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in head aperture 1 due to small problem with mole positioning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8-APR-2005_2181_08-5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APR-2005_2181_08-59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59 - 10:40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1 (Ansaldo 18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98711008948139</c:v>
                </c:pt>
                <c:pt idx="1">
                  <c:v>8.18668716746629E-005</c:v>
                </c:pt>
                <c:pt idx="2">
                  <c:v>0.000177804611918742</c:v>
                </c:pt>
                <c:pt idx="3">
                  <c:v>0.000230392706571436</c:v>
                </c:pt>
                <c:pt idx="4">
                  <c:v>8.85469809954742E-005</c:v>
                </c:pt>
                <c:pt idx="5">
                  <c:v>4.40602955193992E-005</c:v>
                </c:pt>
                <c:pt idx="6">
                  <c:v>4.57658553461027E-005</c:v>
                </c:pt>
                <c:pt idx="7">
                  <c:v>3.97963959519743E-006</c:v>
                </c:pt>
                <c:pt idx="8">
                  <c:v>-1.70555982659248E-006</c:v>
                </c:pt>
                <c:pt idx="9">
                  <c:v>0.000100628029767069</c:v>
                </c:pt>
                <c:pt idx="10">
                  <c:v>0.000105744709246736</c:v>
                </c:pt>
                <c:pt idx="11">
                  <c:v>9.39479204464799E-005</c:v>
                </c:pt>
                <c:pt idx="12">
                  <c:v>5.8841814016386E-005</c:v>
                </c:pt>
                <c:pt idx="13">
                  <c:v>8.03034418337401E-005</c:v>
                </c:pt>
                <c:pt idx="14">
                  <c:v>-2.95630369937516E-005</c:v>
                </c:pt>
                <c:pt idx="15">
                  <c:v>-0.000107023879116874</c:v>
                </c:pt>
                <c:pt idx="16">
                  <c:v>-4.10755658232231E-005</c:v>
                </c:pt>
                <c:pt idx="17">
                  <c:v>-0.0002338038262243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95069189698893</c:v>
                </c:pt>
                <c:pt idx="1">
                  <c:v>6.54539887952055E-005</c:v>
                </c:pt>
                <c:pt idx="2">
                  <c:v>9.74347650797292E-005</c:v>
                </c:pt>
                <c:pt idx="3">
                  <c:v>0.00013666451732175</c:v>
                </c:pt>
                <c:pt idx="4">
                  <c:v>0.00010098818466675</c:v>
                </c:pt>
                <c:pt idx="5">
                  <c:v>6.90074083822267E-005</c:v>
                </c:pt>
                <c:pt idx="6">
                  <c:v>-4.31385137878992E-005</c:v>
                </c:pt>
                <c:pt idx="7">
                  <c:v>0.000141212894393172</c:v>
                </c:pt>
                <c:pt idx="8">
                  <c:v>7.01445026503045E-005</c:v>
                </c:pt>
                <c:pt idx="9">
                  <c:v>6.6448946279607E-005</c:v>
                </c:pt>
                <c:pt idx="10">
                  <c:v>-7.00023658668503E-005</c:v>
                </c:pt>
                <c:pt idx="11">
                  <c:v>3.41838964283969E-005</c:v>
                </c:pt>
                <c:pt idx="12">
                  <c:v>3.20518446759177E-005</c:v>
                </c:pt>
                <c:pt idx="13">
                  <c:v>6.04792013734201E-005</c:v>
                </c:pt>
                <c:pt idx="14">
                  <c:v>-0.000103120236418897</c:v>
                </c:pt>
                <c:pt idx="15">
                  <c:v>9.16782253490567E-006</c:v>
                </c:pt>
                <c:pt idx="16">
                  <c:v>0.000125577848209879</c:v>
                </c:pt>
                <c:pt idx="17">
                  <c:v>-0.000397485515017948</c:v>
                </c:pt>
              </c:numCache>
            </c:numRef>
          </c:yVal>
          <c:smooth val="0"/>
        </c:ser>
        <c:axId val="6081243"/>
        <c:axId val="47253469"/>
      </c:scatterChart>
      <c:valAx>
        <c:axId val="60812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469"/>
        <c:crossesAt val="0"/>
        <c:crossBetween val="midCat"/>
      </c:valAx>
      <c:valAx>
        <c:axId val="4725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1 (Ansaldo 18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077849</c:v>
                </c:pt>
                <c:pt idx="1">
                  <c:v>-1.891944</c:v>
                </c:pt>
                <c:pt idx="2">
                  <c:v>-2.379131</c:v>
                </c:pt>
                <c:pt idx="3">
                  <c:v>-1.327836</c:v>
                </c:pt>
                <c:pt idx="4">
                  <c:v>-0.113502</c:v>
                </c:pt>
                <c:pt idx="5">
                  <c:v>-0.040463</c:v>
                </c:pt>
                <c:pt idx="6">
                  <c:v>1.817566</c:v>
                </c:pt>
                <c:pt idx="7">
                  <c:v>0.609239</c:v>
                </c:pt>
                <c:pt idx="8">
                  <c:v>0.337034</c:v>
                </c:pt>
                <c:pt idx="9">
                  <c:v>0.679078</c:v>
                </c:pt>
                <c:pt idx="10">
                  <c:v>0.012415</c:v>
                </c:pt>
                <c:pt idx="11">
                  <c:v>-1.188692</c:v>
                </c:pt>
                <c:pt idx="12">
                  <c:v>-1.458033</c:v>
                </c:pt>
                <c:pt idx="13">
                  <c:v>-0.426463</c:v>
                </c:pt>
                <c:pt idx="14">
                  <c:v>-0.140565</c:v>
                </c:pt>
                <c:pt idx="15">
                  <c:v>0.074923</c:v>
                </c:pt>
                <c:pt idx="16">
                  <c:v>0.936898</c:v>
                </c:pt>
                <c:pt idx="17">
                  <c:v>1.571084</c:v>
                </c:pt>
                <c:pt idx="18">
                  <c:v>1.929116</c:v>
                </c:pt>
                <c:pt idx="19">
                  <c:v>1.615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056414</c:v>
                </c:pt>
                <c:pt idx="1">
                  <c:v>-2.424775</c:v>
                </c:pt>
                <c:pt idx="2">
                  <c:v>-2.546925</c:v>
                </c:pt>
                <c:pt idx="3">
                  <c:v>-1.376978</c:v>
                </c:pt>
                <c:pt idx="4">
                  <c:v>-0.04685</c:v>
                </c:pt>
                <c:pt idx="5">
                  <c:v>0.396956</c:v>
                </c:pt>
                <c:pt idx="6">
                  <c:v>0.796083</c:v>
                </c:pt>
                <c:pt idx="7">
                  <c:v>-0.05124</c:v>
                </c:pt>
                <c:pt idx="8">
                  <c:v>0.104766</c:v>
                </c:pt>
                <c:pt idx="9">
                  <c:v>0.484994</c:v>
                </c:pt>
                <c:pt idx="10">
                  <c:v>0.066534</c:v>
                </c:pt>
                <c:pt idx="11">
                  <c:v>-1.014295</c:v>
                </c:pt>
                <c:pt idx="12">
                  <c:v>-1.213547</c:v>
                </c:pt>
                <c:pt idx="13">
                  <c:v>-0.17198</c:v>
                </c:pt>
                <c:pt idx="14">
                  <c:v>0.327381</c:v>
                </c:pt>
                <c:pt idx="15">
                  <c:v>0.122131</c:v>
                </c:pt>
                <c:pt idx="16">
                  <c:v>1.161464</c:v>
                </c:pt>
                <c:pt idx="17">
                  <c:v>1.765694</c:v>
                </c:pt>
                <c:pt idx="18">
                  <c:v>2.039949</c:v>
                </c:pt>
                <c:pt idx="19">
                  <c:v>1.736277</c:v>
                </c:pt>
              </c:numCache>
            </c:numRef>
          </c:yVal>
          <c:smooth val="0"/>
        </c:ser>
        <c:axId val="26176940"/>
        <c:axId val="46488110"/>
      </c:scatterChart>
      <c:valAx>
        <c:axId val="2617694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8110"/>
        <c:crossesAt val="0"/>
        <c:crossBetween val="midCat"/>
      </c:valAx>
      <c:valAx>
        <c:axId val="4648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69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1 (Ansaldo 18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1580018872425</c:v>
                </c:pt>
                <c:pt idx="1">
                  <c:v>3.57690406282512</c:v>
                </c:pt>
                <c:pt idx="2">
                  <c:v>-0.00742037056725742</c:v>
                </c:pt>
                <c:pt idx="3">
                  <c:v>-0.606831046745312</c:v>
                </c:pt>
                <c:pt idx="4">
                  <c:v>-0.0120022834688301</c:v>
                </c:pt>
                <c:pt idx="5">
                  <c:v>0.815126639469756</c:v>
                </c:pt>
                <c:pt idx="6">
                  <c:v>0.00656446533850308</c:v>
                </c:pt>
                <c:pt idx="7">
                  <c:v>0.460163277542109</c:v>
                </c:pt>
                <c:pt idx="8">
                  <c:v>0</c:v>
                </c:pt>
                <c:pt idx="9">
                  <c:v>0.647137107856007</c:v>
                </c:pt>
                <c:pt idx="10">
                  <c:v>0.00930785041983835</c:v>
                </c:pt>
                <c:pt idx="11">
                  <c:v>0.655273657115158</c:v>
                </c:pt>
                <c:pt idx="12">
                  <c:v>-0.0079232195089087</c:v>
                </c:pt>
                <c:pt idx="13">
                  <c:v>0.1875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76832354755251</c:v>
                </c:pt>
                <c:pt idx="1">
                  <c:v>2.54039520174125</c:v>
                </c:pt>
                <c:pt idx="2">
                  <c:v>0.180601994219032</c:v>
                </c:pt>
                <c:pt idx="3">
                  <c:v>-0.51230474596108</c:v>
                </c:pt>
                <c:pt idx="4">
                  <c:v>-0.0374729465219979</c:v>
                </c:pt>
                <c:pt idx="5">
                  <c:v>0.862545977774265</c:v>
                </c:pt>
                <c:pt idx="6">
                  <c:v>0.00225191854321136</c:v>
                </c:pt>
                <c:pt idx="7">
                  <c:v>0.447000394685768</c:v>
                </c:pt>
                <c:pt idx="8">
                  <c:v>0</c:v>
                </c:pt>
                <c:pt idx="9">
                  <c:v>0.646015963567234</c:v>
                </c:pt>
                <c:pt idx="10">
                  <c:v>0.00706621141666811</c:v>
                </c:pt>
                <c:pt idx="11">
                  <c:v>0.634028865044947</c:v>
                </c:pt>
                <c:pt idx="12">
                  <c:v>-0.00300698162326014</c:v>
                </c:pt>
                <c:pt idx="13">
                  <c:v>0.19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5208484606943</c:v>
                </c:pt>
                <c:pt idx="1">
                  <c:v>2.53087879199388</c:v>
                </c:pt>
                <c:pt idx="2">
                  <c:v>0.187477090333639</c:v>
                </c:pt>
                <c:pt idx="3">
                  <c:v>-0.442569139320836</c:v>
                </c:pt>
                <c:pt idx="4">
                  <c:v>0.0107303672022216</c:v>
                </c:pt>
                <c:pt idx="5">
                  <c:v>0.863525306053499</c:v>
                </c:pt>
                <c:pt idx="6">
                  <c:v>0.00123163978944536</c:v>
                </c:pt>
                <c:pt idx="7">
                  <c:v>0.43898320691553</c:v>
                </c:pt>
                <c:pt idx="8">
                  <c:v>0</c:v>
                </c:pt>
                <c:pt idx="9">
                  <c:v>0.651409746886199</c:v>
                </c:pt>
                <c:pt idx="10">
                  <c:v>-0.00369394997475942</c:v>
                </c:pt>
                <c:pt idx="11">
                  <c:v>0.632491310748721</c:v>
                </c:pt>
                <c:pt idx="12">
                  <c:v>0.00328601325820845</c:v>
                </c:pt>
                <c:pt idx="13">
                  <c:v>0.2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939453193295</c:v>
                </c:pt>
                <c:pt idx="1">
                  <c:v>3.18580115857753</c:v>
                </c:pt>
                <c:pt idx="2">
                  <c:v>0.262801145232648</c:v>
                </c:pt>
                <c:pt idx="3">
                  <c:v>-0.470862956027686</c:v>
                </c:pt>
                <c:pt idx="4">
                  <c:v>0.0320202808845883</c:v>
                </c:pt>
                <c:pt idx="5">
                  <c:v>0.870220720901841</c:v>
                </c:pt>
                <c:pt idx="6">
                  <c:v>0.0163617556658235</c:v>
                </c:pt>
                <c:pt idx="7">
                  <c:v>0.454426251588571</c:v>
                </c:pt>
                <c:pt idx="8">
                  <c:v>0</c:v>
                </c:pt>
                <c:pt idx="9">
                  <c:v>0.655686025868347</c:v>
                </c:pt>
                <c:pt idx="10">
                  <c:v>-0.00200828630467025</c:v>
                </c:pt>
                <c:pt idx="11">
                  <c:v>0.660725774288758</c:v>
                </c:pt>
                <c:pt idx="12">
                  <c:v>-0.00318063267575382</c:v>
                </c:pt>
                <c:pt idx="13">
                  <c:v>0.21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94506762641353</c:v>
                </c:pt>
                <c:pt idx="1">
                  <c:v>3.04016580597179</c:v>
                </c:pt>
                <c:pt idx="2">
                  <c:v>0.296445302738631</c:v>
                </c:pt>
                <c:pt idx="3">
                  <c:v>-0.397784279175392</c:v>
                </c:pt>
                <c:pt idx="4">
                  <c:v>0.0200615807300624</c:v>
                </c:pt>
                <c:pt idx="5">
                  <c:v>0.816062476739631</c:v>
                </c:pt>
                <c:pt idx="6">
                  <c:v>0.0100248572597139</c:v>
                </c:pt>
                <c:pt idx="7">
                  <c:v>0.453041220097171</c:v>
                </c:pt>
                <c:pt idx="8">
                  <c:v>0</c:v>
                </c:pt>
                <c:pt idx="9">
                  <c:v>0.654566711805552</c:v>
                </c:pt>
                <c:pt idx="10">
                  <c:v>-0.0404432402840956</c:v>
                </c:pt>
                <c:pt idx="11">
                  <c:v>0.638695206245906</c:v>
                </c:pt>
                <c:pt idx="12">
                  <c:v>-0.0115578733453724</c:v>
                </c:pt>
                <c:pt idx="13">
                  <c:v>0.20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9097856560873</c:v>
                </c:pt>
                <c:pt idx="1">
                  <c:v>2.43895894560489</c:v>
                </c:pt>
                <c:pt idx="2">
                  <c:v>0.25709976225866</c:v>
                </c:pt>
                <c:pt idx="3">
                  <c:v>-0.385267889412801</c:v>
                </c:pt>
                <c:pt idx="4">
                  <c:v>0.0400683707971612</c:v>
                </c:pt>
                <c:pt idx="5">
                  <c:v>0.869368412126828</c:v>
                </c:pt>
                <c:pt idx="6">
                  <c:v>0.0152585843176529</c:v>
                </c:pt>
                <c:pt idx="7">
                  <c:v>0.449655123425223</c:v>
                </c:pt>
                <c:pt idx="8">
                  <c:v>0</c:v>
                </c:pt>
                <c:pt idx="9">
                  <c:v>0.650922624889145</c:v>
                </c:pt>
                <c:pt idx="10">
                  <c:v>-0.006790638244938</c:v>
                </c:pt>
                <c:pt idx="11">
                  <c:v>0.6417806800331</c:v>
                </c:pt>
                <c:pt idx="12">
                  <c:v>-0.00185366869253144</c:v>
                </c:pt>
                <c:pt idx="13">
                  <c:v>0.1970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8434821155718</c:v>
                </c:pt>
                <c:pt idx="1">
                  <c:v>1.46953803664527</c:v>
                </c:pt>
                <c:pt idx="2">
                  <c:v>0.385512035058878</c:v>
                </c:pt>
                <c:pt idx="3">
                  <c:v>-0.317780313929755</c:v>
                </c:pt>
                <c:pt idx="4">
                  <c:v>0.106779072104527</c:v>
                </c:pt>
                <c:pt idx="5">
                  <c:v>0.869418826500564</c:v>
                </c:pt>
                <c:pt idx="6">
                  <c:v>-0.0108120292887391</c:v>
                </c:pt>
                <c:pt idx="7">
                  <c:v>0.433860969496043</c:v>
                </c:pt>
                <c:pt idx="8">
                  <c:v>0</c:v>
                </c:pt>
                <c:pt idx="9">
                  <c:v>0.649782371363038</c:v>
                </c:pt>
                <c:pt idx="10">
                  <c:v>-0.0433928560788921</c:v>
                </c:pt>
                <c:pt idx="11">
                  <c:v>0.615253390256175</c:v>
                </c:pt>
                <c:pt idx="12">
                  <c:v>-0.0117103119549619</c:v>
                </c:pt>
                <c:pt idx="13">
                  <c:v>0.204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3363610886499</c:v>
                </c:pt>
                <c:pt idx="1">
                  <c:v>2.32538523969086</c:v>
                </c:pt>
                <c:pt idx="2">
                  <c:v>0.438677936174264</c:v>
                </c:pt>
                <c:pt idx="3">
                  <c:v>-0.409262230592521</c:v>
                </c:pt>
                <c:pt idx="4">
                  <c:v>0.0893128477175221</c:v>
                </c:pt>
                <c:pt idx="5">
                  <c:v>0.849987068677683</c:v>
                </c:pt>
                <c:pt idx="6">
                  <c:v>0.00457831060813994</c:v>
                </c:pt>
                <c:pt idx="7">
                  <c:v>0.44785424236751</c:v>
                </c:pt>
                <c:pt idx="8">
                  <c:v>0</c:v>
                </c:pt>
                <c:pt idx="9">
                  <c:v>0.648561933801901</c:v>
                </c:pt>
                <c:pt idx="10">
                  <c:v>-0.0177946316713544</c:v>
                </c:pt>
                <c:pt idx="11">
                  <c:v>0.625439877398722</c:v>
                </c:pt>
                <c:pt idx="12">
                  <c:v>-0.00876247284376542</c:v>
                </c:pt>
                <c:pt idx="13">
                  <c:v>0.200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7947049038223</c:v>
                </c:pt>
                <c:pt idx="1">
                  <c:v>2.37427328366043</c:v>
                </c:pt>
                <c:pt idx="2">
                  <c:v>0.200967956037383</c:v>
                </c:pt>
                <c:pt idx="3">
                  <c:v>-0.415519622180652</c:v>
                </c:pt>
                <c:pt idx="4">
                  <c:v>0.0978537374044634</c:v>
                </c:pt>
                <c:pt idx="5">
                  <c:v>0.843345563517063</c:v>
                </c:pt>
                <c:pt idx="6">
                  <c:v>0.0178660915435822</c:v>
                </c:pt>
                <c:pt idx="7">
                  <c:v>0.444205945908716</c:v>
                </c:pt>
                <c:pt idx="8">
                  <c:v>0</c:v>
                </c:pt>
                <c:pt idx="9">
                  <c:v>0.651524919214938</c:v>
                </c:pt>
                <c:pt idx="10">
                  <c:v>-0.0299713364601885</c:v>
                </c:pt>
                <c:pt idx="11">
                  <c:v>0.648793561210157</c:v>
                </c:pt>
                <c:pt idx="12">
                  <c:v>-0.0163138099505545</c:v>
                </c:pt>
                <c:pt idx="13">
                  <c:v>0.1976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725660163778</c:v>
                </c:pt>
                <c:pt idx="1">
                  <c:v>2.5256614395754</c:v>
                </c:pt>
                <c:pt idx="2">
                  <c:v>0.310367478141243</c:v>
                </c:pt>
                <c:pt idx="3">
                  <c:v>-0.437734772751919</c:v>
                </c:pt>
                <c:pt idx="4">
                  <c:v>0.134509679163999</c:v>
                </c:pt>
                <c:pt idx="5">
                  <c:v>0.850955593139642</c:v>
                </c:pt>
                <c:pt idx="6">
                  <c:v>-0.00150289617654178</c:v>
                </c:pt>
                <c:pt idx="7">
                  <c:v>0.442964528502413</c:v>
                </c:pt>
                <c:pt idx="8">
                  <c:v>0</c:v>
                </c:pt>
                <c:pt idx="9">
                  <c:v>0.657161300079707</c:v>
                </c:pt>
                <c:pt idx="10">
                  <c:v>-0.0100227722031946</c:v>
                </c:pt>
                <c:pt idx="11">
                  <c:v>0.670629334901521</c:v>
                </c:pt>
                <c:pt idx="12">
                  <c:v>-0.00105884840020222</c:v>
                </c:pt>
                <c:pt idx="13">
                  <c:v>0.1986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74007848742269</c:v>
                </c:pt>
                <c:pt idx="1">
                  <c:v>2.65976143523824</c:v>
                </c:pt>
                <c:pt idx="2">
                  <c:v>0.0832415687520073</c:v>
                </c:pt>
                <c:pt idx="3">
                  <c:v>-0.442277438669338</c:v>
                </c:pt>
                <c:pt idx="4">
                  <c:v>0.0510545395726358</c:v>
                </c:pt>
                <c:pt idx="5">
                  <c:v>0.851920767082296</c:v>
                </c:pt>
                <c:pt idx="6">
                  <c:v>-0.00970943514767796</c:v>
                </c:pt>
                <c:pt idx="7">
                  <c:v>0.466551725685918</c:v>
                </c:pt>
                <c:pt idx="8">
                  <c:v>0</c:v>
                </c:pt>
                <c:pt idx="9">
                  <c:v>0.654497418150721</c:v>
                </c:pt>
                <c:pt idx="10">
                  <c:v>-0.0313902694435605</c:v>
                </c:pt>
                <c:pt idx="11">
                  <c:v>0.65723646387738</c:v>
                </c:pt>
                <c:pt idx="12">
                  <c:v>-0.00748821486309805</c:v>
                </c:pt>
                <c:pt idx="13">
                  <c:v>0.20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570380956905</c:v>
                </c:pt>
                <c:pt idx="1">
                  <c:v>2.17693967268228</c:v>
                </c:pt>
                <c:pt idx="2">
                  <c:v>0.0273404598321185</c:v>
                </c:pt>
                <c:pt idx="3">
                  <c:v>-0.371839461725964</c:v>
                </c:pt>
                <c:pt idx="4">
                  <c:v>0.0780319624099868</c:v>
                </c:pt>
                <c:pt idx="5">
                  <c:v>0.881599082809752</c:v>
                </c:pt>
                <c:pt idx="6">
                  <c:v>-0.0038506792543088</c:v>
                </c:pt>
                <c:pt idx="7">
                  <c:v>0.458392051617712</c:v>
                </c:pt>
                <c:pt idx="8">
                  <c:v>0</c:v>
                </c:pt>
                <c:pt idx="9">
                  <c:v>0.65395684748344</c:v>
                </c:pt>
                <c:pt idx="10">
                  <c:v>-0.0167334262359771</c:v>
                </c:pt>
                <c:pt idx="11">
                  <c:v>0.660424093639576</c:v>
                </c:pt>
                <c:pt idx="12">
                  <c:v>-0.0046380864836735</c:v>
                </c:pt>
                <c:pt idx="13">
                  <c:v>0.1955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95454379286968</c:v>
                </c:pt>
                <c:pt idx="1">
                  <c:v>2.29712250261157</c:v>
                </c:pt>
                <c:pt idx="2">
                  <c:v>0.0551984486875809</c:v>
                </c:pt>
                <c:pt idx="3">
                  <c:v>-0.356557232309581</c:v>
                </c:pt>
                <c:pt idx="4">
                  <c:v>0.057748892477399</c:v>
                </c:pt>
                <c:pt idx="5">
                  <c:v>0.875010651544652</c:v>
                </c:pt>
                <c:pt idx="6">
                  <c:v>0.0265704005720396</c:v>
                </c:pt>
                <c:pt idx="7">
                  <c:v>0.447615970123228</c:v>
                </c:pt>
                <c:pt idx="8">
                  <c:v>0</c:v>
                </c:pt>
                <c:pt idx="9">
                  <c:v>0.652506013886885</c:v>
                </c:pt>
                <c:pt idx="10">
                  <c:v>-0.0436793989398512</c:v>
                </c:pt>
                <c:pt idx="11">
                  <c:v>0.624482738014937</c:v>
                </c:pt>
                <c:pt idx="12">
                  <c:v>-0.0107189254147134</c:v>
                </c:pt>
                <c:pt idx="13">
                  <c:v>0.1862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5668815645403</c:v>
                </c:pt>
                <c:pt idx="1">
                  <c:v>1.63464441373435</c:v>
                </c:pt>
                <c:pt idx="2">
                  <c:v>0.0230537196608924</c:v>
                </c:pt>
                <c:pt idx="3">
                  <c:v>-0.421043927627813</c:v>
                </c:pt>
                <c:pt idx="4">
                  <c:v>0.015324490378656</c:v>
                </c:pt>
                <c:pt idx="5">
                  <c:v>0.820851392407711</c:v>
                </c:pt>
                <c:pt idx="6">
                  <c:v>0.0428102061534714</c:v>
                </c:pt>
                <c:pt idx="7">
                  <c:v>0.43499141135792</c:v>
                </c:pt>
                <c:pt idx="8">
                  <c:v>0</c:v>
                </c:pt>
                <c:pt idx="9">
                  <c:v>0.651997404056017</c:v>
                </c:pt>
                <c:pt idx="10">
                  <c:v>-0.0477268630399798</c:v>
                </c:pt>
                <c:pt idx="11">
                  <c:v>0.62832695307684</c:v>
                </c:pt>
                <c:pt idx="12">
                  <c:v>-0.0130922107294587</c:v>
                </c:pt>
                <c:pt idx="13">
                  <c:v>0.20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8792333965321</c:v>
                </c:pt>
                <c:pt idx="1">
                  <c:v>2.65464898244838</c:v>
                </c:pt>
                <c:pt idx="2">
                  <c:v>-0.034481096314896</c:v>
                </c:pt>
                <c:pt idx="3">
                  <c:v>-0.527108664515013</c:v>
                </c:pt>
                <c:pt idx="4">
                  <c:v>-0.00162879499396998</c:v>
                </c:pt>
                <c:pt idx="5">
                  <c:v>0.878788031142737</c:v>
                </c:pt>
                <c:pt idx="6">
                  <c:v>-0.000485392558426997</c:v>
                </c:pt>
                <c:pt idx="7">
                  <c:v>0.452418494206239</c:v>
                </c:pt>
                <c:pt idx="8">
                  <c:v>0</c:v>
                </c:pt>
                <c:pt idx="9">
                  <c:v>0.644933627645693</c:v>
                </c:pt>
                <c:pt idx="10">
                  <c:v>-0.00198513276798471</c:v>
                </c:pt>
                <c:pt idx="11">
                  <c:v>0.652556254600163</c:v>
                </c:pt>
                <c:pt idx="12">
                  <c:v>-0.00170265638623758</c:v>
                </c:pt>
                <c:pt idx="13">
                  <c:v>0.198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427100052873</c:v>
                </c:pt>
                <c:pt idx="1">
                  <c:v>2.65259505053535</c:v>
                </c:pt>
                <c:pt idx="2">
                  <c:v>0.0594984875765423</c:v>
                </c:pt>
                <c:pt idx="3">
                  <c:v>-0.519889128299899</c:v>
                </c:pt>
                <c:pt idx="4">
                  <c:v>0.0236713053406628</c:v>
                </c:pt>
                <c:pt idx="5">
                  <c:v>0.846864822781487</c:v>
                </c:pt>
                <c:pt idx="6">
                  <c:v>0.00376845901279731</c:v>
                </c:pt>
                <c:pt idx="7">
                  <c:v>0.446751497569518</c:v>
                </c:pt>
                <c:pt idx="8">
                  <c:v>0</c:v>
                </c:pt>
                <c:pt idx="9">
                  <c:v>0.645012166656151</c:v>
                </c:pt>
                <c:pt idx="10">
                  <c:v>-0.00842763654872753</c:v>
                </c:pt>
                <c:pt idx="11">
                  <c:v>0.645737948195677</c:v>
                </c:pt>
                <c:pt idx="12">
                  <c:v>0.00163786244105372</c:v>
                </c:pt>
                <c:pt idx="13">
                  <c:v>0.1893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93946349328841</c:v>
                </c:pt>
                <c:pt idx="1">
                  <c:v>2.34197939577088</c:v>
                </c:pt>
                <c:pt idx="2">
                  <c:v>-0.0248310254523785</c:v>
                </c:pt>
                <c:pt idx="3">
                  <c:v>-0.608398819067037</c:v>
                </c:pt>
                <c:pt idx="4">
                  <c:v>0.0380243561703283</c:v>
                </c:pt>
                <c:pt idx="5">
                  <c:v>0.855111322675959</c:v>
                </c:pt>
                <c:pt idx="6">
                  <c:v>0.00630202692263458</c:v>
                </c:pt>
                <c:pt idx="7">
                  <c:v>0.438820929115838</c:v>
                </c:pt>
                <c:pt idx="8">
                  <c:v>0</c:v>
                </c:pt>
                <c:pt idx="9">
                  <c:v>0.641923049468721</c:v>
                </c:pt>
                <c:pt idx="10">
                  <c:v>-0.0380647752744721</c:v>
                </c:pt>
                <c:pt idx="11">
                  <c:v>0.630843417710255</c:v>
                </c:pt>
                <c:pt idx="12">
                  <c:v>0.000558792165554689</c:v>
                </c:pt>
                <c:pt idx="13">
                  <c:v>0.1888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01499255101787</c:v>
                </c:pt>
                <c:pt idx="1">
                  <c:v>3.09222932250731</c:v>
                </c:pt>
                <c:pt idx="2">
                  <c:v>0.0936750888704649</c:v>
                </c:pt>
                <c:pt idx="3">
                  <c:v>-0.54238399352621</c:v>
                </c:pt>
                <c:pt idx="4">
                  <c:v>-0.0101432352772506</c:v>
                </c:pt>
                <c:pt idx="5">
                  <c:v>0.875842772915707</c:v>
                </c:pt>
                <c:pt idx="6">
                  <c:v>0.0140895036807092</c:v>
                </c:pt>
                <c:pt idx="7">
                  <c:v>0.452272942500559</c:v>
                </c:pt>
                <c:pt idx="8">
                  <c:v>0</c:v>
                </c:pt>
                <c:pt idx="9">
                  <c:v>0.643075774488599</c:v>
                </c:pt>
                <c:pt idx="10">
                  <c:v>-0.0168749941595421</c:v>
                </c:pt>
                <c:pt idx="11">
                  <c:v>0.638417899393806</c:v>
                </c:pt>
                <c:pt idx="12">
                  <c:v>-0.00416541487041517</c:v>
                </c:pt>
                <c:pt idx="13">
                  <c:v>0.1901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82940839585317</c:v>
                </c:pt>
                <c:pt idx="1">
                  <c:v>0.0409080584766861</c:v>
                </c:pt>
                <c:pt idx="2">
                  <c:v>0.311619810240984</c:v>
                </c:pt>
                <c:pt idx="3">
                  <c:v>-0.0280211051458692</c:v>
                </c:pt>
                <c:pt idx="4">
                  <c:v>0.0320653259685252</c:v>
                </c:pt>
                <c:pt idx="5">
                  <c:v>0.124705532281761</c:v>
                </c:pt>
                <c:pt idx="6">
                  <c:v>0.0143486104572493</c:v>
                </c:pt>
                <c:pt idx="7">
                  <c:v>0.0251902821771187</c:v>
                </c:pt>
                <c:pt idx="8">
                  <c:v>0</c:v>
                </c:pt>
                <c:pt idx="9">
                  <c:v>0.0127484272775259</c:v>
                </c:pt>
                <c:pt idx="10">
                  <c:v>0.0163207257100879</c:v>
                </c:pt>
                <c:pt idx="11">
                  <c:v>-0.0124340781755257</c:v>
                </c:pt>
                <c:pt idx="12">
                  <c:v>0.0073524623723319</c:v>
                </c:pt>
                <c:pt idx="13">
                  <c:v>0.00475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1771715897466</c:v>
                </c:pt>
                <c:pt idx="1">
                  <c:v>-0.778557227795321</c:v>
                </c:pt>
                <c:pt idx="2">
                  <c:v>0.229101066240618</c:v>
                </c:pt>
                <c:pt idx="3">
                  <c:v>-0.0785128592198733</c:v>
                </c:pt>
                <c:pt idx="4">
                  <c:v>0.120314852848103</c:v>
                </c:pt>
                <c:pt idx="5">
                  <c:v>0.0995794982121554</c:v>
                </c:pt>
                <c:pt idx="6">
                  <c:v>0.0197926434049093</c:v>
                </c:pt>
                <c:pt idx="7">
                  <c:v>-0.00811037699223446</c:v>
                </c:pt>
                <c:pt idx="8">
                  <c:v>0</c:v>
                </c:pt>
                <c:pt idx="9">
                  <c:v>0.00593009908377329</c:v>
                </c:pt>
                <c:pt idx="10">
                  <c:v>0.0632939528033661</c:v>
                </c:pt>
                <c:pt idx="11">
                  <c:v>-0.0495151939491736</c:v>
                </c:pt>
                <c:pt idx="12">
                  <c:v>0.0187091029485089</c:v>
                </c:pt>
                <c:pt idx="13">
                  <c:v>-0.01026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4385214695956</c:v>
                </c:pt>
                <c:pt idx="1">
                  <c:v>-0.796192042247141</c:v>
                </c:pt>
                <c:pt idx="2">
                  <c:v>-0.0267107095210308</c:v>
                </c:pt>
                <c:pt idx="3">
                  <c:v>-0.0947158217606286</c:v>
                </c:pt>
                <c:pt idx="4">
                  <c:v>0.101695219839966</c:v>
                </c:pt>
                <c:pt idx="5">
                  <c:v>0.0715198639354694</c:v>
                </c:pt>
                <c:pt idx="6">
                  <c:v>0.005674407938403</c:v>
                </c:pt>
                <c:pt idx="7">
                  <c:v>0.0139975373202241</c:v>
                </c:pt>
                <c:pt idx="8">
                  <c:v>0</c:v>
                </c:pt>
                <c:pt idx="9">
                  <c:v>0.0115559492687907</c:v>
                </c:pt>
                <c:pt idx="10">
                  <c:v>0.0522459869355595</c:v>
                </c:pt>
                <c:pt idx="11">
                  <c:v>-0.0273708013534212</c:v>
                </c:pt>
                <c:pt idx="12">
                  <c:v>0.00705704093934718</c:v>
                </c:pt>
                <c:pt idx="13">
                  <c:v>-0.00384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70148701165593</c:v>
                </c:pt>
                <c:pt idx="1">
                  <c:v>-0.480841492070487</c:v>
                </c:pt>
                <c:pt idx="2">
                  <c:v>0.0115828094587804</c:v>
                </c:pt>
                <c:pt idx="3">
                  <c:v>-0.0181318516075038</c:v>
                </c:pt>
                <c:pt idx="4">
                  <c:v>0.0230649589135245</c:v>
                </c:pt>
                <c:pt idx="5">
                  <c:v>0.106735117731278</c:v>
                </c:pt>
                <c:pt idx="6">
                  <c:v>-0.00703309524393055</c:v>
                </c:pt>
                <c:pt idx="7">
                  <c:v>0.0439040352690291</c:v>
                </c:pt>
                <c:pt idx="8">
                  <c:v>0</c:v>
                </c:pt>
                <c:pt idx="9">
                  <c:v>0.0253731830624236</c:v>
                </c:pt>
                <c:pt idx="10">
                  <c:v>0.0301505362126895</c:v>
                </c:pt>
                <c:pt idx="11">
                  <c:v>0.0152962115827425</c:v>
                </c:pt>
                <c:pt idx="12">
                  <c:v>0.010127008463585</c:v>
                </c:pt>
                <c:pt idx="13">
                  <c:v>0.003614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56968983319746</c:v>
                </c:pt>
                <c:pt idx="1">
                  <c:v>-0.50199966399997</c:v>
                </c:pt>
                <c:pt idx="2">
                  <c:v>0.311009241908682</c:v>
                </c:pt>
                <c:pt idx="3">
                  <c:v>-0.053679225827643</c:v>
                </c:pt>
                <c:pt idx="4">
                  <c:v>0.0329482849817145</c:v>
                </c:pt>
                <c:pt idx="5">
                  <c:v>0.0667695178442624</c:v>
                </c:pt>
                <c:pt idx="6">
                  <c:v>0.00776178908142848</c:v>
                </c:pt>
                <c:pt idx="7">
                  <c:v>0.0303714028122753</c:v>
                </c:pt>
                <c:pt idx="8">
                  <c:v>0</c:v>
                </c:pt>
                <c:pt idx="9">
                  <c:v>0.0264964630129128</c:v>
                </c:pt>
                <c:pt idx="10">
                  <c:v>0.019573038329046</c:v>
                </c:pt>
                <c:pt idx="11">
                  <c:v>0.000944580893746032</c:v>
                </c:pt>
                <c:pt idx="12">
                  <c:v>0.0108990499477011</c:v>
                </c:pt>
                <c:pt idx="13">
                  <c:v>0.0100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23339800863056</c:v>
                </c:pt>
                <c:pt idx="1">
                  <c:v>-0.698172221254753</c:v>
                </c:pt>
                <c:pt idx="2">
                  <c:v>0.166608554338118</c:v>
                </c:pt>
                <c:pt idx="3">
                  <c:v>-0.0496684616790624</c:v>
                </c:pt>
                <c:pt idx="4">
                  <c:v>0.0704185529339235</c:v>
                </c:pt>
                <c:pt idx="5">
                  <c:v>0.0992337901531538</c:v>
                </c:pt>
                <c:pt idx="6">
                  <c:v>0.0106285260390417</c:v>
                </c:pt>
                <c:pt idx="7">
                  <c:v>0.0332507804431084</c:v>
                </c:pt>
                <c:pt idx="8">
                  <c:v>0</c:v>
                </c:pt>
                <c:pt idx="9">
                  <c:v>0.0459147557214122</c:v>
                </c:pt>
                <c:pt idx="10">
                  <c:v>0.0348765064513338</c:v>
                </c:pt>
                <c:pt idx="11">
                  <c:v>0.0321734515080999</c:v>
                </c:pt>
                <c:pt idx="12">
                  <c:v>-0.00964587303860476</c:v>
                </c:pt>
                <c:pt idx="13">
                  <c:v>0.01203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61173218567801</c:v>
                </c:pt>
                <c:pt idx="1">
                  <c:v>-0.499754810815668</c:v>
                </c:pt>
                <c:pt idx="2">
                  <c:v>0.51007913854209</c:v>
                </c:pt>
                <c:pt idx="3">
                  <c:v>-0.00596006462503395</c:v>
                </c:pt>
                <c:pt idx="4">
                  <c:v>0.0746005142696942</c:v>
                </c:pt>
                <c:pt idx="5">
                  <c:v>0.0597675776081323</c:v>
                </c:pt>
                <c:pt idx="6">
                  <c:v>0.0338400294085124</c:v>
                </c:pt>
                <c:pt idx="7">
                  <c:v>0.0632034557615908</c:v>
                </c:pt>
                <c:pt idx="8">
                  <c:v>0</c:v>
                </c:pt>
                <c:pt idx="9">
                  <c:v>0.0341127349905324</c:v>
                </c:pt>
                <c:pt idx="10">
                  <c:v>0.031773039086636</c:v>
                </c:pt>
                <c:pt idx="11">
                  <c:v>0.0601768764738365</c:v>
                </c:pt>
                <c:pt idx="12">
                  <c:v>0.0204340063150823</c:v>
                </c:pt>
                <c:pt idx="13">
                  <c:v>0.01378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16985014886674</c:v>
                </c:pt>
                <c:pt idx="1">
                  <c:v>-0.455035125199818</c:v>
                </c:pt>
                <c:pt idx="2">
                  <c:v>0.387164876231492</c:v>
                </c:pt>
                <c:pt idx="3">
                  <c:v>-0.012436097027013</c:v>
                </c:pt>
                <c:pt idx="4">
                  <c:v>0.0810450164052676</c:v>
                </c:pt>
                <c:pt idx="5">
                  <c:v>0.0947608688990168</c:v>
                </c:pt>
                <c:pt idx="6">
                  <c:v>0.0277797988784418</c:v>
                </c:pt>
                <c:pt idx="7">
                  <c:v>0.0525397575106137</c:v>
                </c:pt>
                <c:pt idx="8">
                  <c:v>0</c:v>
                </c:pt>
                <c:pt idx="9">
                  <c:v>0.0442767540328609</c:v>
                </c:pt>
                <c:pt idx="10">
                  <c:v>0.0281841331566673</c:v>
                </c:pt>
                <c:pt idx="11">
                  <c:v>0.0628280265742607</c:v>
                </c:pt>
                <c:pt idx="12">
                  <c:v>0.0320455257215077</c:v>
                </c:pt>
                <c:pt idx="13">
                  <c:v>0.017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17892453341768</c:v>
                </c:pt>
                <c:pt idx="1">
                  <c:v>-0.866289201004423</c:v>
                </c:pt>
                <c:pt idx="2">
                  <c:v>0.260788194013522</c:v>
                </c:pt>
                <c:pt idx="3">
                  <c:v>-0.195332573730669</c:v>
                </c:pt>
                <c:pt idx="4">
                  <c:v>0.0548321131646243</c:v>
                </c:pt>
                <c:pt idx="5">
                  <c:v>0.0881165857748457</c:v>
                </c:pt>
                <c:pt idx="6">
                  <c:v>-0.00089835108265277</c:v>
                </c:pt>
                <c:pt idx="7">
                  <c:v>0.0463981509790022</c:v>
                </c:pt>
                <c:pt idx="8">
                  <c:v>0</c:v>
                </c:pt>
                <c:pt idx="9">
                  <c:v>0.033532958197332</c:v>
                </c:pt>
                <c:pt idx="10">
                  <c:v>0.0174801848289155</c:v>
                </c:pt>
                <c:pt idx="11">
                  <c:v>0.0289188851694</c:v>
                </c:pt>
                <c:pt idx="12">
                  <c:v>0.00545736192745105</c:v>
                </c:pt>
                <c:pt idx="13">
                  <c:v>0.01087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7144891949736</c:v>
                </c:pt>
                <c:pt idx="1">
                  <c:v>-0.546063416078934</c:v>
                </c:pt>
                <c:pt idx="2">
                  <c:v>0.387238178763231</c:v>
                </c:pt>
                <c:pt idx="3">
                  <c:v>0.0233734278704251</c:v>
                </c:pt>
                <c:pt idx="4">
                  <c:v>0.10562958838425</c:v>
                </c:pt>
                <c:pt idx="5">
                  <c:v>0.047672268375987</c:v>
                </c:pt>
                <c:pt idx="6">
                  <c:v>0.0161720286626284</c:v>
                </c:pt>
                <c:pt idx="7">
                  <c:v>0.0293499451220701</c:v>
                </c:pt>
                <c:pt idx="8">
                  <c:v>0</c:v>
                </c:pt>
                <c:pt idx="9">
                  <c:v>0.0215846609785673</c:v>
                </c:pt>
                <c:pt idx="10">
                  <c:v>0.00809176473535862</c:v>
                </c:pt>
                <c:pt idx="11">
                  <c:v>0.0301859644827556</c:v>
                </c:pt>
                <c:pt idx="12">
                  <c:v>0.0156149682623304</c:v>
                </c:pt>
                <c:pt idx="13">
                  <c:v>-0.0007754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00744685923514</c:v>
                </c:pt>
                <c:pt idx="1">
                  <c:v>-0.450475160055471</c:v>
                </c:pt>
                <c:pt idx="2">
                  <c:v>0.654365774259509</c:v>
                </c:pt>
                <c:pt idx="3">
                  <c:v>0.0414899588938576</c:v>
                </c:pt>
                <c:pt idx="4">
                  <c:v>0.154849774640762</c:v>
                </c:pt>
                <c:pt idx="5">
                  <c:v>0.0478744592250973</c:v>
                </c:pt>
                <c:pt idx="6">
                  <c:v>0.0237783749026912</c:v>
                </c:pt>
                <c:pt idx="7">
                  <c:v>0.0359148792177152</c:v>
                </c:pt>
                <c:pt idx="8">
                  <c:v>0</c:v>
                </c:pt>
                <c:pt idx="9">
                  <c:v>0.0204811944387566</c:v>
                </c:pt>
                <c:pt idx="10">
                  <c:v>0.0366869379524456</c:v>
                </c:pt>
                <c:pt idx="11">
                  <c:v>0.0383792393577668</c:v>
                </c:pt>
                <c:pt idx="12">
                  <c:v>0.00875561019794357</c:v>
                </c:pt>
                <c:pt idx="13">
                  <c:v>0.01207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8699309834135</c:v>
                </c:pt>
                <c:pt idx="1">
                  <c:v>-0.277638037127008</c:v>
                </c:pt>
                <c:pt idx="2">
                  <c:v>0.271645464801017</c:v>
                </c:pt>
                <c:pt idx="3">
                  <c:v>-0.0327433103777379</c:v>
                </c:pt>
                <c:pt idx="4">
                  <c:v>0.158336355541236</c:v>
                </c:pt>
                <c:pt idx="5">
                  <c:v>0.115870891646325</c:v>
                </c:pt>
                <c:pt idx="6">
                  <c:v>0.0453660413260813</c:v>
                </c:pt>
                <c:pt idx="7">
                  <c:v>0.0409649733670503</c:v>
                </c:pt>
                <c:pt idx="8">
                  <c:v>0</c:v>
                </c:pt>
                <c:pt idx="9">
                  <c:v>0.0205890171540625</c:v>
                </c:pt>
                <c:pt idx="10">
                  <c:v>0.0416791460614918</c:v>
                </c:pt>
                <c:pt idx="11">
                  <c:v>0.0441925057031955</c:v>
                </c:pt>
                <c:pt idx="12">
                  <c:v>0.00249083859417505</c:v>
                </c:pt>
                <c:pt idx="13">
                  <c:v>0.02148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6013717520795</c:v>
                </c:pt>
                <c:pt idx="1">
                  <c:v>-0.492416764117939</c:v>
                </c:pt>
                <c:pt idx="2">
                  <c:v>0.120038081928933</c:v>
                </c:pt>
                <c:pt idx="3">
                  <c:v>-0.0664929454516487</c:v>
                </c:pt>
                <c:pt idx="4">
                  <c:v>0.124924444594682</c:v>
                </c:pt>
                <c:pt idx="5">
                  <c:v>0.0793104403403208</c:v>
                </c:pt>
                <c:pt idx="6">
                  <c:v>0.0202233351714575</c:v>
                </c:pt>
                <c:pt idx="7">
                  <c:v>0.0631879574166303</c:v>
                </c:pt>
                <c:pt idx="8">
                  <c:v>0</c:v>
                </c:pt>
                <c:pt idx="9">
                  <c:v>0.031035088877665</c:v>
                </c:pt>
                <c:pt idx="10">
                  <c:v>0.0472971132273489</c:v>
                </c:pt>
                <c:pt idx="11">
                  <c:v>0.0440695820654247</c:v>
                </c:pt>
                <c:pt idx="12">
                  <c:v>-0.00968505700616753</c:v>
                </c:pt>
                <c:pt idx="13">
                  <c:v>0.01628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4669339951849</c:v>
                </c:pt>
                <c:pt idx="1">
                  <c:v>-0.162222076519158</c:v>
                </c:pt>
                <c:pt idx="2">
                  <c:v>-0.0787352980140875</c:v>
                </c:pt>
                <c:pt idx="3">
                  <c:v>0.128463834568198</c:v>
                </c:pt>
                <c:pt idx="4">
                  <c:v>0.0322696835712187</c:v>
                </c:pt>
                <c:pt idx="5">
                  <c:v>0.0927813611668781</c:v>
                </c:pt>
                <c:pt idx="6">
                  <c:v>0.000264410411450582</c:v>
                </c:pt>
                <c:pt idx="7">
                  <c:v>0.0706759406047852</c:v>
                </c:pt>
                <c:pt idx="8">
                  <c:v>0</c:v>
                </c:pt>
                <c:pt idx="9">
                  <c:v>0.0421026630269498</c:v>
                </c:pt>
                <c:pt idx="10">
                  <c:v>0.00543466675549714</c:v>
                </c:pt>
                <c:pt idx="11">
                  <c:v>0.0628297707636724</c:v>
                </c:pt>
                <c:pt idx="12">
                  <c:v>-0.0175444234626578</c:v>
                </c:pt>
                <c:pt idx="13">
                  <c:v>0.01921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014788643238018</c:v>
                </c:pt>
                <c:pt idx="1">
                  <c:v>-0.590350644282022</c:v>
                </c:pt>
                <c:pt idx="2">
                  <c:v>0.0218097812236972</c:v>
                </c:pt>
                <c:pt idx="3">
                  <c:v>-0.013156090294588</c:v>
                </c:pt>
                <c:pt idx="4">
                  <c:v>0.0214410186183689</c:v>
                </c:pt>
                <c:pt idx="5">
                  <c:v>0.0296490657512174</c:v>
                </c:pt>
                <c:pt idx="6">
                  <c:v>0.00423189367868013</c:v>
                </c:pt>
                <c:pt idx="7">
                  <c:v>0.0504492446546044</c:v>
                </c:pt>
                <c:pt idx="8">
                  <c:v>0</c:v>
                </c:pt>
                <c:pt idx="9">
                  <c:v>0.0378272890907047</c:v>
                </c:pt>
                <c:pt idx="10">
                  <c:v>0.0193833648427227</c:v>
                </c:pt>
                <c:pt idx="11">
                  <c:v>0.048058019527827</c:v>
                </c:pt>
                <c:pt idx="12">
                  <c:v>-0.0164483167832371</c:v>
                </c:pt>
                <c:pt idx="13">
                  <c:v>0.007487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02508705803584</c:v>
                </c:pt>
                <c:pt idx="1">
                  <c:v>-0.57834865331796</c:v>
                </c:pt>
                <c:pt idx="2">
                  <c:v>0.015566397272776</c:v>
                </c:pt>
                <c:pt idx="3">
                  <c:v>-0.126242539878053</c:v>
                </c:pt>
                <c:pt idx="4">
                  <c:v>0.0176811663562764</c:v>
                </c:pt>
                <c:pt idx="5">
                  <c:v>0.0789124485732947</c:v>
                </c:pt>
                <c:pt idx="6">
                  <c:v>0.017374102557017</c:v>
                </c:pt>
                <c:pt idx="7">
                  <c:v>0.0532594440563143</c:v>
                </c:pt>
                <c:pt idx="8">
                  <c:v>0</c:v>
                </c:pt>
                <c:pt idx="9">
                  <c:v>0.0370390559135616</c:v>
                </c:pt>
                <c:pt idx="10">
                  <c:v>0.040484166894823</c:v>
                </c:pt>
                <c:pt idx="11">
                  <c:v>0.057771740176671</c:v>
                </c:pt>
                <c:pt idx="12">
                  <c:v>-0.00744705240986502</c:v>
                </c:pt>
                <c:pt idx="13">
                  <c:v>0.0194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68047941575452</c:v>
                </c:pt>
                <c:pt idx="1">
                  <c:v>-0.288876665074903</c:v>
                </c:pt>
                <c:pt idx="2">
                  <c:v>-0.0828158431625718</c:v>
                </c:pt>
                <c:pt idx="3">
                  <c:v>-0.0401185542119688</c:v>
                </c:pt>
                <c:pt idx="4">
                  <c:v>-0.00681863556295886</c:v>
                </c:pt>
                <c:pt idx="5">
                  <c:v>0.147871270233747</c:v>
                </c:pt>
                <c:pt idx="6">
                  <c:v>0.00420044473840178</c:v>
                </c:pt>
                <c:pt idx="7">
                  <c:v>0.0533138496956145</c:v>
                </c:pt>
                <c:pt idx="8">
                  <c:v>0</c:v>
                </c:pt>
                <c:pt idx="9">
                  <c:v>0.0534126662800088</c:v>
                </c:pt>
                <c:pt idx="10">
                  <c:v>0.0215858756413208</c:v>
                </c:pt>
                <c:pt idx="11">
                  <c:v>0.0807070516926249</c:v>
                </c:pt>
                <c:pt idx="12">
                  <c:v>-0.02728390749355</c:v>
                </c:pt>
                <c:pt idx="13">
                  <c:v>0.02476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94439326962202</c:v>
                </c:pt>
                <c:pt idx="1">
                  <c:v>-0.284008392368883</c:v>
                </c:pt>
                <c:pt idx="2">
                  <c:v>-0.0556650290149291</c:v>
                </c:pt>
                <c:pt idx="3">
                  <c:v>-0.184931273559487</c:v>
                </c:pt>
                <c:pt idx="4">
                  <c:v>-0.0894155021361457</c:v>
                </c:pt>
                <c:pt idx="5">
                  <c:v>0.0797514612540259</c:v>
                </c:pt>
                <c:pt idx="6">
                  <c:v>-0.0141414321282442</c:v>
                </c:pt>
                <c:pt idx="7">
                  <c:v>0.033990226189508</c:v>
                </c:pt>
                <c:pt idx="8">
                  <c:v>0</c:v>
                </c:pt>
                <c:pt idx="9">
                  <c:v>0.0453486771716512</c:v>
                </c:pt>
                <c:pt idx="10">
                  <c:v>-0.0292768452031421</c:v>
                </c:pt>
                <c:pt idx="11">
                  <c:v>0.0530831058860125</c:v>
                </c:pt>
                <c:pt idx="12">
                  <c:v>-0.00571356117672982</c:v>
                </c:pt>
                <c:pt idx="13">
                  <c:v>0.02767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53436310488689</c:v>
                </c:pt>
                <c:pt idx="1">
                  <c:v>2.66733516294356</c:v>
                </c:pt>
                <c:pt idx="2">
                  <c:v>-0.00888521036308817</c:v>
                </c:pt>
                <c:pt idx="3">
                  <c:v>-0.861680925357183</c:v>
                </c:pt>
                <c:pt idx="4">
                  <c:v>-0.0152183653865956</c:v>
                </c:pt>
                <c:pt idx="5">
                  <c:v>0.684402062320067</c:v>
                </c:pt>
                <c:pt idx="6">
                  <c:v>-0.032399343390947</c:v>
                </c:pt>
                <c:pt idx="7">
                  <c:v>0.434775418903063</c:v>
                </c:pt>
                <c:pt idx="8">
                  <c:v>0</c:v>
                </c:pt>
                <c:pt idx="9">
                  <c:v>0.641582927342159</c:v>
                </c:pt>
                <c:pt idx="10">
                  <c:v>-0.0559972124637869</c:v>
                </c:pt>
                <c:pt idx="11">
                  <c:v>0.595344776465954</c:v>
                </c:pt>
                <c:pt idx="12">
                  <c:v>-0.0236381774150392</c:v>
                </c:pt>
                <c:pt idx="13">
                  <c:v>0.1825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6362492949452</c:v>
                </c:pt>
                <c:pt idx="1">
                  <c:v>1.816983955794</c:v>
                </c:pt>
                <c:pt idx="2">
                  <c:v>-0.161913348678012</c:v>
                </c:pt>
                <c:pt idx="3">
                  <c:v>-0.895943281407484</c:v>
                </c:pt>
                <c:pt idx="4">
                  <c:v>0.0105947486289439</c:v>
                </c:pt>
                <c:pt idx="5">
                  <c:v>0.674699022436113</c:v>
                </c:pt>
                <c:pt idx="6">
                  <c:v>0.00132944939751158</c:v>
                </c:pt>
                <c:pt idx="7">
                  <c:v>0.415355358057052</c:v>
                </c:pt>
                <c:pt idx="8">
                  <c:v>0</c:v>
                </c:pt>
                <c:pt idx="9">
                  <c:v>0.642256209578373</c:v>
                </c:pt>
                <c:pt idx="10">
                  <c:v>-0.0122504403531354</c:v>
                </c:pt>
                <c:pt idx="11">
                  <c:v>0.589202909082509</c:v>
                </c:pt>
                <c:pt idx="12">
                  <c:v>-0.017041446129284</c:v>
                </c:pt>
                <c:pt idx="13">
                  <c:v>0.1834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5066484574663</c:v>
                </c:pt>
                <c:pt idx="1">
                  <c:v>2.16763181984737</c:v>
                </c:pt>
                <c:pt idx="2">
                  <c:v>-0.210051097051701</c:v>
                </c:pt>
                <c:pt idx="3">
                  <c:v>-0.780108914952374</c:v>
                </c:pt>
                <c:pt idx="4">
                  <c:v>0.0595245111119223</c:v>
                </c:pt>
                <c:pt idx="5">
                  <c:v>0.739688155036567</c:v>
                </c:pt>
                <c:pt idx="6">
                  <c:v>0.0208797957871075</c:v>
                </c:pt>
                <c:pt idx="7">
                  <c:v>0.41885326090587</c:v>
                </c:pt>
                <c:pt idx="8">
                  <c:v>0</c:v>
                </c:pt>
                <c:pt idx="9">
                  <c:v>0.638721557199698</c:v>
                </c:pt>
                <c:pt idx="10">
                  <c:v>-0.00575278712361433</c:v>
                </c:pt>
                <c:pt idx="11">
                  <c:v>0.597842342761932</c:v>
                </c:pt>
                <c:pt idx="12">
                  <c:v>-0.0176307002125206</c:v>
                </c:pt>
                <c:pt idx="13">
                  <c:v>0.1702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7998222027248</c:v>
                </c:pt>
                <c:pt idx="1">
                  <c:v>1.74427957444046</c:v>
                </c:pt>
                <c:pt idx="2">
                  <c:v>-0.195467327377719</c:v>
                </c:pt>
                <c:pt idx="3">
                  <c:v>-0.798117809453093</c:v>
                </c:pt>
                <c:pt idx="4">
                  <c:v>0.0305294448713064</c:v>
                </c:pt>
                <c:pt idx="5">
                  <c:v>0.715918585740058</c:v>
                </c:pt>
                <c:pt idx="6">
                  <c:v>-0.00306266793687795</c:v>
                </c:pt>
                <c:pt idx="7">
                  <c:v>0.424413014342459</c:v>
                </c:pt>
                <c:pt idx="8">
                  <c:v>0</c:v>
                </c:pt>
                <c:pt idx="9">
                  <c:v>0.640677334653129</c:v>
                </c:pt>
                <c:pt idx="10">
                  <c:v>-0.0183640095645651</c:v>
                </c:pt>
                <c:pt idx="11">
                  <c:v>0.598954840881309</c:v>
                </c:pt>
                <c:pt idx="12">
                  <c:v>-0.0211735318527834</c:v>
                </c:pt>
                <c:pt idx="13">
                  <c:v>0.195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6636563235999</c:v>
                </c:pt>
                <c:pt idx="1">
                  <c:v>1.41263006696021</c:v>
                </c:pt>
                <c:pt idx="2">
                  <c:v>-0.303722192084312</c:v>
                </c:pt>
                <c:pt idx="3">
                  <c:v>-0.680526432829163</c:v>
                </c:pt>
                <c:pt idx="4">
                  <c:v>-0.0525661428810872</c:v>
                </c:pt>
                <c:pt idx="5">
                  <c:v>0.699720507508835</c:v>
                </c:pt>
                <c:pt idx="6">
                  <c:v>-0.0127358564888502</c:v>
                </c:pt>
                <c:pt idx="7">
                  <c:v>0.409666387561418</c:v>
                </c:pt>
                <c:pt idx="8">
                  <c:v>0</c:v>
                </c:pt>
                <c:pt idx="9">
                  <c:v>0.640859847786401</c:v>
                </c:pt>
                <c:pt idx="10">
                  <c:v>0.000656147434887787</c:v>
                </c:pt>
                <c:pt idx="11">
                  <c:v>0.560382595355543</c:v>
                </c:pt>
                <c:pt idx="12">
                  <c:v>-0.00859425592217465</c:v>
                </c:pt>
                <c:pt idx="13">
                  <c:v>0.198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6882755228425</c:v>
                </c:pt>
                <c:pt idx="1">
                  <c:v>1.1346297964869</c:v>
                </c:pt>
                <c:pt idx="2">
                  <c:v>-0.0780227385121276</c:v>
                </c:pt>
                <c:pt idx="3">
                  <c:v>-0.650823248670522</c:v>
                </c:pt>
                <c:pt idx="4">
                  <c:v>-0.0845188954426167</c:v>
                </c:pt>
                <c:pt idx="5">
                  <c:v>0.712317709994756</c:v>
                </c:pt>
                <c:pt idx="6">
                  <c:v>0.0114124760045933</c:v>
                </c:pt>
                <c:pt idx="7">
                  <c:v>0.394954354797735</c:v>
                </c:pt>
                <c:pt idx="8">
                  <c:v>0</c:v>
                </c:pt>
                <c:pt idx="9">
                  <c:v>0.64090081226058</c:v>
                </c:pt>
                <c:pt idx="10">
                  <c:v>0.0539176268998308</c:v>
                </c:pt>
                <c:pt idx="11">
                  <c:v>0.564803566333363</c:v>
                </c:pt>
                <c:pt idx="12">
                  <c:v>-0.0137443937413181</c:v>
                </c:pt>
                <c:pt idx="13">
                  <c:v>0.2019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6113960340674</c:v>
                </c:pt>
                <c:pt idx="1">
                  <c:v>1.2428351489216</c:v>
                </c:pt>
                <c:pt idx="2">
                  <c:v>-0.0789257819627555</c:v>
                </c:pt>
                <c:pt idx="3">
                  <c:v>-0.471960509655779</c:v>
                </c:pt>
                <c:pt idx="4">
                  <c:v>0.0379027517991275</c:v>
                </c:pt>
                <c:pt idx="5">
                  <c:v>0.709198554075694</c:v>
                </c:pt>
                <c:pt idx="6">
                  <c:v>-0.028459845298861</c:v>
                </c:pt>
                <c:pt idx="7">
                  <c:v>0.399741781945683</c:v>
                </c:pt>
                <c:pt idx="8">
                  <c:v>0</c:v>
                </c:pt>
                <c:pt idx="9">
                  <c:v>0.635462388270986</c:v>
                </c:pt>
                <c:pt idx="10">
                  <c:v>-0.00379817252033622</c:v>
                </c:pt>
                <c:pt idx="11">
                  <c:v>0.571904680032679</c:v>
                </c:pt>
                <c:pt idx="12">
                  <c:v>-0.0111518981087732</c:v>
                </c:pt>
                <c:pt idx="13">
                  <c:v>0.194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6489602693435</c:v>
                </c:pt>
                <c:pt idx="1">
                  <c:v>2.06587940526779</c:v>
                </c:pt>
                <c:pt idx="2">
                  <c:v>-0.184673069573748</c:v>
                </c:pt>
                <c:pt idx="3">
                  <c:v>-0.583987959252086</c:v>
                </c:pt>
                <c:pt idx="4">
                  <c:v>0.00541134002660115</c:v>
                </c:pt>
                <c:pt idx="5">
                  <c:v>0.740581108245514</c:v>
                </c:pt>
                <c:pt idx="6">
                  <c:v>-0.01744650004073</c:v>
                </c:pt>
                <c:pt idx="7">
                  <c:v>0.409338816159629</c:v>
                </c:pt>
                <c:pt idx="8">
                  <c:v>0</c:v>
                </c:pt>
                <c:pt idx="9">
                  <c:v>0.639687216325822</c:v>
                </c:pt>
                <c:pt idx="10">
                  <c:v>-0.0221294249645668</c:v>
                </c:pt>
                <c:pt idx="11">
                  <c:v>0.588438619456464</c:v>
                </c:pt>
                <c:pt idx="12">
                  <c:v>-0.0172579680161133</c:v>
                </c:pt>
                <c:pt idx="13">
                  <c:v>0.1962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01453038998968</c:v>
                </c:pt>
                <c:pt idx="1">
                  <c:v>1.81556321889273</c:v>
                </c:pt>
                <c:pt idx="2">
                  <c:v>-0.132158901696625</c:v>
                </c:pt>
                <c:pt idx="3">
                  <c:v>-0.722151179549691</c:v>
                </c:pt>
                <c:pt idx="4">
                  <c:v>-0.0108164205134897</c:v>
                </c:pt>
                <c:pt idx="5">
                  <c:v>0.709431728571751</c:v>
                </c:pt>
                <c:pt idx="6">
                  <c:v>-0.0228747879814532</c:v>
                </c:pt>
                <c:pt idx="7">
                  <c:v>0.409176759449602</c:v>
                </c:pt>
                <c:pt idx="8">
                  <c:v>0</c:v>
                </c:pt>
                <c:pt idx="9">
                  <c:v>0.641539908649903</c:v>
                </c:pt>
                <c:pt idx="10">
                  <c:v>-0.0275081995483754</c:v>
                </c:pt>
                <c:pt idx="11">
                  <c:v>0.593223618905856</c:v>
                </c:pt>
                <c:pt idx="12">
                  <c:v>-0.0234946282516777</c:v>
                </c:pt>
                <c:pt idx="13">
                  <c:v>0.204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7554788910916</c:v>
                </c:pt>
                <c:pt idx="1">
                  <c:v>1.69555868047061</c:v>
                </c:pt>
                <c:pt idx="2">
                  <c:v>-0.100231296116343</c:v>
                </c:pt>
                <c:pt idx="3">
                  <c:v>-0.74476585428288</c:v>
                </c:pt>
                <c:pt idx="4">
                  <c:v>-0.0325484311009742</c:v>
                </c:pt>
                <c:pt idx="5">
                  <c:v>0.747478980746553</c:v>
                </c:pt>
                <c:pt idx="6">
                  <c:v>-0.0232311785227192</c:v>
                </c:pt>
                <c:pt idx="7">
                  <c:v>0.406586631338295</c:v>
                </c:pt>
                <c:pt idx="8">
                  <c:v>0</c:v>
                </c:pt>
                <c:pt idx="9">
                  <c:v>0.638360339817616</c:v>
                </c:pt>
                <c:pt idx="10">
                  <c:v>0.0148639001265675</c:v>
                </c:pt>
                <c:pt idx="11">
                  <c:v>0.584326836563772</c:v>
                </c:pt>
                <c:pt idx="12">
                  <c:v>-0.0271055310990867</c:v>
                </c:pt>
                <c:pt idx="13">
                  <c:v>0.2049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3436439194434</c:v>
                </c:pt>
                <c:pt idx="1">
                  <c:v>1.99941039477403</c:v>
                </c:pt>
                <c:pt idx="2">
                  <c:v>-0.0327362083938825</c:v>
                </c:pt>
                <c:pt idx="3">
                  <c:v>-0.724702675777954</c:v>
                </c:pt>
                <c:pt idx="4">
                  <c:v>0.0323864788126552</c:v>
                </c:pt>
                <c:pt idx="5">
                  <c:v>0.729055768994297</c:v>
                </c:pt>
                <c:pt idx="6">
                  <c:v>-0.0241470521898508</c:v>
                </c:pt>
                <c:pt idx="7">
                  <c:v>0.417163724284111</c:v>
                </c:pt>
                <c:pt idx="8">
                  <c:v>0</c:v>
                </c:pt>
                <c:pt idx="9">
                  <c:v>0.63552682222226</c:v>
                </c:pt>
                <c:pt idx="10">
                  <c:v>-0.0354600954922452</c:v>
                </c:pt>
                <c:pt idx="11">
                  <c:v>0.593764046083725</c:v>
                </c:pt>
                <c:pt idx="12">
                  <c:v>-0.0110525417159858</c:v>
                </c:pt>
                <c:pt idx="13">
                  <c:v>0.183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92046204528871</c:v>
                </c:pt>
                <c:pt idx="1">
                  <c:v>2.38805086589912</c:v>
                </c:pt>
                <c:pt idx="2">
                  <c:v>-0.023814499621243</c:v>
                </c:pt>
                <c:pt idx="3">
                  <c:v>-0.688914285067564</c:v>
                </c:pt>
                <c:pt idx="4">
                  <c:v>0.040603145665395</c:v>
                </c:pt>
                <c:pt idx="5">
                  <c:v>0.786426201484669</c:v>
                </c:pt>
                <c:pt idx="6">
                  <c:v>-0.0158721872919246</c:v>
                </c:pt>
                <c:pt idx="7">
                  <c:v>0.406910598003918</c:v>
                </c:pt>
                <c:pt idx="8">
                  <c:v>0</c:v>
                </c:pt>
                <c:pt idx="9">
                  <c:v>0.638376661599475</c:v>
                </c:pt>
                <c:pt idx="10">
                  <c:v>0.000431080063817216</c:v>
                </c:pt>
                <c:pt idx="11">
                  <c:v>0.604595094742359</c:v>
                </c:pt>
                <c:pt idx="12">
                  <c:v>-0.0110538656426499</c:v>
                </c:pt>
                <c:pt idx="13">
                  <c:v>0.1535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98617405218071</c:v>
                </c:pt>
                <c:pt idx="1">
                  <c:v>2.27615899350891</c:v>
                </c:pt>
                <c:pt idx="2">
                  <c:v>-0.0781869110056223</c:v>
                </c:pt>
                <c:pt idx="3">
                  <c:v>-0.590325048805949</c:v>
                </c:pt>
                <c:pt idx="4">
                  <c:v>-0.0110419692856479</c:v>
                </c:pt>
                <c:pt idx="5">
                  <c:v>0.791000656618714</c:v>
                </c:pt>
                <c:pt idx="6">
                  <c:v>-0.0264939129840836</c:v>
                </c:pt>
                <c:pt idx="7">
                  <c:v>0.413690063570987</c:v>
                </c:pt>
                <c:pt idx="8">
                  <c:v>0</c:v>
                </c:pt>
                <c:pt idx="9">
                  <c:v>0.639165243126077</c:v>
                </c:pt>
                <c:pt idx="10">
                  <c:v>-0.00629024335193811</c:v>
                </c:pt>
                <c:pt idx="11">
                  <c:v>0.596748130850473</c:v>
                </c:pt>
                <c:pt idx="12">
                  <c:v>-0.0190205827239735</c:v>
                </c:pt>
                <c:pt idx="13">
                  <c:v>0.1804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87405206073068</c:v>
                </c:pt>
                <c:pt idx="1">
                  <c:v>1.5336045674629</c:v>
                </c:pt>
                <c:pt idx="2">
                  <c:v>0.00633189539778486</c:v>
                </c:pt>
                <c:pt idx="3">
                  <c:v>-0.762510922814146</c:v>
                </c:pt>
                <c:pt idx="4">
                  <c:v>-0.031598338336187</c:v>
                </c:pt>
                <c:pt idx="5">
                  <c:v>0.723222987636893</c:v>
                </c:pt>
                <c:pt idx="6">
                  <c:v>-0.00856463216084613</c:v>
                </c:pt>
                <c:pt idx="7">
                  <c:v>0.419619445112174</c:v>
                </c:pt>
                <c:pt idx="8">
                  <c:v>0</c:v>
                </c:pt>
                <c:pt idx="9">
                  <c:v>0.642510098100753</c:v>
                </c:pt>
                <c:pt idx="10">
                  <c:v>-0.0277341515304201</c:v>
                </c:pt>
                <c:pt idx="11">
                  <c:v>0.611255815190385</c:v>
                </c:pt>
                <c:pt idx="12">
                  <c:v>-0.0201075386287033</c:v>
                </c:pt>
                <c:pt idx="13">
                  <c:v>0.2025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061314068332</c:v>
                </c:pt>
                <c:pt idx="1">
                  <c:v>1.84624761772566</c:v>
                </c:pt>
                <c:pt idx="2">
                  <c:v>-0.0461281770032766</c:v>
                </c:pt>
                <c:pt idx="3">
                  <c:v>-0.816273378624628</c:v>
                </c:pt>
                <c:pt idx="4">
                  <c:v>-0.0342696253475049</c:v>
                </c:pt>
                <c:pt idx="5">
                  <c:v>0.737073745743265</c:v>
                </c:pt>
                <c:pt idx="6">
                  <c:v>-0.0162265194063397</c:v>
                </c:pt>
                <c:pt idx="7">
                  <c:v>0.424389727143753</c:v>
                </c:pt>
                <c:pt idx="8">
                  <c:v>0</c:v>
                </c:pt>
                <c:pt idx="9">
                  <c:v>0.636920288955195</c:v>
                </c:pt>
                <c:pt idx="10">
                  <c:v>-0.021877629258883</c:v>
                </c:pt>
                <c:pt idx="11">
                  <c:v>0.594632290162241</c:v>
                </c:pt>
                <c:pt idx="12">
                  <c:v>-0.0252826293487265</c:v>
                </c:pt>
                <c:pt idx="13">
                  <c:v>0.19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8025873978911</c:v>
                </c:pt>
                <c:pt idx="1">
                  <c:v>1.71913833037124</c:v>
                </c:pt>
                <c:pt idx="2">
                  <c:v>0.00201121460935265</c:v>
                </c:pt>
                <c:pt idx="3">
                  <c:v>-0.816416372389023</c:v>
                </c:pt>
                <c:pt idx="4">
                  <c:v>-0.0213858778209877</c:v>
                </c:pt>
                <c:pt idx="5">
                  <c:v>0.73320308604854</c:v>
                </c:pt>
                <c:pt idx="6">
                  <c:v>-0.0157958308036045</c:v>
                </c:pt>
                <c:pt idx="7">
                  <c:v>0.425524579130389</c:v>
                </c:pt>
                <c:pt idx="8">
                  <c:v>0</c:v>
                </c:pt>
                <c:pt idx="9">
                  <c:v>0.643000389221523</c:v>
                </c:pt>
                <c:pt idx="10">
                  <c:v>-0.020403159725107</c:v>
                </c:pt>
                <c:pt idx="11">
                  <c:v>0.585007287461171</c:v>
                </c:pt>
                <c:pt idx="12">
                  <c:v>-0.0294339724439104</c:v>
                </c:pt>
                <c:pt idx="13">
                  <c:v>0.1897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5790725515744</c:v>
                </c:pt>
                <c:pt idx="1">
                  <c:v>1.94918777321287</c:v>
                </c:pt>
                <c:pt idx="2">
                  <c:v>-0.00649584669302593</c:v>
                </c:pt>
                <c:pt idx="3">
                  <c:v>-0.853277930959782</c:v>
                </c:pt>
                <c:pt idx="4">
                  <c:v>-0.00242163542178038</c:v>
                </c:pt>
                <c:pt idx="5">
                  <c:v>0.74324875998334</c:v>
                </c:pt>
                <c:pt idx="6">
                  <c:v>-0.011906620206807</c:v>
                </c:pt>
                <c:pt idx="7">
                  <c:v>0.416658246083104</c:v>
                </c:pt>
                <c:pt idx="8">
                  <c:v>0</c:v>
                </c:pt>
                <c:pt idx="9">
                  <c:v>0.643313766318273</c:v>
                </c:pt>
                <c:pt idx="10">
                  <c:v>-0.0138474374270174</c:v>
                </c:pt>
                <c:pt idx="11">
                  <c:v>0.604536139132944</c:v>
                </c:pt>
                <c:pt idx="12">
                  <c:v>-0.0261407377688714</c:v>
                </c:pt>
                <c:pt idx="13">
                  <c:v>0.1884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92649295390131</c:v>
                </c:pt>
                <c:pt idx="1">
                  <c:v>2.7419177549045</c:v>
                </c:pt>
                <c:pt idx="2">
                  <c:v>-0.0181451461328701</c:v>
                </c:pt>
                <c:pt idx="3">
                  <c:v>-0.824916256709769</c:v>
                </c:pt>
                <c:pt idx="4">
                  <c:v>-0.0199250464487222</c:v>
                </c:pt>
                <c:pt idx="5">
                  <c:v>0.748986711058763</c:v>
                </c:pt>
                <c:pt idx="6">
                  <c:v>-0.0238474066982224</c:v>
                </c:pt>
                <c:pt idx="7">
                  <c:v>0.438508585971978</c:v>
                </c:pt>
                <c:pt idx="8">
                  <c:v>0</c:v>
                </c:pt>
                <c:pt idx="9">
                  <c:v>0.643658683481873</c:v>
                </c:pt>
                <c:pt idx="10">
                  <c:v>-0.0201634353531256</c:v>
                </c:pt>
                <c:pt idx="11">
                  <c:v>0.596904081962789</c:v>
                </c:pt>
                <c:pt idx="12">
                  <c:v>-0.0244901997636634</c:v>
                </c:pt>
                <c:pt idx="13">
                  <c:v>0.175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90814568035074</c:v>
                </c:pt>
                <c:pt idx="1">
                  <c:v>-0.336478761811044</c:v>
                </c:pt>
                <c:pt idx="2">
                  <c:v>0.652375020162252</c:v>
                </c:pt>
                <c:pt idx="3">
                  <c:v>0.0260046995175882</c:v>
                </c:pt>
                <c:pt idx="4">
                  <c:v>0.0374931965236888</c:v>
                </c:pt>
                <c:pt idx="5">
                  <c:v>0.072308114449591</c:v>
                </c:pt>
                <c:pt idx="6">
                  <c:v>0.0687799219046776</c:v>
                </c:pt>
                <c:pt idx="7">
                  <c:v>-0.00164749399547014</c:v>
                </c:pt>
                <c:pt idx="8">
                  <c:v>0</c:v>
                </c:pt>
                <c:pt idx="9">
                  <c:v>-0.0394415075804279</c:v>
                </c:pt>
                <c:pt idx="10">
                  <c:v>0.0246311506535108</c:v>
                </c:pt>
                <c:pt idx="11">
                  <c:v>-0.0645934219932786</c:v>
                </c:pt>
                <c:pt idx="12">
                  <c:v>0.0423070544009577</c:v>
                </c:pt>
                <c:pt idx="13">
                  <c:v>-0.0265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12232541113426</c:v>
                </c:pt>
                <c:pt idx="1">
                  <c:v>-0.855295317159183</c:v>
                </c:pt>
                <c:pt idx="2">
                  <c:v>0.730444201451868</c:v>
                </c:pt>
                <c:pt idx="3">
                  <c:v>-8.84119967391795E-005</c:v>
                </c:pt>
                <c:pt idx="4">
                  <c:v>0.140109441840319</c:v>
                </c:pt>
                <c:pt idx="5">
                  <c:v>0.0999044195996512</c:v>
                </c:pt>
                <c:pt idx="6">
                  <c:v>0.0819991366428872</c:v>
                </c:pt>
                <c:pt idx="7">
                  <c:v>-0.0289946346233662</c:v>
                </c:pt>
                <c:pt idx="8">
                  <c:v>0</c:v>
                </c:pt>
                <c:pt idx="9">
                  <c:v>-0.0350137150501156</c:v>
                </c:pt>
                <c:pt idx="10">
                  <c:v>0.039308465055436</c:v>
                </c:pt>
                <c:pt idx="11">
                  <c:v>-0.1130965459377</c:v>
                </c:pt>
                <c:pt idx="12">
                  <c:v>0.040265089054168</c:v>
                </c:pt>
                <c:pt idx="13">
                  <c:v>-0.0452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90445114550819</c:v>
                </c:pt>
                <c:pt idx="1">
                  <c:v>-0.505361802611664</c:v>
                </c:pt>
                <c:pt idx="2">
                  <c:v>0.73696647050022</c:v>
                </c:pt>
                <c:pt idx="3">
                  <c:v>0.13256348325496</c:v>
                </c:pt>
                <c:pt idx="4">
                  <c:v>0.0982519756555928</c:v>
                </c:pt>
                <c:pt idx="5">
                  <c:v>0.0942369090197891</c:v>
                </c:pt>
                <c:pt idx="6">
                  <c:v>0.0715266041778093</c:v>
                </c:pt>
                <c:pt idx="7">
                  <c:v>-0.0273277709191578</c:v>
                </c:pt>
                <c:pt idx="8">
                  <c:v>0</c:v>
                </c:pt>
                <c:pt idx="9">
                  <c:v>-0.0273268682550359</c:v>
                </c:pt>
                <c:pt idx="10">
                  <c:v>0.0201375890042758</c:v>
                </c:pt>
                <c:pt idx="11">
                  <c:v>-0.10113499524072</c:v>
                </c:pt>
                <c:pt idx="12">
                  <c:v>0.0439427593302615</c:v>
                </c:pt>
                <c:pt idx="13">
                  <c:v>-0.02298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68918483137355</c:v>
                </c:pt>
                <c:pt idx="1">
                  <c:v>-0.65000327258188</c:v>
                </c:pt>
                <c:pt idx="2">
                  <c:v>0.565454683419187</c:v>
                </c:pt>
                <c:pt idx="3">
                  <c:v>0.07500274152348</c:v>
                </c:pt>
                <c:pt idx="4">
                  <c:v>0.079790167524112</c:v>
                </c:pt>
                <c:pt idx="5">
                  <c:v>0.103245749542169</c:v>
                </c:pt>
                <c:pt idx="6">
                  <c:v>0.0703374049120957</c:v>
                </c:pt>
                <c:pt idx="7">
                  <c:v>-0.0073095389428686</c:v>
                </c:pt>
                <c:pt idx="8">
                  <c:v>0</c:v>
                </c:pt>
                <c:pt idx="9">
                  <c:v>-0.0171723671841576</c:v>
                </c:pt>
                <c:pt idx="10">
                  <c:v>0.0425805393272647</c:v>
                </c:pt>
                <c:pt idx="11">
                  <c:v>-0.0700760345300822</c:v>
                </c:pt>
                <c:pt idx="12">
                  <c:v>0.0372638539769002</c:v>
                </c:pt>
                <c:pt idx="13">
                  <c:v>-0.02674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2262598008675</c:v>
                </c:pt>
                <c:pt idx="1">
                  <c:v>0.0205010717219198</c:v>
                </c:pt>
                <c:pt idx="2">
                  <c:v>0.232166878657328</c:v>
                </c:pt>
                <c:pt idx="3">
                  <c:v>0.202293978542847</c:v>
                </c:pt>
                <c:pt idx="4">
                  <c:v>0.0621978087027174</c:v>
                </c:pt>
                <c:pt idx="5">
                  <c:v>0.0713439448797991</c:v>
                </c:pt>
                <c:pt idx="6">
                  <c:v>0.0739702566157836</c:v>
                </c:pt>
                <c:pt idx="7">
                  <c:v>-0.00665209407339772</c:v>
                </c:pt>
                <c:pt idx="8">
                  <c:v>0</c:v>
                </c:pt>
                <c:pt idx="9">
                  <c:v>-0.0196945641762454</c:v>
                </c:pt>
                <c:pt idx="10">
                  <c:v>0.0320668624924226</c:v>
                </c:pt>
                <c:pt idx="11">
                  <c:v>-0.055721065315559</c:v>
                </c:pt>
                <c:pt idx="12">
                  <c:v>0.0363529124427257</c:v>
                </c:pt>
                <c:pt idx="13">
                  <c:v>-0.005763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899427869122945</c:v>
                </c:pt>
                <c:pt idx="1">
                  <c:v>0.0626295219328721</c:v>
                </c:pt>
                <c:pt idx="2">
                  <c:v>0.522648163848129</c:v>
                </c:pt>
                <c:pt idx="3">
                  <c:v>0.264691093112844</c:v>
                </c:pt>
                <c:pt idx="4">
                  <c:v>-0.0478673308225539</c:v>
                </c:pt>
                <c:pt idx="5">
                  <c:v>0.097174475014527</c:v>
                </c:pt>
                <c:pt idx="6">
                  <c:v>0.0666652954880186</c:v>
                </c:pt>
                <c:pt idx="7">
                  <c:v>0.00732201198907868</c:v>
                </c:pt>
                <c:pt idx="8">
                  <c:v>0</c:v>
                </c:pt>
                <c:pt idx="9">
                  <c:v>-0.0122865418227232</c:v>
                </c:pt>
                <c:pt idx="10">
                  <c:v>-0.00464524902291674</c:v>
                </c:pt>
                <c:pt idx="11">
                  <c:v>-0.0481218052262966</c:v>
                </c:pt>
                <c:pt idx="12">
                  <c:v>0.0418347115934375</c:v>
                </c:pt>
                <c:pt idx="13">
                  <c:v>0.0005176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30754160504228</c:v>
                </c:pt>
                <c:pt idx="1">
                  <c:v>0.615133344785325</c:v>
                </c:pt>
                <c:pt idx="2">
                  <c:v>0.379253656688077</c:v>
                </c:pt>
                <c:pt idx="3">
                  <c:v>0.324853869993153</c:v>
                </c:pt>
                <c:pt idx="4">
                  <c:v>-0.0515937065613127</c:v>
                </c:pt>
                <c:pt idx="5">
                  <c:v>0.0927871469641977</c:v>
                </c:pt>
                <c:pt idx="6">
                  <c:v>0.0732074376402077</c:v>
                </c:pt>
                <c:pt idx="7">
                  <c:v>0.0452499409177658</c:v>
                </c:pt>
                <c:pt idx="8">
                  <c:v>0</c:v>
                </c:pt>
                <c:pt idx="9">
                  <c:v>-0.0199656472282742</c:v>
                </c:pt>
                <c:pt idx="10">
                  <c:v>0.0566767019260145</c:v>
                </c:pt>
                <c:pt idx="11">
                  <c:v>0.0143302044381571</c:v>
                </c:pt>
                <c:pt idx="12">
                  <c:v>0.0527001567261246</c:v>
                </c:pt>
                <c:pt idx="13">
                  <c:v>0.01036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464010023239434</c:v>
                </c:pt>
                <c:pt idx="1">
                  <c:v>-0.298996855871841</c:v>
                </c:pt>
                <c:pt idx="2">
                  <c:v>0.441485669260963</c:v>
                </c:pt>
                <c:pt idx="3">
                  <c:v>0.0159397838934591</c:v>
                </c:pt>
                <c:pt idx="4">
                  <c:v>-0.00110085776177004</c:v>
                </c:pt>
                <c:pt idx="5">
                  <c:v>0.0339224288467231</c:v>
                </c:pt>
                <c:pt idx="6">
                  <c:v>0.0637477292891338</c:v>
                </c:pt>
                <c:pt idx="7">
                  <c:v>0.000463281058372768</c:v>
                </c:pt>
                <c:pt idx="8">
                  <c:v>0</c:v>
                </c:pt>
                <c:pt idx="9">
                  <c:v>-0.0212622533967478</c:v>
                </c:pt>
                <c:pt idx="10">
                  <c:v>0.0495952072079972</c:v>
                </c:pt>
                <c:pt idx="11">
                  <c:v>-0.0425351989157926</c:v>
                </c:pt>
                <c:pt idx="12">
                  <c:v>0.0561742016658436</c:v>
                </c:pt>
                <c:pt idx="13">
                  <c:v>-0.02118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87475839669425</c:v>
                </c:pt>
                <c:pt idx="1">
                  <c:v>-0.569915923482632</c:v>
                </c:pt>
                <c:pt idx="2">
                  <c:v>0.313301031347286</c:v>
                </c:pt>
                <c:pt idx="3">
                  <c:v>-0.0918226079157341</c:v>
                </c:pt>
                <c:pt idx="4">
                  <c:v>-0.0286904405442951</c:v>
                </c:pt>
                <c:pt idx="5">
                  <c:v>0.0305363617934345</c:v>
                </c:pt>
                <c:pt idx="6">
                  <c:v>0.0491034085760863</c:v>
                </c:pt>
                <c:pt idx="7">
                  <c:v>0.00523645830635517</c:v>
                </c:pt>
                <c:pt idx="8">
                  <c:v>0</c:v>
                </c:pt>
                <c:pt idx="9">
                  <c:v>-0.0143050706459218</c:v>
                </c:pt>
                <c:pt idx="10">
                  <c:v>0.0369090775480138</c:v>
                </c:pt>
                <c:pt idx="11">
                  <c:v>-0.0392002479567738</c:v>
                </c:pt>
                <c:pt idx="12">
                  <c:v>0.0492854147751108</c:v>
                </c:pt>
                <c:pt idx="13">
                  <c:v>-0.001230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15384652243018</c:v>
                </c:pt>
                <c:pt idx="1">
                  <c:v>-0.115556048494704</c:v>
                </c:pt>
                <c:pt idx="2">
                  <c:v>0.0518621110074613</c:v>
                </c:pt>
                <c:pt idx="3">
                  <c:v>0.142136526413173</c:v>
                </c:pt>
                <c:pt idx="4">
                  <c:v>0.0153215178827872</c:v>
                </c:pt>
                <c:pt idx="5">
                  <c:v>0.0204694198073404</c:v>
                </c:pt>
                <c:pt idx="6">
                  <c:v>0.0386839336426675</c:v>
                </c:pt>
                <c:pt idx="7">
                  <c:v>0.00807419830164178</c:v>
                </c:pt>
                <c:pt idx="8">
                  <c:v>0</c:v>
                </c:pt>
                <c:pt idx="9">
                  <c:v>-0.0273090324760122</c:v>
                </c:pt>
                <c:pt idx="10">
                  <c:v>0.0469946921719953</c:v>
                </c:pt>
                <c:pt idx="11">
                  <c:v>-0.0404406232334556</c:v>
                </c:pt>
                <c:pt idx="12">
                  <c:v>0.0248627714969403</c:v>
                </c:pt>
                <c:pt idx="13">
                  <c:v>-0.01533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19779088787978</c:v>
                </c:pt>
                <c:pt idx="1">
                  <c:v>-0.575286372060463</c:v>
                </c:pt>
                <c:pt idx="2">
                  <c:v>0.247110688006752</c:v>
                </c:pt>
                <c:pt idx="3">
                  <c:v>-0.0012890018395225</c:v>
                </c:pt>
                <c:pt idx="4">
                  <c:v>-0.0299026276559543</c:v>
                </c:pt>
                <c:pt idx="5">
                  <c:v>0.0276410469560845</c:v>
                </c:pt>
                <c:pt idx="6">
                  <c:v>0.0578416443060925</c:v>
                </c:pt>
                <c:pt idx="7">
                  <c:v>0.0084599401916662</c:v>
                </c:pt>
                <c:pt idx="8">
                  <c:v>0</c:v>
                </c:pt>
                <c:pt idx="9">
                  <c:v>-0.032201023183126</c:v>
                </c:pt>
                <c:pt idx="10">
                  <c:v>0.0325709947869799</c:v>
                </c:pt>
                <c:pt idx="11">
                  <c:v>-0.0466354107357587</c:v>
                </c:pt>
                <c:pt idx="12">
                  <c:v>0.0281520106629844</c:v>
                </c:pt>
                <c:pt idx="13">
                  <c:v>-0.005417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904360023644072</c:v>
                </c:pt>
                <c:pt idx="1">
                  <c:v>-0.118093133363259</c:v>
                </c:pt>
                <c:pt idx="2">
                  <c:v>0.0675177228655677</c:v>
                </c:pt>
                <c:pt idx="3">
                  <c:v>0.0924283503497576</c:v>
                </c:pt>
                <c:pt idx="4">
                  <c:v>-0.00401025918466622</c:v>
                </c:pt>
                <c:pt idx="5">
                  <c:v>0.087564936541015</c:v>
                </c:pt>
                <c:pt idx="6">
                  <c:v>0.0336806409159167</c:v>
                </c:pt>
                <c:pt idx="7">
                  <c:v>0.00198900431452751</c:v>
                </c:pt>
                <c:pt idx="8">
                  <c:v>0</c:v>
                </c:pt>
                <c:pt idx="9">
                  <c:v>-0.0242425107232823</c:v>
                </c:pt>
                <c:pt idx="10">
                  <c:v>0.0426785015403015</c:v>
                </c:pt>
                <c:pt idx="11">
                  <c:v>-0.0296641644822395</c:v>
                </c:pt>
                <c:pt idx="12">
                  <c:v>0.0128356822464132</c:v>
                </c:pt>
                <c:pt idx="13">
                  <c:v>-0.01405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24550447071222</c:v>
                </c:pt>
                <c:pt idx="1">
                  <c:v>-0.0136411863759161</c:v>
                </c:pt>
                <c:pt idx="2">
                  <c:v>-0.0296361674798894</c:v>
                </c:pt>
                <c:pt idx="3">
                  <c:v>0.074815376621925</c:v>
                </c:pt>
                <c:pt idx="4">
                  <c:v>-0.0428668586650212</c:v>
                </c:pt>
                <c:pt idx="5">
                  <c:v>0.0921616374252091</c:v>
                </c:pt>
                <c:pt idx="6">
                  <c:v>0.0335487130498306</c:v>
                </c:pt>
                <c:pt idx="7">
                  <c:v>0.0368510653851893</c:v>
                </c:pt>
                <c:pt idx="8">
                  <c:v>0</c:v>
                </c:pt>
                <c:pt idx="9">
                  <c:v>-0.0136264459042754</c:v>
                </c:pt>
                <c:pt idx="10">
                  <c:v>0.0232217306713532</c:v>
                </c:pt>
                <c:pt idx="11">
                  <c:v>-0.00599780779929128</c:v>
                </c:pt>
                <c:pt idx="12">
                  <c:v>0.0256910889528114</c:v>
                </c:pt>
                <c:pt idx="13">
                  <c:v>0.00305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87023328845636</c:v>
                </c:pt>
                <c:pt idx="1">
                  <c:v>-0.366001885494333</c:v>
                </c:pt>
                <c:pt idx="2">
                  <c:v>-0.130541179625389</c:v>
                </c:pt>
                <c:pt idx="3">
                  <c:v>0.0760875960422565</c:v>
                </c:pt>
                <c:pt idx="4">
                  <c:v>-0.0354543621785427</c:v>
                </c:pt>
                <c:pt idx="5">
                  <c:v>0.0646441920781052</c:v>
                </c:pt>
                <c:pt idx="6">
                  <c:v>0.0761082458339423</c:v>
                </c:pt>
                <c:pt idx="7">
                  <c:v>0.0280233738418945</c:v>
                </c:pt>
                <c:pt idx="8">
                  <c:v>0</c:v>
                </c:pt>
                <c:pt idx="9">
                  <c:v>-0.0105893559166768</c:v>
                </c:pt>
                <c:pt idx="10">
                  <c:v>-0.0133719992342552</c:v>
                </c:pt>
                <c:pt idx="11">
                  <c:v>-0.00772363626868699</c:v>
                </c:pt>
                <c:pt idx="12">
                  <c:v>0.0371108055417883</c:v>
                </c:pt>
                <c:pt idx="13">
                  <c:v>-0.01322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96758198042224</c:v>
                </c:pt>
                <c:pt idx="1">
                  <c:v>-0.776793473005876</c:v>
                </c:pt>
                <c:pt idx="2">
                  <c:v>0.3164775545088</c:v>
                </c:pt>
                <c:pt idx="3">
                  <c:v>-0.189702027441826</c:v>
                </c:pt>
                <c:pt idx="4">
                  <c:v>0.0017040057612352</c:v>
                </c:pt>
                <c:pt idx="5">
                  <c:v>0.000462450045533403</c:v>
                </c:pt>
                <c:pt idx="6">
                  <c:v>0.0605362013425759</c:v>
                </c:pt>
                <c:pt idx="7">
                  <c:v>0.013017667071501</c:v>
                </c:pt>
                <c:pt idx="8">
                  <c:v>0</c:v>
                </c:pt>
                <c:pt idx="9">
                  <c:v>-0.0209274319067811</c:v>
                </c:pt>
                <c:pt idx="10">
                  <c:v>0.000804275671890961</c:v>
                </c:pt>
                <c:pt idx="11">
                  <c:v>-0.0345347054655057</c:v>
                </c:pt>
                <c:pt idx="12">
                  <c:v>0.0245738563447926</c:v>
                </c:pt>
                <c:pt idx="13">
                  <c:v>-0.01346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0193771106415083</c:v>
                </c:pt>
                <c:pt idx="1">
                  <c:v>-0.661549588097239</c:v>
                </c:pt>
                <c:pt idx="2">
                  <c:v>0.190258567593994</c:v>
                </c:pt>
                <c:pt idx="3">
                  <c:v>-0.197715784045278</c:v>
                </c:pt>
                <c:pt idx="4">
                  <c:v>0.0150482551748271</c:v>
                </c:pt>
                <c:pt idx="5">
                  <c:v>0.0415496582103324</c:v>
                </c:pt>
                <c:pt idx="6">
                  <c:v>0.0559176904442916</c:v>
                </c:pt>
                <c:pt idx="7">
                  <c:v>0.00762524458501284</c:v>
                </c:pt>
                <c:pt idx="8">
                  <c:v>0</c:v>
                </c:pt>
                <c:pt idx="9">
                  <c:v>-0.00651642642947358</c:v>
                </c:pt>
                <c:pt idx="10">
                  <c:v>0.0112732513305815</c:v>
                </c:pt>
                <c:pt idx="11">
                  <c:v>-0.0199996422030394</c:v>
                </c:pt>
                <c:pt idx="12">
                  <c:v>0.0225772436904642</c:v>
                </c:pt>
                <c:pt idx="13">
                  <c:v>-0.004944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08275125140897</c:v>
                </c:pt>
                <c:pt idx="1">
                  <c:v>-0.231708037230584</c:v>
                </c:pt>
                <c:pt idx="2">
                  <c:v>0.146502246699467</c:v>
                </c:pt>
                <c:pt idx="3">
                  <c:v>-0.17211609350038</c:v>
                </c:pt>
                <c:pt idx="4">
                  <c:v>0.0391094694577036</c:v>
                </c:pt>
                <c:pt idx="5">
                  <c:v>0.0630285119961101</c:v>
                </c:pt>
                <c:pt idx="6">
                  <c:v>0.0538799575158628</c:v>
                </c:pt>
                <c:pt idx="7">
                  <c:v>0.0194792335683177</c:v>
                </c:pt>
                <c:pt idx="8">
                  <c:v>0</c:v>
                </c:pt>
                <c:pt idx="9">
                  <c:v>-0.00730102434834942</c:v>
                </c:pt>
                <c:pt idx="10">
                  <c:v>0.014263266417025</c:v>
                </c:pt>
                <c:pt idx="11">
                  <c:v>0.000899565337160082</c:v>
                </c:pt>
                <c:pt idx="12">
                  <c:v>0.00990583176691076</c:v>
                </c:pt>
                <c:pt idx="13">
                  <c:v>0.00800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44582009449181</c:v>
                </c:pt>
                <c:pt idx="1">
                  <c:v>-0.266765472436295</c:v>
                </c:pt>
                <c:pt idx="2">
                  <c:v>0.099558695423992</c:v>
                </c:pt>
                <c:pt idx="3">
                  <c:v>-0.235314980299816</c:v>
                </c:pt>
                <c:pt idx="4">
                  <c:v>-0.023334022698015</c:v>
                </c:pt>
                <c:pt idx="5">
                  <c:v>-0.015108303717131</c:v>
                </c:pt>
                <c:pt idx="6">
                  <c:v>0.0440238584641021</c:v>
                </c:pt>
                <c:pt idx="7">
                  <c:v>0.000941522458874763</c:v>
                </c:pt>
                <c:pt idx="8">
                  <c:v>0</c:v>
                </c:pt>
                <c:pt idx="9">
                  <c:v>-0.0109761907533548</c:v>
                </c:pt>
                <c:pt idx="10">
                  <c:v>0.00446251124981224</c:v>
                </c:pt>
                <c:pt idx="11">
                  <c:v>-0.0216737398342332</c:v>
                </c:pt>
                <c:pt idx="12">
                  <c:v>0.0161266545566857</c:v>
                </c:pt>
                <c:pt idx="13">
                  <c:v>0.00437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379612"/>
        <c:axId val="32060653"/>
      </c:barChart>
      <c:catAx>
        <c:axId val="60379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0653"/>
        <c:crossesAt val="0"/>
        <c:auto val="1"/>
        <c:lblAlgn val="ctr"/>
        <c:lblOffset val="100"/>
        <c:noMultiLvlLbl val="0"/>
      </c:catAx>
      <c:valAx>
        <c:axId val="32060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1 (Ansaldo 18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83424577075953</c:v>
                </c:pt>
                <c:pt idx="1">
                  <c:v>0.506710418418068</c:v>
                </c:pt>
                <c:pt idx="2">
                  <c:v>0.145509722625308</c:v>
                </c:pt>
                <c:pt idx="3">
                  <c:v>0.0826596933459545</c:v>
                </c:pt>
                <c:pt idx="4">
                  <c:v>0.0461418070120329</c:v>
                </c:pt>
                <c:pt idx="5">
                  <c:v>0.0208730425765232</c:v>
                </c:pt>
                <c:pt idx="6">
                  <c:v>0.0130632159529554</c:v>
                </c:pt>
                <c:pt idx="7">
                  <c:v>0.00868578473120817</c:v>
                </c:pt>
                <c:pt idx="8">
                  <c:v>0</c:v>
                </c:pt>
                <c:pt idx="9">
                  <c:v>0.0045093029814152</c:v>
                </c:pt>
                <c:pt idx="10">
                  <c:v>0.00184267758386868</c:v>
                </c:pt>
                <c:pt idx="11">
                  <c:v>0.00150954289920033</c:v>
                </c:pt>
                <c:pt idx="12">
                  <c:v>0.000554956130151314</c:v>
                </c:pt>
                <c:pt idx="13">
                  <c:v>0.000765698892700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7359948628322</c:v>
                </c:pt>
                <c:pt idx="1">
                  <c:v>0.230427382520322</c:v>
                </c:pt>
                <c:pt idx="2">
                  <c:v>0.215359281893947</c:v>
                </c:pt>
                <c:pt idx="3">
                  <c:v>0.0766820059011966</c:v>
                </c:pt>
                <c:pt idx="4">
                  <c:v>0.0617368969057306</c:v>
                </c:pt>
                <c:pt idx="5">
                  <c:v>0.0293242694662207</c:v>
                </c:pt>
                <c:pt idx="6">
                  <c:v>0.0147109391819696</c:v>
                </c:pt>
                <c:pt idx="7">
                  <c:v>0.0190979823849605</c:v>
                </c:pt>
                <c:pt idx="8">
                  <c:v>0</c:v>
                </c:pt>
                <c:pt idx="9">
                  <c:v>0.0133384944597617</c:v>
                </c:pt>
                <c:pt idx="10">
                  <c:v>0.00207090026439845</c:v>
                </c:pt>
                <c:pt idx="11">
                  <c:v>0.00344427825228626</c:v>
                </c:pt>
                <c:pt idx="12">
                  <c:v>0.00152633981290481</c:v>
                </c:pt>
                <c:pt idx="13">
                  <c:v>0.0010032956445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9588163779745</c:v>
                </c:pt>
                <c:pt idx="1">
                  <c:v>0.440176792246034</c:v>
                </c:pt>
                <c:pt idx="2">
                  <c:v>0.0886589140326564</c:v>
                </c:pt>
                <c:pt idx="3">
                  <c:v>0.110991766200595</c:v>
                </c:pt>
                <c:pt idx="4">
                  <c:v>0.0365191866763915</c:v>
                </c:pt>
                <c:pt idx="5">
                  <c:v>0.0301651934774996</c:v>
                </c:pt>
                <c:pt idx="6">
                  <c:v>0.0140238636842947</c:v>
                </c:pt>
                <c:pt idx="7">
                  <c:v>0.0111907007564372</c:v>
                </c:pt>
                <c:pt idx="8">
                  <c:v>0</c:v>
                </c:pt>
                <c:pt idx="9">
                  <c:v>0.00253366376603857</c:v>
                </c:pt>
                <c:pt idx="10">
                  <c:v>0.00228475820713319</c:v>
                </c:pt>
                <c:pt idx="11">
                  <c:v>0.0013454624561495</c:v>
                </c:pt>
                <c:pt idx="12">
                  <c:v>0.000629542564744342</c:v>
                </c:pt>
                <c:pt idx="13">
                  <c:v>0.001352151826009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37246798429884</c:v>
                </c:pt>
                <c:pt idx="1">
                  <c:v>0.36044808646482</c:v>
                </c:pt>
                <c:pt idx="2">
                  <c:v>0.258845474274415</c:v>
                </c:pt>
                <c:pt idx="3">
                  <c:v>0.159624167180258</c:v>
                </c:pt>
                <c:pt idx="4">
                  <c:v>0.0544775823656324</c:v>
                </c:pt>
                <c:pt idx="5">
                  <c:v>0.036686934008556</c:v>
                </c:pt>
                <c:pt idx="6">
                  <c:v>0.0148834940936409</c:v>
                </c:pt>
                <c:pt idx="7">
                  <c:v>0.0188283297249838</c:v>
                </c:pt>
                <c:pt idx="8">
                  <c:v>0</c:v>
                </c:pt>
                <c:pt idx="9">
                  <c:v>0.00949769824666173</c:v>
                </c:pt>
                <c:pt idx="10">
                  <c:v>0.00200747291633727</c:v>
                </c:pt>
                <c:pt idx="11">
                  <c:v>0.00331196396445361</c:v>
                </c:pt>
                <c:pt idx="12">
                  <c:v>0.00135424695612</c:v>
                </c:pt>
                <c:pt idx="13">
                  <c:v>0.00143886565340016</c:v>
                </c:pt>
              </c:numCache>
            </c:numRef>
          </c:yVal>
          <c:smooth val="0"/>
        </c:ser>
        <c:axId val="4314561"/>
        <c:axId val="2396927"/>
      </c:scatterChart>
      <c:valAx>
        <c:axId val="431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927"/>
        <c:crossesAt val="0.001"/>
        <c:crossBetween val="midCat"/>
      </c:valAx>
      <c:valAx>
        <c:axId val="239692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8798160"/>
        <c:axId val="1288272"/>
      </c:barChart>
      <c:catAx>
        <c:axId val="8798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8272"/>
        <c:auto val="1"/>
        <c:lblAlgn val="ctr"/>
        <c:lblOffset val="100"/>
        <c:noMultiLvlLbl val="0"/>
      </c:catAx>
      <c:valAx>
        <c:axId val="12882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81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81 (Ansaldo 18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6310868326148</c:v>
                </c:pt>
                <c:pt idx="1">
                  <c:v>-0.0394770188615555</c:v>
                </c:pt>
                <c:pt idx="2">
                  <c:v>-0.0728000401864211</c:v>
                </c:pt>
                <c:pt idx="3">
                  <c:v>-0.135505125899782</c:v>
                </c:pt>
                <c:pt idx="4">
                  <c:v>0.0644504222504579</c:v>
                </c:pt>
                <c:pt idx="5">
                  <c:v>0.141890068413537</c:v>
                </c:pt>
                <c:pt idx="6">
                  <c:v>0.118197814865425</c:v>
                </c:pt>
                <c:pt idx="7">
                  <c:v>-0.092061783641108</c:v>
                </c:pt>
                <c:pt idx="8">
                  <c:v>0.107144791988391</c:v>
                </c:pt>
                <c:pt idx="9">
                  <c:v>0.0276017045685297</c:v>
                </c:pt>
                <c:pt idx="10">
                  <c:v>0.14540624404948</c:v>
                </c:pt>
                <c:pt idx="11">
                  <c:v>-0.100478161999305</c:v>
                </c:pt>
                <c:pt idx="12">
                  <c:v>-0.273312529023351</c:v>
                </c:pt>
                <c:pt idx="13">
                  <c:v>-0.102357351660902</c:v>
                </c:pt>
                <c:pt idx="14">
                  <c:v>0.0438687352161728</c:v>
                </c:pt>
                <c:pt idx="15">
                  <c:v>0.13051013988788</c:v>
                </c:pt>
                <c:pt idx="16">
                  <c:v>0.0631164393452427</c:v>
                </c:pt>
                <c:pt idx="17">
                  <c:v>0.0430501197144526</c:v>
                </c:pt>
                <c:pt idx="18">
                  <c:v>-0.0396639021069205</c:v>
                </c:pt>
                <c:pt idx="19">
                  <c:v>-0.330243126949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89413189420585</c:v>
                </c:pt>
                <c:pt idx="1">
                  <c:v>-0.00127449977042338</c:v>
                </c:pt>
                <c:pt idx="2">
                  <c:v>-0.0383204157598493</c:v>
                </c:pt>
                <c:pt idx="3">
                  <c:v>0.0332283181403095</c:v>
                </c:pt>
                <c:pt idx="4">
                  <c:v>-0.136232360976296</c:v>
                </c:pt>
                <c:pt idx="5">
                  <c:v>-0.0625402428229893</c:v>
                </c:pt>
                <c:pt idx="6">
                  <c:v>0.142840610765732</c:v>
                </c:pt>
                <c:pt idx="7">
                  <c:v>0.0331960714494554</c:v>
                </c:pt>
                <c:pt idx="8">
                  <c:v>0.0853656695024684</c:v>
                </c:pt>
                <c:pt idx="9">
                  <c:v>0.187597747264392</c:v>
                </c:pt>
                <c:pt idx="10">
                  <c:v>0.0846908563064801</c:v>
                </c:pt>
                <c:pt idx="11">
                  <c:v>0.163654924251458</c:v>
                </c:pt>
                <c:pt idx="12">
                  <c:v>-0.0579854582097912</c:v>
                </c:pt>
                <c:pt idx="13">
                  <c:v>0.0380538945326443</c:v>
                </c:pt>
                <c:pt idx="14">
                  <c:v>-0.132755194427203</c:v>
                </c:pt>
                <c:pt idx="15">
                  <c:v>-0.137778555580642</c:v>
                </c:pt>
                <c:pt idx="16">
                  <c:v>-0.0740478120159725</c:v>
                </c:pt>
                <c:pt idx="17">
                  <c:v>0.015501826197264</c:v>
                </c:pt>
                <c:pt idx="18">
                  <c:v>0.0197476880492854</c:v>
                </c:pt>
                <c:pt idx="19">
                  <c:v>-0.10714357137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1300"/>
        <c:axId val="58789880"/>
      </c:lineChart>
      <c:catAx>
        <c:axId val="76791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9880"/>
        <c:crossesAt val="0"/>
        <c:auto val="1"/>
        <c:lblAlgn val="ctr"/>
        <c:lblOffset val="100"/>
        <c:noMultiLvlLbl val="0"/>
      </c:catAx>
      <c:valAx>
        <c:axId val="5878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1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81 (Ansaldo 18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24277686873489</c:v>
                </c:pt>
                <c:pt idx="1">
                  <c:v>0.024206400433827</c:v>
                </c:pt>
                <c:pt idx="2">
                  <c:v>0.0283901495251237</c:v>
                </c:pt>
                <c:pt idx="3">
                  <c:v>0.0573318855009051</c:v>
                </c:pt>
                <c:pt idx="4">
                  <c:v>-0.05405143608798</c:v>
                </c:pt>
                <c:pt idx="5">
                  <c:v>-0.0101251622775303</c:v>
                </c:pt>
                <c:pt idx="6">
                  <c:v>-0.13082464955813</c:v>
                </c:pt>
                <c:pt idx="7">
                  <c:v>-0.177460392291702</c:v>
                </c:pt>
                <c:pt idx="8">
                  <c:v>0.0139631873003234</c:v>
                </c:pt>
                <c:pt idx="9">
                  <c:v>-0.00968991573327169</c:v>
                </c:pt>
                <c:pt idx="10">
                  <c:v>0.234477768936888</c:v>
                </c:pt>
                <c:pt idx="11">
                  <c:v>0.0143355431084447</c:v>
                </c:pt>
                <c:pt idx="12">
                  <c:v>-0.0379264577783751</c:v>
                </c:pt>
                <c:pt idx="13">
                  <c:v>0.132932744562024</c:v>
                </c:pt>
                <c:pt idx="14">
                  <c:v>0.12844310676234</c:v>
                </c:pt>
                <c:pt idx="15">
                  <c:v>0.0980123423876708</c:v>
                </c:pt>
                <c:pt idx="16">
                  <c:v>0.059663741463199</c:v>
                </c:pt>
                <c:pt idx="17">
                  <c:v>-0.0698612140597144</c:v>
                </c:pt>
                <c:pt idx="18">
                  <c:v>-0.0630559123209669</c:v>
                </c:pt>
                <c:pt idx="19">
                  <c:v>-0.532389365318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91936907518026</c:v>
                </c:pt>
                <c:pt idx="1">
                  <c:v>0.0431322985615567</c:v>
                </c:pt>
                <c:pt idx="2">
                  <c:v>0.0583562350827935</c:v>
                </c:pt>
                <c:pt idx="3">
                  <c:v>-0.0829850571252431</c:v>
                </c:pt>
                <c:pt idx="4">
                  <c:v>-0.215698320541904</c:v>
                </c:pt>
                <c:pt idx="5">
                  <c:v>-0.087808206264139</c:v>
                </c:pt>
                <c:pt idx="6">
                  <c:v>-0.0935375368402094</c:v>
                </c:pt>
                <c:pt idx="7">
                  <c:v>0.0154039654605732</c:v>
                </c:pt>
                <c:pt idx="8">
                  <c:v>0.122935687024511</c:v>
                </c:pt>
                <c:pt idx="9">
                  <c:v>0.042023536158149</c:v>
                </c:pt>
                <c:pt idx="10">
                  <c:v>0.148256347082404</c:v>
                </c:pt>
                <c:pt idx="11">
                  <c:v>0.216073737834819</c:v>
                </c:pt>
                <c:pt idx="12">
                  <c:v>0.246648301303732</c:v>
                </c:pt>
                <c:pt idx="13">
                  <c:v>0.0220865785093839</c:v>
                </c:pt>
                <c:pt idx="14">
                  <c:v>-0.0423524987758271</c:v>
                </c:pt>
                <c:pt idx="15">
                  <c:v>-0.0764503431936949</c:v>
                </c:pt>
                <c:pt idx="16">
                  <c:v>0.00980675518966012</c:v>
                </c:pt>
                <c:pt idx="17">
                  <c:v>0.000752715593632833</c:v>
                </c:pt>
                <c:pt idx="18">
                  <c:v>0.123072073353908</c:v>
                </c:pt>
                <c:pt idx="19">
                  <c:v>-0.53167010417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76178"/>
        <c:axId val="44892088"/>
      </c:lineChart>
      <c:catAx>
        <c:axId val="1277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2088"/>
        <c:crossesAt val="0"/>
        <c:auto val="1"/>
        <c:lblAlgn val="ctr"/>
        <c:lblOffset val="100"/>
        <c:noMultiLvlLbl val="0"/>
      </c:catAx>
      <c:valAx>
        <c:axId val="44892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8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8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50</v>
      </c>
      <c r="C3" s="5"/>
      <c r="D3" s="5"/>
      <c r="E3" s="5"/>
      <c r="F3" s="4" t="s">
        <v>4</v>
      </c>
      <c r="G3" s="5" t="n">
        <f aca="false">'Original data'!O9</f>
        <v>3845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12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5813</v>
      </c>
      <c r="E5" s="257" t="n">
        <f aca="false">STDEV(C67:T67)</f>
        <v>0.142792477969623</v>
      </c>
      <c r="F5" s="258" t="n">
        <f aca="false">V87</f>
        <v>0.024488782199202</v>
      </c>
      <c r="G5" s="256"/>
      <c r="H5" s="257" t="n">
        <f aca="false">AVERAGE(C87:T87)</f>
        <v>-0.55832489939246</v>
      </c>
      <c r="I5" s="259" t="n">
        <f aca="false">STDEV(C87:T87)</f>
        <v>12.3752683142079</v>
      </c>
      <c r="J5" s="260"/>
      <c r="K5" s="261"/>
      <c r="L5" s="257" t="n">
        <f aca="false">AVERAGE(C107:T107)</f>
        <v>703.54765</v>
      </c>
      <c r="M5" s="262" t="n">
        <f aca="false">STDEV(C107:T107)</f>
        <v>0.111876082972093</v>
      </c>
      <c r="N5" s="257" t="n">
        <f aca="false">V127</f>
        <v>-0.0215558091449686</v>
      </c>
      <c r="O5" s="256"/>
      <c r="P5" s="257" t="n">
        <f aca="false">AVERAGE(C127:T127)</f>
        <v>-0.875752469291338</v>
      </c>
      <c r="Q5" s="259" t="n">
        <f aca="false">STDEV(C127:T127)</f>
        <v>12.474762257830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52218219139452</v>
      </c>
      <c r="C6" s="256"/>
      <c r="D6" s="257" t="n">
        <f aca="false">AVERAGE(C68:T68)</f>
        <v>1.0245612226519</v>
      </c>
      <c r="E6" s="257" t="n">
        <f aca="false">STDEV(C68:T68)</f>
        <v>0.383424577075953</v>
      </c>
      <c r="F6" s="258" t="n">
        <f aca="false">V88</f>
        <v>0.530020310018281</v>
      </c>
      <c r="G6" s="256"/>
      <c r="H6" s="257" t="n">
        <f aca="false">AVERAGE(C88:T88)</f>
        <v>0.887865821458122</v>
      </c>
      <c r="I6" s="259" t="n">
        <f aca="false">STDEV(C88:T88)</f>
        <v>0.477359948628322</v>
      </c>
      <c r="J6" s="263" t="n">
        <f aca="false">V108</f>
        <v>-2.95017822564392</v>
      </c>
      <c r="K6" s="256"/>
      <c r="L6" s="257" t="n">
        <f aca="false">AVERAGE(C108:T108)</f>
        <v>-1.40298910184828</v>
      </c>
      <c r="M6" s="262" t="n">
        <f aca="false">STDEV(C108:T108)</f>
        <v>0.559588163779745</v>
      </c>
      <c r="N6" s="257" t="n">
        <f aca="false">V128</f>
        <v>-0.710702033657158</v>
      </c>
      <c r="O6" s="256"/>
      <c r="P6" s="257" t="n">
        <f aca="false">AVERAGE(C128:T128)</f>
        <v>-0.268883121486233</v>
      </c>
      <c r="Q6" s="259" t="n">
        <f aca="false">STDEV(C128:T128)</f>
        <v>0.33724679842988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1664537894903</v>
      </c>
      <c r="C7" s="256"/>
      <c r="D7" s="257" t="n">
        <f aca="false">AVERAGE(C69:T69)</f>
        <v>2.52877126343416</v>
      </c>
      <c r="E7" s="257" t="n">
        <f aca="false">STDEV(C69:T69)</f>
        <v>0.506710418418068</v>
      </c>
      <c r="F7" s="258" t="n">
        <f aca="false">V89</f>
        <v>-0.508319175563202</v>
      </c>
      <c r="G7" s="256"/>
      <c r="H7" s="257" t="n">
        <f aca="false">AVERAGE(C89:T89)</f>
        <v>-0.483685196380732</v>
      </c>
      <c r="I7" s="259" t="n">
        <f aca="false">STDEV(C89:T89)</f>
        <v>0.230427382520322</v>
      </c>
      <c r="J7" s="263" t="n">
        <f aca="false">V109</f>
        <v>3.18044727158678</v>
      </c>
      <c r="K7" s="256"/>
      <c r="L7" s="257" t="n">
        <f aca="false">AVERAGE(C109:T109)</f>
        <v>1.90094684043803</v>
      </c>
      <c r="M7" s="262" t="n">
        <f aca="false">STDEV(C109:T109)</f>
        <v>0.440176792246034</v>
      </c>
      <c r="N7" s="257" t="n">
        <f aca="false">V129</f>
        <v>-0.37205883113653</v>
      </c>
      <c r="O7" s="256"/>
      <c r="P7" s="257" t="n">
        <f aca="false">AVERAGE(C129:T129)</f>
        <v>-0.313510177313155</v>
      </c>
      <c r="Q7" s="259" t="n">
        <f aca="false">STDEV(C129:T129)</f>
        <v>0.3604480864648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92916960277161</v>
      </c>
      <c r="C8" s="256"/>
      <c r="D8" s="257" t="n">
        <f aca="false">AVERAGE(C70:T70)</f>
        <v>0.155290332291081</v>
      </c>
      <c r="E8" s="257" t="n">
        <f aca="false">STDEV(C70:T70)</f>
        <v>0.145509722625308</v>
      </c>
      <c r="F8" s="258" t="n">
        <f aca="false">V90</f>
        <v>0.173706252739685</v>
      </c>
      <c r="G8" s="256"/>
      <c r="H8" s="257" t="n">
        <f aca="false">AVERAGE(C90:T90)</f>
        <v>0.189705027195046</v>
      </c>
      <c r="I8" s="259" t="n">
        <f aca="false">STDEV(C90:T90)</f>
        <v>0.215359281893947</v>
      </c>
      <c r="J8" s="263" t="n">
        <f aca="false">V110</f>
        <v>-0.152767839142853</v>
      </c>
      <c r="K8" s="256"/>
      <c r="L8" s="257" t="n">
        <f aca="false">AVERAGE(C110:T110)</f>
        <v>-0.0917341467921786</v>
      </c>
      <c r="M8" s="262" t="n">
        <f aca="false">STDEV(C110:T110)</f>
        <v>0.0886589140326564</v>
      </c>
      <c r="N8" s="257" t="n">
        <f aca="false">V130</f>
        <v>0.298770811222442</v>
      </c>
      <c r="O8" s="256"/>
      <c r="P8" s="257" t="n">
        <f aca="false">AVERAGE(C130:T130)</f>
        <v>0.307400334129781</v>
      </c>
      <c r="Q8" s="259" t="n">
        <f aca="false">STDEV(C130:T130)</f>
        <v>0.25884547427441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7513136464929</v>
      </c>
      <c r="C9" s="256"/>
      <c r="D9" s="257" t="n">
        <f aca="false">AVERAGE(C71:T71)</f>
        <v>-0.454745314546601</v>
      </c>
      <c r="E9" s="257" t="n">
        <f aca="false">STDEV(C71:T71)</f>
        <v>0.0826596933459545</v>
      </c>
      <c r="F9" s="258" t="n">
        <f aca="false">V91</f>
        <v>-0.00293810770400305</v>
      </c>
      <c r="G9" s="256"/>
      <c r="H9" s="257" t="n">
        <f aca="false">AVERAGE(C91:T91)</f>
        <v>-0.0448230862813499</v>
      </c>
      <c r="I9" s="259" t="n">
        <f aca="false">STDEV(C91:T91)</f>
        <v>0.0766820059011966</v>
      </c>
      <c r="J9" s="263" t="n">
        <f aca="false">V111</f>
        <v>-0.945668283861517</v>
      </c>
      <c r="K9" s="256"/>
      <c r="L9" s="257" t="n">
        <f aca="false">AVERAGE(C111:T111)</f>
        <v>-0.737077943697726</v>
      </c>
      <c r="M9" s="262" t="n">
        <f aca="false">STDEV(C111:T111)</f>
        <v>0.110991766200595</v>
      </c>
      <c r="N9" s="257" t="n">
        <f aca="false">V131</f>
        <v>0.0801053411387363</v>
      </c>
      <c r="O9" s="256"/>
      <c r="P9" s="257" t="n">
        <f aca="false">AVERAGE(C131:T131)</f>
        <v>0.0299315884570081</v>
      </c>
      <c r="Q9" s="259" t="n">
        <f aca="false">STDEV(C131:T131)</f>
        <v>0.15962416718025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349545137675431</v>
      </c>
      <c r="C10" s="256"/>
      <c r="D10" s="257" t="n">
        <f aca="false">AVERAGE(C72:T72)</f>
        <v>0.0407746790051203</v>
      </c>
      <c r="E10" s="257" t="n">
        <f aca="false">STDEV(C72:T72)</f>
        <v>0.0461418070120329</v>
      </c>
      <c r="F10" s="258" t="n">
        <f aca="false">V92</f>
        <v>0.055173894589084</v>
      </c>
      <c r="G10" s="256"/>
      <c r="H10" s="257" t="n">
        <f aca="false">AVERAGE(C92:T92)</f>
        <v>0.0616601518518352</v>
      </c>
      <c r="I10" s="259" t="n">
        <f aca="false">STDEV(C92:T92)</f>
        <v>0.0617368969057306</v>
      </c>
      <c r="J10" s="263" t="n">
        <f aca="false">V112</f>
        <v>-0.00647626215576739</v>
      </c>
      <c r="K10" s="256"/>
      <c r="L10" s="257" t="n">
        <f aca="false">AVERAGE(C112:T112)</f>
        <v>-0.00551990705942456</v>
      </c>
      <c r="M10" s="262" t="n">
        <f aca="false">STDEV(C112:T112)</f>
        <v>0.0365191866763915</v>
      </c>
      <c r="N10" s="257" t="n">
        <f aca="false">V132</f>
        <v>0.00407539124213316</v>
      </c>
      <c r="O10" s="256"/>
      <c r="P10" s="257" t="n">
        <f aca="false">AVERAGE(C132:T132)</f>
        <v>0.0124558540250473</v>
      </c>
      <c r="Q10" s="259" t="n">
        <f aca="false">STDEV(C132:T132)</f>
        <v>0.054477582365632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1268083866091</v>
      </c>
      <c r="C11" s="256"/>
      <c r="D11" s="257" t="n">
        <f aca="false">AVERAGE(C73:T73)</f>
        <v>0.855363634903393</v>
      </c>
      <c r="E11" s="257" t="n">
        <f aca="false">STDEV(C73:T73)</f>
        <v>0.0208730425765232</v>
      </c>
      <c r="F11" s="258" t="n">
        <f aca="false">V93</f>
        <v>0.127081914087322</v>
      </c>
      <c r="G11" s="256"/>
      <c r="H11" s="257" t="n">
        <f aca="false">AVERAGE(C93:T93)</f>
        <v>0.0850490010559427</v>
      </c>
      <c r="I11" s="259" t="n">
        <f aca="false">STDEV(C93:T93)</f>
        <v>0.0293242694662207</v>
      </c>
      <c r="J11" s="263" t="n">
        <f aca="false">V113</f>
        <v>0.760108204862938</v>
      </c>
      <c r="K11" s="256"/>
      <c r="L11" s="257" t="n">
        <f aca="false">AVERAGE(C113:T113)</f>
        <v>0.729203018458021</v>
      </c>
      <c r="M11" s="262" t="n">
        <f aca="false">STDEV(C113:T113)</f>
        <v>0.0301651934774996</v>
      </c>
      <c r="N11" s="257" t="n">
        <f aca="false">V133</f>
        <v>0.101993137693066</v>
      </c>
      <c r="O11" s="256"/>
      <c r="P11" s="257" t="n">
        <f aca="false">AVERAGE(C133:T133)</f>
        <v>0.0598818388584712</v>
      </c>
      <c r="Q11" s="259" t="n">
        <f aca="false">STDEV(C133:T133)</f>
        <v>0.03668693400855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783507915472787</v>
      </c>
      <c r="C12" s="256"/>
      <c r="D12" s="257" t="n">
        <f aca="false">AVERAGE(C74:T74)</f>
        <v>0.00785098816566832</v>
      </c>
      <c r="E12" s="257" t="n">
        <f aca="false">STDEV(C74:T74)</f>
        <v>0.0130632159529554</v>
      </c>
      <c r="F12" s="258" t="n">
        <f aca="false">V94</f>
        <v>0.0117520511991657</v>
      </c>
      <c r="G12" s="256"/>
      <c r="H12" s="257" t="n">
        <f aca="false">AVERAGE(C94:T94)</f>
        <v>0.012742419900087</v>
      </c>
      <c r="I12" s="259" t="n">
        <f aca="false">STDEV(C94:T94)</f>
        <v>0.0147109391819696</v>
      </c>
      <c r="J12" s="263" t="n">
        <f aca="false">V114</f>
        <v>-0.0116264100726368</v>
      </c>
      <c r="K12" s="256"/>
      <c r="L12" s="257" t="n">
        <f aca="false">AVERAGE(C114:T114)</f>
        <v>-0.0138579233451614</v>
      </c>
      <c r="M12" s="262" t="n">
        <f aca="false">STDEV(C114:T114)</f>
        <v>0.0140238636842947</v>
      </c>
      <c r="N12" s="257" t="n">
        <f aca="false">V134</f>
        <v>0.0584598863440243</v>
      </c>
      <c r="O12" s="256"/>
      <c r="P12" s="257" t="n">
        <f aca="false">AVERAGE(C134:T134)</f>
        <v>0.0596421155978879</v>
      </c>
      <c r="Q12" s="259" t="n">
        <f aca="false">STDEV(C134:T134)</f>
        <v>0.014883494093640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44547637563141</v>
      </c>
      <c r="C13" s="256"/>
      <c r="D13" s="257" t="n">
        <f aca="false">AVERAGE(C75:T75)</f>
        <v>0.448331676816999</v>
      </c>
      <c r="E13" s="257" t="n">
        <f aca="false">STDEV(C75:T75)</f>
        <v>0.00868578473120817</v>
      </c>
      <c r="F13" s="258" t="n">
        <f aca="false">V95</f>
        <v>0.0305919555787151</v>
      </c>
      <c r="G13" s="256"/>
      <c r="H13" s="257" t="n">
        <f aca="false">AVERAGE(C95:T95)</f>
        <v>0.0406584158669456</v>
      </c>
      <c r="I13" s="259" t="n">
        <f aca="false">STDEV(C95:T95)</f>
        <v>0.0190979823849605</v>
      </c>
      <c r="J13" s="263" t="n">
        <f aca="false">V115</f>
        <v>0.415197092922387</v>
      </c>
      <c r="K13" s="256"/>
      <c r="L13" s="257" t="n">
        <f aca="false">AVERAGE(C115:T115)</f>
        <v>0.415851486264512</v>
      </c>
      <c r="M13" s="262" t="n">
        <f aca="false">STDEV(C115:T115)</f>
        <v>0.0111907007564372</v>
      </c>
      <c r="N13" s="257" t="n">
        <f aca="false">V135</f>
        <v>-0.00256646704987214</v>
      </c>
      <c r="O13" s="256"/>
      <c r="P13" s="257" t="n">
        <f aca="false">AVERAGE(C135:T135)</f>
        <v>0.0061556338575521</v>
      </c>
      <c r="Q13" s="259" t="n">
        <f aca="false">STDEV(C135:T135)</f>
        <v>0.018828329724983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5672003376574</v>
      </c>
      <c r="C15" s="256"/>
      <c r="D15" s="257" t="n">
        <f aca="false">AVERAGE(C77:T77)</f>
        <v>0.650037278176016</v>
      </c>
      <c r="E15" s="257" t="n">
        <f aca="false">STDEV(C77:T77)</f>
        <v>0.0045093029814152</v>
      </c>
      <c r="F15" s="258" t="n">
        <f aca="false">V97</f>
        <v>0.0363787740439435</v>
      </c>
      <c r="G15" s="256"/>
      <c r="H15" s="257" t="n">
        <f aca="false">AVERAGE(C97:T97)</f>
        <v>0.0305200909766384</v>
      </c>
      <c r="I15" s="259" t="n">
        <f aca="false">STDEV(C97:T97)</f>
        <v>0.0133384944597617</v>
      </c>
      <c r="J15" s="263" t="n">
        <f aca="false">V117</f>
        <v>0.637320824146993</v>
      </c>
      <c r="K15" s="256"/>
      <c r="L15" s="257" t="n">
        <f aca="false">AVERAGE(C117:T117)</f>
        <v>0.640140027495005</v>
      </c>
      <c r="M15" s="262" t="n">
        <f aca="false">STDEV(C117:T117)</f>
        <v>0.00253366376603857</v>
      </c>
      <c r="N15" s="257" t="n">
        <f aca="false">V137</f>
        <v>-0.0146800506733539</v>
      </c>
      <c r="O15" s="256"/>
      <c r="P15" s="257" t="n">
        <f aca="false">AVERAGE(C137:T137)</f>
        <v>-0.0200087764989434</v>
      </c>
      <c r="Q15" s="259" t="n">
        <f aca="false">STDEV(C137:T137)</f>
        <v>0.0094976982466617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21632924153179</v>
      </c>
      <c r="C16" s="256"/>
      <c r="D16" s="257" t="n">
        <f aca="false">AVERAGE(C78:T78)/10</f>
        <v>-0.00190347858775379</v>
      </c>
      <c r="E16" s="257" t="n">
        <f aca="false">STDEV(C78:T78)/10</f>
        <v>0.00184267758386868</v>
      </c>
      <c r="F16" s="258" t="n">
        <f aca="false">V98/10</f>
        <v>0.000273946834662653</v>
      </c>
      <c r="G16" s="256"/>
      <c r="H16" s="257" t="n">
        <f aca="false">AVERAGE(C98:T98)/10</f>
        <v>0.00269591274678982</v>
      </c>
      <c r="I16" s="259" t="n">
        <f aca="false">STDEV(C98:T98)/10</f>
        <v>0.00207090026439845</v>
      </c>
      <c r="J16" s="263" t="n">
        <f aca="false">V118/10</f>
        <v>-0.000108776069772524</v>
      </c>
      <c r="K16" s="256"/>
      <c r="L16" s="257" t="n">
        <f aca="false">AVERAGE(C118:T118)/10</f>
        <v>-0.00123170913417785</v>
      </c>
      <c r="M16" s="262" t="n">
        <f aca="false">STDEV(C118:T118)/10</f>
        <v>0.00228475820713319</v>
      </c>
      <c r="N16" s="257" t="n">
        <f aca="false">V138/10</f>
        <v>0.000213246593585227</v>
      </c>
      <c r="O16" s="256"/>
      <c r="P16" s="257" t="n">
        <f aca="false">AVERAGE(C138:T138)/10</f>
        <v>0.00255643093776502</v>
      </c>
      <c r="Q16" s="259" t="n">
        <f aca="false">STDEV(C138:T138)/10</f>
        <v>0.0020074729163372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4621746645517</v>
      </c>
      <c r="C17" s="256"/>
      <c r="D17" s="257" t="n">
        <f aca="false">AVERAGE(C79:T79)/10</f>
        <v>0.0642285412541767</v>
      </c>
      <c r="E17" s="257" t="n">
        <f aca="false">STDEV(C79:T79)/10</f>
        <v>0.00150954289920033</v>
      </c>
      <c r="F17" s="258" t="n">
        <f aca="false">V99/10</f>
        <v>0.000257629971986878</v>
      </c>
      <c r="G17" s="256"/>
      <c r="H17" s="257" t="n">
        <f aca="false">AVERAGE(C99:T99)/10</f>
        <v>0.00316830521322175</v>
      </c>
      <c r="I17" s="259" t="n">
        <f aca="false">STDEV(C99:T99)/10</f>
        <v>0.00344427825228626</v>
      </c>
      <c r="J17" s="263" t="n">
        <f aca="false">V119/10</f>
        <v>0.00593703555445042</v>
      </c>
      <c r="K17" s="256"/>
      <c r="L17" s="257" t="n">
        <f aca="false">AVERAGE(C119:T119)/10</f>
        <v>0.0590659315079193</v>
      </c>
      <c r="M17" s="262" t="n">
        <f aca="false">STDEV(C119:T119)/10</f>
        <v>0.0013454624561495</v>
      </c>
      <c r="N17" s="257" t="n">
        <f aca="false">V139/10</f>
        <v>-0.000465115540141743</v>
      </c>
      <c r="O17" s="256"/>
      <c r="P17" s="257" t="n">
        <f aca="false">AVERAGE(C139:T139)/10</f>
        <v>-0.00403288486312831</v>
      </c>
      <c r="Q17" s="259" t="n">
        <f aca="false">STDEV(C139:T139)/10</f>
        <v>0.0033119639644536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3.84569566304137E-005</v>
      </c>
      <c r="C18" s="256"/>
      <c r="D18" s="257" t="n">
        <f aca="false">AVERAGE(C80:T80)/10</f>
        <v>-0.000564948110433834</v>
      </c>
      <c r="E18" s="257" t="n">
        <f aca="false">STDEV(C80:T80)/10</f>
        <v>0.000554956130151314</v>
      </c>
      <c r="F18" s="258" t="n">
        <f aca="false">V100/10</f>
        <v>2.96718187504975E-005</v>
      </c>
      <c r="G18" s="256"/>
      <c r="H18" s="257" t="n">
        <f aca="false">AVERAGE(C100:T100)/10</f>
        <v>0.00025097102399529</v>
      </c>
      <c r="I18" s="259" t="n">
        <f aca="false">STDEV(C100:T100)/10</f>
        <v>0.00152633981290481</v>
      </c>
      <c r="J18" s="263" t="n">
        <f aca="false">V120/10</f>
        <v>-0.000177104305142474</v>
      </c>
      <c r="K18" s="256"/>
      <c r="L18" s="257" t="n">
        <f aca="false">AVERAGE(C120:T120)/10</f>
        <v>-0.00193008110436253</v>
      </c>
      <c r="M18" s="262" t="n">
        <f aca="false">STDEV(C120:T120)/10</f>
        <v>0.000629542564744342</v>
      </c>
      <c r="N18" s="257" t="n">
        <f aca="false">V140/10</f>
        <v>0.000350400082287454</v>
      </c>
      <c r="O18" s="256"/>
      <c r="P18" s="257" t="n">
        <f aca="false">AVERAGE(C140:T140)/10</f>
        <v>0.00334423388458511</v>
      </c>
      <c r="Q18" s="259" t="n">
        <f aca="false">STDEV(C140:T140)/10</f>
        <v>0.0013542469561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5849154758915</v>
      </c>
      <c r="C19" s="256"/>
      <c r="D19" s="257" t="n">
        <f aca="false">AVERAGE(C81:T81)/10</f>
        <v>0.01978186</v>
      </c>
      <c r="E19" s="257" t="n">
        <f aca="false">STDEV(C81:T81)/10</f>
        <v>0.000765698892700226</v>
      </c>
      <c r="F19" s="258" t="n">
        <f aca="false">V101/10</f>
        <v>8.7070979014261E-005</v>
      </c>
      <c r="G19" s="256"/>
      <c r="H19" s="257" t="n">
        <f aca="false">AVERAGE(C101:T101)/10</f>
        <v>0.00114583566555556</v>
      </c>
      <c r="I19" s="259" t="n">
        <f aca="false">STDEV(C101:T101)/10</f>
        <v>0.0010032956445303</v>
      </c>
      <c r="J19" s="263" t="n">
        <f aca="false">V121/10</f>
        <v>0.00176871668413514</v>
      </c>
      <c r="K19" s="256"/>
      <c r="L19" s="257" t="n">
        <f aca="false">AVERAGE(C121:T121)/10</f>
        <v>0.0189043094444444</v>
      </c>
      <c r="M19" s="262" t="n">
        <f aca="false">STDEV(C121:T121)/10</f>
        <v>0.00135215182600994</v>
      </c>
      <c r="N19" s="257" t="n">
        <f aca="false">V141/10</f>
        <v>-8.86975521734058E-005</v>
      </c>
      <c r="O19" s="256"/>
      <c r="P19" s="257" t="n">
        <f aca="false">AVERAGE(C141:T141)/10</f>
        <v>-0.00105474509944444</v>
      </c>
      <c r="Q19" s="259" t="n">
        <f aca="false">STDEV(C141:T141)/10</f>
        <v>0.0014388656534001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49048405423397</v>
      </c>
      <c r="Q27" s="275" t="n">
        <f aca="false">((LN(M6)+LN(Q6))/2)</f>
        <v>-0.83374723236754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7381755743746</v>
      </c>
      <c r="Q28" s="275" t="n">
        <f aca="false">((LN(M7)+LN(Q7))/2)</f>
        <v>-0.92049308454805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3147996970613</v>
      </c>
      <c r="Q29" s="275" t="n">
        <f aca="false">((LN(M8)+LN(Q8))/2)</f>
        <v>-1.887241359085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305556907485</v>
      </c>
      <c r="Q30" s="275" t="n">
        <f aca="false">((LN(M9)+LN(Q9))/2)</f>
        <v>-2.0166162203943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3045469258816</v>
      </c>
      <c r="Q31" s="275" t="n">
        <f aca="false">((LN(M10)+LN(Q10))/2)</f>
        <v>-3.1099417444065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69931828891091</v>
      </c>
      <c r="Q32" s="275" t="n">
        <f aca="false">((LN(M11)+LN(Q11))/2)</f>
        <v>-3.4032005810072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7855942043673</v>
      </c>
      <c r="Q33" s="275" t="n">
        <f aca="false">((LN(M12)+LN(Q12))/2)</f>
        <v>-4.237248655302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5212005620089</v>
      </c>
      <c r="Q34" s="275" t="n">
        <f aca="false">((LN(M13)+LN(Q13))/2)</f>
        <v>-4.2325323891411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50675634767077</v>
      </c>
      <c r="Q35" s="268" t="n">
        <f aca="false">EXP((SUM(Q27:Q34)-LN($G$49)*SUM($N27:$N34)-LN($G$50)*SUM($O27:$O34))/8)/$G$48</f>
        <v>0.01666125428448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0.7303</v>
      </c>
      <c r="C67" s="145" t="n">
        <f aca="false">'Summary Data'!C2</f>
        <v>703.0897</v>
      </c>
      <c r="D67" s="145" t="n">
        <f aca="false">'Summary Data'!D2</f>
        <v>703.6389</v>
      </c>
      <c r="E67" s="145" t="n">
        <f aca="false">'Summary Data'!E2</f>
        <v>703.7064</v>
      </c>
      <c r="F67" s="145" t="n">
        <f aca="false">'Summary Data'!F2</f>
        <v>703.7434</v>
      </c>
      <c r="G67" s="145" t="n">
        <f aca="false">'Summary Data'!G2</f>
        <v>703.6436</v>
      </c>
      <c r="H67" s="145" t="n">
        <f aca="false">'Summary Data'!H2</f>
        <v>703.6123</v>
      </c>
      <c r="I67" s="145" t="n">
        <f aca="false">'Summary Data'!I2</f>
        <v>703.6135</v>
      </c>
      <c r="J67" s="145" t="n">
        <f aca="false">'Summary Data'!J2</f>
        <v>703.5841</v>
      </c>
      <c r="K67" s="145" t="n">
        <f aca="false">'Summary Data'!K2</f>
        <v>703.5801</v>
      </c>
      <c r="L67" s="145" t="n">
        <f aca="false">'Summary Data'!L2</f>
        <v>703.6521</v>
      </c>
      <c r="M67" s="145" t="n">
        <f aca="false">'Summary Data'!M2</f>
        <v>703.6557</v>
      </c>
      <c r="N67" s="145" t="n">
        <f aca="false">'Summary Data'!N2</f>
        <v>703.6474</v>
      </c>
      <c r="O67" s="145" t="n">
        <f aca="false">'Summary Data'!O2</f>
        <v>703.6227</v>
      </c>
      <c r="P67" s="145" t="n">
        <f aca="false">'Summary Data'!P2</f>
        <v>703.6378</v>
      </c>
      <c r="Q67" s="145" t="n">
        <f aca="false">'Summary Data'!Q2</f>
        <v>703.5605</v>
      </c>
      <c r="R67" s="145" t="n">
        <f aca="false">'Summary Data'!R2</f>
        <v>703.506</v>
      </c>
      <c r="S67" s="145" t="n">
        <f aca="false">'Summary Data'!S2</f>
        <v>703.5524</v>
      </c>
      <c r="T67" s="145" t="n">
        <f aca="false">'Summary Data'!T2</f>
        <v>703.4168</v>
      </c>
      <c r="U67" s="145" t="n">
        <f aca="false">'Summary Data'!U2</f>
        <v>416.252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538649043485</v>
      </c>
      <c r="C68" s="145" t="n">
        <f aca="false">('Summary Data'!C6-('Summary Data'!C7*'Summary Data'!C$39-'Summary Data'!C24*'Summary Data'!C$40)*$A68/17)</f>
        <v>1.01580018872425</v>
      </c>
      <c r="D68" s="145" t="n">
        <f aca="false">('Summary Data'!D6-('Summary Data'!D7*'Summary Data'!D$39-'Summary Data'!D24*'Summary Data'!D$40)*$A68/17)</f>
        <v>0.876832354755251</v>
      </c>
      <c r="E68" s="145" t="n">
        <f aca="false">('Summary Data'!E6-('Summary Data'!E7*'Summary Data'!E$39-'Summary Data'!E24*'Summary Data'!E$40)*$A68/17)</f>
        <v>1.45208484606943</v>
      </c>
      <c r="F68" s="145" t="n">
        <f aca="false">('Summary Data'!F6-('Summary Data'!F7*'Summary Data'!F$39-'Summary Data'!F24*'Summary Data'!F$40)*$A68/17)</f>
        <v>1.2939453193295</v>
      </c>
      <c r="G68" s="145" t="n">
        <f aca="false">('Summary Data'!G6-('Summary Data'!G7*'Summary Data'!G$39-'Summary Data'!G24*'Summary Data'!G$40)*$A68/17)</f>
        <v>0.194506762641353</v>
      </c>
      <c r="H68" s="145" t="n">
        <f aca="false">('Summary Data'!H6-('Summary Data'!H7*'Summary Data'!H$39-'Summary Data'!H24*'Summary Data'!H$40)*$A68/17)</f>
        <v>1.09097856560873</v>
      </c>
      <c r="I68" s="145" t="n">
        <f aca="false">('Summary Data'!I6-('Summary Data'!I7*'Summary Data'!I$39-'Summary Data'!I24*'Summary Data'!I$40)*$A68/17)</f>
        <v>1.28434821155718</v>
      </c>
      <c r="J68" s="145" t="n">
        <f aca="false">('Summary Data'!J6-('Summary Data'!J7*'Summary Data'!J$39-'Summary Data'!J24*'Summary Data'!J$40)*$A68/17)</f>
        <v>1.43363610886499</v>
      </c>
      <c r="K68" s="145" t="n">
        <f aca="false">('Summary Data'!K6-('Summary Data'!K7*'Summary Data'!K$39-'Summary Data'!K24*'Summary Data'!K$40)*$A68/17)</f>
        <v>1.17947049038223</v>
      </c>
      <c r="L68" s="145" t="n">
        <f aca="false">('Summary Data'!L6-('Summary Data'!L7*'Summary Data'!L$39-'Summary Data'!L24*'Summary Data'!L$40)*$A68/17)</f>
        <v>1.6725660163778</v>
      </c>
      <c r="M68" s="145" t="n">
        <f aca="false">('Summary Data'!M6-('Summary Data'!M7*'Summary Data'!M$39-'Summary Data'!M24*'Summary Data'!M$40)*$A68/17)</f>
        <v>0.774007848742269</v>
      </c>
      <c r="N68" s="145" t="n">
        <f aca="false">('Summary Data'!N6-('Summary Data'!N7*'Summary Data'!N$39-'Summary Data'!N24*'Summary Data'!N$40)*$A68/17)</f>
        <v>0.59570380956905</v>
      </c>
      <c r="O68" s="145" t="n">
        <f aca="false">('Summary Data'!O6-('Summary Data'!O7*'Summary Data'!O$39-'Summary Data'!O24*'Summary Data'!O$40)*$A68/17)</f>
        <v>0.495454379286968</v>
      </c>
      <c r="P68" s="145" t="n">
        <f aca="false">('Summary Data'!P6-('Summary Data'!P7*'Summary Data'!P$39-'Summary Data'!P24*'Summary Data'!P$40)*$A68/17)</f>
        <v>0.85668815645403</v>
      </c>
      <c r="Q68" s="145" t="n">
        <f aca="false">('Summary Data'!Q6-('Summary Data'!Q7*'Summary Data'!Q$39-'Summary Data'!Q24*'Summary Data'!Q$40)*$A68/17)</f>
        <v>1.28792333965321</v>
      </c>
      <c r="R68" s="145" t="n">
        <f aca="false">('Summary Data'!R6-('Summary Data'!R7*'Summary Data'!R$39-'Summary Data'!R24*'Summary Data'!R$40)*$A68/17)</f>
        <v>1.3427100052873</v>
      </c>
      <c r="S68" s="145" t="n">
        <f aca="false">('Summary Data'!S6-('Summary Data'!S7*'Summary Data'!S$39-'Summary Data'!S24*'Summary Data'!S$40)*$A68/17)</f>
        <v>0.693946349328841</v>
      </c>
      <c r="T68" s="145" t="n">
        <f aca="false">('Summary Data'!T6-('Summary Data'!T7*'Summary Data'!T$39-'Summary Data'!T24*'Summary Data'!T$40)*$A68/17)</f>
        <v>0.901499255101787</v>
      </c>
      <c r="U68" s="145" t="n">
        <f aca="false">('Summary Data'!U6-('Summary Data'!U7*'Summary Data'!U$39-'Summary Data'!U24*'Summary Data'!U$40)*$A68/17)</f>
        <v>27.4206327095966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52218219139452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3008347187187</v>
      </c>
      <c r="C69" s="145" t="n">
        <f aca="false">('Summary Data'!C7-('Summary Data'!C8*'Summary Data'!C$39-'Summary Data'!C25*'Summary Data'!C$40)*$A69/17)</f>
        <v>3.57690406282512</v>
      </c>
      <c r="D69" s="145" t="n">
        <f aca="false">('Summary Data'!D7-('Summary Data'!D8*'Summary Data'!D$39-'Summary Data'!D25*'Summary Data'!D$40)*$A69/17)</f>
        <v>2.54039520174125</v>
      </c>
      <c r="E69" s="145" t="n">
        <f aca="false">('Summary Data'!E7-('Summary Data'!E8*'Summary Data'!E$39-'Summary Data'!E25*'Summary Data'!E$40)*$A69/17)</f>
        <v>2.53087879199388</v>
      </c>
      <c r="F69" s="145" t="n">
        <f aca="false">('Summary Data'!F7-('Summary Data'!F8*'Summary Data'!F$39-'Summary Data'!F25*'Summary Data'!F$40)*$A69/17)</f>
        <v>3.18580115857753</v>
      </c>
      <c r="G69" s="145" t="n">
        <f aca="false">('Summary Data'!G7-('Summary Data'!G8*'Summary Data'!G$39-'Summary Data'!G25*'Summary Data'!G$40)*$A69/17)</f>
        <v>3.04016580597179</v>
      </c>
      <c r="H69" s="145" t="n">
        <f aca="false">('Summary Data'!H7-('Summary Data'!H8*'Summary Data'!H$39-'Summary Data'!H25*'Summary Data'!H$40)*$A69/17)</f>
        <v>2.43895894560489</v>
      </c>
      <c r="I69" s="145" t="n">
        <f aca="false">('Summary Data'!I7-('Summary Data'!I8*'Summary Data'!I$39-'Summary Data'!I25*'Summary Data'!I$40)*$A69/17)</f>
        <v>1.46953803664527</v>
      </c>
      <c r="J69" s="145" t="n">
        <f aca="false">('Summary Data'!J7-('Summary Data'!J8*'Summary Data'!J$39-'Summary Data'!J25*'Summary Data'!J$40)*$A69/17)</f>
        <v>2.32538523969086</v>
      </c>
      <c r="K69" s="145" t="n">
        <f aca="false">('Summary Data'!K7-('Summary Data'!K8*'Summary Data'!K$39-'Summary Data'!K25*'Summary Data'!K$40)*$A69/17)</f>
        <v>2.37427328366043</v>
      </c>
      <c r="L69" s="145" t="n">
        <f aca="false">('Summary Data'!L7-('Summary Data'!L8*'Summary Data'!L$39-'Summary Data'!L25*'Summary Data'!L$40)*$A69/17)</f>
        <v>2.5256614395754</v>
      </c>
      <c r="M69" s="145" t="n">
        <f aca="false">('Summary Data'!M7-('Summary Data'!M8*'Summary Data'!M$39-'Summary Data'!M25*'Summary Data'!M$40)*$A69/17)</f>
        <v>2.65976143523824</v>
      </c>
      <c r="N69" s="145" t="n">
        <f aca="false">('Summary Data'!N7-('Summary Data'!N8*'Summary Data'!N$39-'Summary Data'!N25*'Summary Data'!N$40)*$A69/17)</f>
        <v>2.17693967268228</v>
      </c>
      <c r="O69" s="145" t="n">
        <f aca="false">('Summary Data'!O7-('Summary Data'!O8*'Summary Data'!O$39-'Summary Data'!O25*'Summary Data'!O$40)*$A69/17)</f>
        <v>2.29712250261157</v>
      </c>
      <c r="P69" s="145" t="n">
        <f aca="false">('Summary Data'!P7-('Summary Data'!P8*'Summary Data'!P$39-'Summary Data'!P25*'Summary Data'!P$40)*$A69/17)</f>
        <v>1.63464441373435</v>
      </c>
      <c r="Q69" s="145" t="n">
        <f aca="false">('Summary Data'!Q7-('Summary Data'!Q8*'Summary Data'!Q$39-'Summary Data'!Q25*'Summary Data'!Q$40)*$A69/17)</f>
        <v>2.65464898244838</v>
      </c>
      <c r="R69" s="145" t="n">
        <f aca="false">('Summary Data'!R7-('Summary Data'!R8*'Summary Data'!R$39-'Summary Data'!R25*'Summary Data'!R$40)*$A69/17)</f>
        <v>2.65259505053535</v>
      </c>
      <c r="S69" s="145" t="n">
        <f aca="false">('Summary Data'!S7-('Summary Data'!S8*'Summary Data'!S$39-'Summary Data'!S25*'Summary Data'!S$40)*$A69/17)</f>
        <v>2.34197939577088</v>
      </c>
      <c r="T69" s="145" t="n">
        <f aca="false">('Summary Data'!T7-('Summary Data'!T8*'Summary Data'!T$39-'Summary Data'!T25*'Summary Data'!T$40)*$A69/17)</f>
        <v>3.09222932250731</v>
      </c>
      <c r="U69" s="145" t="n">
        <f aca="false">('Summary Data'!U7-('Summary Data'!U8*'Summary Data'!U$39-'Summary Data'!U25*'Summary Data'!U$40)*$A69/17)</f>
        <v>10.6317457904711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166453789490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962751911632891</v>
      </c>
      <c r="C70" s="145" t="n">
        <f aca="false">('Summary Data'!C8-('Summary Data'!C9*'Summary Data'!C$39-'Summary Data'!C26*'Summary Data'!C$40)*$A70/17)</f>
        <v>-0.00742037056725742</v>
      </c>
      <c r="D70" s="145" t="n">
        <f aca="false">('Summary Data'!D8-('Summary Data'!D9*'Summary Data'!D$39-'Summary Data'!D26*'Summary Data'!D$40)*$A70/17)</f>
        <v>0.180601994219032</v>
      </c>
      <c r="E70" s="145" t="n">
        <f aca="false">('Summary Data'!E8-('Summary Data'!E9*'Summary Data'!E$39-'Summary Data'!E26*'Summary Data'!E$40)*$A70/17)</f>
        <v>0.187477090333639</v>
      </c>
      <c r="F70" s="145" t="n">
        <f aca="false">('Summary Data'!F8-('Summary Data'!F9*'Summary Data'!F$39-'Summary Data'!F26*'Summary Data'!F$40)*$A70/17)</f>
        <v>0.262801145232648</v>
      </c>
      <c r="G70" s="145" t="n">
        <f aca="false">('Summary Data'!G8-('Summary Data'!G9*'Summary Data'!G$39-'Summary Data'!G26*'Summary Data'!G$40)*$A70/17)</f>
        <v>0.296445302738631</v>
      </c>
      <c r="H70" s="145" t="n">
        <f aca="false">('Summary Data'!H8-('Summary Data'!H9*'Summary Data'!H$39-'Summary Data'!H26*'Summary Data'!H$40)*$A70/17)</f>
        <v>0.25709976225866</v>
      </c>
      <c r="I70" s="145" t="n">
        <f aca="false">('Summary Data'!I8-('Summary Data'!I9*'Summary Data'!I$39-'Summary Data'!I26*'Summary Data'!I$40)*$A70/17)</f>
        <v>0.385512035058878</v>
      </c>
      <c r="J70" s="145" t="n">
        <f aca="false">('Summary Data'!J8-('Summary Data'!J9*'Summary Data'!J$39-'Summary Data'!J26*'Summary Data'!J$40)*$A70/17)</f>
        <v>0.438677936174264</v>
      </c>
      <c r="K70" s="145" t="n">
        <f aca="false">('Summary Data'!K8-('Summary Data'!K9*'Summary Data'!K$39-'Summary Data'!K26*'Summary Data'!K$40)*$A70/17)</f>
        <v>0.200967956037383</v>
      </c>
      <c r="L70" s="145" t="n">
        <f aca="false">('Summary Data'!L8-('Summary Data'!L9*'Summary Data'!L$39-'Summary Data'!L26*'Summary Data'!L$40)*$A70/17)</f>
        <v>0.310367478141243</v>
      </c>
      <c r="M70" s="145" t="n">
        <f aca="false">('Summary Data'!M8-('Summary Data'!M9*'Summary Data'!M$39-'Summary Data'!M26*'Summary Data'!M$40)*$A70/17)</f>
        <v>0.0832415687520073</v>
      </c>
      <c r="N70" s="145" t="n">
        <f aca="false">('Summary Data'!N8-('Summary Data'!N9*'Summary Data'!N$39-'Summary Data'!N26*'Summary Data'!N$40)*$A70/17)</f>
        <v>0.0273404598321185</v>
      </c>
      <c r="O70" s="145" t="n">
        <f aca="false">('Summary Data'!O8-('Summary Data'!O9*'Summary Data'!O$39-'Summary Data'!O26*'Summary Data'!O$40)*$A70/17)</f>
        <v>0.0551984486875809</v>
      </c>
      <c r="P70" s="145" t="n">
        <f aca="false">('Summary Data'!P8-('Summary Data'!P9*'Summary Data'!P$39-'Summary Data'!P26*'Summary Data'!P$40)*$A70/17)</f>
        <v>0.0230537196608924</v>
      </c>
      <c r="Q70" s="145" t="n">
        <f aca="false">('Summary Data'!Q8-('Summary Data'!Q9*'Summary Data'!Q$39-'Summary Data'!Q26*'Summary Data'!Q$40)*$A70/17)</f>
        <v>-0.034481096314896</v>
      </c>
      <c r="R70" s="145" t="n">
        <f aca="false">('Summary Data'!R8-('Summary Data'!R9*'Summary Data'!R$39-'Summary Data'!R26*'Summary Data'!R$40)*$A70/17)</f>
        <v>0.0594984875765423</v>
      </c>
      <c r="S70" s="145" t="n">
        <f aca="false">('Summary Data'!S8-('Summary Data'!S9*'Summary Data'!S$39-'Summary Data'!S26*'Summary Data'!S$40)*$A70/17)</f>
        <v>-0.0248310254523785</v>
      </c>
      <c r="T70" s="145" t="n">
        <f aca="false">('Summary Data'!T8-('Summary Data'!T9*'Summary Data'!T$39-'Summary Data'!T26*'Summary Data'!T$40)*$A70/17)</f>
        <v>0.0936750888704649</v>
      </c>
      <c r="U70" s="145" t="n">
        <f aca="false">('Summary Data'!U8-('Summary Data'!U9*'Summary Data'!U$39-'Summary Data'!U26*'Summary Data'!U$40)*$A70/17)</f>
        <v>0.614747745437046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9291696027716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85457346574854</v>
      </c>
      <c r="C71" s="145" t="n">
        <f aca="false">('Summary Data'!C9-('Summary Data'!C10*'Summary Data'!C$39-'Summary Data'!C27*'Summary Data'!C$40)*$A71/17)</f>
        <v>-0.606831046745312</v>
      </c>
      <c r="D71" s="145" t="n">
        <f aca="false">('Summary Data'!D9-('Summary Data'!D10*'Summary Data'!D$39-'Summary Data'!D27*'Summary Data'!D$40)*$A71/17)</f>
        <v>-0.51230474596108</v>
      </c>
      <c r="E71" s="145" t="n">
        <f aca="false">('Summary Data'!E9-('Summary Data'!E10*'Summary Data'!E$39-'Summary Data'!E27*'Summary Data'!E$40)*$A71/17)</f>
        <v>-0.442569139320836</v>
      </c>
      <c r="F71" s="145" t="n">
        <f aca="false">('Summary Data'!F9-('Summary Data'!F10*'Summary Data'!F$39-'Summary Data'!F27*'Summary Data'!F$40)*$A71/17)</f>
        <v>-0.470862956027686</v>
      </c>
      <c r="G71" s="145" t="n">
        <f aca="false">('Summary Data'!G9-('Summary Data'!G10*'Summary Data'!G$39-'Summary Data'!G27*'Summary Data'!G$40)*$A71/17)</f>
        <v>-0.397784279175392</v>
      </c>
      <c r="H71" s="145" t="n">
        <f aca="false">('Summary Data'!H9-('Summary Data'!H10*'Summary Data'!H$39-'Summary Data'!H27*'Summary Data'!H$40)*$A71/17)</f>
        <v>-0.385267889412801</v>
      </c>
      <c r="I71" s="145" t="n">
        <f aca="false">('Summary Data'!I9-('Summary Data'!I10*'Summary Data'!I$39-'Summary Data'!I27*'Summary Data'!I$40)*$A71/17)</f>
        <v>-0.317780313929755</v>
      </c>
      <c r="J71" s="145" t="n">
        <f aca="false">('Summary Data'!J9-('Summary Data'!J10*'Summary Data'!J$39-'Summary Data'!J27*'Summary Data'!J$40)*$A71/17)</f>
        <v>-0.409262230592521</v>
      </c>
      <c r="K71" s="145" t="n">
        <f aca="false">('Summary Data'!K9-('Summary Data'!K10*'Summary Data'!K$39-'Summary Data'!K27*'Summary Data'!K$40)*$A71/17)</f>
        <v>-0.415519622180652</v>
      </c>
      <c r="L71" s="145" t="n">
        <f aca="false">('Summary Data'!L9-('Summary Data'!L10*'Summary Data'!L$39-'Summary Data'!L27*'Summary Data'!L$40)*$A71/17)</f>
        <v>-0.437734772751919</v>
      </c>
      <c r="M71" s="145" t="n">
        <f aca="false">('Summary Data'!M9-('Summary Data'!M10*'Summary Data'!M$39-'Summary Data'!M27*'Summary Data'!M$40)*$A71/17)</f>
        <v>-0.442277438669338</v>
      </c>
      <c r="N71" s="145" t="n">
        <f aca="false">('Summary Data'!N9-('Summary Data'!N10*'Summary Data'!N$39-'Summary Data'!N27*'Summary Data'!N$40)*$A71/17)</f>
        <v>-0.371839461725964</v>
      </c>
      <c r="O71" s="145" t="n">
        <f aca="false">('Summary Data'!O9-('Summary Data'!O10*'Summary Data'!O$39-'Summary Data'!O27*'Summary Data'!O$40)*$A71/17)</f>
        <v>-0.356557232309581</v>
      </c>
      <c r="P71" s="145" t="n">
        <f aca="false">('Summary Data'!P9-('Summary Data'!P10*'Summary Data'!P$39-'Summary Data'!P27*'Summary Data'!P$40)*$A71/17)</f>
        <v>-0.421043927627813</v>
      </c>
      <c r="Q71" s="145" t="n">
        <f aca="false">('Summary Data'!Q9-('Summary Data'!Q10*'Summary Data'!Q$39-'Summary Data'!Q27*'Summary Data'!Q$40)*$A71/17)</f>
        <v>-0.527108664515013</v>
      </c>
      <c r="R71" s="145" t="n">
        <f aca="false">('Summary Data'!R9-('Summary Data'!R10*'Summary Data'!R$39-'Summary Data'!R27*'Summary Data'!R$40)*$A71/17)</f>
        <v>-0.519889128299899</v>
      </c>
      <c r="S71" s="145" t="n">
        <f aca="false">('Summary Data'!S9-('Summary Data'!S10*'Summary Data'!S$39-'Summary Data'!S27*'Summary Data'!S$40)*$A71/17)</f>
        <v>-0.608398819067037</v>
      </c>
      <c r="T71" s="145" t="n">
        <f aca="false">('Summary Data'!T9-('Summary Data'!T10*'Summary Data'!T$39-'Summary Data'!T27*'Summary Data'!T$40)*$A71/17)</f>
        <v>-0.54238399352621</v>
      </c>
      <c r="U71" s="145" t="n">
        <f aca="false">('Summary Data'!U9-('Summary Data'!U10*'Summary Data'!U$39-'Summary Data'!U27*'Summary Data'!U$40)*$A71/17)</f>
        <v>-3.4574702658476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751313646492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491439237071848</v>
      </c>
      <c r="C72" s="145" t="n">
        <f aca="false">('Summary Data'!C10-('Summary Data'!C11*'Summary Data'!C$39-'Summary Data'!C28*'Summary Data'!C$40)*$A72/17)</f>
        <v>-0.0120022834688301</v>
      </c>
      <c r="D72" s="145" t="n">
        <f aca="false">('Summary Data'!D10-('Summary Data'!D11*'Summary Data'!D$39-'Summary Data'!D28*'Summary Data'!D$40)*$A72/17)</f>
        <v>-0.0374729465219979</v>
      </c>
      <c r="E72" s="145" t="n">
        <f aca="false">('Summary Data'!E10-('Summary Data'!E11*'Summary Data'!E$39-'Summary Data'!E28*'Summary Data'!E$40)*$A72/17)</f>
        <v>0.0107303672022216</v>
      </c>
      <c r="F72" s="145" t="n">
        <f aca="false">('Summary Data'!F10-('Summary Data'!F11*'Summary Data'!F$39-'Summary Data'!F28*'Summary Data'!F$40)*$A72/17)</f>
        <v>0.0320202808845883</v>
      </c>
      <c r="G72" s="145" t="n">
        <f aca="false">('Summary Data'!G10-('Summary Data'!G11*'Summary Data'!G$39-'Summary Data'!G28*'Summary Data'!G$40)*$A72/17)</f>
        <v>0.0200615807300624</v>
      </c>
      <c r="H72" s="145" t="n">
        <f aca="false">('Summary Data'!H10-('Summary Data'!H11*'Summary Data'!H$39-'Summary Data'!H28*'Summary Data'!H$40)*$A72/17)</f>
        <v>0.0400683707971612</v>
      </c>
      <c r="I72" s="145" t="n">
        <f aca="false">('Summary Data'!I10-('Summary Data'!I11*'Summary Data'!I$39-'Summary Data'!I28*'Summary Data'!I$40)*$A72/17)</f>
        <v>0.106779072104527</v>
      </c>
      <c r="J72" s="145" t="n">
        <f aca="false">('Summary Data'!J10-('Summary Data'!J11*'Summary Data'!J$39-'Summary Data'!J28*'Summary Data'!J$40)*$A72/17)</f>
        <v>0.0893128477175221</v>
      </c>
      <c r="K72" s="145" t="n">
        <f aca="false">('Summary Data'!K10-('Summary Data'!K11*'Summary Data'!K$39-'Summary Data'!K28*'Summary Data'!K$40)*$A72/17)</f>
        <v>0.0978537374044634</v>
      </c>
      <c r="L72" s="145" t="n">
        <f aca="false">('Summary Data'!L10-('Summary Data'!L11*'Summary Data'!L$39-'Summary Data'!L28*'Summary Data'!L$40)*$A72/17)</f>
        <v>0.134509679163999</v>
      </c>
      <c r="M72" s="145" t="n">
        <f aca="false">('Summary Data'!M10-('Summary Data'!M11*'Summary Data'!M$39-'Summary Data'!M28*'Summary Data'!M$40)*$A72/17)</f>
        <v>0.0510545395726358</v>
      </c>
      <c r="N72" s="145" t="n">
        <f aca="false">('Summary Data'!N10-('Summary Data'!N11*'Summary Data'!N$39-'Summary Data'!N28*'Summary Data'!N$40)*$A72/17)</f>
        <v>0.0780319624099868</v>
      </c>
      <c r="O72" s="145" t="n">
        <f aca="false">('Summary Data'!O10-('Summary Data'!O11*'Summary Data'!O$39-'Summary Data'!O28*'Summary Data'!O$40)*$A72/17)</f>
        <v>0.057748892477399</v>
      </c>
      <c r="P72" s="145" t="n">
        <f aca="false">('Summary Data'!P10-('Summary Data'!P11*'Summary Data'!P$39-'Summary Data'!P28*'Summary Data'!P$40)*$A72/17)</f>
        <v>0.015324490378656</v>
      </c>
      <c r="Q72" s="145" t="n">
        <f aca="false">('Summary Data'!Q10-('Summary Data'!Q11*'Summary Data'!Q$39-'Summary Data'!Q28*'Summary Data'!Q$40)*$A72/17)</f>
        <v>-0.00162879499396998</v>
      </c>
      <c r="R72" s="145" t="n">
        <f aca="false">('Summary Data'!R10-('Summary Data'!R11*'Summary Data'!R$39-'Summary Data'!R28*'Summary Data'!R$40)*$A72/17)</f>
        <v>0.0236713053406628</v>
      </c>
      <c r="S72" s="145" t="n">
        <f aca="false">('Summary Data'!S10-('Summary Data'!S11*'Summary Data'!S$39-'Summary Data'!S28*'Summary Data'!S$40)*$A72/17)</f>
        <v>0.0380243561703283</v>
      </c>
      <c r="T72" s="145" t="n">
        <f aca="false">('Summary Data'!T10-('Summary Data'!T11*'Summary Data'!T$39-'Summary Data'!T28*'Summary Data'!T$40)*$A72/17)</f>
        <v>-0.0101432352772506</v>
      </c>
      <c r="U72" s="145" t="n">
        <f aca="false">('Summary Data'!U10-('Summary Data'!U11*'Summary Data'!U$39-'Summary Data'!U28*'Summary Data'!U$40)*$A72/17)</f>
        <v>-0.1555317367645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34954513767543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1649060463053</v>
      </c>
      <c r="C73" s="145" t="n">
        <f aca="false">('Summary Data'!C11-('Summary Data'!C12*'Summary Data'!C$39-'Summary Data'!C29*'Summary Data'!C$40)*$A73/17)</f>
        <v>0.815126639469756</v>
      </c>
      <c r="D73" s="145" t="n">
        <f aca="false">('Summary Data'!D11-('Summary Data'!D12*'Summary Data'!D$39-'Summary Data'!D29*'Summary Data'!D$40)*$A73/17)</f>
        <v>0.862545977774265</v>
      </c>
      <c r="E73" s="145" t="n">
        <f aca="false">('Summary Data'!E11-('Summary Data'!E12*'Summary Data'!E$39-'Summary Data'!E29*'Summary Data'!E$40)*$A73/17)</f>
        <v>0.863525306053499</v>
      </c>
      <c r="F73" s="145" t="n">
        <f aca="false">('Summary Data'!F11-('Summary Data'!F12*'Summary Data'!F$39-'Summary Data'!F29*'Summary Data'!F$40)*$A73/17)</f>
        <v>0.870220720901841</v>
      </c>
      <c r="G73" s="145" t="n">
        <f aca="false">('Summary Data'!G11-('Summary Data'!G12*'Summary Data'!G$39-'Summary Data'!G29*'Summary Data'!G$40)*$A73/17)</f>
        <v>0.816062476739631</v>
      </c>
      <c r="H73" s="145" t="n">
        <f aca="false">('Summary Data'!H11-('Summary Data'!H12*'Summary Data'!H$39-'Summary Data'!H29*'Summary Data'!H$40)*$A73/17)</f>
        <v>0.869368412126828</v>
      </c>
      <c r="I73" s="145" t="n">
        <f aca="false">('Summary Data'!I11-('Summary Data'!I12*'Summary Data'!I$39-'Summary Data'!I29*'Summary Data'!I$40)*$A73/17)</f>
        <v>0.869418826500564</v>
      </c>
      <c r="J73" s="145" t="n">
        <f aca="false">('Summary Data'!J11-('Summary Data'!J12*'Summary Data'!J$39-'Summary Data'!J29*'Summary Data'!J$40)*$A73/17)</f>
        <v>0.849987068677683</v>
      </c>
      <c r="K73" s="145" t="n">
        <f aca="false">('Summary Data'!K11-('Summary Data'!K12*'Summary Data'!K$39-'Summary Data'!K29*'Summary Data'!K$40)*$A73/17)</f>
        <v>0.843345563517063</v>
      </c>
      <c r="L73" s="145" t="n">
        <f aca="false">('Summary Data'!L11-('Summary Data'!L12*'Summary Data'!L$39-'Summary Data'!L29*'Summary Data'!L$40)*$A73/17)</f>
        <v>0.850955593139642</v>
      </c>
      <c r="M73" s="145" t="n">
        <f aca="false">('Summary Data'!M11-('Summary Data'!M12*'Summary Data'!M$39-'Summary Data'!M29*'Summary Data'!M$40)*$A73/17)</f>
        <v>0.851920767082296</v>
      </c>
      <c r="N73" s="145" t="n">
        <f aca="false">('Summary Data'!N11-('Summary Data'!N12*'Summary Data'!N$39-'Summary Data'!N29*'Summary Data'!N$40)*$A73/17)</f>
        <v>0.881599082809752</v>
      </c>
      <c r="O73" s="145" t="n">
        <f aca="false">('Summary Data'!O11-('Summary Data'!O12*'Summary Data'!O$39-'Summary Data'!O29*'Summary Data'!O$40)*$A73/17)</f>
        <v>0.875010651544652</v>
      </c>
      <c r="P73" s="145" t="n">
        <f aca="false">('Summary Data'!P11-('Summary Data'!P12*'Summary Data'!P$39-'Summary Data'!P29*'Summary Data'!P$40)*$A73/17)</f>
        <v>0.820851392407711</v>
      </c>
      <c r="Q73" s="145" t="n">
        <f aca="false">('Summary Data'!Q11-('Summary Data'!Q12*'Summary Data'!Q$39-'Summary Data'!Q29*'Summary Data'!Q$40)*$A73/17)</f>
        <v>0.878788031142737</v>
      </c>
      <c r="R73" s="145" t="n">
        <f aca="false">('Summary Data'!R11-('Summary Data'!R12*'Summary Data'!R$39-'Summary Data'!R29*'Summary Data'!R$40)*$A73/17)</f>
        <v>0.846864822781487</v>
      </c>
      <c r="S73" s="145" t="n">
        <f aca="false">('Summary Data'!S11-('Summary Data'!S12*'Summary Data'!S$39-'Summary Data'!S29*'Summary Data'!S$40)*$A73/17)</f>
        <v>0.855111322675959</v>
      </c>
      <c r="T73" s="145" t="n">
        <f aca="false">('Summary Data'!T11-('Summary Data'!T12*'Summary Data'!T$39-'Summary Data'!T29*'Summary Data'!T$40)*$A73/17)</f>
        <v>0.875842772915707</v>
      </c>
      <c r="U73" s="145" t="n">
        <f aca="false">('Summary Data'!U11-('Summary Data'!U12*'Summary Data'!U$39-'Summary Data'!U29*'Summary Data'!U$40)*$A73/17)</f>
        <v>0.603747241726721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126808386609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15672483705504</v>
      </c>
      <c r="C74" s="145" t="n">
        <f aca="false">('Summary Data'!C12-('Summary Data'!C13*'Summary Data'!C$39-'Summary Data'!C30*'Summary Data'!C$40)*$A74/17)</f>
        <v>0.00656446533850308</v>
      </c>
      <c r="D74" s="145" t="n">
        <f aca="false">('Summary Data'!D12-('Summary Data'!D13*'Summary Data'!D$39-'Summary Data'!D30*'Summary Data'!D$40)*$A74/17)</f>
        <v>0.00225191854321136</v>
      </c>
      <c r="E74" s="145" t="n">
        <f aca="false">('Summary Data'!E12-('Summary Data'!E13*'Summary Data'!E$39-'Summary Data'!E30*'Summary Data'!E$40)*$A74/17)</f>
        <v>0.00123163978944536</v>
      </c>
      <c r="F74" s="145" t="n">
        <f aca="false">('Summary Data'!F12-('Summary Data'!F13*'Summary Data'!F$39-'Summary Data'!F30*'Summary Data'!F$40)*$A74/17)</f>
        <v>0.0163617556658235</v>
      </c>
      <c r="G74" s="145" t="n">
        <f aca="false">('Summary Data'!G12-('Summary Data'!G13*'Summary Data'!G$39-'Summary Data'!G30*'Summary Data'!G$40)*$A74/17)</f>
        <v>0.0100248572597139</v>
      </c>
      <c r="H74" s="145" t="n">
        <f aca="false">('Summary Data'!H12-('Summary Data'!H13*'Summary Data'!H$39-'Summary Data'!H30*'Summary Data'!H$40)*$A74/17)</f>
        <v>0.0152585843176529</v>
      </c>
      <c r="I74" s="145" t="n">
        <f aca="false">('Summary Data'!I12-('Summary Data'!I13*'Summary Data'!I$39-'Summary Data'!I30*'Summary Data'!I$40)*$A74/17)</f>
        <v>-0.0108120292887391</v>
      </c>
      <c r="J74" s="145" t="n">
        <f aca="false">('Summary Data'!J12-('Summary Data'!J13*'Summary Data'!J$39-'Summary Data'!J30*'Summary Data'!J$40)*$A74/17)</f>
        <v>0.00457831060813994</v>
      </c>
      <c r="K74" s="145" t="n">
        <f aca="false">('Summary Data'!K12-('Summary Data'!K13*'Summary Data'!K$39-'Summary Data'!K30*'Summary Data'!K$40)*$A74/17)</f>
        <v>0.0178660915435822</v>
      </c>
      <c r="L74" s="145" t="n">
        <f aca="false">('Summary Data'!L12-('Summary Data'!L13*'Summary Data'!L$39-'Summary Data'!L30*'Summary Data'!L$40)*$A74/17)</f>
        <v>-0.00150289617654178</v>
      </c>
      <c r="M74" s="145" t="n">
        <f aca="false">('Summary Data'!M12-('Summary Data'!M13*'Summary Data'!M$39-'Summary Data'!M30*'Summary Data'!M$40)*$A74/17)</f>
        <v>-0.00970943514767796</v>
      </c>
      <c r="N74" s="145" t="n">
        <f aca="false">('Summary Data'!N12-('Summary Data'!N13*'Summary Data'!N$39-'Summary Data'!N30*'Summary Data'!N$40)*$A74/17)</f>
        <v>-0.0038506792543088</v>
      </c>
      <c r="O74" s="145" t="n">
        <f aca="false">('Summary Data'!O12-('Summary Data'!O13*'Summary Data'!O$39-'Summary Data'!O30*'Summary Data'!O$40)*$A74/17)</f>
        <v>0.0265704005720396</v>
      </c>
      <c r="P74" s="145" t="n">
        <f aca="false">('Summary Data'!P12-('Summary Data'!P13*'Summary Data'!P$39-'Summary Data'!P30*'Summary Data'!P$40)*$A74/17)</f>
        <v>0.0428102061534714</v>
      </c>
      <c r="Q74" s="145" t="n">
        <f aca="false">('Summary Data'!Q12-('Summary Data'!Q13*'Summary Data'!Q$39-'Summary Data'!Q30*'Summary Data'!Q$40)*$A74/17)</f>
        <v>-0.000485392558426997</v>
      </c>
      <c r="R74" s="145" t="n">
        <f aca="false">('Summary Data'!R12-('Summary Data'!R13*'Summary Data'!R$39-'Summary Data'!R30*'Summary Data'!R$40)*$A74/17)</f>
        <v>0.00376845901279731</v>
      </c>
      <c r="S74" s="145" t="n">
        <f aca="false">('Summary Data'!S12-('Summary Data'!S13*'Summary Data'!S$39-'Summary Data'!S30*'Summary Data'!S$40)*$A74/17)</f>
        <v>0.00630202692263458</v>
      </c>
      <c r="T74" s="145" t="n">
        <f aca="false">('Summary Data'!T12-('Summary Data'!T13*'Summary Data'!T$39-'Summary Data'!T30*'Summary Data'!T$40)*$A74/17)</f>
        <v>0.0140895036807092</v>
      </c>
      <c r="U74" s="145" t="n">
        <f aca="false">('Summary Data'!U12-('Summary Data'!U13*'Summary Data'!U$39-'Summary Data'!U30*'Summary Data'!U$40)*$A74/17)</f>
        <v>-0.043086830697913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78350791547278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2055627806213</v>
      </c>
      <c r="C75" s="145" t="n">
        <f aca="false">('Summary Data'!C13-('Summary Data'!C14*'Summary Data'!C$39-'Summary Data'!C31*'Summary Data'!C$40)*$A75/17)</f>
        <v>0.460163277542109</v>
      </c>
      <c r="D75" s="145" t="n">
        <f aca="false">('Summary Data'!D13-('Summary Data'!D14*'Summary Data'!D$39-'Summary Data'!D31*'Summary Data'!D$40)*$A75/17)</f>
        <v>0.447000394685768</v>
      </c>
      <c r="E75" s="145" t="n">
        <f aca="false">('Summary Data'!E13-('Summary Data'!E14*'Summary Data'!E$39-'Summary Data'!E31*'Summary Data'!E$40)*$A75/17)</f>
        <v>0.43898320691553</v>
      </c>
      <c r="F75" s="145" t="n">
        <f aca="false">('Summary Data'!F13-('Summary Data'!F14*'Summary Data'!F$39-'Summary Data'!F31*'Summary Data'!F$40)*$A75/17)</f>
        <v>0.454426251588571</v>
      </c>
      <c r="G75" s="145" t="n">
        <f aca="false">('Summary Data'!G13-('Summary Data'!G14*'Summary Data'!G$39-'Summary Data'!G31*'Summary Data'!G$40)*$A75/17)</f>
        <v>0.453041220097171</v>
      </c>
      <c r="H75" s="145" t="n">
        <f aca="false">('Summary Data'!H13-('Summary Data'!H14*'Summary Data'!H$39-'Summary Data'!H31*'Summary Data'!H$40)*$A75/17)</f>
        <v>0.449655123425223</v>
      </c>
      <c r="I75" s="145" t="n">
        <f aca="false">('Summary Data'!I13-('Summary Data'!I14*'Summary Data'!I$39-'Summary Data'!I31*'Summary Data'!I$40)*$A75/17)</f>
        <v>0.433860969496043</v>
      </c>
      <c r="J75" s="145" t="n">
        <f aca="false">('Summary Data'!J13-('Summary Data'!J14*'Summary Data'!J$39-'Summary Data'!J31*'Summary Data'!J$40)*$A75/17)</f>
        <v>0.44785424236751</v>
      </c>
      <c r="K75" s="145" t="n">
        <f aca="false">('Summary Data'!K13-('Summary Data'!K14*'Summary Data'!K$39-'Summary Data'!K31*'Summary Data'!K$40)*$A75/17)</f>
        <v>0.444205945908716</v>
      </c>
      <c r="L75" s="145" t="n">
        <f aca="false">('Summary Data'!L13-('Summary Data'!L14*'Summary Data'!L$39-'Summary Data'!L31*'Summary Data'!L$40)*$A75/17)</f>
        <v>0.442964528502413</v>
      </c>
      <c r="M75" s="145" t="n">
        <f aca="false">('Summary Data'!M13-('Summary Data'!M14*'Summary Data'!M$39-'Summary Data'!M31*'Summary Data'!M$40)*$A75/17)</f>
        <v>0.466551725685918</v>
      </c>
      <c r="N75" s="145" t="n">
        <f aca="false">('Summary Data'!N13-('Summary Data'!N14*'Summary Data'!N$39-'Summary Data'!N31*'Summary Data'!N$40)*$A75/17)</f>
        <v>0.458392051617712</v>
      </c>
      <c r="O75" s="145" t="n">
        <f aca="false">('Summary Data'!O13-('Summary Data'!O14*'Summary Data'!O$39-'Summary Data'!O31*'Summary Data'!O$40)*$A75/17)</f>
        <v>0.447615970123228</v>
      </c>
      <c r="P75" s="145" t="n">
        <f aca="false">('Summary Data'!P13-('Summary Data'!P14*'Summary Data'!P$39-'Summary Data'!P31*'Summary Data'!P$40)*$A75/17)</f>
        <v>0.43499141135792</v>
      </c>
      <c r="Q75" s="145" t="n">
        <f aca="false">('Summary Data'!Q13-('Summary Data'!Q14*'Summary Data'!Q$39-'Summary Data'!Q31*'Summary Data'!Q$40)*$A75/17)</f>
        <v>0.452418494206239</v>
      </c>
      <c r="R75" s="145" t="n">
        <f aca="false">('Summary Data'!R13-('Summary Data'!R14*'Summary Data'!R$39-'Summary Data'!R31*'Summary Data'!R$40)*$A75/17)</f>
        <v>0.446751497569518</v>
      </c>
      <c r="S75" s="145" t="n">
        <f aca="false">('Summary Data'!S13-('Summary Data'!S14*'Summary Data'!S$39-'Summary Data'!S31*'Summary Data'!S$40)*$A75/17)</f>
        <v>0.438820929115838</v>
      </c>
      <c r="T75" s="145" t="n">
        <f aca="false">('Summary Data'!T13-('Summary Data'!T14*'Summary Data'!T$39-'Summary Data'!T31*'Summary Data'!T$40)*$A75/17)</f>
        <v>0.452272942500559</v>
      </c>
      <c r="U75" s="145" t="n">
        <f aca="false">('Summary Data'!U13-('Summary Data'!U14*'Summary Data'!U$39-'Summary Data'!U31*'Summary Data'!U$40)*$A75/17)</f>
        <v>0.406866157469634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4454763756314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4664384277433</v>
      </c>
      <c r="C77" s="145" t="n">
        <f aca="false">('Summary Data'!C15-('Summary Data'!C16*'Summary Data'!C$39-'Summary Data'!C33*'Summary Data'!C$40)*$A77/17)</f>
        <v>0.647137107856007</v>
      </c>
      <c r="D77" s="145" t="n">
        <f aca="false">('Summary Data'!D15-('Summary Data'!D16*'Summary Data'!D$39-'Summary Data'!D33*'Summary Data'!D$40)*$A77/17)</f>
        <v>0.646015963567234</v>
      </c>
      <c r="E77" s="145" t="n">
        <f aca="false">('Summary Data'!E15-('Summary Data'!E16*'Summary Data'!E$39-'Summary Data'!E33*'Summary Data'!E$40)*$A77/17)</f>
        <v>0.651409746886199</v>
      </c>
      <c r="F77" s="145" t="n">
        <f aca="false">('Summary Data'!F15-('Summary Data'!F16*'Summary Data'!F$39-'Summary Data'!F33*'Summary Data'!F$40)*$A77/17)</f>
        <v>0.655686025868347</v>
      </c>
      <c r="G77" s="145" t="n">
        <f aca="false">('Summary Data'!G15-('Summary Data'!G16*'Summary Data'!G$39-'Summary Data'!G33*'Summary Data'!G$40)*$A77/17)</f>
        <v>0.654566711805552</v>
      </c>
      <c r="H77" s="145" t="n">
        <f aca="false">('Summary Data'!H15-('Summary Data'!H16*'Summary Data'!H$39-'Summary Data'!H33*'Summary Data'!H$40)*$A77/17)</f>
        <v>0.650922624889145</v>
      </c>
      <c r="I77" s="145" t="n">
        <f aca="false">('Summary Data'!I15-('Summary Data'!I16*'Summary Data'!I$39-'Summary Data'!I33*'Summary Data'!I$40)*$A77/17)</f>
        <v>0.649782371363038</v>
      </c>
      <c r="J77" s="145" t="n">
        <f aca="false">('Summary Data'!J15-('Summary Data'!J16*'Summary Data'!J$39-'Summary Data'!J33*'Summary Data'!J$40)*$A77/17)</f>
        <v>0.648561933801901</v>
      </c>
      <c r="K77" s="145" t="n">
        <f aca="false">('Summary Data'!K15-('Summary Data'!K16*'Summary Data'!K$39-'Summary Data'!K33*'Summary Data'!K$40)*$A77/17)</f>
        <v>0.651524919214938</v>
      </c>
      <c r="L77" s="145" t="n">
        <f aca="false">('Summary Data'!L15-('Summary Data'!L16*'Summary Data'!L$39-'Summary Data'!L33*'Summary Data'!L$40)*$A77/17)</f>
        <v>0.657161300079707</v>
      </c>
      <c r="M77" s="145" t="n">
        <f aca="false">('Summary Data'!M15-('Summary Data'!M16*'Summary Data'!M$39-'Summary Data'!M33*'Summary Data'!M$40)*$A77/17)</f>
        <v>0.654497418150721</v>
      </c>
      <c r="N77" s="145" t="n">
        <f aca="false">('Summary Data'!N15-('Summary Data'!N16*'Summary Data'!N$39-'Summary Data'!N33*'Summary Data'!N$40)*$A77/17)</f>
        <v>0.65395684748344</v>
      </c>
      <c r="O77" s="145" t="n">
        <f aca="false">('Summary Data'!O15-('Summary Data'!O16*'Summary Data'!O$39-'Summary Data'!O33*'Summary Data'!O$40)*$A77/17)</f>
        <v>0.652506013886885</v>
      </c>
      <c r="P77" s="145" t="n">
        <f aca="false">('Summary Data'!P15-('Summary Data'!P16*'Summary Data'!P$39-'Summary Data'!P33*'Summary Data'!P$40)*$A77/17)</f>
        <v>0.651997404056017</v>
      </c>
      <c r="Q77" s="145" t="n">
        <f aca="false">('Summary Data'!Q15-('Summary Data'!Q16*'Summary Data'!Q$39-'Summary Data'!Q33*'Summary Data'!Q$40)*$A77/17)</f>
        <v>0.644933627645693</v>
      </c>
      <c r="R77" s="145" t="n">
        <f aca="false">('Summary Data'!R15-('Summary Data'!R16*'Summary Data'!R$39-'Summary Data'!R33*'Summary Data'!R$40)*$A77/17)</f>
        <v>0.645012166656151</v>
      </c>
      <c r="S77" s="145" t="n">
        <f aca="false">('Summary Data'!S15-('Summary Data'!S16*'Summary Data'!S$39-'Summary Data'!S33*'Summary Data'!S$40)*$A77/17)</f>
        <v>0.641923049468721</v>
      </c>
      <c r="T77" s="145" t="n">
        <f aca="false">('Summary Data'!T15-('Summary Data'!T16*'Summary Data'!T$39-'Summary Data'!T33*'Summary Data'!T$40)*$A77/17)</f>
        <v>0.643075774488599</v>
      </c>
      <c r="U77" s="145" t="n">
        <f aca="false">('Summary Data'!U15-('Summary Data'!U16*'Summary Data'!U$39-'Summary Data'!U33*'Summary Data'!U$40)*$A77/17)</f>
        <v>0.598272472318697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5672003376574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829840727236357</v>
      </c>
      <c r="C78" s="292" t="n">
        <f aca="false">('Summary Data'!C16-('Summary Data'!C17*'Summary Data'!C$39-'Summary Data'!C34*'Summary Data'!C$40)*$A78/17)*10</f>
        <v>0.00930785041983835</v>
      </c>
      <c r="D78" s="292" t="n">
        <f aca="false">('Summary Data'!D16-('Summary Data'!D17*'Summary Data'!D$39-'Summary Data'!D34*'Summary Data'!D$40)*$A78/17)*10</f>
        <v>0.00706621141666811</v>
      </c>
      <c r="E78" s="292" t="n">
        <f aca="false">('Summary Data'!E16-('Summary Data'!E17*'Summary Data'!E$39-'Summary Data'!E34*'Summary Data'!E$40)*$A78/17)*10</f>
        <v>-0.00369394997475942</v>
      </c>
      <c r="F78" s="292" t="n">
        <f aca="false">('Summary Data'!F16-('Summary Data'!F17*'Summary Data'!F$39-'Summary Data'!F34*'Summary Data'!F$40)*$A78/17)*10</f>
        <v>-0.00200828630467025</v>
      </c>
      <c r="G78" s="292" t="n">
        <f aca="false">('Summary Data'!G16-('Summary Data'!G17*'Summary Data'!G$39-'Summary Data'!G34*'Summary Data'!G$40)*$A78/17)*10</f>
        <v>-0.0404432402840956</v>
      </c>
      <c r="H78" s="292" t="n">
        <f aca="false">('Summary Data'!H16-('Summary Data'!H17*'Summary Data'!H$39-'Summary Data'!H34*'Summary Data'!H$40)*$A78/17)*10</f>
        <v>-0.006790638244938</v>
      </c>
      <c r="I78" s="292" t="n">
        <f aca="false">('Summary Data'!I16-('Summary Data'!I17*'Summary Data'!I$39-'Summary Data'!I34*'Summary Data'!I$40)*$A78/17)*10</f>
        <v>-0.0433928560788921</v>
      </c>
      <c r="J78" s="292" t="n">
        <f aca="false">('Summary Data'!J16-('Summary Data'!J17*'Summary Data'!J$39-'Summary Data'!J34*'Summary Data'!J$40)*$A78/17)*10</f>
        <v>-0.0177946316713544</v>
      </c>
      <c r="K78" s="292" t="n">
        <f aca="false">('Summary Data'!K16-('Summary Data'!K17*'Summary Data'!K$39-'Summary Data'!K34*'Summary Data'!K$40)*$A78/17)*10</f>
        <v>-0.0299713364601885</v>
      </c>
      <c r="L78" s="292" t="n">
        <f aca="false">('Summary Data'!L16-('Summary Data'!L17*'Summary Data'!L$39-'Summary Data'!L34*'Summary Data'!L$40)*$A78/17)*10</f>
        <v>-0.0100227722031946</v>
      </c>
      <c r="M78" s="292" t="n">
        <f aca="false">('Summary Data'!M16-('Summary Data'!M17*'Summary Data'!M$39-'Summary Data'!M34*'Summary Data'!M$40)*$A78/17)*10</f>
        <v>-0.0313902694435605</v>
      </c>
      <c r="N78" s="292" t="n">
        <f aca="false">('Summary Data'!N16-('Summary Data'!N17*'Summary Data'!N$39-'Summary Data'!N34*'Summary Data'!N$40)*$A78/17)*10</f>
        <v>-0.0167334262359771</v>
      </c>
      <c r="O78" s="292" t="n">
        <f aca="false">('Summary Data'!O16-('Summary Data'!O17*'Summary Data'!O$39-'Summary Data'!O34*'Summary Data'!O$40)*$A78/17)*10</f>
        <v>-0.0436793989398512</v>
      </c>
      <c r="P78" s="292" t="n">
        <f aca="false">('Summary Data'!P16-('Summary Data'!P17*'Summary Data'!P$39-'Summary Data'!P34*'Summary Data'!P$40)*$A78/17)*10</f>
        <v>-0.0477268630399798</v>
      </c>
      <c r="Q78" s="292" t="n">
        <f aca="false">('Summary Data'!Q16-('Summary Data'!Q17*'Summary Data'!Q$39-'Summary Data'!Q34*'Summary Data'!Q$40)*$A78/17)*10</f>
        <v>-0.00198513276798471</v>
      </c>
      <c r="R78" s="292" t="n">
        <f aca="false">('Summary Data'!R16-('Summary Data'!R17*'Summary Data'!R$39-'Summary Data'!R34*'Summary Data'!R$40)*$A78/17)*10</f>
        <v>-0.00842763654872753</v>
      </c>
      <c r="S78" s="292" t="n">
        <f aca="false">('Summary Data'!S16-('Summary Data'!S17*'Summary Data'!S$39-'Summary Data'!S34*'Summary Data'!S$40)*$A78/17)*10</f>
        <v>-0.0380647752744721</v>
      </c>
      <c r="T78" s="292" t="n">
        <f aca="false">('Summary Data'!T16-('Summary Data'!T17*'Summary Data'!T$39-'Summary Data'!T34*'Summary Data'!T$40)*$A78/17)*10</f>
        <v>-0.0168749941595421</v>
      </c>
      <c r="U78" s="292" t="n">
        <f aca="false">('Summary Data'!U16-('Summary Data'!U17*'Summary Data'!U$39-'Summary Data'!U34*'Summary Data'!U$40)*$A78/17)*10</f>
        <v>-0.060224635626419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21632924153179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77190225742641</v>
      </c>
      <c r="C79" s="292" t="n">
        <f aca="false">('Summary Data'!C17-('Summary Data'!C18*'Summary Data'!C$39-'Summary Data'!C35*'Summary Data'!C$40)*$A79/17)*10</f>
        <v>0.655273657115158</v>
      </c>
      <c r="D79" s="292" t="n">
        <f aca="false">('Summary Data'!D17-('Summary Data'!D18*'Summary Data'!D$39-'Summary Data'!D35*'Summary Data'!D$40)*$A79/17)*10</f>
        <v>0.634028865044947</v>
      </c>
      <c r="E79" s="292" t="n">
        <f aca="false">('Summary Data'!E17-('Summary Data'!E18*'Summary Data'!E$39-'Summary Data'!E35*'Summary Data'!E$40)*$A79/17)*10</f>
        <v>0.632491310748721</v>
      </c>
      <c r="F79" s="292" t="n">
        <f aca="false">('Summary Data'!F17-('Summary Data'!F18*'Summary Data'!F$39-'Summary Data'!F35*'Summary Data'!F$40)*$A79/17)*10</f>
        <v>0.660725774288758</v>
      </c>
      <c r="G79" s="292" t="n">
        <f aca="false">('Summary Data'!G17-('Summary Data'!G18*'Summary Data'!G$39-'Summary Data'!G35*'Summary Data'!G$40)*$A79/17)*10</f>
        <v>0.638695206245906</v>
      </c>
      <c r="H79" s="292" t="n">
        <f aca="false">('Summary Data'!H17-('Summary Data'!H18*'Summary Data'!H$39-'Summary Data'!H35*'Summary Data'!H$40)*$A79/17)*10</f>
        <v>0.6417806800331</v>
      </c>
      <c r="I79" s="292" t="n">
        <f aca="false">('Summary Data'!I17-('Summary Data'!I18*'Summary Data'!I$39-'Summary Data'!I35*'Summary Data'!I$40)*$A79/17)*10</f>
        <v>0.615253390256175</v>
      </c>
      <c r="J79" s="292" t="n">
        <f aca="false">('Summary Data'!J17-('Summary Data'!J18*'Summary Data'!J$39-'Summary Data'!J35*'Summary Data'!J$40)*$A79/17)*10</f>
        <v>0.625439877398722</v>
      </c>
      <c r="K79" s="292" t="n">
        <f aca="false">('Summary Data'!K17-('Summary Data'!K18*'Summary Data'!K$39-'Summary Data'!K35*'Summary Data'!K$40)*$A79/17)*10</f>
        <v>0.648793561210157</v>
      </c>
      <c r="L79" s="292" t="n">
        <f aca="false">('Summary Data'!L17-('Summary Data'!L18*'Summary Data'!L$39-'Summary Data'!L35*'Summary Data'!L$40)*$A79/17)*10</f>
        <v>0.670629334901521</v>
      </c>
      <c r="M79" s="292" t="n">
        <f aca="false">('Summary Data'!M17-('Summary Data'!M18*'Summary Data'!M$39-'Summary Data'!M35*'Summary Data'!M$40)*$A79/17)*10</f>
        <v>0.65723646387738</v>
      </c>
      <c r="N79" s="292" t="n">
        <f aca="false">('Summary Data'!N17-('Summary Data'!N18*'Summary Data'!N$39-'Summary Data'!N35*'Summary Data'!N$40)*$A79/17)*10</f>
        <v>0.660424093639576</v>
      </c>
      <c r="O79" s="292" t="n">
        <f aca="false">('Summary Data'!O17-('Summary Data'!O18*'Summary Data'!O$39-'Summary Data'!O35*'Summary Data'!O$40)*$A79/17)*10</f>
        <v>0.624482738014937</v>
      </c>
      <c r="P79" s="292" t="n">
        <f aca="false">('Summary Data'!P17-('Summary Data'!P18*'Summary Data'!P$39-'Summary Data'!P35*'Summary Data'!P$40)*$A79/17)*10</f>
        <v>0.62832695307684</v>
      </c>
      <c r="Q79" s="292" t="n">
        <f aca="false">('Summary Data'!Q17-('Summary Data'!Q18*'Summary Data'!Q$39-'Summary Data'!Q35*'Summary Data'!Q$40)*$A79/17)*10</f>
        <v>0.652556254600163</v>
      </c>
      <c r="R79" s="292" t="n">
        <f aca="false">('Summary Data'!R17-('Summary Data'!R18*'Summary Data'!R$39-'Summary Data'!R35*'Summary Data'!R$40)*$A79/17)*10</f>
        <v>0.645737948195677</v>
      </c>
      <c r="S79" s="292" t="n">
        <f aca="false">('Summary Data'!S17-('Summary Data'!S18*'Summary Data'!S$39-'Summary Data'!S35*'Summary Data'!S$40)*$A79/17)*10</f>
        <v>0.630843417710255</v>
      </c>
      <c r="T79" s="292" t="n">
        <f aca="false">('Summary Data'!T17-('Summary Data'!T18*'Summary Data'!T$39-'Summary Data'!T35*'Summary Data'!T$40)*$A79/17)*10</f>
        <v>0.638417899393806</v>
      </c>
      <c r="U79" s="292" t="n">
        <f aca="false">('Summary Data'!U17-('Summary Data'!U18*'Summary Data'!U$39-'Summary Data'!U35*'Summary Data'!U$40)*$A79/17)*10</f>
        <v>0.54904635705273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4621746645517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405058137904067</v>
      </c>
      <c r="C80" s="292" t="n">
        <f aca="false">('Summary Data'!C18-('Summary Data'!C19*'Summary Data'!C$39-'Summary Data'!C36*'Summary Data'!C$40)*$A80/17)*10</f>
        <v>-0.0079232195089087</v>
      </c>
      <c r="D80" s="292" t="n">
        <f aca="false">('Summary Data'!D18-('Summary Data'!D19*'Summary Data'!D$39-'Summary Data'!D36*'Summary Data'!D$40)*$A80/17)*10</f>
        <v>-0.00300698162326014</v>
      </c>
      <c r="E80" s="292" t="n">
        <f aca="false">('Summary Data'!E18-('Summary Data'!E19*'Summary Data'!E$39-'Summary Data'!E36*'Summary Data'!E$40)*$A80/17)*10</f>
        <v>0.00328601325820845</v>
      </c>
      <c r="F80" s="292" t="n">
        <f aca="false">('Summary Data'!F18-('Summary Data'!F19*'Summary Data'!F$39-'Summary Data'!F36*'Summary Data'!F$40)*$A80/17)*10</f>
        <v>-0.00318063267575382</v>
      </c>
      <c r="G80" s="292" t="n">
        <f aca="false">('Summary Data'!G18-('Summary Data'!G19*'Summary Data'!G$39-'Summary Data'!G36*'Summary Data'!G$40)*$A80/17)*10</f>
        <v>-0.0115578733453724</v>
      </c>
      <c r="H80" s="292" t="n">
        <f aca="false">('Summary Data'!H18-('Summary Data'!H19*'Summary Data'!H$39-'Summary Data'!H36*'Summary Data'!H$40)*$A80/17)*10</f>
        <v>-0.00185366869253144</v>
      </c>
      <c r="I80" s="292" t="n">
        <f aca="false">('Summary Data'!I18-('Summary Data'!I19*'Summary Data'!I$39-'Summary Data'!I36*'Summary Data'!I$40)*$A80/17)*10</f>
        <v>-0.0117103119549619</v>
      </c>
      <c r="J80" s="292" t="n">
        <f aca="false">('Summary Data'!J18-('Summary Data'!J19*'Summary Data'!J$39-'Summary Data'!J36*'Summary Data'!J$40)*$A80/17)*10</f>
        <v>-0.00876247284376542</v>
      </c>
      <c r="K80" s="292" t="n">
        <f aca="false">('Summary Data'!K18-('Summary Data'!K19*'Summary Data'!K$39-'Summary Data'!K36*'Summary Data'!K$40)*$A80/17)*10</f>
        <v>-0.0163138099505545</v>
      </c>
      <c r="L80" s="292" t="n">
        <f aca="false">('Summary Data'!L18-('Summary Data'!L19*'Summary Data'!L$39-'Summary Data'!L36*'Summary Data'!L$40)*$A80/17)*10</f>
        <v>-0.00105884840020222</v>
      </c>
      <c r="M80" s="292" t="n">
        <f aca="false">('Summary Data'!M18-('Summary Data'!M19*'Summary Data'!M$39-'Summary Data'!M36*'Summary Data'!M$40)*$A80/17)*10</f>
        <v>-0.00748821486309805</v>
      </c>
      <c r="N80" s="292" t="n">
        <f aca="false">('Summary Data'!N18-('Summary Data'!N19*'Summary Data'!N$39-'Summary Data'!N36*'Summary Data'!N$40)*$A80/17)*10</f>
        <v>-0.0046380864836735</v>
      </c>
      <c r="O80" s="292" t="n">
        <f aca="false">('Summary Data'!O18-('Summary Data'!O19*'Summary Data'!O$39-'Summary Data'!O36*'Summary Data'!O$40)*$A80/17)*10</f>
        <v>-0.0107189254147134</v>
      </c>
      <c r="P80" s="292" t="n">
        <f aca="false">('Summary Data'!P18-('Summary Data'!P19*'Summary Data'!P$39-'Summary Data'!P36*'Summary Data'!P$40)*$A80/17)*10</f>
        <v>-0.0130922107294587</v>
      </c>
      <c r="Q80" s="292" t="n">
        <f aca="false">('Summary Data'!Q18-('Summary Data'!Q19*'Summary Data'!Q$39-'Summary Data'!Q36*'Summary Data'!Q$40)*$A80/17)*10</f>
        <v>-0.00170265638623758</v>
      </c>
      <c r="R80" s="292" t="n">
        <f aca="false">('Summary Data'!R18-('Summary Data'!R19*'Summary Data'!R$39-'Summary Data'!R36*'Summary Data'!R$40)*$A80/17)*10</f>
        <v>0.00163786244105372</v>
      </c>
      <c r="S80" s="292" t="n">
        <f aca="false">('Summary Data'!S18-('Summary Data'!S19*'Summary Data'!S$39-'Summary Data'!S36*'Summary Data'!S$40)*$A80/17)*10</f>
        <v>0.000558792165554689</v>
      </c>
      <c r="T80" s="292" t="n">
        <f aca="false">('Summary Data'!T18-('Summary Data'!T19*'Summary Data'!T$39-'Summary Data'!T36*'Summary Data'!T$40)*$A80/17)*10</f>
        <v>-0.00416541487041517</v>
      </c>
      <c r="U80" s="292" t="n">
        <f aca="false">('Summary Data'!U18-('Summary Data'!U19*'Summary Data'!U$39-'Summary Data'!U36*'Summary Data'!U$40)*$A80/17)*10</f>
        <v>0.0094000577584349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384569566304137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6734341</v>
      </c>
      <c r="C81" s="292" t="n">
        <f aca="false">('Summary Data'!C19-('Summary Data'!C20*'Summary Data'!C$39-'Summary Data'!C37*'Summary Data'!C$40)*$A81/17)*10</f>
        <v>0.1875544</v>
      </c>
      <c r="D81" s="292" t="n">
        <f aca="false">('Summary Data'!D19-('Summary Data'!D20*'Summary Data'!D$39-'Summary Data'!D37*'Summary Data'!D$40)*$A81/17)*10</f>
        <v>0.19334</v>
      </c>
      <c r="E81" s="292" t="n">
        <f aca="false">('Summary Data'!E19-('Summary Data'!E20*'Summary Data'!E$39-'Summary Data'!E37*'Summary Data'!E$40)*$A81/17)*10</f>
        <v>0.20402</v>
      </c>
      <c r="F81" s="292" t="n">
        <f aca="false">('Summary Data'!F19-('Summary Data'!F20*'Summary Data'!F$39-'Summary Data'!F37*'Summary Data'!F$40)*$A81/17)*10</f>
        <v>0.213323</v>
      </c>
      <c r="G81" s="292" t="n">
        <f aca="false">('Summary Data'!G19-('Summary Data'!G20*'Summary Data'!G$39-'Summary Data'!G37*'Summary Data'!G$40)*$A81/17)*10</f>
        <v>0.209105</v>
      </c>
      <c r="H81" s="292" t="n">
        <f aca="false">('Summary Data'!H19-('Summary Data'!H20*'Summary Data'!H$39-'Summary Data'!H37*'Summary Data'!H$40)*$A81/17)*10</f>
        <v>0.1970522</v>
      </c>
      <c r="I81" s="292" t="n">
        <f aca="false">('Summary Data'!I19-('Summary Data'!I20*'Summary Data'!I$39-'Summary Data'!I37*'Summary Data'!I$40)*$A81/17)*10</f>
        <v>0.2040346</v>
      </c>
      <c r="J81" s="292" t="n">
        <f aca="false">('Summary Data'!J19-('Summary Data'!J20*'Summary Data'!J$39-'Summary Data'!J37*'Summary Data'!J$40)*$A81/17)*10</f>
        <v>0.2000584</v>
      </c>
      <c r="K81" s="292" t="n">
        <f aca="false">('Summary Data'!K19-('Summary Data'!K20*'Summary Data'!K$39-'Summary Data'!K37*'Summary Data'!K$40)*$A81/17)*10</f>
        <v>0.1976691</v>
      </c>
      <c r="L81" s="292" t="n">
        <f aca="false">('Summary Data'!L19-('Summary Data'!L20*'Summary Data'!L$39-'Summary Data'!L37*'Summary Data'!L$40)*$A81/17)*10</f>
        <v>0.1986956</v>
      </c>
      <c r="M81" s="292" t="n">
        <f aca="false">('Summary Data'!M19-('Summary Data'!M20*'Summary Data'!M$39-'Summary Data'!M37*'Summary Data'!M$40)*$A81/17)*10</f>
        <v>0.204408</v>
      </c>
      <c r="N81" s="292" t="n">
        <f aca="false">('Summary Data'!N19-('Summary Data'!N20*'Summary Data'!N$39-'Summary Data'!N37*'Summary Data'!N$40)*$A81/17)*10</f>
        <v>0.1955004</v>
      </c>
      <c r="O81" s="292" t="n">
        <f aca="false">('Summary Data'!O19-('Summary Data'!O20*'Summary Data'!O$39-'Summary Data'!O37*'Summary Data'!O$40)*$A81/17)*10</f>
        <v>0.1862732</v>
      </c>
      <c r="P81" s="292" t="n">
        <f aca="false">('Summary Data'!P19-('Summary Data'!P20*'Summary Data'!P$39-'Summary Data'!P37*'Summary Data'!P$40)*$A81/17)*10</f>
        <v>0.202997</v>
      </c>
      <c r="Q81" s="292" t="n">
        <f aca="false">('Summary Data'!Q19-('Summary Data'!Q20*'Summary Data'!Q$39-'Summary Data'!Q37*'Summary Data'!Q$40)*$A81/17)*10</f>
        <v>0.1983521</v>
      </c>
      <c r="R81" s="292" t="n">
        <f aca="false">('Summary Data'!R19-('Summary Data'!R20*'Summary Data'!R$39-'Summary Data'!R37*'Summary Data'!R$40)*$A81/17)*10</f>
        <v>0.1893529</v>
      </c>
      <c r="S81" s="292" t="n">
        <f aca="false">('Summary Data'!S19-('Summary Data'!S20*'Summary Data'!S$39-'Summary Data'!S37*'Summary Data'!S$40)*$A81/17)*10</f>
        <v>0.1888858</v>
      </c>
      <c r="T81" s="292" t="n">
        <f aca="false">('Summary Data'!T19-('Summary Data'!T20*'Summary Data'!T$39-'Summary Data'!T37*'Summary Data'!T$40)*$A81/17)*10</f>
        <v>0.1901131</v>
      </c>
      <c r="U81" s="292" t="n">
        <f aca="false">('Summary Data'!U19-('Summary Data'!U20*'Summary Data'!U$39-'Summary Data'!U37*'Summary Data'!U$40)*$A81/17)*10</f>
        <v>0.059320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5849154758915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.19224235576018</v>
      </c>
      <c r="C87" s="145" t="n">
        <f aca="false">('Summary Data'!C22-('Summary Data'!C6*'Summary Data'!C$40+'Summary Data'!C23*'Summary Data'!C$39)/17*$A87)</f>
        <v>-18.9232033999335</v>
      </c>
      <c r="D87" s="145" t="n">
        <f aca="false">('Summary Data'!D22-('Summary Data'!D6*'Summary Data'!D$40+'Summary Data'!D23*'Summary Data'!D$39)/17*$A87)</f>
        <v>-23.7961416901866</v>
      </c>
      <c r="E87" s="145" t="n">
        <f aca="false">('Summary Data'!E22-('Summary Data'!E6*'Summary Data'!E$40+'Summary Data'!E23*'Summary Data'!E$39)/17*$A87)</f>
        <v>-13.2749924293424</v>
      </c>
      <c r="F87" s="145" t="n">
        <f aca="false">('Summary Data'!F22-('Summary Data'!F6*'Summary Data'!F$40+'Summary Data'!F23*'Summary Data'!F$39)/17*$A87)</f>
        <v>-1.11649878208486</v>
      </c>
      <c r="G87" s="145" t="n">
        <f aca="false">('Summary Data'!G22-('Summary Data'!G6*'Summary Data'!G$40+'Summary Data'!G23*'Summary Data'!G$39)/17*$A87)</f>
        <v>-0.40329971322243</v>
      </c>
      <c r="H87" s="145" t="n">
        <f aca="false">('Summary Data'!H22-('Summary Data'!H6*'Summary Data'!H$40+'Summary Data'!H23*'Summary Data'!H$39)/17*$A87)</f>
        <v>18.1876472365583</v>
      </c>
      <c r="I87" s="145" t="n">
        <f aca="false">('Summary Data'!I22-('Summary Data'!I6*'Summary Data'!I$40+'Summary Data'!I23*'Summary Data'!I$39)/17*$A87)</f>
        <v>6.10038427320012</v>
      </c>
      <c r="J87" s="145" t="n">
        <f aca="false">('Summary Data'!J22-('Summary Data'!J6*'Summary Data'!J$40+'Summary Data'!J23*'Summary Data'!J$39)/17*$A87)</f>
        <v>3.35952816519311</v>
      </c>
      <c r="K87" s="145" t="n">
        <f aca="false">('Summary Data'!K22-('Summary Data'!K6*'Summary Data'!K$40+'Summary Data'!K23*'Summary Data'!K$39)/17*$A87)</f>
        <v>6.78854171920978</v>
      </c>
      <c r="L87" s="145" t="n">
        <f aca="false">('Summary Data'!L22-('Summary Data'!L6*'Summary Data'!L$40+'Summary Data'!L23*'Summary Data'!L$39)/17*$A87)</f>
        <v>0.0812765848868093</v>
      </c>
      <c r="M87" s="145" t="n">
        <f aca="false">('Summary Data'!M22-('Summary Data'!M6*'Summary Data'!M$40+'Summary Data'!M23*'Summary Data'!M$39)/17*$A87)</f>
        <v>-11.8975308254259</v>
      </c>
      <c r="N87" s="145" t="n">
        <f aca="false">('Summary Data'!N22-('Summary Data'!N6*'Summary Data'!N$40+'Summary Data'!N23*'Summary Data'!N$39)/17*$A87)</f>
        <v>-14.5859454634063</v>
      </c>
      <c r="O87" s="145" t="n">
        <f aca="false">('Summary Data'!O22-('Summary Data'!O6*'Summary Data'!O$40+'Summary Data'!O23*'Summary Data'!O$39)/17*$A87)</f>
        <v>-4.27516359578943</v>
      </c>
      <c r="P87" s="145" t="n">
        <f aca="false">('Summary Data'!P22-('Summary Data'!P6*'Summary Data'!P$40+'Summary Data'!P23*'Summary Data'!P$39)/17*$A87)</f>
        <v>-1.41581453074657</v>
      </c>
      <c r="Q87" s="145" t="n">
        <f aca="false">('Summary Data'!Q22-('Summary Data'!Q6*'Summary Data'!Q$40+'Summary Data'!Q23*'Summary Data'!Q$39)/17*$A87)</f>
        <v>0.755322931473168</v>
      </c>
      <c r="R87" s="145" t="n">
        <f aca="false">('Summary Data'!R22-('Summary Data'!R6*'Summary Data'!R$40+'Summary Data'!R23*'Summary Data'!R$39)/17*$A87)</f>
        <v>9.36643918441307</v>
      </c>
      <c r="S87" s="145" t="n">
        <f aca="false">('Summary Data'!S22-('Summary Data'!S6*'Summary Data'!S$40+'Summary Data'!S23*'Summary Data'!S$39)/17*$A87)</f>
        <v>15.7131750837245</v>
      </c>
      <c r="T87" s="145" t="n">
        <f aca="false">('Summary Data'!T22-('Summary Data'!T6*'Summary Data'!T$40+'Summary Data'!T23*'Summary Data'!T$39)/17*$A87)</f>
        <v>19.2864270624149</v>
      </c>
      <c r="U87" s="145" t="n">
        <f aca="false">('Summary Data'!U22-('Summary Data'!U6*'Summary Data'!U$40+'Summary Data'!U23*'Summary Data'!U$39)/17*$A87)</f>
        <v>16.6595017956761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448878219920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231602741058761</v>
      </c>
      <c r="C88" s="145" t="n">
        <f aca="false">('Summary Data'!C23-('Summary Data'!C7*'Summary Data'!C$40+'Summary Data'!C24*'Summary Data'!C$39)/17*$A88)</f>
        <v>0.782940839585317</v>
      </c>
      <c r="D88" s="145" t="n">
        <f aca="false">('Summary Data'!D23-('Summary Data'!D7*'Summary Data'!D$40+'Summary Data'!D24*'Summary Data'!D$39)/17*$A88)</f>
        <v>1.01771715897466</v>
      </c>
      <c r="E88" s="145" t="n">
        <f aca="false">('Summary Data'!E23-('Summary Data'!E7*'Summary Data'!E$40+'Summary Data'!E24*'Summary Data'!E$39)/17*$A88)</f>
        <v>1.14385214695956</v>
      </c>
      <c r="F88" s="145" t="n">
        <f aca="false">('Summary Data'!F23-('Summary Data'!F7*'Summary Data'!F$40+'Summary Data'!F24*'Summary Data'!F$39)/17*$A88)</f>
        <v>0.870148701165593</v>
      </c>
      <c r="G88" s="145" t="n">
        <f aca="false">('Summary Data'!G23-('Summary Data'!G7*'Summary Data'!G$40+'Summary Data'!G24*'Summary Data'!G$39)/17*$A88)</f>
        <v>0.656968983319746</v>
      </c>
      <c r="H88" s="145" t="n">
        <f aca="false">('Summary Data'!H23-('Summary Data'!H7*'Summary Data'!H$40+'Summary Data'!H24*'Summary Data'!H$39)/17*$A88)</f>
        <v>0.823339800863056</v>
      </c>
      <c r="I88" s="145" t="n">
        <f aca="false">('Summary Data'!I23-('Summary Data'!I7*'Summary Data'!I$40+'Summary Data'!I24*'Summary Data'!I$39)/17*$A88)</f>
        <v>0.861173218567801</v>
      </c>
      <c r="J88" s="145" t="n">
        <f aca="false">('Summary Data'!J23-('Summary Data'!J7*'Summary Data'!J$40+'Summary Data'!J24*'Summary Data'!J$39)/17*$A88)</f>
        <v>0.416985014886674</v>
      </c>
      <c r="K88" s="145" t="n">
        <f aca="false">('Summary Data'!K23-('Summary Data'!K7*'Summary Data'!K$40+'Summary Data'!K24*'Summary Data'!K$39)/17*$A88)</f>
        <v>1.17892453341768</v>
      </c>
      <c r="L88" s="145" t="n">
        <f aca="false">('Summary Data'!L23-('Summary Data'!L7*'Summary Data'!L$40+'Summary Data'!L24*'Summary Data'!L$39)/17*$A88)</f>
        <v>1.97144891949736</v>
      </c>
      <c r="M88" s="145" t="n">
        <f aca="false">('Summary Data'!M23-('Summary Data'!M7*'Summary Data'!M$40+'Summary Data'!M24*'Summary Data'!M$39)/17*$A88)</f>
        <v>0.600744685923514</v>
      </c>
      <c r="N88" s="145" t="n">
        <f aca="false">('Summary Data'!N23-('Summary Data'!N7*'Summary Data'!N$40+'Summary Data'!N24*'Summary Data'!N$39)/17*$A88)</f>
        <v>1.28699309834135</v>
      </c>
      <c r="O88" s="145" t="n">
        <f aca="false">('Summary Data'!O23-('Summary Data'!O7*'Summary Data'!O$40+'Summary Data'!O24*'Summary Data'!O$39)/17*$A88)</f>
        <v>1.26013717520795</v>
      </c>
      <c r="P88" s="145" t="n">
        <f aca="false">('Summary Data'!P23-('Summary Data'!P7*'Summary Data'!P$40+'Summary Data'!P24*'Summary Data'!P$39)/17*$A88)</f>
        <v>1.64669339951849</v>
      </c>
      <c r="Q88" s="145" t="n">
        <f aca="false">('Summary Data'!Q23-('Summary Data'!Q7*'Summary Data'!Q$40+'Summary Data'!Q24*'Summary Data'!Q$39)/17*$A88)</f>
        <v>-0.0014788643238018</v>
      </c>
      <c r="R88" s="145" t="n">
        <f aca="false">('Summary Data'!R23-('Summary Data'!R7*'Summary Data'!R$40+'Summary Data'!R24*'Summary Data'!R$39)/17*$A88)</f>
        <v>0.502508705803584</v>
      </c>
      <c r="S88" s="145" t="n">
        <f aca="false">('Summary Data'!S23-('Summary Data'!S7*'Summary Data'!S$40+'Summary Data'!S24*'Summary Data'!S$39)/17*$A88)</f>
        <v>0.568047941575452</v>
      </c>
      <c r="T88" s="145" t="n">
        <f aca="false">('Summary Data'!T23-('Summary Data'!T7*'Summary Data'!T$40+'Summary Data'!T24*'Summary Data'!T$39)/17*$A88)</f>
        <v>0.394439326962202</v>
      </c>
      <c r="U88" s="145" t="n">
        <f aca="false">('Summary Data'!U23-('Summary Data'!U7*'Summary Data'!U$40+'Summary Data'!U24*'Summary Data'!U$39)/17*$A88)</f>
        <v>-10.078124473833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53002031001828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2.79134148595541</v>
      </c>
      <c r="C89" s="145" t="n">
        <f aca="false">('Summary Data'!C24-('Summary Data'!C8*'Summary Data'!C$40+'Summary Data'!C25*'Summary Data'!C$39)/17*$A89)</f>
        <v>0.0409080584766861</v>
      </c>
      <c r="D89" s="145" t="n">
        <f aca="false">('Summary Data'!D24-('Summary Data'!D8*'Summary Data'!D$40+'Summary Data'!D25*'Summary Data'!D$39)/17*$A89)</f>
        <v>-0.778557227795321</v>
      </c>
      <c r="E89" s="145" t="n">
        <f aca="false">('Summary Data'!E24-('Summary Data'!E8*'Summary Data'!E$40+'Summary Data'!E25*'Summary Data'!E$39)/17*$A89)</f>
        <v>-0.796192042247141</v>
      </c>
      <c r="F89" s="145" t="n">
        <f aca="false">('Summary Data'!F24-('Summary Data'!F8*'Summary Data'!F$40+'Summary Data'!F25*'Summary Data'!F$39)/17*$A89)</f>
        <v>-0.480841492070487</v>
      </c>
      <c r="G89" s="145" t="n">
        <f aca="false">('Summary Data'!G24-('Summary Data'!G8*'Summary Data'!G$40+'Summary Data'!G25*'Summary Data'!G$39)/17*$A89)</f>
        <v>-0.50199966399997</v>
      </c>
      <c r="H89" s="145" t="n">
        <f aca="false">('Summary Data'!H24-('Summary Data'!H8*'Summary Data'!H$40+'Summary Data'!H25*'Summary Data'!H$39)/17*$A89)</f>
        <v>-0.698172221254753</v>
      </c>
      <c r="I89" s="145" t="n">
        <f aca="false">('Summary Data'!I24-('Summary Data'!I8*'Summary Data'!I$40+'Summary Data'!I25*'Summary Data'!I$39)/17*$A89)</f>
        <v>-0.499754810815668</v>
      </c>
      <c r="J89" s="145" t="n">
        <f aca="false">('Summary Data'!J24-('Summary Data'!J8*'Summary Data'!J$40+'Summary Data'!J25*'Summary Data'!J$39)/17*$A89)</f>
        <v>-0.455035125199818</v>
      </c>
      <c r="K89" s="145" t="n">
        <f aca="false">('Summary Data'!K24-('Summary Data'!K8*'Summary Data'!K$40+'Summary Data'!K25*'Summary Data'!K$39)/17*$A89)</f>
        <v>-0.866289201004423</v>
      </c>
      <c r="L89" s="145" t="n">
        <f aca="false">('Summary Data'!L24-('Summary Data'!L8*'Summary Data'!L$40+'Summary Data'!L25*'Summary Data'!L$39)/17*$A89)</f>
        <v>-0.546063416078934</v>
      </c>
      <c r="M89" s="145" t="n">
        <f aca="false">('Summary Data'!M24-('Summary Data'!M8*'Summary Data'!M$40+'Summary Data'!M25*'Summary Data'!M$39)/17*$A89)</f>
        <v>-0.450475160055471</v>
      </c>
      <c r="N89" s="145" t="n">
        <f aca="false">('Summary Data'!N24-('Summary Data'!N8*'Summary Data'!N$40+'Summary Data'!N25*'Summary Data'!N$39)/17*$A89)</f>
        <v>-0.277638037127008</v>
      </c>
      <c r="O89" s="145" t="n">
        <f aca="false">('Summary Data'!O24-('Summary Data'!O8*'Summary Data'!O$40+'Summary Data'!O25*'Summary Data'!O$39)/17*$A89)</f>
        <v>-0.492416764117939</v>
      </c>
      <c r="P89" s="145" t="n">
        <f aca="false">('Summary Data'!P24-('Summary Data'!P8*'Summary Data'!P$40+'Summary Data'!P25*'Summary Data'!P$39)/17*$A89)</f>
        <v>-0.162222076519158</v>
      </c>
      <c r="Q89" s="145" t="n">
        <f aca="false">('Summary Data'!Q24-('Summary Data'!Q8*'Summary Data'!Q$40+'Summary Data'!Q25*'Summary Data'!Q$39)/17*$A89)</f>
        <v>-0.590350644282022</v>
      </c>
      <c r="R89" s="145" t="n">
        <f aca="false">('Summary Data'!R24-('Summary Data'!R8*'Summary Data'!R$40+'Summary Data'!R25*'Summary Data'!R$39)/17*$A89)</f>
        <v>-0.57834865331796</v>
      </c>
      <c r="S89" s="145" t="n">
        <f aca="false">('Summary Data'!S24-('Summary Data'!S8*'Summary Data'!S$40+'Summary Data'!S25*'Summary Data'!S$39)/17*$A89)</f>
        <v>-0.288876665074903</v>
      </c>
      <c r="T89" s="145" t="n">
        <f aca="false">('Summary Data'!T24-('Summary Data'!T8*'Summary Data'!T$40+'Summary Data'!T25*'Summary Data'!T$39)/17*$A89)</f>
        <v>-0.284008392368883</v>
      </c>
      <c r="U89" s="145" t="n">
        <f aca="false">('Summary Data'!U24-('Summary Data'!U8*'Summary Data'!U$40+'Summary Data'!U25*'Summary Data'!U$39)/17*$A89)</f>
        <v>0.88600435695063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0831917556320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383849642143538</v>
      </c>
      <c r="C90" s="145" t="n">
        <f aca="false">('Summary Data'!C25-('Summary Data'!C9*'Summary Data'!C$40+'Summary Data'!C26*'Summary Data'!C$39)/17*$A90)</f>
        <v>0.311619810240984</v>
      </c>
      <c r="D90" s="145" t="n">
        <f aca="false">('Summary Data'!D25-('Summary Data'!D9*'Summary Data'!D$40+'Summary Data'!D26*'Summary Data'!D$39)/17*$A90)</f>
        <v>0.229101066240618</v>
      </c>
      <c r="E90" s="145" t="n">
        <f aca="false">('Summary Data'!E25-('Summary Data'!E9*'Summary Data'!E$40+'Summary Data'!E26*'Summary Data'!E$39)/17*$A90)</f>
        <v>-0.0267107095210308</v>
      </c>
      <c r="F90" s="145" t="n">
        <f aca="false">('Summary Data'!F25-('Summary Data'!F9*'Summary Data'!F$40+'Summary Data'!F26*'Summary Data'!F$39)/17*$A90)</f>
        <v>0.0115828094587804</v>
      </c>
      <c r="G90" s="145" t="n">
        <f aca="false">('Summary Data'!G25-('Summary Data'!G9*'Summary Data'!G$40+'Summary Data'!G26*'Summary Data'!G$39)/17*$A90)</f>
        <v>0.311009241908682</v>
      </c>
      <c r="H90" s="145" t="n">
        <f aca="false">('Summary Data'!H25-('Summary Data'!H9*'Summary Data'!H$40+'Summary Data'!H26*'Summary Data'!H$39)/17*$A90)</f>
        <v>0.166608554338118</v>
      </c>
      <c r="I90" s="145" t="n">
        <f aca="false">('Summary Data'!I25-('Summary Data'!I9*'Summary Data'!I$40+'Summary Data'!I26*'Summary Data'!I$39)/17*$A90)</f>
        <v>0.51007913854209</v>
      </c>
      <c r="J90" s="145" t="n">
        <f aca="false">('Summary Data'!J25-('Summary Data'!J9*'Summary Data'!J$40+'Summary Data'!J26*'Summary Data'!J$39)/17*$A90)</f>
        <v>0.387164876231492</v>
      </c>
      <c r="K90" s="145" t="n">
        <f aca="false">('Summary Data'!K25-('Summary Data'!K9*'Summary Data'!K$40+'Summary Data'!K26*'Summary Data'!K$39)/17*$A90)</f>
        <v>0.260788194013522</v>
      </c>
      <c r="L90" s="145" t="n">
        <f aca="false">('Summary Data'!L25-('Summary Data'!L9*'Summary Data'!L$40+'Summary Data'!L26*'Summary Data'!L$39)/17*$A90)</f>
        <v>0.387238178763231</v>
      </c>
      <c r="M90" s="145" t="n">
        <f aca="false">('Summary Data'!M25-('Summary Data'!M9*'Summary Data'!M$40+'Summary Data'!M26*'Summary Data'!M$39)/17*$A90)</f>
        <v>0.654365774259509</v>
      </c>
      <c r="N90" s="145" t="n">
        <f aca="false">('Summary Data'!N25-('Summary Data'!N9*'Summary Data'!N$40+'Summary Data'!N26*'Summary Data'!N$39)/17*$A90)</f>
        <v>0.271645464801017</v>
      </c>
      <c r="O90" s="145" t="n">
        <f aca="false">('Summary Data'!O25-('Summary Data'!O9*'Summary Data'!O$40+'Summary Data'!O26*'Summary Data'!O$39)/17*$A90)</f>
        <v>0.120038081928933</v>
      </c>
      <c r="P90" s="145" t="n">
        <f aca="false">('Summary Data'!P25-('Summary Data'!P9*'Summary Data'!P$40+'Summary Data'!P26*'Summary Data'!P$39)/17*$A90)</f>
        <v>-0.0787352980140875</v>
      </c>
      <c r="Q90" s="145" t="n">
        <f aca="false">('Summary Data'!Q25-('Summary Data'!Q9*'Summary Data'!Q$40+'Summary Data'!Q26*'Summary Data'!Q$39)/17*$A90)</f>
        <v>0.0218097812236972</v>
      </c>
      <c r="R90" s="145" t="n">
        <f aca="false">('Summary Data'!R25-('Summary Data'!R9*'Summary Data'!R$40+'Summary Data'!R26*'Summary Data'!R$39)/17*$A90)</f>
        <v>0.015566397272776</v>
      </c>
      <c r="S90" s="145" t="n">
        <f aca="false">('Summary Data'!S25-('Summary Data'!S9*'Summary Data'!S$40+'Summary Data'!S26*'Summary Data'!S$39)/17*$A90)</f>
        <v>-0.0828158431625718</v>
      </c>
      <c r="T90" s="145" t="n">
        <f aca="false">('Summary Data'!T25-('Summary Data'!T9*'Summary Data'!T$40+'Summary Data'!T26*'Summary Data'!T$39)/17*$A90)</f>
        <v>-0.0556650290149291</v>
      </c>
      <c r="U90" s="145" t="n">
        <f aca="false">('Summary Data'!U25-('Summary Data'!U9*'Summary Data'!U$40+'Summary Data'!U26*'Summary Data'!U$39)/17*$A90)</f>
        <v>-0.51032565977464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17370625273968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66532788963253</v>
      </c>
      <c r="C91" s="145" t="n">
        <f aca="false">('Summary Data'!C26-('Summary Data'!C10*'Summary Data'!C$40+'Summary Data'!C27*'Summary Data'!C$39)/17*$A91)</f>
        <v>-0.0280211051458692</v>
      </c>
      <c r="D91" s="145" t="n">
        <f aca="false">('Summary Data'!D26-('Summary Data'!D10*'Summary Data'!D$40+'Summary Data'!D27*'Summary Data'!D$39)/17*$A91)</f>
        <v>-0.0785128592198733</v>
      </c>
      <c r="E91" s="145" t="n">
        <f aca="false">('Summary Data'!E26-('Summary Data'!E10*'Summary Data'!E$40+'Summary Data'!E27*'Summary Data'!E$39)/17*$A91)</f>
        <v>-0.0947158217606286</v>
      </c>
      <c r="F91" s="145" t="n">
        <f aca="false">('Summary Data'!F26-('Summary Data'!F10*'Summary Data'!F$40+'Summary Data'!F27*'Summary Data'!F$39)/17*$A91)</f>
        <v>-0.0181318516075038</v>
      </c>
      <c r="G91" s="145" t="n">
        <f aca="false">('Summary Data'!G26-('Summary Data'!G10*'Summary Data'!G$40+'Summary Data'!G27*'Summary Data'!G$39)/17*$A91)</f>
        <v>-0.053679225827643</v>
      </c>
      <c r="H91" s="145" t="n">
        <f aca="false">('Summary Data'!H26-('Summary Data'!H10*'Summary Data'!H$40+'Summary Data'!H27*'Summary Data'!H$39)/17*$A91)</f>
        <v>-0.0496684616790624</v>
      </c>
      <c r="I91" s="145" t="n">
        <f aca="false">('Summary Data'!I26-('Summary Data'!I10*'Summary Data'!I$40+'Summary Data'!I27*'Summary Data'!I$39)/17*$A91)</f>
        <v>-0.00596006462503395</v>
      </c>
      <c r="J91" s="145" t="n">
        <f aca="false">('Summary Data'!J26-('Summary Data'!J10*'Summary Data'!J$40+'Summary Data'!J27*'Summary Data'!J$39)/17*$A91)</f>
        <v>-0.012436097027013</v>
      </c>
      <c r="K91" s="145" t="n">
        <f aca="false">('Summary Data'!K26-('Summary Data'!K10*'Summary Data'!K$40+'Summary Data'!K27*'Summary Data'!K$39)/17*$A91)</f>
        <v>-0.195332573730669</v>
      </c>
      <c r="L91" s="145" t="n">
        <f aca="false">('Summary Data'!L26-('Summary Data'!L10*'Summary Data'!L$40+'Summary Data'!L27*'Summary Data'!L$39)/17*$A91)</f>
        <v>0.0233734278704251</v>
      </c>
      <c r="M91" s="145" t="n">
        <f aca="false">('Summary Data'!M26-('Summary Data'!M10*'Summary Data'!M$40+'Summary Data'!M27*'Summary Data'!M$39)/17*$A91)</f>
        <v>0.0414899588938576</v>
      </c>
      <c r="N91" s="145" t="n">
        <f aca="false">('Summary Data'!N26-('Summary Data'!N10*'Summary Data'!N$40+'Summary Data'!N27*'Summary Data'!N$39)/17*$A91)</f>
        <v>-0.0327433103777379</v>
      </c>
      <c r="O91" s="145" t="n">
        <f aca="false">('Summary Data'!O26-('Summary Data'!O10*'Summary Data'!O$40+'Summary Data'!O27*'Summary Data'!O$39)/17*$A91)</f>
        <v>-0.0664929454516487</v>
      </c>
      <c r="P91" s="145" t="n">
        <f aca="false">('Summary Data'!P26-('Summary Data'!P10*'Summary Data'!P$40+'Summary Data'!P27*'Summary Data'!P$39)/17*$A91)</f>
        <v>0.128463834568198</v>
      </c>
      <c r="Q91" s="145" t="n">
        <f aca="false">('Summary Data'!Q26-('Summary Data'!Q10*'Summary Data'!Q$40+'Summary Data'!Q27*'Summary Data'!Q$39)/17*$A91)</f>
        <v>-0.013156090294588</v>
      </c>
      <c r="R91" s="145" t="n">
        <f aca="false">('Summary Data'!R26-('Summary Data'!R10*'Summary Data'!R$40+'Summary Data'!R27*'Summary Data'!R$39)/17*$A91)</f>
        <v>-0.126242539878053</v>
      </c>
      <c r="S91" s="145" t="n">
        <f aca="false">('Summary Data'!S26-('Summary Data'!S10*'Summary Data'!S$40+'Summary Data'!S27*'Summary Data'!S$39)/17*$A91)</f>
        <v>-0.0401185542119688</v>
      </c>
      <c r="T91" s="145" t="n">
        <f aca="false">('Summary Data'!T26-('Summary Data'!T10*'Summary Data'!T$40+'Summary Data'!T27*'Summary Data'!T$39)/17*$A91)</f>
        <v>-0.184931273559487</v>
      </c>
      <c r="U91" s="145" t="n">
        <f aca="false">('Summary Data'!U26-('Summary Data'!U10*'Summary Data'!U$40+'Summary Data'!U27*'Summary Data'!U$39)/17*$A91)</f>
        <v>-0.29465839231650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29381077040030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0448376858182</v>
      </c>
      <c r="C92" s="145" t="n">
        <f aca="false">('Summary Data'!C27-('Summary Data'!C11*'Summary Data'!C$40+'Summary Data'!C28*'Summary Data'!C$39)/17*$A92)</f>
        <v>0.0320653259685252</v>
      </c>
      <c r="D92" s="145" t="n">
        <f aca="false">('Summary Data'!D27-('Summary Data'!D11*'Summary Data'!D$40+'Summary Data'!D28*'Summary Data'!D$39)/17*$A92)</f>
        <v>0.120314852848103</v>
      </c>
      <c r="E92" s="145" t="n">
        <f aca="false">('Summary Data'!E27-('Summary Data'!E11*'Summary Data'!E$40+'Summary Data'!E28*'Summary Data'!E$39)/17*$A92)</f>
        <v>0.101695219839966</v>
      </c>
      <c r="F92" s="145" t="n">
        <f aca="false">('Summary Data'!F27-('Summary Data'!F11*'Summary Data'!F$40+'Summary Data'!F28*'Summary Data'!F$39)/17*$A92)</f>
        <v>0.0230649589135245</v>
      </c>
      <c r="G92" s="145" t="n">
        <f aca="false">('Summary Data'!G27-('Summary Data'!G11*'Summary Data'!G$40+'Summary Data'!G28*'Summary Data'!G$39)/17*$A92)</f>
        <v>0.0329482849817145</v>
      </c>
      <c r="H92" s="145" t="n">
        <f aca="false">('Summary Data'!H27-('Summary Data'!H11*'Summary Data'!H$40+'Summary Data'!H28*'Summary Data'!H$39)/17*$A92)</f>
        <v>0.0704185529339235</v>
      </c>
      <c r="I92" s="145" t="n">
        <f aca="false">('Summary Data'!I27-('Summary Data'!I11*'Summary Data'!I$40+'Summary Data'!I28*'Summary Data'!I$39)/17*$A92)</f>
        <v>0.0746005142696942</v>
      </c>
      <c r="J92" s="145" t="n">
        <f aca="false">('Summary Data'!J27-('Summary Data'!J11*'Summary Data'!J$40+'Summary Data'!J28*'Summary Data'!J$39)/17*$A92)</f>
        <v>0.0810450164052676</v>
      </c>
      <c r="K92" s="145" t="n">
        <f aca="false">('Summary Data'!K27-('Summary Data'!K11*'Summary Data'!K$40+'Summary Data'!K28*'Summary Data'!K$39)/17*$A92)</f>
        <v>0.0548321131646243</v>
      </c>
      <c r="L92" s="145" t="n">
        <f aca="false">('Summary Data'!L27-('Summary Data'!L11*'Summary Data'!L$40+'Summary Data'!L28*'Summary Data'!L$39)/17*$A92)</f>
        <v>0.10562958838425</v>
      </c>
      <c r="M92" s="145" t="n">
        <f aca="false">('Summary Data'!M27-('Summary Data'!M11*'Summary Data'!M$40+'Summary Data'!M28*'Summary Data'!M$39)/17*$A92)</f>
        <v>0.154849774640762</v>
      </c>
      <c r="N92" s="145" t="n">
        <f aca="false">('Summary Data'!N27-('Summary Data'!N11*'Summary Data'!N$40+'Summary Data'!N28*'Summary Data'!N$39)/17*$A92)</f>
        <v>0.158336355541236</v>
      </c>
      <c r="O92" s="145" t="n">
        <f aca="false">('Summary Data'!O27-('Summary Data'!O11*'Summary Data'!O$40+'Summary Data'!O28*'Summary Data'!O$39)/17*$A92)</f>
        <v>0.124924444594682</v>
      </c>
      <c r="P92" s="145" t="n">
        <f aca="false">('Summary Data'!P27-('Summary Data'!P11*'Summary Data'!P$40+'Summary Data'!P28*'Summary Data'!P$39)/17*$A92)</f>
        <v>0.0322696835712187</v>
      </c>
      <c r="Q92" s="145" t="n">
        <f aca="false">('Summary Data'!Q27-('Summary Data'!Q11*'Summary Data'!Q$40+'Summary Data'!Q28*'Summary Data'!Q$39)/17*$A92)</f>
        <v>0.0214410186183689</v>
      </c>
      <c r="R92" s="145" t="n">
        <f aca="false">('Summary Data'!R27-('Summary Data'!R11*'Summary Data'!R$40+'Summary Data'!R28*'Summary Data'!R$39)/17*$A92)</f>
        <v>0.0176811663562764</v>
      </c>
      <c r="S92" s="145" t="n">
        <f aca="false">('Summary Data'!S27-('Summary Data'!S11*'Summary Data'!S$40+'Summary Data'!S28*'Summary Data'!S$39)/17*$A92)</f>
        <v>-0.00681863556295886</v>
      </c>
      <c r="T92" s="145" t="n">
        <f aca="false">('Summary Data'!T27-('Summary Data'!T11*'Summary Data'!T$40+'Summary Data'!T28*'Summary Data'!T$39)/17*$A92)</f>
        <v>-0.0894155021361457</v>
      </c>
      <c r="U92" s="145" t="n">
        <f aca="false">('Summary Data'!U27-('Summary Data'!U11*'Summary Data'!U$40+'Summary Data'!U28*'Summary Data'!U$39)/17*$A92)</f>
        <v>-0.0056304093895224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5517389458908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3546430026251</v>
      </c>
      <c r="C93" s="145" t="n">
        <f aca="false">('Summary Data'!C28-('Summary Data'!C12*'Summary Data'!C$40+'Summary Data'!C29*'Summary Data'!C$39)/17*$A93)</f>
        <v>0.124705532281761</v>
      </c>
      <c r="D93" s="145" t="n">
        <f aca="false">('Summary Data'!D28-('Summary Data'!D12*'Summary Data'!D$40+'Summary Data'!D29*'Summary Data'!D$39)/17*$A93)</f>
        <v>0.0995794982121554</v>
      </c>
      <c r="E93" s="145" t="n">
        <f aca="false">('Summary Data'!E28-('Summary Data'!E12*'Summary Data'!E$40+'Summary Data'!E29*'Summary Data'!E$39)/17*$A93)</f>
        <v>0.0715198639354694</v>
      </c>
      <c r="F93" s="145" t="n">
        <f aca="false">('Summary Data'!F28-('Summary Data'!F12*'Summary Data'!F$40+'Summary Data'!F29*'Summary Data'!F$39)/17*$A93)</f>
        <v>0.106735117731278</v>
      </c>
      <c r="G93" s="145" t="n">
        <f aca="false">('Summary Data'!G28-('Summary Data'!G12*'Summary Data'!G$40+'Summary Data'!G29*'Summary Data'!G$39)/17*$A93)</f>
        <v>0.0667695178442624</v>
      </c>
      <c r="H93" s="145" t="n">
        <f aca="false">('Summary Data'!H28-('Summary Data'!H12*'Summary Data'!H$40+'Summary Data'!H29*'Summary Data'!H$39)/17*$A93)</f>
        <v>0.0992337901531538</v>
      </c>
      <c r="I93" s="145" t="n">
        <f aca="false">('Summary Data'!I28-('Summary Data'!I12*'Summary Data'!I$40+'Summary Data'!I29*'Summary Data'!I$39)/17*$A93)</f>
        <v>0.0597675776081323</v>
      </c>
      <c r="J93" s="145" t="n">
        <f aca="false">('Summary Data'!J28-('Summary Data'!J12*'Summary Data'!J$40+'Summary Data'!J29*'Summary Data'!J$39)/17*$A93)</f>
        <v>0.0947608688990168</v>
      </c>
      <c r="K93" s="145" t="n">
        <f aca="false">('Summary Data'!K28-('Summary Data'!K12*'Summary Data'!K$40+'Summary Data'!K29*'Summary Data'!K$39)/17*$A93)</f>
        <v>0.0881165857748457</v>
      </c>
      <c r="L93" s="145" t="n">
        <f aca="false">('Summary Data'!L28-('Summary Data'!L12*'Summary Data'!L$40+'Summary Data'!L29*'Summary Data'!L$39)/17*$A93)</f>
        <v>0.047672268375987</v>
      </c>
      <c r="M93" s="145" t="n">
        <f aca="false">('Summary Data'!M28-('Summary Data'!M12*'Summary Data'!M$40+'Summary Data'!M29*'Summary Data'!M$39)/17*$A93)</f>
        <v>0.0478744592250973</v>
      </c>
      <c r="N93" s="145" t="n">
        <f aca="false">('Summary Data'!N28-('Summary Data'!N12*'Summary Data'!N$40+'Summary Data'!N29*'Summary Data'!N$39)/17*$A93)</f>
        <v>0.115870891646325</v>
      </c>
      <c r="O93" s="145" t="n">
        <f aca="false">('Summary Data'!O28-('Summary Data'!O12*'Summary Data'!O$40+'Summary Data'!O29*'Summary Data'!O$39)/17*$A93)</f>
        <v>0.0793104403403208</v>
      </c>
      <c r="P93" s="145" t="n">
        <f aca="false">('Summary Data'!P28-('Summary Data'!P12*'Summary Data'!P$40+'Summary Data'!P29*'Summary Data'!P$39)/17*$A93)</f>
        <v>0.0927813611668781</v>
      </c>
      <c r="Q93" s="145" t="n">
        <f aca="false">('Summary Data'!Q28-('Summary Data'!Q12*'Summary Data'!Q$40+'Summary Data'!Q29*'Summary Data'!Q$39)/17*$A93)</f>
        <v>0.0296490657512174</v>
      </c>
      <c r="R93" s="145" t="n">
        <f aca="false">('Summary Data'!R28-('Summary Data'!R12*'Summary Data'!R$40+'Summary Data'!R29*'Summary Data'!R$39)/17*$A93)</f>
        <v>0.0789124485732947</v>
      </c>
      <c r="S93" s="145" t="n">
        <f aca="false">('Summary Data'!S28-('Summary Data'!S12*'Summary Data'!S$40+'Summary Data'!S29*'Summary Data'!S$39)/17*$A93)</f>
        <v>0.147871270233747</v>
      </c>
      <c r="T93" s="145" t="n">
        <f aca="false">('Summary Data'!T28-('Summary Data'!T12*'Summary Data'!T$40+'Summary Data'!T29*'Summary Data'!T$39)/17*$A93)</f>
        <v>0.0797514612540259</v>
      </c>
      <c r="U93" s="145" t="n">
        <f aca="false">('Summary Data'!U28-('Summary Data'!U12*'Summary Data'!U$40+'Summary Data'!U29*'Summary Data'!U$39)/17*$A93)</f>
        <v>0.0839529259823958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2708191408732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316725274798636</v>
      </c>
      <c r="C94" s="145" t="n">
        <f aca="false">('Summary Data'!C29-('Summary Data'!C13*'Summary Data'!C$40+'Summary Data'!C30*'Summary Data'!C$39)/17*$A94)</f>
        <v>0.0143486104572493</v>
      </c>
      <c r="D94" s="145" t="n">
        <f aca="false">('Summary Data'!D29-('Summary Data'!D13*'Summary Data'!D$40+'Summary Data'!D30*'Summary Data'!D$39)/17*$A94)</f>
        <v>0.0197926434049093</v>
      </c>
      <c r="E94" s="145" t="n">
        <f aca="false">('Summary Data'!E29-('Summary Data'!E13*'Summary Data'!E$40+'Summary Data'!E30*'Summary Data'!E$39)/17*$A94)</f>
        <v>0.005674407938403</v>
      </c>
      <c r="F94" s="145" t="n">
        <f aca="false">('Summary Data'!F29-('Summary Data'!F13*'Summary Data'!F$40+'Summary Data'!F30*'Summary Data'!F$39)/17*$A94)</f>
        <v>-0.00703309524393055</v>
      </c>
      <c r="G94" s="145" t="n">
        <f aca="false">('Summary Data'!G29-('Summary Data'!G13*'Summary Data'!G$40+'Summary Data'!G30*'Summary Data'!G$39)/17*$A94)</f>
        <v>0.00776178908142848</v>
      </c>
      <c r="H94" s="145" t="n">
        <f aca="false">('Summary Data'!H29-('Summary Data'!H13*'Summary Data'!H$40+'Summary Data'!H30*'Summary Data'!H$39)/17*$A94)</f>
        <v>0.0106285260390417</v>
      </c>
      <c r="I94" s="145" t="n">
        <f aca="false">('Summary Data'!I29-('Summary Data'!I13*'Summary Data'!I$40+'Summary Data'!I30*'Summary Data'!I$39)/17*$A94)</f>
        <v>0.0338400294085124</v>
      </c>
      <c r="J94" s="145" t="n">
        <f aca="false">('Summary Data'!J29-('Summary Data'!J13*'Summary Data'!J$40+'Summary Data'!J30*'Summary Data'!J$39)/17*$A94)</f>
        <v>0.0277797988784418</v>
      </c>
      <c r="K94" s="145" t="n">
        <f aca="false">('Summary Data'!K29-('Summary Data'!K13*'Summary Data'!K$40+'Summary Data'!K30*'Summary Data'!K$39)/17*$A94)</f>
        <v>-0.00089835108265277</v>
      </c>
      <c r="L94" s="145" t="n">
        <f aca="false">('Summary Data'!L29-('Summary Data'!L13*'Summary Data'!L$40+'Summary Data'!L30*'Summary Data'!L$39)/17*$A94)</f>
        <v>0.0161720286626284</v>
      </c>
      <c r="M94" s="145" t="n">
        <f aca="false">('Summary Data'!M29-('Summary Data'!M13*'Summary Data'!M$40+'Summary Data'!M30*'Summary Data'!M$39)/17*$A94)</f>
        <v>0.0237783749026912</v>
      </c>
      <c r="N94" s="145" t="n">
        <f aca="false">('Summary Data'!N29-('Summary Data'!N13*'Summary Data'!N$40+'Summary Data'!N30*'Summary Data'!N$39)/17*$A94)</f>
        <v>0.0453660413260813</v>
      </c>
      <c r="O94" s="145" t="n">
        <f aca="false">('Summary Data'!O29-('Summary Data'!O13*'Summary Data'!O$40+'Summary Data'!O30*'Summary Data'!O$39)/17*$A94)</f>
        <v>0.0202233351714575</v>
      </c>
      <c r="P94" s="145" t="n">
        <f aca="false">('Summary Data'!P29-('Summary Data'!P13*'Summary Data'!P$40+'Summary Data'!P30*'Summary Data'!P$39)/17*$A94)</f>
        <v>0.000264410411450582</v>
      </c>
      <c r="Q94" s="145" t="n">
        <f aca="false">('Summary Data'!Q29-('Summary Data'!Q13*'Summary Data'!Q$40+'Summary Data'!Q30*'Summary Data'!Q$39)/17*$A94)</f>
        <v>0.00423189367868013</v>
      </c>
      <c r="R94" s="145" t="n">
        <f aca="false">('Summary Data'!R29-('Summary Data'!R13*'Summary Data'!R$40+'Summary Data'!R30*'Summary Data'!R$39)/17*$A94)</f>
        <v>0.017374102557017</v>
      </c>
      <c r="S94" s="145" t="n">
        <f aca="false">('Summary Data'!S29-('Summary Data'!S13*'Summary Data'!S$40+'Summary Data'!S30*'Summary Data'!S$39)/17*$A94)</f>
        <v>0.00420044473840178</v>
      </c>
      <c r="T94" s="145" t="n">
        <f aca="false">('Summary Data'!T29-('Summary Data'!T13*'Summary Data'!T$40+'Summary Data'!T30*'Summary Data'!T$39)/17*$A94)</f>
        <v>-0.0141414321282442</v>
      </c>
      <c r="U94" s="145" t="n">
        <f aca="false">('Summary Data'!U29-('Summary Data'!U13*'Summary Data'!U$40+'Summary Data'!U30*'Summary Data'!U$39)/17*$A94)</f>
        <v>-0.037086642004404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1752051199165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1471286357081</v>
      </c>
      <c r="C95" s="145" t="n">
        <f aca="false">('Summary Data'!C30-('Summary Data'!C14*'Summary Data'!C$40+'Summary Data'!C31*'Summary Data'!C$39)/17*$A95)</f>
        <v>0.0251902821771187</v>
      </c>
      <c r="D95" s="145" t="n">
        <f aca="false">('Summary Data'!D30-('Summary Data'!D14*'Summary Data'!D$40+'Summary Data'!D31*'Summary Data'!D$39)/17*$A95)</f>
        <v>-0.00811037699223446</v>
      </c>
      <c r="E95" s="145" t="n">
        <f aca="false">('Summary Data'!E30-('Summary Data'!E14*'Summary Data'!E$40+'Summary Data'!E31*'Summary Data'!E$39)/17*$A95)</f>
        <v>0.0139975373202241</v>
      </c>
      <c r="F95" s="145" t="n">
        <f aca="false">('Summary Data'!F30-('Summary Data'!F14*'Summary Data'!F$40+'Summary Data'!F31*'Summary Data'!F$39)/17*$A95)</f>
        <v>0.0439040352690291</v>
      </c>
      <c r="G95" s="145" t="n">
        <f aca="false">('Summary Data'!G30-('Summary Data'!G14*'Summary Data'!G$40+'Summary Data'!G31*'Summary Data'!G$39)/17*$A95)</f>
        <v>0.0303714028122753</v>
      </c>
      <c r="H95" s="145" t="n">
        <f aca="false">('Summary Data'!H30-('Summary Data'!H14*'Summary Data'!H$40+'Summary Data'!H31*'Summary Data'!H$39)/17*$A95)</f>
        <v>0.0332507804431084</v>
      </c>
      <c r="I95" s="145" t="n">
        <f aca="false">('Summary Data'!I30-('Summary Data'!I14*'Summary Data'!I$40+'Summary Data'!I31*'Summary Data'!I$39)/17*$A95)</f>
        <v>0.0632034557615908</v>
      </c>
      <c r="J95" s="145" t="n">
        <f aca="false">('Summary Data'!J30-('Summary Data'!J14*'Summary Data'!J$40+'Summary Data'!J31*'Summary Data'!J$39)/17*$A95)</f>
        <v>0.0525397575106137</v>
      </c>
      <c r="K95" s="145" t="n">
        <f aca="false">('Summary Data'!K30-('Summary Data'!K14*'Summary Data'!K$40+'Summary Data'!K31*'Summary Data'!K$39)/17*$A95)</f>
        <v>0.0463981509790022</v>
      </c>
      <c r="L95" s="145" t="n">
        <f aca="false">('Summary Data'!L30-('Summary Data'!L14*'Summary Data'!L$40+'Summary Data'!L31*'Summary Data'!L$39)/17*$A95)</f>
        <v>0.0293499451220701</v>
      </c>
      <c r="M95" s="145" t="n">
        <f aca="false">('Summary Data'!M30-('Summary Data'!M14*'Summary Data'!M$40+'Summary Data'!M31*'Summary Data'!M$39)/17*$A95)</f>
        <v>0.0359148792177152</v>
      </c>
      <c r="N95" s="145" t="n">
        <f aca="false">('Summary Data'!N30-('Summary Data'!N14*'Summary Data'!N$40+'Summary Data'!N31*'Summary Data'!N$39)/17*$A95)</f>
        <v>0.0409649733670503</v>
      </c>
      <c r="O95" s="145" t="n">
        <f aca="false">('Summary Data'!O30-('Summary Data'!O14*'Summary Data'!O$40+'Summary Data'!O31*'Summary Data'!O$39)/17*$A95)</f>
        <v>0.0631879574166303</v>
      </c>
      <c r="P95" s="145" t="n">
        <f aca="false">('Summary Data'!P30-('Summary Data'!P14*'Summary Data'!P$40+'Summary Data'!P31*'Summary Data'!P$39)/17*$A95)</f>
        <v>0.0706759406047852</v>
      </c>
      <c r="Q95" s="145" t="n">
        <f aca="false">('Summary Data'!Q30-('Summary Data'!Q14*'Summary Data'!Q$40+'Summary Data'!Q31*'Summary Data'!Q$39)/17*$A95)</f>
        <v>0.0504492446546044</v>
      </c>
      <c r="R95" s="145" t="n">
        <f aca="false">('Summary Data'!R30-('Summary Data'!R14*'Summary Data'!R$40+'Summary Data'!R31*'Summary Data'!R$39)/17*$A95)</f>
        <v>0.0532594440563143</v>
      </c>
      <c r="S95" s="145" t="n">
        <f aca="false">('Summary Data'!S30-('Summary Data'!S14*'Summary Data'!S$40+'Summary Data'!S31*'Summary Data'!S$39)/17*$A95)</f>
        <v>0.0533138496956145</v>
      </c>
      <c r="T95" s="145" t="n">
        <f aca="false">('Summary Data'!T30-('Summary Data'!T14*'Summary Data'!T$40+'Summary Data'!T31*'Summary Data'!T$39)/17*$A95)</f>
        <v>0.033990226189508</v>
      </c>
      <c r="U95" s="145" t="n">
        <f aca="false">('Summary Data'!U30-('Summary Data'!U14*'Summary Data'!U$40+'Summary Data'!U31*'Summary Data'!U$39)/17*$A95)</f>
        <v>-0.020304801672451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30591955578715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216782803963578</v>
      </c>
      <c r="C97" s="145" t="n">
        <f aca="false">('Summary Data'!C32-('Summary Data'!C16*'Summary Data'!C$40+'Summary Data'!C33*'Summary Data'!C$39)/17*$A97)</f>
        <v>0.0127484272775259</v>
      </c>
      <c r="D97" s="145" t="n">
        <f aca="false">('Summary Data'!D32-('Summary Data'!D16*'Summary Data'!D$40+'Summary Data'!D33*'Summary Data'!D$39)/17*$A97)</f>
        <v>0.00593009908377329</v>
      </c>
      <c r="E97" s="145" t="n">
        <f aca="false">('Summary Data'!E32-('Summary Data'!E16*'Summary Data'!E$40+'Summary Data'!E33*'Summary Data'!E$39)/17*$A97)</f>
        <v>0.0115559492687907</v>
      </c>
      <c r="F97" s="145" t="n">
        <f aca="false">('Summary Data'!F32-('Summary Data'!F16*'Summary Data'!F$40+'Summary Data'!F33*'Summary Data'!F$39)/17*$A97)</f>
        <v>0.0253731830624236</v>
      </c>
      <c r="G97" s="145" t="n">
        <f aca="false">('Summary Data'!G32-('Summary Data'!G16*'Summary Data'!G$40+'Summary Data'!G33*'Summary Data'!G$39)/17*$A97)</f>
        <v>0.0264964630129128</v>
      </c>
      <c r="H97" s="145" t="n">
        <f aca="false">('Summary Data'!H32-('Summary Data'!H16*'Summary Data'!H$40+'Summary Data'!H33*'Summary Data'!H$39)/17*$A97)</f>
        <v>0.0459147557214122</v>
      </c>
      <c r="I97" s="145" t="n">
        <f aca="false">('Summary Data'!I32-('Summary Data'!I16*'Summary Data'!I$40+'Summary Data'!I33*'Summary Data'!I$39)/17*$A97)</f>
        <v>0.0341127349905324</v>
      </c>
      <c r="J97" s="145" t="n">
        <f aca="false">('Summary Data'!J32-('Summary Data'!J16*'Summary Data'!J$40+'Summary Data'!J33*'Summary Data'!J$39)/17*$A97)</f>
        <v>0.0442767540328609</v>
      </c>
      <c r="K97" s="145" t="n">
        <f aca="false">('Summary Data'!K32-('Summary Data'!K16*'Summary Data'!K$40+'Summary Data'!K33*'Summary Data'!K$39)/17*$A97)</f>
        <v>0.033532958197332</v>
      </c>
      <c r="L97" s="145" t="n">
        <f aca="false">('Summary Data'!L32-('Summary Data'!L16*'Summary Data'!L$40+'Summary Data'!L33*'Summary Data'!L$39)/17*$A97)</f>
        <v>0.0215846609785673</v>
      </c>
      <c r="M97" s="145" t="n">
        <f aca="false">('Summary Data'!M32-('Summary Data'!M16*'Summary Data'!M$40+'Summary Data'!M33*'Summary Data'!M$39)/17*$A97)</f>
        <v>0.0204811944387566</v>
      </c>
      <c r="N97" s="145" t="n">
        <f aca="false">('Summary Data'!N32-('Summary Data'!N16*'Summary Data'!N$40+'Summary Data'!N33*'Summary Data'!N$39)/17*$A97)</f>
        <v>0.0205890171540625</v>
      </c>
      <c r="O97" s="145" t="n">
        <f aca="false">('Summary Data'!O32-('Summary Data'!O16*'Summary Data'!O$40+'Summary Data'!O33*'Summary Data'!O$39)/17*$A97)</f>
        <v>0.031035088877665</v>
      </c>
      <c r="P97" s="145" t="n">
        <f aca="false">('Summary Data'!P32-('Summary Data'!P16*'Summary Data'!P$40+'Summary Data'!P33*'Summary Data'!P$39)/17*$A97)</f>
        <v>0.0421026630269498</v>
      </c>
      <c r="Q97" s="145" t="n">
        <f aca="false">('Summary Data'!Q32-('Summary Data'!Q16*'Summary Data'!Q$40+'Summary Data'!Q33*'Summary Data'!Q$39)/17*$A97)</f>
        <v>0.0378272890907047</v>
      </c>
      <c r="R97" s="145" t="n">
        <f aca="false">('Summary Data'!R32-('Summary Data'!R16*'Summary Data'!R$40+'Summary Data'!R33*'Summary Data'!R$39)/17*$A97)</f>
        <v>0.0370390559135616</v>
      </c>
      <c r="S97" s="145" t="n">
        <f aca="false">('Summary Data'!S32-('Summary Data'!S16*'Summary Data'!S$40+'Summary Data'!S33*'Summary Data'!S$39)/17*$A97)</f>
        <v>0.0534126662800088</v>
      </c>
      <c r="T97" s="145" t="n">
        <f aca="false">('Summary Data'!T32-('Summary Data'!T16*'Summary Data'!T$40+'Summary Data'!T33*'Summary Data'!T$39)/17*$A97)</f>
        <v>0.0453486771716512</v>
      </c>
      <c r="U97" s="145" t="n">
        <f aca="false">('Summary Data'!U32-('Summary Data'!U16*'Summary Data'!U$40+'Summary Data'!U33*'Summary Data'!U$39)/17*$A97)</f>
        <v>0.045287715284733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36378774043943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793669327708</v>
      </c>
      <c r="C98" s="292" t="n">
        <f aca="false">('Summary Data'!C33-('Summary Data'!C17*'Summary Data'!C$40+'Summary Data'!C34*'Summary Data'!C$39)/17*$A98)*10</f>
        <v>0.0163207257100879</v>
      </c>
      <c r="D98" s="292" t="n">
        <f aca="false">('Summary Data'!D33-('Summary Data'!D17*'Summary Data'!D$40+'Summary Data'!D34*'Summary Data'!D$39)/17*$A98)*10</f>
        <v>0.0632939528033661</v>
      </c>
      <c r="E98" s="292" t="n">
        <f aca="false">('Summary Data'!E33-('Summary Data'!E17*'Summary Data'!E$40+'Summary Data'!E34*'Summary Data'!E$39)/17*$A98)*10</f>
        <v>0.0522459869355595</v>
      </c>
      <c r="F98" s="292" t="n">
        <f aca="false">('Summary Data'!F33-('Summary Data'!F17*'Summary Data'!F$40+'Summary Data'!F34*'Summary Data'!F$39)/17*$A98)*10</f>
        <v>0.0301505362126895</v>
      </c>
      <c r="G98" s="292" t="n">
        <f aca="false">('Summary Data'!G33-('Summary Data'!G17*'Summary Data'!G$40+'Summary Data'!G34*'Summary Data'!G$39)/17*$A98)*10</f>
        <v>0.019573038329046</v>
      </c>
      <c r="H98" s="292" t="n">
        <f aca="false">('Summary Data'!H33-('Summary Data'!H17*'Summary Data'!H$40+'Summary Data'!H34*'Summary Data'!H$39)/17*$A98)*10</f>
        <v>0.0348765064513338</v>
      </c>
      <c r="I98" s="292" t="n">
        <f aca="false">('Summary Data'!I33-('Summary Data'!I17*'Summary Data'!I$40+'Summary Data'!I34*'Summary Data'!I$39)/17*$A98)*10</f>
        <v>0.031773039086636</v>
      </c>
      <c r="J98" s="292" t="n">
        <f aca="false">('Summary Data'!J33-('Summary Data'!J17*'Summary Data'!J$40+'Summary Data'!J34*'Summary Data'!J$39)/17*$A98)*10</f>
        <v>0.0281841331566673</v>
      </c>
      <c r="K98" s="292" t="n">
        <f aca="false">('Summary Data'!K33-('Summary Data'!K17*'Summary Data'!K$40+'Summary Data'!K34*'Summary Data'!K$39)/17*$A98)*10</f>
        <v>0.0174801848289155</v>
      </c>
      <c r="L98" s="292" t="n">
        <f aca="false">('Summary Data'!L33-('Summary Data'!L17*'Summary Data'!L$40+'Summary Data'!L34*'Summary Data'!L$39)/17*$A98)*10</f>
        <v>0.00809176473535862</v>
      </c>
      <c r="M98" s="292" t="n">
        <f aca="false">('Summary Data'!M33-('Summary Data'!M17*'Summary Data'!M$40+'Summary Data'!M34*'Summary Data'!M$39)/17*$A98)*10</f>
        <v>0.0366869379524456</v>
      </c>
      <c r="N98" s="292" t="n">
        <f aca="false">('Summary Data'!N33-('Summary Data'!N17*'Summary Data'!N$40+'Summary Data'!N34*'Summary Data'!N$39)/17*$A98)*10</f>
        <v>0.0416791460614918</v>
      </c>
      <c r="O98" s="292" t="n">
        <f aca="false">('Summary Data'!O33-('Summary Data'!O17*'Summary Data'!O$40+'Summary Data'!O34*'Summary Data'!O$39)/17*$A98)*10</f>
        <v>0.0472971132273489</v>
      </c>
      <c r="P98" s="292" t="n">
        <f aca="false">('Summary Data'!P33-('Summary Data'!P17*'Summary Data'!P$40+'Summary Data'!P34*'Summary Data'!P$39)/17*$A98)*10</f>
        <v>0.00543466675549714</v>
      </c>
      <c r="Q98" s="292" t="n">
        <f aca="false">('Summary Data'!Q33-('Summary Data'!Q17*'Summary Data'!Q$40+'Summary Data'!Q34*'Summary Data'!Q$39)/17*$A98)*10</f>
        <v>0.0193833648427227</v>
      </c>
      <c r="R98" s="292" t="n">
        <f aca="false">('Summary Data'!R33-('Summary Data'!R17*'Summary Data'!R$40+'Summary Data'!R34*'Summary Data'!R$39)/17*$A98)*10</f>
        <v>0.040484166894823</v>
      </c>
      <c r="S98" s="292" t="n">
        <f aca="false">('Summary Data'!S33-('Summary Data'!S17*'Summary Data'!S$40+'Summary Data'!S34*'Summary Data'!S$39)/17*$A98)*10</f>
        <v>0.0215858756413208</v>
      </c>
      <c r="T98" s="292" t="n">
        <f aca="false">('Summary Data'!T33-('Summary Data'!T17*'Summary Data'!T$40+'Summary Data'!T34*'Summary Data'!T$39)/17*$A98)*10</f>
        <v>-0.0292768452031421</v>
      </c>
      <c r="U98" s="292" t="n">
        <f aca="false">('Summary Data'!U33-('Summary Data'!U17*'Summary Data'!U$40+'Summary Data'!U34*'Summary Data'!U$39)/17*$A98)*10</f>
        <v>0.0307039955754695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73946834662653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96727719877074</v>
      </c>
      <c r="C99" s="292" t="n">
        <f aca="false">('Summary Data'!C34-('Summary Data'!C18*'Summary Data'!C$40+'Summary Data'!C35*'Summary Data'!C$39)/17*$A99)*10</f>
        <v>-0.0124340781755257</v>
      </c>
      <c r="D99" s="292" t="n">
        <f aca="false">('Summary Data'!D34-('Summary Data'!D18*'Summary Data'!D$40+'Summary Data'!D35*'Summary Data'!D$39)/17*$A99)*10</f>
        <v>-0.0495151939491736</v>
      </c>
      <c r="E99" s="292" t="n">
        <f aca="false">('Summary Data'!E34-('Summary Data'!E18*'Summary Data'!E$40+'Summary Data'!E35*'Summary Data'!E$39)/17*$A99)*10</f>
        <v>-0.0273708013534212</v>
      </c>
      <c r="F99" s="292" t="n">
        <f aca="false">('Summary Data'!F34-('Summary Data'!F18*'Summary Data'!F$40+'Summary Data'!F35*'Summary Data'!F$39)/17*$A99)*10</f>
        <v>0.0152962115827425</v>
      </c>
      <c r="G99" s="292" t="n">
        <f aca="false">('Summary Data'!G34-('Summary Data'!G18*'Summary Data'!G$40+'Summary Data'!G35*'Summary Data'!G$39)/17*$A99)*10</f>
        <v>0.000944580893746032</v>
      </c>
      <c r="H99" s="292" t="n">
        <f aca="false">('Summary Data'!H34-('Summary Data'!H18*'Summary Data'!H$40+'Summary Data'!H35*'Summary Data'!H$39)/17*$A99)*10</f>
        <v>0.0321734515080999</v>
      </c>
      <c r="I99" s="292" t="n">
        <f aca="false">('Summary Data'!I34-('Summary Data'!I18*'Summary Data'!I$40+'Summary Data'!I35*'Summary Data'!I$39)/17*$A99)*10</f>
        <v>0.0601768764738365</v>
      </c>
      <c r="J99" s="292" t="n">
        <f aca="false">('Summary Data'!J34-('Summary Data'!J18*'Summary Data'!J$40+'Summary Data'!J35*'Summary Data'!J$39)/17*$A99)*10</f>
        <v>0.0628280265742607</v>
      </c>
      <c r="K99" s="292" t="n">
        <f aca="false">('Summary Data'!K34-('Summary Data'!K18*'Summary Data'!K$40+'Summary Data'!K35*'Summary Data'!K$39)/17*$A99)*10</f>
        <v>0.0289188851694</v>
      </c>
      <c r="L99" s="292" t="n">
        <f aca="false">('Summary Data'!L34-('Summary Data'!L18*'Summary Data'!L$40+'Summary Data'!L35*'Summary Data'!L$39)/17*$A99)*10</f>
        <v>0.0301859644827556</v>
      </c>
      <c r="M99" s="292" t="n">
        <f aca="false">('Summary Data'!M34-('Summary Data'!M18*'Summary Data'!M$40+'Summary Data'!M35*'Summary Data'!M$39)/17*$A99)*10</f>
        <v>0.0383792393577668</v>
      </c>
      <c r="N99" s="292" t="n">
        <f aca="false">('Summary Data'!N34-('Summary Data'!N18*'Summary Data'!N$40+'Summary Data'!N35*'Summary Data'!N$39)/17*$A99)*10</f>
        <v>0.0441925057031955</v>
      </c>
      <c r="O99" s="292" t="n">
        <f aca="false">('Summary Data'!O34-('Summary Data'!O18*'Summary Data'!O$40+'Summary Data'!O35*'Summary Data'!O$39)/17*$A99)*10</f>
        <v>0.0440695820654247</v>
      </c>
      <c r="P99" s="292" t="n">
        <f aca="false">('Summary Data'!P34-('Summary Data'!P18*'Summary Data'!P$40+'Summary Data'!P35*'Summary Data'!P$39)/17*$A99)*10</f>
        <v>0.0628297707636724</v>
      </c>
      <c r="Q99" s="292" t="n">
        <f aca="false">('Summary Data'!Q34-('Summary Data'!Q18*'Summary Data'!Q$40+'Summary Data'!Q35*'Summary Data'!Q$39)/17*$A99)*10</f>
        <v>0.048058019527827</v>
      </c>
      <c r="R99" s="292" t="n">
        <f aca="false">('Summary Data'!R34-('Summary Data'!R18*'Summary Data'!R$40+'Summary Data'!R35*'Summary Data'!R$39)/17*$A99)*10</f>
        <v>0.057771740176671</v>
      </c>
      <c r="S99" s="292" t="n">
        <f aca="false">('Summary Data'!S34-('Summary Data'!S18*'Summary Data'!S$40+'Summary Data'!S35*'Summary Data'!S$39)/17*$A99)*10</f>
        <v>0.0807070516926249</v>
      </c>
      <c r="T99" s="292" t="n">
        <f aca="false">('Summary Data'!T34-('Summary Data'!T18*'Summary Data'!T$40+'Summary Data'!T35*'Summary Data'!T$39)/17*$A99)*10</f>
        <v>0.0530831058860125</v>
      </c>
      <c r="U99" s="292" t="n">
        <f aca="false">('Summary Data'!U34-('Summary Data'!U18*'Summary Data'!U$40+'Summary Data'!U35*'Summary Data'!U$39)/17*$A99)*10</f>
        <v>0.054488873916597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257629971986878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269585144454745</v>
      </c>
      <c r="C100" s="292" t="n">
        <f aca="false">('Summary Data'!C35-('Summary Data'!C19*'Summary Data'!C$40+'Summary Data'!C36*'Summary Data'!C$39)/17*$A100)*10</f>
        <v>0.0073524623723319</v>
      </c>
      <c r="D100" s="292" t="n">
        <f aca="false">('Summary Data'!D35-('Summary Data'!D19*'Summary Data'!D$40+'Summary Data'!D36*'Summary Data'!D$39)/17*$A100)*10</f>
        <v>0.0187091029485089</v>
      </c>
      <c r="E100" s="292" t="n">
        <f aca="false">('Summary Data'!E35-('Summary Data'!E19*'Summary Data'!E$40+'Summary Data'!E36*'Summary Data'!E$39)/17*$A100)*10</f>
        <v>0.00705704093934718</v>
      </c>
      <c r="F100" s="292" t="n">
        <f aca="false">('Summary Data'!F35-('Summary Data'!F19*'Summary Data'!F$40+'Summary Data'!F36*'Summary Data'!F$39)/17*$A100)*10</f>
        <v>0.010127008463585</v>
      </c>
      <c r="G100" s="292" t="n">
        <f aca="false">('Summary Data'!G35-('Summary Data'!G19*'Summary Data'!G$40+'Summary Data'!G36*'Summary Data'!G$39)/17*$A100)*10</f>
        <v>0.0108990499477011</v>
      </c>
      <c r="H100" s="292" t="n">
        <f aca="false">('Summary Data'!H35-('Summary Data'!H19*'Summary Data'!H$40+'Summary Data'!H36*'Summary Data'!H$39)/17*$A100)*10</f>
        <v>-0.00964587303860476</v>
      </c>
      <c r="I100" s="292" t="n">
        <f aca="false">('Summary Data'!I35-('Summary Data'!I19*'Summary Data'!I$40+'Summary Data'!I36*'Summary Data'!I$39)/17*$A100)*10</f>
        <v>0.0204340063150823</v>
      </c>
      <c r="J100" s="292" t="n">
        <f aca="false">('Summary Data'!J35-('Summary Data'!J19*'Summary Data'!J$40+'Summary Data'!J36*'Summary Data'!J$39)/17*$A100)*10</f>
        <v>0.0320455257215077</v>
      </c>
      <c r="K100" s="292" t="n">
        <f aca="false">('Summary Data'!K35-('Summary Data'!K19*'Summary Data'!K$40+'Summary Data'!K36*'Summary Data'!K$39)/17*$A100)*10</f>
        <v>0.00545736192745105</v>
      </c>
      <c r="L100" s="292" t="n">
        <f aca="false">('Summary Data'!L35-('Summary Data'!L19*'Summary Data'!L$40+'Summary Data'!L36*'Summary Data'!L$39)/17*$A100)*10</f>
        <v>0.0156149682623304</v>
      </c>
      <c r="M100" s="292" t="n">
        <f aca="false">('Summary Data'!M35-('Summary Data'!M19*'Summary Data'!M$40+'Summary Data'!M36*'Summary Data'!M$39)/17*$A100)*10</f>
        <v>0.00875561019794357</v>
      </c>
      <c r="N100" s="292" t="n">
        <f aca="false">('Summary Data'!N35-('Summary Data'!N19*'Summary Data'!N$40+'Summary Data'!N36*'Summary Data'!N$39)/17*$A100)*10</f>
        <v>0.00249083859417505</v>
      </c>
      <c r="O100" s="292" t="n">
        <f aca="false">('Summary Data'!O35-('Summary Data'!O19*'Summary Data'!O$40+'Summary Data'!O36*'Summary Data'!O$39)/17*$A100)*10</f>
        <v>-0.00968505700616753</v>
      </c>
      <c r="P100" s="292" t="n">
        <f aca="false">('Summary Data'!P35-('Summary Data'!P19*'Summary Data'!P$40+'Summary Data'!P36*'Summary Data'!P$39)/17*$A100)*10</f>
        <v>-0.0175444234626578</v>
      </c>
      <c r="Q100" s="292" t="n">
        <f aca="false">('Summary Data'!Q35-('Summary Data'!Q19*'Summary Data'!Q$40+'Summary Data'!Q36*'Summary Data'!Q$39)/17*$A100)*10</f>
        <v>-0.0164483167832371</v>
      </c>
      <c r="R100" s="292" t="n">
        <f aca="false">('Summary Data'!R35-('Summary Data'!R19*'Summary Data'!R$40+'Summary Data'!R36*'Summary Data'!R$39)/17*$A100)*10</f>
        <v>-0.00744705240986502</v>
      </c>
      <c r="S100" s="292" t="n">
        <f aca="false">('Summary Data'!S35-('Summary Data'!S19*'Summary Data'!S$40+'Summary Data'!S36*'Summary Data'!S$39)/17*$A100)*10</f>
        <v>-0.02728390749355</v>
      </c>
      <c r="T100" s="292" t="n">
        <f aca="false">('Summary Data'!T35-('Summary Data'!T19*'Summary Data'!T$40+'Summary Data'!T36*'Summary Data'!T$39)/17*$A100)*10</f>
        <v>-0.00571356117672982</v>
      </c>
      <c r="U100" s="292" t="n">
        <f aca="false">('Summary Data'!U35-('Summary Data'!U19*'Summary Data'!U$40+'Summary Data'!U36*'Summary Data'!U$39)/17*$A100)*10</f>
        <v>-0.0056448416597029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0.000296718187504975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958499</v>
      </c>
      <c r="C101" s="292" t="n">
        <f aca="false">('Summary Data'!C36-('Summary Data'!C20*'Summary Data'!C$40+'Summary Data'!C37*'Summary Data'!C$39)/17*$A101)*10</f>
        <v>0.004754576</v>
      </c>
      <c r="D101" s="292" t="n">
        <f aca="false">('Summary Data'!D36-('Summary Data'!D20*'Summary Data'!D$40+'Summary Data'!D37*'Summary Data'!D$39)/17*$A101)*10</f>
        <v>-0.01026476</v>
      </c>
      <c r="E101" s="292" t="n">
        <f aca="false">('Summary Data'!E36-('Summary Data'!E20*'Summary Data'!E$40+'Summary Data'!E37*'Summary Data'!E$39)/17*$A101)*10</f>
        <v>-0.003842433</v>
      </c>
      <c r="F101" s="292" t="n">
        <f aca="false">('Summary Data'!F36-('Summary Data'!F20*'Summary Data'!F$40+'Summary Data'!F37*'Summary Data'!F$39)/17*$A101)*10</f>
        <v>0.003614671</v>
      </c>
      <c r="G101" s="292" t="n">
        <f aca="false">('Summary Data'!G36-('Summary Data'!G20*'Summary Data'!G$40+'Summary Data'!G37*'Summary Data'!G$39)/17*$A101)*10</f>
        <v>0.01009793</v>
      </c>
      <c r="H101" s="292" t="n">
        <f aca="false">('Summary Data'!H36-('Summary Data'!H20*'Summary Data'!H$40+'Summary Data'!H37*'Summary Data'!H$39)/17*$A101)*10</f>
        <v>0.01203073</v>
      </c>
      <c r="I101" s="292" t="n">
        <f aca="false">('Summary Data'!I36-('Summary Data'!I20*'Summary Data'!I$40+'Summary Data'!I37*'Summary Data'!I$39)/17*$A101)*10</f>
        <v>0.01378061</v>
      </c>
      <c r="J101" s="292" t="n">
        <f aca="false">('Summary Data'!J36-('Summary Data'!J20*'Summary Data'!J$40+'Summary Data'!J37*'Summary Data'!J$39)/17*$A101)*10</f>
        <v>0.0175319</v>
      </c>
      <c r="K101" s="292" t="n">
        <f aca="false">('Summary Data'!K36-('Summary Data'!K20*'Summary Data'!K$40+'Summary Data'!K37*'Summary Data'!K$39)/17*$A101)*10</f>
        <v>0.01087461</v>
      </c>
      <c r="L101" s="292" t="n">
        <f aca="false">('Summary Data'!L36-('Summary Data'!L20*'Summary Data'!L$40+'Summary Data'!L37*'Summary Data'!L$39)/17*$A101)*10</f>
        <v>-0.0007754662</v>
      </c>
      <c r="M101" s="292" t="n">
        <f aca="false">('Summary Data'!M36-('Summary Data'!M20*'Summary Data'!M$40+'Summary Data'!M37*'Summary Data'!M$39)/17*$A101)*10</f>
        <v>0.01207303</v>
      </c>
      <c r="N101" s="292" t="n">
        <f aca="false">('Summary Data'!N36-('Summary Data'!N20*'Summary Data'!N$40+'Summary Data'!N37*'Summary Data'!N$39)/17*$A101)*10</f>
        <v>0.02148383</v>
      </c>
      <c r="O101" s="292" t="n">
        <f aca="false">('Summary Data'!O36-('Summary Data'!O20*'Summary Data'!O$40+'Summary Data'!O37*'Summary Data'!O$39)/17*$A101)*10</f>
        <v>0.01628206</v>
      </c>
      <c r="P101" s="292" t="n">
        <f aca="false">('Summary Data'!P36-('Summary Data'!P20*'Summary Data'!P$40+'Summary Data'!P37*'Summary Data'!P$39)/17*$A101)*10</f>
        <v>0.01921643</v>
      </c>
      <c r="Q101" s="292" t="n">
        <f aca="false">('Summary Data'!Q36-('Summary Data'!Q20*'Summary Data'!Q$40+'Summary Data'!Q37*'Summary Data'!Q$39)/17*$A101)*10</f>
        <v>0.007487702</v>
      </c>
      <c r="R101" s="292" t="n">
        <f aca="false">('Summary Data'!R36-('Summary Data'!R20*'Summary Data'!R$40+'Summary Data'!R37*'Summary Data'!R$39)/17*$A101)*10</f>
        <v>0.01946447</v>
      </c>
      <c r="S101" s="292" t="n">
        <f aca="false">('Summary Data'!S36-('Summary Data'!S20*'Summary Data'!S$40+'Summary Data'!S37*'Summary Data'!S$39)/17*$A101)*10</f>
        <v>0.02476258</v>
      </c>
      <c r="T101" s="292" t="n">
        <f aca="false">('Summary Data'!T36-('Summary Data'!T20*'Summary Data'!T$40+'Summary Data'!T37*'Summary Data'!T$39)/17*$A101)*10</f>
        <v>0.02767795</v>
      </c>
      <c r="U101" s="292" t="n">
        <f aca="false">('Summary Data'!U36-('Summary Data'!U20*'Summary Data'!U$40+'Summary Data'!U37*'Summary Data'!U$39)/17*$A101)*10</f>
        <v>-0.0945874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087070979014261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9.1234</v>
      </c>
      <c r="C107" s="145" t="n">
        <f aca="false">'Summary Data'!Z2</f>
        <v>703.2697</v>
      </c>
      <c r="D107" s="145" t="n">
        <f aca="false">'Summary Data'!AA2</f>
        <v>703.5937</v>
      </c>
      <c r="E107" s="145" t="n">
        <f aca="false">'Summary Data'!AB2</f>
        <v>703.6162</v>
      </c>
      <c r="F107" s="145" t="n">
        <f aca="false">'Summary Data'!AC2</f>
        <v>703.6438</v>
      </c>
      <c r="G107" s="145" t="n">
        <f aca="false">'Summary Data'!AD2</f>
        <v>703.6187</v>
      </c>
      <c r="H107" s="145" t="n">
        <f aca="false">'Summary Data'!AE2</f>
        <v>703.5962</v>
      </c>
      <c r="I107" s="145" t="n">
        <f aca="false">'Summary Data'!AF2</f>
        <v>703.5173</v>
      </c>
      <c r="J107" s="145" t="n">
        <f aca="false">'Summary Data'!AG2</f>
        <v>703.647</v>
      </c>
      <c r="K107" s="145" t="n">
        <f aca="false">'Summary Data'!AH2</f>
        <v>703.597</v>
      </c>
      <c r="L107" s="145" t="n">
        <f aca="false">'Summary Data'!AI2</f>
        <v>703.5944</v>
      </c>
      <c r="M107" s="145" t="n">
        <f aca="false">'Summary Data'!AJ2</f>
        <v>703.4984</v>
      </c>
      <c r="N107" s="145" t="n">
        <f aca="false">'Summary Data'!AK2</f>
        <v>703.5717</v>
      </c>
      <c r="O107" s="145" t="n">
        <f aca="false">'Summary Data'!AL2</f>
        <v>703.5702</v>
      </c>
      <c r="P107" s="145" t="n">
        <f aca="false">'Summary Data'!AM2</f>
        <v>703.5902</v>
      </c>
      <c r="Q107" s="145" t="n">
        <f aca="false">'Summary Data'!AN2</f>
        <v>703.4751</v>
      </c>
      <c r="R107" s="145" t="n">
        <f aca="false">'Summary Data'!AO2</f>
        <v>703.5541</v>
      </c>
      <c r="S107" s="145" t="n">
        <f aca="false">'Summary Data'!AP2</f>
        <v>703.636</v>
      </c>
      <c r="T107" s="145" t="n">
        <f aca="false">'Summary Data'!AQ2</f>
        <v>703.268</v>
      </c>
      <c r="U107" s="145" t="n">
        <f aca="false">'Summary Data'!AR2</f>
        <v>397.550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8.195447921779</v>
      </c>
      <c r="C108" s="145" t="n">
        <f aca="false">('Summary Data'!Z6-('Summary Data'!Z7*'Summary Data'!Z$39-'Summary Data'!Z24*'Summary Data'!Z$40)/17*$A108)</f>
        <v>-2.53436310488689</v>
      </c>
      <c r="D108" s="145" t="n">
        <f aca="false">('Summary Data'!AA6-('Summary Data'!AA7*'Summary Data'!AA$39-'Summary Data'!AA24*'Summary Data'!AA$40)/17*$A108)</f>
        <v>-1.76362492949452</v>
      </c>
      <c r="E108" s="145" t="n">
        <f aca="false">('Summary Data'!AB6-('Summary Data'!AB7*'Summary Data'!AB$39-'Summary Data'!AB24*'Summary Data'!AB$40)/17*$A108)</f>
        <v>-2.05066484574663</v>
      </c>
      <c r="F108" s="145" t="n">
        <f aca="false">('Summary Data'!AC6-('Summary Data'!AC7*'Summary Data'!AC$39-'Summary Data'!AC24*'Summary Data'!AC$40)/17*$A108)</f>
        <v>-1.57998222027248</v>
      </c>
      <c r="G108" s="145" t="n">
        <f aca="false">('Summary Data'!AD6-('Summary Data'!AD7*'Summary Data'!AD$39-'Summary Data'!AD24*'Summary Data'!AD$40)/17*$A108)</f>
        <v>-1.46636563235999</v>
      </c>
      <c r="H108" s="145" t="n">
        <f aca="false">('Summary Data'!AE6-('Summary Data'!AE7*'Summary Data'!AE$39-'Summary Data'!AE24*'Summary Data'!AE$40)/17*$A108)</f>
        <v>-0.56882755228425</v>
      </c>
      <c r="I108" s="145" t="n">
        <f aca="false">('Summary Data'!AF6-('Summary Data'!AF7*'Summary Data'!AF$39-'Summary Data'!AF24*'Summary Data'!AF$40)/17*$A108)</f>
        <v>-1.16113960340674</v>
      </c>
      <c r="J108" s="145" t="n">
        <f aca="false">('Summary Data'!AG6-('Summary Data'!AG7*'Summary Data'!AG$39-'Summary Data'!AG24*'Summary Data'!AG$40)/17*$A108)</f>
        <v>-2.06489602693435</v>
      </c>
      <c r="K108" s="145" t="n">
        <f aca="false">('Summary Data'!AH6-('Summary Data'!AH7*'Summary Data'!AH$39-'Summary Data'!AH24*'Summary Data'!AH$40)/17*$A108)</f>
        <v>-2.01453038998968</v>
      </c>
      <c r="L108" s="145" t="n">
        <f aca="false">('Summary Data'!AI6-('Summary Data'!AI7*'Summary Data'!AI$39-'Summary Data'!AI24*'Summary Data'!AI$40)/17*$A108)</f>
        <v>-1.67554788910916</v>
      </c>
      <c r="M108" s="145" t="n">
        <f aca="false">('Summary Data'!AJ6-('Summary Data'!AJ7*'Summary Data'!AJ$39-'Summary Data'!AJ24*'Summary Data'!AJ$40)/17*$A108)</f>
        <v>-1.83436439194434</v>
      </c>
      <c r="N108" s="145" t="n">
        <f aca="false">('Summary Data'!AK6-('Summary Data'!AK7*'Summary Data'!AK$39-'Summary Data'!AK24*'Summary Data'!AK$40)/17*$A108)</f>
        <v>-0.692046204528871</v>
      </c>
      <c r="O108" s="145" t="n">
        <f aca="false">('Summary Data'!AL6-('Summary Data'!AL7*'Summary Data'!AL$39-'Summary Data'!AL24*'Summary Data'!AL$40)/17*$A108)</f>
        <v>-0.998617405218071</v>
      </c>
      <c r="P108" s="145" t="n">
        <f aca="false">('Summary Data'!AM6-('Summary Data'!AM7*'Summary Data'!AM$39-'Summary Data'!AM24*'Summary Data'!AM$40)/17*$A108)</f>
        <v>-0.887405206073068</v>
      </c>
      <c r="Q108" s="145" t="n">
        <f aca="false">('Summary Data'!AN6-('Summary Data'!AN7*'Summary Data'!AN$39-'Summary Data'!AN24*'Summary Data'!AN$40)/17*$A108)</f>
        <v>-1.03061314068332</v>
      </c>
      <c r="R108" s="145" t="n">
        <f aca="false">('Summary Data'!AO6-('Summary Data'!AO7*'Summary Data'!AO$39-'Summary Data'!AO24*'Summary Data'!AO$40)/17*$A108)</f>
        <v>-0.98025873978911</v>
      </c>
      <c r="S108" s="145" t="n">
        <f aca="false">('Summary Data'!AP6-('Summary Data'!AP7*'Summary Data'!AP$39-'Summary Data'!AP24*'Summary Data'!AP$40)/17*$A108)</f>
        <v>-1.05790725515744</v>
      </c>
      <c r="T108" s="145" t="n">
        <f aca="false">('Summary Data'!AQ6-('Summary Data'!AQ7*'Summary Data'!AQ$39-'Summary Data'!AQ24*'Summary Data'!AQ$40)/17*$A108)</f>
        <v>-0.892649295390131</v>
      </c>
      <c r="U108" s="145" t="n">
        <f aca="false">('Summary Data'!AR6-('Summary Data'!AR7*'Summary Data'!AR$39-'Summary Data'!AR24*'Summary Data'!AR$40)/17*$A108)</f>
        <v>-26.890536754971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501782256439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0644107511918</v>
      </c>
      <c r="C109" s="145" t="n">
        <f aca="false">('Summary Data'!Z7-('Summary Data'!Z8*'Summary Data'!Z$39-'Summary Data'!Z25*'Summary Data'!Z$40)/17*$A109)</f>
        <v>2.66733516294356</v>
      </c>
      <c r="D109" s="145" t="n">
        <f aca="false">('Summary Data'!AA7-('Summary Data'!AA8*'Summary Data'!AA$39-'Summary Data'!AA25*'Summary Data'!AA$40)/17*$A109)</f>
        <v>1.816983955794</v>
      </c>
      <c r="E109" s="145" t="n">
        <f aca="false">('Summary Data'!AB7-('Summary Data'!AB8*'Summary Data'!AB$39-'Summary Data'!AB25*'Summary Data'!AB$40)/17*$A109)</f>
        <v>2.16763181984737</v>
      </c>
      <c r="F109" s="145" t="n">
        <f aca="false">('Summary Data'!AC7-('Summary Data'!AC8*'Summary Data'!AC$39-'Summary Data'!AC25*'Summary Data'!AC$40)/17*$A109)</f>
        <v>1.74427957444046</v>
      </c>
      <c r="G109" s="145" t="n">
        <f aca="false">('Summary Data'!AD7-('Summary Data'!AD8*'Summary Data'!AD$39-'Summary Data'!AD25*'Summary Data'!AD$40)/17*$A109)</f>
        <v>1.41263006696021</v>
      </c>
      <c r="H109" s="145" t="n">
        <f aca="false">('Summary Data'!AE7-('Summary Data'!AE8*'Summary Data'!AE$39-'Summary Data'!AE25*'Summary Data'!AE$40)/17*$A109)</f>
        <v>1.1346297964869</v>
      </c>
      <c r="I109" s="145" t="n">
        <f aca="false">('Summary Data'!AF7-('Summary Data'!AF8*'Summary Data'!AF$39-'Summary Data'!AF25*'Summary Data'!AF$40)/17*$A109)</f>
        <v>1.2428351489216</v>
      </c>
      <c r="J109" s="145" t="n">
        <f aca="false">('Summary Data'!AG7-('Summary Data'!AG8*'Summary Data'!AG$39-'Summary Data'!AG25*'Summary Data'!AG$40)/17*$A109)</f>
        <v>2.06587940526779</v>
      </c>
      <c r="K109" s="145" t="n">
        <f aca="false">('Summary Data'!AH7-('Summary Data'!AH8*'Summary Data'!AH$39-'Summary Data'!AH25*'Summary Data'!AH$40)/17*$A109)</f>
        <v>1.81556321889273</v>
      </c>
      <c r="L109" s="145" t="n">
        <f aca="false">('Summary Data'!AI7-('Summary Data'!AI8*'Summary Data'!AI$39-'Summary Data'!AI25*'Summary Data'!AI$40)/17*$A109)</f>
        <v>1.69555868047061</v>
      </c>
      <c r="M109" s="145" t="n">
        <f aca="false">('Summary Data'!AJ7-('Summary Data'!AJ8*'Summary Data'!AJ$39-'Summary Data'!AJ25*'Summary Data'!AJ$40)/17*$A109)</f>
        <v>1.99941039477403</v>
      </c>
      <c r="N109" s="145" t="n">
        <f aca="false">('Summary Data'!AK7-('Summary Data'!AK8*'Summary Data'!AK$39-'Summary Data'!AK25*'Summary Data'!AK$40)/17*$A109)</f>
        <v>2.38805086589912</v>
      </c>
      <c r="O109" s="145" t="n">
        <f aca="false">('Summary Data'!AL7-('Summary Data'!AL8*'Summary Data'!AL$39-'Summary Data'!AL25*'Summary Data'!AL$40)/17*$A109)</f>
        <v>2.27615899350891</v>
      </c>
      <c r="P109" s="145" t="n">
        <f aca="false">('Summary Data'!AM7-('Summary Data'!AM8*'Summary Data'!AM$39-'Summary Data'!AM25*'Summary Data'!AM$40)/17*$A109)</f>
        <v>1.5336045674629</v>
      </c>
      <c r="Q109" s="145" t="n">
        <f aca="false">('Summary Data'!AN7-('Summary Data'!AN8*'Summary Data'!AN$39-'Summary Data'!AN25*'Summary Data'!AN$40)/17*$A109)</f>
        <v>1.84624761772566</v>
      </c>
      <c r="R109" s="145" t="n">
        <f aca="false">('Summary Data'!AO7-('Summary Data'!AO8*'Summary Data'!AO$39-'Summary Data'!AO25*'Summary Data'!AO$40)/17*$A109)</f>
        <v>1.71913833037124</v>
      </c>
      <c r="S109" s="145" t="n">
        <f aca="false">('Summary Data'!AP7-('Summary Data'!AP8*'Summary Data'!AP$39-'Summary Data'!AP25*'Summary Data'!AP$40)/17*$A109)</f>
        <v>1.94918777321287</v>
      </c>
      <c r="T109" s="145" t="n">
        <f aca="false">('Summary Data'!AQ7-('Summary Data'!AQ8*'Summary Data'!AQ$39-'Summary Data'!AQ25*'Summary Data'!AQ$40)/17*$A109)</f>
        <v>2.7419177549045</v>
      </c>
      <c r="U109" s="145" t="n">
        <f aca="false">('Summary Data'!AR7-('Summary Data'!AR8*'Summary Data'!AR$39-'Summary Data'!AR25*'Summary Data'!AR$40)/17*$A109)</f>
        <v>9.9217849016253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804472715867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69655971617845</v>
      </c>
      <c r="C110" s="145" t="n">
        <f aca="false">('Summary Data'!Z8-('Summary Data'!Z9*'Summary Data'!Z$39-'Summary Data'!Z26*'Summary Data'!Z$40)/17*$A110)</f>
        <v>-0.00888521036308817</v>
      </c>
      <c r="D110" s="145" t="n">
        <f aca="false">('Summary Data'!AA8-('Summary Data'!AA9*'Summary Data'!AA$39-'Summary Data'!AA26*'Summary Data'!AA$40)/17*$A110)</f>
        <v>-0.161913348678012</v>
      </c>
      <c r="E110" s="145" t="n">
        <f aca="false">('Summary Data'!AB8-('Summary Data'!AB9*'Summary Data'!AB$39-'Summary Data'!AB26*'Summary Data'!AB$40)/17*$A110)</f>
        <v>-0.210051097051701</v>
      </c>
      <c r="F110" s="145" t="n">
        <f aca="false">('Summary Data'!AC8-('Summary Data'!AC9*'Summary Data'!AC$39-'Summary Data'!AC26*'Summary Data'!AC$40)/17*$A110)</f>
        <v>-0.195467327377719</v>
      </c>
      <c r="G110" s="145" t="n">
        <f aca="false">('Summary Data'!AD8-('Summary Data'!AD9*'Summary Data'!AD$39-'Summary Data'!AD26*'Summary Data'!AD$40)/17*$A110)</f>
        <v>-0.303722192084312</v>
      </c>
      <c r="H110" s="145" t="n">
        <f aca="false">('Summary Data'!AE8-('Summary Data'!AE9*'Summary Data'!AE$39-'Summary Data'!AE26*'Summary Data'!AE$40)/17*$A110)</f>
        <v>-0.0780227385121276</v>
      </c>
      <c r="I110" s="145" t="n">
        <f aca="false">('Summary Data'!AF8-('Summary Data'!AF9*'Summary Data'!AF$39-'Summary Data'!AF26*'Summary Data'!AF$40)/17*$A110)</f>
        <v>-0.0789257819627555</v>
      </c>
      <c r="J110" s="145" t="n">
        <f aca="false">('Summary Data'!AG8-('Summary Data'!AG9*'Summary Data'!AG$39-'Summary Data'!AG26*'Summary Data'!AG$40)/17*$A110)</f>
        <v>-0.184673069573748</v>
      </c>
      <c r="K110" s="145" t="n">
        <f aca="false">('Summary Data'!AH8-('Summary Data'!AH9*'Summary Data'!AH$39-'Summary Data'!AH26*'Summary Data'!AH$40)/17*$A110)</f>
        <v>-0.132158901696625</v>
      </c>
      <c r="L110" s="145" t="n">
        <f aca="false">('Summary Data'!AI8-('Summary Data'!AI9*'Summary Data'!AI$39-'Summary Data'!AI26*'Summary Data'!AI$40)/17*$A110)</f>
        <v>-0.100231296116343</v>
      </c>
      <c r="M110" s="145" t="n">
        <f aca="false">('Summary Data'!AJ8-('Summary Data'!AJ9*'Summary Data'!AJ$39-'Summary Data'!AJ26*'Summary Data'!AJ$40)/17*$A110)</f>
        <v>-0.0327362083938825</v>
      </c>
      <c r="N110" s="145" t="n">
        <f aca="false">('Summary Data'!AK8-('Summary Data'!AK9*'Summary Data'!AK$39-'Summary Data'!AK26*'Summary Data'!AK$40)/17*$A110)</f>
        <v>-0.023814499621243</v>
      </c>
      <c r="O110" s="145" t="n">
        <f aca="false">('Summary Data'!AL8-('Summary Data'!AL9*'Summary Data'!AL$39-'Summary Data'!AL26*'Summary Data'!AL$40)/17*$A110)</f>
        <v>-0.0781869110056223</v>
      </c>
      <c r="P110" s="145" t="n">
        <f aca="false">('Summary Data'!AM8-('Summary Data'!AM9*'Summary Data'!AM$39-'Summary Data'!AM26*'Summary Data'!AM$40)/17*$A110)</f>
        <v>0.00633189539778486</v>
      </c>
      <c r="Q110" s="145" t="n">
        <f aca="false">('Summary Data'!AN8-('Summary Data'!AN9*'Summary Data'!AN$39-'Summary Data'!AN26*'Summary Data'!AN$40)/17*$A110)</f>
        <v>-0.0461281770032766</v>
      </c>
      <c r="R110" s="145" t="n">
        <f aca="false">('Summary Data'!AO8-('Summary Data'!AO9*'Summary Data'!AO$39-'Summary Data'!AO26*'Summary Data'!AO$40)/17*$A110)</f>
        <v>0.00201121460935265</v>
      </c>
      <c r="S110" s="145" t="n">
        <f aca="false">('Summary Data'!AP8-('Summary Data'!AP9*'Summary Data'!AP$39-'Summary Data'!AP26*'Summary Data'!AP$40)/17*$A110)</f>
        <v>-0.00649584669302593</v>
      </c>
      <c r="T110" s="145" t="n">
        <f aca="false">('Summary Data'!AQ8-('Summary Data'!AQ9*'Summary Data'!AQ$39-'Summary Data'!AQ26*'Summary Data'!AQ$40)/17*$A110)</f>
        <v>-0.0181451461328701</v>
      </c>
      <c r="U110" s="145" t="n">
        <f aca="false">('Summary Data'!AR8-('Summary Data'!AR9*'Summary Data'!AR$39-'Summary Data'!AR26*'Summary Data'!AR$40)/17*$A110)</f>
        <v>-1.377045590525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276783914285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9656908477302</v>
      </c>
      <c r="C111" s="145" t="n">
        <f aca="false">('Summary Data'!Z9-('Summary Data'!Z10*'Summary Data'!Z$39-'Summary Data'!Z27*'Summary Data'!Z$40)/17*$A111)</f>
        <v>-0.861680925357183</v>
      </c>
      <c r="D111" s="145" t="n">
        <f aca="false">('Summary Data'!AA9-('Summary Data'!AA10*'Summary Data'!AA$39-'Summary Data'!AA27*'Summary Data'!AA$40)/17*$A111)</f>
        <v>-0.895943281407484</v>
      </c>
      <c r="E111" s="145" t="n">
        <f aca="false">('Summary Data'!AB9-('Summary Data'!AB10*'Summary Data'!AB$39-'Summary Data'!AB27*'Summary Data'!AB$40)/17*$A111)</f>
        <v>-0.780108914952374</v>
      </c>
      <c r="F111" s="145" t="n">
        <f aca="false">('Summary Data'!AC9-('Summary Data'!AC10*'Summary Data'!AC$39-'Summary Data'!AC27*'Summary Data'!AC$40)/17*$A111)</f>
        <v>-0.798117809453093</v>
      </c>
      <c r="G111" s="145" t="n">
        <f aca="false">('Summary Data'!AD9-('Summary Data'!AD10*'Summary Data'!AD$39-'Summary Data'!AD27*'Summary Data'!AD$40)/17*$A111)</f>
        <v>-0.680526432829163</v>
      </c>
      <c r="H111" s="145" t="n">
        <f aca="false">('Summary Data'!AE9-('Summary Data'!AE10*'Summary Data'!AE$39-'Summary Data'!AE27*'Summary Data'!AE$40)/17*$A111)</f>
        <v>-0.650823248670522</v>
      </c>
      <c r="I111" s="145" t="n">
        <f aca="false">('Summary Data'!AF9-('Summary Data'!AF10*'Summary Data'!AF$39-'Summary Data'!AF27*'Summary Data'!AF$40)/17*$A111)</f>
        <v>-0.471960509655779</v>
      </c>
      <c r="J111" s="145" t="n">
        <f aca="false">('Summary Data'!AG9-('Summary Data'!AG10*'Summary Data'!AG$39-'Summary Data'!AG27*'Summary Data'!AG$40)/17*$A111)</f>
        <v>-0.583987959252086</v>
      </c>
      <c r="K111" s="145" t="n">
        <f aca="false">('Summary Data'!AH9-('Summary Data'!AH10*'Summary Data'!AH$39-'Summary Data'!AH27*'Summary Data'!AH$40)/17*$A111)</f>
        <v>-0.722151179549691</v>
      </c>
      <c r="L111" s="145" t="n">
        <f aca="false">('Summary Data'!AI9-('Summary Data'!AI10*'Summary Data'!AI$39-'Summary Data'!AI27*'Summary Data'!AI$40)/17*$A111)</f>
        <v>-0.74476585428288</v>
      </c>
      <c r="M111" s="145" t="n">
        <f aca="false">('Summary Data'!AJ9-('Summary Data'!AJ10*'Summary Data'!AJ$39-'Summary Data'!AJ27*'Summary Data'!AJ$40)/17*$A111)</f>
        <v>-0.724702675777954</v>
      </c>
      <c r="N111" s="145" t="n">
        <f aca="false">('Summary Data'!AK9-('Summary Data'!AK10*'Summary Data'!AK$39-'Summary Data'!AK27*'Summary Data'!AK$40)/17*$A111)</f>
        <v>-0.688914285067564</v>
      </c>
      <c r="O111" s="145" t="n">
        <f aca="false">('Summary Data'!AL9-('Summary Data'!AL10*'Summary Data'!AL$39-'Summary Data'!AL27*'Summary Data'!AL$40)/17*$A111)</f>
        <v>-0.590325048805949</v>
      </c>
      <c r="P111" s="145" t="n">
        <f aca="false">('Summary Data'!AM9-('Summary Data'!AM10*'Summary Data'!AM$39-'Summary Data'!AM27*'Summary Data'!AM$40)/17*$A111)</f>
        <v>-0.762510922814146</v>
      </c>
      <c r="Q111" s="145" t="n">
        <f aca="false">('Summary Data'!AN9-('Summary Data'!AN10*'Summary Data'!AN$39-'Summary Data'!AN27*'Summary Data'!AN$40)/17*$A111)</f>
        <v>-0.816273378624628</v>
      </c>
      <c r="R111" s="145" t="n">
        <f aca="false">('Summary Data'!AO9-('Summary Data'!AO10*'Summary Data'!AO$39-'Summary Data'!AO27*'Summary Data'!AO$40)/17*$A111)</f>
        <v>-0.816416372389023</v>
      </c>
      <c r="S111" s="145" t="n">
        <f aca="false">('Summary Data'!AP9-('Summary Data'!AP10*'Summary Data'!AP$39-'Summary Data'!AP27*'Summary Data'!AP$40)/17*$A111)</f>
        <v>-0.853277930959782</v>
      </c>
      <c r="T111" s="145" t="n">
        <f aca="false">('Summary Data'!AQ9-('Summary Data'!AQ10*'Summary Data'!AQ$39-'Summary Data'!AQ27*'Summary Data'!AQ$40)/17*$A111)</f>
        <v>-0.824916256709769</v>
      </c>
      <c r="U111" s="145" t="n">
        <f aca="false">('Summary Data'!AR9-('Summary Data'!AR10*'Summary Data'!AR$39-'Summary Data'!AR27*'Summary Data'!AR$40)/17*$A111)</f>
        <v>-3.554470553805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4566828386151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221062315799101</v>
      </c>
      <c r="C112" s="145" t="n">
        <f aca="false">('Summary Data'!Z10-('Summary Data'!Z11*'Summary Data'!Z$39-'Summary Data'!Z28*'Summary Data'!Z$40)/17*$A112)</f>
        <v>-0.0152183653865956</v>
      </c>
      <c r="D112" s="145" t="n">
        <f aca="false">('Summary Data'!AA10-('Summary Data'!AA11*'Summary Data'!AA$39-'Summary Data'!AA28*'Summary Data'!AA$40)/17*$A112)</f>
        <v>0.0105947486289439</v>
      </c>
      <c r="E112" s="145" t="n">
        <f aca="false">('Summary Data'!AB10-('Summary Data'!AB11*'Summary Data'!AB$39-'Summary Data'!AB28*'Summary Data'!AB$40)/17*$A112)</f>
        <v>0.0595245111119223</v>
      </c>
      <c r="F112" s="145" t="n">
        <f aca="false">('Summary Data'!AC10-('Summary Data'!AC11*'Summary Data'!AC$39-'Summary Data'!AC28*'Summary Data'!AC$40)/17*$A112)</f>
        <v>0.0305294448713064</v>
      </c>
      <c r="G112" s="145" t="n">
        <f aca="false">('Summary Data'!AD10-('Summary Data'!AD11*'Summary Data'!AD$39-'Summary Data'!AD28*'Summary Data'!AD$40)/17*$A112)</f>
        <v>-0.0525661428810872</v>
      </c>
      <c r="H112" s="145" t="n">
        <f aca="false">('Summary Data'!AE10-('Summary Data'!AE11*'Summary Data'!AE$39-'Summary Data'!AE28*'Summary Data'!AE$40)/17*$A112)</f>
        <v>-0.0845188954426167</v>
      </c>
      <c r="I112" s="145" t="n">
        <f aca="false">('Summary Data'!AF10-('Summary Data'!AF11*'Summary Data'!AF$39-'Summary Data'!AF28*'Summary Data'!AF$40)/17*$A112)</f>
        <v>0.0379027517991275</v>
      </c>
      <c r="J112" s="145" t="n">
        <f aca="false">('Summary Data'!AG10-('Summary Data'!AG11*'Summary Data'!AG$39-'Summary Data'!AG28*'Summary Data'!AG$40)/17*$A112)</f>
        <v>0.00541134002660115</v>
      </c>
      <c r="K112" s="145" t="n">
        <f aca="false">('Summary Data'!AH10-('Summary Data'!AH11*'Summary Data'!AH$39-'Summary Data'!AH28*'Summary Data'!AH$40)/17*$A112)</f>
        <v>-0.0108164205134897</v>
      </c>
      <c r="L112" s="145" t="n">
        <f aca="false">('Summary Data'!AI10-('Summary Data'!AI11*'Summary Data'!AI$39-'Summary Data'!AI28*'Summary Data'!AI$40)/17*$A112)</f>
        <v>-0.0325484311009742</v>
      </c>
      <c r="M112" s="145" t="n">
        <f aca="false">('Summary Data'!AJ10-('Summary Data'!AJ11*'Summary Data'!AJ$39-'Summary Data'!AJ28*'Summary Data'!AJ$40)/17*$A112)</f>
        <v>0.0323864788126552</v>
      </c>
      <c r="N112" s="145" t="n">
        <f aca="false">('Summary Data'!AK10-('Summary Data'!AK11*'Summary Data'!AK$39-'Summary Data'!AK28*'Summary Data'!AK$40)/17*$A112)</f>
        <v>0.040603145665395</v>
      </c>
      <c r="O112" s="145" t="n">
        <f aca="false">('Summary Data'!AL10-('Summary Data'!AL11*'Summary Data'!AL$39-'Summary Data'!AL28*'Summary Data'!AL$40)/17*$A112)</f>
        <v>-0.0110419692856479</v>
      </c>
      <c r="P112" s="145" t="n">
        <f aca="false">('Summary Data'!AM10-('Summary Data'!AM11*'Summary Data'!AM$39-'Summary Data'!AM28*'Summary Data'!AM$40)/17*$A112)</f>
        <v>-0.031598338336187</v>
      </c>
      <c r="Q112" s="145" t="n">
        <f aca="false">('Summary Data'!AN10-('Summary Data'!AN11*'Summary Data'!AN$39-'Summary Data'!AN28*'Summary Data'!AN$40)/17*$A112)</f>
        <v>-0.0342696253475049</v>
      </c>
      <c r="R112" s="145" t="n">
        <f aca="false">('Summary Data'!AO10-('Summary Data'!AO11*'Summary Data'!AO$39-'Summary Data'!AO28*'Summary Data'!AO$40)/17*$A112)</f>
        <v>-0.0213858778209877</v>
      </c>
      <c r="S112" s="145" t="n">
        <f aca="false">('Summary Data'!AP10-('Summary Data'!AP11*'Summary Data'!AP$39-'Summary Data'!AP28*'Summary Data'!AP$40)/17*$A112)</f>
        <v>-0.00242163542178038</v>
      </c>
      <c r="T112" s="145" t="n">
        <f aca="false">('Summary Data'!AQ10-('Summary Data'!AQ11*'Summary Data'!AQ$39-'Summary Data'!AQ28*'Summary Data'!AQ$40)/17*$A112)</f>
        <v>-0.0199250464487222</v>
      </c>
      <c r="U112" s="145" t="n">
        <f aca="false">('Summary Data'!AR10-('Summary Data'!AR11*'Summary Data'!AR$39-'Summary Data'!AR28*'Summary Data'!AR$40)/17*$A112)</f>
        <v>-0.0212657905079052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4762621557673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0221351823794</v>
      </c>
      <c r="C113" s="145" t="n">
        <f aca="false">('Summary Data'!Z11-('Summary Data'!Z12*'Summary Data'!Z$39-'Summary Data'!Z29*'Summary Data'!Z$40)/17*$A113)</f>
        <v>0.684402062320067</v>
      </c>
      <c r="D113" s="145" t="n">
        <f aca="false">('Summary Data'!AA11-('Summary Data'!AA12*'Summary Data'!AA$39-'Summary Data'!AA29*'Summary Data'!AA$40)/17*$A113)</f>
        <v>0.674699022436113</v>
      </c>
      <c r="E113" s="145" t="n">
        <f aca="false">('Summary Data'!AB11-('Summary Data'!AB12*'Summary Data'!AB$39-'Summary Data'!AB29*'Summary Data'!AB$40)/17*$A113)</f>
        <v>0.739688155036567</v>
      </c>
      <c r="F113" s="145" t="n">
        <f aca="false">('Summary Data'!AC11-('Summary Data'!AC12*'Summary Data'!AC$39-'Summary Data'!AC29*'Summary Data'!AC$40)/17*$A113)</f>
        <v>0.715918585740058</v>
      </c>
      <c r="G113" s="145" t="n">
        <f aca="false">('Summary Data'!AD11-('Summary Data'!AD12*'Summary Data'!AD$39-'Summary Data'!AD29*'Summary Data'!AD$40)/17*$A113)</f>
        <v>0.699720507508835</v>
      </c>
      <c r="H113" s="145" t="n">
        <f aca="false">('Summary Data'!AE11-('Summary Data'!AE12*'Summary Data'!AE$39-'Summary Data'!AE29*'Summary Data'!AE$40)/17*$A113)</f>
        <v>0.712317709994756</v>
      </c>
      <c r="I113" s="145" t="n">
        <f aca="false">('Summary Data'!AF11-('Summary Data'!AF12*'Summary Data'!AF$39-'Summary Data'!AF29*'Summary Data'!AF$40)/17*$A113)</f>
        <v>0.709198554075694</v>
      </c>
      <c r="J113" s="145" t="n">
        <f aca="false">('Summary Data'!AG11-('Summary Data'!AG12*'Summary Data'!AG$39-'Summary Data'!AG29*'Summary Data'!AG$40)/17*$A113)</f>
        <v>0.740581108245514</v>
      </c>
      <c r="K113" s="145" t="n">
        <f aca="false">('Summary Data'!AH11-('Summary Data'!AH12*'Summary Data'!AH$39-'Summary Data'!AH29*'Summary Data'!AH$40)/17*$A113)</f>
        <v>0.709431728571751</v>
      </c>
      <c r="L113" s="145" t="n">
        <f aca="false">('Summary Data'!AI11-('Summary Data'!AI12*'Summary Data'!AI$39-'Summary Data'!AI29*'Summary Data'!AI$40)/17*$A113)</f>
        <v>0.747478980746553</v>
      </c>
      <c r="M113" s="145" t="n">
        <f aca="false">('Summary Data'!AJ11-('Summary Data'!AJ12*'Summary Data'!AJ$39-'Summary Data'!AJ29*'Summary Data'!AJ$40)/17*$A113)</f>
        <v>0.729055768994297</v>
      </c>
      <c r="N113" s="145" t="n">
        <f aca="false">('Summary Data'!AK11-('Summary Data'!AK12*'Summary Data'!AK$39-'Summary Data'!AK29*'Summary Data'!AK$40)/17*$A113)</f>
        <v>0.786426201484669</v>
      </c>
      <c r="O113" s="145" t="n">
        <f aca="false">('Summary Data'!AL11-('Summary Data'!AL12*'Summary Data'!AL$39-'Summary Data'!AL29*'Summary Data'!AL$40)/17*$A113)</f>
        <v>0.791000656618714</v>
      </c>
      <c r="P113" s="145" t="n">
        <f aca="false">('Summary Data'!AM11-('Summary Data'!AM12*'Summary Data'!AM$39-'Summary Data'!AM29*'Summary Data'!AM$40)/17*$A113)</f>
        <v>0.723222987636893</v>
      </c>
      <c r="Q113" s="145" t="n">
        <f aca="false">('Summary Data'!AN11-('Summary Data'!AN12*'Summary Data'!AN$39-'Summary Data'!AN29*'Summary Data'!AN$40)/17*$A113)</f>
        <v>0.737073745743265</v>
      </c>
      <c r="R113" s="145" t="n">
        <f aca="false">('Summary Data'!AO11-('Summary Data'!AO12*'Summary Data'!AO$39-'Summary Data'!AO29*'Summary Data'!AO$40)/17*$A113)</f>
        <v>0.73320308604854</v>
      </c>
      <c r="S113" s="145" t="n">
        <f aca="false">('Summary Data'!AP11-('Summary Data'!AP12*'Summary Data'!AP$39-'Summary Data'!AP29*'Summary Data'!AP$40)/17*$A113)</f>
        <v>0.74324875998334</v>
      </c>
      <c r="T113" s="145" t="n">
        <f aca="false">('Summary Data'!AQ11-('Summary Data'!AQ12*'Summary Data'!AQ$39-'Summary Data'!AQ29*'Summary Data'!AQ$40)/17*$A113)</f>
        <v>0.748986711058763</v>
      </c>
      <c r="U113" s="145" t="n">
        <f aca="false">('Summary Data'!AR11-('Summary Data'!AR12*'Summary Data'!AR$39-'Summary Data'!AR29*'Summary Data'!AR$40)/17*$A113)</f>
        <v>0.49754970414381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010820486293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903451494894737</v>
      </c>
      <c r="C114" s="145" t="n">
        <f aca="false">('Summary Data'!Z12-('Summary Data'!Z13*'Summary Data'!Z$39-'Summary Data'!Z30*'Summary Data'!Z$40)/17*$A114)</f>
        <v>-0.032399343390947</v>
      </c>
      <c r="D114" s="145" t="n">
        <f aca="false">('Summary Data'!AA12-('Summary Data'!AA13*'Summary Data'!AA$39-'Summary Data'!AA30*'Summary Data'!AA$40)/17*$A114)</f>
        <v>0.00132944939751158</v>
      </c>
      <c r="E114" s="145" t="n">
        <f aca="false">('Summary Data'!AB12-('Summary Data'!AB13*'Summary Data'!AB$39-'Summary Data'!AB30*'Summary Data'!AB$40)/17*$A114)</f>
        <v>0.0208797957871075</v>
      </c>
      <c r="F114" s="145" t="n">
        <f aca="false">('Summary Data'!AC12-('Summary Data'!AC13*'Summary Data'!AC$39-'Summary Data'!AC30*'Summary Data'!AC$40)/17*$A114)</f>
        <v>-0.00306266793687795</v>
      </c>
      <c r="G114" s="145" t="n">
        <f aca="false">('Summary Data'!AD12-('Summary Data'!AD13*'Summary Data'!AD$39-'Summary Data'!AD30*'Summary Data'!AD$40)/17*$A114)</f>
        <v>-0.0127358564888502</v>
      </c>
      <c r="H114" s="145" t="n">
        <f aca="false">('Summary Data'!AE12-('Summary Data'!AE13*'Summary Data'!AE$39-'Summary Data'!AE30*'Summary Data'!AE$40)/17*$A114)</f>
        <v>0.0114124760045933</v>
      </c>
      <c r="I114" s="145" t="n">
        <f aca="false">('Summary Data'!AF12-('Summary Data'!AF13*'Summary Data'!AF$39-'Summary Data'!AF30*'Summary Data'!AF$40)/17*$A114)</f>
        <v>-0.028459845298861</v>
      </c>
      <c r="J114" s="145" t="n">
        <f aca="false">('Summary Data'!AG12-('Summary Data'!AG13*'Summary Data'!AG$39-'Summary Data'!AG30*'Summary Data'!AG$40)/17*$A114)</f>
        <v>-0.01744650004073</v>
      </c>
      <c r="K114" s="145" t="n">
        <f aca="false">('Summary Data'!AH12-('Summary Data'!AH13*'Summary Data'!AH$39-'Summary Data'!AH30*'Summary Data'!AH$40)/17*$A114)</f>
        <v>-0.0228747879814532</v>
      </c>
      <c r="L114" s="145" t="n">
        <f aca="false">('Summary Data'!AI12-('Summary Data'!AI13*'Summary Data'!AI$39-'Summary Data'!AI30*'Summary Data'!AI$40)/17*$A114)</f>
        <v>-0.0232311785227192</v>
      </c>
      <c r="M114" s="145" t="n">
        <f aca="false">('Summary Data'!AJ12-('Summary Data'!AJ13*'Summary Data'!AJ$39-'Summary Data'!AJ30*'Summary Data'!AJ$40)/17*$A114)</f>
        <v>-0.0241470521898508</v>
      </c>
      <c r="N114" s="145" t="n">
        <f aca="false">('Summary Data'!AK12-('Summary Data'!AK13*'Summary Data'!AK$39-'Summary Data'!AK30*'Summary Data'!AK$40)/17*$A114)</f>
        <v>-0.0158721872919246</v>
      </c>
      <c r="O114" s="145" t="n">
        <f aca="false">('Summary Data'!AL12-('Summary Data'!AL13*'Summary Data'!AL$39-'Summary Data'!AL30*'Summary Data'!AL$40)/17*$A114)</f>
        <v>-0.0264939129840836</v>
      </c>
      <c r="P114" s="145" t="n">
        <f aca="false">('Summary Data'!AM12-('Summary Data'!AM13*'Summary Data'!AM$39-'Summary Data'!AM30*'Summary Data'!AM$40)/17*$A114)</f>
        <v>-0.00856463216084613</v>
      </c>
      <c r="Q114" s="145" t="n">
        <f aca="false">('Summary Data'!AN12-('Summary Data'!AN13*'Summary Data'!AN$39-'Summary Data'!AN30*'Summary Data'!AN$40)/17*$A114)</f>
        <v>-0.0162265194063397</v>
      </c>
      <c r="R114" s="145" t="n">
        <f aca="false">('Summary Data'!AO12-('Summary Data'!AO13*'Summary Data'!AO$39-'Summary Data'!AO30*'Summary Data'!AO$40)/17*$A114)</f>
        <v>-0.0157958308036045</v>
      </c>
      <c r="S114" s="145" t="n">
        <f aca="false">('Summary Data'!AP12-('Summary Data'!AP13*'Summary Data'!AP$39-'Summary Data'!AP30*'Summary Data'!AP$40)/17*$A114)</f>
        <v>-0.011906620206807</v>
      </c>
      <c r="T114" s="145" t="n">
        <f aca="false">('Summary Data'!AQ12-('Summary Data'!AQ13*'Summary Data'!AQ$39-'Summary Data'!AQ30*'Summary Data'!AQ$40)/17*$A114)</f>
        <v>-0.0238474066982224</v>
      </c>
      <c r="U114" s="145" t="n">
        <f aca="false">('Summary Data'!AR12-('Summary Data'!AR13*'Summary Data'!AR$39-'Summary Data'!AR30*'Summary Data'!AR$40)/17*$A114)</f>
        <v>-0.042950693553893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626410072636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93386600380227</v>
      </c>
      <c r="C115" s="145" t="n">
        <f aca="false">('Summary Data'!Z13-('Summary Data'!Z14*'Summary Data'!Z$39-'Summary Data'!Z31*'Summary Data'!Z$40)/17*$A115)</f>
        <v>0.434775418903063</v>
      </c>
      <c r="D115" s="145" t="n">
        <f aca="false">('Summary Data'!AA13-('Summary Data'!AA14*'Summary Data'!AA$39-'Summary Data'!AA31*'Summary Data'!AA$40)/17*$A115)</f>
        <v>0.415355358057052</v>
      </c>
      <c r="E115" s="145" t="n">
        <f aca="false">('Summary Data'!AB13-('Summary Data'!AB14*'Summary Data'!AB$39-'Summary Data'!AB31*'Summary Data'!AB$40)/17*$A115)</f>
        <v>0.41885326090587</v>
      </c>
      <c r="F115" s="145" t="n">
        <f aca="false">('Summary Data'!AC13-('Summary Data'!AC14*'Summary Data'!AC$39-'Summary Data'!AC31*'Summary Data'!AC$40)/17*$A115)</f>
        <v>0.424413014342459</v>
      </c>
      <c r="G115" s="145" t="n">
        <f aca="false">('Summary Data'!AD13-('Summary Data'!AD14*'Summary Data'!AD$39-'Summary Data'!AD31*'Summary Data'!AD$40)/17*$A115)</f>
        <v>0.409666387561418</v>
      </c>
      <c r="H115" s="145" t="n">
        <f aca="false">('Summary Data'!AE13-('Summary Data'!AE14*'Summary Data'!AE$39-'Summary Data'!AE31*'Summary Data'!AE$40)/17*$A115)</f>
        <v>0.394954354797735</v>
      </c>
      <c r="I115" s="145" t="n">
        <f aca="false">('Summary Data'!AF13-('Summary Data'!AF14*'Summary Data'!AF$39-'Summary Data'!AF31*'Summary Data'!AF$40)/17*$A115)</f>
        <v>0.399741781945683</v>
      </c>
      <c r="J115" s="145" t="n">
        <f aca="false">('Summary Data'!AG13-('Summary Data'!AG14*'Summary Data'!AG$39-'Summary Data'!AG31*'Summary Data'!AG$40)/17*$A115)</f>
        <v>0.409338816159629</v>
      </c>
      <c r="K115" s="145" t="n">
        <f aca="false">('Summary Data'!AH13-('Summary Data'!AH14*'Summary Data'!AH$39-'Summary Data'!AH31*'Summary Data'!AH$40)/17*$A115)</f>
        <v>0.409176759449602</v>
      </c>
      <c r="L115" s="145" t="n">
        <f aca="false">('Summary Data'!AI13-('Summary Data'!AI14*'Summary Data'!AI$39-'Summary Data'!AI31*'Summary Data'!AI$40)/17*$A115)</f>
        <v>0.406586631338295</v>
      </c>
      <c r="M115" s="145" t="n">
        <f aca="false">('Summary Data'!AJ13-('Summary Data'!AJ14*'Summary Data'!AJ$39-'Summary Data'!AJ31*'Summary Data'!AJ$40)/17*$A115)</f>
        <v>0.417163724284111</v>
      </c>
      <c r="N115" s="145" t="n">
        <f aca="false">('Summary Data'!AK13-('Summary Data'!AK14*'Summary Data'!AK$39-'Summary Data'!AK31*'Summary Data'!AK$40)/17*$A115)</f>
        <v>0.406910598003918</v>
      </c>
      <c r="O115" s="145" t="n">
        <f aca="false">('Summary Data'!AL13-('Summary Data'!AL14*'Summary Data'!AL$39-'Summary Data'!AL31*'Summary Data'!AL$40)/17*$A115)</f>
        <v>0.413690063570987</v>
      </c>
      <c r="P115" s="145" t="n">
        <f aca="false">('Summary Data'!AM13-('Summary Data'!AM14*'Summary Data'!AM$39-'Summary Data'!AM31*'Summary Data'!AM$40)/17*$A115)</f>
        <v>0.419619445112174</v>
      </c>
      <c r="Q115" s="145" t="n">
        <f aca="false">('Summary Data'!AN13-('Summary Data'!AN14*'Summary Data'!AN$39-'Summary Data'!AN31*'Summary Data'!AN$40)/17*$A115)</f>
        <v>0.424389727143753</v>
      </c>
      <c r="R115" s="145" t="n">
        <f aca="false">('Summary Data'!AO13-('Summary Data'!AO14*'Summary Data'!AO$39-'Summary Data'!AO31*'Summary Data'!AO$40)/17*$A115)</f>
        <v>0.425524579130389</v>
      </c>
      <c r="S115" s="145" t="n">
        <f aca="false">('Summary Data'!AP13-('Summary Data'!AP14*'Summary Data'!AP$39-'Summary Data'!AP31*'Summary Data'!AP$40)/17*$A115)</f>
        <v>0.416658246083104</v>
      </c>
      <c r="T115" s="145" t="n">
        <f aca="false">('Summary Data'!AQ13-('Summary Data'!AQ14*'Summary Data'!AQ$39-'Summary Data'!AQ31*'Summary Data'!AQ$40)/17*$A115)</f>
        <v>0.438508585971978</v>
      </c>
      <c r="U115" s="145" t="n">
        <f aca="false">('Summary Data'!AR13-('Summary Data'!AR14*'Summary Data'!AR$39-'Summary Data'!AR31*'Summary Data'!AR$40)/17*$A115)</f>
        <v>0.416282621529664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519709292238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8287018689833</v>
      </c>
      <c r="C117" s="145" t="n">
        <f aca="false">('Summary Data'!Z15-('Summary Data'!Z16*'Summary Data'!Z$39-'Summary Data'!Z33*'Summary Data'!Z$40)/17*$A117)</f>
        <v>0.641582927342159</v>
      </c>
      <c r="D117" s="145" t="n">
        <f aca="false">('Summary Data'!AA15-('Summary Data'!AA16*'Summary Data'!AA$39-'Summary Data'!AA33*'Summary Data'!AA$40)/17*$A117)</f>
        <v>0.642256209578373</v>
      </c>
      <c r="E117" s="145" t="n">
        <f aca="false">('Summary Data'!AB15-('Summary Data'!AB16*'Summary Data'!AB$39-'Summary Data'!AB33*'Summary Data'!AB$40)/17*$A117)</f>
        <v>0.638721557199698</v>
      </c>
      <c r="F117" s="145" t="n">
        <f aca="false">('Summary Data'!AC15-('Summary Data'!AC16*'Summary Data'!AC$39-'Summary Data'!AC33*'Summary Data'!AC$40)/17*$A117)</f>
        <v>0.640677334653129</v>
      </c>
      <c r="G117" s="145" t="n">
        <f aca="false">('Summary Data'!AD15-('Summary Data'!AD16*'Summary Data'!AD$39-'Summary Data'!AD33*'Summary Data'!AD$40)/17*$A117)</f>
        <v>0.640859847786401</v>
      </c>
      <c r="H117" s="145" t="n">
        <f aca="false">('Summary Data'!AE15-('Summary Data'!AE16*'Summary Data'!AE$39-'Summary Data'!AE33*'Summary Data'!AE$40)/17*$A117)</f>
        <v>0.64090081226058</v>
      </c>
      <c r="I117" s="145" t="n">
        <f aca="false">('Summary Data'!AF15-('Summary Data'!AF16*'Summary Data'!AF$39-'Summary Data'!AF33*'Summary Data'!AF$40)/17*$A117)</f>
        <v>0.635462388270986</v>
      </c>
      <c r="J117" s="145" t="n">
        <f aca="false">('Summary Data'!AG15-('Summary Data'!AG16*'Summary Data'!AG$39-'Summary Data'!AG33*'Summary Data'!AG$40)/17*$A117)</f>
        <v>0.639687216325822</v>
      </c>
      <c r="K117" s="145" t="n">
        <f aca="false">('Summary Data'!AH15-('Summary Data'!AH16*'Summary Data'!AH$39-'Summary Data'!AH33*'Summary Data'!AH$40)/17*$A117)</f>
        <v>0.641539908649903</v>
      </c>
      <c r="L117" s="145" t="n">
        <f aca="false">('Summary Data'!AI15-('Summary Data'!AI16*'Summary Data'!AI$39-'Summary Data'!AI33*'Summary Data'!AI$40)/17*$A117)</f>
        <v>0.638360339817616</v>
      </c>
      <c r="M117" s="145" t="n">
        <f aca="false">('Summary Data'!AJ15-('Summary Data'!AJ16*'Summary Data'!AJ$39-'Summary Data'!AJ33*'Summary Data'!AJ$40)/17*$A117)</f>
        <v>0.63552682222226</v>
      </c>
      <c r="N117" s="145" t="n">
        <f aca="false">('Summary Data'!AK15-('Summary Data'!AK16*'Summary Data'!AK$39-'Summary Data'!AK33*'Summary Data'!AK$40)/17*$A117)</f>
        <v>0.638376661599475</v>
      </c>
      <c r="O117" s="145" t="n">
        <f aca="false">('Summary Data'!AL15-('Summary Data'!AL16*'Summary Data'!AL$39-'Summary Data'!AL33*'Summary Data'!AL$40)/17*$A117)</f>
        <v>0.639165243126077</v>
      </c>
      <c r="P117" s="145" t="n">
        <f aca="false">('Summary Data'!AM15-('Summary Data'!AM16*'Summary Data'!AM$39-'Summary Data'!AM33*'Summary Data'!AM$40)/17*$A117)</f>
        <v>0.642510098100753</v>
      </c>
      <c r="Q117" s="145" t="n">
        <f aca="false">('Summary Data'!AN15-('Summary Data'!AN16*'Summary Data'!AN$39-'Summary Data'!AN33*'Summary Data'!AN$40)/17*$A117)</f>
        <v>0.636920288955195</v>
      </c>
      <c r="R117" s="145" t="n">
        <f aca="false">('Summary Data'!AO15-('Summary Data'!AO16*'Summary Data'!AO$39-'Summary Data'!AO33*'Summary Data'!AO$40)/17*$A117)</f>
        <v>0.643000389221523</v>
      </c>
      <c r="S117" s="145" t="n">
        <f aca="false">('Summary Data'!AP15-('Summary Data'!AP16*'Summary Data'!AP$39-'Summary Data'!AP33*'Summary Data'!AP$40)/17*$A117)</f>
        <v>0.643313766318273</v>
      </c>
      <c r="T117" s="145" t="n">
        <f aca="false">('Summary Data'!AQ15-('Summary Data'!AQ16*'Summary Data'!AQ$39-'Summary Data'!AQ33*'Summary Data'!AQ$40)/17*$A117)</f>
        <v>0.643658683481873</v>
      </c>
      <c r="U117" s="145" t="n">
        <f aca="false">('Summary Data'!AR15-('Summary Data'!AR16*'Summary Data'!AR$39-'Summary Data'!AR33*'Summary Data'!AR$40)/17*$A117)</f>
        <v>0.59674460321210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32082414699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407527828673059</v>
      </c>
      <c r="C118" s="292" t="n">
        <f aca="false">('Summary Data'!Z16-('Summary Data'!Z17*'Summary Data'!Z$39-'Summary Data'!Z34*'Summary Data'!Z$40)/17*$A118)*10</f>
        <v>-0.0559972124637869</v>
      </c>
      <c r="D118" s="292" t="n">
        <f aca="false">('Summary Data'!AA16-('Summary Data'!AA17*'Summary Data'!AA$39-'Summary Data'!AA34*'Summary Data'!AA$40)/17*$A118)*10</f>
        <v>-0.0122504403531354</v>
      </c>
      <c r="E118" s="292" t="n">
        <f aca="false">('Summary Data'!AB16-('Summary Data'!AB17*'Summary Data'!AB$39-'Summary Data'!AB34*'Summary Data'!AB$40)/17*$A118)*10</f>
        <v>-0.00575278712361433</v>
      </c>
      <c r="F118" s="292" t="n">
        <f aca="false">('Summary Data'!AC16-('Summary Data'!AC17*'Summary Data'!AC$39-'Summary Data'!AC34*'Summary Data'!AC$40)/17*$A118)*10</f>
        <v>-0.0183640095645651</v>
      </c>
      <c r="G118" s="292" t="n">
        <f aca="false">('Summary Data'!AD16-('Summary Data'!AD17*'Summary Data'!AD$39-'Summary Data'!AD34*'Summary Data'!AD$40)/17*$A118)*10</f>
        <v>0.000656147434887787</v>
      </c>
      <c r="H118" s="292" t="n">
        <f aca="false">('Summary Data'!AE16-('Summary Data'!AE17*'Summary Data'!AE$39-'Summary Data'!AE34*'Summary Data'!AE$40)/17*$A118)*10</f>
        <v>0.0539176268998308</v>
      </c>
      <c r="I118" s="292" t="n">
        <f aca="false">('Summary Data'!AF16-('Summary Data'!AF17*'Summary Data'!AF$39-'Summary Data'!AF34*'Summary Data'!AF$40)/17*$A118)*10</f>
        <v>-0.00379817252033622</v>
      </c>
      <c r="J118" s="292" t="n">
        <f aca="false">('Summary Data'!AG16-('Summary Data'!AG17*'Summary Data'!AG$39-'Summary Data'!AG34*'Summary Data'!AG$40)/17*$A118)*10</f>
        <v>-0.0221294249645668</v>
      </c>
      <c r="K118" s="292" t="n">
        <f aca="false">('Summary Data'!AH16-('Summary Data'!AH17*'Summary Data'!AH$39-'Summary Data'!AH34*'Summary Data'!AH$40)/17*$A118)*10</f>
        <v>-0.0275081995483754</v>
      </c>
      <c r="L118" s="292" t="n">
        <f aca="false">('Summary Data'!AI16-('Summary Data'!AI17*'Summary Data'!AI$39-'Summary Data'!AI34*'Summary Data'!AI$40)/17*$A118)*10</f>
        <v>0.0148639001265675</v>
      </c>
      <c r="M118" s="292" t="n">
        <f aca="false">('Summary Data'!AJ16-('Summary Data'!AJ17*'Summary Data'!AJ$39-'Summary Data'!AJ34*'Summary Data'!AJ$40)/17*$A118)*10</f>
        <v>-0.0354600954922452</v>
      </c>
      <c r="N118" s="292" t="n">
        <f aca="false">('Summary Data'!AK16-('Summary Data'!AK17*'Summary Data'!AK$39-'Summary Data'!AK34*'Summary Data'!AK$40)/17*$A118)*10</f>
        <v>0.000431080063817216</v>
      </c>
      <c r="O118" s="292" t="n">
        <f aca="false">('Summary Data'!AL16-('Summary Data'!AL17*'Summary Data'!AL$39-'Summary Data'!AL34*'Summary Data'!AL$40)/17*$A118)*10</f>
        <v>-0.00629024335193811</v>
      </c>
      <c r="P118" s="292" t="n">
        <f aca="false">('Summary Data'!AM16-('Summary Data'!AM17*'Summary Data'!AM$39-'Summary Data'!AM34*'Summary Data'!AM$40)/17*$A118)*10</f>
        <v>-0.0277341515304201</v>
      </c>
      <c r="Q118" s="292" t="n">
        <f aca="false">('Summary Data'!AN16-('Summary Data'!AN17*'Summary Data'!AN$39-'Summary Data'!AN34*'Summary Data'!AN$40)/17*$A118)*10</f>
        <v>-0.021877629258883</v>
      </c>
      <c r="R118" s="292" t="n">
        <f aca="false">('Summary Data'!AO16-('Summary Data'!AO17*'Summary Data'!AO$39-'Summary Data'!AO34*'Summary Data'!AO$40)/17*$A118)*10</f>
        <v>-0.020403159725107</v>
      </c>
      <c r="S118" s="292" t="n">
        <f aca="false">('Summary Data'!AP16-('Summary Data'!AP17*'Summary Data'!AP$39-'Summary Data'!AP34*'Summary Data'!AP$40)/17*$A118)*10</f>
        <v>-0.0138474374270174</v>
      </c>
      <c r="T118" s="292" t="n">
        <f aca="false">('Summary Data'!AQ16-('Summary Data'!AQ17*'Summary Data'!AQ$39-'Summary Data'!AQ34*'Summary Data'!AQ$40)/17*$A118)*10</f>
        <v>-0.0201634353531256</v>
      </c>
      <c r="U118" s="292" t="n">
        <f aca="false">('Summary Data'!AR16-('Summary Data'!AR17*'Summary Data'!AR$39-'Summary Data'!AR34*'Summary Data'!AR$40)/17*$A118)*10</f>
        <v>-0.016905866972785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8776069772524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02422654688443</v>
      </c>
      <c r="C119" s="292" t="n">
        <f aca="false">('Summary Data'!Z17-('Summary Data'!Z18*'Summary Data'!Z$39-'Summary Data'!Z35*'Summary Data'!Z$40)/17*$A119)*10</f>
        <v>0.595344776465954</v>
      </c>
      <c r="D119" s="292" t="n">
        <f aca="false">('Summary Data'!AA17-('Summary Data'!AA18*'Summary Data'!AA$39-'Summary Data'!AA35*'Summary Data'!AA$40)/17*$A119)*10</f>
        <v>0.589202909082509</v>
      </c>
      <c r="E119" s="292" t="n">
        <f aca="false">('Summary Data'!AB17-('Summary Data'!AB18*'Summary Data'!AB$39-'Summary Data'!AB35*'Summary Data'!AB$40)/17*$A119)*10</f>
        <v>0.597842342761932</v>
      </c>
      <c r="F119" s="292" t="n">
        <f aca="false">('Summary Data'!AC17-('Summary Data'!AC18*'Summary Data'!AC$39-'Summary Data'!AC35*'Summary Data'!AC$40)/17*$A119)*10</f>
        <v>0.598954840881309</v>
      </c>
      <c r="G119" s="292" t="n">
        <f aca="false">('Summary Data'!AD17-('Summary Data'!AD18*'Summary Data'!AD$39-'Summary Data'!AD35*'Summary Data'!AD$40)/17*$A119)*10</f>
        <v>0.560382595355543</v>
      </c>
      <c r="H119" s="292" t="n">
        <f aca="false">('Summary Data'!AE17-('Summary Data'!AE18*'Summary Data'!AE$39-'Summary Data'!AE35*'Summary Data'!AE$40)/17*$A119)*10</f>
        <v>0.564803566333363</v>
      </c>
      <c r="I119" s="292" t="n">
        <f aca="false">('Summary Data'!AF17-('Summary Data'!AF18*'Summary Data'!AF$39-'Summary Data'!AF35*'Summary Data'!AF$40)/17*$A119)*10</f>
        <v>0.571904680032679</v>
      </c>
      <c r="J119" s="292" t="n">
        <f aca="false">('Summary Data'!AG17-('Summary Data'!AG18*'Summary Data'!AG$39-'Summary Data'!AG35*'Summary Data'!AG$40)/17*$A119)*10</f>
        <v>0.588438619456464</v>
      </c>
      <c r="K119" s="292" t="n">
        <f aca="false">('Summary Data'!AH17-('Summary Data'!AH18*'Summary Data'!AH$39-'Summary Data'!AH35*'Summary Data'!AH$40)/17*$A119)*10</f>
        <v>0.593223618905856</v>
      </c>
      <c r="L119" s="292" t="n">
        <f aca="false">('Summary Data'!AI17-('Summary Data'!AI18*'Summary Data'!AI$39-'Summary Data'!AI35*'Summary Data'!AI$40)/17*$A119)*10</f>
        <v>0.584326836563772</v>
      </c>
      <c r="M119" s="292" t="n">
        <f aca="false">('Summary Data'!AJ17-('Summary Data'!AJ18*'Summary Data'!AJ$39-'Summary Data'!AJ35*'Summary Data'!AJ$40)/17*$A119)*10</f>
        <v>0.593764046083725</v>
      </c>
      <c r="N119" s="292" t="n">
        <f aca="false">('Summary Data'!AK17-('Summary Data'!AK18*'Summary Data'!AK$39-'Summary Data'!AK35*'Summary Data'!AK$40)/17*$A119)*10</f>
        <v>0.604595094742359</v>
      </c>
      <c r="O119" s="292" t="n">
        <f aca="false">('Summary Data'!AL17-('Summary Data'!AL18*'Summary Data'!AL$39-'Summary Data'!AL35*'Summary Data'!AL$40)/17*$A119)*10</f>
        <v>0.596748130850473</v>
      </c>
      <c r="P119" s="292" t="n">
        <f aca="false">('Summary Data'!AM17-('Summary Data'!AM18*'Summary Data'!AM$39-'Summary Data'!AM35*'Summary Data'!AM$40)/17*$A119)*10</f>
        <v>0.611255815190385</v>
      </c>
      <c r="Q119" s="292" t="n">
        <f aca="false">('Summary Data'!AN17-('Summary Data'!AN18*'Summary Data'!AN$39-'Summary Data'!AN35*'Summary Data'!AN$40)/17*$A119)*10</f>
        <v>0.594632290162241</v>
      </c>
      <c r="R119" s="292" t="n">
        <f aca="false">('Summary Data'!AO17-('Summary Data'!AO18*'Summary Data'!AO$39-'Summary Data'!AO35*'Summary Data'!AO$40)/17*$A119)*10</f>
        <v>0.585007287461171</v>
      </c>
      <c r="S119" s="292" t="n">
        <f aca="false">('Summary Data'!AP17-('Summary Data'!AP18*'Summary Data'!AP$39-'Summary Data'!AP35*'Summary Data'!AP$40)/17*$A119)*10</f>
        <v>0.604536139132944</v>
      </c>
      <c r="T119" s="292" t="n">
        <f aca="false">('Summary Data'!AQ17-('Summary Data'!AQ18*'Summary Data'!AQ$39-'Summary Data'!AQ35*'Summary Data'!AQ$40)/17*$A119)*10</f>
        <v>0.596904081962789</v>
      </c>
      <c r="U119" s="292" t="n">
        <f aca="false">('Summary Data'!AR17-('Summary Data'!AR18*'Summary Data'!AR$39-'Summary Data'!AR35*'Summary Data'!AR$40)/17*$A119)*10</f>
        <v>0.48113942169169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3703555445042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079038195499978</v>
      </c>
      <c r="C120" s="292" t="n">
        <f aca="false">('Summary Data'!Z18-('Summary Data'!Z19*'Summary Data'!Z$39-'Summary Data'!Z36*'Summary Data'!Z$40)/17*$A120)*10</f>
        <v>-0.0236381774150392</v>
      </c>
      <c r="D120" s="292" t="n">
        <f aca="false">('Summary Data'!AA18-('Summary Data'!AA19*'Summary Data'!AA$39-'Summary Data'!AA36*'Summary Data'!AA$40)/17*$A120)*10</f>
        <v>-0.017041446129284</v>
      </c>
      <c r="E120" s="292" t="n">
        <f aca="false">('Summary Data'!AB18-('Summary Data'!AB19*'Summary Data'!AB$39-'Summary Data'!AB36*'Summary Data'!AB$40)/17*$A120)*10</f>
        <v>-0.0176307002125206</v>
      </c>
      <c r="F120" s="292" t="n">
        <f aca="false">('Summary Data'!AC18-('Summary Data'!AC19*'Summary Data'!AC$39-'Summary Data'!AC36*'Summary Data'!AC$40)/17*$A120)*10</f>
        <v>-0.0211735318527834</v>
      </c>
      <c r="G120" s="292" t="n">
        <f aca="false">('Summary Data'!AD18-('Summary Data'!AD19*'Summary Data'!AD$39-'Summary Data'!AD36*'Summary Data'!AD$40)/17*$A120)*10</f>
        <v>-0.00859425592217465</v>
      </c>
      <c r="H120" s="292" t="n">
        <f aca="false">('Summary Data'!AE18-('Summary Data'!AE19*'Summary Data'!AE$39-'Summary Data'!AE36*'Summary Data'!AE$40)/17*$A120)*10</f>
        <v>-0.0137443937413181</v>
      </c>
      <c r="I120" s="292" t="n">
        <f aca="false">('Summary Data'!AF18-('Summary Data'!AF19*'Summary Data'!AF$39-'Summary Data'!AF36*'Summary Data'!AF$40)/17*$A120)*10</f>
        <v>-0.0111518981087732</v>
      </c>
      <c r="J120" s="292" t="n">
        <f aca="false">('Summary Data'!AG18-('Summary Data'!AG19*'Summary Data'!AG$39-'Summary Data'!AG36*'Summary Data'!AG$40)/17*$A120)*10</f>
        <v>-0.0172579680161133</v>
      </c>
      <c r="K120" s="292" t="n">
        <f aca="false">('Summary Data'!AH18-('Summary Data'!AH19*'Summary Data'!AH$39-'Summary Data'!AH36*'Summary Data'!AH$40)/17*$A120)*10</f>
        <v>-0.0234946282516777</v>
      </c>
      <c r="L120" s="292" t="n">
        <f aca="false">('Summary Data'!AI18-('Summary Data'!AI19*'Summary Data'!AI$39-'Summary Data'!AI36*'Summary Data'!AI$40)/17*$A120)*10</f>
        <v>-0.0271055310990867</v>
      </c>
      <c r="M120" s="292" t="n">
        <f aca="false">('Summary Data'!AJ18-('Summary Data'!AJ19*'Summary Data'!AJ$39-'Summary Data'!AJ36*'Summary Data'!AJ$40)/17*$A120)*10</f>
        <v>-0.0110525417159858</v>
      </c>
      <c r="N120" s="292" t="n">
        <f aca="false">('Summary Data'!AK18-('Summary Data'!AK19*'Summary Data'!AK$39-'Summary Data'!AK36*'Summary Data'!AK$40)/17*$A120)*10</f>
        <v>-0.0110538656426499</v>
      </c>
      <c r="O120" s="292" t="n">
        <f aca="false">('Summary Data'!AL18-('Summary Data'!AL19*'Summary Data'!AL$39-'Summary Data'!AL36*'Summary Data'!AL$40)/17*$A120)*10</f>
        <v>-0.0190205827239735</v>
      </c>
      <c r="P120" s="292" t="n">
        <f aca="false">('Summary Data'!AM18-('Summary Data'!AM19*'Summary Data'!AM$39-'Summary Data'!AM36*'Summary Data'!AM$40)/17*$A120)*10</f>
        <v>-0.0201075386287033</v>
      </c>
      <c r="Q120" s="292" t="n">
        <f aca="false">('Summary Data'!AN18-('Summary Data'!AN19*'Summary Data'!AN$39-'Summary Data'!AN36*'Summary Data'!AN$40)/17*$A120)*10</f>
        <v>-0.0252826293487265</v>
      </c>
      <c r="R120" s="292" t="n">
        <f aca="false">('Summary Data'!AO18-('Summary Data'!AO19*'Summary Data'!AO$39-'Summary Data'!AO36*'Summary Data'!AO$40)/17*$A120)*10</f>
        <v>-0.0294339724439104</v>
      </c>
      <c r="S120" s="292" t="n">
        <f aca="false">('Summary Data'!AP18-('Summary Data'!AP19*'Summary Data'!AP$39-'Summary Data'!AP36*'Summary Data'!AP$40)/17*$A120)*10</f>
        <v>-0.0261407377688714</v>
      </c>
      <c r="T120" s="292" t="n">
        <f aca="false">('Summary Data'!AQ18-('Summary Data'!AQ19*'Summary Data'!AQ$39-'Summary Data'!AQ36*'Summary Data'!AQ$40)/17*$A120)*10</f>
        <v>-0.0244901997636634</v>
      </c>
      <c r="U120" s="292" t="n">
        <f aca="false">('Summary Data'!AR18-('Summary Data'!AR19*'Summary Data'!AR$39-'Summary Data'!AR36*'Summary Data'!AR$40)/17*$A120)*10</f>
        <v>0.0072284783383862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77104305142474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336534</v>
      </c>
      <c r="C121" s="292" t="n">
        <f aca="false">('Summary Data'!Z19-('Summary Data'!Z20*'Summary Data'!Z$39-'Summary Data'!Z37*'Summary Data'!Z$40)/17*$A121)*10</f>
        <v>0.1825843</v>
      </c>
      <c r="D121" s="292" t="n">
        <f aca="false">('Summary Data'!AA19-('Summary Data'!AA20*'Summary Data'!AA$39-'Summary Data'!AA37*'Summary Data'!AA$40)/17*$A121)*10</f>
        <v>0.1834351</v>
      </c>
      <c r="E121" s="292" t="n">
        <f aca="false">('Summary Data'!AB19-('Summary Data'!AB20*'Summary Data'!AB$39-'Summary Data'!AB37*'Summary Data'!AB$40)/17*$A121)*10</f>
        <v>0.1702663</v>
      </c>
      <c r="F121" s="292" t="n">
        <f aca="false">('Summary Data'!AC19-('Summary Data'!AC20*'Summary Data'!AC$39-'Summary Data'!AC37*'Summary Data'!AC$40)/17*$A121)*10</f>
        <v>0.195718</v>
      </c>
      <c r="G121" s="292" t="n">
        <f aca="false">('Summary Data'!AD19-('Summary Data'!AD20*'Summary Data'!AD$39-'Summary Data'!AD37*'Summary Data'!AD$40)/17*$A121)*10</f>
        <v>0.1986718</v>
      </c>
      <c r="H121" s="292" t="n">
        <f aca="false">('Summary Data'!AE19-('Summary Data'!AE20*'Summary Data'!AE$39-'Summary Data'!AE37*'Summary Data'!AE$40)/17*$A121)*10</f>
        <v>0.2019477</v>
      </c>
      <c r="I121" s="292" t="n">
        <f aca="false">('Summary Data'!AF19-('Summary Data'!AF20*'Summary Data'!AF$39-'Summary Data'!AF37*'Summary Data'!AF$40)/17*$A121)*10</f>
        <v>0.1949673</v>
      </c>
      <c r="J121" s="292" t="n">
        <f aca="false">('Summary Data'!AG19-('Summary Data'!AG20*'Summary Data'!AG$39-'Summary Data'!AG37*'Summary Data'!AG$40)/17*$A121)*10</f>
        <v>0.1962923</v>
      </c>
      <c r="K121" s="292" t="n">
        <f aca="false">('Summary Data'!AH19-('Summary Data'!AH20*'Summary Data'!AH$39-'Summary Data'!AH37*'Summary Data'!AH$40)/17*$A121)*10</f>
        <v>0.2047849</v>
      </c>
      <c r="L121" s="292" t="n">
        <f aca="false">('Summary Data'!AI19-('Summary Data'!AI20*'Summary Data'!AI$39-'Summary Data'!AI37*'Summary Data'!AI$40)/17*$A121)*10</f>
        <v>0.2049421</v>
      </c>
      <c r="M121" s="292" t="n">
        <f aca="false">('Summary Data'!AJ19-('Summary Data'!AJ20*'Summary Data'!AJ$39-'Summary Data'!AJ37*'Summary Data'!AJ$40)/17*$A121)*10</f>
        <v>0.183304</v>
      </c>
      <c r="N121" s="292" t="n">
        <f aca="false">('Summary Data'!AK19-('Summary Data'!AK20*'Summary Data'!AK$39-'Summary Data'!AK37*'Summary Data'!AK$40)/17*$A121)*10</f>
        <v>0.1535393</v>
      </c>
      <c r="O121" s="292" t="n">
        <f aca="false">('Summary Data'!AL19-('Summary Data'!AL20*'Summary Data'!AL$39-'Summary Data'!AL37*'Summary Data'!AL$40)/17*$A121)*10</f>
        <v>0.1804957</v>
      </c>
      <c r="P121" s="292" t="n">
        <f aca="false">('Summary Data'!AM19-('Summary Data'!AM20*'Summary Data'!AM$39-'Summary Data'!AM37*'Summary Data'!AM$40)/17*$A121)*10</f>
        <v>0.2025014</v>
      </c>
      <c r="Q121" s="292" t="n">
        <f aca="false">('Summary Data'!AN19-('Summary Data'!AN20*'Summary Data'!AN$39-'Summary Data'!AN37*'Summary Data'!AN$40)/17*$A121)*10</f>
        <v>0.196025</v>
      </c>
      <c r="R121" s="292" t="n">
        <f aca="false">('Summary Data'!AO19-('Summary Data'!AO20*'Summary Data'!AO$39-'Summary Data'!AO37*'Summary Data'!AO$40)/17*$A121)*10</f>
        <v>0.1897458</v>
      </c>
      <c r="S121" s="292" t="n">
        <f aca="false">('Summary Data'!AP19-('Summary Data'!AP20*'Summary Data'!AP$39-'Summary Data'!AP37*'Summary Data'!AP$40)/17*$A121)*10</f>
        <v>0.1884073</v>
      </c>
      <c r="T121" s="292" t="n">
        <f aca="false">('Summary Data'!AQ19-('Summary Data'!AQ20*'Summary Data'!AQ$39-'Summary Data'!AQ37*'Summary Data'!AQ$40)/17*$A121)*10</f>
        <v>0.1751474</v>
      </c>
      <c r="U121" s="292" t="n">
        <f aca="false">('Summary Data'!AR19-('Summary Data'!AR20*'Summary Data'!AR$39-'Summary Data'!AR37*'Summary Data'!AR$40)/17*$A121)*10</f>
        <v>0.01024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6871668413514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0.1556184840993</v>
      </c>
      <c r="C127" s="145" t="n">
        <f aca="false">('Summary Data'!Z22-('Summary Data'!Z$40*'Summary Data'!Z6+'Summary Data'!Z$39*'Summary Data'!Z23)/17*$A127)</f>
        <v>-24.2488857269607</v>
      </c>
      <c r="D127" s="145" t="n">
        <f aca="false">('Summary Data'!AA22-('Summary Data'!AA$40*'Summary Data'!AA6+'Summary Data'!AA$39*'Summary Data'!AA23)/17*$A127)</f>
        <v>-25.4742418362965</v>
      </c>
      <c r="E127" s="145" t="n">
        <f aca="false">('Summary Data'!AB22-('Summary Data'!AB$40*'Summary Data'!AB6+'Summary Data'!AB$39*'Summary Data'!AB23)/17*$A127)</f>
        <v>-13.7640660802049</v>
      </c>
      <c r="F127" s="145" t="n">
        <f aca="false">('Summary Data'!AC22-('Summary Data'!AC$40*'Summary Data'!AC6+'Summary Data'!AC$39*'Summary Data'!AC23)/17*$A127)</f>
        <v>-0.480367465093926</v>
      </c>
      <c r="G127" s="145" t="n">
        <f aca="false">('Summary Data'!AD22-('Summary Data'!AD$40*'Summary Data'!AD6+'Summary Data'!AD$39*'Summary Data'!AD23)/17*$A127)</f>
        <v>3.97203159485653</v>
      </c>
      <c r="H127" s="145" t="n">
        <f aca="false">('Summary Data'!AE22-('Summary Data'!AE$40*'Summary Data'!AE6+'Summary Data'!AE$39*'Summary Data'!AE23)/17*$A127)</f>
        <v>7.97160156837995</v>
      </c>
      <c r="I127" s="145" t="n">
        <f aca="false">('Summary Data'!AF22-('Summary Data'!AF$40*'Summary Data'!AF6+'Summary Data'!AF$39*'Summary Data'!AF23)/17*$A127)</f>
        <v>-0.511905730227541</v>
      </c>
      <c r="J127" s="145" t="n">
        <f aca="false">('Summary Data'!AG22-('Summary Data'!AG$40*'Summary Data'!AG6+'Summary Data'!AG$39*'Summary Data'!AG23)/17*$A127)</f>
        <v>1.0607066770697</v>
      </c>
      <c r="K127" s="145" t="n">
        <f aca="false">('Summary Data'!AH22-('Summary Data'!AH$40*'Summary Data'!AH6+'Summary Data'!AH$39*'Summary Data'!AH23)/17*$A127)</f>
        <v>4.87253786069015</v>
      </c>
      <c r="L127" s="145" t="n">
        <f aca="false">('Summary Data'!AI22-('Summary Data'!AI$40*'Summary Data'!AI6+'Summary Data'!AI$39*'Summary Data'!AI23)/17*$A127)</f>
        <v>0.669854682043438</v>
      </c>
      <c r="M127" s="145" t="n">
        <f aca="false">('Summary Data'!AJ22-('Summary Data'!AJ$40*'Summary Data'!AJ6+'Summary Data'!AJ$39*'Summary Data'!AJ23)/17*$A127)</f>
        <v>-10.1262032714832</v>
      </c>
      <c r="N127" s="145" t="n">
        <f aca="false">('Summary Data'!AK22-('Summary Data'!AK$40*'Summary Data'!AK6+'Summary Data'!AK$39*'Summary Data'!AK23)/17*$A127)</f>
        <v>-12.1397481229158</v>
      </c>
      <c r="O127" s="145" t="n">
        <f aca="false">('Summary Data'!AL22-('Summary Data'!AL$40*'Summary Data'!AL6+'Summary Data'!AL$39*'Summary Data'!AL23)/17*$A127)</f>
        <v>-1.71819092615974</v>
      </c>
      <c r="P127" s="145" t="n">
        <f aca="false">('Summary Data'!AM22-('Summary Data'!AM$40*'Summary Data'!AM6+'Summary Data'!AM$39*'Summary Data'!AM23)/17*$A127)</f>
        <v>3.2687385741131</v>
      </c>
      <c r="Q127" s="145" t="n">
        <f aca="false">('Summary Data'!AN22-('Summary Data'!AN$40*'Summary Data'!AN6+'Summary Data'!AN$39*'Summary Data'!AN23)/17*$A127)</f>
        <v>1.21568123927266</v>
      </c>
      <c r="R127" s="145" t="n">
        <f aca="false">('Summary Data'!AO22-('Summary Data'!AO$40*'Summary Data'!AO6+'Summary Data'!AO$39*'Summary Data'!AO23)/17*$A127)</f>
        <v>11.6104775672907</v>
      </c>
      <c r="S127" s="145" t="n">
        <f aca="false">('Summary Data'!AP22-('Summary Data'!AP$40*'Summary Data'!AP6+'Summary Data'!AP$39*'Summary Data'!AP23)/17*$A127)</f>
        <v>17.6581834430769</v>
      </c>
      <c r="T127" s="145" t="n">
        <f aca="false">('Summary Data'!AQ22-('Summary Data'!AQ$40*'Summary Data'!AQ6+'Summary Data'!AQ$39*'Summary Data'!AQ23)/17*$A127)</f>
        <v>20.400251505305</v>
      </c>
      <c r="U127" s="145" t="n">
        <f aca="false">('Summary Data'!AR22-('Summary Data'!AR$40*'Summary Data'!AR6+'Summary Data'!AR$39*'Summary Data'!AR23)/17*$A127)</f>
        <v>16.966710048447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555809144968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12416929841751</v>
      </c>
      <c r="C128" s="145" t="n">
        <f aca="false">('Summary Data'!Z23-('Summary Data'!Z$40*'Summary Data'!Z7+'Summary Data'!Z$39*'Summary Data'!Z24)/17*$A128)</f>
        <v>-0.390814568035074</v>
      </c>
      <c r="D128" s="145" t="n">
        <f aca="false">('Summary Data'!AA23-('Summary Data'!AA$40*'Summary Data'!AA7+'Summary Data'!AA$39*'Summary Data'!AA24)/17*$A128)</f>
        <v>-0.212232541113426</v>
      </c>
      <c r="E128" s="145" t="n">
        <f aca="false">('Summary Data'!AB23-('Summary Data'!AB$40*'Summary Data'!AB7+'Summary Data'!AB$39*'Summary Data'!AB24)/17*$A128)</f>
        <v>0.190445114550819</v>
      </c>
      <c r="F128" s="145" t="n">
        <f aca="false">('Summary Data'!AC23-('Summary Data'!AC$40*'Summary Data'!AC7+'Summary Data'!AC$39*'Summary Data'!AC24)/17*$A128)</f>
        <v>-0.168918483137355</v>
      </c>
      <c r="G128" s="145" t="n">
        <f aca="false">('Summary Data'!AD23-('Summary Data'!AD$40*'Summary Data'!AD7+'Summary Data'!AD$39*'Summary Data'!AD24)/17*$A128)</f>
        <v>-0.92262598008675</v>
      </c>
      <c r="H128" s="145" t="n">
        <f aca="false">('Summary Data'!AE23-('Summary Data'!AE$40*'Summary Data'!AE7+'Summary Data'!AE$39*'Summary Data'!AE24)/17*$A128)</f>
        <v>-0.899427869122945</v>
      </c>
      <c r="I128" s="145" t="n">
        <f aca="false">('Summary Data'!AF23-('Summary Data'!AF$40*'Summary Data'!AF7+'Summary Data'!AF$39*'Summary Data'!AF24)/17*$A128)</f>
        <v>-0.330754160504228</v>
      </c>
      <c r="J128" s="145" t="n">
        <f aca="false">('Summary Data'!AG23-('Summary Data'!AG$40*'Summary Data'!AG7+'Summary Data'!AG$39*'Summary Data'!AG24)/17*$A128)</f>
        <v>-0.464010023239434</v>
      </c>
      <c r="K128" s="145" t="n">
        <f aca="false">('Summary Data'!AH23-('Summary Data'!AH$40*'Summary Data'!AH7+'Summary Data'!AH$39*'Summary Data'!AH24)/17*$A128)</f>
        <v>-0.387475839669425</v>
      </c>
      <c r="L128" s="145" t="n">
        <f aca="false">('Summary Data'!AI23-('Summary Data'!AI$40*'Summary Data'!AI7+'Summary Data'!AI$39*'Summary Data'!AI24)/17*$A128)</f>
        <v>0.415384652243018</v>
      </c>
      <c r="M128" s="145" t="n">
        <f aca="false">('Summary Data'!AJ23-('Summary Data'!AJ$40*'Summary Data'!AJ7+'Summary Data'!AJ$39*'Summary Data'!AJ24)/17*$A128)</f>
        <v>-0.219779088787978</v>
      </c>
      <c r="N128" s="145" t="n">
        <f aca="false">('Summary Data'!AK23-('Summary Data'!AK$40*'Summary Data'!AK7+'Summary Data'!AK$39*'Summary Data'!AK24)/17*$A128)</f>
        <v>-0.0904360023644072</v>
      </c>
      <c r="O128" s="145" t="n">
        <f aca="false">('Summary Data'!AL23-('Summary Data'!AL$40*'Summary Data'!AL7+'Summary Data'!AL$39*'Summary Data'!AL24)/17*$A128)</f>
        <v>-0.124550447071222</v>
      </c>
      <c r="P128" s="145" t="n">
        <f aca="false">('Summary Data'!AM23-('Summary Data'!AM$40*'Summary Data'!AM7+'Summary Data'!AM$39*'Summary Data'!AM24)/17*$A128)</f>
        <v>-0.687023328845636</v>
      </c>
      <c r="Q128" s="145" t="n">
        <f aca="false">('Summary Data'!AN23-('Summary Data'!AN$40*'Summary Data'!AN7+'Summary Data'!AN$39*'Summary Data'!AN24)/17*$A128)</f>
        <v>-0.296758198042224</v>
      </c>
      <c r="R128" s="145" t="n">
        <f aca="false">('Summary Data'!AO23-('Summary Data'!AO$40*'Summary Data'!AO7+'Summary Data'!AO$39*'Summary Data'!AO24)/17*$A128)</f>
        <v>0.00193771106415083</v>
      </c>
      <c r="S128" s="145" t="n">
        <f aca="false">('Summary Data'!AP23-('Summary Data'!AP$40*'Summary Data'!AP7+'Summary Data'!AP$39*'Summary Data'!AP24)/17*$A128)</f>
        <v>-0.108275125140897</v>
      </c>
      <c r="T128" s="145" t="n">
        <f aca="false">('Summary Data'!AQ23-('Summary Data'!AQ$40*'Summary Data'!AQ7+'Summary Data'!AQ$39*'Summary Data'!AQ24)/17*$A128)</f>
        <v>-0.144582009449181</v>
      </c>
      <c r="U128" s="145" t="n">
        <f aca="false">('Summary Data'!AR23-('Summary Data'!AR$40*'Summary Data'!AR7+'Summary Data'!AR$39*'Summary Data'!AR24)/17*$A128)</f>
        <v>-11.357701764087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1070203365715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1602101231762</v>
      </c>
      <c r="C129" s="145" t="n">
        <f aca="false">('Summary Data'!Z24-('Summary Data'!Z$40*'Summary Data'!Z8+'Summary Data'!Z$39*'Summary Data'!Z25)/17*$A129)</f>
        <v>-0.336478761811044</v>
      </c>
      <c r="D129" s="145" t="n">
        <f aca="false">('Summary Data'!AA24-('Summary Data'!AA$40*'Summary Data'!AA8+'Summary Data'!AA$39*'Summary Data'!AA25)/17*$A129)</f>
        <v>-0.855295317159183</v>
      </c>
      <c r="E129" s="145" t="n">
        <f aca="false">('Summary Data'!AB24-('Summary Data'!AB$40*'Summary Data'!AB8+'Summary Data'!AB$39*'Summary Data'!AB25)/17*$A129)</f>
        <v>-0.505361802611664</v>
      </c>
      <c r="F129" s="145" t="n">
        <f aca="false">('Summary Data'!AC24-('Summary Data'!AC$40*'Summary Data'!AC8+'Summary Data'!AC$39*'Summary Data'!AC25)/17*$A129)</f>
        <v>-0.65000327258188</v>
      </c>
      <c r="G129" s="145" t="n">
        <f aca="false">('Summary Data'!AD24-('Summary Data'!AD$40*'Summary Data'!AD8+'Summary Data'!AD$39*'Summary Data'!AD25)/17*$A129)</f>
        <v>0.0205010717219198</v>
      </c>
      <c r="H129" s="145" t="n">
        <f aca="false">('Summary Data'!AE24-('Summary Data'!AE$40*'Summary Data'!AE8+'Summary Data'!AE$39*'Summary Data'!AE25)/17*$A129)</f>
        <v>0.0626295219328721</v>
      </c>
      <c r="I129" s="145" t="n">
        <f aca="false">('Summary Data'!AF24-('Summary Data'!AF$40*'Summary Data'!AF8+'Summary Data'!AF$39*'Summary Data'!AF25)/17*$A129)</f>
        <v>0.615133344785325</v>
      </c>
      <c r="J129" s="145" t="n">
        <f aca="false">('Summary Data'!AG24-('Summary Data'!AG$40*'Summary Data'!AG8+'Summary Data'!AG$39*'Summary Data'!AG25)/17*$A129)</f>
        <v>-0.298996855871841</v>
      </c>
      <c r="K129" s="145" t="n">
        <f aca="false">('Summary Data'!AH24-('Summary Data'!AH$40*'Summary Data'!AH8+'Summary Data'!AH$39*'Summary Data'!AH25)/17*$A129)</f>
        <v>-0.569915923482632</v>
      </c>
      <c r="L129" s="145" t="n">
        <f aca="false">('Summary Data'!AI24-('Summary Data'!AI$40*'Summary Data'!AI8+'Summary Data'!AI$39*'Summary Data'!AI25)/17*$A129)</f>
        <v>-0.115556048494704</v>
      </c>
      <c r="M129" s="145" t="n">
        <f aca="false">('Summary Data'!AJ24-('Summary Data'!AJ$40*'Summary Data'!AJ8+'Summary Data'!AJ$39*'Summary Data'!AJ25)/17*$A129)</f>
        <v>-0.575286372060463</v>
      </c>
      <c r="N129" s="145" t="n">
        <f aca="false">('Summary Data'!AK24-('Summary Data'!AK$40*'Summary Data'!AK8+'Summary Data'!AK$39*'Summary Data'!AK25)/17*$A129)</f>
        <v>-0.118093133363259</v>
      </c>
      <c r="O129" s="145" t="n">
        <f aca="false">('Summary Data'!AL24-('Summary Data'!AL$40*'Summary Data'!AL8+'Summary Data'!AL$39*'Summary Data'!AL25)/17*$A129)</f>
        <v>-0.0136411863759161</v>
      </c>
      <c r="P129" s="145" t="n">
        <f aca="false">('Summary Data'!AM24-('Summary Data'!AM$40*'Summary Data'!AM8+'Summary Data'!AM$39*'Summary Data'!AM25)/17*$A129)</f>
        <v>-0.366001885494333</v>
      </c>
      <c r="Q129" s="145" t="n">
        <f aca="false">('Summary Data'!AN24-('Summary Data'!AN$40*'Summary Data'!AN8+'Summary Data'!AN$39*'Summary Data'!AN25)/17*$A129)</f>
        <v>-0.776793473005876</v>
      </c>
      <c r="R129" s="145" t="n">
        <f aca="false">('Summary Data'!AO24-('Summary Data'!AO$40*'Summary Data'!AO8+'Summary Data'!AO$39*'Summary Data'!AO25)/17*$A129)</f>
        <v>-0.661549588097239</v>
      </c>
      <c r="S129" s="145" t="n">
        <f aca="false">('Summary Data'!AP24-('Summary Data'!AP$40*'Summary Data'!AP8+'Summary Data'!AP$39*'Summary Data'!AP25)/17*$A129)</f>
        <v>-0.231708037230584</v>
      </c>
      <c r="T129" s="145" t="n">
        <f aca="false">('Summary Data'!AQ24-('Summary Data'!AQ$40*'Summary Data'!AQ8+'Summary Data'!AQ$39*'Summary Data'!AQ25)/17*$A129)</f>
        <v>-0.266765472436295</v>
      </c>
      <c r="U129" s="145" t="n">
        <f aca="false">('Summary Data'!AR24-('Summary Data'!AR$40*'Summary Data'!AR8+'Summary Data'!AR$39*'Summary Data'!AR25)/17*$A129)</f>
        <v>1.5660425195900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20588311365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510068541823884</v>
      </c>
      <c r="C130" s="145" t="n">
        <f aca="false">('Summary Data'!Z25-('Summary Data'!Z$40*'Summary Data'!Z9+'Summary Data'!Z$39*'Summary Data'!Z26)/17*$A130)</f>
        <v>0.652375020162252</v>
      </c>
      <c r="D130" s="145" t="n">
        <f aca="false">('Summary Data'!AA25-('Summary Data'!AA$40*'Summary Data'!AA9+'Summary Data'!AA$39*'Summary Data'!AA26)/17*$A130)</f>
        <v>0.730444201451868</v>
      </c>
      <c r="E130" s="145" t="n">
        <f aca="false">('Summary Data'!AB25-('Summary Data'!AB$40*'Summary Data'!AB9+'Summary Data'!AB$39*'Summary Data'!AB26)/17*$A130)</f>
        <v>0.73696647050022</v>
      </c>
      <c r="F130" s="145" t="n">
        <f aca="false">('Summary Data'!AC25-('Summary Data'!AC$40*'Summary Data'!AC9+'Summary Data'!AC$39*'Summary Data'!AC26)/17*$A130)</f>
        <v>0.565454683419187</v>
      </c>
      <c r="G130" s="145" t="n">
        <f aca="false">('Summary Data'!AD25-('Summary Data'!AD$40*'Summary Data'!AD9+'Summary Data'!AD$39*'Summary Data'!AD26)/17*$A130)</f>
        <v>0.232166878657328</v>
      </c>
      <c r="H130" s="145" t="n">
        <f aca="false">('Summary Data'!AE25-('Summary Data'!AE$40*'Summary Data'!AE9+'Summary Data'!AE$39*'Summary Data'!AE26)/17*$A130)</f>
        <v>0.522648163848129</v>
      </c>
      <c r="I130" s="145" t="n">
        <f aca="false">('Summary Data'!AF25-('Summary Data'!AF$40*'Summary Data'!AF9+'Summary Data'!AF$39*'Summary Data'!AF26)/17*$A130)</f>
        <v>0.379253656688077</v>
      </c>
      <c r="J130" s="145" t="n">
        <f aca="false">('Summary Data'!AG25-('Summary Data'!AG$40*'Summary Data'!AG9+'Summary Data'!AG$39*'Summary Data'!AG26)/17*$A130)</f>
        <v>0.441485669260963</v>
      </c>
      <c r="K130" s="145" t="n">
        <f aca="false">('Summary Data'!AH25-('Summary Data'!AH$40*'Summary Data'!AH9+'Summary Data'!AH$39*'Summary Data'!AH26)/17*$A130)</f>
        <v>0.313301031347286</v>
      </c>
      <c r="L130" s="145" t="n">
        <f aca="false">('Summary Data'!AI25-('Summary Data'!AI$40*'Summary Data'!AI9+'Summary Data'!AI$39*'Summary Data'!AI26)/17*$A130)</f>
        <v>0.0518621110074613</v>
      </c>
      <c r="M130" s="145" t="n">
        <f aca="false">('Summary Data'!AJ25-('Summary Data'!AJ$40*'Summary Data'!AJ9+'Summary Data'!AJ$39*'Summary Data'!AJ26)/17*$A130)</f>
        <v>0.247110688006752</v>
      </c>
      <c r="N130" s="145" t="n">
        <f aca="false">('Summary Data'!AK25-('Summary Data'!AK$40*'Summary Data'!AK9+'Summary Data'!AK$39*'Summary Data'!AK26)/17*$A130)</f>
        <v>0.0675177228655677</v>
      </c>
      <c r="O130" s="145" t="n">
        <f aca="false">('Summary Data'!AL25-('Summary Data'!AL$40*'Summary Data'!AL9+'Summary Data'!AL$39*'Summary Data'!AL26)/17*$A130)</f>
        <v>-0.0296361674798894</v>
      </c>
      <c r="P130" s="145" t="n">
        <f aca="false">('Summary Data'!AM25-('Summary Data'!AM$40*'Summary Data'!AM9+'Summary Data'!AM$39*'Summary Data'!AM26)/17*$A130)</f>
        <v>-0.130541179625389</v>
      </c>
      <c r="Q130" s="145" t="n">
        <f aca="false">('Summary Data'!AN25-('Summary Data'!AN$40*'Summary Data'!AN9+'Summary Data'!AN$39*'Summary Data'!AN26)/17*$A130)</f>
        <v>0.3164775545088</v>
      </c>
      <c r="R130" s="145" t="n">
        <f aca="false">('Summary Data'!AO25-('Summary Data'!AO$40*'Summary Data'!AO9+'Summary Data'!AO$39*'Summary Data'!AO26)/17*$A130)</f>
        <v>0.190258567593994</v>
      </c>
      <c r="S130" s="145" t="n">
        <f aca="false">('Summary Data'!AP25-('Summary Data'!AP$40*'Summary Data'!AP9+'Summary Data'!AP$39*'Summary Data'!AP26)/17*$A130)</f>
        <v>0.146502246699467</v>
      </c>
      <c r="T130" s="145" t="n">
        <f aca="false">('Summary Data'!AQ25-('Summary Data'!AQ$40*'Summary Data'!AQ9+'Summary Data'!AQ$39*'Summary Data'!AQ26)/17*$A130)</f>
        <v>0.099558695423992</v>
      </c>
      <c r="U130" s="145" t="n">
        <f aca="false">('Summary Data'!AR25-('Summary Data'!AR$40*'Summary Data'!AR9+'Summary Data'!AR$39*'Summary Data'!AR26)/17*$A130)</f>
        <v>-0.188243966346181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9877081122244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74723817222</v>
      </c>
      <c r="C131" s="145" t="n">
        <f aca="false">('Summary Data'!Z26-('Summary Data'!Z$40*'Summary Data'!Z10+'Summary Data'!Z$39*'Summary Data'!Z27)/17*$A131)</f>
        <v>0.0260046995175882</v>
      </c>
      <c r="D131" s="145" t="n">
        <f aca="false">('Summary Data'!AA26-('Summary Data'!AA$40*'Summary Data'!AA10+'Summary Data'!AA$39*'Summary Data'!AA27)/17*$A131)</f>
        <v>-8.84119967391795E-005</v>
      </c>
      <c r="E131" s="145" t="n">
        <f aca="false">('Summary Data'!AB26-('Summary Data'!AB$40*'Summary Data'!AB10+'Summary Data'!AB$39*'Summary Data'!AB27)/17*$A131)</f>
        <v>0.13256348325496</v>
      </c>
      <c r="F131" s="145" t="n">
        <f aca="false">('Summary Data'!AC26-('Summary Data'!AC$40*'Summary Data'!AC10+'Summary Data'!AC$39*'Summary Data'!AC27)/17*$A131)</f>
        <v>0.07500274152348</v>
      </c>
      <c r="G131" s="145" t="n">
        <f aca="false">('Summary Data'!AD26-('Summary Data'!AD$40*'Summary Data'!AD10+'Summary Data'!AD$39*'Summary Data'!AD27)/17*$A131)</f>
        <v>0.202293978542847</v>
      </c>
      <c r="H131" s="145" t="n">
        <f aca="false">('Summary Data'!AE26-('Summary Data'!AE$40*'Summary Data'!AE10+'Summary Data'!AE$39*'Summary Data'!AE27)/17*$A131)</f>
        <v>0.264691093112844</v>
      </c>
      <c r="I131" s="145" t="n">
        <f aca="false">('Summary Data'!AF26-('Summary Data'!AF$40*'Summary Data'!AF10+'Summary Data'!AF$39*'Summary Data'!AF27)/17*$A131)</f>
        <v>0.324853869993153</v>
      </c>
      <c r="J131" s="145" t="n">
        <f aca="false">('Summary Data'!AG26-('Summary Data'!AG$40*'Summary Data'!AG10+'Summary Data'!AG$39*'Summary Data'!AG27)/17*$A131)</f>
        <v>0.0159397838934591</v>
      </c>
      <c r="K131" s="145" t="n">
        <f aca="false">('Summary Data'!AH26-('Summary Data'!AH$40*'Summary Data'!AH10+'Summary Data'!AH$39*'Summary Data'!AH27)/17*$A131)</f>
        <v>-0.0918226079157341</v>
      </c>
      <c r="L131" s="145" t="n">
        <f aca="false">('Summary Data'!AI26-('Summary Data'!AI$40*'Summary Data'!AI10+'Summary Data'!AI$39*'Summary Data'!AI27)/17*$A131)</f>
        <v>0.142136526413173</v>
      </c>
      <c r="M131" s="145" t="n">
        <f aca="false">('Summary Data'!AJ26-('Summary Data'!AJ$40*'Summary Data'!AJ10+'Summary Data'!AJ$39*'Summary Data'!AJ27)/17*$A131)</f>
        <v>-0.0012890018395225</v>
      </c>
      <c r="N131" s="145" t="n">
        <f aca="false">('Summary Data'!AK26-('Summary Data'!AK$40*'Summary Data'!AK10+'Summary Data'!AK$39*'Summary Data'!AK27)/17*$A131)</f>
        <v>0.0924283503497576</v>
      </c>
      <c r="O131" s="145" t="n">
        <f aca="false">('Summary Data'!AL26-('Summary Data'!AL$40*'Summary Data'!AL10+'Summary Data'!AL$39*'Summary Data'!AL27)/17*$A131)</f>
        <v>0.074815376621925</v>
      </c>
      <c r="P131" s="145" t="n">
        <f aca="false">('Summary Data'!AM26-('Summary Data'!AM$40*'Summary Data'!AM10+'Summary Data'!AM$39*'Summary Data'!AM27)/17*$A131)</f>
        <v>0.0760875960422565</v>
      </c>
      <c r="Q131" s="145" t="n">
        <f aca="false">('Summary Data'!AN26-('Summary Data'!AN$40*'Summary Data'!AN10+'Summary Data'!AN$39*'Summary Data'!AN27)/17*$A131)</f>
        <v>-0.189702027441826</v>
      </c>
      <c r="R131" s="145" t="n">
        <f aca="false">('Summary Data'!AO26-('Summary Data'!AO$40*'Summary Data'!AO10+'Summary Data'!AO$39*'Summary Data'!AO27)/17*$A131)</f>
        <v>-0.197715784045278</v>
      </c>
      <c r="S131" s="145" t="n">
        <f aca="false">('Summary Data'!AP26-('Summary Data'!AP$40*'Summary Data'!AP10+'Summary Data'!AP$39*'Summary Data'!AP27)/17*$A131)</f>
        <v>-0.17211609350038</v>
      </c>
      <c r="T131" s="145" t="n">
        <f aca="false">('Summary Data'!AQ26-('Summary Data'!AQ$40*'Summary Data'!AQ10+'Summary Data'!AQ$39*'Summary Data'!AQ27)/17*$A131)</f>
        <v>-0.235314980299816</v>
      </c>
      <c r="U131" s="145" t="n">
        <f aca="false">('Summary Data'!AR26-('Summary Data'!AR$40*'Summary Data'!AR10+'Summary Data'!AR$39*'Summary Data'!AR27)/17*$A131)</f>
        <v>0.07719574689238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0105341138736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69988743492782</v>
      </c>
      <c r="C132" s="145" t="n">
        <f aca="false">('Summary Data'!Z27-('Summary Data'!Z$40*'Summary Data'!Z11+'Summary Data'!Z$39*'Summary Data'!Z28)/17*$A132)</f>
        <v>0.0374931965236888</v>
      </c>
      <c r="D132" s="145" t="n">
        <f aca="false">('Summary Data'!AA27-('Summary Data'!AA$40*'Summary Data'!AA11+'Summary Data'!AA$39*'Summary Data'!AA28)/17*$A132)</f>
        <v>0.140109441840319</v>
      </c>
      <c r="E132" s="145" t="n">
        <f aca="false">('Summary Data'!AB27-('Summary Data'!AB$40*'Summary Data'!AB11+'Summary Data'!AB$39*'Summary Data'!AB28)/17*$A132)</f>
        <v>0.0982519756555928</v>
      </c>
      <c r="F132" s="145" t="n">
        <f aca="false">('Summary Data'!AC27-('Summary Data'!AC$40*'Summary Data'!AC11+'Summary Data'!AC$39*'Summary Data'!AC28)/17*$A132)</f>
        <v>0.079790167524112</v>
      </c>
      <c r="G132" s="145" t="n">
        <f aca="false">('Summary Data'!AD27-('Summary Data'!AD$40*'Summary Data'!AD11+'Summary Data'!AD$39*'Summary Data'!AD28)/17*$A132)</f>
        <v>0.0621978087027174</v>
      </c>
      <c r="H132" s="145" t="n">
        <f aca="false">('Summary Data'!AE27-('Summary Data'!AE$40*'Summary Data'!AE11+'Summary Data'!AE$39*'Summary Data'!AE28)/17*$A132)</f>
        <v>-0.0478673308225539</v>
      </c>
      <c r="I132" s="145" t="n">
        <f aca="false">('Summary Data'!AF27-('Summary Data'!AF$40*'Summary Data'!AF11+'Summary Data'!AF$39*'Summary Data'!AF28)/17*$A132)</f>
        <v>-0.0515937065613127</v>
      </c>
      <c r="J132" s="145" t="n">
        <f aca="false">('Summary Data'!AG27-('Summary Data'!AG$40*'Summary Data'!AG11+'Summary Data'!AG$39*'Summary Data'!AG28)/17*$A132)</f>
        <v>-0.00110085776177004</v>
      </c>
      <c r="K132" s="145" t="n">
        <f aca="false">('Summary Data'!AH27-('Summary Data'!AH$40*'Summary Data'!AH11+'Summary Data'!AH$39*'Summary Data'!AH28)/17*$A132)</f>
        <v>-0.0286904405442951</v>
      </c>
      <c r="L132" s="145" t="n">
        <f aca="false">('Summary Data'!AI27-('Summary Data'!AI$40*'Summary Data'!AI11+'Summary Data'!AI$39*'Summary Data'!AI28)/17*$A132)</f>
        <v>0.0153215178827872</v>
      </c>
      <c r="M132" s="145" t="n">
        <f aca="false">('Summary Data'!AJ27-('Summary Data'!AJ$40*'Summary Data'!AJ11+'Summary Data'!AJ$39*'Summary Data'!AJ28)/17*$A132)</f>
        <v>-0.0299026276559543</v>
      </c>
      <c r="N132" s="145" t="n">
        <f aca="false">('Summary Data'!AK27-('Summary Data'!AK$40*'Summary Data'!AK11+'Summary Data'!AK$39*'Summary Data'!AK28)/17*$A132)</f>
        <v>-0.00401025918466622</v>
      </c>
      <c r="O132" s="145" t="n">
        <f aca="false">('Summary Data'!AL27-('Summary Data'!AL$40*'Summary Data'!AL11+'Summary Data'!AL$39*'Summary Data'!AL28)/17*$A132)</f>
        <v>-0.0428668586650212</v>
      </c>
      <c r="P132" s="145" t="n">
        <f aca="false">('Summary Data'!AM27-('Summary Data'!AM$40*'Summary Data'!AM11+'Summary Data'!AM$39*'Summary Data'!AM28)/17*$A132)</f>
        <v>-0.0354543621785427</v>
      </c>
      <c r="Q132" s="145" t="n">
        <f aca="false">('Summary Data'!AN27-('Summary Data'!AN$40*'Summary Data'!AN11+'Summary Data'!AN$39*'Summary Data'!AN28)/17*$A132)</f>
        <v>0.0017040057612352</v>
      </c>
      <c r="R132" s="145" t="n">
        <f aca="false">('Summary Data'!AO27-('Summary Data'!AO$40*'Summary Data'!AO11+'Summary Data'!AO$39*'Summary Data'!AO28)/17*$A132)</f>
        <v>0.0150482551748271</v>
      </c>
      <c r="S132" s="145" t="n">
        <f aca="false">('Summary Data'!AP27-('Summary Data'!AP$40*'Summary Data'!AP11+'Summary Data'!AP$39*'Summary Data'!AP28)/17*$A132)</f>
        <v>0.0391094694577036</v>
      </c>
      <c r="T132" s="145" t="n">
        <f aca="false">('Summary Data'!AQ27-('Summary Data'!AQ$40*'Summary Data'!AQ11+'Summary Data'!AQ$39*'Summary Data'!AQ28)/17*$A132)</f>
        <v>-0.023334022698015</v>
      </c>
      <c r="U132" s="145" t="n">
        <f aca="false">('Summary Data'!AR27-('Summary Data'!AR$40*'Summary Data'!AR11+'Summary Data'!AR$39*'Summary Data'!AR28)/17*$A132)</f>
        <v>-0.0881848161942473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407539124213316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3889110792223</v>
      </c>
      <c r="C133" s="145" t="n">
        <f aca="false">('Summary Data'!Z28-('Summary Data'!Z$40*'Summary Data'!Z12+'Summary Data'!Z$39*'Summary Data'!Z29)/17*$A133)</f>
        <v>0.072308114449591</v>
      </c>
      <c r="D133" s="145" t="n">
        <f aca="false">('Summary Data'!AA28-('Summary Data'!AA$40*'Summary Data'!AA12+'Summary Data'!AA$39*'Summary Data'!AA29)/17*$A133)</f>
        <v>0.0999044195996512</v>
      </c>
      <c r="E133" s="145" t="n">
        <f aca="false">('Summary Data'!AB28-('Summary Data'!AB$40*'Summary Data'!AB12+'Summary Data'!AB$39*'Summary Data'!AB29)/17*$A133)</f>
        <v>0.0942369090197891</v>
      </c>
      <c r="F133" s="145" t="n">
        <f aca="false">('Summary Data'!AC28-('Summary Data'!AC$40*'Summary Data'!AC12+'Summary Data'!AC$39*'Summary Data'!AC29)/17*$A133)</f>
        <v>0.103245749542169</v>
      </c>
      <c r="G133" s="145" t="n">
        <f aca="false">('Summary Data'!AD28-('Summary Data'!AD$40*'Summary Data'!AD12+'Summary Data'!AD$39*'Summary Data'!AD29)/17*$A133)</f>
        <v>0.0713439448797991</v>
      </c>
      <c r="H133" s="145" t="n">
        <f aca="false">('Summary Data'!AE28-('Summary Data'!AE$40*'Summary Data'!AE12+'Summary Data'!AE$39*'Summary Data'!AE29)/17*$A133)</f>
        <v>0.097174475014527</v>
      </c>
      <c r="I133" s="145" t="n">
        <f aca="false">('Summary Data'!AF28-('Summary Data'!AF$40*'Summary Data'!AF12+'Summary Data'!AF$39*'Summary Data'!AF29)/17*$A133)</f>
        <v>0.0927871469641977</v>
      </c>
      <c r="J133" s="145" t="n">
        <f aca="false">('Summary Data'!AG28-('Summary Data'!AG$40*'Summary Data'!AG12+'Summary Data'!AG$39*'Summary Data'!AG29)/17*$A133)</f>
        <v>0.0339224288467231</v>
      </c>
      <c r="K133" s="145" t="n">
        <f aca="false">('Summary Data'!AH28-('Summary Data'!AH$40*'Summary Data'!AH12+'Summary Data'!AH$39*'Summary Data'!AH29)/17*$A133)</f>
        <v>0.0305363617934345</v>
      </c>
      <c r="L133" s="145" t="n">
        <f aca="false">('Summary Data'!AI28-('Summary Data'!AI$40*'Summary Data'!AI12+'Summary Data'!AI$39*'Summary Data'!AI29)/17*$A133)</f>
        <v>0.0204694198073404</v>
      </c>
      <c r="M133" s="145" t="n">
        <f aca="false">('Summary Data'!AJ28-('Summary Data'!AJ$40*'Summary Data'!AJ12+'Summary Data'!AJ$39*'Summary Data'!AJ29)/17*$A133)</f>
        <v>0.0276410469560845</v>
      </c>
      <c r="N133" s="145" t="n">
        <f aca="false">('Summary Data'!AK28-('Summary Data'!AK$40*'Summary Data'!AK12+'Summary Data'!AK$39*'Summary Data'!AK29)/17*$A133)</f>
        <v>0.087564936541015</v>
      </c>
      <c r="O133" s="145" t="n">
        <f aca="false">('Summary Data'!AL28-('Summary Data'!AL$40*'Summary Data'!AL12+'Summary Data'!AL$39*'Summary Data'!AL29)/17*$A133)</f>
        <v>0.0921616374252091</v>
      </c>
      <c r="P133" s="145" t="n">
        <f aca="false">('Summary Data'!AM28-('Summary Data'!AM$40*'Summary Data'!AM12+'Summary Data'!AM$39*'Summary Data'!AM29)/17*$A133)</f>
        <v>0.0646441920781052</v>
      </c>
      <c r="Q133" s="145" t="n">
        <f aca="false">('Summary Data'!AN28-('Summary Data'!AN$40*'Summary Data'!AN12+'Summary Data'!AN$39*'Summary Data'!AN29)/17*$A133)</f>
        <v>0.000462450045533403</v>
      </c>
      <c r="R133" s="145" t="n">
        <f aca="false">('Summary Data'!AO28-('Summary Data'!AO$40*'Summary Data'!AO12+'Summary Data'!AO$39*'Summary Data'!AO29)/17*$A133)</f>
        <v>0.0415496582103324</v>
      </c>
      <c r="S133" s="145" t="n">
        <f aca="false">('Summary Data'!AP28-('Summary Data'!AP$40*'Summary Data'!AP12+'Summary Data'!AP$39*'Summary Data'!AP29)/17*$A133)</f>
        <v>0.0630285119961101</v>
      </c>
      <c r="T133" s="145" t="n">
        <f aca="false">('Summary Data'!AQ28-('Summary Data'!AQ$40*'Summary Data'!AQ12+'Summary Data'!AQ$39*'Summary Data'!AQ29)/17*$A133)</f>
        <v>-0.015108303717131</v>
      </c>
      <c r="U133" s="145" t="n">
        <f aca="false">('Summary Data'!AR28-('Summary Data'!AR$40*'Summary Data'!AR12+'Summary Data'!AR$39*'Summary Data'!AR29)/17*$A133)</f>
        <v>0.00077974815893589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01993137693066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735081863615205</v>
      </c>
      <c r="C134" s="145" t="n">
        <f aca="false">('Summary Data'!Z29-('Summary Data'!Z$40*'Summary Data'!Z13+'Summary Data'!Z$39*'Summary Data'!Z30)/17*$A134)</f>
        <v>0.0687799219046776</v>
      </c>
      <c r="D134" s="145" t="n">
        <f aca="false">('Summary Data'!AA29-('Summary Data'!AA$40*'Summary Data'!AA13+'Summary Data'!AA$39*'Summary Data'!AA30)/17*$A134)</f>
        <v>0.0819991366428872</v>
      </c>
      <c r="E134" s="145" t="n">
        <f aca="false">('Summary Data'!AB29-('Summary Data'!AB$40*'Summary Data'!AB13+'Summary Data'!AB$39*'Summary Data'!AB30)/17*$A134)</f>
        <v>0.0715266041778093</v>
      </c>
      <c r="F134" s="145" t="n">
        <f aca="false">('Summary Data'!AC29-('Summary Data'!AC$40*'Summary Data'!AC13+'Summary Data'!AC$39*'Summary Data'!AC30)/17*$A134)</f>
        <v>0.0703374049120957</v>
      </c>
      <c r="G134" s="145" t="n">
        <f aca="false">('Summary Data'!AD29-('Summary Data'!AD$40*'Summary Data'!AD13+'Summary Data'!AD$39*'Summary Data'!AD30)/17*$A134)</f>
        <v>0.0739702566157836</v>
      </c>
      <c r="H134" s="145" t="n">
        <f aca="false">('Summary Data'!AE29-('Summary Data'!AE$40*'Summary Data'!AE13+'Summary Data'!AE$39*'Summary Data'!AE30)/17*$A134)</f>
        <v>0.0666652954880186</v>
      </c>
      <c r="I134" s="145" t="n">
        <f aca="false">('Summary Data'!AF29-('Summary Data'!AF$40*'Summary Data'!AF13+'Summary Data'!AF$39*'Summary Data'!AF30)/17*$A134)</f>
        <v>0.0732074376402077</v>
      </c>
      <c r="J134" s="145" t="n">
        <f aca="false">('Summary Data'!AG29-('Summary Data'!AG$40*'Summary Data'!AG13+'Summary Data'!AG$39*'Summary Data'!AG30)/17*$A134)</f>
        <v>0.0637477292891338</v>
      </c>
      <c r="K134" s="145" t="n">
        <f aca="false">('Summary Data'!AH29-('Summary Data'!AH$40*'Summary Data'!AH13+'Summary Data'!AH$39*'Summary Data'!AH30)/17*$A134)</f>
        <v>0.0491034085760863</v>
      </c>
      <c r="L134" s="145" t="n">
        <f aca="false">('Summary Data'!AI29-('Summary Data'!AI$40*'Summary Data'!AI13+'Summary Data'!AI$39*'Summary Data'!AI30)/17*$A134)</f>
        <v>0.0386839336426675</v>
      </c>
      <c r="M134" s="145" t="n">
        <f aca="false">('Summary Data'!AJ29-('Summary Data'!AJ$40*'Summary Data'!AJ13+'Summary Data'!AJ$39*'Summary Data'!AJ30)/17*$A134)</f>
        <v>0.0578416443060925</v>
      </c>
      <c r="N134" s="145" t="n">
        <f aca="false">('Summary Data'!AK29-('Summary Data'!AK$40*'Summary Data'!AK13+'Summary Data'!AK$39*'Summary Data'!AK30)/17*$A134)</f>
        <v>0.0336806409159167</v>
      </c>
      <c r="O134" s="145" t="n">
        <f aca="false">('Summary Data'!AL29-('Summary Data'!AL$40*'Summary Data'!AL13+'Summary Data'!AL$39*'Summary Data'!AL30)/17*$A134)</f>
        <v>0.0335487130498306</v>
      </c>
      <c r="P134" s="145" t="n">
        <f aca="false">('Summary Data'!AM29-('Summary Data'!AM$40*'Summary Data'!AM13+'Summary Data'!AM$39*'Summary Data'!AM30)/17*$A134)</f>
        <v>0.0761082458339423</v>
      </c>
      <c r="Q134" s="145" t="n">
        <f aca="false">('Summary Data'!AN29-('Summary Data'!AN$40*'Summary Data'!AN13+'Summary Data'!AN$39*'Summary Data'!AN30)/17*$A134)</f>
        <v>0.0605362013425759</v>
      </c>
      <c r="R134" s="145" t="n">
        <f aca="false">('Summary Data'!AO29-('Summary Data'!AO$40*'Summary Data'!AO13+'Summary Data'!AO$39*'Summary Data'!AO30)/17*$A134)</f>
        <v>0.0559176904442916</v>
      </c>
      <c r="S134" s="145" t="n">
        <f aca="false">('Summary Data'!AP29-('Summary Data'!AP$40*'Summary Data'!AP13+'Summary Data'!AP$39*'Summary Data'!AP30)/17*$A134)</f>
        <v>0.0538799575158628</v>
      </c>
      <c r="T134" s="145" t="n">
        <f aca="false">('Summary Data'!AQ29-('Summary Data'!AQ$40*'Summary Data'!AQ13+'Summary Data'!AQ$39*'Summary Data'!AQ30)/17*$A134)</f>
        <v>0.0440238584641021</v>
      </c>
      <c r="U134" s="145" t="n">
        <f aca="false">('Summary Data'!AR29-('Summary Data'!AR$40*'Summary Data'!AR13+'Summary Data'!AR$39*'Summary Data'!AR30)/17*$A134)</f>
        <v>0.0056835428259913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8459886344024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81141596436312</v>
      </c>
      <c r="C135" s="145" t="n">
        <f aca="false">('Summary Data'!Z30-('Summary Data'!Z$40*'Summary Data'!Z14+'Summary Data'!Z$39*'Summary Data'!Z31)/17*$A135)</f>
        <v>-0.00164749399547014</v>
      </c>
      <c r="D135" s="145" t="n">
        <f aca="false">('Summary Data'!AA30-('Summary Data'!AA$40*'Summary Data'!AA14+'Summary Data'!AA$39*'Summary Data'!AA31)/17*$A135)</f>
        <v>-0.0289946346233662</v>
      </c>
      <c r="E135" s="145" t="n">
        <f aca="false">('Summary Data'!AB30-('Summary Data'!AB$40*'Summary Data'!AB14+'Summary Data'!AB$39*'Summary Data'!AB31)/17*$A135)</f>
        <v>-0.0273277709191578</v>
      </c>
      <c r="F135" s="145" t="n">
        <f aca="false">('Summary Data'!AC30-('Summary Data'!AC$40*'Summary Data'!AC14+'Summary Data'!AC$39*'Summary Data'!AC31)/17*$A135)</f>
        <v>-0.0073095389428686</v>
      </c>
      <c r="G135" s="145" t="n">
        <f aca="false">('Summary Data'!AD30-('Summary Data'!AD$40*'Summary Data'!AD14+'Summary Data'!AD$39*'Summary Data'!AD31)/17*$A135)</f>
        <v>-0.00665209407339772</v>
      </c>
      <c r="H135" s="145" t="n">
        <f aca="false">('Summary Data'!AE30-('Summary Data'!AE$40*'Summary Data'!AE14+'Summary Data'!AE$39*'Summary Data'!AE31)/17*$A135)</f>
        <v>0.00732201198907868</v>
      </c>
      <c r="I135" s="145" t="n">
        <f aca="false">('Summary Data'!AF30-('Summary Data'!AF$40*'Summary Data'!AF14+'Summary Data'!AF$39*'Summary Data'!AF31)/17*$A135)</f>
        <v>0.0452499409177658</v>
      </c>
      <c r="J135" s="145" t="n">
        <f aca="false">('Summary Data'!AG30-('Summary Data'!AG$40*'Summary Data'!AG14+'Summary Data'!AG$39*'Summary Data'!AG31)/17*$A135)</f>
        <v>0.000463281058372768</v>
      </c>
      <c r="K135" s="145" t="n">
        <f aca="false">('Summary Data'!AH30-('Summary Data'!AH$40*'Summary Data'!AH14+'Summary Data'!AH$39*'Summary Data'!AH31)/17*$A135)</f>
        <v>0.00523645830635517</v>
      </c>
      <c r="L135" s="145" t="n">
        <f aca="false">('Summary Data'!AI30-('Summary Data'!AI$40*'Summary Data'!AI14+'Summary Data'!AI$39*'Summary Data'!AI31)/17*$A135)</f>
        <v>0.00807419830164178</v>
      </c>
      <c r="M135" s="145" t="n">
        <f aca="false">('Summary Data'!AJ30-('Summary Data'!AJ$40*'Summary Data'!AJ14+'Summary Data'!AJ$39*'Summary Data'!AJ31)/17*$A135)</f>
        <v>0.0084599401916662</v>
      </c>
      <c r="N135" s="145" t="n">
        <f aca="false">('Summary Data'!AK30-('Summary Data'!AK$40*'Summary Data'!AK14+'Summary Data'!AK$39*'Summary Data'!AK31)/17*$A135)</f>
        <v>0.00198900431452751</v>
      </c>
      <c r="O135" s="145" t="n">
        <f aca="false">('Summary Data'!AL30-('Summary Data'!AL$40*'Summary Data'!AL14+'Summary Data'!AL$39*'Summary Data'!AL31)/17*$A135)</f>
        <v>0.0368510653851893</v>
      </c>
      <c r="P135" s="145" t="n">
        <f aca="false">('Summary Data'!AM30-('Summary Data'!AM$40*'Summary Data'!AM14+'Summary Data'!AM$39*'Summary Data'!AM31)/17*$A135)</f>
        <v>0.0280233738418945</v>
      </c>
      <c r="Q135" s="145" t="n">
        <f aca="false">('Summary Data'!AN30-('Summary Data'!AN$40*'Summary Data'!AN14+'Summary Data'!AN$39*'Summary Data'!AN31)/17*$A135)</f>
        <v>0.013017667071501</v>
      </c>
      <c r="R135" s="145" t="n">
        <f aca="false">('Summary Data'!AO30-('Summary Data'!AO$40*'Summary Data'!AO14+'Summary Data'!AO$39*'Summary Data'!AO31)/17*$A135)</f>
        <v>0.00762524458501284</v>
      </c>
      <c r="S135" s="145" t="n">
        <f aca="false">('Summary Data'!AP30-('Summary Data'!AP$40*'Summary Data'!AP14+'Summary Data'!AP$39*'Summary Data'!AP31)/17*$A135)</f>
        <v>0.0194792335683177</v>
      </c>
      <c r="T135" s="145" t="n">
        <f aca="false">('Summary Data'!AQ30-('Summary Data'!AQ$40*'Summary Data'!AQ14+'Summary Data'!AQ$39*'Summary Data'!AQ31)/17*$A135)</f>
        <v>0.000941522458874763</v>
      </c>
      <c r="U135" s="145" t="n">
        <f aca="false">('Summary Data'!AR30-('Summary Data'!AR$40*'Summary Data'!AR14+'Summary Data'!AR$39*'Summary Data'!AR31)/17*$A135)</f>
        <v>-0.00072405060414152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56646704987214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1575528645156</v>
      </c>
      <c r="C137" s="145" t="n">
        <f aca="false">('Summary Data'!Z32-('Summary Data'!Z$40*'Summary Data'!Z16+'Summary Data'!Z$39*'Summary Data'!Z33)/17*$A137)</f>
        <v>-0.0394415075804279</v>
      </c>
      <c r="D137" s="145" t="n">
        <f aca="false">('Summary Data'!AA32-('Summary Data'!AA$40*'Summary Data'!AA16+'Summary Data'!AA$39*'Summary Data'!AA33)/17*$A137)</f>
        <v>-0.0350137150501156</v>
      </c>
      <c r="E137" s="145" t="n">
        <f aca="false">('Summary Data'!AB32-('Summary Data'!AB$40*'Summary Data'!AB16+'Summary Data'!AB$39*'Summary Data'!AB33)/17*$A137)</f>
        <v>-0.0273268682550359</v>
      </c>
      <c r="F137" s="145" t="n">
        <f aca="false">('Summary Data'!AC32-('Summary Data'!AC$40*'Summary Data'!AC16+'Summary Data'!AC$39*'Summary Data'!AC33)/17*$A137)</f>
        <v>-0.0171723671841576</v>
      </c>
      <c r="G137" s="145" t="n">
        <f aca="false">('Summary Data'!AD32-('Summary Data'!AD$40*'Summary Data'!AD16+'Summary Data'!AD$39*'Summary Data'!AD33)/17*$A137)</f>
        <v>-0.0196945641762454</v>
      </c>
      <c r="H137" s="145" t="n">
        <f aca="false">('Summary Data'!AE32-('Summary Data'!AE$40*'Summary Data'!AE16+'Summary Data'!AE$39*'Summary Data'!AE33)/17*$A137)</f>
        <v>-0.0122865418227232</v>
      </c>
      <c r="I137" s="145" t="n">
        <f aca="false">('Summary Data'!AF32-('Summary Data'!AF$40*'Summary Data'!AF16+'Summary Data'!AF$39*'Summary Data'!AF33)/17*$A137)</f>
        <v>-0.0199656472282742</v>
      </c>
      <c r="J137" s="145" t="n">
        <f aca="false">('Summary Data'!AG32-('Summary Data'!AG$40*'Summary Data'!AG16+'Summary Data'!AG$39*'Summary Data'!AG33)/17*$A137)</f>
        <v>-0.0212622533967478</v>
      </c>
      <c r="K137" s="145" t="n">
        <f aca="false">('Summary Data'!AH32-('Summary Data'!AH$40*'Summary Data'!AH16+'Summary Data'!AH$39*'Summary Data'!AH33)/17*$A137)</f>
        <v>-0.0143050706459218</v>
      </c>
      <c r="L137" s="145" t="n">
        <f aca="false">('Summary Data'!AI32-('Summary Data'!AI$40*'Summary Data'!AI16+'Summary Data'!AI$39*'Summary Data'!AI33)/17*$A137)</f>
        <v>-0.0273090324760122</v>
      </c>
      <c r="M137" s="145" t="n">
        <f aca="false">('Summary Data'!AJ32-('Summary Data'!AJ$40*'Summary Data'!AJ16+'Summary Data'!AJ$39*'Summary Data'!AJ33)/17*$A137)</f>
        <v>-0.032201023183126</v>
      </c>
      <c r="N137" s="145" t="n">
        <f aca="false">('Summary Data'!AK32-('Summary Data'!AK$40*'Summary Data'!AK16+'Summary Data'!AK$39*'Summary Data'!AK33)/17*$A137)</f>
        <v>-0.0242425107232823</v>
      </c>
      <c r="O137" s="145" t="n">
        <f aca="false">('Summary Data'!AL32-('Summary Data'!AL$40*'Summary Data'!AL16+'Summary Data'!AL$39*'Summary Data'!AL33)/17*$A137)</f>
        <v>-0.0136264459042754</v>
      </c>
      <c r="P137" s="145" t="n">
        <f aca="false">('Summary Data'!AM32-('Summary Data'!AM$40*'Summary Data'!AM16+'Summary Data'!AM$39*'Summary Data'!AM33)/17*$A137)</f>
        <v>-0.0105893559166768</v>
      </c>
      <c r="Q137" s="145" t="n">
        <f aca="false">('Summary Data'!AN32-('Summary Data'!AN$40*'Summary Data'!AN16+'Summary Data'!AN$39*'Summary Data'!AN33)/17*$A137)</f>
        <v>-0.0209274319067811</v>
      </c>
      <c r="R137" s="145" t="n">
        <f aca="false">('Summary Data'!AO32-('Summary Data'!AO$40*'Summary Data'!AO16+'Summary Data'!AO$39*'Summary Data'!AO33)/17*$A137)</f>
        <v>-0.00651642642947358</v>
      </c>
      <c r="S137" s="145" t="n">
        <f aca="false">('Summary Data'!AP32-('Summary Data'!AP$40*'Summary Data'!AP16+'Summary Data'!AP$39*'Summary Data'!AP33)/17*$A137)</f>
        <v>-0.00730102434834942</v>
      </c>
      <c r="T137" s="145" t="n">
        <f aca="false">('Summary Data'!AQ32-('Summary Data'!AQ$40*'Summary Data'!AQ16+'Summary Data'!AQ$39*'Summary Data'!AQ33)/17*$A137)</f>
        <v>-0.0109761907533548</v>
      </c>
      <c r="U137" s="145" t="n">
        <f aca="false">('Summary Data'!AR32-('Summary Data'!AR$40*'Summary Data'!AR16+'Summary Data'!AR$39*'Summary Data'!AR33)/17*$A137)</f>
        <v>-0.0319388052134952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4680050673353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606986257826194</v>
      </c>
      <c r="C138" s="292" t="n">
        <f aca="false">('Summary Data'!Z33-('Summary Data'!Z$40*'Summary Data'!Z17+'Summary Data'!Z$39*'Summary Data'!Z34)/17*$A138)*10</f>
        <v>0.0246311506535108</v>
      </c>
      <c r="D138" s="292" t="n">
        <f aca="false">('Summary Data'!AA33-('Summary Data'!AA$40*'Summary Data'!AA17+'Summary Data'!AA$39*'Summary Data'!AA34)/17*$A138)*10</f>
        <v>0.039308465055436</v>
      </c>
      <c r="E138" s="292" t="n">
        <f aca="false">('Summary Data'!AB33-('Summary Data'!AB$40*'Summary Data'!AB17+'Summary Data'!AB$39*'Summary Data'!AB34)/17*$A138)*10</f>
        <v>0.0201375890042758</v>
      </c>
      <c r="F138" s="292" t="n">
        <f aca="false">('Summary Data'!AC33-('Summary Data'!AC$40*'Summary Data'!AC17+'Summary Data'!AC$39*'Summary Data'!AC34)/17*$A138)*10</f>
        <v>0.0425805393272647</v>
      </c>
      <c r="G138" s="292" t="n">
        <f aca="false">('Summary Data'!AD33-('Summary Data'!AD$40*'Summary Data'!AD17+'Summary Data'!AD$39*'Summary Data'!AD34)/17*$A138)*10</f>
        <v>0.0320668624924226</v>
      </c>
      <c r="H138" s="292" t="n">
        <f aca="false">('Summary Data'!AE33-('Summary Data'!AE$40*'Summary Data'!AE17+'Summary Data'!AE$39*'Summary Data'!AE34)/17*$A138)*10</f>
        <v>-0.00464524902291674</v>
      </c>
      <c r="I138" s="292" t="n">
        <f aca="false">('Summary Data'!AF33-('Summary Data'!AF$40*'Summary Data'!AF17+'Summary Data'!AF$39*'Summary Data'!AF34)/17*$A138)*10</f>
        <v>0.0566767019260145</v>
      </c>
      <c r="J138" s="292" t="n">
        <f aca="false">('Summary Data'!AG33-('Summary Data'!AG$40*'Summary Data'!AG17+'Summary Data'!AG$39*'Summary Data'!AG34)/17*$A138)*10</f>
        <v>0.0495952072079972</v>
      </c>
      <c r="K138" s="292" t="n">
        <f aca="false">('Summary Data'!AH33-('Summary Data'!AH$40*'Summary Data'!AH17+'Summary Data'!AH$39*'Summary Data'!AH34)/17*$A138)*10</f>
        <v>0.0369090775480138</v>
      </c>
      <c r="L138" s="292" t="n">
        <f aca="false">('Summary Data'!AI33-('Summary Data'!AI$40*'Summary Data'!AI17+'Summary Data'!AI$39*'Summary Data'!AI34)/17*$A138)*10</f>
        <v>0.0469946921719953</v>
      </c>
      <c r="M138" s="292" t="n">
        <f aca="false">('Summary Data'!AJ33-('Summary Data'!AJ$40*'Summary Data'!AJ17+'Summary Data'!AJ$39*'Summary Data'!AJ34)/17*$A138)*10</f>
        <v>0.0325709947869799</v>
      </c>
      <c r="N138" s="292" t="n">
        <f aca="false">('Summary Data'!AK33-('Summary Data'!AK$40*'Summary Data'!AK17+'Summary Data'!AK$39*'Summary Data'!AK34)/17*$A138)*10</f>
        <v>0.0426785015403015</v>
      </c>
      <c r="O138" s="292" t="n">
        <f aca="false">('Summary Data'!AL33-('Summary Data'!AL$40*'Summary Data'!AL17+'Summary Data'!AL$39*'Summary Data'!AL34)/17*$A138)*10</f>
        <v>0.0232217306713532</v>
      </c>
      <c r="P138" s="292" t="n">
        <f aca="false">('Summary Data'!AM33-('Summary Data'!AM$40*'Summary Data'!AM17+'Summary Data'!AM$39*'Summary Data'!AM34)/17*$A138)*10</f>
        <v>-0.0133719992342552</v>
      </c>
      <c r="Q138" s="292" t="n">
        <f aca="false">('Summary Data'!AN33-('Summary Data'!AN$40*'Summary Data'!AN17+'Summary Data'!AN$39*'Summary Data'!AN34)/17*$A138)*10</f>
        <v>0.000804275671890961</v>
      </c>
      <c r="R138" s="292" t="n">
        <f aca="false">('Summary Data'!AO33-('Summary Data'!AO$40*'Summary Data'!AO17+'Summary Data'!AO$39*'Summary Data'!AO34)/17*$A138)*10</f>
        <v>0.0112732513305815</v>
      </c>
      <c r="S138" s="292" t="n">
        <f aca="false">('Summary Data'!AP33-('Summary Data'!AP$40*'Summary Data'!AP17+'Summary Data'!AP$39*'Summary Data'!AP34)/17*$A138)*10</f>
        <v>0.014263266417025</v>
      </c>
      <c r="T138" s="292" t="n">
        <f aca="false">('Summary Data'!AQ33-('Summary Data'!AQ$40*'Summary Data'!AQ17+'Summary Data'!AQ$39*'Summary Data'!AQ34)/17*$A138)*10</f>
        <v>0.00446251124981224</v>
      </c>
      <c r="U138" s="292" t="n">
        <f aca="false">('Summary Data'!AR33-('Summary Data'!AR$40*'Summary Data'!AR17+'Summary Data'!AR$39*'Summary Data'!AR34)/17*$A138)*10</f>
        <v>-0.0314033547524719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13246593585227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50566882923365</v>
      </c>
      <c r="C139" s="292" t="n">
        <f aca="false">('Summary Data'!Z34-('Summary Data'!Z$40*'Summary Data'!Z18+'Summary Data'!Z$39*'Summary Data'!Z35)/17*$A139)*10</f>
        <v>-0.0645934219932786</v>
      </c>
      <c r="D139" s="292" t="n">
        <f aca="false">('Summary Data'!AA34-('Summary Data'!AA$40*'Summary Data'!AA18+'Summary Data'!AA$39*'Summary Data'!AA35)/17*$A139)*10</f>
        <v>-0.1130965459377</v>
      </c>
      <c r="E139" s="292" t="n">
        <f aca="false">('Summary Data'!AB34-('Summary Data'!AB$40*'Summary Data'!AB18+'Summary Data'!AB$39*'Summary Data'!AB35)/17*$A139)*10</f>
        <v>-0.10113499524072</v>
      </c>
      <c r="F139" s="292" t="n">
        <f aca="false">('Summary Data'!AC34-('Summary Data'!AC$40*'Summary Data'!AC18+'Summary Data'!AC$39*'Summary Data'!AC35)/17*$A139)*10</f>
        <v>-0.0700760345300822</v>
      </c>
      <c r="G139" s="292" t="n">
        <f aca="false">('Summary Data'!AD34-('Summary Data'!AD$40*'Summary Data'!AD18+'Summary Data'!AD$39*'Summary Data'!AD35)/17*$A139)*10</f>
        <v>-0.055721065315559</v>
      </c>
      <c r="H139" s="292" t="n">
        <f aca="false">('Summary Data'!AE34-('Summary Data'!AE$40*'Summary Data'!AE18+'Summary Data'!AE$39*'Summary Data'!AE35)/17*$A139)*10</f>
        <v>-0.0481218052262966</v>
      </c>
      <c r="I139" s="292" t="n">
        <f aca="false">('Summary Data'!AF34-('Summary Data'!AF$40*'Summary Data'!AF18+'Summary Data'!AF$39*'Summary Data'!AF35)/17*$A139)*10</f>
        <v>0.0143302044381571</v>
      </c>
      <c r="J139" s="292" t="n">
        <f aca="false">('Summary Data'!AG34-('Summary Data'!AG$40*'Summary Data'!AG18+'Summary Data'!AG$39*'Summary Data'!AG35)/17*$A139)*10</f>
        <v>-0.0425351989157926</v>
      </c>
      <c r="K139" s="292" t="n">
        <f aca="false">('Summary Data'!AH34-('Summary Data'!AH$40*'Summary Data'!AH18+'Summary Data'!AH$39*'Summary Data'!AH35)/17*$A139)*10</f>
        <v>-0.0392002479567738</v>
      </c>
      <c r="L139" s="292" t="n">
        <f aca="false">('Summary Data'!AI34-('Summary Data'!AI$40*'Summary Data'!AI18+'Summary Data'!AI$39*'Summary Data'!AI35)/17*$A139)*10</f>
        <v>-0.0404406232334556</v>
      </c>
      <c r="M139" s="292" t="n">
        <f aca="false">('Summary Data'!AJ34-('Summary Data'!AJ$40*'Summary Data'!AJ18+'Summary Data'!AJ$39*'Summary Data'!AJ35)/17*$A139)*10</f>
        <v>-0.0466354107357587</v>
      </c>
      <c r="N139" s="292" t="n">
        <f aca="false">('Summary Data'!AK34-('Summary Data'!AK$40*'Summary Data'!AK18+'Summary Data'!AK$39*'Summary Data'!AK35)/17*$A139)*10</f>
        <v>-0.0296641644822395</v>
      </c>
      <c r="O139" s="292" t="n">
        <f aca="false">('Summary Data'!AL34-('Summary Data'!AL$40*'Summary Data'!AL18+'Summary Data'!AL$39*'Summary Data'!AL35)/17*$A139)*10</f>
        <v>-0.00599780779929128</v>
      </c>
      <c r="P139" s="292" t="n">
        <f aca="false">('Summary Data'!AM34-('Summary Data'!AM$40*'Summary Data'!AM18+'Summary Data'!AM$39*'Summary Data'!AM35)/17*$A139)*10</f>
        <v>-0.00772363626868699</v>
      </c>
      <c r="Q139" s="292" t="n">
        <f aca="false">('Summary Data'!AN34-('Summary Data'!AN$40*'Summary Data'!AN18+'Summary Data'!AN$39*'Summary Data'!AN35)/17*$A139)*10</f>
        <v>-0.0345347054655057</v>
      </c>
      <c r="R139" s="292" t="n">
        <f aca="false">('Summary Data'!AO34-('Summary Data'!AO$40*'Summary Data'!AO18+'Summary Data'!AO$39*'Summary Data'!AO35)/17*$A139)*10</f>
        <v>-0.0199996422030394</v>
      </c>
      <c r="S139" s="292" t="n">
        <f aca="false">('Summary Data'!AP34-('Summary Data'!AP$40*'Summary Data'!AP18+'Summary Data'!AP$39*'Summary Data'!AP35)/17*$A139)*10</f>
        <v>0.000899565337160082</v>
      </c>
      <c r="T139" s="292" t="n">
        <f aca="false">('Summary Data'!AQ34-('Summary Data'!AQ$40*'Summary Data'!AQ18+'Summary Data'!AQ$39*'Summary Data'!AQ35)/17*$A139)*10</f>
        <v>-0.0216737398342332</v>
      </c>
      <c r="U139" s="292" t="n">
        <f aca="false">('Summary Data'!AR34-('Summary Data'!AR$40*'Summary Data'!AR18+'Summary Data'!AR$39*'Summary Data'!AR35)/17*$A139)*10</f>
        <v>-0.038581926085179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65115540141743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973036452174058</v>
      </c>
      <c r="C140" s="292" t="n">
        <f aca="false">('Summary Data'!Z35-('Summary Data'!Z$40*'Summary Data'!Z19+'Summary Data'!Z$39*'Summary Data'!Z36)/17*$A140)*10</f>
        <v>0.0423070544009577</v>
      </c>
      <c r="D140" s="292" t="n">
        <f aca="false">('Summary Data'!AA35-('Summary Data'!AA$40*'Summary Data'!AA19+'Summary Data'!AA$39*'Summary Data'!AA36)/17*$A140)*10</f>
        <v>0.040265089054168</v>
      </c>
      <c r="E140" s="292" t="n">
        <f aca="false">('Summary Data'!AB35-('Summary Data'!AB$40*'Summary Data'!AB19+'Summary Data'!AB$39*'Summary Data'!AB36)/17*$A140)*10</f>
        <v>0.0439427593302615</v>
      </c>
      <c r="F140" s="292" t="n">
        <f aca="false">('Summary Data'!AC35-('Summary Data'!AC$40*'Summary Data'!AC19+'Summary Data'!AC$39*'Summary Data'!AC36)/17*$A140)*10</f>
        <v>0.0372638539769002</v>
      </c>
      <c r="G140" s="292" t="n">
        <f aca="false">('Summary Data'!AD35-('Summary Data'!AD$40*'Summary Data'!AD19+'Summary Data'!AD$39*'Summary Data'!AD36)/17*$A140)*10</f>
        <v>0.0363529124427257</v>
      </c>
      <c r="H140" s="292" t="n">
        <f aca="false">('Summary Data'!AE35-('Summary Data'!AE$40*'Summary Data'!AE19+'Summary Data'!AE$39*'Summary Data'!AE36)/17*$A140)*10</f>
        <v>0.0418347115934375</v>
      </c>
      <c r="I140" s="292" t="n">
        <f aca="false">('Summary Data'!AF35-('Summary Data'!AF$40*'Summary Data'!AF19+'Summary Data'!AF$39*'Summary Data'!AF36)/17*$A140)*10</f>
        <v>0.0527001567261246</v>
      </c>
      <c r="J140" s="292" t="n">
        <f aca="false">('Summary Data'!AG35-('Summary Data'!AG$40*'Summary Data'!AG19+'Summary Data'!AG$39*'Summary Data'!AG36)/17*$A140)*10</f>
        <v>0.0561742016658436</v>
      </c>
      <c r="K140" s="292" t="n">
        <f aca="false">('Summary Data'!AH35-('Summary Data'!AH$40*'Summary Data'!AH19+'Summary Data'!AH$39*'Summary Data'!AH36)/17*$A140)*10</f>
        <v>0.0492854147751108</v>
      </c>
      <c r="L140" s="292" t="n">
        <f aca="false">('Summary Data'!AI35-('Summary Data'!AI$40*'Summary Data'!AI19+'Summary Data'!AI$39*'Summary Data'!AI36)/17*$A140)*10</f>
        <v>0.0248627714969403</v>
      </c>
      <c r="M140" s="292" t="n">
        <f aca="false">('Summary Data'!AJ35-('Summary Data'!AJ$40*'Summary Data'!AJ19+'Summary Data'!AJ$39*'Summary Data'!AJ36)/17*$A140)*10</f>
        <v>0.0281520106629844</v>
      </c>
      <c r="N140" s="292" t="n">
        <f aca="false">('Summary Data'!AK35-('Summary Data'!AK$40*'Summary Data'!AK19+'Summary Data'!AK$39*'Summary Data'!AK36)/17*$A140)*10</f>
        <v>0.0128356822464132</v>
      </c>
      <c r="O140" s="292" t="n">
        <f aca="false">('Summary Data'!AL35-('Summary Data'!AL$40*'Summary Data'!AL19+'Summary Data'!AL$39*'Summary Data'!AL36)/17*$A140)*10</f>
        <v>0.0256910889528114</v>
      </c>
      <c r="P140" s="292" t="n">
        <f aca="false">('Summary Data'!AM35-('Summary Data'!AM$40*'Summary Data'!AM19+'Summary Data'!AM$39*'Summary Data'!AM36)/17*$A140)*10</f>
        <v>0.0371108055417883</v>
      </c>
      <c r="Q140" s="292" t="n">
        <f aca="false">('Summary Data'!AN35-('Summary Data'!AN$40*'Summary Data'!AN19+'Summary Data'!AN$39*'Summary Data'!AN36)/17*$A140)*10</f>
        <v>0.0245738563447926</v>
      </c>
      <c r="R140" s="292" t="n">
        <f aca="false">('Summary Data'!AO35-('Summary Data'!AO$40*'Summary Data'!AO19+'Summary Data'!AO$39*'Summary Data'!AO36)/17*$A140)*10</f>
        <v>0.0225772436904642</v>
      </c>
      <c r="S140" s="292" t="n">
        <f aca="false">('Summary Data'!AP35-('Summary Data'!AP$40*'Summary Data'!AP19+'Summary Data'!AP$39*'Summary Data'!AP36)/17*$A140)*10</f>
        <v>0.00990583176691076</v>
      </c>
      <c r="T140" s="292" t="n">
        <f aca="false">('Summary Data'!AQ35-('Summary Data'!AQ$40*'Summary Data'!AQ19+'Summary Data'!AQ$39*'Summary Data'!AQ36)/17*$A140)*10</f>
        <v>0.0161266545566857</v>
      </c>
      <c r="U140" s="292" t="n">
        <f aca="false">('Summary Data'!AR35-('Summary Data'!AR$40*'Summary Data'!AR19+'Summary Data'!AR$39*'Summary Data'!AR36)/17*$A140)*10</f>
        <v>0.023411525409990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350400082287454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5221481</v>
      </c>
      <c r="C141" s="292" t="n">
        <f aca="false">('Summary Data'!Z36-('Summary Data'!Z$40*'Summary Data'!Z20+'Summary Data'!Z$39*'Summary Data'!Z37)/17*$A141)*10</f>
        <v>-0.02659923</v>
      </c>
      <c r="D141" s="292" t="n">
        <f aca="false">('Summary Data'!AA36-('Summary Data'!AA$40*'Summary Data'!AA20+'Summary Data'!AA$39*'Summary Data'!AA37)/17*$A141)*10</f>
        <v>-0.0452115</v>
      </c>
      <c r="E141" s="292" t="n">
        <f aca="false">('Summary Data'!AB36-('Summary Data'!AB$40*'Summary Data'!AB20+'Summary Data'!AB$39*'Summary Data'!AB37)/17*$A141)*10</f>
        <v>-0.02298434</v>
      </c>
      <c r="F141" s="292" t="n">
        <f aca="false">('Summary Data'!AC36-('Summary Data'!AC$40*'Summary Data'!AC20+'Summary Data'!AC$39*'Summary Data'!AC37)/17*$A141)*10</f>
        <v>-0.02674927</v>
      </c>
      <c r="G141" s="292" t="n">
        <f aca="false">('Summary Data'!AD36-('Summary Data'!AD$40*'Summary Data'!AD20+'Summary Data'!AD$39*'Summary Data'!AD37)/17*$A141)*10</f>
        <v>-0.005763116</v>
      </c>
      <c r="H141" s="292" t="n">
        <f aca="false">('Summary Data'!AE36-('Summary Data'!AE$40*'Summary Data'!AE20+'Summary Data'!AE$39*'Summary Data'!AE37)/17*$A141)*10</f>
        <v>0.0005176211</v>
      </c>
      <c r="I141" s="292" t="n">
        <f aca="false">('Summary Data'!AF36-('Summary Data'!AF$40*'Summary Data'!AF20+'Summary Data'!AF$39*'Summary Data'!AF37)/17*$A141)*10</f>
        <v>0.01036807</v>
      </c>
      <c r="J141" s="292" t="n">
        <f aca="false">('Summary Data'!AG36-('Summary Data'!AG$40*'Summary Data'!AG20+'Summary Data'!AG$39*'Summary Data'!AG37)/17*$A141)*10</f>
        <v>-0.02118393</v>
      </c>
      <c r="K141" s="292" t="n">
        <f aca="false">('Summary Data'!AH36-('Summary Data'!AH$40*'Summary Data'!AH20+'Summary Data'!AH$39*'Summary Data'!AH37)/17*$A141)*10</f>
        <v>-0.001230809</v>
      </c>
      <c r="L141" s="292" t="n">
        <f aca="false">('Summary Data'!AI36-('Summary Data'!AI$40*'Summary Data'!AI20+'Summary Data'!AI$39*'Summary Data'!AI37)/17*$A141)*10</f>
        <v>-0.01533377</v>
      </c>
      <c r="M141" s="292" t="n">
        <f aca="false">('Summary Data'!AJ36-('Summary Data'!AJ$40*'Summary Data'!AJ20+'Summary Data'!AJ$39*'Summary Data'!AJ37)/17*$A141)*10</f>
        <v>-0.005417835</v>
      </c>
      <c r="N141" s="292" t="n">
        <f aca="false">('Summary Data'!AK36-('Summary Data'!AK$40*'Summary Data'!AK20+'Summary Data'!AK$39*'Summary Data'!AK37)/17*$A141)*10</f>
        <v>-0.01405992</v>
      </c>
      <c r="O141" s="292" t="n">
        <f aca="false">('Summary Data'!AL36-('Summary Data'!AL$40*'Summary Data'!AL20+'Summary Data'!AL$39*'Summary Data'!AL37)/17*$A141)*10</f>
        <v>0.003051852</v>
      </c>
      <c r="P141" s="292" t="n">
        <f aca="false">('Summary Data'!AM36-('Summary Data'!AM$40*'Summary Data'!AM20+'Summary Data'!AM$39*'Summary Data'!AM37)/17*$A141)*10</f>
        <v>-0.01322526</v>
      </c>
      <c r="Q141" s="292" t="n">
        <f aca="false">('Summary Data'!AN36-('Summary Data'!AN$40*'Summary Data'!AN20+'Summary Data'!AN$39*'Summary Data'!AN37)/17*$A141)*10</f>
        <v>-0.01346749</v>
      </c>
      <c r="R141" s="292" t="n">
        <f aca="false">('Summary Data'!AO36-('Summary Data'!AO$40*'Summary Data'!AO20+'Summary Data'!AO$39*'Summary Data'!AO37)/17*$A141)*10</f>
        <v>-0.004944381</v>
      </c>
      <c r="S141" s="292" t="n">
        <f aca="false">('Summary Data'!AP36-('Summary Data'!AP$40*'Summary Data'!AP20+'Summary Data'!AP$39*'Summary Data'!AP37)/17*$A141)*10</f>
        <v>0.008001884</v>
      </c>
      <c r="T141" s="292" t="n">
        <f aca="false">('Summary Data'!AQ36-('Summary Data'!AQ$40*'Summary Data'!AQ20+'Summary Data'!AQ$39*'Summary Data'!AQ37)/17*$A141)*10</f>
        <v>0.004377306</v>
      </c>
      <c r="U141" s="292" t="n">
        <f aca="false">('Summary Data'!AR36-('Summary Data'!AR$40*'Summary Data'!AR20+'Summary Data'!AR$39*'Summary Data'!AR37)/17*$A141)*10</f>
        <v>-0.0167470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86975521734058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98711008948139</v>
      </c>
      <c r="D147" s="298" t="n">
        <f aca="false">'Summary Data'!D2/'Work sheet'!$V147-1</f>
        <v>8.18668716746629E-005</v>
      </c>
      <c r="E147" s="298" t="n">
        <f aca="false">'Summary Data'!E2/'Work sheet'!$V147-1</f>
        <v>0.000177804611918742</v>
      </c>
      <c r="F147" s="298" t="n">
        <f aca="false">'Summary Data'!F2/'Work sheet'!$V147-1</f>
        <v>0.000230392706571436</v>
      </c>
      <c r="G147" s="298" t="n">
        <f aca="false">'Summary Data'!G2/'Work sheet'!$V147-1</f>
        <v>8.85469809954742E-005</v>
      </c>
      <c r="H147" s="298" t="n">
        <f aca="false">'Summary Data'!H2/'Work sheet'!$V147-1</f>
        <v>4.40602955193992E-005</v>
      </c>
      <c r="I147" s="298" t="n">
        <f aca="false">'Summary Data'!I2/'Work sheet'!$V147-1</f>
        <v>4.57658553461027E-005</v>
      </c>
      <c r="J147" s="298" t="n">
        <f aca="false">'Summary Data'!J2/'Work sheet'!$V147-1</f>
        <v>3.97963959519743E-006</v>
      </c>
      <c r="K147" s="298" t="n">
        <f aca="false">'Summary Data'!K2/'Work sheet'!$V147-1</f>
        <v>-1.70555982659248E-006</v>
      </c>
      <c r="L147" s="298" t="n">
        <f aca="false">'Summary Data'!L2/'Work sheet'!$V147-1</f>
        <v>0.000100628029767069</v>
      </c>
      <c r="M147" s="298" t="n">
        <f aca="false">'Summary Data'!M2/'Work sheet'!$V147-1</f>
        <v>0.000105744709246736</v>
      </c>
      <c r="N147" s="298" t="n">
        <f aca="false">'Summary Data'!N2/'Work sheet'!$V147-1</f>
        <v>9.39479204464799E-005</v>
      </c>
      <c r="O147" s="298" t="n">
        <f aca="false">'Summary Data'!O2/'Work sheet'!$V147-1</f>
        <v>5.8841814016386E-005</v>
      </c>
      <c r="P147" s="298" t="n">
        <f aca="false">'Summary Data'!P2/'Work sheet'!$V147-1</f>
        <v>8.03034418337401E-005</v>
      </c>
      <c r="Q147" s="298" t="n">
        <f aca="false">'Summary Data'!Q2/'Work sheet'!$V147-1</f>
        <v>-2.95630369937516E-005</v>
      </c>
      <c r="R147" s="298" t="n">
        <f aca="false">'Summary Data'!R2/'Work sheet'!$V147-1</f>
        <v>-0.000107023879116874</v>
      </c>
      <c r="S147" s="298" t="n">
        <f aca="false">'Summary Data'!S2/'Work sheet'!$V147-1</f>
        <v>-4.10755658232231E-005</v>
      </c>
      <c r="T147" s="298" t="n">
        <f aca="false">'Summary Data'!T2/'Work sheet'!$V147-1</f>
        <v>-0.000233803826224399</v>
      </c>
      <c r="U147" s="242"/>
      <c r="V147" s="259" t="n">
        <f aca="false">AVERAGE('Summary Data'!C2:T2)</f>
        <v>703.581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395069189698893</v>
      </c>
      <c r="D148" s="299" t="n">
        <f aca="false">'Summary Data'!AA2/'Work sheet'!$V148-1</f>
        <v>6.54539887952055E-005</v>
      </c>
      <c r="E148" s="299" t="n">
        <f aca="false">'Summary Data'!AB2/'Work sheet'!$V148-1</f>
        <v>9.74347650797292E-005</v>
      </c>
      <c r="F148" s="299" t="n">
        <f aca="false">'Summary Data'!AC2/'Work sheet'!$V148-1</f>
        <v>0.00013666451732175</v>
      </c>
      <c r="G148" s="299" t="n">
        <f aca="false">'Summary Data'!AD2/'Work sheet'!$V148-1</f>
        <v>0.00010098818466675</v>
      </c>
      <c r="H148" s="299" t="n">
        <f aca="false">'Summary Data'!AE2/'Work sheet'!$V148-1</f>
        <v>6.90074083822267E-005</v>
      </c>
      <c r="I148" s="299" t="n">
        <f aca="false">'Summary Data'!AF2/'Work sheet'!$V148-1</f>
        <v>-4.31385137878992E-005</v>
      </c>
      <c r="J148" s="299" t="n">
        <f aca="false">'Summary Data'!AG2/'Work sheet'!$V148-1</f>
        <v>0.000141212894393172</v>
      </c>
      <c r="K148" s="299" t="n">
        <f aca="false">'Summary Data'!AH2/'Work sheet'!$V148-1</f>
        <v>7.01445026503045E-005</v>
      </c>
      <c r="L148" s="299" t="n">
        <f aca="false">'Summary Data'!AI2/'Work sheet'!$V148-1</f>
        <v>6.6448946279607E-005</v>
      </c>
      <c r="M148" s="299" t="n">
        <f aca="false">'Summary Data'!AJ2/'Work sheet'!$V148-1</f>
        <v>-7.00023658668503E-005</v>
      </c>
      <c r="N148" s="299" t="n">
        <f aca="false">'Summary Data'!AK2/'Work sheet'!$V148-1</f>
        <v>3.41838964283969E-005</v>
      </c>
      <c r="O148" s="299" t="n">
        <f aca="false">'Summary Data'!AL2/'Work sheet'!$V148-1</f>
        <v>3.20518446759177E-005</v>
      </c>
      <c r="P148" s="299" t="n">
        <f aca="false">'Summary Data'!AM2/'Work sheet'!$V148-1</f>
        <v>6.04792013734201E-005</v>
      </c>
      <c r="Q148" s="299" t="n">
        <f aca="false">'Summary Data'!AN2/'Work sheet'!$V148-1</f>
        <v>-0.000103120236418897</v>
      </c>
      <c r="R148" s="299" t="n">
        <f aca="false">'Summary Data'!AO2/'Work sheet'!$V148-1</f>
        <v>9.16782253490567E-006</v>
      </c>
      <c r="S148" s="299" t="n">
        <f aca="false">'Summary Data'!AP2/'Work sheet'!$V148-1</f>
        <v>0.000125577848209879</v>
      </c>
      <c r="T148" s="299" t="n">
        <f aca="false">'Summary Data'!AQ2/'Work sheet'!$V148-1</f>
        <v>-0.000397485515017948</v>
      </c>
      <c r="U148" s="277"/>
      <c r="V148" s="268" t="n">
        <f aca="false">AVERAGE('Summary Data'!Z2:AQ2)</f>
        <v>703.547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78319999999994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65.1766043241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7.96260625</v>
      </c>
      <c r="C154" s="315" t="n">
        <f aca="false">('Summary Data'!B2-AVERAGE('Summary Data'!$C2:$T2))/AVERAGE('Summary Data'!$C2:$T2)*10000</f>
        <v>-4446.55081083025</v>
      </c>
      <c r="D154" s="315" t="n">
        <f aca="false">('Summary Data'!C2-AVERAGE('Summary Data'!$C2:$T2))/AVERAGE('Summary Data'!$C2:$T2)*10000</f>
        <v>-6.98711008948166</v>
      </c>
      <c r="E154" s="315" t="n">
        <f aca="false">('Summary Data'!D2-AVERAGE('Summary Data'!$C2:$T2))/AVERAGE('Summary Data'!$C2:$T2)*10000</f>
        <v>0.81866871674767</v>
      </c>
      <c r="F154" s="315" t="n">
        <f aca="false">('Summary Data'!E2-AVERAGE('Summary Data'!$C2:$T2))/AVERAGE('Summary Data'!$C2:$T2)*10000</f>
        <v>1.77804611918852</v>
      </c>
      <c r="G154" s="315" t="n">
        <f aca="false">('Summary Data'!F2-AVERAGE('Summary Data'!$C2:$T2))/AVERAGE('Summary Data'!$C2:$T2)*10000</f>
        <v>2.30392706571379</v>
      </c>
      <c r="H154" s="315" t="n">
        <f aca="false">('Summary Data'!G2-AVERAGE('Summary Data'!$C2:$T2))/AVERAGE('Summary Data'!$C2:$T2)*10000</f>
        <v>0.885469809955673</v>
      </c>
      <c r="I154" s="315" t="n">
        <f aca="false">('Summary Data'!H2-AVERAGE('Summary Data'!$C2:$T2))/AVERAGE('Summary Data'!$C2:$T2)*10000</f>
        <v>0.440602955194362</v>
      </c>
      <c r="J154" s="315" t="n">
        <f aca="false">('Summary Data'!I2-AVERAGE('Summary Data'!$C2:$T2))/AVERAGE('Summary Data'!$C2:$T2)*10000</f>
        <v>0.457658553460544</v>
      </c>
      <c r="K154" s="315" t="n">
        <f aca="false">('Summary Data'!J2-AVERAGE('Summary Data'!$C2:$T2))/AVERAGE('Summary Data'!$C2:$T2)*10000</f>
        <v>0.0397963959511939</v>
      </c>
      <c r="L154" s="315" t="n">
        <f aca="false">('Summary Data'!K2-AVERAGE('Summary Data'!$C2:$T2))/AVERAGE('Summary Data'!$C2:$T2)*10000</f>
        <v>-0.0170555982661824</v>
      </c>
      <c r="M154" s="315" t="n">
        <f aca="false">('Summary Data'!L2-AVERAGE('Summary Data'!$C2:$T2))/AVERAGE('Summary Data'!$C2:$T2)*10000</f>
        <v>1.00628029767083</v>
      </c>
      <c r="N154" s="315" t="n">
        <f aca="false">('Summary Data'!M2-AVERAGE('Summary Data'!$C2:$T2))/AVERAGE('Summary Data'!$C2:$T2)*10000</f>
        <v>1.05744709246776</v>
      </c>
      <c r="O154" s="315" t="n">
        <f aca="false">('Summary Data'!N2-AVERAGE('Summary Data'!$C2:$T2))/AVERAGE('Summary Data'!$C2:$T2)*10000</f>
        <v>0.939479204464442</v>
      </c>
      <c r="P154" s="315" t="n">
        <f aca="false">('Summary Data'!O2-AVERAGE('Summary Data'!$C2:$T2))/AVERAGE('Summary Data'!$C2:$T2)*10000</f>
        <v>0.588418140163095</v>
      </c>
      <c r="Q154" s="315" t="n">
        <f aca="false">('Summary Data'!P2-AVERAGE('Summary Data'!$C2:$T2))/AVERAGE('Summary Data'!$C2:$T2)*10000</f>
        <v>0.803034418338215</v>
      </c>
      <c r="R154" s="315" t="n">
        <f aca="false">('Summary Data'!Q2-AVERAGE('Summary Data'!$C2:$T2))/AVERAGE('Summary Data'!$C2:$T2)*10000</f>
        <v>-0.295630369937467</v>
      </c>
      <c r="S154" s="315" t="n">
        <f aca="false">('Summary Data'!R2-AVERAGE('Summary Data'!$C2:$T2))/AVERAGE('Summary Data'!$C2:$T2)*10000</f>
        <v>-1.07023879116861</v>
      </c>
      <c r="T154" s="315" t="n">
        <f aca="false">('Summary Data'!S2-AVERAGE('Summary Data'!$C2:$T2))/AVERAGE('Summary Data'!$C2:$T2)*10000</f>
        <v>-0.410755658232178</v>
      </c>
      <c r="U154" s="315" t="n">
        <f aca="false">('Summary Data'!T2-AVERAGE('Summary Data'!$C2:$T2))/AVERAGE('Summary Data'!$C2:$T2)*10000</f>
        <v>-2.33803826224454</v>
      </c>
      <c r="V154" s="315" t="n">
        <f aca="false">('Summary Data'!U2-AVERAGE('Summary Data'!$C2:$T2))/AVERAGE('Summary Data'!$C2:$T2)*10000</f>
        <v>-4083.80239781814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0.133364333333333</v>
      </c>
      <c r="D156" s="323" t="n">
        <f aca="false">'Summary Data'!C3-AVERAGE('Summary Data'!$C3:$T3)</f>
        <v>-1.83642866666667</v>
      </c>
      <c r="E156" s="323" t="n">
        <f aca="false">'Summary Data'!D3-AVERAGE('Summary Data'!$C3:$T3)</f>
        <v>-2.32361566666667</v>
      </c>
      <c r="F156" s="323" t="n">
        <f aca="false">'Summary Data'!E3-AVERAGE('Summary Data'!$C3:$T3)</f>
        <v>-1.27232066666667</v>
      </c>
      <c r="G156" s="323" t="n">
        <f aca="false">'Summary Data'!F3-AVERAGE('Summary Data'!$C3:$T3)</f>
        <v>-0.0579866666666667</v>
      </c>
      <c r="H156" s="323" t="n">
        <f aca="false">'Summary Data'!G3-AVERAGE('Summary Data'!$C3:$T3)</f>
        <v>0.0150523333333333</v>
      </c>
      <c r="I156" s="323" t="n">
        <f aca="false">'Summary Data'!H3-AVERAGE('Summary Data'!$C3:$T3)</f>
        <v>1.87308133333333</v>
      </c>
      <c r="J156" s="323" t="n">
        <f aca="false">'Summary Data'!I3-AVERAGE('Summary Data'!$C3:$T3)</f>
        <v>0.664754333333333</v>
      </c>
      <c r="K156" s="323" t="n">
        <f aca="false">'Summary Data'!J3-AVERAGE('Summary Data'!$C3:$T3)</f>
        <v>0.392549333333333</v>
      </c>
      <c r="L156" s="323" t="n">
        <f aca="false">'Summary Data'!K3-AVERAGE('Summary Data'!$C3:$T3)</f>
        <v>0.734593333333333</v>
      </c>
      <c r="M156" s="323" t="n">
        <f aca="false">'Summary Data'!L3-AVERAGE('Summary Data'!$C3:$T3)</f>
        <v>0.0679303333333333</v>
      </c>
      <c r="N156" s="323" t="n">
        <f aca="false">'Summary Data'!M3-AVERAGE('Summary Data'!$C3:$T3)</f>
        <v>-1.13317666666667</v>
      </c>
      <c r="O156" s="323" t="n">
        <f aca="false">'Summary Data'!N3-AVERAGE('Summary Data'!$C3:$T3)</f>
        <v>-1.40251766666667</v>
      </c>
      <c r="P156" s="323" t="n">
        <f aca="false">'Summary Data'!O3-AVERAGE('Summary Data'!$C3:$T3)</f>
        <v>-0.370947666666667</v>
      </c>
      <c r="Q156" s="323" t="n">
        <f aca="false">'Summary Data'!P3-AVERAGE('Summary Data'!$C3:$T3)</f>
        <v>-0.0850496666666667</v>
      </c>
      <c r="R156" s="323" t="n">
        <f aca="false">'Summary Data'!Q3-AVERAGE('Summary Data'!$C3:$T3)</f>
        <v>0.130438333333333</v>
      </c>
      <c r="S156" s="323" t="n">
        <f aca="false">'Summary Data'!R3-AVERAGE('Summary Data'!$C3:$T3)</f>
        <v>0.992413333333333</v>
      </c>
      <c r="T156" s="323" t="n">
        <f aca="false">'Summary Data'!S3-AVERAGE('Summary Data'!$C3:$T3)</f>
        <v>1.62659933333333</v>
      </c>
      <c r="U156" s="323" t="n">
        <f aca="false">'Summary Data'!T3-AVERAGE('Summary Data'!$C3:$T3)</f>
        <v>1.98463133333333</v>
      </c>
      <c r="V156" s="323" t="n">
        <f aca="false">'Summary Data'!U3-AVERAGE('Summary Data'!$C3:$T3)</f>
        <v>1.67139433333333</v>
      </c>
      <c r="W156" s="324"/>
    </row>
    <row r="157" s="304" customFormat="true" ht="15" hidden="false" customHeight="false" outlineLevel="0" collapsed="false">
      <c r="A157" s="313" t="s">
        <v>280</v>
      </c>
      <c r="B157" s="325" t="n">
        <f aca="false">AVERAGE('Work sheet diff'!C68:T68)</f>
        <v>1.15367235832297</v>
      </c>
      <c r="C157" s="326" t="n">
        <f aca="false">'Work sheet diff'!B68</f>
        <v>27.6443574597447</v>
      </c>
      <c r="D157" s="326" t="n">
        <f aca="false">'Work sheet diff'!C68-AVERAGE('Work sheet diff'!$C68:$T68)</f>
        <v>0.735705981868162</v>
      </c>
      <c r="E157" s="326" t="n">
        <f aca="false">'Work sheet diff'!D68-AVERAGE('Work sheet diff'!$C68:$T68)</f>
        <v>0.0151433723929266</v>
      </c>
      <c r="F157" s="326" t="n">
        <f aca="false">'Work sheet diff'!E68-AVERAGE('Work sheet diff'!$C68:$T68)</f>
        <v>-0.0399694391312124</v>
      </c>
      <c r="G157" s="326" t="n">
        <f aca="false">'Work sheet diff'!F68-AVERAGE('Work sheet diff'!$C68:$T68)</f>
        <v>-0.0479206275205146</v>
      </c>
      <c r="H157" s="326" t="n">
        <f aca="false">'Work sheet diff'!G68-AVERAGE('Work sheet diff'!$C68:$T68)</f>
        <v>-0.0689349993296711</v>
      </c>
      <c r="I157" s="326" t="n">
        <f aca="false">'Work sheet diff'!H68-AVERAGE('Work sheet diff'!$C68:$T68)</f>
        <v>-0.011760405467498</v>
      </c>
      <c r="J157" s="326" t="n">
        <f aca="false">'Work sheet diff'!I68-AVERAGE('Work sheet diff'!$C68:$T68)</f>
        <v>-0.00338750101123653</v>
      </c>
      <c r="K157" s="326" t="n">
        <f aca="false">'Work sheet diff'!J68-AVERAGE('Work sheet diff'!$C68:$T68)</f>
        <v>-0.188713689137917</v>
      </c>
      <c r="L157" s="326" t="n">
        <f aca="false">'Work sheet diff'!K68-AVERAGE('Work sheet diff'!$C68:$T68)</f>
        <v>-0.0644909696617737</v>
      </c>
      <c r="M157" s="326" t="n">
        <f aca="false">'Work sheet diff'!L68-AVERAGE('Work sheet diff'!$C68:$T68)</f>
        <v>-0.072650026109542</v>
      </c>
      <c r="N157" s="326" t="n">
        <f aca="false">'Work sheet diff'!M68-AVERAGE('Work sheet diff'!$C68:$T68)</f>
        <v>-0.0987556561878578</v>
      </c>
      <c r="O157" s="326" t="n">
        <f aca="false">'Work sheet diff'!N68-AVERAGE('Work sheet diff'!$C68:$T68)</f>
        <v>-0.160489679548759</v>
      </c>
      <c r="P157" s="326" t="n">
        <f aca="false">'Work sheet diff'!O68-AVERAGE('Work sheet diff'!$C68:$T68)</f>
        <v>-0.170873530885529</v>
      </c>
      <c r="Q157" s="326" t="n">
        <f aca="false">'Work sheet diff'!P68-AVERAGE('Work sheet diff'!$C68:$T68)</f>
        <v>-0.0618349369619087</v>
      </c>
      <c r="R157" s="326" t="n">
        <f aca="false">'Work sheet diff'!Q68-AVERAGE('Work sheet diff'!$C68:$T68)</f>
        <v>0.0318513347609262</v>
      </c>
      <c r="S157" s="326" t="n">
        <f aca="false">'Work sheet diff'!R68-AVERAGE('Work sheet diff'!$C68:$T68)</f>
        <v>0.0847882700654077</v>
      </c>
      <c r="T157" s="326" t="n">
        <f aca="false">'Work sheet diff'!S68-AVERAGE('Work sheet diff'!$C68:$T68)</f>
        <v>-0.135813035066725</v>
      </c>
      <c r="U157" s="326" t="n">
        <f aca="false">'Work sheet diff'!T68-AVERAGE('Work sheet diff'!$C68:$T68)</f>
        <v>0.258105536932723</v>
      </c>
      <c r="V157" s="326" t="n">
        <f aca="false">'Work sheet diff'!U68</f>
        <v>26.5020903202176</v>
      </c>
      <c r="W157" s="324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64176702744716</v>
      </c>
      <c r="C158" s="327" t="n">
        <f aca="false">'Work sheet diff'!B69</f>
        <v>10.8997318250833</v>
      </c>
      <c r="D158" s="327" t="n">
        <f aca="false">'Work sheet diff'!C69-AVERAGE('Work sheet diff'!$C69:$T69)</f>
        <v>-0.0871296873489129</v>
      </c>
      <c r="E158" s="327" t="n">
        <f aca="false">'Work sheet diff'!D69-AVERAGE('Work sheet diff'!$C69:$T69)</f>
        <v>-0.120439631209868</v>
      </c>
      <c r="F158" s="327" t="n">
        <f aca="false">'Work sheet diff'!E69-AVERAGE('Work sheet diff'!$C69:$T69)</f>
        <v>-0.0280938062606566</v>
      </c>
      <c r="G158" s="327" t="n">
        <f aca="false">'Work sheet diff'!F69-AVERAGE('Work sheet diff'!$C69:$T69)</f>
        <v>-0.0671302039408008</v>
      </c>
      <c r="H158" s="327" t="n">
        <f aca="false">'Work sheet diff'!G69-AVERAGE('Work sheet diff'!$C69:$T69)</f>
        <v>-0.0118210434623487</v>
      </c>
      <c r="I158" s="327" t="n">
        <f aca="false">'Work sheet diff'!H69-AVERAGE('Work sheet diff'!$C69:$T69)</f>
        <v>0.0140103066990243</v>
      </c>
      <c r="J158" s="327" t="n">
        <f aca="false">'Work sheet diff'!I69-AVERAGE('Work sheet diff'!$C69:$T69)</f>
        <v>-0.0093421313707287</v>
      </c>
      <c r="K158" s="327" t="n">
        <f aca="false">'Work sheet diff'!J69-AVERAGE('Work sheet diff'!$C69:$T69)</f>
        <v>0.0660257523591561</v>
      </c>
      <c r="L158" s="327" t="n">
        <f aca="false">'Work sheet diff'!K69-AVERAGE('Work sheet diff'!$C69:$T69)</f>
        <v>0.121502307561862</v>
      </c>
      <c r="M158" s="327" t="n">
        <f aca="false">'Work sheet diff'!L69-AVERAGE('Work sheet diff'!$C69:$T69)</f>
        <v>0.0647153353631715</v>
      </c>
      <c r="N158" s="327" t="n">
        <f aca="false">'Work sheet diff'!M69-AVERAGE('Work sheet diff'!$C69:$T69)</f>
        <v>0.0932559422056896</v>
      </c>
      <c r="O158" s="327" t="n">
        <f aca="false">'Work sheet diff'!N69-AVERAGE('Work sheet diff'!$C69:$T69)</f>
        <v>0.0555981829963743</v>
      </c>
      <c r="P158" s="327" t="n">
        <f aca="false">'Work sheet diff'!O69-AVERAGE('Work sheet diff'!$C69:$T69)</f>
        <v>0.0729541056947145</v>
      </c>
      <c r="Q158" s="327" t="n">
        <f aca="false">'Work sheet diff'!P69-AVERAGE('Work sheet diff'!$C69:$T69)</f>
        <v>-0.0538957393591693</v>
      </c>
      <c r="R158" s="327" t="n">
        <f aca="false">'Work sheet diff'!Q69-AVERAGE('Work sheet diff'!$C69:$T69)</f>
        <v>-0.0296325920103957</v>
      </c>
      <c r="S158" s="327" t="n">
        <f aca="false">'Work sheet diff'!R69-AVERAGE('Work sheet diff'!$C69:$T69)</f>
        <v>-0.00571080597972795</v>
      </c>
      <c r="T158" s="327" t="n">
        <f aca="false">'Work sheet diff'!S69-AVERAGE('Work sheet diff'!$C69:$T69)</f>
        <v>-0.00832704375725513</v>
      </c>
      <c r="U158" s="327" t="n">
        <f aca="false">'Work sheet diff'!T69-AVERAGE('Work sheet diff'!$C69:$T69)</f>
        <v>-0.0665392481801312</v>
      </c>
      <c r="V158" s="327" t="n">
        <f aca="false">'Work sheet diff'!U69</f>
        <v>9.68108706159932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500572497333288</v>
      </c>
      <c r="C159" s="327" t="n">
        <f aca="false">'Work sheet diff'!B70</f>
        <v>1.48994632628089</v>
      </c>
      <c r="D159" s="327" t="n">
        <f aca="false">'Work sheet diff'!C70-AVERAGE('Work sheet diff'!$C70:$T70)</f>
        <v>-0.00973136755034119</v>
      </c>
      <c r="E159" s="327" t="n">
        <f aca="false">'Work sheet diff'!D70-AVERAGE('Work sheet diff'!$C70:$T70)</f>
        <v>0.019807586741333</v>
      </c>
      <c r="F159" s="327" t="n">
        <f aca="false">'Work sheet diff'!E70-AVERAGE('Work sheet diff'!$C70:$T70)</f>
        <v>0.0129412423692817</v>
      </c>
      <c r="G159" s="327" t="n">
        <f aca="false">'Work sheet diff'!F70-AVERAGE('Work sheet diff'!$C70:$T70)</f>
        <v>0.0157835506309784</v>
      </c>
      <c r="H159" s="327" t="n">
        <f aca="false">'Work sheet diff'!G70-AVERAGE('Work sheet diff'!$C70:$T70)</f>
        <v>-0.00205625666651706</v>
      </c>
      <c r="I159" s="327" t="n">
        <f aca="false">'Work sheet diff'!H70-AVERAGE('Work sheet diff'!$C70:$T70)</f>
        <v>-0.00122802360718535</v>
      </c>
      <c r="J159" s="327" t="n">
        <f aca="false">'Work sheet diff'!I70-AVERAGE('Work sheet diff'!$C70:$T70)</f>
        <v>-0.0155930667019403</v>
      </c>
      <c r="K159" s="327" t="n">
        <f aca="false">'Work sheet diff'!J70-AVERAGE('Work sheet diff'!$C70:$T70)</f>
        <v>-0.00474733055477477</v>
      </c>
      <c r="L159" s="327" t="n">
        <f aca="false">'Work sheet diff'!K70-AVERAGE('Work sheet diff'!$C70:$T70)</f>
        <v>-0.0106914327092085</v>
      </c>
      <c r="M159" s="327" t="n">
        <f aca="false">'Work sheet diff'!L70-AVERAGE('Work sheet diff'!$C70:$T70)</f>
        <v>-0.00791746744313109</v>
      </c>
      <c r="N159" s="327" t="n">
        <f aca="false">'Work sheet diff'!M70-AVERAGE('Work sheet diff'!$C70:$T70)</f>
        <v>-0.0130471461744177</v>
      </c>
      <c r="O159" s="327" t="n">
        <f aca="false">'Work sheet diff'!N70-AVERAGE('Work sheet diff'!$C70:$T70)</f>
        <v>-0.0163769670036252</v>
      </c>
      <c r="P159" s="327" t="n">
        <f aca="false">'Work sheet diff'!O70-AVERAGE('Work sheet diff'!$C70:$T70)</f>
        <v>-0.0168425896288076</v>
      </c>
      <c r="Q159" s="327" t="n">
        <f aca="false">'Work sheet diff'!P70-AVERAGE('Work sheet diff'!$C70:$T70)</f>
        <v>0.0106181582978712</v>
      </c>
      <c r="R159" s="327" t="n">
        <f aca="false">'Work sheet diff'!Q70-AVERAGE('Work sheet diff'!$C70:$T70)</f>
        <v>0.0080837082109757</v>
      </c>
      <c r="S159" s="327" t="n">
        <f aca="false">'Work sheet diff'!R70-AVERAGE('Work sheet diff'!$C70:$T70)</f>
        <v>0.00319437988847276</v>
      </c>
      <c r="T159" s="327" t="n">
        <f aca="false">'Work sheet diff'!S70-AVERAGE('Work sheet diff'!$C70:$T70)</f>
        <v>0.0140634235286425</v>
      </c>
      <c r="U159" s="327" t="n">
        <f aca="false">'Work sheet diff'!T70-AVERAGE('Work sheet diff'!$C70:$T70)</f>
        <v>0.0137395983723936</v>
      </c>
      <c r="V159" s="327" t="n">
        <f aca="false">'Work sheet diff'!U70</f>
        <v>0.92322665972363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33196754597535</v>
      </c>
      <c r="C160" s="327" t="n">
        <f aca="false">'Work sheet diff'!B71</f>
        <v>0.197136897621459</v>
      </c>
      <c r="D160" s="327" t="n">
        <f aca="false">'Work sheet diff'!C71-AVERAGE('Work sheet diff'!$C71:$T71)</f>
        <v>-0.00271776747615155</v>
      </c>
      <c r="E160" s="327" t="n">
        <f aca="false">'Work sheet diff'!D71-AVERAGE('Work sheet diff'!$C71:$T71)</f>
        <v>-0.00474785909620574</v>
      </c>
      <c r="F160" s="327" t="n">
        <f aca="false">'Work sheet diff'!E71-AVERAGE('Work sheet diff'!$C71:$T71)</f>
        <v>-0.00586044787934898</v>
      </c>
      <c r="G160" s="327" t="n">
        <f aca="false">'Work sheet diff'!F71-AVERAGE('Work sheet diff'!$C71:$T71)</f>
        <v>-0.0101253346233745</v>
      </c>
      <c r="H160" s="327" t="n">
        <f aca="false">'Work sheet diff'!G71-AVERAGE('Work sheet diff'!$C71:$T71)</f>
        <v>-0.00331556070473994</v>
      </c>
      <c r="I160" s="327" t="n">
        <f aca="false">'Work sheet diff'!H71-AVERAGE('Work sheet diff'!$C71:$T71)</f>
        <v>-0.000176960757015072</v>
      </c>
      <c r="J160" s="327" t="n">
        <f aca="false">'Work sheet diff'!I71-AVERAGE('Work sheet diff'!$C71:$T71)</f>
        <v>-0.00313168191457653</v>
      </c>
      <c r="K160" s="327" t="n">
        <f aca="false">'Work sheet diff'!J71-AVERAGE('Work sheet diff'!$C71:$T71)</f>
        <v>0.00811589465784701</v>
      </c>
      <c r="L160" s="327" t="n">
        <f aca="false">'Work sheet diff'!K71-AVERAGE('Work sheet diff'!$C71:$T71)</f>
        <v>0.013687257657164</v>
      </c>
      <c r="M160" s="327" t="n">
        <f aca="false">'Work sheet diff'!L71-AVERAGE('Work sheet diff'!$C71:$T71)</f>
        <v>0.00438509685442889</v>
      </c>
      <c r="N160" s="327" t="n">
        <f aca="false">'Work sheet diff'!M71-AVERAGE('Work sheet diff'!$C71:$T71)</f>
        <v>0.00649992542955529</v>
      </c>
      <c r="O160" s="327" t="n">
        <f aca="false">'Work sheet diff'!N71-AVERAGE('Work sheet diff'!$C71:$T71)</f>
        <v>0.00905239834712073</v>
      </c>
      <c r="P160" s="327" t="n">
        <f aca="false">'Work sheet diff'!O71-AVERAGE('Work sheet diff'!$C71:$T71)</f>
        <v>0.0031395807165932</v>
      </c>
      <c r="Q160" s="327" t="n">
        <f aca="false">'Work sheet diff'!P71-AVERAGE('Work sheet diff'!$C71:$T71)</f>
        <v>-0.00665247561291649</v>
      </c>
      <c r="R160" s="327" t="n">
        <f aca="false">'Work sheet diff'!Q71-AVERAGE('Work sheet diff'!$C71:$T71)</f>
        <v>-0.007385385751915</v>
      </c>
      <c r="S160" s="327" t="n">
        <f aca="false">'Work sheet diff'!R71-AVERAGE('Work sheet diff'!$C71:$T71)</f>
        <v>-0.00275377436598407</v>
      </c>
      <c r="T160" s="327" t="n">
        <f aca="false">'Work sheet diff'!S71-AVERAGE('Work sheet diff'!$C71:$T71)</f>
        <v>-0.00629485422420701</v>
      </c>
      <c r="U160" s="327" t="n">
        <f aca="false">'Work sheet diff'!T71-AVERAGE('Work sheet diff'!$C71:$T71)</f>
        <v>0.00828194874372572</v>
      </c>
      <c r="V160" s="327" t="n">
        <f aca="false">'Work sheet diff'!U71</f>
        <v>0.0545584445082796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76974393079117</v>
      </c>
      <c r="C161" s="327" t="n">
        <f aca="false">'Work sheet diff'!B72</f>
        <v>0.104466904813602</v>
      </c>
      <c r="D161" s="327" t="n">
        <f aca="false">'Work sheet diff'!C72-AVERAGE('Work sheet diff'!$C72:$T72)</f>
        <v>0.00682376424493749</v>
      </c>
      <c r="E161" s="327" t="n">
        <f aca="false">'Work sheet diff'!D72-AVERAGE('Work sheet diff'!$C72:$T72)</f>
        <v>-0.00178803145450816</v>
      </c>
      <c r="F161" s="327" t="n">
        <f aca="false">'Work sheet diff'!E72-AVERAGE('Work sheet diff'!$C72:$T72)</f>
        <v>-0.00361654418310363</v>
      </c>
      <c r="G161" s="327" t="n">
        <f aca="false">'Work sheet diff'!F72-AVERAGE('Work sheet diff'!$C72:$T72)</f>
        <v>0.00357602332474543</v>
      </c>
      <c r="H161" s="327" t="n">
        <f aca="false">'Work sheet diff'!G72-AVERAGE('Work sheet diff'!$C72:$T72)</f>
        <v>-0.00083107028403108</v>
      </c>
      <c r="I161" s="327" t="n">
        <f aca="false">'Work sheet diff'!H72-AVERAGE('Work sheet diff'!$C72:$T72)</f>
        <v>-0.000691817963925805</v>
      </c>
      <c r="J161" s="327" t="n">
        <f aca="false">'Work sheet diff'!I72-AVERAGE('Work sheet diff'!$C72:$T72)</f>
        <v>-0.00194784510443551</v>
      </c>
      <c r="K161" s="327" t="n">
        <f aca="false">'Work sheet diff'!J72-AVERAGE('Work sheet diff'!$C72:$T72)</f>
        <v>0.00544042216330377</v>
      </c>
      <c r="L161" s="327" t="n">
        <f aca="false">'Work sheet diff'!K72-AVERAGE('Work sheet diff'!$C72:$T72)</f>
        <v>-0.00287783030246372</v>
      </c>
      <c r="M161" s="327" t="n">
        <f aca="false">'Work sheet diff'!L72-AVERAGE('Work sheet diff'!$C72:$T72)</f>
        <v>0.00121130432933371</v>
      </c>
      <c r="N161" s="327" t="n">
        <f aca="false">'Work sheet diff'!M72-AVERAGE('Work sheet diff'!$C72:$T72)</f>
        <v>-0.0117066106184734</v>
      </c>
      <c r="O161" s="327" t="n">
        <f aca="false">'Work sheet diff'!N72-AVERAGE('Work sheet diff'!$C72:$T72)</f>
        <v>-0.00616647064766659</v>
      </c>
      <c r="P161" s="327" t="n">
        <f aca="false">'Work sheet diff'!O72-AVERAGE('Work sheet diff'!$C72:$T72)</f>
        <v>-0.00828065088404033</v>
      </c>
      <c r="Q161" s="327" t="n">
        <f aca="false">'Work sheet diff'!P72-AVERAGE('Work sheet diff'!$C72:$T72)</f>
        <v>0.00232244475314464</v>
      </c>
      <c r="R161" s="327" t="n">
        <f aca="false">'Work sheet diff'!Q72-AVERAGE('Work sheet diff'!$C72:$T72)</f>
        <v>-0.00130098652606027</v>
      </c>
      <c r="S161" s="327" t="n">
        <f aca="false">'Work sheet diff'!R72-AVERAGE('Work sheet diff'!$C72:$T72)</f>
        <v>0.00182188937558938</v>
      </c>
      <c r="T161" s="327" t="n">
        <f aca="false">'Work sheet diff'!S72-AVERAGE('Work sheet diff'!$C72:$T72)</f>
        <v>0.00567656397323551</v>
      </c>
      <c r="U161" s="327" t="n">
        <f aca="false">'Work sheet diff'!T72-AVERAGE('Work sheet diff'!$C72:$T72)</f>
        <v>0.0123354458044185</v>
      </c>
      <c r="V161" s="327" t="n">
        <f aca="false">'Work sheet diff'!U72</f>
        <v>-0.00597272646012814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0.00206556804486695</v>
      </c>
      <c r="C162" s="327" t="n">
        <f aca="false">'Work sheet diff'!B73</f>
        <v>-0.0316094870093759</v>
      </c>
      <c r="D162" s="327" t="n">
        <f aca="false">'Work sheet diff'!C73-AVERAGE('Work sheet diff'!$C73:$T73)</f>
        <v>-0.00408046261561616</v>
      </c>
      <c r="E162" s="327" t="n">
        <f aca="false">'Work sheet diff'!D73-AVERAGE('Work sheet diff'!$C73:$T73)</f>
        <v>-0.00408538434186283</v>
      </c>
      <c r="F162" s="327" t="n">
        <f aca="false">'Work sheet diff'!E73-AVERAGE('Work sheet diff'!$C73:$T73)</f>
        <v>-0.00323271645847805</v>
      </c>
      <c r="G162" s="327" t="n">
        <f aca="false">'Work sheet diff'!F73-AVERAGE('Work sheet diff'!$C73:$T73)</f>
        <v>-0.00300353780550515</v>
      </c>
      <c r="H162" s="327" t="n">
        <f aca="false">'Work sheet diff'!G73-AVERAGE('Work sheet diff'!$C73:$T73)</f>
        <v>0.000350583668734373</v>
      </c>
      <c r="I162" s="327" t="n">
        <f aca="false">'Work sheet diff'!H73-AVERAGE('Work sheet diff'!$C73:$T73)</f>
        <v>-0.00210249358771757</v>
      </c>
      <c r="J162" s="327" t="n">
        <f aca="false">'Work sheet diff'!I73-AVERAGE('Work sheet diff'!$C73:$T73)</f>
        <v>0.00690150160716048</v>
      </c>
      <c r="K162" s="327" t="n">
        <f aca="false">'Work sheet diff'!J73-AVERAGE('Work sheet diff'!$C73:$T73)</f>
        <v>0.00288384747284616</v>
      </c>
      <c r="L162" s="327" t="n">
        <f aca="false">'Work sheet diff'!K73-AVERAGE('Work sheet diff'!$C73:$T73)</f>
        <v>0.00180163399368689</v>
      </c>
      <c r="M162" s="327" t="n">
        <f aca="false">'Work sheet diff'!L73-AVERAGE('Work sheet diff'!$C73:$T73)</f>
        <v>0.00237327831548602</v>
      </c>
      <c r="N162" s="327" t="n">
        <f aca="false">'Work sheet diff'!M73-AVERAGE('Work sheet diff'!$C73:$T73)</f>
        <v>0.00495462597074599</v>
      </c>
      <c r="O162" s="327" t="n">
        <f aca="false">'Work sheet diff'!N73-AVERAGE('Work sheet diff'!$C73:$T73)</f>
        <v>0.00179166567523743</v>
      </c>
      <c r="P162" s="327" t="n">
        <f aca="false">'Work sheet diff'!O73-AVERAGE('Work sheet diff'!$C73:$T73)</f>
        <v>-0.000412765285677063</v>
      </c>
      <c r="Q162" s="327" t="n">
        <f aca="false">'Work sheet diff'!P73-AVERAGE('Work sheet diff'!$C73:$T73)</f>
        <v>-0.00209013104116666</v>
      </c>
      <c r="R162" s="327" t="n">
        <f aca="false">'Work sheet diff'!Q73-AVERAGE('Work sheet diff'!$C73:$T73)</f>
        <v>0.00472442436070659</v>
      </c>
      <c r="S162" s="327" t="n">
        <f aca="false">'Work sheet diff'!R73-AVERAGE('Work sheet diff'!$C73:$T73)</f>
        <v>-0.00151718579485842</v>
      </c>
      <c r="T162" s="327" t="n">
        <f aca="false">'Work sheet diff'!S73-AVERAGE('Work sheet diff'!$C73:$T73)</f>
        <v>-0.00739225265434533</v>
      </c>
      <c r="U162" s="327" t="n">
        <f aca="false">'Work sheet diff'!T73-AVERAGE('Work sheet diff'!$C73:$T73)</f>
        <v>0.00213536852062331</v>
      </c>
      <c r="V162" s="327" t="n">
        <f aca="false">'Work sheet diff'!U73</f>
        <v>0.0447726008054958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47412890184842</v>
      </c>
      <c r="C163" s="327" t="n">
        <f aca="false">'Work sheet diff'!B74</f>
        <v>0.0344250801437894</v>
      </c>
      <c r="D163" s="327" t="n">
        <f aca="false">'Work sheet diff'!C74-AVERAGE('Work sheet diff'!$C74:$T74)</f>
        <v>0.00233178464788473</v>
      </c>
      <c r="E163" s="327" t="n">
        <f aca="false">'Work sheet diff'!D74-AVERAGE('Work sheet diff'!$C74:$T74)</f>
        <v>0.000984300310285425</v>
      </c>
      <c r="F163" s="327" t="n">
        <f aca="false">'Work sheet diff'!E74-AVERAGE('Work sheet diff'!$C74:$T74)</f>
        <v>-0.00116708630132627</v>
      </c>
      <c r="G163" s="327" t="n">
        <f aca="false">'Work sheet diff'!F74-AVERAGE('Work sheet diff'!$C74:$T74)</f>
        <v>0.00236391664083004</v>
      </c>
      <c r="H163" s="327" t="n">
        <f aca="false">'Work sheet diff'!G74-AVERAGE('Work sheet diff'!$C74:$T74)</f>
        <v>-0.00131927135857636</v>
      </c>
      <c r="I163" s="327" t="n">
        <f aca="false">'Work sheet diff'!H74-AVERAGE('Work sheet diff'!$C74:$T74)</f>
        <v>-0.000940195428540592</v>
      </c>
      <c r="J163" s="327" t="n">
        <f aca="false">'Work sheet diff'!I74-AVERAGE('Work sheet diff'!$C74:$T74)</f>
        <v>-0.00299248317891599</v>
      </c>
      <c r="K163" s="327" t="n">
        <f aca="false">'Work sheet diff'!J74-AVERAGE('Work sheet diff'!$C74:$T74)</f>
        <v>-0.00187063279998138</v>
      </c>
      <c r="L163" s="327" t="n">
        <f aca="false">'Work sheet diff'!K74-AVERAGE('Work sheet diff'!$C74:$T74)</f>
        <v>0.00122367975601172</v>
      </c>
      <c r="M163" s="327" t="n">
        <f aca="false">'Work sheet diff'!L74-AVERAGE('Work sheet diff'!$C74:$T74)</f>
        <v>-0.00243073432725767</v>
      </c>
      <c r="N163" s="327" t="n">
        <f aca="false">'Work sheet diff'!M74-AVERAGE('Work sheet diff'!$C74:$T74)</f>
        <v>-0.000855375629079907</v>
      </c>
      <c r="O163" s="327" t="n">
        <f aca="false">'Work sheet diff'!N74-AVERAGE('Work sheet diff'!$C74:$T74)</f>
        <v>-0.00227109657912206</v>
      </c>
      <c r="P163" s="327" t="n">
        <f aca="false">'Work sheet diff'!O74-AVERAGE('Work sheet diff'!$C74:$T74)</f>
        <v>-0.000988170446857945</v>
      </c>
      <c r="Q163" s="327" t="n">
        <f aca="false">'Work sheet diff'!P74-AVERAGE('Work sheet diff'!$C74:$T74)</f>
        <v>0.000721436122423964</v>
      </c>
      <c r="R163" s="327" t="n">
        <f aca="false">'Work sheet diff'!Q74-AVERAGE('Work sheet diff'!$C74:$T74)</f>
        <v>2.29581310909359E-005</v>
      </c>
      <c r="S163" s="327" t="n">
        <f aca="false">'Work sheet diff'!R74-AVERAGE('Work sheet diff'!$C74:$T74)</f>
        <v>0.00211335875576259</v>
      </c>
      <c r="T163" s="327" t="n">
        <f aca="false">'Work sheet diff'!S74-AVERAGE('Work sheet diff'!$C74:$T74)</f>
        <v>0.00259839566520967</v>
      </c>
      <c r="U163" s="327" t="n">
        <f aca="false">'Work sheet diff'!T74-AVERAGE('Work sheet diff'!$C74:$T74)</f>
        <v>0.00247521602015911</v>
      </c>
      <c r="V163" s="327" t="n">
        <f aca="false">'Work sheet diff'!U74</f>
        <v>-0.0101418013304437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27885978933014</v>
      </c>
      <c r="C164" s="327" t="n">
        <f aca="false">'Work sheet diff'!B75</f>
        <v>0.0769813819735614</v>
      </c>
      <c r="D164" s="327" t="n">
        <f aca="false">'Work sheet diff'!C75-AVERAGE('Work sheet diff'!$C75:$T75)</f>
        <v>0.00299137230721032</v>
      </c>
      <c r="E164" s="327" t="n">
        <f aca="false">'Work sheet diff'!D75-AVERAGE('Work sheet diff'!$C75:$T75)</f>
        <v>-0.00105569985854896</v>
      </c>
      <c r="F164" s="327" t="n">
        <f aca="false">'Work sheet diff'!E75-AVERAGE('Work sheet diff'!$C75:$T75)</f>
        <v>0.000715727217571311</v>
      </c>
      <c r="G164" s="327" t="n">
        <f aca="false">'Work sheet diff'!F75-AVERAGE('Work sheet diff'!$C75:$T75)</f>
        <v>-0.000356344253026702</v>
      </c>
      <c r="H164" s="327" t="n">
        <f aca="false">'Work sheet diff'!G75-AVERAGE('Work sheet diff'!$C75:$T75)</f>
        <v>0.00059033675513916</v>
      </c>
      <c r="I164" s="327" t="n">
        <f aca="false">'Work sheet diff'!H75-AVERAGE('Work sheet diff'!$C75:$T75)</f>
        <v>0.00117589103144962</v>
      </c>
      <c r="J164" s="327" t="n">
        <f aca="false">'Work sheet diff'!I75-AVERAGE('Work sheet diff'!$C75:$T75)</f>
        <v>0.00774227637454924</v>
      </c>
      <c r="K164" s="327" t="n">
        <f aca="false">'Work sheet diff'!J75-AVERAGE('Work sheet diff'!$C75:$T75)</f>
        <v>0.00150630627298067</v>
      </c>
      <c r="L164" s="327" t="n">
        <f aca="false">'Work sheet diff'!K75-AVERAGE('Work sheet diff'!$C75:$T75)</f>
        <v>-0.00206066228694849</v>
      </c>
      <c r="M164" s="327" t="n">
        <f aca="false">'Work sheet diff'!L75-AVERAGE('Work sheet diff'!$C75:$T75)</f>
        <v>-0.00054630138865323</v>
      </c>
      <c r="N164" s="327" t="n">
        <f aca="false">'Work sheet diff'!M75-AVERAGE('Work sheet diff'!$C75:$T75)</f>
        <v>0.00537871845199108</v>
      </c>
      <c r="O164" s="327" t="n">
        <f aca="false">'Work sheet diff'!N75-AVERAGE('Work sheet diff'!$C75:$T75)</f>
        <v>0.000619490148016117</v>
      </c>
      <c r="P164" s="327" t="n">
        <f aca="false">'Work sheet diff'!O75-AVERAGE('Work sheet diff'!$C75:$T75)</f>
        <v>-0.0088404155334497</v>
      </c>
      <c r="Q164" s="327" t="n">
        <f aca="false">'Work sheet diff'!P75-AVERAGE('Work sheet diff'!$C75:$T75)</f>
        <v>-4.83717540321442E-005</v>
      </c>
      <c r="R164" s="327" t="n">
        <f aca="false">'Work sheet diff'!Q75-AVERAGE('Work sheet diff'!$C75:$T75)</f>
        <v>0.000477921792634357</v>
      </c>
      <c r="S164" s="327" t="n">
        <f aca="false">'Work sheet diff'!R75-AVERAGE('Work sheet diff'!$C75:$T75)</f>
        <v>-0.00367628714086802</v>
      </c>
      <c r="T164" s="327" t="n">
        <f aca="false">'Work sheet diff'!S75-AVERAGE('Work sheet diff'!$C75:$T75)</f>
        <v>-0.00397471881213416</v>
      </c>
      <c r="U164" s="327" t="n">
        <f aca="false">'Work sheet diff'!T75-AVERAGE('Work sheet diff'!$C75:$T75)</f>
        <v>-0.000639239323880474</v>
      </c>
      <c r="V164" s="327" t="n">
        <f aca="false">'Work sheet diff'!U75</f>
        <v>0.0686853999692403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6.80290922464634E-018</v>
      </c>
      <c r="C165" s="327" t="n">
        <f aca="false">'Work sheet diff'!B76</f>
        <v>3.46944695195361E-018</v>
      </c>
      <c r="D165" s="327" t="n">
        <f aca="false">'Work sheet diff'!C76-AVERAGE('Work sheet diff'!$C76:$T76)</f>
        <v>4.95792790062016E-018</v>
      </c>
      <c r="E165" s="327" t="n">
        <f aca="false">'Work sheet diff'!D76-AVERAGE('Work sheet diff'!$C76:$T76)</f>
        <v>8.12232813963716E-019</v>
      </c>
      <c r="F165" s="327" t="n">
        <f aca="false">'Work sheet diff'!E76-AVERAGE('Work sheet diff'!$C76:$T76)</f>
        <v>-1.17424608172583E-017</v>
      </c>
      <c r="G165" s="327" t="n">
        <f aca="false">'Work sheet diff'!F76-AVERAGE('Work sheet diff'!$C76:$T76)</f>
        <v>1.60608931991921E-018</v>
      </c>
      <c r="H165" s="327" t="n">
        <f aca="false">'Work sheet diff'!G76-AVERAGE('Work sheet diff'!$C76:$T76)</f>
        <v>-7.97164241396969E-018</v>
      </c>
      <c r="I165" s="327" t="n">
        <f aca="false">'Work sheet diff'!H76-AVERAGE('Work sheet diff'!$C76:$T76)</f>
        <v>-4.68595854209837E-018</v>
      </c>
      <c r="J165" s="327" t="n">
        <f aca="false">'Work sheet diff'!I76-AVERAGE('Work sheet diff'!$C76:$T76)</f>
        <v>1.67187650258866E-017</v>
      </c>
      <c r="K165" s="327" t="n">
        <f aca="false">'Work sheet diff'!J76-AVERAGE('Work sheet diff'!$C76:$T76)</f>
        <v>4.95792790062016E-018</v>
      </c>
      <c r="L165" s="327" t="n">
        <f aca="false">'Work sheet diff'!K76-AVERAGE('Work sheet diff'!$C76:$T76)</f>
        <v>-9.2249066201309E-019</v>
      </c>
      <c r="M165" s="327" t="n">
        <f aca="false">'Work sheet diff'!L76-AVERAGE('Work sheet diff'!$C76:$T76)</f>
        <v>1.67187650258866E-017</v>
      </c>
      <c r="N165" s="327" t="n">
        <f aca="false">'Work sheet diff'!M76-AVERAGE('Work sheet diff'!$C76:$T76)</f>
        <v>-5.93554748665793E-018</v>
      </c>
      <c r="O165" s="327" t="n">
        <f aca="false">'Work sheet diff'!N76-AVERAGE('Work sheet diff'!$C76:$T76)</f>
        <v>-1.26833277872796E-017</v>
      </c>
      <c r="P165" s="327" t="n">
        <f aca="false">'Work sheet diff'!O76-AVERAGE('Work sheet diff'!$C76:$T76)</f>
        <v>1.35984679260894E-019</v>
      </c>
      <c r="Q165" s="327" t="n">
        <f aca="false">'Work sheet diff'!P76-AVERAGE('Work sheet diff'!$C76:$T76)</f>
        <v>4.95792790062016E-018</v>
      </c>
      <c r="R165" s="327" t="n">
        <f aca="false">'Work sheet diff'!Q76-AVERAGE('Work sheet diff'!$C76:$T76)</f>
        <v>1.35984679260894E-019</v>
      </c>
      <c r="S165" s="327" t="n">
        <f aca="false">'Work sheet diff'!R76-AVERAGE('Work sheet diff'!$C76:$T76)</f>
        <v>-2.80422460205573E-018</v>
      </c>
      <c r="T165" s="327" t="n">
        <f aca="false">'Work sheet diff'!S76-AVERAGE('Work sheet diff'!$C76:$T76)</f>
        <v>-1.02723561766E-017</v>
      </c>
      <c r="U165" s="327" t="n">
        <f aca="false">'Work sheet diff'!T76-AVERAGE('Work sheet diff'!$C76:$T76)</f>
        <v>6.01640324189414E-018</v>
      </c>
      <c r="V165" s="327" t="n">
        <f aca="false">'Work sheet diff'!U76</f>
        <v>-5.55111512312578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103636110776908</v>
      </c>
      <c r="C166" s="327" t="n">
        <f aca="false">'Work sheet diff'!B77</f>
        <v>-0.0250757300593233</v>
      </c>
      <c r="D166" s="327" t="n">
        <f aca="false">'Work sheet diff'!C77-AVERAGE('Work sheet diff'!$C77:$T77)</f>
        <v>0.002427325764824</v>
      </c>
      <c r="E166" s="327" t="n">
        <f aca="false">'Work sheet diff'!D77-AVERAGE('Work sheet diff'!$C77:$T77)</f>
        <v>0.000103152372408802</v>
      </c>
      <c r="F166" s="327" t="n">
        <f aca="false">'Work sheet diff'!E77-AVERAGE('Work sheet diff'!$C77:$T77)</f>
        <v>0.000379665100244378</v>
      </c>
      <c r="G166" s="327" t="n">
        <f aca="false">'Work sheet diff'!F77-AVERAGE('Work sheet diff'!$C77:$T77)</f>
        <v>0.00231727441945399</v>
      </c>
      <c r="H166" s="327" t="n">
        <f aca="false">'Work sheet diff'!G77-AVERAGE('Work sheet diff'!$C77:$T77)</f>
        <v>0.000131133900872752</v>
      </c>
      <c r="I166" s="327" t="n">
        <f aca="false">'Work sheet diff'!H77-AVERAGE('Work sheet diff'!$C77:$T77)</f>
        <v>-0.00131662070589396</v>
      </c>
      <c r="J166" s="327" t="n">
        <f aca="false">'Work sheet diff'!I77-AVERAGE('Work sheet diff'!$C77:$T77)</f>
        <v>2.8417229083014E-005</v>
      </c>
      <c r="K166" s="327" t="n">
        <f aca="false">'Work sheet diff'!J77-AVERAGE('Work sheet diff'!$C77:$T77)</f>
        <v>-0.000829501783914907</v>
      </c>
      <c r="L166" s="327" t="n">
        <f aca="false">'Work sheet diff'!K77-AVERAGE('Work sheet diff'!$C77:$T77)</f>
        <v>-0.000721824374206167</v>
      </c>
      <c r="M166" s="327" t="n">
        <f aca="false">'Work sheet diff'!L77-AVERAGE('Work sheet diff'!$C77:$T77)</f>
        <v>0.000319270971552968</v>
      </c>
      <c r="N166" s="327" t="n">
        <f aca="false">'Work sheet diff'!M77-AVERAGE('Work sheet diff'!$C77:$T77)</f>
        <v>0.00117772462053238</v>
      </c>
      <c r="O166" s="327" t="n">
        <f aca="false">'Work sheet diff'!N77-AVERAGE('Work sheet diff'!$C77:$T77)</f>
        <v>0.000776551631515724</v>
      </c>
      <c r="P166" s="327" t="n">
        <f aca="false">'Work sheet diff'!O77-AVERAGE('Work sheet diff'!$C77:$T77)</f>
        <v>-0.000624235648014801</v>
      </c>
      <c r="Q166" s="327" t="n">
        <f aca="false">'Work sheet diff'!P77-AVERAGE('Work sheet diff'!$C77:$T77)</f>
        <v>-0.00164472213459051</v>
      </c>
      <c r="R166" s="327" t="n">
        <f aca="false">'Work sheet diff'!Q77-AVERAGE('Work sheet diff'!$C77:$T77)</f>
        <v>-0.00019203830843347</v>
      </c>
      <c r="S166" s="327" t="n">
        <f aca="false">'Work sheet diff'!R77-AVERAGE('Work sheet diff'!$C77:$T77)</f>
        <v>-0.000376770672960455</v>
      </c>
      <c r="T166" s="327" t="n">
        <f aca="false">'Work sheet diff'!S77-AVERAGE('Work sheet diff'!$C77:$T77)</f>
        <v>-0.0016597669727609</v>
      </c>
      <c r="U166" s="327" t="n">
        <f aca="false">'Work sheet diff'!T77-AVERAGE('Work sheet diff'!$C77:$T77)</f>
        <v>-0.000295035409712837</v>
      </c>
      <c r="V166" s="327" t="n">
        <f aca="false">'Work sheet diff'!U77</f>
        <v>0.0436698894407613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933589765496512</v>
      </c>
      <c r="C167" s="327" t="n">
        <f aca="false">'Work sheet diff'!B78/10</f>
        <v>0.00386893231470876</v>
      </c>
      <c r="D167" s="327" t="n">
        <f aca="false">('Work sheet diff'!C78-AVERAGE('Work sheet diff'!$C78:$T78))/10</f>
        <v>0.000619749703072008</v>
      </c>
      <c r="E167" s="327" t="n">
        <f aca="false">('Work sheet diff'!D78-AVERAGE('Work sheet diff'!$C78:$T78))/10</f>
        <v>-0.000775298992877136</v>
      </c>
      <c r="F167" s="327" t="n">
        <f aca="false">('Work sheet diff'!E78-AVERAGE('Work sheet diff'!$C78:$T78))/10</f>
        <v>0.000427662092718199</v>
      </c>
      <c r="G167" s="327" t="n">
        <f aca="false">('Work sheet diff'!F78-AVERAGE('Work sheet diff'!$C78:$T78))/10</f>
        <v>0.000545111350058426</v>
      </c>
      <c r="H167" s="327" t="n">
        <f aca="false">('Work sheet diff'!G78-AVERAGE('Work sheet diff'!$C78:$T78))/10</f>
        <v>0.00111597007119521</v>
      </c>
      <c r="I167" s="327" t="n">
        <f aca="false">('Work sheet diff'!H78-AVERAGE('Work sheet diff'!$C78:$T78))/10</f>
        <v>0.000401182314029218</v>
      </c>
      <c r="J167" s="327" t="n">
        <f aca="false">('Work sheet diff'!I78-AVERAGE('Work sheet diff'!$C78:$T78))/10</f>
        <v>9.48562273251375E-005</v>
      </c>
      <c r="K167" s="327" t="n">
        <f aca="false">('Work sheet diff'!J78-AVERAGE('Work sheet diff'!$C78:$T78))/10</f>
        <v>-0.00140443031598444</v>
      </c>
      <c r="L167" s="327" t="n">
        <f aca="false">('Work sheet diff'!K78-AVERAGE('Work sheet diff'!$C78:$T78))/10</f>
        <v>-0.000101465451114086</v>
      </c>
      <c r="M167" s="327" t="n">
        <f aca="false">('Work sheet diff'!L78-AVERAGE('Work sheet diff'!$C78:$T78))/10</f>
        <v>0.000165374068098927</v>
      </c>
      <c r="N167" s="327" t="n">
        <f aca="false">('Work sheet diff'!M78-AVERAGE('Work sheet diff'!$C78:$T78))/10</f>
        <v>-0.000726281070649404</v>
      </c>
      <c r="O167" s="327" t="n">
        <f aca="false">('Work sheet diff'!N78-AVERAGE('Work sheet diff'!$C78:$T78))/10</f>
        <v>0.000375291565744068</v>
      </c>
      <c r="P167" s="327" t="n">
        <f aca="false">('Work sheet diff'!O78-AVERAGE('Work sheet diff'!$C78:$T78))/10</f>
        <v>-0.000906014570454982</v>
      </c>
      <c r="Q167" s="327" t="n">
        <f aca="false">('Work sheet diff'!P78-AVERAGE('Work sheet diff'!$C78:$T78))/10</f>
        <v>-0.000142845146735135</v>
      </c>
      <c r="R167" s="327" t="n">
        <f aca="false">('Work sheet diff'!Q78-AVERAGE('Work sheet diff'!$C78:$T78))/10</f>
        <v>-0.000286673372379015</v>
      </c>
      <c r="S167" s="327" t="n">
        <f aca="false">('Work sheet diff'!R78-AVERAGE('Work sheet diff'!$C78:$T78))/10</f>
        <v>4.06674621216529E-006</v>
      </c>
      <c r="T167" s="327" t="n">
        <f aca="false">('Work sheet diff'!S78-AVERAGE('Work sheet diff'!$C78:$T78))/10</f>
        <v>-0.000228242521345754</v>
      </c>
      <c r="U167" s="327" t="n">
        <f aca="false">('Work sheet diff'!T78-AVERAGE('Work sheet diff'!$C78:$T78))/10</f>
        <v>0.000821987303086592</v>
      </c>
      <c r="V167" s="327" t="n">
        <f aca="false">'Work sheet diff'!U78/10</f>
        <v>9.15240218504736E-005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262786918228057</v>
      </c>
      <c r="C168" s="327" t="n">
        <f aca="false">'Work sheet diff'!B79/10</f>
        <v>0.00389478804850177</v>
      </c>
      <c r="D168" s="327" t="n">
        <f aca="false">('Work sheet diff'!C79-AVERAGE('Work sheet diff'!$C79:$T79))/10</f>
        <v>0.000191602810063697</v>
      </c>
      <c r="E168" s="327" t="n">
        <f aca="false">('Work sheet diff'!D79-AVERAGE('Work sheet diff'!$C79:$T79))/10</f>
        <v>-1.51150362333166E-005</v>
      </c>
      <c r="F168" s="327" t="n">
        <f aca="false">('Work sheet diff'!E79-AVERAGE('Work sheet diff'!$C79:$T79))/10</f>
        <v>0.000505965737662721</v>
      </c>
      <c r="G168" s="327" t="n">
        <f aca="false">('Work sheet diff'!F79-AVERAGE('Work sheet diff'!$C79:$T79))/10</f>
        <v>-0.00049880853576091</v>
      </c>
      <c r="H168" s="327" t="n">
        <f aca="false">('Work sheet diff'!G79-AVERAGE('Work sheet diff'!$C79:$T79))/10</f>
        <v>-8.82875310475095E-005</v>
      </c>
      <c r="I168" s="327" t="n">
        <f aca="false">('Work sheet diff'!H79-AVERAGE('Work sheet diff'!$C79:$T79))/10</f>
        <v>0.000398396095215596</v>
      </c>
      <c r="J168" s="327" t="n">
        <f aca="false">('Work sheet diff'!I79-AVERAGE('Work sheet diff'!$C79:$T79))/10</f>
        <v>0.000449408462483468</v>
      </c>
      <c r="K168" s="327" t="n">
        <f aca="false">('Work sheet diff'!J79-AVERAGE('Work sheet diff'!$C79:$T79))/10</f>
        <v>-0.000835934388284892</v>
      </c>
      <c r="L168" s="327" t="n">
        <f aca="false">('Work sheet diff'!K79-AVERAGE('Work sheet diff'!$C79:$T79))/10</f>
        <v>-4.09382866652638E-005</v>
      </c>
      <c r="M168" s="327" t="n">
        <f aca="false">('Work sheet diff'!L79-AVERAGE('Work sheet diff'!$C79:$T79))/10</f>
        <v>0.000200480466290774</v>
      </c>
      <c r="N168" s="327" t="n">
        <f aca="false">('Work sheet diff'!M79-AVERAGE('Work sheet diff'!$C79:$T79))/10</f>
        <v>-0.000317917912886127</v>
      </c>
      <c r="O168" s="327" t="n">
        <f aca="false">('Work sheet diff'!N79-AVERAGE('Work sheet diff'!$C79:$T79))/10</f>
        <v>0.00028051485921403</v>
      </c>
      <c r="P168" s="327" t="n">
        <f aca="false">('Work sheet diff'!O79-AVERAGE('Work sheet diff'!$C79:$T79))/10</f>
        <v>-0.000237167517293932</v>
      </c>
      <c r="Q168" s="327" t="n">
        <f aca="false">('Work sheet diff'!P79-AVERAGE('Work sheet diff'!$C79:$T79))/10</f>
        <v>0.000488959613532321</v>
      </c>
      <c r="R168" s="327" t="n">
        <f aca="false">('Work sheet diff'!Q79-AVERAGE('Work sheet diff'!$C79:$T79))/10</f>
        <v>0.000111432523526746</v>
      </c>
      <c r="S168" s="327" t="n">
        <f aca="false">('Work sheet diff'!R79-AVERAGE('Work sheet diff'!$C79:$T79))/10</f>
        <v>-8.80575534034839E-005</v>
      </c>
      <c r="T168" s="327" t="n">
        <f aca="false">('Work sheet diff'!S79-AVERAGE('Work sheet diff'!$C79:$T79))/10</f>
        <v>-0.000291117190493682</v>
      </c>
      <c r="U168" s="327" t="n">
        <f aca="false">('Work sheet diff'!T79-AVERAGE('Work sheet diff'!$C79:$T79))/10</f>
        <v>-0.000213416615920231</v>
      </c>
      <c r="V168" s="327" t="n">
        <f aca="false">'Work sheet diff'!U79/10</f>
        <v>0.00447980113709533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219622076446581</v>
      </c>
      <c r="C169" s="327" t="n">
        <f aca="false">'Work sheet diff'!B80/10</f>
        <v>0.00145435180781527</v>
      </c>
      <c r="D169" s="327" t="n">
        <f aca="false">('Work sheet diff'!C80-AVERAGE('Work sheet diff'!$C80:$T80))/10</f>
        <v>-0.000279808592801657</v>
      </c>
      <c r="E169" s="327" t="n">
        <f aca="false">('Work sheet diff'!D80-AVERAGE('Work sheet diff'!$C80:$T80))/10</f>
        <v>0.000183531493254011</v>
      </c>
      <c r="F169" s="327" t="n">
        <f aca="false">('Work sheet diff'!E80-AVERAGE('Work sheet diff'!$C80:$T80))/10</f>
        <v>7.85065590570538E-005</v>
      </c>
      <c r="G169" s="327" t="n">
        <f aca="false">('Work sheet diff'!F80-AVERAGE('Work sheet diff'!$C80:$T80))/10</f>
        <v>0.00100292106555662</v>
      </c>
      <c r="H169" s="327" t="n">
        <f aca="false">('Work sheet diff'!G80-AVERAGE('Work sheet diff'!$C80:$T80))/10</f>
        <v>-0.000167098982229857</v>
      </c>
      <c r="I169" s="327" t="n">
        <f aca="false">('Work sheet diff'!H80-AVERAGE('Work sheet diff'!$C80:$T80))/10</f>
        <v>-0.00074326245473418</v>
      </c>
      <c r="J169" s="327" t="n">
        <f aca="false">('Work sheet diff'!I80-AVERAGE('Work sheet diff'!$C80:$T80))/10</f>
        <v>0.00037406777432408</v>
      </c>
      <c r="K169" s="327" t="n">
        <f aca="false">('Work sheet diff'!J80-AVERAGE('Work sheet diff'!$C80:$T80))/10</f>
        <v>0.000271420678889532</v>
      </c>
      <c r="L169" s="327" t="n">
        <f aca="false">('Work sheet diff'!K80-AVERAGE('Work sheet diff'!$C80:$T80))/10</f>
        <v>-2.09971717480825E-005</v>
      </c>
      <c r="M169" s="327" t="n">
        <f aca="false">('Work sheet diff'!L80-AVERAGE('Work sheet diff'!$C80:$T80))/10</f>
        <v>-0.000285673134624038</v>
      </c>
      <c r="N169" s="327" t="n">
        <f aca="false">('Work sheet diff'!M80-AVERAGE('Work sheet diff'!$C80:$T80))/10</f>
        <v>-0.000679993125401163</v>
      </c>
      <c r="O169" s="327" t="n">
        <f aca="false">('Work sheet diff'!N80-AVERAGE('Work sheet diff'!$C80:$T80))/10</f>
        <v>4.97465734853504E-005</v>
      </c>
      <c r="P169" s="327" t="n">
        <f aca="false">('Work sheet diff'!O80-AVERAGE('Work sheet diff'!$C80:$T80))/10</f>
        <v>-4.64460580285979E-005</v>
      </c>
      <c r="Q169" s="327" t="n">
        <f aca="false">('Work sheet diff'!P80-AVERAGE('Work sheet diff'!$C80:$T80))/10</f>
        <v>-0.000390671628556961</v>
      </c>
      <c r="R169" s="327" t="n">
        <f aca="false">('Work sheet diff'!Q80-AVERAGE('Work sheet diff'!$C80:$T80))/10</f>
        <v>-5.87835556268419E-005</v>
      </c>
      <c r="S169" s="327" t="n">
        <f aca="false">('Work sheet diff'!R80-AVERAGE('Work sheet diff'!$C80:$T80))/10</f>
        <v>-0.000292579678414649</v>
      </c>
      <c r="T169" s="327" t="n">
        <f aca="false">('Work sheet diff'!S80-AVERAGE('Work sheet diff'!$C80:$T80))/10</f>
        <v>0.000819957792466458</v>
      </c>
      <c r="U169" s="327" t="n">
        <f aca="false">('Work sheet diff'!T80-AVERAGE('Work sheet diff'!$C80:$T80))/10</f>
        <v>0.000185162445132921</v>
      </c>
      <c r="V169" s="327" t="n">
        <f aca="false">'Work sheet diff'!U80/10</f>
        <v>0.00388164148184015</v>
      </c>
      <c r="W169" s="316"/>
    </row>
    <row r="170" s="304" customFormat="true" ht="15.75" hidden="false" customHeight="false" outlineLevel="0" collapsed="false">
      <c r="A170" s="313" t="s">
        <v>293</v>
      </c>
      <c r="B170" s="328" t="n">
        <f aca="false">AVERAGE('Work sheet diff'!C81:T81)/10</f>
        <v>-0.00350911033898305</v>
      </c>
      <c r="C170" s="329" t="n">
        <f aca="false">'Work sheet diff'!B81/10</f>
        <v>-0.0123019966645852</v>
      </c>
      <c r="D170" s="329" t="n">
        <f aca="false">('Work sheet diff'!C81-AVERAGE('Work sheet diff'!$C81:$T81))/10</f>
        <v>-0.000918737796610168</v>
      </c>
      <c r="E170" s="329" t="n">
        <f aca="false">('Work sheet diff'!D81-AVERAGE('Work sheet diff'!$C81:$T81))/10</f>
        <v>-0.00117515237288136</v>
      </c>
      <c r="F170" s="329" t="n">
        <f aca="false">('Work sheet diff'!E81-AVERAGE('Work sheet diff'!$C81:$T81))/10</f>
        <v>-0.00211320322033899</v>
      </c>
      <c r="G170" s="329" t="n">
        <f aca="false">('Work sheet diff'!F81-AVERAGE('Work sheet diff'!$C81:$T81))/10</f>
        <v>-0.000665504915254236</v>
      </c>
      <c r="H170" s="329" t="n">
        <f aca="false">('Work sheet diff'!G81-AVERAGE('Work sheet diff'!$C81:$T81))/10</f>
        <v>-0.00138924559322034</v>
      </c>
      <c r="I170" s="329" t="n">
        <f aca="false">('Work sheet diff'!H81-AVERAGE('Work sheet diff'!$C81:$T81))/10</f>
        <v>-0.000787415423728814</v>
      </c>
      <c r="J170" s="329" t="n">
        <f aca="false">('Work sheet diff'!I81-AVERAGE('Work sheet diff'!$C81:$T81))/10</f>
        <v>0.00385582457627118</v>
      </c>
      <c r="K170" s="329" t="n">
        <f aca="false">('Work sheet diff'!J81-AVERAGE('Work sheet diff'!$C81:$T81))/10</f>
        <v>0.0023566113559322</v>
      </c>
      <c r="L170" s="329" t="n">
        <f aca="false">('Work sheet diff'!K81-AVERAGE('Work sheet diff'!$C81:$T81))/10</f>
        <v>-0.000174555932203389</v>
      </c>
      <c r="M170" s="329" t="n">
        <f aca="false">('Work sheet diff'!L81-AVERAGE('Work sheet diff'!$C81:$T81))/10</f>
        <v>0.00012869576271187</v>
      </c>
      <c r="N170" s="329" t="n">
        <f aca="false">('Work sheet diff'!M81-AVERAGE('Work sheet diff'!$C81:$T81))/10</f>
        <v>0.000161732372881351</v>
      </c>
      <c r="O170" s="329" t="n">
        <f aca="false">('Work sheet diff'!N81-AVERAGE('Work sheet diff'!$C81:$T81))/10</f>
        <v>0.00268581135593221</v>
      </c>
      <c r="P170" s="329" t="n">
        <f aca="false">('Work sheet diff'!O81-AVERAGE('Work sheet diff'!$C81:$T81))/10</f>
        <v>-0.00139473915254237</v>
      </c>
      <c r="Q170" s="329" t="n">
        <f aca="false">('Work sheet diff'!P81-AVERAGE('Work sheet diff'!$C81:$T81))/10</f>
        <v>-0.00112955406779661</v>
      </c>
      <c r="R170" s="329" t="n">
        <f aca="false">('Work sheet diff'!Q81-AVERAGE('Work sheet diff'!$C81:$T81))/10</f>
        <v>-0.000127484745762711</v>
      </c>
      <c r="S170" s="329" t="n">
        <f aca="false">('Work sheet diff'!R81-AVERAGE('Work sheet diff'!$C81:$T81))/10</f>
        <v>-0.000541353898305082</v>
      </c>
      <c r="T170" s="329" t="n">
        <f aca="false">('Work sheet diff'!S81-AVERAGE('Work sheet diff'!$C81:$T81))/10</f>
        <v>-0.00133398762711865</v>
      </c>
      <c r="U170" s="329" t="n">
        <f aca="false">('Work sheet diff'!T81-AVERAGE('Work sheet diff'!$C81:$T81))/10</f>
        <v>0.0025622593220339</v>
      </c>
      <c r="V170" s="329" t="n">
        <f aca="false">'Work sheet diff'!U81/10</f>
        <v>0.00215850619841967</v>
      </c>
      <c r="W170" s="308"/>
    </row>
    <row r="171" s="304" customFormat="true" ht="15" hidden="false" customHeight="false" outlineLevel="0" collapsed="false">
      <c r="A171" s="330" t="s">
        <v>294</v>
      </c>
      <c r="B171" s="325" t="n">
        <f aca="false">AVERAGE('Work sheet diff'!C88:T88)</f>
        <v>-0.0418925459607589</v>
      </c>
      <c r="C171" s="326" t="n">
        <f aca="false">'Work sheet diff'!B88</f>
        <v>-10.300301255385</v>
      </c>
      <c r="D171" s="326" t="n">
        <f aca="false">'Work sheet diff'!C88-AVERAGE('Work sheet diff'!$C88:$T88)</f>
        <v>-0.293961205882207</v>
      </c>
      <c r="E171" s="326" t="n">
        <f aca="false">'Work sheet diff'!D88-AVERAGE('Work sheet diff'!$C88:$T88)</f>
        <v>-0.121300103426607</v>
      </c>
      <c r="F171" s="326" t="n">
        <f aca="false">'Work sheet diff'!E88-AVERAGE('Work sheet diff'!$C88:$T88)</f>
        <v>0.0277797405774643</v>
      </c>
      <c r="G171" s="326" t="n">
        <f aca="false">'Work sheet diff'!F88-AVERAGE('Work sheet diff'!$C88:$T88)</f>
        <v>0.0550260609402371</v>
      </c>
      <c r="H171" s="326" t="n">
        <f aca="false">'Work sheet diff'!G88-AVERAGE('Work sheet diff'!$C88:$T88)</f>
        <v>0.103622230757525</v>
      </c>
      <c r="I171" s="326" t="n">
        <f aca="false">'Work sheet diff'!H88-AVERAGE('Work sheet diff'!$C88:$T88)</f>
        <v>0.0455616080726828</v>
      </c>
      <c r="J171" s="326" t="n">
        <f aca="false">'Work sheet diff'!I88-AVERAGE('Work sheet diff'!$C88:$T88)</f>
        <v>0.0851840059698013</v>
      </c>
      <c r="K171" s="326" t="n">
        <f aca="false">'Work sheet diff'!J88-AVERAGE('Work sheet diff'!$C88:$T88)</f>
        <v>0.0886146927151536</v>
      </c>
      <c r="L171" s="326" t="n">
        <f aca="false">'Work sheet diff'!K88-AVERAGE('Work sheet diff'!$C88:$T88)</f>
        <v>-0.0235464108223839</v>
      </c>
      <c r="M171" s="326" t="n">
        <f aca="false">'Work sheet diff'!L88-AVERAGE('Work sheet diff'!$C88:$T88)</f>
        <v>0.0244991551675968</v>
      </c>
      <c r="N171" s="326" t="n">
        <f aca="false">'Work sheet diff'!M88-AVERAGE('Work sheet diff'!$C88:$T88)</f>
        <v>0.0333844464004892</v>
      </c>
      <c r="O171" s="326" t="n">
        <f aca="false">'Work sheet diff'!N88-AVERAGE('Work sheet diff'!$C88:$T88)</f>
        <v>-0.0784012987826696</v>
      </c>
      <c r="P171" s="326" t="n">
        <f aca="false">'Work sheet diff'!O88-AVERAGE('Work sheet diff'!$C88:$T88)</f>
        <v>-0.000472606344928267</v>
      </c>
      <c r="Q171" s="326" t="n">
        <f aca="false">'Work sheet diff'!P88-AVERAGE('Work sheet diff'!$C88:$T88)</f>
        <v>0.0937127944854632</v>
      </c>
      <c r="R171" s="326" t="n">
        <f aca="false">'Work sheet diff'!Q88-AVERAGE('Work sheet diff'!$C88:$T88)</f>
        <v>-0.0637691819921171</v>
      </c>
      <c r="S171" s="326" t="n">
        <f aca="false">'Work sheet diff'!R88-AVERAGE('Work sheet diff'!$C88:$T88)</f>
        <v>0.00048191324699734</v>
      </c>
      <c r="T171" s="326" t="n">
        <f aca="false">'Work sheet diff'!S88-AVERAGE('Work sheet diff'!$C88:$T88)</f>
        <v>0.112558589302041</v>
      </c>
      <c r="U171" s="326" t="n">
        <f aca="false">'Work sheet diff'!T88-AVERAGE('Work sheet diff'!$C88:$T88)</f>
        <v>-0.0889744303845388</v>
      </c>
      <c r="V171" s="326" t="n">
        <f aca="false">'Work sheet diff'!U88</f>
        <v>0.466926234847135</v>
      </c>
      <c r="W171" s="324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767688147192175</v>
      </c>
      <c r="C172" s="327" t="n">
        <f aca="false">'Work sheet diff'!B89</f>
        <v>0.37669595032983</v>
      </c>
      <c r="D172" s="327" t="n">
        <f aca="false">'Work sheet diff'!C89-AVERAGE('Work sheet diff'!$C89:$T89)</f>
        <v>0.0430279611160694</v>
      </c>
      <c r="E172" s="327" t="n">
        <f aca="false">'Work sheet diff'!D89-AVERAGE('Work sheet diff'!$C89:$T89)</f>
        <v>-0.0965246432312269</v>
      </c>
      <c r="F172" s="327" t="n">
        <f aca="false">'Work sheet diff'!E89-AVERAGE('Work sheet diff'!$C89:$T89)</f>
        <v>-0.102732842775112</v>
      </c>
      <c r="G172" s="327" t="n">
        <f aca="false">'Work sheet diff'!F89-AVERAGE('Work sheet diff'!$C89:$T89)</f>
        <v>0.0242008394925968</v>
      </c>
      <c r="H172" s="327" t="n">
        <f aca="false">'Work sheet diff'!G89-AVERAGE('Work sheet diff'!$C89:$T89)</f>
        <v>0.128605357672104</v>
      </c>
      <c r="I172" s="327" t="n">
        <f aca="false">'Work sheet diff'!H89-AVERAGE('Work sheet diff'!$C89:$T89)</f>
        <v>0.0011478704435378</v>
      </c>
      <c r="J172" s="327" t="n">
        <f aca="false">'Work sheet diff'!I89-AVERAGE('Work sheet diff'!$C89:$T89)</f>
        <v>-0.0352848000109251</v>
      </c>
      <c r="K172" s="327" t="n">
        <f aca="false">'Work sheet diff'!J89-AVERAGE('Work sheet diff'!$C89:$T89)</f>
        <v>0.0726121015301731</v>
      </c>
      <c r="L172" s="327" t="n">
        <f aca="false">'Work sheet diff'!K89-AVERAGE('Work sheet diff'!$C89:$T89)</f>
        <v>0.0183381181876475</v>
      </c>
      <c r="M172" s="327" t="n">
        <f aca="false">'Work sheet diff'!L89-AVERAGE('Work sheet diff'!$C89:$T89)</f>
        <v>0.0428748057102621</v>
      </c>
      <c r="N172" s="327" t="n">
        <f aca="false">'Work sheet diff'!M89-AVERAGE('Work sheet diff'!$C89:$T89)</f>
        <v>-0.0350838455712144</v>
      </c>
      <c r="O172" s="327" t="n">
        <f aca="false">'Work sheet diff'!N89-AVERAGE('Work sheet diff'!$C89:$T89)</f>
        <v>-0.0209097819001183</v>
      </c>
      <c r="P172" s="327" t="n">
        <f aca="false">'Work sheet diff'!O89-AVERAGE('Work sheet diff'!$C89:$T89)</f>
        <v>-0.0886947076881786</v>
      </c>
      <c r="Q172" s="327" t="n">
        <f aca="false">'Work sheet diff'!P89-AVERAGE('Work sheet diff'!$C89:$T89)</f>
        <v>-0.0473213305698253</v>
      </c>
      <c r="R172" s="327" t="n">
        <f aca="false">'Work sheet diff'!Q89-AVERAGE('Work sheet diff'!$C89:$T89)</f>
        <v>0.0202365393937776</v>
      </c>
      <c r="S172" s="327" t="n">
        <f aca="false">'Work sheet diff'!R89-AVERAGE('Work sheet diff'!$C89:$T89)</f>
        <v>-0.0193571003372112</v>
      </c>
      <c r="T172" s="327" t="n">
        <f aca="false">'Work sheet diff'!S89-AVERAGE('Work sheet diff'!$C89:$T89)</f>
        <v>0.0109908002948696</v>
      </c>
      <c r="U172" s="327" t="n">
        <f aca="false">'Work sheet diff'!T89-AVERAGE('Work sheet diff'!$C89:$T89)</f>
        <v>0.0838746582427737</v>
      </c>
      <c r="V172" s="327" t="n">
        <f aca="false">'Work sheet diff'!U89</f>
        <v>0.428819214589038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0.00540487439934177</v>
      </c>
      <c r="C173" s="327" t="n">
        <f aca="false">'Work sheet diff'!B90</f>
        <v>-1.92593213990181</v>
      </c>
      <c r="D173" s="327" t="n">
        <f aca="false">'Work sheet diff'!C90-AVERAGE('Work sheet diff'!$C90:$T90)</f>
        <v>-0.031357329384024</v>
      </c>
      <c r="E173" s="327" t="n">
        <f aca="false">'Work sheet diff'!D90-AVERAGE('Work sheet diff'!$C90:$T90)</f>
        <v>-0.0333259454297202</v>
      </c>
      <c r="F173" s="327" t="n">
        <f aca="false">'Work sheet diff'!E90-AVERAGE('Work sheet diff'!$C90:$T90)</f>
        <v>-0.0100091605519138</v>
      </c>
      <c r="G173" s="327" t="n">
        <f aca="false">'Work sheet diff'!F90-AVERAGE('Work sheet diff'!$C90:$T90)</f>
        <v>0.0123269459601347</v>
      </c>
      <c r="H173" s="327" t="n">
        <f aca="false">'Work sheet diff'!G90-AVERAGE('Work sheet diff'!$C90:$T90)</f>
        <v>0.0204114526731709</v>
      </c>
      <c r="I173" s="327" t="n">
        <f aca="false">'Work sheet diff'!H90-AVERAGE('Work sheet diff'!$C90:$T90)</f>
        <v>-0.00660565792027125</v>
      </c>
      <c r="J173" s="327" t="n">
        <f aca="false">'Work sheet diff'!I90-AVERAGE('Work sheet diff'!$C90:$T90)</f>
        <v>0.0136838375202466</v>
      </c>
      <c r="K173" s="327" t="n">
        <f aca="false">'Work sheet diff'!J90-AVERAGE('Work sheet diff'!$C90:$T90)</f>
        <v>0.0380203910694345</v>
      </c>
      <c r="L173" s="327" t="n">
        <f aca="false">'Work sheet diff'!K90-AVERAGE('Work sheet diff'!$C90:$T90)</f>
        <v>0.00366246824492384</v>
      </c>
      <c r="M173" s="327" t="n">
        <f aca="false">'Work sheet diff'!L90-AVERAGE('Work sheet diff'!$C90:$T90)</f>
        <v>0.0190195648434394</v>
      </c>
      <c r="N173" s="327" t="n">
        <f aca="false">'Work sheet diff'!M90-AVERAGE('Work sheet diff'!$C90:$T90)</f>
        <v>-0.0164162236766251</v>
      </c>
      <c r="O173" s="327" t="n">
        <f aca="false">'Work sheet diff'!N90-AVERAGE('Work sheet diff'!$C90:$T90)</f>
        <v>-0.00981875826253408</v>
      </c>
      <c r="P173" s="327" t="n">
        <f aca="false">'Work sheet diff'!O90-AVERAGE('Work sheet diff'!$C90:$T90)</f>
        <v>-0.0117342057433284</v>
      </c>
      <c r="Q173" s="327" t="n">
        <f aca="false">'Work sheet diff'!P90-AVERAGE('Work sheet diff'!$C90:$T90)</f>
        <v>0.00615842069921062</v>
      </c>
      <c r="R173" s="327" t="n">
        <f aca="false">'Work sheet diff'!Q90-AVERAGE('Work sheet diff'!$C90:$T90)</f>
        <v>-0.00847083800749939</v>
      </c>
      <c r="S173" s="327" t="n">
        <f aca="false">'Work sheet diff'!R90-AVERAGE('Work sheet diff'!$C90:$T90)</f>
        <v>-0.00785010552955085</v>
      </c>
      <c r="T173" s="327" t="n">
        <f aca="false">'Work sheet diff'!S90-AVERAGE('Work sheet diff'!$C90:$T90)</f>
        <v>0.0135303577591426</v>
      </c>
      <c r="U173" s="327" t="n">
        <f aca="false">'Work sheet diff'!T90-AVERAGE('Work sheet diff'!$C90:$T90)</f>
        <v>0.00877478573576395</v>
      </c>
      <c r="V173" s="327" t="n">
        <f aca="false">'Work sheet diff'!U90</f>
        <v>0.179117834000732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16741007954606</v>
      </c>
      <c r="C174" s="327" t="n">
        <f aca="false">'Work sheet diff'!B91</f>
        <v>-0.244643085369761</v>
      </c>
      <c r="D174" s="327" t="n">
        <f aca="false">'Work sheet diff'!C91-AVERAGE('Work sheet diff'!$C91:$T91)</f>
        <v>-0.00934832361642523</v>
      </c>
      <c r="E174" s="327" t="n">
        <f aca="false">'Work sheet diff'!D91-AVERAGE('Work sheet diff'!$C91:$T91)</f>
        <v>-0.00404065009310462</v>
      </c>
      <c r="F174" s="327" t="n">
        <f aca="false">'Work sheet diff'!E91-AVERAGE('Work sheet diff'!$C91:$T91)</f>
        <v>0.0048128069709548</v>
      </c>
      <c r="G174" s="327" t="n">
        <f aca="false">'Work sheet diff'!F91-AVERAGE('Work sheet diff'!$C91:$T91)</f>
        <v>0.00520340842051688</v>
      </c>
      <c r="H174" s="327" t="n">
        <f aca="false">'Work sheet diff'!G91-AVERAGE('Work sheet diff'!$C91:$T91)</f>
        <v>0.0100766521494131</v>
      </c>
      <c r="I174" s="327" t="n">
        <f aca="false">'Work sheet diff'!H91-AVERAGE('Work sheet diff'!$C91:$T91)</f>
        <v>0.0041317088663966</v>
      </c>
      <c r="J174" s="327" t="n">
        <f aca="false">'Work sheet diff'!I91-AVERAGE('Work sheet diff'!$C91:$T91)</f>
        <v>0.00332783583620446</v>
      </c>
      <c r="K174" s="327" t="n">
        <f aca="false">'Work sheet diff'!J91-AVERAGE('Work sheet diff'!$C91:$T91)</f>
        <v>0.00927077343461993</v>
      </c>
      <c r="L174" s="327" t="n">
        <f aca="false">'Work sheet diff'!K91-AVERAGE('Work sheet diff'!$C91:$T91)</f>
        <v>0.00768471842718147</v>
      </c>
      <c r="M174" s="327" t="n">
        <f aca="false">'Work sheet diff'!L91-AVERAGE('Work sheet diff'!$C91:$T91)</f>
        <v>0.00234948768555875</v>
      </c>
      <c r="N174" s="327" t="n">
        <f aca="false">'Work sheet diff'!M91-AVERAGE('Work sheet diff'!$C91:$T91)</f>
        <v>0.000595038784097429</v>
      </c>
      <c r="O174" s="327" t="n">
        <f aca="false">'Work sheet diff'!N91-AVERAGE('Work sheet diff'!$C91:$T91)</f>
        <v>0.00228077088715175</v>
      </c>
      <c r="P174" s="327" t="n">
        <f aca="false">'Work sheet diff'!O91-AVERAGE('Work sheet diff'!$C91:$T91)</f>
        <v>0.0026550650449423</v>
      </c>
      <c r="Q174" s="327" t="n">
        <f aca="false">'Work sheet diff'!P91-AVERAGE('Work sheet diff'!$C91:$T91)</f>
        <v>-0.00227945379548552</v>
      </c>
      <c r="R174" s="327" t="n">
        <f aca="false">'Work sheet diff'!Q91-AVERAGE('Work sheet diff'!$C91:$T91)</f>
        <v>-0.000612815761419115</v>
      </c>
      <c r="S174" s="327" t="n">
        <f aca="false">'Work sheet diff'!R91-AVERAGE('Work sheet diff'!$C91:$T91)</f>
        <v>-0.0167787326778938</v>
      </c>
      <c r="T174" s="327" t="n">
        <f aca="false">'Work sheet diff'!S91-AVERAGE('Work sheet diff'!$C91:$T91)</f>
        <v>-0.00633479374647534</v>
      </c>
      <c r="U174" s="327" t="n">
        <f aca="false">'Work sheet diff'!T91-AVERAGE('Work sheet diff'!$C91:$T91)</f>
        <v>-0.0129934968162338</v>
      </c>
      <c r="V174" s="327" t="n">
        <f aca="false">'Work sheet diff'!U91</f>
        <v>-0.278382142796798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239025041141231</v>
      </c>
      <c r="C175" s="327" t="n">
        <f aca="false">'Work sheet diff'!B92</f>
        <v>-0.243005380175522</v>
      </c>
      <c r="D175" s="327" t="n">
        <f aca="false">'Work sheet diff'!C92-AVERAGE('Work sheet diff'!$C92:$T92)</f>
        <v>-0.00279038115312892</v>
      </c>
      <c r="E175" s="327" t="n">
        <f aca="false">'Work sheet diff'!D92-AVERAGE('Work sheet diff'!$C92:$T92)</f>
        <v>-0.00409944473126025</v>
      </c>
      <c r="F175" s="327" t="n">
        <f aca="false">'Work sheet diff'!E92-AVERAGE('Work sheet diff'!$C92:$T92)</f>
        <v>-0.0023202814748712</v>
      </c>
      <c r="G175" s="327" t="n">
        <f aca="false">'Work sheet diff'!F92-AVERAGE('Work sheet diff'!$C92:$T92)</f>
        <v>-0.000730814935335293</v>
      </c>
      <c r="H175" s="327" t="n">
        <f aca="false">'Work sheet diff'!G92-AVERAGE('Work sheet diff'!$C92:$T92)</f>
        <v>-0.0024380633367961</v>
      </c>
      <c r="I175" s="327" t="n">
        <f aca="false">'Work sheet diff'!H92-AVERAGE('Work sheet diff'!$C92:$T92)</f>
        <v>-0.00465115511273779</v>
      </c>
      <c r="J175" s="327" t="n">
        <f aca="false">'Work sheet diff'!I92-AVERAGE('Work sheet diff'!$C92:$T92)</f>
        <v>0.00262409451643407</v>
      </c>
      <c r="K175" s="327" t="n">
        <f aca="false">'Work sheet diff'!J92-AVERAGE('Work sheet diff'!$C92:$T92)</f>
        <v>0.00562580625143511</v>
      </c>
      <c r="L175" s="327" t="n">
        <f aca="false">'Work sheet diff'!K92-AVERAGE('Work sheet diff'!$C92:$T92)</f>
        <v>0.00524515907537889</v>
      </c>
      <c r="M175" s="327" t="n">
        <f aca="false">'Work sheet diff'!L92-AVERAGE('Work sheet diff'!$C92:$T92)</f>
        <v>0.00495909942053726</v>
      </c>
      <c r="N175" s="327" t="n">
        <f aca="false">'Work sheet diff'!M92-AVERAGE('Work sheet diff'!$C92:$T92)</f>
        <v>0.00364038541340471</v>
      </c>
      <c r="O175" s="327" t="n">
        <f aca="false">'Work sheet diff'!N92-AVERAGE('Work sheet diff'!$C92:$T92)</f>
        <v>0.00530173010526687</v>
      </c>
      <c r="P175" s="327" t="n">
        <f aca="false">'Work sheet diff'!O92-AVERAGE('Work sheet diff'!$C92:$T92)</f>
        <v>0.00353551686416801</v>
      </c>
      <c r="Q175" s="327" t="n">
        <f aca="false">'Work sheet diff'!P92-AVERAGE('Work sheet diff'!$C92:$T92)</f>
        <v>-0.00210546681416009</v>
      </c>
      <c r="R175" s="327" t="n">
        <f aca="false">'Work sheet diff'!Q92-AVERAGE('Work sheet diff'!$C92:$T92)</f>
        <v>-0.00524393918866945</v>
      </c>
      <c r="S175" s="327" t="n">
        <f aca="false">'Work sheet diff'!R92-AVERAGE('Work sheet diff'!$C92:$T92)</f>
        <v>0.00261837968734986</v>
      </c>
      <c r="T175" s="327" t="n">
        <f aca="false">'Work sheet diff'!S92-AVERAGE('Work sheet diff'!$C92:$T92)</f>
        <v>-0.00273205518289993</v>
      </c>
      <c r="U175" s="327" t="n">
        <f aca="false">'Work sheet diff'!T92-AVERAGE('Work sheet diff'!$C92:$T92)</f>
        <v>-0.00643856940411577</v>
      </c>
      <c r="V175" s="327" t="n">
        <f aca="false">'Work sheet diff'!U92</f>
        <v>-0.00451841116276697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682697135578668</v>
      </c>
      <c r="C176" s="327" t="n">
        <f aca="false">'Work sheet diff'!B93</f>
        <v>0.263203626171175</v>
      </c>
      <c r="D176" s="327" t="n">
        <f aca="false">'Work sheet diff'!C93-AVERAGE('Work sheet diff'!$C93:$T93)</f>
        <v>-0.0129181844031865</v>
      </c>
      <c r="E176" s="327" t="n">
        <f aca="false">'Work sheet diff'!D93-AVERAGE('Work sheet diff'!$C93:$T93)</f>
        <v>-0.0106963548923365</v>
      </c>
      <c r="F176" s="327" t="n">
        <f aca="false">'Work sheet diff'!E93-AVERAGE('Work sheet diff'!$C93:$T93)</f>
        <v>-0.00510540665060706</v>
      </c>
      <c r="G176" s="327" t="n">
        <f aca="false">'Work sheet diff'!F93-AVERAGE('Work sheet diff'!$C93:$T93)</f>
        <v>-0.00198937729542979</v>
      </c>
      <c r="H176" s="327" t="n">
        <f aca="false">'Work sheet diff'!G93-AVERAGE('Work sheet diff'!$C93:$T93)</f>
        <v>-0.00343870329215755</v>
      </c>
      <c r="I176" s="327" t="n">
        <f aca="false">'Work sheet diff'!H93-AVERAGE('Work sheet diff'!$C93:$T93)</f>
        <v>0.0141159012815861</v>
      </c>
      <c r="J176" s="327" t="n">
        <f aca="false">'Work sheet diff'!I93-AVERAGE('Work sheet diff'!$C93:$T93)</f>
        <v>0.00395918151011468</v>
      </c>
      <c r="K176" s="327" t="n">
        <f aca="false">'Work sheet diff'!J93-AVERAGE('Work sheet diff'!$C93:$T93)</f>
        <v>0.000844989418684952</v>
      </c>
      <c r="L176" s="327" t="n">
        <f aca="false">'Work sheet diff'!K93-AVERAGE('Work sheet diff'!$C93:$T93)</f>
        <v>0.00130628396309095</v>
      </c>
      <c r="M176" s="327" t="n">
        <f aca="false">'Work sheet diff'!L93-AVERAGE('Work sheet diff'!$C93:$T93)</f>
        <v>-6.77036908009604E-005</v>
      </c>
      <c r="N176" s="327" t="n">
        <f aca="false">'Work sheet diff'!M93-AVERAGE('Work sheet diff'!$C93:$T93)</f>
        <v>-0.00845812656295991</v>
      </c>
      <c r="O176" s="327" t="n">
        <f aca="false">'Work sheet diff'!N93-AVERAGE('Work sheet diff'!$C93:$T93)</f>
        <v>-0.00829885867483036</v>
      </c>
      <c r="P176" s="327" t="n">
        <f aca="false">'Work sheet diff'!O93-AVERAGE('Work sheet diff'!$C93:$T93)</f>
        <v>-0.000155318896092868</v>
      </c>
      <c r="Q176" s="327" t="n">
        <f aca="false">'Work sheet diff'!P93-AVERAGE('Work sheet diff'!$C93:$T93)</f>
        <v>-0.00329955061058494</v>
      </c>
      <c r="R176" s="327" t="n">
        <f aca="false">'Work sheet diff'!Q93-AVERAGE('Work sheet diff'!$C93:$T93)</f>
        <v>0.0020873031744085</v>
      </c>
      <c r="S176" s="327" t="n">
        <f aca="false">'Work sheet diff'!R93-AVERAGE('Work sheet diff'!$C93:$T93)</f>
        <v>0.00588891265293016</v>
      </c>
      <c r="T176" s="327" t="n">
        <f aca="false">'Work sheet diff'!S93-AVERAGE('Work sheet diff'!$C93:$T93)</f>
        <v>0.0131064577636105</v>
      </c>
      <c r="U176" s="327" t="n">
        <f aca="false">'Work sheet diff'!T93-AVERAGE('Work sheet diff'!$C93:$T93)</f>
        <v>0.0131185552045606</v>
      </c>
      <c r="V176" s="327" t="n">
        <f aca="false">'Work sheet diff'!U93</f>
        <v>0.0558767945518268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149853182935845</v>
      </c>
      <c r="C177" s="327" t="n">
        <f aca="false">'Work sheet diff'!B94</f>
        <v>-0.0343291838040382</v>
      </c>
      <c r="D177" s="327" t="n">
        <f aca="false">'Work sheet diff'!C94-AVERAGE('Work sheet diff'!$C94:$T94)</f>
        <v>0.000301817248727379</v>
      </c>
      <c r="E177" s="327" t="n">
        <f aca="false">'Work sheet diff'!D94-AVERAGE('Work sheet diff'!$C94:$T94)</f>
        <v>0.00277996022857895</v>
      </c>
      <c r="F177" s="327" t="n">
        <f aca="false">'Work sheet diff'!E94-AVERAGE('Work sheet diff'!$C94:$T94)</f>
        <v>0.000294263441189119</v>
      </c>
      <c r="G177" s="327" t="n">
        <f aca="false">'Work sheet diff'!F94-AVERAGE('Work sheet diff'!$C94:$T94)</f>
        <v>-0.00137828589927931</v>
      </c>
      <c r="H177" s="327" t="n">
        <f aca="false">'Work sheet diff'!G94-AVERAGE('Work sheet diff'!$C94:$T94)</f>
        <v>-0.000746043523655606</v>
      </c>
      <c r="I177" s="327" t="n">
        <f aca="false">'Work sheet diff'!H94-AVERAGE('Work sheet diff'!$C94:$T94)</f>
        <v>0.00194440496391452</v>
      </c>
      <c r="J177" s="327" t="n">
        <f aca="false">'Work sheet diff'!I94-AVERAGE('Work sheet diff'!$C94:$T94)</f>
        <v>-0.00322347710393659</v>
      </c>
      <c r="K177" s="327" t="n">
        <f aca="false">'Work sheet diff'!J94-AVERAGE('Work sheet diff'!$C94:$T94)</f>
        <v>-3.18310848297729E-006</v>
      </c>
      <c r="L177" s="327" t="n">
        <f aca="false">'Work sheet diff'!K94-AVERAGE('Work sheet diff'!$C94:$T94)</f>
        <v>-0.000532490196041719</v>
      </c>
      <c r="M177" s="327" t="n">
        <f aca="false">'Work sheet diff'!L94-AVERAGE('Work sheet diff'!$C94:$T94)</f>
        <v>0.00111611672688781</v>
      </c>
      <c r="N177" s="327" t="n">
        <f aca="false">'Work sheet diff'!M94-AVERAGE('Work sheet diff'!$C94:$T94)</f>
        <v>-0.000774912506647242</v>
      </c>
      <c r="O177" s="327" t="n">
        <f aca="false">'Work sheet diff'!N94-AVERAGE('Work sheet diff'!$C94:$T94)</f>
        <v>0.00118887226246397</v>
      </c>
      <c r="P177" s="327" t="n">
        <f aca="false">'Work sheet diff'!O94-AVERAGE('Work sheet diff'!$C94:$T94)</f>
        <v>0.00104284426903374</v>
      </c>
      <c r="Q177" s="327" t="n">
        <f aca="false">'Work sheet diff'!P94-AVERAGE('Work sheet diff'!$C94:$T94)</f>
        <v>0.0034817097004516</v>
      </c>
      <c r="R177" s="327" t="n">
        <f aca="false">'Work sheet diff'!Q94-AVERAGE('Work sheet diff'!$C94:$T94)</f>
        <v>-0.00180824850484735</v>
      </c>
      <c r="S177" s="327" t="n">
        <f aca="false">'Work sheet diff'!R94-AVERAGE('Work sheet diff'!$C94:$T94)</f>
        <v>-0.00166534591589124</v>
      </c>
      <c r="T177" s="327" t="n">
        <f aca="false">'Work sheet diff'!S94-AVERAGE('Work sheet diff'!$C94:$T94)</f>
        <v>-0.00190714713531108</v>
      </c>
      <c r="U177" s="327" t="n">
        <f aca="false">'Work sheet diff'!T94-AVERAGE('Work sheet diff'!$C94:$T94)</f>
        <v>-0.000110854947153999</v>
      </c>
      <c r="V177" s="327" t="n">
        <f aca="false">'Work sheet diff'!U94</f>
        <v>3.11987163187366E-007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431302273376925</v>
      </c>
      <c r="C178" s="327" t="n">
        <f aca="false">'Work sheet diff'!B95</f>
        <v>0.0360664907988788</v>
      </c>
      <c r="D178" s="327" t="n">
        <f aca="false">'Work sheet diff'!C95-AVERAGE('Work sheet diff'!$C95:$T95)</f>
        <v>-0.0045278821070355</v>
      </c>
      <c r="E178" s="327" t="n">
        <f aca="false">'Work sheet diff'!D95-AVERAGE('Work sheet diff'!$C95:$T95)</f>
        <v>-0.00677304755239859</v>
      </c>
      <c r="F178" s="327" t="n">
        <f aca="false">'Work sheet diff'!E95-AVERAGE('Work sheet diff'!$C95:$T95)</f>
        <v>-0.00313851716658769</v>
      </c>
      <c r="G178" s="327" t="n">
        <f aca="false">'Work sheet diff'!F95-AVERAGE('Work sheet diff'!$C95:$T95)</f>
        <v>-0.00228995596344567</v>
      </c>
      <c r="H178" s="327" t="n">
        <f aca="false">'Work sheet diff'!G95-AVERAGE('Work sheet diff'!$C95:$T95)</f>
        <v>0.000897608952061618</v>
      </c>
      <c r="I178" s="327" t="n">
        <f aca="false">'Work sheet diff'!H95-AVERAGE('Work sheet diff'!$C95:$T95)</f>
        <v>0.0111984856990217</v>
      </c>
      <c r="J178" s="327" t="n">
        <f aca="false">'Work sheet diff'!I95-AVERAGE('Work sheet diff'!$C95:$T95)</f>
        <v>0.000234961726457726</v>
      </c>
      <c r="K178" s="327" t="n">
        <f aca="false">'Work sheet diff'!J95-AVERAGE('Work sheet diff'!$C95:$T95)</f>
        <v>-0.00318275041770008</v>
      </c>
      <c r="L178" s="327" t="n">
        <f aca="false">'Work sheet diff'!K95-AVERAGE('Work sheet diff'!$C95:$T95)</f>
        <v>0.00305818066097665</v>
      </c>
      <c r="M178" s="327" t="n">
        <f aca="false">'Work sheet diff'!L95-AVERAGE('Work sheet diff'!$C95:$T95)</f>
        <v>-0.00511407539283725</v>
      </c>
      <c r="N178" s="327" t="n">
        <f aca="false">'Work sheet diff'!M95-AVERAGE('Work sheet diff'!$C95:$T95)</f>
        <v>-0.00172509278915955</v>
      </c>
      <c r="O178" s="327" t="n">
        <f aca="false">'Work sheet diff'!N95-AVERAGE('Work sheet diff'!$C95:$T95)</f>
        <v>-0.00711376355393728</v>
      </c>
      <c r="P178" s="327" t="n">
        <f aca="false">'Work sheet diff'!O95-AVERAGE('Work sheet diff'!$C95:$T95)</f>
        <v>-0.00192484997318225</v>
      </c>
      <c r="Q178" s="327" t="n">
        <f aca="false">'Work sheet diff'!P95-AVERAGE('Work sheet diff'!$C95:$T95)</f>
        <v>-0.00132486275918411</v>
      </c>
      <c r="R178" s="327" t="n">
        <f aca="false">'Work sheet diff'!Q95-AVERAGE('Work sheet diff'!$C95:$T95)</f>
        <v>0.00487034382395232</v>
      </c>
      <c r="S178" s="327" t="n">
        <f aca="false">'Work sheet diff'!R95-AVERAGE('Work sheet diff'!$C95:$T95)</f>
        <v>0.00141871615739777</v>
      </c>
      <c r="T178" s="327" t="n">
        <f aca="false">'Work sheet diff'!S95-AVERAGE('Work sheet diff'!$C95:$T95)</f>
        <v>0.00505755955150594</v>
      </c>
      <c r="U178" s="327" t="n">
        <f aca="false">'Work sheet diff'!T95-AVERAGE('Work sheet diff'!$C95:$T95)</f>
        <v>0.0103789411040943</v>
      </c>
      <c r="V178" s="327" t="n">
        <f aca="false">'Work sheet diff'!U95</f>
        <v>0.0209112845393315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3.14847410540988E-018</v>
      </c>
      <c r="C179" s="327" t="n">
        <f aca="false">'Work sheet diff'!B96</f>
        <v>-2.77555756156289E-017</v>
      </c>
      <c r="D179" s="327" t="n">
        <f aca="false">'Work sheet diff'!C96-AVERAGE('Work sheet diff'!$C96:$T96)</f>
        <v>-4.61857874606819E-018</v>
      </c>
      <c r="E179" s="327" t="n">
        <f aca="false">'Work sheet diff'!D96-AVERAGE('Work sheet diff'!$C96:$T96)</f>
        <v>-4.14079473785424E-019</v>
      </c>
      <c r="F179" s="327" t="n">
        <f aca="false">'Work sheet diff'!E96-AVERAGE('Work sheet diff'!$C96:$T96)</f>
        <v>9.67083836113059E-018</v>
      </c>
      <c r="G179" s="327" t="n">
        <f aca="false">'Work sheet diff'!F96-AVERAGE('Work sheet diff'!$C96:$T96)</f>
        <v>1.66097322650378E-017</v>
      </c>
      <c r="H179" s="327" t="n">
        <f aca="false">'Work sheet diff'!G96-AVERAGE('Work sheet diff'!$C96:$T96)</f>
        <v>-1.30275772906337E-017</v>
      </c>
      <c r="I179" s="327" t="n">
        <f aca="false">'Work sheet diff'!H96-AVERAGE('Work sheet diff'!$C96:$T96)</f>
        <v>2.73194445722336E-018</v>
      </c>
      <c r="J179" s="327" t="n">
        <f aca="false">'Work sheet diff'!I96-AVERAGE('Work sheet diff'!$C96:$T96)</f>
        <v>-7.44853017933544E-019</v>
      </c>
      <c r="K179" s="327" t="n">
        <f aca="false">'Work sheet diff'!J96-AVERAGE('Work sheet diff'!$C96:$T96)</f>
        <v>-1.30275772906337E-017</v>
      </c>
      <c r="L179" s="327" t="n">
        <f aca="false">'Work sheet diff'!K96-AVERAGE('Work sheet diff'!$C96:$T96)</f>
        <v>-1.49093112306764E-017</v>
      </c>
      <c r="M179" s="327" t="n">
        <f aca="false">'Work sheet diff'!L96-AVERAGE('Work sheet diff'!$C96:$T96)</f>
        <v>-1.00873680093171E-017</v>
      </c>
      <c r="N179" s="327" t="n">
        <f aca="false">'Work sheet diff'!M96-AVERAGE('Work sheet diff'!$C96:$T96)</f>
        <v>2.4607101510219E-017</v>
      </c>
      <c r="O179" s="327" t="n">
        <f aca="false">'Work sheet diff'!N96-AVERAGE('Work sheet diff'!$C96:$T96)</f>
        <v>2.4607101510219E-017</v>
      </c>
      <c r="P179" s="327" t="n">
        <f aca="false">'Work sheet diff'!O96-AVERAGE('Work sheet diff'!$C96:$T96)</f>
        <v>-3.14847410540988E-018</v>
      </c>
      <c r="Q179" s="327" t="n">
        <f aca="false">'Work sheet diff'!P96-AVERAGE('Work sheet diff'!$C96:$T96)</f>
        <v>-3.14847410540988E-018</v>
      </c>
      <c r="R179" s="327" t="n">
        <f aca="false">'Work sheet diff'!Q96-AVERAGE('Work sheet diff'!$C96:$T96)</f>
        <v>-3.14847410540988E-018</v>
      </c>
      <c r="S179" s="327" t="n">
        <f aca="false">'Work sheet diff'!R96-AVERAGE('Work sheet diff'!$C96:$T96)</f>
        <v>-3.75121700807979E-018</v>
      </c>
      <c r="T179" s="327" t="n">
        <f aca="false">'Work sheet diff'!S96-AVERAGE('Work sheet diff'!$C96:$T96)</f>
        <v>8.28158947570849E-019</v>
      </c>
      <c r="U179" s="327" t="n">
        <f aca="false">'Work sheet diff'!T96-AVERAGE('Work sheet diff'!$C96:$T96)</f>
        <v>-9.02889266804313E-018</v>
      </c>
      <c r="V179" s="327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80891624382158</v>
      </c>
      <c r="C180" s="327" t="n">
        <f aca="false">'Work sheet diff'!B97</f>
        <v>0.0795248611541699</v>
      </c>
      <c r="D180" s="327" t="n">
        <f aca="false">'Work sheet diff'!C97-AVERAGE('Work sheet diff'!$C97:$T97)</f>
        <v>-0.0094468465519791</v>
      </c>
      <c r="E180" s="327" t="n">
        <f aca="false">'Work sheet diff'!D97-AVERAGE('Work sheet diff'!$C97:$T97)</f>
        <v>-0.013800910243967</v>
      </c>
      <c r="F180" s="327" t="n">
        <f aca="false">'Work sheet diff'!E97-AVERAGE('Work sheet diff'!$C97:$T97)</f>
        <v>-0.00955343588763692</v>
      </c>
      <c r="G180" s="327" t="n">
        <f aca="false">'Work sheet diff'!F97-AVERAGE('Work sheet diff'!$C97:$T97)</f>
        <v>-0.000271701288167822</v>
      </c>
      <c r="H180" s="327" t="n">
        <f aca="false">'Work sheet diff'!G97-AVERAGE('Work sheet diff'!$C97:$T97)</f>
        <v>0.00113740326953704</v>
      </c>
      <c r="I180" s="327" t="n">
        <f aca="false">'Work sheet diff'!H97-AVERAGE('Work sheet diff'!$C97:$T97)</f>
        <v>0.0140158897229625</v>
      </c>
      <c r="J180" s="327" t="n">
        <f aca="false">'Work sheet diff'!I97-AVERAGE('Work sheet diff'!$C97:$T97)</f>
        <v>0.00400323560692108</v>
      </c>
      <c r="K180" s="327" t="n">
        <f aca="false">'Work sheet diff'!J97-AVERAGE('Work sheet diff'!$C97:$T97)</f>
        <v>0.00280855446403602</v>
      </c>
      <c r="L180" s="327" t="n">
        <f aca="false">'Work sheet diff'!K97-AVERAGE('Work sheet diff'!$C97:$T97)</f>
        <v>0.00456799660766506</v>
      </c>
      <c r="M180" s="327" t="n">
        <f aca="false">'Work sheet diff'!L97-AVERAGE('Work sheet diff'!$C97:$T97)</f>
        <v>-0.00267419121113571</v>
      </c>
      <c r="N180" s="327" t="n">
        <f aca="false">'Work sheet diff'!M97-AVERAGE('Work sheet diff'!$C97:$T97)</f>
        <v>-0.00893731990994219</v>
      </c>
      <c r="O180" s="327" t="n">
        <f aca="false">'Work sheet diff'!N97-AVERAGE('Work sheet diff'!$C97:$T97)</f>
        <v>-0.0109287226812365</v>
      </c>
      <c r="P180" s="327" t="n">
        <f aca="false">'Work sheet diff'!O97-AVERAGE('Work sheet diff'!$C97:$T97)</f>
        <v>-0.0028259086033776</v>
      </c>
      <c r="Q180" s="327" t="n">
        <f aca="false">'Work sheet diff'!P97-AVERAGE('Work sheet diff'!$C97:$T97)</f>
        <v>-0.000312104753574571</v>
      </c>
      <c r="R180" s="327" t="n">
        <f aca="false">'Work sheet diff'!Q97-AVERAGE('Work sheet diff'!$C97:$T97)</f>
        <v>0.00124107304923002</v>
      </c>
      <c r="S180" s="327" t="n">
        <f aca="false">'Work sheet diff'!R97-AVERAGE('Work sheet diff'!$C97:$T97)</f>
        <v>0.00522642140876992</v>
      </c>
      <c r="T180" s="327" t="n">
        <f aca="false">'Work sheet diff'!S97-AVERAGE('Work sheet diff'!$C97:$T97)</f>
        <v>0.0121458921102921</v>
      </c>
      <c r="U180" s="327" t="n">
        <f aca="false">'Work sheet diff'!T97-AVERAGE('Work sheet diff'!$C97:$T97)</f>
        <v>0.0136046748916037</v>
      </c>
      <c r="V180" s="327" t="n">
        <f aca="false">'Work sheet diff'!U97</f>
        <v>0.0887104324391786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0317025673181764</v>
      </c>
      <c r="C181" s="327" t="n">
        <f aca="false">'Work sheet diff'!B98/10</f>
        <v>-0.000412599396198496</v>
      </c>
      <c r="D181" s="327" t="n">
        <f aca="false">('Work sheet diff'!C98-AVERAGE('Work sheet diff'!$C98:$T98))/10</f>
        <v>0.000561247842761292</v>
      </c>
      <c r="E181" s="327" t="n">
        <f aca="false">('Work sheet diff'!D98-AVERAGE('Work sheet diff'!$C98:$T98))/10</f>
        <v>-0.000134477442757572</v>
      </c>
      <c r="F181" s="327" t="n">
        <f aca="false">('Work sheet diff'!E98-AVERAGE('Work sheet diff'!$C98:$T98))/10</f>
        <v>0.000786401317932856</v>
      </c>
      <c r="G181" s="327" t="n">
        <f aca="false">('Work sheet diff'!F98-AVERAGE('Work sheet diff'!$C98:$T98))/10</f>
        <v>-0.000152041715274778</v>
      </c>
      <c r="H181" s="327" t="n">
        <f aca="false">('Work sheet diff'!G98-AVERAGE('Work sheet diff'!$C98:$T98))/10</f>
        <v>0.000182664174739719</v>
      </c>
      <c r="I181" s="327" t="n">
        <f aca="false">('Work sheet diff'!H98-AVERAGE('Work sheet diff'!$C98:$T98))/10</f>
        <v>0.00114390998150533</v>
      </c>
      <c r="J181" s="327" t="n">
        <f aca="false">('Work sheet diff'!I98-AVERAGE('Work sheet diff'!$C98:$T98))/10</f>
        <v>-0.00101101981176274</v>
      </c>
      <c r="K181" s="327" t="n">
        <f aca="false">('Work sheet diff'!J98-AVERAGE('Work sheet diff'!$C98:$T98))/10</f>
        <v>-0.000402493373893303</v>
      </c>
      <c r="L181" s="327" t="n">
        <f aca="false">('Work sheet diff'!K98-AVERAGE('Work sheet diff'!$C98:$T98))/10</f>
        <v>-0.000241238623904038</v>
      </c>
      <c r="M181" s="327" t="n">
        <f aca="false">('Work sheet diff'!L98-AVERAGE('Work sheet diff'!$C98:$T98))/10</f>
        <v>0.000370000812789249</v>
      </c>
      <c r="N181" s="327" t="n">
        <f aca="false">('Work sheet diff'!M98-AVERAGE('Work sheet diff'!$C98:$T98))/10</f>
        <v>-0.000422022017311103</v>
      </c>
      <c r="O181" s="327" t="n">
        <f aca="false">('Work sheet diff'!N98-AVERAGE('Work sheet diff'!$C98:$T98))/10</f>
        <v>0.000801520903884246</v>
      </c>
      <c r="P181" s="327" t="n">
        <f aca="false">('Work sheet diff'!O98-AVERAGE('Work sheet diff'!$C98:$T98))/10</f>
        <v>-0.000327980243563087</v>
      </c>
      <c r="Q181" s="327" t="n">
        <f aca="false">('Work sheet diff'!P98-AVERAGE('Work sheet diff'!$C98:$T98))/10</f>
        <v>-0.00043272079274625</v>
      </c>
      <c r="R181" s="327" t="n">
        <f aca="false">('Work sheet diff'!Q98-AVERAGE('Work sheet diff'!$C98:$T98))/10</f>
        <v>-0.000309919636486228</v>
      </c>
      <c r="S181" s="327" t="n">
        <f aca="false">('Work sheet diff'!R98-AVERAGE('Work sheet diff'!$C98:$T98))/10</f>
        <v>0.00113131852129943</v>
      </c>
      <c r="T181" s="327" t="n">
        <f aca="false">('Work sheet diff'!S98-AVERAGE('Work sheet diff'!$C98:$T98))/10</f>
        <v>-0.00114573855506787</v>
      </c>
      <c r="U181" s="327" t="n">
        <f aca="false">('Work sheet diff'!T98-AVERAGE('Work sheet diff'!$C98:$T98))/10</f>
        <v>-0.000397411342145154</v>
      </c>
      <c r="V181" s="327" t="n">
        <f aca="false">'Work sheet diff'!U98/10</f>
        <v>0.000202579402368678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905177413201373</v>
      </c>
      <c r="C182" s="327" t="n">
        <f aca="false">'Work sheet diff'!B99/10</f>
        <v>0.0158980390934084</v>
      </c>
      <c r="D182" s="327" t="n">
        <f aca="false">('Work sheet diff'!C99-AVERAGE('Work sheet diff'!$C99:$T99))/10</f>
        <v>-0.00112080973592033</v>
      </c>
      <c r="E182" s="327" t="n">
        <f aca="false">('Work sheet diff'!D99-AVERAGE('Work sheet diff'!$C99:$T99))/10</f>
        <v>-0.00214178508429435</v>
      </c>
      <c r="F182" s="327" t="n">
        <f aca="false">('Work sheet diff'!E99-AVERAGE('Work sheet diff'!$C99:$T99))/10</f>
        <v>-0.000920544215700464</v>
      </c>
      <c r="G182" s="327" t="n">
        <f aca="false">('Work sheet diff'!F99-AVERAGE('Work sheet diff'!$C99:$T99))/10</f>
        <v>0.000553300180574132</v>
      </c>
      <c r="H182" s="327" t="n">
        <f aca="false">('Work sheet diff'!G99-AVERAGE('Work sheet diff'!$C99:$T99))/10</f>
        <v>-0.000669828426658713</v>
      </c>
      <c r="I182" s="327" t="n">
        <f aca="false">('Work sheet diff'!H99-AVERAGE('Work sheet diff'!$C99:$T99))/10</f>
        <v>0.00143175300588398</v>
      </c>
      <c r="J182" s="327" t="n">
        <f aca="false">('Work sheet diff'!I99-AVERAGE('Work sheet diff'!$C99:$T99))/10</f>
        <v>0.000506419834481728</v>
      </c>
      <c r="K182" s="327" t="n">
        <f aca="false">('Work sheet diff'!J99-AVERAGE('Work sheet diff'!$C99:$T99))/10</f>
        <v>0.000604725961742088</v>
      </c>
      <c r="L182" s="327" t="n">
        <f aca="false">('Work sheet diff'!K99-AVERAGE('Work sheet diff'!$C99:$T99))/10</f>
        <v>0.000598196074574391</v>
      </c>
      <c r="M182" s="327" t="n">
        <f aca="false">('Work sheet diff'!L99-AVERAGE('Work sheet diff'!$C99:$T99))/10</f>
        <v>-6.45311002638885E-005</v>
      </c>
      <c r="N182" s="327" t="n">
        <f aca="false">('Work sheet diff'!M99-AVERAGE('Work sheet diff'!$C99:$T99))/10</f>
        <v>-0.000987263752235847</v>
      </c>
      <c r="O182" s="327" t="n">
        <f aca="false">('Work sheet diff'!N99-AVERAGE('Work sheet diff'!$C99:$T99))/10</f>
        <v>-0.00140998785215593</v>
      </c>
      <c r="P182" s="327" t="n">
        <f aca="false">('Work sheet diff'!O99-AVERAGE('Work sheet diff'!$C99:$T99))/10</f>
        <v>-0.00116204039630359</v>
      </c>
      <c r="Q182" s="327" t="n">
        <f aca="false">('Work sheet diff'!P99-AVERAGE('Work sheet diff'!$C99:$T99))/10</f>
        <v>0.000233650649389648</v>
      </c>
      <c r="R182" s="327" t="n">
        <f aca="false">('Work sheet diff'!Q99-AVERAGE('Work sheet diff'!$C99:$T99))/10</f>
        <v>-0.00063360725729152</v>
      </c>
      <c r="S182" s="327" t="n">
        <f aca="false">('Work sheet diff'!R99-AVERAGE('Work sheet diff'!$C99:$T99))/10</f>
        <v>0.00107321564515038</v>
      </c>
      <c r="T182" s="327" t="n">
        <f aca="false">('Work sheet diff'!S99-AVERAGE('Work sheet diff'!$C99:$T99))/10</f>
        <v>0.00182143914049442</v>
      </c>
      <c r="U182" s="327" t="n">
        <f aca="false">('Work sheet diff'!T99-AVERAGE('Work sheet diff'!$C99:$T99))/10</f>
        <v>0.00228769732853385</v>
      </c>
      <c r="V182" s="327" t="n">
        <f aca="false">'Work sheet diff'!U99/10</f>
        <v>0.0080610480200511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0.00600437490346846</v>
      </c>
      <c r="C183" s="327" t="n">
        <f aca="false">'Work sheet diff'!B100/10</f>
        <v>-0.0033084414046655</v>
      </c>
      <c r="D183" s="327" t="n">
        <f aca="false">('Work sheet diff'!C100-AVERAGE('Work sheet diff'!$C100:$T100))/10</f>
        <v>-0.000591229601170677</v>
      </c>
      <c r="E183" s="327" t="n">
        <f aca="false">('Work sheet diff'!D100-AVERAGE('Work sheet diff'!$C100:$T100))/10</f>
        <v>0.000164063475430196</v>
      </c>
      <c r="F183" s="327" t="n">
        <f aca="false">('Work sheet diff'!E100-AVERAGE('Work sheet diff'!$C100:$T100))/10</f>
        <v>0.00013646491566876</v>
      </c>
      <c r="G183" s="327" t="n">
        <f aca="false">('Work sheet diff'!F100-AVERAGE('Work sheet diff'!$C100:$T100))/10</f>
        <v>0.000293179552676402</v>
      </c>
      <c r="H183" s="327" t="n">
        <f aca="false">('Work sheet diff'!G100-AVERAGE('Work sheet diff'!$C100:$T100))/10</f>
        <v>-0.000135482752541104</v>
      </c>
      <c r="I183" s="327" t="n">
        <f aca="false">('Work sheet diff'!H100-AVERAGE('Work sheet diff'!$C100:$T100))/10</f>
        <v>-0.00047209585721081</v>
      </c>
      <c r="J183" s="327" t="n">
        <f aca="false">('Work sheet diff'!I100-AVERAGE('Work sheet diff'!$C100:$T100))/10</f>
        <v>0.00181768957397238</v>
      </c>
      <c r="K183" s="327" t="n">
        <f aca="false">('Work sheet diff'!J100-AVERAGE('Work sheet diff'!$C100:$T100))/10</f>
        <v>0.000138251260977177</v>
      </c>
      <c r="L183" s="327" t="n">
        <f aca="false">('Work sheet diff'!K100-AVERAGE('Work sheet diff'!$C100:$T100))/10</f>
        <v>4.4265996934803E-005</v>
      </c>
      <c r="M183" s="327" t="n">
        <f aca="false">('Work sheet diff'!L100-AVERAGE('Work sheet diff'!$C100:$T100))/10</f>
        <v>0.00131129246014157</v>
      </c>
      <c r="N183" s="327" t="n">
        <f aca="false">('Work sheet diff'!M100-AVERAGE('Work sheet diff'!$C100:$T100))/10</f>
        <v>-0.000342419098186984</v>
      </c>
      <c r="O183" s="327" t="n">
        <f aca="false">('Work sheet diff'!N100-AVERAGE('Work sheet diff'!$C100:$T100))/10</f>
        <v>-0.000899393763232338</v>
      </c>
      <c r="P183" s="327" t="n">
        <f aca="false">('Work sheet diff'!O100-AVERAGE('Work sheet diff'!$C100:$T100))/10</f>
        <v>0.000150914592369603</v>
      </c>
      <c r="Q183" s="327" t="n">
        <f aca="false">('Work sheet diff'!P100-AVERAGE('Work sheet diff'!$C100:$T100))/10</f>
        <v>-0.000192256807195895</v>
      </c>
      <c r="R183" s="327" t="n">
        <f aca="false">('Work sheet diff'!Q100-AVERAGE('Work sheet diff'!$C100:$T100))/10</f>
        <v>0.000182028006619935</v>
      </c>
      <c r="S183" s="327" t="n">
        <f aca="false">('Work sheet diff'!R100-AVERAGE('Work sheet diff'!$C100:$T100))/10</f>
        <v>-0.000892507813999447</v>
      </c>
      <c r="T183" s="327" t="n">
        <f aca="false">('Work sheet diff'!S100-AVERAGE('Work sheet diff'!$C100:$T100))/10</f>
        <v>0.000189402254606426</v>
      </c>
      <c r="U183" s="327" t="n">
        <f aca="false">('Work sheet diff'!T100-AVERAGE('Work sheet diff'!$C100:$T100))/10</f>
        <v>-0.000902166395859998</v>
      </c>
      <c r="V183" s="327" t="n">
        <f aca="false">'Work sheet diff'!U100/10</f>
        <v>0.00468627171049801</v>
      </c>
      <c r="W183" s="316"/>
    </row>
    <row r="184" s="304" customFormat="true" ht="15.75" hidden="false" customHeight="false" outlineLevel="0" collapsed="false">
      <c r="A184" s="331" t="s">
        <v>307</v>
      </c>
      <c r="B184" s="328" t="n">
        <f aca="false">AVERAGE('Work sheet diff'!C101:T101)/10</f>
        <v>0.00530149992167608</v>
      </c>
      <c r="C184" s="329" t="n">
        <f aca="false">'Work sheet diff'!B101/10</f>
        <v>-0.0030876151837645</v>
      </c>
      <c r="D184" s="329" t="n">
        <f aca="false">('Work sheet diff'!C101-AVERAGE('Work sheet diff'!$C101:$T101))/10</f>
        <v>-0.00319647876235405</v>
      </c>
      <c r="E184" s="329" t="n">
        <f aca="false">('Work sheet diff'!D101-AVERAGE('Work sheet diff'!$C101:$T101))/10</f>
        <v>-0.00162029626065913</v>
      </c>
      <c r="F184" s="329" t="n">
        <f aca="false">('Work sheet diff'!E101-AVERAGE('Work sheet diff'!$C101:$T101))/10</f>
        <v>-0.000617798306421846</v>
      </c>
      <c r="G184" s="329" t="n">
        <f aca="false">('Work sheet diff'!F101-AVERAGE('Work sheet diff'!$C101:$T101))/10</f>
        <v>0.000311463788493409</v>
      </c>
      <c r="H184" s="329" t="n">
        <f aca="false">('Work sheet diff'!G101-AVERAGE('Work sheet diff'!$C101:$T101))/10</f>
        <v>0.00117270918001883</v>
      </c>
      <c r="I184" s="329" t="n">
        <f aca="false">('Work sheet diff'!H101-AVERAGE('Work sheet diff'!$C101:$T101))/10</f>
        <v>0.00312429002747646</v>
      </c>
      <c r="J184" s="329" t="n">
        <f aca="false">('Work sheet diff'!I101-AVERAGE('Work sheet diff'!$C101:$T101))/10</f>
        <v>0.00727232379018832</v>
      </c>
      <c r="K184" s="329" t="n">
        <f aca="false">('Work sheet diff'!J101-AVERAGE('Work sheet diff'!$C101:$T101))/10</f>
        <v>0.00400919855290019</v>
      </c>
      <c r="L184" s="329" t="n">
        <f aca="false">('Work sheet diff'!K101-AVERAGE('Work sheet diff'!$C101:$T101))/10</f>
        <v>-0.000125411803032014</v>
      </c>
      <c r="M184" s="329" t="n">
        <f aca="false">('Work sheet diff'!L101-AVERAGE('Work sheet diff'!$C101:$T101))/10</f>
        <v>-0.00344220162642185</v>
      </c>
      <c r="N184" s="329" t="n">
        <f aca="false">('Work sheet diff'!M101-AVERAGE('Work sheet diff'!$C101:$T101))/10</f>
        <v>-0.00132557658269303</v>
      </c>
      <c r="O184" s="329" t="n">
        <f aca="false">('Work sheet diff'!N101-AVERAGE('Work sheet diff'!$C101:$T101))/10</f>
        <v>0.000205872908832391</v>
      </c>
      <c r="P184" s="329" t="n">
        <f aca="false">('Work sheet diff'!O101-AVERAGE('Work sheet diff'!$C101:$T101))/10</f>
        <v>-0.000773374430150659</v>
      </c>
      <c r="Q184" s="329" t="n">
        <f aca="false">('Work sheet diff'!P101-AVERAGE('Work sheet diff'!$C101:$T101))/10</f>
        <v>-0.0035013537013371</v>
      </c>
      <c r="R184" s="329" t="n">
        <f aca="false">('Work sheet diff'!Q101-AVERAGE('Work sheet diff'!$C101:$T101))/10</f>
        <v>-0.00228953311150659</v>
      </c>
      <c r="S184" s="329" t="n">
        <f aca="false">('Work sheet diff'!R101-AVERAGE('Work sheet diff'!$C101:$T101))/10</f>
        <v>-0.000352541904726929</v>
      </c>
      <c r="T184" s="329" t="n">
        <f aca="false">('Work sheet diff'!S101-AVERAGE('Work sheet diff'!$C101:$T101))/10</f>
        <v>1.64979088323906E-005</v>
      </c>
      <c r="U184" s="329" t="n">
        <f aca="false">('Work sheet diff'!T101-AVERAGE('Work sheet diff'!$C101:$T101))/10</f>
        <v>0.00113221033256121</v>
      </c>
      <c r="V184" s="329" t="n">
        <f aca="false">'Work sheet diff'!U101/10</f>
        <v>0.00496503702107111</v>
      </c>
      <c r="W184" s="308"/>
    </row>
    <row r="185" s="304" customFormat="true" ht="15.75" hidden="false" customHeight="false" outlineLevel="0" collapsed="false">
      <c r="A185" s="332" t="s">
        <v>308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58139000000000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38.1688503969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3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7.98915625</v>
      </c>
      <c r="C189" s="334" t="n">
        <f aca="false">('Summary Data'!Y2-AVERAGE('Summary Data'!$Z2:$AQ2))/AVERAGE('Summary Data'!$Z2:$AQ2)*10000</f>
        <v>-4326.98837100799</v>
      </c>
      <c r="D189" s="315" t="n">
        <f aca="false">('Summary Data'!Z2-AVERAGE('Summary Data'!$Z2:$AQ2))/AVERAGE('Summary Data'!$Z2:$AQ2)*10000</f>
        <v>-3.95069189698854</v>
      </c>
      <c r="E189" s="315" t="n">
        <f aca="false">('Summary Data'!AA2-AVERAGE('Summary Data'!$Z2:$AQ2))/AVERAGE('Summary Data'!$Z2:$AQ2)*10000</f>
        <v>0.654539887952672</v>
      </c>
      <c r="F189" s="315" t="n">
        <f aca="false">('Summary Data'!AB2-AVERAGE('Summary Data'!$Z2:$AQ2))/AVERAGE('Summary Data'!$Z2:$AQ2)*10000</f>
        <v>0.97434765079626</v>
      </c>
      <c r="G189" s="315" t="n">
        <f aca="false">('Summary Data'!AC2-AVERAGE('Summary Data'!$Z2:$AQ2))/AVERAGE('Summary Data'!$Z2:$AQ2)*10000</f>
        <v>1.36664517321719</v>
      </c>
      <c r="H189" s="315" t="n">
        <f aca="false">('Summary Data'!AD2-AVERAGE('Summary Data'!$Z2:$AQ2))/AVERAGE('Summary Data'!$Z2:$AQ2)*10000</f>
        <v>1.00988184666687</v>
      </c>
      <c r="I189" s="315" t="n">
        <f aca="false">('Summary Data'!AE2-AVERAGE('Summary Data'!$Z2:$AQ2))/AVERAGE('Summary Data'!$Z2:$AQ2)*10000</f>
        <v>0.690074083823284</v>
      </c>
      <c r="J189" s="315" t="n">
        <f aca="false">('Summary Data'!AF2-AVERAGE('Summary Data'!$Z2:$AQ2))/AVERAGE('Summary Data'!$Z2:$AQ2)*10000</f>
        <v>-0.431385137879411</v>
      </c>
      <c r="K189" s="315" t="n">
        <f aca="false">('Summary Data'!AG2-AVERAGE('Summary Data'!$Z2:$AQ2))/AVERAGE('Summary Data'!$Z2:$AQ2)*10000</f>
        <v>1.41212894393093</v>
      </c>
      <c r="L189" s="315" t="n">
        <f aca="false">('Summary Data'!AH2-AVERAGE('Summary Data'!$Z2:$AQ2))/AVERAGE('Summary Data'!$Z2:$AQ2)*10000</f>
        <v>0.701445026502526</v>
      </c>
      <c r="M189" s="315" t="n">
        <f aca="false">('Summary Data'!AI2-AVERAGE('Summary Data'!$Z2:$AQ2))/AVERAGE('Summary Data'!$Z2:$AQ2)*10000</f>
        <v>0.664489462795797</v>
      </c>
      <c r="N189" s="315" t="n">
        <f aca="false">('Summary Data'!AJ2-AVERAGE('Summary Data'!$Z2:$AQ2))/AVERAGE('Summary Data'!$Z2:$AQ2)*10000</f>
        <v>-0.700023658668025</v>
      </c>
      <c r="O189" s="315" t="n">
        <f aca="false">('Summary Data'!AK2-AVERAGE('Summary Data'!$Z2:$AQ2))/AVERAGE('Summary Data'!$Z2:$AQ2)*10000</f>
        <v>0.341838964284822</v>
      </c>
      <c r="P189" s="315" t="n">
        <f aca="false">('Summary Data'!AL2-AVERAGE('Summary Data'!$Z2:$AQ2))/AVERAGE('Summary Data'!$Z2:$AQ2)*10000</f>
        <v>0.320518446759223</v>
      </c>
      <c r="Q189" s="315" t="n">
        <f aca="false">('Summary Data'!AM2-AVERAGE('Summary Data'!$Z2:$AQ2))/AVERAGE('Summary Data'!$Z2:$AQ2)*10000</f>
        <v>0.604792013733815</v>
      </c>
      <c r="R189" s="315" t="n">
        <f aca="false">('Summary Data'!AN2-AVERAGE('Summary Data'!$Z2:$AQ2))/AVERAGE('Summary Data'!$Z2:$AQ2)*10000</f>
        <v>-1.03120236418924</v>
      </c>
      <c r="S189" s="315" t="n">
        <f aca="false">('Summary Data'!AO2-AVERAGE('Summary Data'!$Z2:$AQ2))/AVERAGE('Summary Data'!$Z2:$AQ2)*10000</f>
        <v>0.0916782253495726</v>
      </c>
      <c r="T189" s="315" t="n">
        <f aca="false">('Summary Data'!AP2-AVERAGE('Summary Data'!$Z2:$AQ2))/AVERAGE('Summary Data'!$Z2:$AQ2)*10000</f>
        <v>1.25577848209862</v>
      </c>
      <c r="U189" s="315" t="n">
        <f aca="false">('Summary Data'!AQ2-AVERAGE('Summary Data'!$Z2:$AQ2))/AVERAGE('Summary Data'!$Z2:$AQ2)*10000</f>
        <v>-3.9748551501799</v>
      </c>
      <c r="V189" s="315" t="n">
        <f aca="false">('Summary Data'!AR2-AVERAGE('Summary Data'!$Z2:$AQ2))/AVERAGE('Summary Data'!$Z2:$AQ2)*10000</f>
        <v>-4349.34932978598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3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3" t="n">
        <f aca="false">'Summary Data'!Y3-AVERAGE('Summary Data'!$Z3:$AQ3)</f>
        <v>1.14422722222222</v>
      </c>
      <c r="D191" s="323" t="n">
        <f aca="false">'Summary Data'!Z3-AVERAGE('Summary Data'!$Z3:$AQ3)</f>
        <v>-2.33696177777778</v>
      </c>
      <c r="E191" s="323" t="n">
        <f aca="false">'Summary Data'!AA3-AVERAGE('Summary Data'!$Z3:$AQ3)</f>
        <v>-2.45911177777778</v>
      </c>
      <c r="F191" s="323" t="n">
        <f aca="false">'Summary Data'!AB3-AVERAGE('Summary Data'!$Z3:$AQ3)</f>
        <v>-1.28916477777778</v>
      </c>
      <c r="G191" s="323" t="n">
        <f aca="false">'Summary Data'!AC3-AVERAGE('Summary Data'!$Z3:$AQ3)</f>
        <v>0.0409632222222222</v>
      </c>
      <c r="H191" s="323" t="n">
        <f aca="false">'Summary Data'!AD3-AVERAGE('Summary Data'!$Z3:$AQ3)</f>
        <v>0.484769222222222</v>
      </c>
      <c r="I191" s="323" t="n">
        <f aca="false">'Summary Data'!AE3-AVERAGE('Summary Data'!$Z3:$AQ3)</f>
        <v>0.883896222222222</v>
      </c>
      <c r="J191" s="323" t="n">
        <f aca="false">'Summary Data'!AF3-AVERAGE('Summary Data'!$Z3:$AQ3)</f>
        <v>0.0365732222222222</v>
      </c>
      <c r="K191" s="323" t="n">
        <f aca="false">'Summary Data'!AG3-AVERAGE('Summary Data'!$Z3:$AQ3)</f>
        <v>0.192579222222222</v>
      </c>
      <c r="L191" s="323" t="n">
        <f aca="false">'Summary Data'!AH3-AVERAGE('Summary Data'!$Z3:$AQ3)</f>
        <v>0.572807222222222</v>
      </c>
      <c r="M191" s="323" t="n">
        <f aca="false">'Summary Data'!AI3-AVERAGE('Summary Data'!$Z3:$AQ3)</f>
        <v>0.154347222222222</v>
      </c>
      <c r="N191" s="323" t="n">
        <f aca="false">'Summary Data'!AJ3-AVERAGE('Summary Data'!$Z3:$AQ3)</f>
        <v>-0.926481777777778</v>
      </c>
      <c r="O191" s="323" t="n">
        <f aca="false">'Summary Data'!AK3-AVERAGE('Summary Data'!$Z3:$AQ3)</f>
        <v>-1.12573377777778</v>
      </c>
      <c r="P191" s="323" t="n">
        <f aca="false">'Summary Data'!AL3-AVERAGE('Summary Data'!$Z3:$AQ3)</f>
        <v>-0.0841667777777778</v>
      </c>
      <c r="Q191" s="323" t="n">
        <f aca="false">'Summary Data'!AM3-AVERAGE('Summary Data'!$Z3:$AQ3)</f>
        <v>0.415194222222222</v>
      </c>
      <c r="R191" s="323" t="n">
        <f aca="false">'Summary Data'!AN3-AVERAGE('Summary Data'!$Z3:$AQ3)</f>
        <v>0.209944222222222</v>
      </c>
      <c r="S191" s="323" t="n">
        <f aca="false">'Summary Data'!AO3-AVERAGE('Summary Data'!$Z3:$AQ3)</f>
        <v>1.24927722222222</v>
      </c>
      <c r="T191" s="323" t="n">
        <f aca="false">'Summary Data'!AP3-AVERAGE('Summary Data'!$Z3:$AQ3)</f>
        <v>1.85350722222222</v>
      </c>
      <c r="U191" s="323" t="n">
        <f aca="false">'Summary Data'!AQ3-AVERAGE('Summary Data'!$Z3:$AQ3)</f>
        <v>2.12776222222222</v>
      </c>
      <c r="V191" s="323" t="n">
        <f aca="false">'Summary Data'!AR3-AVERAGE('Summary Data'!$Z3:$AQ3)</f>
        <v>1.82409022222222</v>
      </c>
      <c r="W191" s="324"/>
    </row>
    <row r="192" s="304" customFormat="true" ht="15" hidden="false" customHeight="false" outlineLevel="0" collapsed="false">
      <c r="A192" s="330" t="s">
        <v>280</v>
      </c>
      <c r="B192" s="325" t="n">
        <f aca="false">-AVERAGE('Work sheet diff'!C108:T108)</f>
        <v>1.17992345612533</v>
      </c>
      <c r="C192" s="326" t="n">
        <f aca="false">-'Work sheet diff'!B108</f>
        <v>27.7450905686101</v>
      </c>
      <c r="D192" s="326" t="n">
        <f aca="false">-('Work sheet diff'!C108-AVERAGE('Work sheet diff'!$C108:$T108))</f>
        <v>0.328425518108345</v>
      </c>
      <c r="E192" s="326" t="n">
        <f aca="false">-('Work sheet diff'!D108-AVERAGE('Work sheet diff'!$C108:$T108))</f>
        <v>-0.0363421419987784</v>
      </c>
      <c r="F192" s="326" t="n">
        <f aca="false">-('Work sheet diff'!E108-AVERAGE('Work sheet diff'!$C108:$T108))</f>
        <v>-0.0393742086369058</v>
      </c>
      <c r="G192" s="326" t="n">
        <f aca="false">-('Work sheet diff'!F108-AVERAGE('Work sheet diff'!$C108:$T108))</f>
        <v>-0.156001640841398</v>
      </c>
      <c r="H192" s="326" t="n">
        <f aca="false">-('Work sheet diff'!G108-AVERAGE('Work sheet diff'!$C108:$T108))</f>
        <v>-0.0954333650372967</v>
      </c>
      <c r="I192" s="326" t="n">
        <f aca="false">-('Work sheet diff'!H108-AVERAGE('Work sheet diff'!$C108:$T108))</f>
        <v>-0.0565099128849114</v>
      </c>
      <c r="J192" s="326" t="n">
        <f aca="false">-('Work sheet diff'!I108-AVERAGE('Work sheet diff'!$C108:$T108))</f>
        <v>-0.00295684654835182</v>
      </c>
      <c r="K192" s="326" t="n">
        <f aca="false">-('Work sheet diff'!J108-AVERAGE('Work sheet diff'!$C108:$T108))</f>
        <v>-0.0244081052887668</v>
      </c>
      <c r="L192" s="326" t="n">
        <f aca="false">-('Work sheet diff'!K108-AVERAGE('Work sheet diff'!$C108:$T108))</f>
        <v>-0.129363648193272</v>
      </c>
      <c r="M192" s="326" t="n">
        <f aca="false">-('Work sheet diff'!L108-AVERAGE('Work sheet diff'!$C108:$T108))</f>
        <v>-0.0625074500019229</v>
      </c>
      <c r="N192" s="326" t="n">
        <f aca="false">-('Work sheet diff'!M108-AVERAGE('Work sheet diff'!$C108:$T108))</f>
        <v>0.00937060328821326</v>
      </c>
      <c r="O192" s="326" t="n">
        <f aca="false">-('Work sheet diff'!N108-AVERAGE('Work sheet diff'!$C108:$T108))</f>
        <v>-0.0265525006348648</v>
      </c>
      <c r="P192" s="326" t="n">
        <f aca="false">-('Work sheet diff'!O108-AVERAGE('Work sheet diff'!$C108:$T108))</f>
        <v>-0.0260572853437127</v>
      </c>
      <c r="Q192" s="326" t="n">
        <f aca="false">-('Work sheet diff'!P108-AVERAGE('Work sheet diff'!$C108:$T108))</f>
        <v>-0.0588025356102131</v>
      </c>
      <c r="R192" s="326" t="n">
        <f aca="false">-('Work sheet diff'!Q108-AVERAGE('Work sheet diff'!$C108:$T108))</f>
        <v>0.0749849171514299</v>
      </c>
      <c r="S192" s="326" t="n">
        <f aca="false">-('Work sheet diff'!R108-AVERAGE('Work sheet diff'!$C108:$T108))</f>
        <v>0.113390989286545</v>
      </c>
      <c r="T192" s="326" t="n">
        <f aca="false">-('Work sheet diff'!S108-AVERAGE('Work sheet diff'!$C108:$T108))</f>
        <v>-0.021942489753731</v>
      </c>
      <c r="U192" s="326" t="n">
        <f aca="false">-('Work sheet diff'!T108-AVERAGE('Work sheet diff'!$C108:$T108))</f>
        <v>0.21008010293959</v>
      </c>
      <c r="V192" s="323" t="n">
        <f aca="false">-'Work sheet'!U108</f>
        <v>26.8905367549718</v>
      </c>
      <c r="W192" s="324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5226735186497</v>
      </c>
      <c r="C193" s="327" t="n">
        <f aca="false">-'Work sheet diff'!B109</f>
        <v>-8.98883633541504</v>
      </c>
      <c r="D193" s="327" t="n">
        <f aca="false">'Work sheet diff'!C109-AVERAGE('Work sheet diff'!$C109:$T109)</f>
        <v>-0.0586783266500728</v>
      </c>
      <c r="E193" s="327" t="n">
        <f aca="false">'Work sheet diff'!D109-AVERAGE('Work sheet diff'!$C109:$T109)</f>
        <v>-0.00414421925407105</v>
      </c>
      <c r="F193" s="327" t="n">
        <f aca="false">'Work sheet diff'!E109-AVERAGE('Work sheet diff'!$C109:$T109)</f>
        <v>0.0131622412865555</v>
      </c>
      <c r="G193" s="327" t="n">
        <f aca="false">'Work sheet diff'!F109-AVERAGE('Work sheet diff'!$C109:$T109)</f>
        <v>0.0409722863066673</v>
      </c>
      <c r="H193" s="327" t="n">
        <f aca="false">'Work sheet diff'!G109-AVERAGE('Work sheet diff'!$C109:$T109)</f>
        <v>0.0179135457468629</v>
      </c>
      <c r="I193" s="327" t="n">
        <f aca="false">'Work sheet diff'!H109-AVERAGE('Work sheet diff'!$C109:$T109)</f>
        <v>0.0347402181820611</v>
      </c>
      <c r="J193" s="327" t="n">
        <f aca="false">'Work sheet diff'!I109-AVERAGE('Work sheet diff'!$C109:$T109)</f>
        <v>0.0535205269138981</v>
      </c>
      <c r="K193" s="327" t="n">
        <f aca="false">'Work sheet diff'!J109-AVERAGE('Work sheet diff'!$C109:$T109)</f>
        <v>0.032333482282251</v>
      </c>
      <c r="L193" s="327" t="n">
        <f aca="false">'Work sheet diff'!K109-AVERAGE('Work sheet diff'!$C109:$T109)</f>
        <v>-0.00165702044970395</v>
      </c>
      <c r="M193" s="327" t="n">
        <f aca="false">'Work sheet diff'!L109-AVERAGE('Work sheet diff'!$C109:$T109)</f>
        <v>-0.00810243151044077</v>
      </c>
      <c r="N193" s="327" t="n">
        <f aca="false">'Work sheet diff'!M109-AVERAGE('Work sheet diff'!$C109:$T109)</f>
        <v>-0.0301765392828148</v>
      </c>
      <c r="O193" s="327" t="n">
        <f aca="false">'Work sheet diff'!N109-AVERAGE('Work sheet diff'!$C109:$T109)</f>
        <v>-0.0371592530252336</v>
      </c>
      <c r="P193" s="327" t="n">
        <f aca="false">'Work sheet diff'!O109-AVERAGE('Work sheet diff'!$C109:$T109)</f>
        <v>-0.0607217203751915</v>
      </c>
      <c r="Q193" s="327" t="n">
        <f aca="false">'Work sheet diff'!P109-AVERAGE('Work sheet diff'!$C109:$T109)</f>
        <v>-0.0425174273192459</v>
      </c>
      <c r="R193" s="327" t="n">
        <f aca="false">'Work sheet diff'!Q109-AVERAGE('Work sheet diff'!$C109:$T109)</f>
        <v>-0.000406882354512916</v>
      </c>
      <c r="S193" s="327" t="n">
        <f aca="false">'Work sheet diff'!R109-AVERAGE('Work sheet diff'!$C109:$T109)</f>
        <v>0.0141436655314244</v>
      </c>
      <c r="T193" s="327" t="n">
        <f aca="false">'Work sheet diff'!S109-AVERAGE('Work sheet diff'!$C109:$T109)</f>
        <v>0.0385193227725864</v>
      </c>
      <c r="U193" s="327" t="n">
        <f aca="false">'Work sheet diff'!T109-AVERAGE('Work sheet diff'!$C109:$T109)</f>
        <v>-0.00174146880101489</v>
      </c>
      <c r="V193" s="327" t="n">
        <f aca="false">'Work sheet diff'!U109</f>
        <v>9.77168071302284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729339030717369</v>
      </c>
      <c r="C194" s="327" t="n">
        <f aca="false">-'Work sheet diff'!B110</f>
        <v>0.462946283602969</v>
      </c>
      <c r="D194" s="327" t="n">
        <f aca="false">-('Work sheet diff'!C110-AVERAGE('Work sheet diff'!$C110:$T110))</f>
        <v>-0.0107266655882513</v>
      </c>
      <c r="E194" s="327" t="n">
        <f aca="false">-('Work sheet diff'!D110-AVERAGE('Work sheet diff'!$C110:$T110))</f>
        <v>-0.0173805369478255</v>
      </c>
      <c r="F194" s="327" t="n">
        <f aca="false">-('Work sheet diff'!E110-AVERAGE('Work sheet diff'!$C110:$T110))</f>
        <v>-0.00674690054039237</v>
      </c>
      <c r="G194" s="327" t="n">
        <f aca="false">-('Work sheet diff'!F110-AVERAGE('Work sheet diff'!$C110:$T110))</f>
        <v>-0.00292865372084566</v>
      </c>
      <c r="H194" s="327" t="n">
        <f aca="false">-('Work sheet diff'!G110-AVERAGE('Work sheet diff'!$C110:$T110))</f>
        <v>-0.00699737933558828</v>
      </c>
      <c r="I194" s="327" t="n">
        <f aca="false">-('Work sheet diff'!H110-AVERAGE('Work sheet diff'!$C110:$T110))</f>
        <v>0.00512241773194275</v>
      </c>
      <c r="J194" s="327" t="n">
        <f aca="false">-('Work sheet diff'!I110-AVERAGE('Work sheet diff'!$C110:$T110))</f>
        <v>-0.00436299332112837</v>
      </c>
      <c r="K194" s="327" t="n">
        <f aca="false">-('Work sheet diff'!J110-AVERAGE('Work sheet diff'!$C110:$T110))</f>
        <v>-0.00273461263163505</v>
      </c>
      <c r="L194" s="327" t="n">
        <f aca="false">-('Work sheet diff'!K110-AVERAGE('Work sheet diff'!$C110:$T110))</f>
        <v>0.00829437337958265</v>
      </c>
      <c r="M194" s="327" t="n">
        <f aca="false">-('Work sheet diff'!L110-AVERAGE('Work sheet diff'!$C110:$T110))</f>
        <v>0.00419890157435329</v>
      </c>
      <c r="N194" s="327" t="n">
        <f aca="false">-('Work sheet diff'!M110-AVERAGE('Work sheet diff'!$C110:$T110))</f>
        <v>0.00236649359425653</v>
      </c>
      <c r="O194" s="327" t="n">
        <f aca="false">-('Work sheet diff'!N110-AVERAGE('Work sheet diff'!$C110:$T110))</f>
        <v>0.00505796578997383</v>
      </c>
      <c r="P194" s="327" t="n">
        <f aca="false">-('Work sheet diff'!O110-AVERAGE('Work sheet diff'!$C110:$T110))</f>
        <v>0.00727528875590339</v>
      </c>
      <c r="Q194" s="327" t="n">
        <f aca="false">-('Work sheet diff'!P110-AVERAGE('Work sheet diff'!$C110:$T110))</f>
        <v>0.00170111669091</v>
      </c>
      <c r="R194" s="327" t="n">
        <f aca="false">-('Work sheet diff'!Q110-AVERAGE('Work sheet diff'!$C110:$T110))</f>
        <v>0.00842516420841905</v>
      </c>
      <c r="S194" s="327" t="n">
        <f aca="false">-('Work sheet diff'!R110-AVERAGE('Work sheet diff'!$C110:$T110))</f>
        <v>0.00513446447111826</v>
      </c>
      <c r="T194" s="327" t="n">
        <f aca="false">-('Work sheet diff'!S110-AVERAGE('Work sheet diff'!$C110:$T110))</f>
        <v>0.00102664634402588</v>
      </c>
      <c r="U194" s="327" t="n">
        <f aca="false">-('Work sheet diff'!T110-AVERAGE('Work sheet diff'!$C110:$T110))</f>
        <v>0.00327490954518085</v>
      </c>
      <c r="V194" s="315" t="n">
        <f aca="false">-'Work sheet'!U110</f>
        <v>1.3770455905253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247473347334331</v>
      </c>
      <c r="C195" s="327" t="n">
        <f aca="false">-'Work sheet diff'!B111</f>
        <v>-0.162477824266736</v>
      </c>
      <c r="D195" s="327" t="n">
        <f aca="false">'Work sheet diff'!C111-AVERAGE('Work sheet diff'!$C111:$T111)</f>
        <v>-0.00203024066395159</v>
      </c>
      <c r="E195" s="327" t="n">
        <f aca="false">'Work sheet diff'!D111-AVERAGE('Work sheet diff'!$C111:$T111)</f>
        <v>0.00368485847797766</v>
      </c>
      <c r="F195" s="327" t="n">
        <f aca="false">'Work sheet diff'!E111-AVERAGE('Work sheet diff'!$C111:$T111)</f>
        <v>-0.00281709481222876</v>
      </c>
      <c r="G195" s="327" t="n">
        <f aca="false">'Work sheet diff'!F111-AVERAGE('Work sheet diff'!$C111:$T111)</f>
        <v>0.00431009592790525</v>
      </c>
      <c r="H195" s="327" t="n">
        <f aca="false">'Work sheet diff'!G111-AVERAGE('Work sheet diff'!$C111:$T111)</f>
        <v>-0.00817007092839091</v>
      </c>
      <c r="I195" s="327" t="n">
        <f aca="false">'Work sheet diff'!H111-AVERAGE('Work sheet diff'!$C111:$T111)</f>
        <v>0.00169484749851727</v>
      </c>
      <c r="J195" s="327" t="n">
        <f aca="false">'Work sheet diff'!I111-AVERAGE('Work sheet diff'!$C111:$T111)</f>
        <v>0.00761649755635239</v>
      </c>
      <c r="K195" s="327" t="n">
        <f aca="false">'Work sheet diff'!J111-AVERAGE('Work sheet diff'!$C111:$T111)</f>
        <v>0.00384587810861474</v>
      </c>
      <c r="L195" s="327" t="n">
        <f aca="false">'Work sheet diff'!K111-AVERAGE('Work sheet diff'!$C111:$T111)</f>
        <v>-2.66978296122461E-005</v>
      </c>
      <c r="M195" s="327" t="n">
        <f aca="false">'Work sheet diff'!L111-AVERAGE('Work sheet diff'!$C111:$T111)</f>
        <v>0.000986632834953968</v>
      </c>
      <c r="N195" s="327" t="n">
        <f aca="false">'Work sheet diff'!M111-AVERAGE('Work sheet diff'!$C111:$T111)</f>
        <v>0.00288332673162488</v>
      </c>
      <c r="O195" s="327" t="n">
        <f aca="false">'Work sheet diff'!N111-AVERAGE('Work sheet diff'!$C111:$T111)</f>
        <v>0.00665609220813816</v>
      </c>
      <c r="P195" s="327" t="n">
        <f aca="false">'Work sheet diff'!O111-AVERAGE('Work sheet diff'!$C111:$T111)</f>
        <v>-0.000955596933479866</v>
      </c>
      <c r="Q195" s="327" t="n">
        <f aca="false">'Work sheet diff'!P111-AVERAGE('Work sheet diff'!$C111:$T111)</f>
        <v>-0.00410213155949397</v>
      </c>
      <c r="R195" s="327" t="n">
        <f aca="false">'Work sheet diff'!Q111-AVERAGE('Work sheet diff'!$C111:$T111)</f>
        <v>-0.00338212016754498</v>
      </c>
      <c r="S195" s="327" t="n">
        <f aca="false">'Work sheet diff'!R111-AVERAGE('Work sheet diff'!$C111:$T111)</f>
        <v>-0.00309752366033385</v>
      </c>
      <c r="T195" s="327" t="n">
        <f aca="false">'Work sheet diff'!S111-AVERAGE('Work sheet diff'!$C111:$T111)</f>
        <v>-0.00247445127521324</v>
      </c>
      <c r="U195" s="327" t="n">
        <f aca="false">'Work sheet diff'!T111-AVERAGE('Work sheet diff'!$C111:$T111)</f>
        <v>-0.00462230151383487</v>
      </c>
      <c r="V195" s="327" t="n">
        <f aca="false">'Work sheet diff'!U111</f>
        <v>0.0171039469032093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4235393373294</v>
      </c>
      <c r="C196" s="327" t="n">
        <f aca="false">-'Work sheet diff'!B112</f>
        <v>-0.240687761976106</v>
      </c>
      <c r="D196" s="327" t="n">
        <f aca="false">-('Work sheet diff'!C112-AVERAGE('Work sheet diff'!$C112:$T112))</f>
        <v>-0.000325609517388895</v>
      </c>
      <c r="E196" s="327" t="n">
        <f aca="false">-('Work sheet diff'!D112-AVERAGE('Work sheet diff'!$C112:$T112))</f>
        <v>-0.0034372666636791</v>
      </c>
      <c r="F196" s="327" t="n">
        <f aca="false">-('Work sheet diff'!E112-AVERAGE('Work sheet diff'!$C112:$T112))</f>
        <v>-0.00395757254762956</v>
      </c>
      <c r="G196" s="327" t="n">
        <f aca="false">-('Work sheet diff'!F112-AVERAGE('Work sheet diff'!$C112:$T112))</f>
        <v>-0.000134830654531841</v>
      </c>
      <c r="H196" s="327" t="n">
        <f aca="false">-('Work sheet diff'!G112-AVERAGE('Work sheet diff'!$C112:$T112))</f>
        <v>0.00202125012903357</v>
      </c>
      <c r="I196" s="327" t="n">
        <f aca="false">-('Work sheet diff'!H112-AVERAGE('Work sheet diff'!$C112:$T112))</f>
        <v>0.000665593544193172</v>
      </c>
      <c r="J196" s="327" t="n">
        <f aca="false">-('Work sheet diff'!I112-AVERAGE('Work sheet diff'!$C112:$T112))</f>
        <v>-0.00201314653920261</v>
      </c>
      <c r="K196" s="327" t="n">
        <f aca="false">-('Work sheet diff'!J112-AVERAGE('Work sheet diff'!$C112:$T112))</f>
        <v>-3.49804158077637E-005</v>
      </c>
      <c r="L196" s="327" t="n">
        <f aca="false">-('Work sheet diff'!K112-AVERAGE('Work sheet diff'!$C112:$T112))</f>
        <v>0.00484861013798005</v>
      </c>
      <c r="M196" s="327" t="n">
        <f aca="false">-('Work sheet diff'!L112-AVERAGE('Work sheet diff'!$C112:$T112))</f>
        <v>-0.00151428252818475</v>
      </c>
      <c r="N196" s="327" t="n">
        <f aca="false">-('Work sheet diff'!M112-AVERAGE('Work sheet diff'!$C112:$T112))</f>
        <v>-0.000957156066103873</v>
      </c>
      <c r="O196" s="327" t="n">
        <f aca="false">-('Work sheet diff'!N112-AVERAGE('Work sheet diff'!$C112:$T112))</f>
        <v>0.00075123442578354</v>
      </c>
      <c r="P196" s="327" t="n">
        <f aca="false">-('Work sheet diff'!O112-AVERAGE('Work sheet diff'!$C112:$T112))</f>
        <v>0.00311676166135612</v>
      </c>
      <c r="Q196" s="327" t="n">
        <f aca="false">-('Work sheet diff'!P112-AVERAGE('Work sheet diff'!$C112:$T112))</f>
        <v>-0.00145953297588216</v>
      </c>
      <c r="R196" s="327" t="n">
        <f aca="false">-('Work sheet diff'!Q112-AVERAGE('Work sheet diff'!$C112:$T112))</f>
        <v>-0.000630511891838857</v>
      </c>
      <c r="S196" s="327" t="n">
        <f aca="false">-('Work sheet diff'!R112-AVERAGE('Work sheet diff'!$C112:$T112))</f>
        <v>-0.00299544736642219</v>
      </c>
      <c r="T196" s="327" t="n">
        <f aca="false">-('Work sheet diff'!S112-AVERAGE('Work sheet diff'!$C112:$T112))</f>
        <v>0.00322842030735334</v>
      </c>
      <c r="U196" s="327" t="n">
        <f aca="false">-('Work sheet diff'!T112-AVERAGE('Work sheet diff'!$C112:$T112))</f>
        <v>0.00282846696097183</v>
      </c>
      <c r="V196" s="327" t="n">
        <f aca="false">-'Work sheet diff'!U112</f>
        <v>-0.016358618259152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0.0001811665715272</v>
      </c>
      <c r="C197" s="327" t="n">
        <f aca="false">-'Work sheet diff'!B113</f>
        <v>-0.100132871864407</v>
      </c>
      <c r="D197" s="327" t="n">
        <f aca="false">'Work sheet diff'!C113-AVERAGE('Work sheet diff'!$C113:$T113)</f>
        <v>0.00460507918024824</v>
      </c>
      <c r="E197" s="327" t="n">
        <f aca="false">'Work sheet diff'!D113-AVERAGE('Work sheet diff'!$C113:$T113)</f>
        <v>0.00218753932636864</v>
      </c>
      <c r="F197" s="327" t="n">
        <f aca="false">'Work sheet diff'!E113-AVERAGE('Work sheet diff'!$C113:$T113)</f>
        <v>-0.00363817362294336</v>
      </c>
      <c r="G197" s="327" t="n">
        <f aca="false">'Work sheet diff'!F113-AVERAGE('Work sheet diff'!$C113:$T113)</f>
        <v>0.00031232627387692</v>
      </c>
      <c r="H197" s="327" t="n">
        <f aca="false">'Work sheet diff'!G113-AVERAGE('Work sheet diff'!$C113:$T113)</f>
        <v>4.71965443663816E-005</v>
      </c>
      <c r="I197" s="327" t="n">
        <f aca="false">'Work sheet diff'!H113-AVERAGE('Work sheet diff'!$C113:$T113)</f>
        <v>-0.00206965622997666</v>
      </c>
      <c r="J197" s="327" t="n">
        <f aca="false">'Work sheet diff'!I113-AVERAGE('Work sheet diff'!$C113:$T113)</f>
        <v>0.000661734175666531</v>
      </c>
      <c r="K197" s="327" t="n">
        <f aca="false">'Work sheet diff'!J113-AVERAGE('Work sheet diff'!$C113:$T113)</f>
        <v>0.00219635893826633</v>
      </c>
      <c r="L197" s="327" t="n">
        <f aca="false">'Work sheet diff'!K113-AVERAGE('Work sheet diff'!$C113:$T113)</f>
        <v>0.00295931659246964</v>
      </c>
      <c r="M197" s="327" t="n">
        <f aca="false">'Work sheet diff'!L113-AVERAGE('Work sheet diff'!$C113:$T113)</f>
        <v>-0.00131411257130474</v>
      </c>
      <c r="N197" s="327" t="n">
        <f aca="false">'Work sheet diff'!M113-AVERAGE('Work sheet diff'!$C113:$T113)</f>
        <v>-0.00405251127530268</v>
      </c>
      <c r="O197" s="327" t="n">
        <f aca="false">'Work sheet diff'!N113-AVERAGE('Work sheet diff'!$C113:$T113)</f>
        <v>0.00268909165770517</v>
      </c>
      <c r="P197" s="327" t="n">
        <f aca="false">'Work sheet diff'!O113-AVERAGE('Work sheet diff'!$C113:$T113)</f>
        <v>0.000887123285516458</v>
      </c>
      <c r="Q197" s="327" t="n">
        <f aca="false">'Work sheet diff'!P113-AVERAGE('Work sheet diff'!$C113:$T113)</f>
        <v>-0.0010029121178112</v>
      </c>
      <c r="R197" s="327" t="n">
        <f aca="false">'Work sheet diff'!Q113-AVERAGE('Work sheet diff'!$C113:$T113)</f>
        <v>-0.000806304319125515</v>
      </c>
      <c r="S197" s="327" t="n">
        <f aca="false">'Work sheet diff'!R113-AVERAGE('Work sheet diff'!$C113:$T113)</f>
        <v>-0.00441509655972603</v>
      </c>
      <c r="T197" s="327" t="n">
        <f aca="false">'Work sheet diff'!S113-AVERAGE('Work sheet diff'!$C113:$T113)</f>
        <v>-0.00115905851472617</v>
      </c>
      <c r="U197" s="327" t="n">
        <f aca="false">'Work sheet diff'!T113-AVERAGE('Work sheet diff'!$C113:$T113)</f>
        <v>0.00191205923643203</v>
      </c>
      <c r="V197" s="327" t="n">
        <f aca="false">'Work sheet diff'!U113</f>
        <v>0.0258101141654123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466757880486577</v>
      </c>
      <c r="C198" s="327" t="n">
        <f aca="false">-'Work sheet diff'!B114</f>
        <v>-0.0546624323554488</v>
      </c>
      <c r="D198" s="327" t="n">
        <f aca="false">-('Work sheet diff'!C114-AVERAGE('Work sheet diff'!$C114:$T114))</f>
        <v>-0.00116734394604319</v>
      </c>
      <c r="E198" s="327" t="n">
        <f aca="false">-('Work sheet diff'!D114-AVERAGE('Work sheet diff'!$C114:$T114))</f>
        <v>-0.00362089446028009</v>
      </c>
      <c r="F198" s="327" t="n">
        <f aca="false">-('Work sheet diff'!E114-AVERAGE('Work sheet diff'!$C114:$T114))</f>
        <v>0.0010345484528929</v>
      </c>
      <c r="G198" s="327" t="n">
        <f aca="false">-('Work sheet diff'!F114-AVERAGE('Work sheet diff'!$C114:$T114))</f>
        <v>-0.000273243042456175</v>
      </c>
      <c r="H198" s="327" t="n">
        <f aca="false">-('Work sheet diff'!G114-AVERAGE('Work sheet diff'!$C114:$T114))</f>
        <v>-0.000429803710591582</v>
      </c>
      <c r="I198" s="327" t="n">
        <f aca="false">-('Work sheet diff'!H114-AVERAGE('Work sheet diff'!$C114:$T114))</f>
        <v>0.000870653594201341</v>
      </c>
      <c r="J198" s="327" t="n">
        <f aca="false">-('Work sheet diff'!I114-AVERAGE('Work sheet diff'!$C114:$T114))</f>
        <v>0.000634881265989432</v>
      </c>
      <c r="K198" s="327" t="n">
        <f aca="false">-('Work sheet diff'!J114-AVERAGE('Work sheet diff'!$C114:$T114))</f>
        <v>-0.00205216059422905</v>
      </c>
      <c r="L198" s="327" t="n">
        <f aca="false">-('Work sheet diff'!K114-AVERAGE('Work sheet diff'!$C114:$T114))</f>
        <v>-0.000819313344522916</v>
      </c>
      <c r="M198" s="327" t="n">
        <f aca="false">-('Work sheet diff'!L114-AVERAGE('Work sheet diff'!$C114:$T114))</f>
        <v>0.00192673287849213</v>
      </c>
      <c r="N198" s="327" t="n">
        <f aca="false">-('Work sheet diff'!M114-AVERAGE('Work sheet diff'!$C114:$T114))</f>
        <v>0.000257650571014782</v>
      </c>
      <c r="O198" s="327" t="n">
        <f aca="false">-('Work sheet diff'!N114-AVERAGE('Work sheet diff'!$C114:$T114))</f>
        <v>0.000682048909350384</v>
      </c>
      <c r="P198" s="327" t="n">
        <f aca="false">-('Work sheet diff'!O114-AVERAGE('Work sheet diff'!$C114:$T114))</f>
        <v>0.000208342869762547</v>
      </c>
      <c r="Q198" s="327" t="n">
        <f aca="false">-('Work sheet diff'!P114-AVERAGE('Work sheet diff'!$C114:$T114))</f>
        <v>0.000464604910824697</v>
      </c>
      <c r="R198" s="327" t="n">
        <f aca="false">-('Work sheet diff'!Q114-AVERAGE('Work sheet diff'!$C114:$T114))</f>
        <v>0.00219036014876901</v>
      </c>
      <c r="S198" s="327" t="n">
        <f aca="false">-('Work sheet diff'!R114-AVERAGE('Work sheet diff'!$C114:$T114))</f>
        <v>0.00110135482561501</v>
      </c>
      <c r="T198" s="327" t="n">
        <f aca="false">-('Work sheet diff'!S114-AVERAGE('Work sheet diff'!$C114:$T114))</f>
        <v>-0.00112838317748522</v>
      </c>
      <c r="U198" s="327" t="n">
        <f aca="false">-('Work sheet diff'!T114-AVERAGE('Work sheet diff'!$C114:$T114))</f>
        <v>0.000119963848695979</v>
      </c>
      <c r="V198" s="327" t="n">
        <f aca="false">-'Work sheet diff'!U114</f>
        <v>-0.00299099827204782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06088109808084</v>
      </c>
      <c r="C199" s="327" t="n">
        <f aca="false">-'Work sheet diff'!B115</f>
        <v>-0.0318899897970617</v>
      </c>
      <c r="D199" s="327" t="n">
        <f aca="false">'Work sheet diff'!C115-AVERAGE('Work sheet diff'!$C115:$T115)</f>
        <v>-0.00242537721677373</v>
      </c>
      <c r="E199" s="327" t="n">
        <f aca="false">'Work sheet diff'!D115-AVERAGE('Work sheet diff'!$C115:$T115)</f>
        <v>-0.00445196847440134</v>
      </c>
      <c r="F199" s="327" t="n">
        <f aca="false">'Work sheet diff'!E115-AVERAGE('Work sheet diff'!$C115:$T115)</f>
        <v>-0.00215022019075723</v>
      </c>
      <c r="G199" s="327" t="n">
        <f aca="false">'Work sheet diff'!F115-AVERAGE('Work sheet diff'!$C115:$T115)</f>
        <v>-0.00230086399414299</v>
      </c>
      <c r="H199" s="327" t="n">
        <f aca="false">'Work sheet diff'!G115-AVERAGE('Work sheet diff'!$C115:$T115)</f>
        <v>0.000615910691605482</v>
      </c>
      <c r="I199" s="327" t="n">
        <f aca="false">'Work sheet diff'!H115-AVERAGE('Work sheet diff'!$C115:$T115)</f>
        <v>0.00379719671891647</v>
      </c>
      <c r="J199" s="327" t="n">
        <f aca="false">'Work sheet diff'!I115-AVERAGE('Work sheet diff'!$C115:$T115)</f>
        <v>0.00025343730445242</v>
      </c>
      <c r="K199" s="327" t="n">
        <f aca="false">'Work sheet diff'!J115-AVERAGE('Work sheet diff'!$C115:$T115)</f>
        <v>-0.000687105819304711</v>
      </c>
      <c r="L199" s="327" t="n">
        <f aca="false">'Work sheet diff'!K115-AVERAGE('Work sheet diff'!$C115:$T115)</f>
        <v>0.00847622699116545</v>
      </c>
      <c r="M199" s="327" t="n">
        <f aca="false">'Work sheet diff'!L115-AVERAGE('Work sheet diff'!$C115:$T115)</f>
        <v>-0.00245166295484046</v>
      </c>
      <c r="N199" s="327" t="n">
        <f aca="false">'Work sheet diff'!M115-AVERAGE('Work sheet diff'!$C115:$T115)</f>
        <v>-0.00048533318438616</v>
      </c>
      <c r="O199" s="327" t="n">
        <f aca="false">'Work sheet diff'!N115-AVERAGE('Work sheet diff'!$C115:$T115)</f>
        <v>0.00665896328673892</v>
      </c>
      <c r="P199" s="327" t="n">
        <f aca="false">'Work sheet diff'!O115-AVERAGE('Work sheet diff'!$C115:$T115)</f>
        <v>-0.000284639701927557</v>
      </c>
      <c r="Q199" s="327" t="n">
        <f aca="false">'Work sheet diff'!P115-AVERAGE('Work sheet diff'!$C115:$T115)</f>
        <v>-0.0021760608485742</v>
      </c>
      <c r="R199" s="327" t="n">
        <f aca="false">'Work sheet diff'!Q115-AVERAGE('Work sheet diff'!$C115:$T115)</f>
        <v>0.000245220393625779</v>
      </c>
      <c r="S199" s="327" t="n">
        <f aca="false">'Work sheet diff'!R115-AVERAGE('Work sheet diff'!$C115:$T115)</f>
        <v>-0.00116479421925365</v>
      </c>
      <c r="T199" s="327" t="n">
        <f aca="false">'Work sheet diff'!S115-AVERAGE('Work sheet diff'!$C115:$T115)</f>
        <v>0.00133453854178294</v>
      </c>
      <c r="U199" s="327" t="n">
        <f aca="false">'Work sheet diff'!T115-AVERAGE('Work sheet diff'!$C115:$T115)</f>
        <v>-0.00280346732392546</v>
      </c>
      <c r="V199" s="327" t="n">
        <f aca="false">'Work sheet diff'!U115</f>
        <v>0.030128725455766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2.24762665060649E-018</v>
      </c>
      <c r="C200" s="327" t="n">
        <f aca="false">-'Work sheet diff'!B116</f>
        <v>2.62576163607266E-017</v>
      </c>
      <c r="D200" s="327" t="n">
        <f aca="false">-('Work sheet diff'!C116-AVERAGE('Work sheet diff'!$C116:$T116))</f>
        <v>-7.10223886398037E-018</v>
      </c>
      <c r="E200" s="327" t="n">
        <f aca="false">-('Work sheet diff'!D116-AVERAGE('Work sheet diff'!$C116:$T116))</f>
        <v>-1.22182030134713E-018</v>
      </c>
      <c r="F200" s="327" t="n">
        <f aca="false">-('Work sheet diff'!E116-AVERAGE('Work sheet diff'!$C116:$T116))</f>
        <v>-1.64521043785672E-017</v>
      </c>
      <c r="G200" s="327" t="n">
        <f aca="false">-('Work sheet diff'!F116-AVERAGE('Work sheet diff'!$C116:$T116))</f>
        <v>-6.57300119334338E-018</v>
      </c>
      <c r="H200" s="327" t="n">
        <f aca="false">-('Work sheet diff'!G116-AVERAGE('Work sheet diff'!$C116:$T116))</f>
        <v>7.06956987196575E-018</v>
      </c>
      <c r="I200" s="327" t="n">
        <f aca="false">-('Work sheet diff'!H116-AVERAGE('Work sheet diff'!$C116:$T116))</f>
        <v>1.88304069972322E-017</v>
      </c>
      <c r="J200" s="327" t="n">
        <f aca="false">-('Work sheet diff'!I116-AVERAGE('Work sheet diff'!$C116:$T116))</f>
        <v>-2.57431657075278E-018</v>
      </c>
      <c r="K200" s="327" t="n">
        <f aca="false">-('Work sheet diff'!J116-AVERAGE('Work sheet diff'!$C116:$T116))</f>
        <v>2.24762665060649E-018</v>
      </c>
      <c r="L200" s="327" t="n">
        <f aca="false">-('Work sheet diff'!K116-AVERAGE('Work sheet diff'!$C116:$T116))</f>
        <v>-7.7784869986832E-018</v>
      </c>
      <c r="M200" s="327" t="n">
        <f aca="false">-('Work sheet diff'!L116-AVERAGE('Work sheet diff'!$C116:$T116))</f>
        <v>9.18652055451371E-018</v>
      </c>
      <c r="N200" s="327" t="n">
        <f aca="false">-('Work sheet diff'!M116-AVERAGE('Work sheet diff'!$C116:$T116))</f>
        <v>-6.16137189395906E-018</v>
      </c>
      <c r="O200" s="327" t="n">
        <f aca="false">-('Work sheet diff'!N116-AVERAGE('Work sheet diff'!$C116:$T116))</f>
        <v>-1.1630161157208E-017</v>
      </c>
      <c r="P200" s="327" t="n">
        <f aca="false">-('Work sheet diff'!O116-AVERAGE('Work sheet diff'!$C116:$T116))</f>
        <v>2.24762665060649E-018</v>
      </c>
      <c r="Q200" s="327" t="n">
        <f aca="false">-('Work sheet diff'!P116-AVERAGE('Work sheet diff'!$C116:$T116))</f>
        <v>1.4008463775873E-017</v>
      </c>
      <c r="R200" s="327" t="n">
        <f aca="false">-('Work sheet diff'!Q116-AVERAGE('Work sheet diff'!$C116:$T116))</f>
        <v>-2.57431657075278E-018</v>
      </c>
      <c r="S200" s="327" t="n">
        <f aca="false">-('Work sheet diff'!R116-AVERAGE('Work sheet diff'!$C116:$T116))</f>
        <v>5.7170736025601E-018</v>
      </c>
      <c r="T200" s="327" t="n">
        <f aca="false">-('Work sheet diff'!S116-AVERAGE('Work sheet diff'!$C116:$T116))</f>
        <v>2.24762665060649E-018</v>
      </c>
      <c r="U200" s="327" t="n">
        <f aca="false">-('Work sheet diff'!T116-AVERAGE('Work sheet diff'!$C116:$T116))</f>
        <v>5.12903174629678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372829668995165</v>
      </c>
      <c r="C201" s="327" t="n">
        <f aca="false">-'Work sheet diff'!B117</f>
        <v>-0.0278725749344252</v>
      </c>
      <c r="D201" s="327" t="n">
        <f aca="false">'Work sheet diff'!C117-AVERAGE('Work sheet diff'!$C117:$T117)</f>
        <v>-0.000975353353014</v>
      </c>
      <c r="E201" s="327" t="n">
        <f aca="false">'Work sheet diff'!D117-AVERAGE('Work sheet diff'!$C117:$T117)</f>
        <v>-0.00125611252781086</v>
      </c>
      <c r="F201" s="327" t="n">
        <f aca="false">'Work sheet diff'!E117-AVERAGE('Work sheet diff'!$C117:$T117)</f>
        <v>-0.000345746070420353</v>
      </c>
      <c r="G201" s="327" t="n">
        <f aca="false">'Work sheet diff'!F117-AVERAGE('Work sheet diff'!$C117:$T117)</f>
        <v>-4.24698296466E-005</v>
      </c>
      <c r="H201" s="327" t="n">
        <f aca="false">'Work sheet diff'!G117-AVERAGE('Work sheet diff'!$C117:$T117)</f>
        <v>-0.00106572743125786</v>
      </c>
      <c r="I201" s="327" t="n">
        <f aca="false">'Work sheet diff'!H117-AVERAGE('Work sheet diff'!$C117:$T117)</f>
        <v>0.00175277142611798</v>
      </c>
      <c r="J201" s="327" t="n">
        <f aca="false">'Work sheet diff'!I117-AVERAGE('Work sheet diff'!$C117:$T117)</f>
        <v>-0.000905343426383801</v>
      </c>
      <c r="K201" s="327" t="n">
        <f aca="false">'Work sheet diff'!J117-AVERAGE('Work sheet diff'!$C117:$T117)</f>
        <v>5.71675147148696E-005</v>
      </c>
      <c r="L201" s="327" t="n">
        <f aca="false">'Work sheet diff'!K117-AVERAGE('Work sheet diff'!$C117:$T117)</f>
        <v>0.000712539293010869</v>
      </c>
      <c r="M201" s="327" t="n">
        <f aca="false">'Work sheet diff'!L117-AVERAGE('Work sheet diff'!$C117:$T117)</f>
        <v>0.000193717267146583</v>
      </c>
      <c r="N201" s="327" t="n">
        <f aca="false">'Work sheet diff'!M117-AVERAGE('Work sheet diff'!$C117:$T117)</f>
        <v>-0.000403497274115575</v>
      </c>
      <c r="O201" s="327" t="n">
        <f aca="false">'Work sheet diff'!N117-AVERAGE('Work sheet diff'!$C117:$T117)</f>
        <v>-0.000508539316581106</v>
      </c>
      <c r="P201" s="327" t="n">
        <f aca="false">'Work sheet diff'!O117-AVERAGE('Work sheet diff'!$C117:$T117)</f>
        <v>0.00123257131779</v>
      </c>
      <c r="Q201" s="327" t="n">
        <f aca="false">'Work sheet diff'!P117-AVERAGE('Work sheet diff'!$C117:$T117)</f>
        <v>-0.000800654311117847</v>
      </c>
      <c r="R201" s="327" t="n">
        <f aca="false">'Work sheet diff'!Q117-AVERAGE('Work sheet diff'!$C117:$T117)</f>
        <v>0.000650947072882398</v>
      </c>
      <c r="S201" s="327" t="n">
        <f aca="false">'Work sheet diff'!R117-AVERAGE('Work sheet diff'!$C117:$T117)</f>
        <v>0.00133500677673506</v>
      </c>
      <c r="T201" s="327" t="n">
        <f aca="false">'Work sheet diff'!S117-AVERAGE('Work sheet diff'!$C117:$T117)</f>
        <v>-8.87565957619998E-005</v>
      </c>
      <c r="U201" s="327" t="n">
        <f aca="false">'Work sheet diff'!T117-AVERAGE('Work sheet diff'!$C117:$T117)</f>
        <v>0.000457479467712259</v>
      </c>
      <c r="V201" s="327" t="n">
        <f aca="false">'Work sheet diff'!U117</f>
        <v>0.0240738281895375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0371492810140693</v>
      </c>
      <c r="C202" s="327" t="n">
        <f aca="false">'Work sheet diff'!B118/10</f>
        <v>0.000322181201880792</v>
      </c>
      <c r="D202" s="327" t="n">
        <f aca="false">-('Work sheet diff'!C118-AVERAGE('Work sheet diff'!$C118:$T118))/10</f>
        <v>-0.00044790890271292</v>
      </c>
      <c r="E202" s="327" t="n">
        <f aca="false">-('Work sheet diff'!D118-AVERAGE('Work sheet diff'!$C118:$T118))/10</f>
        <v>-0.000330811377267951</v>
      </c>
      <c r="F202" s="327" t="n">
        <f aca="false">-('Work sheet diff'!E118-AVERAGE('Work sheet diff'!$C118:$T118))/10</f>
        <v>0.000138606012997499</v>
      </c>
      <c r="G202" s="327" t="n">
        <f aca="false">-('Work sheet diff'!F118-AVERAGE('Work sheet diff'!$C118:$T118))/10</f>
        <v>-5.26605821004101E-005</v>
      </c>
      <c r="H202" s="327" t="n">
        <f aca="false">-('Work sheet diff'!G118-AVERAGE('Work sheet diff'!$C118:$T118))/10</f>
        <v>-0.000208158746122685</v>
      </c>
      <c r="I202" s="327" t="n">
        <f aca="false">-('Work sheet diff'!H118-AVERAGE('Work sheet diff'!$C118:$T118))/10</f>
        <v>-8.60841678090959E-005</v>
      </c>
      <c r="J202" s="327" t="n">
        <f aca="false">-('Work sheet diff'!I118-AVERAGE('Work sheet diff'!$C118:$T118))/10</f>
        <v>-0.00133021507198046</v>
      </c>
      <c r="K202" s="327" t="n">
        <f aca="false">-('Work sheet diff'!J118-AVERAGE('Work sheet diff'!$C118:$T118))/10</f>
        <v>8.66053179755538E-005</v>
      </c>
      <c r="L202" s="327" t="n">
        <f aca="false">-('Work sheet diff'!K118-AVERAGE('Work sheet diff'!$C118:$T118))/10</f>
        <v>-9.01326447552673E-005</v>
      </c>
      <c r="M202" s="327" t="n">
        <f aca="false">-('Work sheet diff'!L118-AVERAGE('Work sheet diff'!$C118:$T118))/10</f>
        <v>-0.000228735847761274</v>
      </c>
      <c r="N202" s="327" t="n">
        <f aca="false">-('Work sheet diff'!M118-AVERAGE('Work sheet diff'!$C118:$T118))/10</f>
        <v>0.000593218019109755</v>
      </c>
      <c r="O202" s="327" t="n">
        <f aca="false">-('Work sheet diff'!N118-AVERAGE('Work sheet diff'!$C118:$T118))/10</f>
        <v>-0.00038577038475164</v>
      </c>
      <c r="P202" s="327" t="n">
        <f aca="false">-('Work sheet diff'!O118-AVERAGE('Work sheet diff'!$C118:$T118))/10</f>
        <v>-6.39243622897588E-005</v>
      </c>
      <c r="Q202" s="327" t="n">
        <f aca="false">-('Work sheet diff'!P118-AVERAGE('Work sheet diff'!$C118:$T118))/10</f>
        <v>0.000423080188354929</v>
      </c>
      <c r="R202" s="327" t="n">
        <f aca="false">-('Work sheet diff'!Q118-AVERAGE('Work sheet diff'!$C118:$T118))/10</f>
        <v>0.000640291199987167</v>
      </c>
      <c r="S202" s="327" t="n">
        <f aca="false">-('Work sheet diff'!R118-AVERAGE('Work sheet diff'!$C118:$T118))/10</f>
        <v>0.000930191203343381</v>
      </c>
      <c r="T202" s="327" t="n">
        <f aca="false">-('Work sheet diff'!S118-AVERAGE('Work sheet diff'!$C118:$T118))/10</f>
        <v>0.000416658355124897</v>
      </c>
      <c r="U202" s="327" t="n">
        <f aca="false">-('Work sheet diff'!T118-AVERAGE('Work sheet diff'!$C118:$T118))/10</f>
        <v>-4.24820934172561E-006</v>
      </c>
      <c r="V202" s="315" t="n">
        <f aca="false">-'Work sheet'!U118/10</f>
        <v>0.00169058669727858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0949466336868195</v>
      </c>
      <c r="C203" s="327" t="n">
        <f aca="false">'Work sheet diff'!B119/10</f>
        <v>-0.000414267781267658</v>
      </c>
      <c r="D203" s="327" t="n">
        <f aca="false">('Work sheet diff'!C119-AVERAGE('Work sheet diff'!$C119:$T119))/10</f>
        <v>-0.000665616711734866</v>
      </c>
      <c r="E203" s="327" t="n">
        <f aca="false">('Work sheet diff'!D119-AVERAGE('Work sheet diff'!$C119:$T119))/10</f>
        <v>-0.00135557024722515</v>
      </c>
      <c r="F203" s="327" t="n">
        <f aca="false">('Work sheet diff'!E119-AVERAGE('Work sheet diff'!$C119:$T119))/10</f>
        <v>-0.000635888033202601</v>
      </c>
      <c r="G203" s="327" t="n">
        <f aca="false">('Work sheet diff'!F119-AVERAGE('Work sheet diff'!$C119:$T119))/10</f>
        <v>-0.000372909486659474</v>
      </c>
      <c r="H203" s="327" t="n">
        <f aca="false">('Work sheet diff'!G119-AVERAGE('Work sheet diff'!$C119:$T119))/10</f>
        <v>-0.00021945268728446</v>
      </c>
      <c r="I203" s="327" t="n">
        <f aca="false">('Work sheet diff'!H119-AVERAGE('Work sheet diff'!$C119:$T119))/10</f>
        <v>0.000476791031948123</v>
      </c>
      <c r="J203" s="327" t="n">
        <f aca="false">('Work sheet diff'!I119-AVERAGE('Work sheet diff'!$C119:$T119))/10</f>
        <v>0.000422933285936498</v>
      </c>
      <c r="K203" s="327" t="n">
        <f aca="false">('Work sheet diff'!J119-AVERAGE('Work sheet diff'!$C119:$T119))/10</f>
        <v>-0.000304693248014624</v>
      </c>
      <c r="L203" s="327" t="n">
        <f aca="false">('Work sheet diff'!K119-AVERAGE('Work sheet diff'!$C119:$T119))/10</f>
        <v>0.00103947343007046</v>
      </c>
      <c r="M203" s="327" t="n">
        <f aca="false">('Work sheet diff'!L119-AVERAGE('Work sheet diff'!$C119:$T119))/10</f>
        <v>0.000155313205810068</v>
      </c>
      <c r="N203" s="327" t="n">
        <f aca="false">('Work sheet diff'!M119-AVERAGE('Work sheet diff'!$C119:$T119))/10</f>
        <v>8.62826097497792E-005</v>
      </c>
      <c r="O203" s="327" t="n">
        <f aca="false">('Work sheet diff'!N119-AVERAGE('Work sheet diff'!$C119:$T119))/10</f>
        <v>0.000231042090262452</v>
      </c>
      <c r="P203" s="327" t="n">
        <f aca="false">('Work sheet diff'!O119-AVERAGE('Work sheet diff'!$C119:$T119))/10</f>
        <v>-0.000329147877954099</v>
      </c>
      <c r="Q203" s="327" t="n">
        <f aca="false">('Work sheet diff'!P119-AVERAGE('Work sheet diff'!$C119:$T119))/10</f>
        <v>1.77661467649436E-005</v>
      </c>
      <c r="R203" s="327" t="n">
        <f aca="false">('Work sheet diff'!Q119-AVERAGE('Work sheet diff'!$C119:$T119))/10</f>
        <v>0.000390638839624078</v>
      </c>
      <c r="S203" s="327" t="n">
        <f aca="false">('Work sheet diff'!R119-AVERAGE('Work sheet diff'!$C119:$T119))/10</f>
        <v>8.42321595880761E-005</v>
      </c>
      <c r="T203" s="327" t="n">
        <f aca="false">('Work sheet diff'!S119-AVERAGE('Work sheet diff'!$C119:$T119))/10</f>
        <v>0.000647193358795297</v>
      </c>
      <c r="U203" s="327" t="n">
        <f aca="false">('Work sheet diff'!T119-AVERAGE('Work sheet diff'!$C119:$T119))/10</f>
        <v>0.000331612133525499</v>
      </c>
      <c r="V203" s="327" t="n">
        <f aca="false">'Work sheet diff'!U119/10</f>
        <v>0.00259971564237685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0.00248932131190721</v>
      </c>
      <c r="C204" s="327" t="n">
        <f aca="false">'Work sheet diff'!B120/10</f>
        <v>-0.00227316668091547</v>
      </c>
      <c r="D204" s="327" t="n">
        <f aca="false">-('Work sheet diff'!C120-AVERAGE('Work sheet diff'!$C120:$T120))/10</f>
        <v>0.000118133983526082</v>
      </c>
      <c r="E204" s="327" t="n">
        <f aca="false">-('Work sheet diff'!D120-AVERAGE('Work sheet diff'!$C120:$T120))/10</f>
        <v>-0.000382377034794959</v>
      </c>
      <c r="F204" s="327" t="n">
        <f aca="false">-('Work sheet diff'!E120-AVERAGE('Work sheet diff'!$C120:$T120))/10</f>
        <v>-0.000858011937723049</v>
      </c>
      <c r="G204" s="327" t="n">
        <f aca="false">-('Work sheet diff'!F120-AVERAGE('Work sheet diff'!$C120:$T120))/10</f>
        <v>-0.000142355155184546</v>
      </c>
      <c r="H204" s="327" t="n">
        <f aca="false">-('Work sheet diff'!G120-AVERAGE('Work sheet diff'!$C120:$T120))/10</f>
        <v>-0.000701344086181707</v>
      </c>
      <c r="I204" s="327" t="n">
        <f aca="false">-('Work sheet diff'!H120-AVERAGE('Work sheet diff'!$C120:$T120))/10</f>
        <v>0.000704707894423856</v>
      </c>
      <c r="J204" s="327" t="n">
        <f aca="false">-('Work sheet diff'!I120-AVERAGE('Work sheet diff'!$C120:$T120))/10</f>
        <v>0.000994068102118627</v>
      </c>
      <c r="K204" s="327" t="n">
        <f aca="false">-('Work sheet diff'!J120-AVERAGE('Work sheet diff'!$C120:$T120))/10</f>
        <v>-0.000824920498401362</v>
      </c>
      <c r="L204" s="327" t="n">
        <f aca="false">-('Work sheet diff'!K120-AVERAGE('Work sheet diff'!$C120:$T120))/10</f>
        <v>0.000274408110243332</v>
      </c>
      <c r="M204" s="327" t="n">
        <f aca="false">-('Work sheet diff'!L120-AVERAGE('Work sheet diff'!$C120:$T120))/10</f>
        <v>0.000730263672943812</v>
      </c>
      <c r="N204" s="327" t="n">
        <f aca="false">-('Work sheet diff'!M120-AVERAGE('Work sheet diff'!$C120:$T120))/10</f>
        <v>-0.000125962442798996</v>
      </c>
      <c r="O204" s="327" t="n">
        <f aca="false">-('Work sheet diff'!N120-AVERAGE('Work sheet diff'!$C120:$T120))/10</f>
        <v>2.46965833517559E-005</v>
      </c>
      <c r="P204" s="327" t="n">
        <f aca="false">-('Work sheet diff'!O120-AVERAGE('Work sheet diff'!$C120:$T120))/10</f>
        <v>0.000759799948863758</v>
      </c>
      <c r="Q204" s="327" t="n">
        <f aca="false">-('Work sheet diff'!P120-AVERAGE('Work sheet diff'!$C120:$T120))/10</f>
        <v>-0.00053983778014019</v>
      </c>
      <c r="R204" s="327" t="n">
        <f aca="false">-('Work sheet diff'!Q120-AVERAGE('Work sheet diff'!$C120:$T120))/10</f>
        <v>-0.000235682334420133</v>
      </c>
      <c r="S204" s="327" t="n">
        <f aca="false">-('Work sheet diff'!R120-AVERAGE('Work sheet diff'!$C120:$T120))/10</f>
        <v>0.000523877978047895</v>
      </c>
      <c r="T204" s="327" t="n">
        <f aca="false">-('Work sheet diff'!S120-AVERAGE('Work sheet diff'!$C120:$T120))/10</f>
        <v>-0.000306320675465726</v>
      </c>
      <c r="U204" s="327" t="n">
        <f aca="false">-('Work sheet diff'!T120-AVERAGE('Work sheet diff'!$C120:$T120))/10</f>
        <v>-1.3144328408448E-005</v>
      </c>
      <c r="V204" s="315" t="n">
        <f aca="false">-'Work sheet'!U120/10</f>
        <v>-0.000722847833838628</v>
      </c>
      <c r="W204" s="316"/>
    </row>
    <row r="205" s="304" customFormat="true" ht="15.75" hidden="false" customHeight="false" outlineLevel="0" collapsed="false">
      <c r="A205" s="313" t="s">
        <v>293</v>
      </c>
      <c r="B205" s="328" t="n">
        <f aca="false">AVERAGE('Work sheet diff'!C121:T121)/10</f>
        <v>-0.0062491020433145</v>
      </c>
      <c r="C205" s="329" t="n">
        <f aca="false">'Work sheet diff'!B121/10</f>
        <v>-0.0090029256146298</v>
      </c>
      <c r="D205" s="329" t="n">
        <f aca="false">('Work sheet diff'!C121-AVERAGE('Work sheet diff'!$C121:$T121))/10</f>
        <v>-0.000254832363465163</v>
      </c>
      <c r="E205" s="329" t="n">
        <f aca="false">('Work sheet diff'!D121-AVERAGE('Work sheet diff'!$C121:$T121))/10</f>
        <v>-0.00332137100753296</v>
      </c>
      <c r="F205" s="329" t="n">
        <f aca="false">('Work sheet diff'!E121-AVERAGE('Work sheet diff'!$C121:$T121))/10</f>
        <v>-0.000365784905838039</v>
      </c>
      <c r="G205" s="329" t="n">
        <f aca="false">('Work sheet diff'!F121-AVERAGE('Work sheet diff'!$C121:$T121))/10</f>
        <v>0.000928181704331453</v>
      </c>
      <c r="H205" s="329" t="n">
        <f aca="false">('Work sheet diff'!G121-AVERAGE('Work sheet diff'!$C121:$T121))/10</f>
        <v>0.000171171873822979</v>
      </c>
      <c r="I205" s="329" t="n">
        <f aca="false">('Work sheet diff'!H121-AVERAGE('Work sheet diff'!$C121:$T121))/10</f>
        <v>0.00172611780602637</v>
      </c>
      <c r="J205" s="329" t="n">
        <f aca="false">('Work sheet diff'!I121-AVERAGE('Work sheet diff'!$C121:$T121))/10</f>
        <v>-0.00157794761770245</v>
      </c>
      <c r="K205" s="329" t="n">
        <f aca="false">('Work sheet diff'!J121-AVERAGE('Work sheet diff'!$C121:$T121))/10</f>
        <v>0.000735137128060266</v>
      </c>
      <c r="L205" s="329" t="n">
        <f aca="false">('Work sheet diff'!K121-AVERAGE('Work sheet diff'!$C121:$T121))/10</f>
        <v>0.00289833780602636</v>
      </c>
      <c r="M205" s="329" t="n">
        <f aca="false">('Work sheet diff'!L121-AVERAGE('Work sheet diff'!$C121:$T121))/10</f>
        <v>0.00195915950094162</v>
      </c>
      <c r="N205" s="329" t="n">
        <f aca="false">('Work sheet diff'!M121-AVERAGE('Work sheet diff'!$C121:$T121))/10</f>
        <v>-0.000543218295668549</v>
      </c>
      <c r="O205" s="329" t="n">
        <f aca="false">('Work sheet diff'!N121-AVERAGE('Work sheet diff'!$C121:$T121))/10</f>
        <v>-0.00126634083804143</v>
      </c>
      <c r="P205" s="329" t="n">
        <f aca="false">('Work sheet diff'!O121-AVERAGE('Work sheet diff'!$C121:$T121))/10</f>
        <v>0.000451307636534842</v>
      </c>
      <c r="Q205" s="329" t="n">
        <f aca="false">('Work sheet diff'!P121-AVERAGE('Work sheet diff'!$C121:$T121))/10</f>
        <v>-0.0023008172787194</v>
      </c>
      <c r="R205" s="329" t="n">
        <f aca="false">('Work sheet diff'!Q121-AVERAGE('Work sheet diff'!$C121:$T121))/10</f>
        <v>0.0011111020433145</v>
      </c>
      <c r="S205" s="329" t="n">
        <f aca="false">('Work sheet diff'!R121-AVERAGE('Work sheet diff'!$C121:$T121))/10</f>
        <v>-0.000561445075329564</v>
      </c>
      <c r="T205" s="329" t="n">
        <f aca="false">('Work sheet diff'!S121-AVERAGE('Work sheet diff'!$C121:$T121))/10</f>
        <v>-0.00030194761770245</v>
      </c>
      <c r="U205" s="329" t="n">
        <f aca="false">('Work sheet diff'!T121-AVERAGE('Work sheet diff'!$C121:$T121))/10</f>
        <v>0.000513189500941617</v>
      </c>
      <c r="V205" s="329" t="n">
        <f aca="false">'Work sheet diff'!U121/10</f>
        <v>-0.00859686426690079</v>
      </c>
      <c r="W205" s="308"/>
    </row>
    <row r="206" s="304" customFormat="true" ht="15" hidden="false" customHeight="false" outlineLevel="0" collapsed="false">
      <c r="A206" s="330" t="s">
        <v>294</v>
      </c>
      <c r="B206" s="314" t="n">
        <f aca="false">AVERAGE('Work sheet diff'!C128:T128)</f>
        <v>0.00398338622274432</v>
      </c>
      <c r="C206" s="327" t="n">
        <f aca="false">'Work sheet diff'!B128</f>
        <v>-8.45133758875433</v>
      </c>
      <c r="D206" s="327" t="n">
        <f aca="false">'Work sheet diff'!C128-AVERAGE('Work sheet diff'!$C128:$T128)</f>
        <v>-0.149756559232588</v>
      </c>
      <c r="E206" s="327" t="n">
        <f aca="false">'Work sheet diff'!D128-AVERAGE('Work sheet diff'!$C128:$T128)</f>
        <v>-0.152276790223131</v>
      </c>
      <c r="F206" s="327" t="n">
        <f aca="false">'Work sheet diff'!E128-AVERAGE('Work sheet diff'!$C128:$T128)</f>
        <v>-0.0429621612997271</v>
      </c>
      <c r="G206" s="327" t="n">
        <f aca="false">'Work sheet diff'!F128-AVERAGE('Work sheet diff'!$C128:$T128)</f>
        <v>0.00549440223947501</v>
      </c>
      <c r="H206" s="327" t="n">
        <f aca="false">'Work sheet diff'!G128-AVERAGE('Work sheet diff'!$C128:$T128)</f>
        <v>0.0689233689669271</v>
      </c>
      <c r="I206" s="327" t="n">
        <f aca="false">'Work sheet diff'!H128-AVERAGE('Work sheet diff'!$C128:$T128)</f>
        <v>0.0080074544986277</v>
      </c>
      <c r="J206" s="327" t="n">
        <f aca="false">'Work sheet diff'!I128-AVERAGE('Work sheet diff'!$C128:$T128)</f>
        <v>0.0792406983707331</v>
      </c>
      <c r="K206" s="327" t="n">
        <f aca="false">'Work sheet diff'!J128-AVERAGE('Work sheet diff'!$C128:$T128)</f>
        <v>0.0609282273522783</v>
      </c>
      <c r="L206" s="327" t="n">
        <f aca="false">'Work sheet diff'!K128-AVERAGE('Work sheet diff'!$C128:$T128)</f>
        <v>0.0900494277639859</v>
      </c>
      <c r="M206" s="327" t="n">
        <f aca="false">'Work sheet diff'!L128-AVERAGE('Work sheet diff'!$C128:$T128)</f>
        <v>0.0475281987727458</v>
      </c>
      <c r="N206" s="327" t="n">
        <f aca="false">'Work sheet diff'!M128-AVERAGE('Work sheet diff'!$C128:$T128)</f>
        <v>-0.0172873642519608</v>
      </c>
      <c r="O206" s="327" t="n">
        <f aca="false">'Work sheet diff'!N128-AVERAGE('Work sheet diff'!$C128:$T128)</f>
        <v>-0.117906973373438</v>
      </c>
      <c r="P206" s="327" t="n">
        <f aca="false">'Work sheet diff'!O128-AVERAGE('Work sheet diff'!$C128:$T128)</f>
        <v>-0.012522632565057</v>
      </c>
      <c r="Q206" s="327" t="n">
        <f aca="false">'Work sheet diff'!P128-AVERAGE('Work sheet diff'!$C128:$T128)</f>
        <v>0.0931093696997076</v>
      </c>
      <c r="R206" s="327" t="n">
        <f aca="false">'Work sheet diff'!Q128-AVERAGE('Work sheet diff'!$C128:$T128)</f>
        <v>-0.065644172253809</v>
      </c>
      <c r="S206" s="327" t="n">
        <f aca="false">'Work sheet diff'!R128-AVERAGE('Work sheet diff'!$C128:$T128)</f>
        <v>-0.00306178023807865</v>
      </c>
      <c r="T206" s="327" t="n">
        <f aca="false">'Work sheet diff'!S128-AVERAGE('Work sheet diff'!$C128:$T128)</f>
        <v>0.0286071729690473</v>
      </c>
      <c r="U206" s="327" t="n">
        <f aca="false">'Work sheet diff'!T128-AVERAGE('Work sheet diff'!$C128:$T128)</f>
        <v>0.0795301128042618</v>
      </c>
      <c r="V206" s="327" t="n">
        <f aca="false">'Work sheet diff'!U128</f>
        <v>-0.834069358831373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356082662376359</v>
      </c>
      <c r="C207" s="327" t="n">
        <f aca="false">'Work sheet diff'!B129</f>
        <v>-2.07053043372878</v>
      </c>
      <c r="D207" s="327" t="n">
        <f aca="false">'Work sheet diff'!C129-AVERAGE('Work sheet diff'!$C129:$T129)</f>
        <v>0.0506331301672821</v>
      </c>
      <c r="E207" s="327" t="n">
        <f aca="false">'Work sheet diff'!D129-AVERAGE('Work sheet diff'!$C129:$T129)</f>
        <v>0.0938594392831546</v>
      </c>
      <c r="F207" s="327" t="n">
        <f aca="false">'Work sheet diff'!E129-AVERAGE('Work sheet diff'!$C129:$T129)</f>
        <v>0.0404238392688851</v>
      </c>
      <c r="G207" s="327" t="n">
        <f aca="false">'Work sheet diff'!F129-AVERAGE('Work sheet diff'!$C129:$T129)</f>
        <v>-0.0152875150046336</v>
      </c>
      <c r="H207" s="327" t="n">
        <f aca="false">'Work sheet diff'!G129-AVERAGE('Work sheet diff'!$C129:$T129)</f>
        <v>-0.0484824721372721</v>
      </c>
      <c r="I207" s="327" t="n">
        <f aca="false">'Work sheet diff'!H129-AVERAGE('Work sheet diff'!$C129:$T129)</f>
        <v>0.00556865532711402</v>
      </c>
      <c r="J207" s="327" t="n">
        <f aca="false">'Work sheet diff'!I129-AVERAGE('Work sheet diff'!$C129:$T129)</f>
        <v>2.69769697444286E-005</v>
      </c>
      <c r="K207" s="327" t="n">
        <f aca="false">'Work sheet diff'!J129-AVERAGE('Work sheet diff'!$C129:$T129)</f>
        <v>-0.0339653317267497</v>
      </c>
      <c r="L207" s="327" t="n">
        <f aca="false">'Work sheet diff'!K129-AVERAGE('Work sheet diff'!$C129:$T129)</f>
        <v>-0.0475543285332405</v>
      </c>
      <c r="M207" s="327" t="n">
        <f aca="false">'Work sheet diff'!L129-AVERAGE('Work sheet diff'!$C129:$T129)</f>
        <v>-0.0440591878918161</v>
      </c>
      <c r="N207" s="327" t="n">
        <f aca="false">'Work sheet diff'!M129-AVERAGE('Work sheet diff'!$C129:$T129)</f>
        <v>-0.0555102646397247</v>
      </c>
      <c r="O207" s="327" t="n">
        <f aca="false">'Work sheet diff'!N129-AVERAGE('Work sheet diff'!$C129:$T129)</f>
        <v>-0.0119795726748571</v>
      </c>
      <c r="P207" s="327" t="n">
        <f aca="false">'Work sheet diff'!O129-AVERAGE('Work sheet diff'!$C129:$T129)</f>
        <v>-0.0229639672676253</v>
      </c>
      <c r="Q207" s="327" t="n">
        <f aca="false">'Work sheet diff'!P129-AVERAGE('Work sheet diff'!$C129:$T129)</f>
        <v>-0.0271062655003279</v>
      </c>
      <c r="R207" s="327" t="n">
        <f aca="false">'Work sheet diff'!Q129-AVERAGE('Work sheet diff'!$C129:$T129)</f>
        <v>0.0270580217522851</v>
      </c>
      <c r="S207" s="327" t="n">
        <f aca="false">'Work sheet diff'!R129-AVERAGE('Work sheet diff'!$C129:$T129)</f>
        <v>0.0527884891568584</v>
      </c>
      <c r="T207" s="327" t="n">
        <f aca="false">'Work sheet diff'!S129-AVERAGE('Work sheet diff'!$C129:$T129)</f>
        <v>0.0231308010705126</v>
      </c>
      <c r="U207" s="327" t="n">
        <f aca="false">'Work sheet diff'!T129-AVERAGE('Work sheet diff'!$C129:$T129)</f>
        <v>0.0134195523804108</v>
      </c>
      <c r="V207" s="327" t="n">
        <f aca="false">'Work sheet diff'!U129</f>
        <v>0.043536253885293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0498381328391666</v>
      </c>
      <c r="C208" s="327" t="n">
        <f aca="false">'Work sheet diff'!B130</f>
        <v>-1.11896740427524</v>
      </c>
      <c r="D208" s="327" t="n">
        <f aca="false">'Work sheet diff'!C130-AVERAGE('Work sheet diff'!$C130:$T130)</f>
        <v>-0.0229182911537615</v>
      </c>
      <c r="E208" s="327" t="n">
        <f aca="false">'Work sheet diff'!D130-AVERAGE('Work sheet diff'!$C130:$T130)</f>
        <v>-0.0183657585312921</v>
      </c>
      <c r="F208" s="327" t="n">
        <f aca="false">'Work sheet diff'!E130-AVERAGE('Work sheet diff'!$C130:$T130)</f>
        <v>-0.00171038141162032</v>
      </c>
      <c r="G208" s="327" t="n">
        <f aca="false">'Work sheet diff'!F130-AVERAGE('Work sheet diff'!$C130:$T130)</f>
        <v>0.00905117076455559</v>
      </c>
      <c r="H208" s="327" t="n">
        <f aca="false">'Work sheet diff'!G130-AVERAGE('Work sheet diff'!$C130:$T130)</f>
        <v>0.00815158619408647</v>
      </c>
      <c r="I208" s="327" t="n">
        <f aca="false">'Work sheet diff'!H130-AVERAGE('Work sheet diff'!$C130:$T130)</f>
        <v>0.00746249532984651</v>
      </c>
      <c r="J208" s="327" t="n">
        <f aca="false">'Work sheet diff'!I130-AVERAGE('Work sheet diff'!$C130:$T130)</f>
        <v>0.00067550862110278</v>
      </c>
      <c r="K208" s="327" t="n">
        <f aca="false">'Work sheet diff'!J130-AVERAGE('Work sheet diff'!$C130:$T130)</f>
        <v>0.0074002019216587</v>
      </c>
      <c r="L208" s="327" t="n">
        <f aca="false">'Work sheet diff'!K130-AVERAGE('Work sheet diff'!$C130:$T130)</f>
        <v>0.0212957020929909</v>
      </c>
      <c r="M208" s="327" t="n">
        <f aca="false">'Work sheet diff'!L130-AVERAGE('Work sheet diff'!$C130:$T130)</f>
        <v>0.00836451512121639</v>
      </c>
      <c r="N208" s="327" t="n">
        <f aca="false">'Work sheet diff'!M130-AVERAGE('Work sheet diff'!$C130:$T130)</f>
        <v>-0.00874338389733397</v>
      </c>
      <c r="O208" s="327" t="n">
        <f aca="false">'Work sheet diff'!N130-AVERAGE('Work sheet diff'!$C130:$T130)</f>
        <v>-0.0205657723307975</v>
      </c>
      <c r="P208" s="327" t="n">
        <f aca="false">'Work sheet diff'!O130-AVERAGE('Work sheet diff'!$C130:$T130)</f>
        <v>-0.00508057120984898</v>
      </c>
      <c r="Q208" s="327" t="n">
        <f aca="false">'Work sheet diff'!P130-AVERAGE('Work sheet diff'!$C130:$T130)</f>
        <v>0.0154642435213148</v>
      </c>
      <c r="R208" s="327" t="n">
        <f aca="false">'Work sheet diff'!Q130-AVERAGE('Work sheet diff'!$C130:$T130)</f>
        <v>-0.00603676793320711</v>
      </c>
      <c r="S208" s="327" t="n">
        <f aca="false">'Work sheet diff'!R130-AVERAGE('Work sheet diff'!$C130:$T130)</f>
        <v>-0.00774413673904453</v>
      </c>
      <c r="T208" s="327" t="n">
        <f aca="false">'Work sheet diff'!S130-AVERAGE('Work sheet diff'!$C130:$T130)</f>
        <v>-0.000641271655722467</v>
      </c>
      <c r="U208" s="327" t="n">
        <f aca="false">'Work sheet diff'!T130-AVERAGE('Work sheet diff'!$C130:$T130)</f>
        <v>0.0139409112958563</v>
      </c>
      <c r="V208" s="327" t="n">
        <f aca="false">'Work sheet diff'!U130</f>
        <v>0.132554316106301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604820940893492</v>
      </c>
      <c r="C209" s="327" t="n">
        <f aca="false">'Work sheet diff'!B131</f>
        <v>-0.149083712941603</v>
      </c>
      <c r="D209" s="327" t="n">
        <f aca="false">'Work sheet diff'!C131-AVERAGE('Work sheet diff'!$C131:$T131)</f>
        <v>0.028717365388411</v>
      </c>
      <c r="E209" s="327" t="n">
        <f aca="false">'Work sheet diff'!D131-AVERAGE('Work sheet diff'!$C131:$T131)</f>
        <v>0.0303203700237842</v>
      </c>
      <c r="F209" s="327" t="n">
        <f aca="false">'Work sheet diff'!E131-AVERAGE('Work sheet diff'!$C131:$T131)</f>
        <v>0.00912497318440351</v>
      </c>
      <c r="G209" s="327" t="n">
        <f aca="false">'Work sheet diff'!F131-AVERAGE('Work sheet diff'!$C131:$T131)</f>
        <v>-0.00496635093127386</v>
      </c>
      <c r="H209" s="327" t="n">
        <f aca="false">'Work sheet diff'!G131-AVERAGE('Work sheet diff'!$C131:$T131)</f>
        <v>-0.000697304906477713</v>
      </c>
      <c r="I209" s="327" t="n">
        <f aca="false">'Work sheet diff'!H131-AVERAGE('Work sheet diff'!$C131:$T131)</f>
        <v>-0.00163597276671912</v>
      </c>
      <c r="J209" s="327" t="n">
        <f aca="false">'Work sheet diff'!I131-AVERAGE('Work sheet diff'!$C131:$T131)</f>
        <v>-0.00273034718148297</v>
      </c>
      <c r="K209" s="327" t="n">
        <f aca="false">'Work sheet diff'!J131-AVERAGE('Work sheet diff'!$C131:$T131)</f>
        <v>-0.011480917423671</v>
      </c>
      <c r="L209" s="327" t="n">
        <f aca="false">'Work sheet diff'!K131-AVERAGE('Work sheet diff'!$C131:$T131)</f>
        <v>-0.00736198630416646</v>
      </c>
      <c r="M209" s="327" t="n">
        <f aca="false">'Work sheet diff'!L131-AVERAGE('Work sheet diff'!$C131:$T131)</f>
        <v>-0.00561189085422284</v>
      </c>
      <c r="N209" s="327" t="n">
        <f aca="false">'Work sheet diff'!M131-AVERAGE('Work sheet diff'!$C131:$T131)</f>
        <v>0.00471003107383032</v>
      </c>
      <c r="O209" s="327" t="n">
        <f aca="false">'Work sheet diff'!N131-AVERAGE('Work sheet diff'!$C131:$T131)</f>
        <v>0.00727484615211147</v>
      </c>
      <c r="P209" s="327" t="n">
        <f aca="false">'Work sheet diff'!O131-AVERAGE('Work sheet diff'!$C131:$T131)</f>
        <v>0.00184280434561581</v>
      </c>
      <c r="Q209" s="327" t="n">
        <f aca="false">'Work sheet diff'!P131-AVERAGE('Work sheet diff'!$C131:$T131)</f>
        <v>-0.00584396045811316</v>
      </c>
      <c r="R209" s="327" t="n">
        <f aca="false">'Work sheet diff'!Q131-AVERAGE('Work sheet diff'!$C131:$T131)</f>
        <v>-0.0062434304133637</v>
      </c>
      <c r="S209" s="327" t="n">
        <f aca="false">'Work sheet diff'!R131-AVERAGE('Work sheet diff'!$C131:$T131)</f>
        <v>-0.00794555819661219</v>
      </c>
      <c r="T209" s="327" t="n">
        <f aca="false">'Work sheet diff'!S131-AVERAGE('Work sheet diff'!$C131:$T131)</f>
        <v>-0.0163794311064339</v>
      </c>
      <c r="U209" s="327" t="n">
        <f aca="false">'Work sheet diff'!T131-AVERAGE('Work sheet diff'!$C131:$T131)</f>
        <v>-0.0110932396256194</v>
      </c>
      <c r="V209" s="327" t="n">
        <f aca="false">'Work sheet diff'!U131</f>
        <v>-0.0364501984326111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360416544173852</v>
      </c>
      <c r="C210" s="327" t="n">
        <f aca="false">'Work sheet diff'!B132</f>
        <v>-0.107036727162015</v>
      </c>
      <c r="D210" s="327" t="n">
        <f aca="false">'Work sheet diff'!C132-AVERAGE('Work sheet diff'!$C132:$T132)</f>
        <v>0.000280790550837196</v>
      </c>
      <c r="E210" s="327" t="n">
        <f aca="false">'Work sheet diff'!D132-AVERAGE('Work sheet diff'!$C132:$T132)</f>
        <v>0.00305747097806431</v>
      </c>
      <c r="F210" s="327" t="n">
        <f aca="false">'Work sheet diff'!E132-AVERAGE('Work sheet diff'!$C132:$T132)</f>
        <v>0.00281129066442294</v>
      </c>
      <c r="G210" s="327" t="n">
        <f aca="false">'Work sheet diff'!F132-AVERAGE('Work sheet diff'!$C132:$T132)</f>
        <v>0.00287858394453083</v>
      </c>
      <c r="H210" s="327" t="n">
        <f aca="false">'Work sheet diff'!G132-AVERAGE('Work sheet diff'!$C132:$T132)</f>
        <v>-0.00513709818067287</v>
      </c>
      <c r="I210" s="327" t="n">
        <f aca="false">'Work sheet diff'!H132-AVERAGE('Work sheet diff'!$C132:$T132)</f>
        <v>0.00236979695990271</v>
      </c>
      <c r="J210" s="327" t="n">
        <f aca="false">'Work sheet diff'!I132-AVERAGE('Work sheet diff'!$C132:$T132)</f>
        <v>-0.00255881290729956</v>
      </c>
      <c r="K210" s="327" t="n">
        <f aca="false">'Work sheet diff'!J132-AVERAGE('Work sheet diff'!$C132:$T132)</f>
        <v>-0.000603204743796072</v>
      </c>
      <c r="L210" s="327" t="n">
        <f aca="false">'Work sheet diff'!K132-AVERAGE('Work sheet diff'!$C132:$T132)</f>
        <v>0.00129339440849364</v>
      </c>
      <c r="M210" s="327" t="n">
        <f aca="false">'Work sheet diff'!L132-AVERAGE('Work sheet diff'!$C132:$T132)</f>
        <v>-0.00110250555158622</v>
      </c>
      <c r="N210" s="327" t="n">
        <f aca="false">'Work sheet diff'!M132-AVERAGE('Work sheet diff'!$C132:$T132)</f>
        <v>-0.000828035671435726</v>
      </c>
      <c r="O210" s="327" t="n">
        <f aca="false">'Work sheet diff'!N132-AVERAGE('Work sheet diff'!$C132:$T132)</f>
        <v>-0.00107094175324035</v>
      </c>
      <c r="P210" s="327" t="n">
        <f aca="false">'Work sheet diff'!O132-AVERAGE('Work sheet diff'!$C132:$T132)</f>
        <v>0.00209394571566008</v>
      </c>
      <c r="Q210" s="327" t="n">
        <f aca="false">'Work sheet diff'!P132-AVERAGE('Work sheet diff'!$C132:$T132)</f>
        <v>0.00163699831277022</v>
      </c>
      <c r="R210" s="327" t="n">
        <f aca="false">'Work sheet diff'!Q132-AVERAGE('Work sheet diff'!$C132:$T132)</f>
        <v>-0.00144314008710707</v>
      </c>
      <c r="S210" s="327" t="n">
        <f aca="false">'Work sheet diff'!R132-AVERAGE('Work sheet diff'!$C132:$T132)</f>
        <v>0.000722613433167424</v>
      </c>
      <c r="T210" s="327" t="n">
        <f aca="false">'Work sheet diff'!S132-AVERAGE('Work sheet diff'!$C132:$T132)</f>
        <v>-0.00352890018528977</v>
      </c>
      <c r="U210" s="327" t="n">
        <f aca="false">'Work sheet diff'!T132-AVERAGE('Work sheet diff'!$C132:$T132)</f>
        <v>-0.000872245887421719</v>
      </c>
      <c r="V210" s="327" t="n">
        <f aca="false">'Work sheet diff'!U132</f>
        <v>0.00497796497746512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0426604904064185</v>
      </c>
      <c r="C211" s="327" t="n">
        <f aca="false">'Work sheet diff'!B133</f>
        <v>-0.0906958484240539</v>
      </c>
      <c r="D211" s="327" t="n">
        <f aca="false">'Work sheet diff'!C133-AVERAGE('Work sheet diff'!$C133:$T133)</f>
        <v>-0.0198812653933562</v>
      </c>
      <c r="E211" s="327" t="n">
        <f aca="false">'Work sheet diff'!D133-AVERAGE('Work sheet diff'!$C133:$T133)</f>
        <v>-0.0223179395922471</v>
      </c>
      <c r="F211" s="327" t="n">
        <f aca="false">'Work sheet diff'!E133-AVERAGE('Work sheet diff'!$C133:$T133)</f>
        <v>-0.00738383064837253</v>
      </c>
      <c r="G211" s="327" t="n">
        <f aca="false">'Work sheet diff'!F133-AVERAGE('Work sheet diff'!$C133:$T133)</f>
        <v>0.00313396078249215</v>
      </c>
      <c r="H211" s="327" t="n">
        <f aca="false">'Work sheet diff'!G133-AVERAGE('Work sheet diff'!$C133:$T133)</f>
        <v>0.00204616269498436</v>
      </c>
      <c r="I211" s="327" t="n">
        <f aca="false">'Work sheet diff'!H133-AVERAGE('Work sheet diff'!$C133:$T133)</f>
        <v>0.00583861817324699</v>
      </c>
      <c r="J211" s="327" t="n">
        <f aca="false">'Work sheet diff'!I133-AVERAGE('Work sheet diff'!$C133:$T133)</f>
        <v>0.00216980116715604</v>
      </c>
      <c r="K211" s="327" t="n">
        <f aca="false">'Work sheet diff'!J133-AVERAGE('Work sheet diff'!$C133:$T133)</f>
        <v>0.000140982199107308</v>
      </c>
      <c r="L211" s="327" t="n">
        <f aca="false">'Work sheet diff'!K133-AVERAGE('Work sheet diff'!$C133:$T133)</f>
        <v>0.00115258685673141</v>
      </c>
      <c r="M211" s="327" t="n">
        <f aca="false">'Work sheet diff'!L133-AVERAGE('Work sheet diff'!$C133:$T133)</f>
        <v>0.00620602699842799</v>
      </c>
      <c r="N211" s="327" t="n">
        <f aca="false">'Work sheet diff'!M133-AVERAGE('Work sheet diff'!$C133:$T133)</f>
        <v>-0.00191258830644006</v>
      </c>
      <c r="O211" s="327" t="n">
        <f aca="false">'Work sheet diff'!N133-AVERAGE('Work sheet diff'!$C133:$T133)</f>
        <v>-0.00566540499679301</v>
      </c>
      <c r="P211" s="327" t="n">
        <f aca="false">'Work sheet diff'!O133-AVERAGE('Work sheet diff'!$C133:$T133)</f>
        <v>-0.00194685712920272</v>
      </c>
      <c r="Q211" s="327" t="n">
        <f aca="false">'Work sheet diff'!P133-AVERAGE('Work sheet diff'!$C133:$T133)</f>
        <v>0.00398060565257291</v>
      </c>
      <c r="R211" s="327" t="n">
        <f aca="false">'Work sheet diff'!Q133-AVERAGE('Work sheet diff'!$C133:$T133)</f>
        <v>0.00546085032162381</v>
      </c>
      <c r="S211" s="327" t="n">
        <f aca="false">'Work sheet diff'!R133-AVERAGE('Work sheet diff'!$C133:$T133)</f>
        <v>0.00705513466368186</v>
      </c>
      <c r="T211" s="327" t="n">
        <f aca="false">'Work sheet diff'!S133-AVERAGE('Work sheet diff'!$C133:$T133)</f>
        <v>0.0122485434889226</v>
      </c>
      <c r="U211" s="327" t="n">
        <f aca="false">'Work sheet diff'!T133-AVERAGE('Work sheet diff'!$C133:$T133)</f>
        <v>0.00967461306746418</v>
      </c>
      <c r="V211" s="327" t="n">
        <f aca="false">'Work sheet diff'!U133</f>
        <v>0.00824046787057351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-0.000318235625417375</v>
      </c>
      <c r="C212" s="327" t="n">
        <f aca="false">'Work sheet diff'!B134</f>
        <v>-0.012994939781505</v>
      </c>
      <c r="D212" s="327" t="n">
        <f aca="false">'Work sheet diff'!C134-AVERAGE('Work sheet diff'!$C134:$T134)</f>
        <v>-0.000994540690978203</v>
      </c>
      <c r="E212" s="327" t="n">
        <f aca="false">'Work sheet diff'!D134-AVERAGE('Work sheet diff'!$C134:$T134)</f>
        <v>-0.000733901277994257</v>
      </c>
      <c r="F212" s="327" t="n">
        <f aca="false">'Work sheet diff'!E134-AVERAGE('Work sheet diff'!$C134:$T134)</f>
        <v>0.00123682175503804</v>
      </c>
      <c r="G212" s="327" t="n">
        <f aca="false">'Work sheet diff'!F134-AVERAGE('Work sheet diff'!$C134:$T134)</f>
        <v>0.000641054414266849</v>
      </c>
      <c r="H212" s="327" t="n">
        <f aca="false">'Work sheet diff'!G134-AVERAGE('Work sheet diff'!$C134:$T134)</f>
        <v>0.000672922956715925</v>
      </c>
      <c r="I212" s="327" t="n">
        <f aca="false">'Work sheet diff'!H134-AVERAGE('Work sheet diff'!$C134:$T134)</f>
        <v>-0.000646244660918223</v>
      </c>
      <c r="J212" s="327" t="n">
        <f aca="false">'Work sheet diff'!I134-AVERAGE('Work sheet diff'!$C134:$T134)</f>
        <v>-0.00085104728529901</v>
      </c>
      <c r="K212" s="327" t="n">
        <f aca="false">'Work sheet diff'!J134-AVERAGE('Work sheet diff'!$C134:$T134)</f>
        <v>-0.000622781128322684</v>
      </c>
      <c r="L212" s="327" t="n">
        <f aca="false">'Work sheet diff'!K134-AVERAGE('Work sheet diff'!$C134:$T134)</f>
        <v>0.00137991552800809</v>
      </c>
      <c r="M212" s="327" t="n">
        <f aca="false">'Work sheet diff'!L134-AVERAGE('Work sheet diff'!$C134:$T134)</f>
        <v>0.000928712879218499</v>
      </c>
      <c r="N212" s="327" t="n">
        <f aca="false">'Work sheet diff'!M134-AVERAGE('Work sheet diff'!$C134:$T134)</f>
        <v>-0.000913514119327617</v>
      </c>
      <c r="O212" s="327" t="n">
        <f aca="false">'Work sheet diff'!N134-AVERAGE('Work sheet diff'!$C134:$T134)</f>
        <v>0.000411101109128534</v>
      </c>
      <c r="P212" s="327" t="n">
        <f aca="false">'Work sheet diff'!O134-AVERAGE('Work sheet diff'!$C134:$T134)</f>
        <v>-0.000551666788460327</v>
      </c>
      <c r="Q212" s="327" t="n">
        <f aca="false">'Work sheet diff'!P134-AVERAGE('Work sheet diff'!$C134:$T134)</f>
        <v>-0.000456429973056334</v>
      </c>
      <c r="R212" s="327" t="n">
        <f aca="false">'Work sheet diff'!Q134-AVERAGE('Work sheet diff'!$C134:$T134)</f>
        <v>0.00223130247731717</v>
      </c>
      <c r="S212" s="327" t="n">
        <f aca="false">'Work sheet diff'!R134-AVERAGE('Work sheet diff'!$C134:$T134)</f>
        <v>-0.000365500142406733</v>
      </c>
      <c r="T212" s="327" t="n">
        <f aca="false">'Work sheet diff'!S134-AVERAGE('Work sheet diff'!$C134:$T134)</f>
        <v>-0.00130874678519121</v>
      </c>
      <c r="U212" s="327" t="n">
        <f aca="false">'Work sheet diff'!T134-AVERAGE('Work sheet diff'!$C134:$T134)</f>
        <v>-5.7458267738511E-005</v>
      </c>
      <c r="V212" s="327" t="n">
        <f aca="false">'Work sheet diff'!U134</f>
        <v>-0.00125314120775647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462380156071799</v>
      </c>
      <c r="C213" s="327" t="n">
        <f aca="false">'Work sheet diff'!B135</f>
        <v>-0.022465829574603</v>
      </c>
      <c r="D213" s="327" t="n">
        <f aca="false">'Work sheet diff'!C135-AVERAGE('Work sheet diff'!$C135:$T135)</f>
        <v>-0.0161209203972065</v>
      </c>
      <c r="E213" s="327" t="n">
        <f aca="false">'Work sheet diff'!D135-AVERAGE('Work sheet diff'!$C135:$T135)</f>
        <v>-0.014030962801302</v>
      </c>
      <c r="F213" s="327" t="n">
        <f aca="false">'Work sheet diff'!E135-AVERAGE('Work sheet diff'!$C135:$T135)</f>
        <v>-0.00689172529900958</v>
      </c>
      <c r="G213" s="327" t="n">
        <f aca="false">'Work sheet diff'!F135-AVERAGE('Work sheet diff'!$C135:$T135)</f>
        <v>-0.000125559428643871</v>
      </c>
      <c r="H213" s="327" t="n">
        <f aca="false">'Work sheet diff'!G135-AVERAGE('Work sheet diff'!$C135:$T135)</f>
        <v>0.00461571473249299</v>
      </c>
      <c r="I213" s="327" t="n">
        <f aca="false">'Work sheet diff'!H135-AVERAGE('Work sheet diff'!$C135:$T135)</f>
        <v>0.00340483280317117</v>
      </c>
      <c r="J213" s="327" t="n">
        <f aca="false">'Work sheet diff'!I135-AVERAGE('Work sheet diff'!$C135:$T135)</f>
        <v>0.00154900403322168</v>
      </c>
      <c r="K213" s="327" t="n">
        <f aca="false">'Work sheet diff'!J135-AVERAGE('Work sheet diff'!$C135:$T135)</f>
        <v>-0.00596312659792708</v>
      </c>
      <c r="L213" s="327" t="n">
        <f aca="false">'Work sheet diff'!K135-AVERAGE('Work sheet diff'!$C135:$T135)</f>
        <v>0.00431541469529475</v>
      </c>
      <c r="M213" s="327" t="n">
        <f aca="false">'Work sheet diff'!L135-AVERAGE('Work sheet diff'!$C135:$T135)</f>
        <v>0.00164771213958696</v>
      </c>
      <c r="N213" s="327" t="n">
        <f aca="false">'Work sheet diff'!M135-AVERAGE('Work sheet diff'!$C135:$T135)</f>
        <v>0.00162353621011829</v>
      </c>
      <c r="O213" s="327" t="n">
        <f aca="false">'Work sheet diff'!N135-AVERAGE('Work sheet diff'!$C135:$T135)</f>
        <v>-0.000425457925448305</v>
      </c>
      <c r="P213" s="327" t="n">
        <f aca="false">'Work sheet diff'!O135-AVERAGE('Work sheet diff'!$C135:$T135)</f>
        <v>0.000415446399355431</v>
      </c>
      <c r="Q213" s="327" t="n">
        <f aca="false">'Work sheet diff'!P135-AVERAGE('Work sheet diff'!$C135:$T135)</f>
        <v>-0.00176899647717639</v>
      </c>
      <c r="R213" s="327" t="n">
        <f aca="false">'Work sheet diff'!Q135-AVERAGE('Work sheet diff'!$C135:$T135)</f>
        <v>0.00724507050909794</v>
      </c>
      <c r="S213" s="327" t="n">
        <f aca="false">'Work sheet diff'!R135-AVERAGE('Work sheet diff'!$C135:$T135)</f>
        <v>0.00680294797205392</v>
      </c>
      <c r="T213" s="327" t="n">
        <f aca="false">'Work sheet diff'!S135-AVERAGE('Work sheet diff'!$C135:$T135)</f>
        <v>0.00740664930114664</v>
      </c>
      <c r="U213" s="327" t="n">
        <f aca="false">'Work sheet diff'!T135-AVERAGE('Work sheet diff'!$C135:$T135)</f>
        <v>0.00630042013117394</v>
      </c>
      <c r="V213" s="315" t="n">
        <f aca="false">'Work sheet'!U135</f>
        <v>-0.00072405060414152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2.25829511831126E-018</v>
      </c>
      <c r="C214" s="327" t="n">
        <f aca="false">'Work sheet diff'!B136</f>
        <v>2.62576163607266E-017</v>
      </c>
      <c r="D214" s="327" t="n">
        <f aca="false">'Work sheet diff'!C136-AVERAGE('Work sheet diff'!$C136:$T136)</f>
        <v>3.40528300982488E-018</v>
      </c>
      <c r="E214" s="327" t="n">
        <f aca="false">'Work sheet diff'!D136-AVERAGE('Work sheet diff'!$C136:$T136)</f>
        <v>-2.25829511831126E-018</v>
      </c>
      <c r="F214" s="327" t="n">
        <f aca="false">'Work sheet diff'!E136-AVERAGE('Work sheet diff'!$C136:$T136)</f>
        <v>-6.93322787560469E-018</v>
      </c>
      <c r="G214" s="327" t="n">
        <f aca="false">'Work sheet diff'!F136-AVERAGE('Work sheet diff'!$C136:$T136)</f>
        <v>4.61168763056511E-018</v>
      </c>
      <c r="H214" s="327" t="n">
        <f aca="false">'Work sheet diff'!G136-AVERAGE('Work sheet diff'!$C136:$T136)</f>
        <v>6.15070342625428E-018</v>
      </c>
      <c r="I214" s="327" t="n">
        <f aca="false">'Work sheet diff'!H136-AVERAGE('Work sheet diff'!$C136:$T136)</f>
        <v>1.74038950427934E-018</v>
      </c>
      <c r="J214" s="327" t="n">
        <f aca="false">'Work sheet diff'!I136-AVERAGE('Work sheet diff'!$C136:$T136)</f>
        <v>1.02738875356006E-018</v>
      </c>
      <c r="K214" s="327" t="n">
        <f aca="false">'Work sheet diff'!J136-AVERAGE('Work sheet diff'!$C136:$T136)</f>
        <v>4.68059878559597E-018</v>
      </c>
      <c r="L214" s="327" t="n">
        <f aca="false">'Work sheet diff'!K136-AVERAGE('Work sheet diff'!$C136:$T136)</f>
        <v>-8.13871368094451E-018</v>
      </c>
      <c r="M214" s="327" t="n">
        <f aca="false">'Work sheet diff'!L136-AVERAGE('Work sheet diff'!$C136:$T136)</f>
        <v>6.8191416300536E-019</v>
      </c>
      <c r="N214" s="327" t="n">
        <f aca="false">'Work sheet diff'!M136-AVERAGE('Work sheet diff'!$C136:$T136)</f>
        <v>-8.13871368094451E-018</v>
      </c>
      <c r="O214" s="327" t="n">
        <f aca="false">'Work sheet diff'!N136-AVERAGE('Work sheet diff'!$C136:$T136)</f>
        <v>1.21115183364235E-018</v>
      </c>
      <c r="P214" s="327" t="n">
        <f aca="false">'Work sheet diff'!O136-AVERAGE('Work sheet diff'!$C136:$T136)</f>
        <v>-3.99301859428807E-018</v>
      </c>
      <c r="Q214" s="327" t="n">
        <f aca="false">'Work sheet diff'!P136-AVERAGE('Work sheet diff'!$C136:$T136)</f>
        <v>2.563648103048E-018</v>
      </c>
      <c r="R214" s="327" t="n">
        <f aca="false">'Work sheet diff'!Q136-AVERAGE('Work sheet diff'!$C136:$T136)</f>
        <v>4.68059878559597E-018</v>
      </c>
      <c r="S214" s="327" t="n">
        <f aca="false">'Work sheet diff'!R136-AVERAGE('Work sheet diff'!$C136:$T136)</f>
        <v>-2.78753278894825E-018</v>
      </c>
      <c r="T214" s="327" t="n">
        <f aca="false">'Work sheet diff'!S136-AVERAGE('Work sheet diff'!$C136:$T136)</f>
        <v>-2.12598570065201E-018</v>
      </c>
      <c r="U214" s="327" t="n">
        <f aca="false">'Work sheet diff'!T136-AVERAGE('Work sheet diff'!$C136:$T136)</f>
        <v>3.6221234443219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0507370398473434</v>
      </c>
      <c r="C215" s="327" t="n">
        <f aca="false">'Work sheet diff'!B137</f>
        <v>-0.0201797351864849</v>
      </c>
      <c r="D215" s="327" t="n">
        <f aca="false">'Work sheet diff'!C137-AVERAGE('Work sheet diff'!$C137:$T137)</f>
        <v>-0.0304226279292762</v>
      </c>
      <c r="E215" s="327" t="n">
        <f aca="false">'Work sheet diff'!D137-AVERAGE('Work sheet diff'!$C137:$T137)</f>
        <v>-0.0297765673763204</v>
      </c>
      <c r="F215" s="327" t="n">
        <f aca="false">'Work sheet diff'!E137-AVERAGE('Work sheet diff'!$C137:$T137)</f>
        <v>-0.00859280145215168</v>
      </c>
      <c r="G215" s="327" t="n">
        <f aca="false">'Work sheet diff'!F137-AVERAGE('Work sheet diff'!$C137:$T137)</f>
        <v>0.00100445444276338</v>
      </c>
      <c r="H215" s="327" t="n">
        <f aca="false">'Work sheet diff'!G137-AVERAGE('Work sheet diff'!$C137:$T137)</f>
        <v>0.00444287082121672</v>
      </c>
      <c r="I215" s="327" t="n">
        <f aca="false">'Work sheet diff'!H137-AVERAGE('Work sheet diff'!$C137:$T137)</f>
        <v>0.00777548335718911</v>
      </c>
      <c r="J215" s="327" t="n">
        <f aca="false">'Work sheet diff'!I137-AVERAGE('Work sheet diff'!$C137:$T137)</f>
        <v>0.00132366650607214</v>
      </c>
      <c r="K215" s="327" t="n">
        <f aca="false">'Work sheet diff'!J137-AVERAGE('Work sheet diff'!$C137:$T137)</f>
        <v>-0.000624112362681565</v>
      </c>
      <c r="L215" s="327" t="n">
        <f aca="false">'Work sheet diff'!K137-AVERAGE('Work sheet diff'!$C137:$T137)</f>
        <v>0.00556555735047489</v>
      </c>
      <c r="M215" s="327" t="n">
        <f aca="false">'Work sheet diff'!L137-AVERAGE('Work sheet diff'!$C137:$T137)</f>
        <v>0.00162602592825566</v>
      </c>
      <c r="N215" s="327" t="n">
        <f aca="false">'Work sheet diff'!M137-AVERAGE('Work sheet diff'!$C137:$T137)</f>
        <v>-0.00618046055458906</v>
      </c>
      <c r="O215" s="327" t="n">
        <f aca="false">'Work sheet diff'!N137-AVERAGE('Work sheet diff'!$C137:$T137)</f>
        <v>-0.00459304384272549</v>
      </c>
      <c r="P215" s="327" t="n">
        <f aca="false">'Work sheet diff'!O137-AVERAGE('Work sheet diff'!$C137:$T137)</f>
        <v>-0.000180441691051737</v>
      </c>
      <c r="Q215" s="327" t="n">
        <f aca="false">'Work sheet diff'!P137-AVERAGE('Work sheet diff'!$C137:$T137)</f>
        <v>0.00515045744983577</v>
      </c>
      <c r="R215" s="327" t="n">
        <f aca="false">'Work sheet diff'!Q137-AVERAGE('Work sheet diff'!$C137:$T137)</f>
        <v>0.00721925995561536</v>
      </c>
      <c r="S215" s="327" t="n">
        <f aca="false">'Work sheet diff'!R137-AVERAGE('Work sheet diff'!$C137:$T137)</f>
        <v>0.0120264258832591</v>
      </c>
      <c r="T215" s="327" t="n">
        <f aca="false">'Work sheet diff'!S137-AVERAGE('Work sheet diff'!$C137:$T137)</f>
        <v>0.0159807148606675</v>
      </c>
      <c r="U215" s="327" t="n">
        <f aca="false">'Work sheet diff'!T137-AVERAGE('Work sheet diff'!$C137:$T137)</f>
        <v>0.0182551386534466</v>
      </c>
      <c r="V215" s="315" t="n">
        <f aca="false">'Work sheet'!U137</f>
        <v>-0.0319388052134952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9.48974246707737E-005</v>
      </c>
      <c r="C216" s="327" t="n">
        <f aca="false">'Work sheet diff'!B138/10</f>
        <v>-0.00218499724667221</v>
      </c>
      <c r="D216" s="327" t="n">
        <f aca="false">('Work sheet diff'!C138-AVERAGE('Work sheet diff'!$C138:$T138))/10</f>
        <v>0.000925478838496552</v>
      </c>
      <c r="E216" s="327" t="n">
        <f aca="false">('Work sheet diff'!D138-AVERAGE('Work sheet diff'!$C138:$T138))/10</f>
        <v>-0.000288887407581506</v>
      </c>
      <c r="F216" s="327" t="n">
        <f aca="false">('Work sheet diff'!E138-AVERAGE('Work sheet diff'!$C138:$T138))/10</f>
        <v>-0.000631071739770823</v>
      </c>
      <c r="G216" s="327" t="n">
        <f aca="false">('Work sheet diff'!F138-AVERAGE('Work sheet diff'!$C138:$T138))/10</f>
        <v>0.000412874040560566</v>
      </c>
      <c r="H216" s="327" t="n">
        <f aca="false">('Work sheet diff'!G138-AVERAGE('Work sheet diff'!$C138:$T138))/10</f>
        <v>-0.000440854838320051</v>
      </c>
      <c r="I216" s="327" t="n">
        <f aca="false">('Work sheet diff'!H138-AVERAGE('Work sheet diff'!$C138:$T138))/10</f>
        <v>-3.56886799952431E-005</v>
      </c>
      <c r="J216" s="327" t="n">
        <f aca="false">('Work sheet diff'!I138-AVERAGE('Work sheet diff'!$C138:$T138))/10</f>
        <v>0.0003079179903218</v>
      </c>
      <c r="K216" s="327" t="n">
        <f aca="false">('Work sheet diff'!J138-AVERAGE('Work sheet diff'!$C138:$T138))/10</f>
        <v>0.000607367970154649</v>
      </c>
      <c r="L216" s="327" t="n">
        <f aca="false">('Work sheet diff'!K138-AVERAGE('Work sheet diff'!$C138:$T138))/10</f>
        <v>-0.000114842481143977</v>
      </c>
      <c r="M216" s="327" t="n">
        <f aca="false">('Work sheet diff'!L138-AVERAGE('Work sheet diff'!$C138:$T138))/10</f>
        <v>0.000561238357176961</v>
      </c>
      <c r="N216" s="327" t="n">
        <f aca="false">('Work sheet diff'!M138-AVERAGE('Work sheet diff'!$C138:$T138))/10</f>
        <v>-0.000698371562752782</v>
      </c>
      <c r="O216" s="327" t="n">
        <f aca="false">('Work sheet diff'!N138-AVERAGE('Work sheet diff'!$C138:$T138))/10</f>
        <v>-0.000110898310876492</v>
      </c>
      <c r="P216" s="327" t="n">
        <f aca="false">('Work sheet diff'!O138-AVERAGE('Work sheet diff'!$C138:$T138))/10</f>
        <v>-0.000566580121177828</v>
      </c>
      <c r="Q216" s="327" t="n">
        <f aca="false">('Work sheet diff'!P138-AVERAGE('Work sheet diff'!$C138:$T138))/10</f>
        <v>0.000803656034499904</v>
      </c>
      <c r="R216" s="327" t="n">
        <f aca="false">('Work sheet diff'!Q138-AVERAGE('Work sheet diff'!$C138:$T138))/10</f>
        <v>-3.35236700223245E-005</v>
      </c>
      <c r="S216" s="327" t="n">
        <f aca="false">('Work sheet diff'!R138-AVERAGE('Work sheet diff'!$C138:$T138))/10</f>
        <v>-0.000689009458029642</v>
      </c>
      <c r="T216" s="327" t="n">
        <f aca="false">('Work sheet diff'!S138-AVERAGE('Work sheet diff'!$C138:$T138))/10</f>
        <v>-0.000516684535299773</v>
      </c>
      <c r="U216" s="327" t="n">
        <f aca="false">('Work sheet diff'!T138-AVERAGE('Work sheet diff'!$C138:$T138))/10</f>
        <v>0.00050787957376001</v>
      </c>
      <c r="V216" s="315" t="n">
        <f aca="false">'Work sheet'!U138/10</f>
        <v>-0.00314033547524719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107176899643948</v>
      </c>
      <c r="C217" s="327" t="n">
        <f aca="false">'Work sheet diff'!B139/10</f>
        <v>-0.00423754980750148</v>
      </c>
      <c r="D217" s="327" t="n">
        <f aca="false">('Work sheet diff'!C139-AVERAGE('Work sheet diff'!$C139:$T139))/10</f>
        <v>-0.00351771639688186</v>
      </c>
      <c r="E217" s="327" t="n">
        <f aca="false">('Work sheet diff'!D139-AVERAGE('Work sheet diff'!$C139:$T139))/10</f>
        <v>-0.00313772352170187</v>
      </c>
      <c r="F217" s="327" t="n">
        <f aca="false">('Work sheet diff'!E139-AVERAGE('Work sheet diff'!$C139:$T139))/10</f>
        <v>-0.00137082091897832</v>
      </c>
      <c r="G217" s="327" t="n">
        <f aca="false">('Work sheet diff'!F139-AVERAGE('Work sheet diff'!$C139:$T139))/10</f>
        <v>-0.000169781012730819</v>
      </c>
      <c r="H217" s="327" t="n">
        <f aca="false">('Work sheet diff'!G139-AVERAGE('Work sheet diff'!$C139:$T139))/10</f>
        <v>0.000318428866504168</v>
      </c>
      <c r="I217" s="327" t="n">
        <f aca="false">('Work sheet diff'!H139-AVERAGE('Work sheet diff'!$C139:$T139))/10</f>
        <v>0.000475104494730755</v>
      </c>
      <c r="J217" s="327" t="n">
        <f aca="false">('Work sheet diff'!I139-AVERAGE('Work sheet diff'!$C139:$T139))/10</f>
        <v>0.000913498217466145</v>
      </c>
      <c r="K217" s="327" t="n">
        <f aca="false">('Work sheet diff'!J139-AVERAGE('Work sheet diff'!$C139:$T139))/10</f>
        <v>-0.000361079615571747</v>
      </c>
      <c r="L217" s="327" t="n">
        <f aca="false">('Work sheet diff'!K139-AVERAGE('Work sheet diff'!$C139:$T139))/10</f>
        <v>0.000628622294004929</v>
      </c>
      <c r="M217" s="327" t="n">
        <f aca="false">('Work sheet diff'!L139-AVERAGE('Work sheet diff'!$C139:$T139))/10</f>
        <v>0.000529331482798891</v>
      </c>
      <c r="N217" s="327" t="n">
        <f aca="false">('Work sheet diff'!M139-AVERAGE('Work sheet diff'!$C139:$T139))/10</f>
        <v>4.38009782022138E-005</v>
      </c>
      <c r="O217" s="327" t="n">
        <f aca="false">('Work sheet diff'!N139-AVERAGE('Work sheet diff'!$C139:$T139))/10</f>
        <v>0.000514334012362092</v>
      </c>
      <c r="P217" s="327" t="n">
        <f aca="false">('Work sheet diff'!O139-AVERAGE('Work sheet diff'!$C139:$T139))/10</f>
        <v>-0.000374358973855483</v>
      </c>
      <c r="Q217" s="327" t="n">
        <f aca="false">('Work sheet diff'!P139-AVERAGE('Work sheet diff'!$C139:$T139))/10</f>
        <v>0.000482414941429264</v>
      </c>
      <c r="R217" s="327" t="n">
        <f aca="false">('Work sheet diff'!Q139-AVERAGE('Work sheet diff'!$C139:$T139))/10</f>
        <v>0.000245754241575786</v>
      </c>
      <c r="S217" s="327" t="n">
        <f aca="false">('Work sheet diff'!R139-AVERAGE('Work sheet diff'!$C139:$T139))/10</f>
        <v>0.00134119575043364</v>
      </c>
      <c r="T217" s="327" t="n">
        <f aca="false">('Work sheet diff'!S139-AVERAGE('Work sheet diff'!$C139:$T139))/10</f>
        <v>0.0014009104573017</v>
      </c>
      <c r="U217" s="327" t="n">
        <f aca="false">('Work sheet diff'!T139-AVERAGE('Work sheet diff'!$C139:$T139))/10</f>
        <v>0.00203808470291052</v>
      </c>
      <c r="V217" s="327" t="n">
        <f aca="false">'Work sheet diff'!U139/10</f>
        <v>0.00233575994790868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0.00780312041966647</v>
      </c>
      <c r="C218" s="327" t="n">
        <f aca="false">'Work sheet diff'!B140/10</f>
        <v>-0.000416284299120644</v>
      </c>
      <c r="D218" s="327" t="n">
        <f aca="false">('Work sheet diff'!C140-AVERAGE('Work sheet diff'!$C140:$T140))/10</f>
        <v>0.000366280698097335</v>
      </c>
      <c r="E218" s="327" t="n">
        <f aca="false">('Work sheet diff'!D140-AVERAGE('Work sheet diff'!$C140:$T140))/10</f>
        <v>-0.00039249464104433</v>
      </c>
      <c r="F218" s="327" t="n">
        <f aca="false">('Work sheet diff'!E140-AVERAGE('Work sheet diff'!$C140:$T140))/10</f>
        <v>8.65609539251216E-005</v>
      </c>
      <c r="G218" s="327" t="n">
        <f aca="false">('Work sheet diff'!F140-AVERAGE('Work sheet diff'!$C140:$T140))/10</f>
        <v>-4.31635440867134E-005</v>
      </c>
      <c r="H218" s="327" t="n">
        <f aca="false">('Work sheet diff'!G140-AVERAGE('Work sheet diff'!$C140:$T140))/10</f>
        <v>5.09721678722985E-005</v>
      </c>
      <c r="I218" s="327" t="n">
        <f aca="false">('Work sheet diff'!H140-AVERAGE('Work sheet diff'!$C140:$T140))/10</f>
        <v>-2.4175793943336E-005</v>
      </c>
      <c r="J218" s="327" t="n">
        <f aca="false">('Work sheet diff'!I140-AVERAGE('Work sheet diff'!$C140:$T140))/10</f>
        <v>0.00107994244380757</v>
      </c>
      <c r="K218" s="327" t="n">
        <f aca="false">('Work sheet diff'!J140-AVERAGE('Work sheet diff'!$C140:$T140))/10</f>
        <v>0.000306790785943109</v>
      </c>
      <c r="L218" s="327" t="n">
        <f aca="false">('Work sheet diff'!K140-AVERAGE('Work sheet diff'!$C140:$T140))/10</f>
        <v>0.000565467401950932</v>
      </c>
      <c r="M218" s="327" t="n">
        <f aca="false">('Work sheet diff'!L140-AVERAGE('Work sheet diff'!$C140:$T140))/10</f>
        <v>6.01407094797127E-005</v>
      </c>
      <c r="N218" s="327" t="n">
        <f aca="false">('Work sheet diff'!M140-AVERAGE('Work sheet diff'!$C140:$T140))/10</f>
        <v>-0.000129302845645282</v>
      </c>
      <c r="O218" s="327" t="n">
        <f aca="false">('Work sheet diff'!N140-AVERAGE('Work sheet diff'!$C140:$T140))/10</f>
        <v>0.000923883097309669</v>
      </c>
      <c r="P218" s="327" t="n">
        <f aca="false">('Work sheet diff'!O140-AVERAGE('Work sheet diff'!$C140:$T140))/10</f>
        <v>0.000124072422244315</v>
      </c>
      <c r="Q218" s="327" t="n">
        <f aca="false">('Work sheet diff'!P140-AVERAGE('Work sheet diff'!$C140:$T140))/10</f>
        <v>-4.27344878818514E-005</v>
      </c>
      <c r="R218" s="327" t="n">
        <f aca="false">('Work sheet diff'!Q140-AVERAGE('Work sheet diff'!$C140:$T140))/10</f>
        <v>-0.000275552922177999</v>
      </c>
      <c r="S218" s="327" t="n">
        <f aca="false">('Work sheet diff'!R140-AVERAGE('Work sheet diff'!$C140:$T140))/10</f>
        <v>-0.000928604745373346</v>
      </c>
      <c r="T218" s="327" t="n">
        <f aca="false">('Work sheet diff'!S140-AVERAGE('Work sheet diff'!$C140:$T140))/10</f>
        <v>-0.000953366938737683</v>
      </c>
      <c r="U218" s="327" t="n">
        <f aca="false">('Work sheet diff'!T140-AVERAGE('Work sheet diff'!$C140:$T140))/10</f>
        <v>-0.000774714761739502</v>
      </c>
      <c r="V218" s="315" t="n">
        <f aca="false">'Work sheet'!U140/10</f>
        <v>0.00234115254099901</v>
      </c>
      <c r="W218" s="316"/>
    </row>
    <row r="219" s="304" customFormat="true" ht="15.75" hidden="false" customHeight="false" outlineLevel="0" collapsed="false">
      <c r="A219" s="331" t="s">
        <v>307</v>
      </c>
      <c r="B219" s="328" t="n">
        <f aca="false">AVERAGE('Work sheet diff'!C141:T141)/10</f>
        <v>0.00068786498059322</v>
      </c>
      <c r="C219" s="329" t="n">
        <f aca="false">'Work sheet diff'!B141/10</f>
        <v>-0.000427901694023194</v>
      </c>
      <c r="D219" s="329" t="n">
        <f aca="false">('Work sheet diff'!C141-AVERAGE('Work sheet diff'!$C141:$T141))/10</f>
        <v>-0.00275725467550847</v>
      </c>
      <c r="E219" s="329" t="n">
        <f aca="false">('Work sheet diff'!D141-AVERAGE('Work sheet diff'!$C141:$T141))/10</f>
        <v>0.000569225697372881</v>
      </c>
      <c r="F219" s="329" t="n">
        <f aca="false">('Work sheet diff'!E141-AVERAGE('Work sheet diff'!$C141:$T141))/10</f>
        <v>0.00200311542618644</v>
      </c>
      <c r="G219" s="329" t="n">
        <f aca="false">('Work sheet diff'!F141-AVERAGE('Work sheet diff'!$C141:$T141))/10</f>
        <v>-0.00140189621788136</v>
      </c>
      <c r="H219" s="329" t="n">
        <f aca="false">('Work sheet diff'!G141-AVERAGE('Work sheet diff'!$C141:$T141))/10</f>
        <v>-0.00353557742805085</v>
      </c>
      <c r="I219" s="329" t="n">
        <f aca="false">('Work sheet diff'!H141-AVERAGE('Work sheet diff'!$C141:$T141))/10</f>
        <v>-0.00299405965025424</v>
      </c>
      <c r="J219" s="329" t="n">
        <f aca="false">('Work sheet diff'!I141-AVERAGE('Work sheet diff'!$C141:$T141))/10</f>
        <v>0.00251946066347458</v>
      </c>
      <c r="K219" s="329" t="n">
        <f aca="false">('Work sheet diff'!J141-AVERAGE('Work sheet diff'!$C141:$T141))/10</f>
        <v>0.000767495409237288</v>
      </c>
      <c r="L219" s="329" t="n">
        <f aca="false">('Work sheet diff'!K141-AVERAGE('Work sheet diff'!$C141:$T141))/10</f>
        <v>-0.00273109079584746</v>
      </c>
      <c r="M219" s="329" t="n">
        <f aca="false">('Work sheet diff'!L141-AVERAGE('Work sheet diff'!$C141:$T141))/10</f>
        <v>-0.00345639706533898</v>
      </c>
      <c r="N219" s="329" t="n">
        <f aca="false">('Work sheet diff'!M141-AVERAGE('Work sheet diff'!$C141:$T141))/10</f>
        <v>0.00149554473974576</v>
      </c>
      <c r="O219" s="329" t="n">
        <f aca="false">('Work sheet diff'!N141-AVERAGE('Work sheet diff'!$C141:$T141))/10</f>
        <v>0.00646541420584746</v>
      </c>
      <c r="P219" s="329" t="n">
        <f aca="false">('Work sheet diff'!O141-AVERAGE('Work sheet diff'!$C141:$T141))/10</f>
        <v>0.00513034564313559</v>
      </c>
      <c r="Q219" s="329" t="n">
        <f aca="false">('Work sheet diff'!P141-AVERAGE('Work sheet diff'!$C141:$T141))/10</f>
        <v>-0.00419721979415254</v>
      </c>
      <c r="R219" s="329" t="n">
        <f aca="false">('Work sheet diff'!Q141-AVERAGE('Work sheet diff'!$C141:$T141))/10</f>
        <v>-0.00265088287889831</v>
      </c>
      <c r="S219" s="329" t="n">
        <f aca="false">('Work sheet diff'!R141-AVERAGE('Work sheet diff'!$C141:$T141))/10</f>
        <v>0.00115903420754237</v>
      </c>
      <c r="T219" s="329" t="n">
        <f aca="false">('Work sheet diff'!S141-AVERAGE('Work sheet diff'!$C141:$T141))/10</f>
        <v>0.00027851248720339</v>
      </c>
      <c r="U219" s="329" t="n">
        <f aca="false">('Work sheet diff'!T141-AVERAGE('Work sheet diff'!$C141:$T141))/10</f>
        <v>0.00333623002618644</v>
      </c>
      <c r="V219" s="306" t="n">
        <f aca="false">'Work sheet'!U141/10</f>
        <v>-0.00167470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371725405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0.077849</v>
      </c>
      <c r="C232" s="257" t="n">
        <f aca="false">'Summary Data'!C$3</f>
        <v>-1.891944</v>
      </c>
      <c r="D232" s="257" t="n">
        <f aca="false">'Summary Data'!D$3</f>
        <v>-2.379131</v>
      </c>
      <c r="E232" s="257" t="n">
        <f aca="false">'Summary Data'!E$3</f>
        <v>-1.327836</v>
      </c>
      <c r="F232" s="257" t="n">
        <f aca="false">'Summary Data'!F$3</f>
        <v>-0.113502</v>
      </c>
      <c r="G232" s="257" t="n">
        <f aca="false">'Summary Data'!G$3</f>
        <v>-0.040463</v>
      </c>
      <c r="H232" s="257" t="n">
        <f aca="false">'Summary Data'!H$3</f>
        <v>1.817566</v>
      </c>
      <c r="I232" s="257" t="n">
        <f aca="false">'Summary Data'!I$3</f>
        <v>0.609239</v>
      </c>
      <c r="J232" s="257" t="n">
        <f aca="false">'Summary Data'!J$3</f>
        <v>0.337034</v>
      </c>
      <c r="K232" s="257" t="n">
        <f aca="false">'Summary Data'!K$3</f>
        <v>0.679078</v>
      </c>
      <c r="L232" s="257" t="n">
        <f aca="false">'Summary Data'!L$3</f>
        <v>0.012415</v>
      </c>
      <c r="M232" s="257" t="n">
        <f aca="false">'Summary Data'!M$3</f>
        <v>-1.188692</v>
      </c>
      <c r="N232" s="257" t="n">
        <f aca="false">'Summary Data'!N$3</f>
        <v>-1.458033</v>
      </c>
      <c r="O232" s="257" t="n">
        <f aca="false">'Summary Data'!O$3</f>
        <v>-0.426463</v>
      </c>
      <c r="P232" s="257" t="n">
        <f aca="false">'Summary Data'!P$3</f>
        <v>-0.140565</v>
      </c>
      <c r="Q232" s="257" t="n">
        <f aca="false">'Summary Data'!Q$3</f>
        <v>0.074923</v>
      </c>
      <c r="R232" s="257" t="n">
        <f aca="false">'Summary Data'!R$3</f>
        <v>0.936898</v>
      </c>
      <c r="S232" s="257" t="n">
        <f aca="false">'Summary Data'!S$3</f>
        <v>1.571084</v>
      </c>
      <c r="T232" s="257" t="n">
        <f aca="false">'Summary Data'!T$3</f>
        <v>1.929116</v>
      </c>
      <c r="U232" s="259" t="n">
        <f aca="false">'Summary Data'!U$3</f>
        <v>1.615879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0.5838675</v>
      </c>
      <c r="C233" s="257" t="n">
        <f aca="false">C231*C232</f>
        <v>-26.960202</v>
      </c>
      <c r="D233" s="257" t="n">
        <f aca="false">D231*D232</f>
        <v>-32.1182685</v>
      </c>
      <c r="E233" s="257" t="n">
        <f aca="false">E231*E232</f>
        <v>-16.929909</v>
      </c>
      <c r="F233" s="257" t="n">
        <f aca="false">F231*F232</f>
        <v>-1.362024</v>
      </c>
      <c r="G233" s="257" t="n">
        <f aca="false">G231*G232</f>
        <v>-0.45520875</v>
      </c>
      <c r="H233" s="257" t="n">
        <f aca="false">H231*H232</f>
        <v>19.084443</v>
      </c>
      <c r="I233" s="257" t="n">
        <f aca="false">I231*I232</f>
        <v>5.94008025</v>
      </c>
      <c r="J233" s="257" t="n">
        <f aca="false">J231*J232</f>
        <v>3.033306</v>
      </c>
      <c r="K233" s="257" t="n">
        <f aca="false">K231*K232</f>
        <v>5.6023935</v>
      </c>
      <c r="L233" s="257" t="n">
        <f aca="false">L231*L232</f>
        <v>0.0931125</v>
      </c>
      <c r="M233" s="257" t="n">
        <f aca="false">M231*M232</f>
        <v>-8.023671</v>
      </c>
      <c r="N233" s="257" t="n">
        <f aca="false">N231*N232</f>
        <v>-8.748198</v>
      </c>
      <c r="O233" s="257" t="n">
        <f aca="false">O231*O232</f>
        <v>-2.23893075</v>
      </c>
      <c r="P233" s="257" t="n">
        <f aca="false">P231*P232</f>
        <v>-0.6325425</v>
      </c>
      <c r="Q233" s="257" t="n">
        <f aca="false">Q231*Q232</f>
        <v>0.28096125</v>
      </c>
      <c r="R233" s="257" t="n">
        <f aca="false">R231*R232</f>
        <v>2.810694</v>
      </c>
      <c r="S233" s="257" t="n">
        <f aca="false">S231*S232</f>
        <v>3.534939</v>
      </c>
      <c r="T233" s="257" t="n">
        <f aca="false">T231*T232</f>
        <v>2.893674</v>
      </c>
      <c r="U233" s="259" t="n">
        <f aca="false">U231*U232/2</f>
        <v>0.6059546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39754146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1.056414</v>
      </c>
      <c r="C239" s="257" t="n">
        <f aca="false">'Summary Data'!Z$3</f>
        <v>-2.424775</v>
      </c>
      <c r="D239" s="257" t="n">
        <f aca="false">'Summary Data'!AA$3</f>
        <v>-2.546925</v>
      </c>
      <c r="E239" s="257" t="n">
        <f aca="false">'Summary Data'!AB$3</f>
        <v>-1.376978</v>
      </c>
      <c r="F239" s="257" t="n">
        <f aca="false">'Summary Data'!AC$3</f>
        <v>-0.04685</v>
      </c>
      <c r="G239" s="257" t="n">
        <f aca="false">'Summary Data'!AD$3</f>
        <v>0.396956</v>
      </c>
      <c r="H239" s="257" t="n">
        <f aca="false">'Summary Data'!AE$3</f>
        <v>0.796083</v>
      </c>
      <c r="I239" s="257" t="n">
        <f aca="false">'Summary Data'!AF$3</f>
        <v>-0.05124</v>
      </c>
      <c r="J239" s="257" t="n">
        <f aca="false">'Summary Data'!AG$3</f>
        <v>0.104766</v>
      </c>
      <c r="K239" s="257" t="n">
        <f aca="false">'Summary Data'!AH$3</f>
        <v>0.484994</v>
      </c>
      <c r="L239" s="257" t="n">
        <f aca="false">'Summary Data'!AI$3</f>
        <v>0.066534</v>
      </c>
      <c r="M239" s="257" t="n">
        <f aca="false">'Summary Data'!AJ$3</f>
        <v>-1.014295</v>
      </c>
      <c r="N239" s="257" t="n">
        <f aca="false">'Summary Data'!AK$3</f>
        <v>-1.213547</v>
      </c>
      <c r="O239" s="257" t="n">
        <f aca="false">'Summary Data'!AL$3</f>
        <v>-0.17198</v>
      </c>
      <c r="P239" s="257" t="n">
        <f aca="false">'Summary Data'!AM$3</f>
        <v>0.327381</v>
      </c>
      <c r="Q239" s="257" t="n">
        <f aca="false">'Summary Data'!AN$3</f>
        <v>0.122131</v>
      </c>
      <c r="R239" s="257" t="n">
        <f aca="false">'Summary Data'!AO$3</f>
        <v>1.161464</v>
      </c>
      <c r="S239" s="257" t="n">
        <f aca="false">'Summary Data'!AP$3</f>
        <v>1.765694</v>
      </c>
      <c r="T239" s="257" t="n">
        <f aca="false">'Summary Data'!AQ$3</f>
        <v>2.039949</v>
      </c>
      <c r="U239" s="259" t="n">
        <f aca="false">'Summary Data'!AR$3</f>
        <v>1.736277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7.923105</v>
      </c>
      <c r="C240" s="257" t="n">
        <f aca="false">C238*C239</f>
        <v>-34.55304375</v>
      </c>
      <c r="D240" s="257" t="n">
        <f aca="false">D238*D239</f>
        <v>-34.3834875</v>
      </c>
      <c r="E240" s="257" t="n">
        <f aca="false">E238*E239</f>
        <v>-17.5564695</v>
      </c>
      <c r="F240" s="257" t="n">
        <f aca="false">F238*F239</f>
        <v>-0.5622</v>
      </c>
      <c r="G240" s="257" t="n">
        <f aca="false">G238*G239</f>
        <v>4.465755</v>
      </c>
      <c r="H240" s="257" t="n">
        <f aca="false">H238*H239</f>
        <v>8.3588715</v>
      </c>
      <c r="I240" s="257" t="n">
        <f aca="false">I238*I239</f>
        <v>-0.49959</v>
      </c>
      <c r="J240" s="257" t="n">
        <f aca="false">J238*J239</f>
        <v>0.942894</v>
      </c>
      <c r="K240" s="257" t="n">
        <f aca="false">K238*K239</f>
        <v>4.0012005</v>
      </c>
      <c r="L240" s="257" t="n">
        <f aca="false">L238*L239</f>
        <v>0.499005</v>
      </c>
      <c r="M240" s="257" t="n">
        <f aca="false">M238*M239</f>
        <v>-6.84649125</v>
      </c>
      <c r="N240" s="257" t="n">
        <f aca="false">N238*N239</f>
        <v>-7.281282</v>
      </c>
      <c r="O240" s="257" t="n">
        <f aca="false">O238*O239</f>
        <v>-0.902895</v>
      </c>
      <c r="P240" s="257" t="n">
        <f aca="false">P238*P239</f>
        <v>1.4732145</v>
      </c>
      <c r="Q240" s="257" t="n">
        <f aca="false">Q238*Q239</f>
        <v>0.45799125</v>
      </c>
      <c r="R240" s="257" t="n">
        <f aca="false">R238*R239</f>
        <v>3.484392</v>
      </c>
      <c r="S240" s="257" t="n">
        <f aca="false">S238*S239</f>
        <v>3.9728115</v>
      </c>
      <c r="T240" s="257" t="n">
        <f aca="false">T238*T239</f>
        <v>3.0599235</v>
      </c>
      <c r="U240" s="259" t="n">
        <f aca="false">U238*U239/2</f>
        <v>0.6511038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474713935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2000181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6605</v>
      </c>
      <c r="E5" s="257" t="n">
        <f aca="false">STDEV(C67:T67)</f>
        <v>0.293099549942473</v>
      </c>
      <c r="F5" s="258" t="n">
        <f aca="false">V87</f>
        <v>0</v>
      </c>
      <c r="G5" s="256"/>
      <c r="H5" s="257" t="n">
        <f aca="false">AVERAGE(C87:T87)</f>
        <v>-0.0114987777777778</v>
      </c>
      <c r="I5" s="259" t="n">
        <f aca="false">STDEV(C87:T87)</f>
        <v>1.16749365667497</v>
      </c>
      <c r="J5" s="260"/>
      <c r="K5" s="261"/>
      <c r="L5" s="257" t="n">
        <f aca="false">AVERAGE(C107:T107)</f>
        <v>107.899261111111</v>
      </c>
      <c r="M5" s="262" t="n">
        <f aca="false">STDEV(C107:T107)</f>
        <v>0.264740692529594</v>
      </c>
      <c r="N5" s="257" t="n">
        <f aca="false">V127</f>
        <v>0</v>
      </c>
      <c r="O5" s="256"/>
      <c r="P5" s="257" t="n">
        <f aca="false">AVERAGE(C127:T127)</f>
        <v>0.0200836666666667</v>
      </c>
      <c r="Q5" s="259" t="n">
        <f aca="false">STDEV(C127:T127)</f>
        <v>1.8015446036591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5367235832297</v>
      </c>
      <c r="E6" s="257" t="n">
        <f aca="false">STDEV(C68:T68)</f>
        <v>0.211038954762859</v>
      </c>
      <c r="F6" s="258" t="n">
        <f aca="false">V88</f>
        <v>0</v>
      </c>
      <c r="G6" s="256"/>
      <c r="H6" s="257" t="n">
        <f aca="false">AVERAGE(C88:T88)</f>
        <v>-0.0418925459607589</v>
      </c>
      <c r="I6" s="259" t="n">
        <f aca="false">STDEV(C88:T88)</f>
        <v>0.101372828702552</v>
      </c>
      <c r="J6" s="263" t="n">
        <f aca="false">V108</f>
        <v>0</v>
      </c>
      <c r="K6" s="256"/>
      <c r="L6" s="257" t="n">
        <f aca="false">AVERAGE(C108:T108)</f>
        <v>-1.17992345612533</v>
      </c>
      <c r="M6" s="262" t="n">
        <f aca="false">STDEV(C108:T108)</f>
        <v>0.117983893165728</v>
      </c>
      <c r="N6" s="257" t="n">
        <f aca="false">V128</f>
        <v>0</v>
      </c>
      <c r="O6" s="256"/>
      <c r="P6" s="257" t="n">
        <f aca="false">AVERAGE(C128:T128)</f>
        <v>0.00398338622274432</v>
      </c>
      <c r="Q6" s="259" t="n">
        <f aca="false">STDEV(C128:T128)</f>
        <v>0.079392516856804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4176702744716</v>
      </c>
      <c r="E7" s="257" t="n">
        <f aca="false">STDEV(C69:T69)</f>
        <v>0.0671035178934929</v>
      </c>
      <c r="F7" s="258" t="n">
        <f aca="false">V89</f>
        <v>0</v>
      </c>
      <c r="G7" s="256"/>
      <c r="H7" s="257" t="n">
        <f aca="false">AVERAGE(C89:T89)</f>
        <v>0.0767688147192175</v>
      </c>
      <c r="I7" s="259" t="n">
        <f aca="false">STDEV(C89:T89)</f>
        <v>0.0628981346971037</v>
      </c>
      <c r="J7" s="263" t="n">
        <f aca="false">V109</f>
        <v>0</v>
      </c>
      <c r="K7" s="256"/>
      <c r="L7" s="257" t="n">
        <f aca="false">AVERAGE(C109:T109)</f>
        <v>4.5226735186497</v>
      </c>
      <c r="M7" s="262" t="n">
        <f aca="false">STDEV(C109:T109)</f>
        <v>0.0345488908580983</v>
      </c>
      <c r="N7" s="257" t="n">
        <f aca="false">V129</f>
        <v>0</v>
      </c>
      <c r="O7" s="256"/>
      <c r="P7" s="257" t="n">
        <f aca="false">AVERAGE(C129:T129)</f>
        <v>-0.0356082662376359</v>
      </c>
      <c r="Q7" s="259" t="n">
        <f aca="false">STDEV(C129:T129)</f>
        <v>0.041797696502659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00572497333288</v>
      </c>
      <c r="E8" s="257" t="n">
        <f aca="false">STDEV(C70:T70)</f>
        <v>0.0124829398740396</v>
      </c>
      <c r="F8" s="258" t="n">
        <f aca="false">V90</f>
        <v>0</v>
      </c>
      <c r="G8" s="256"/>
      <c r="H8" s="257" t="n">
        <f aca="false">AVERAGE(C90:T90)</f>
        <v>0.00540487439934177</v>
      </c>
      <c r="I8" s="259" t="n">
        <f aca="false">STDEV(C90:T90)</f>
        <v>0.0183899263711052</v>
      </c>
      <c r="J8" s="263" t="n">
        <f aca="false">V110</f>
        <v>0</v>
      </c>
      <c r="K8" s="256"/>
      <c r="L8" s="257" t="n">
        <f aca="false">AVERAGE(C110:T110)</f>
        <v>-0.0729339030717369</v>
      </c>
      <c r="M8" s="262" t="n">
        <f aca="false">STDEV(C110:T110)</f>
        <v>0.00709398207194099</v>
      </c>
      <c r="N8" s="257" t="n">
        <f aca="false">V130</f>
        <v>0</v>
      </c>
      <c r="O8" s="256"/>
      <c r="P8" s="257" t="n">
        <f aca="false">AVERAGE(C130:T130)</f>
        <v>0.00498381328391666</v>
      </c>
      <c r="Q8" s="259" t="n">
        <f aca="false">STDEV(C130:T130)</f>
        <v>0.012611278870925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3196754597535</v>
      </c>
      <c r="E9" s="257" t="n">
        <f aca="false">STDEV(C71:T71)</f>
        <v>0.00689721007014891</v>
      </c>
      <c r="F9" s="258" t="n">
        <f aca="false">V91</f>
        <v>0</v>
      </c>
      <c r="G9" s="256"/>
      <c r="H9" s="257" t="n">
        <f aca="false">AVERAGE(C91:T91)</f>
        <v>-0.016741007954606</v>
      </c>
      <c r="I9" s="259" t="n">
        <f aca="false">STDEV(C91:T91)</f>
        <v>0.00744717272569807</v>
      </c>
      <c r="J9" s="263" t="n">
        <f aca="false">V111</f>
        <v>0</v>
      </c>
      <c r="K9" s="256"/>
      <c r="L9" s="257" t="n">
        <f aca="false">AVERAGE(C111:T111)</f>
        <v>0.0247473347334331</v>
      </c>
      <c r="M9" s="262" t="n">
        <f aca="false">STDEV(C111:T111)</f>
        <v>0.00424604523436121</v>
      </c>
      <c r="N9" s="257" t="n">
        <f aca="false">V131</f>
        <v>0</v>
      </c>
      <c r="O9" s="256"/>
      <c r="P9" s="257" t="n">
        <f aca="false">AVERAGE(C131:T131)</f>
        <v>0.00604820940893492</v>
      </c>
      <c r="Q9" s="259" t="n">
        <f aca="false">STDEV(C131:T131)</f>
        <v>0.012570217793653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76974393079117</v>
      </c>
      <c r="E10" s="257" t="n">
        <f aca="false">STDEV(C72:T72)</f>
        <v>0.00573108330020478</v>
      </c>
      <c r="F10" s="258" t="n">
        <f aca="false">V92</f>
        <v>0</v>
      </c>
      <c r="G10" s="256"/>
      <c r="H10" s="257" t="n">
        <f aca="false">AVERAGE(C92:T92)</f>
        <v>0.00239025041141231</v>
      </c>
      <c r="I10" s="259" t="n">
        <f aca="false">STDEV(C92:T92)</f>
        <v>0.00413232968160863</v>
      </c>
      <c r="J10" s="263" t="n">
        <f aca="false">V112</f>
        <v>0</v>
      </c>
      <c r="K10" s="256"/>
      <c r="L10" s="257" t="n">
        <f aca="false">AVERAGE(C112:T112)</f>
        <v>0.014235393373294</v>
      </c>
      <c r="M10" s="262" t="n">
        <f aca="false">STDEV(C112:T112)</f>
        <v>0.00246271035080342</v>
      </c>
      <c r="N10" s="257" t="n">
        <f aca="false">V132</f>
        <v>0</v>
      </c>
      <c r="O10" s="256"/>
      <c r="P10" s="257" t="n">
        <f aca="false">AVERAGE(C132:T132)</f>
        <v>0.00360416544173852</v>
      </c>
      <c r="Q10" s="259" t="n">
        <f aca="false">STDEV(C132:T132)</f>
        <v>0.0023280610409079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06556804486695</v>
      </c>
      <c r="E11" s="257" t="n">
        <f aca="false">STDEV(C73:T73)</f>
        <v>0.00374406120304456</v>
      </c>
      <c r="F11" s="258" t="n">
        <f aca="false">V93</f>
        <v>0</v>
      </c>
      <c r="G11" s="256"/>
      <c r="H11" s="257" t="n">
        <f aca="false">AVERAGE(C93:T93)</f>
        <v>0.0682697135578668</v>
      </c>
      <c r="I11" s="259" t="n">
        <f aca="false">STDEV(C93:T93)</f>
        <v>0.00795106985991473</v>
      </c>
      <c r="J11" s="263" t="n">
        <f aca="false">V113</f>
        <v>0</v>
      </c>
      <c r="K11" s="256"/>
      <c r="L11" s="257" t="n">
        <f aca="false">AVERAGE(C113:T113)</f>
        <v>0.0001811665715272</v>
      </c>
      <c r="M11" s="262" t="n">
        <f aca="false">STDEV(C113:T113)</f>
        <v>0.00254312737897812</v>
      </c>
      <c r="N11" s="257" t="n">
        <f aca="false">V133</f>
        <v>0</v>
      </c>
      <c r="O11" s="256"/>
      <c r="P11" s="257" t="n">
        <f aca="false">AVERAGE(C133:T133)</f>
        <v>-0.00426604904064185</v>
      </c>
      <c r="Q11" s="259" t="n">
        <f aca="false">STDEV(C133:T133)</f>
        <v>0.0091367269204731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47412890184842</v>
      </c>
      <c r="E12" s="257" t="n">
        <f aca="false">STDEV(C74:T74)</f>
        <v>0.00188761368686695</v>
      </c>
      <c r="F12" s="258" t="n">
        <f aca="false">V94</f>
        <v>0</v>
      </c>
      <c r="G12" s="256"/>
      <c r="H12" s="257" t="n">
        <f aca="false">AVERAGE(C94:T94)</f>
        <v>0.00149853182935845</v>
      </c>
      <c r="I12" s="259" t="n">
        <f aca="false">STDEV(C94:T94)</f>
        <v>0.00173169886316454</v>
      </c>
      <c r="J12" s="263" t="n">
        <f aca="false">V114</f>
        <v>0</v>
      </c>
      <c r="K12" s="256"/>
      <c r="L12" s="257" t="n">
        <f aca="false">AVERAGE(C114:T114)</f>
        <v>0.00466757880486577</v>
      </c>
      <c r="M12" s="262" t="n">
        <f aca="false">STDEV(C114:T114)</f>
        <v>0.00140688307931535</v>
      </c>
      <c r="N12" s="257" t="n">
        <f aca="false">V134</f>
        <v>0</v>
      </c>
      <c r="O12" s="256"/>
      <c r="P12" s="257" t="n">
        <f aca="false">AVERAGE(C134:T134)</f>
        <v>-0.000318235625417375</v>
      </c>
      <c r="Q12" s="259" t="n">
        <f aca="false">STDEV(C134:T134)</f>
        <v>0.00098704157730971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7885978933014</v>
      </c>
      <c r="E13" s="257" t="n">
        <f aca="false">STDEV(C75:T75)</f>
        <v>0.00356956110712339</v>
      </c>
      <c r="F13" s="258" t="n">
        <f aca="false">V95</f>
        <v>0</v>
      </c>
      <c r="G13" s="256"/>
      <c r="H13" s="257" t="n">
        <f aca="false">AVERAGE(C95:T95)</f>
        <v>0.0431302273376925</v>
      </c>
      <c r="I13" s="259" t="n">
        <f aca="false">STDEV(C95:T95)</f>
        <v>0.00526614839873429</v>
      </c>
      <c r="J13" s="263" t="n">
        <f aca="false">V115</f>
        <v>0</v>
      </c>
      <c r="K13" s="256"/>
      <c r="L13" s="257" t="n">
        <f aca="false">AVERAGE(C115:T115)</f>
        <v>0.0206088109808084</v>
      </c>
      <c r="M13" s="262" t="n">
        <f aca="false">STDEV(C115:T115)</f>
        <v>0.00333662625184374</v>
      </c>
      <c r="N13" s="257" t="n">
        <f aca="false">V135</f>
        <v>0</v>
      </c>
      <c r="O13" s="256"/>
      <c r="P13" s="257" t="n">
        <f aca="false">AVERAGE(C135:T135)</f>
        <v>-0.00462380156071799</v>
      </c>
      <c r="Q13" s="259" t="n">
        <f aca="false">STDEV(C135:T135)</f>
        <v>0.006842347029719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6.80290922464634E-018</v>
      </c>
      <c r="E14" s="257" t="n">
        <f aca="false">STDEV(C76:T76)</f>
        <v>8.42257073349389E-018</v>
      </c>
      <c r="F14" s="258" t="n">
        <f aca="false">V96</f>
        <v>0</v>
      </c>
      <c r="G14" s="256"/>
      <c r="H14" s="257" t="n">
        <f aca="false">AVERAGE(C96:T96)</f>
        <v>3.14847410540988E-018</v>
      </c>
      <c r="I14" s="259" t="n">
        <f aca="false">STDEV(C96:T96)</f>
        <v>1.18803926690395E-017</v>
      </c>
      <c r="J14" s="263" t="n">
        <f aca="false">V116</f>
        <v>0</v>
      </c>
      <c r="K14" s="256"/>
      <c r="L14" s="257" t="n">
        <f aca="false">AVERAGE(C116:T116)</f>
        <v>2.24762665060649E-018</v>
      </c>
      <c r="M14" s="262" t="n">
        <f aca="false">STDEV(C116:T116)</f>
        <v>8.89840927192085E-018</v>
      </c>
      <c r="N14" s="257" t="n">
        <f aca="false">V136</f>
        <v>0</v>
      </c>
      <c r="O14" s="256"/>
      <c r="P14" s="257" t="n">
        <f aca="false">AVERAGE(C136:T136)</f>
        <v>2.25829511831126E-018</v>
      </c>
      <c r="Q14" s="259" t="n">
        <f aca="false">STDEV(C136:T136)</f>
        <v>4.5639279053571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03636110776908</v>
      </c>
      <c r="E15" s="257" t="n">
        <f aca="false">STDEV(C77:T77)</f>
        <v>0.00115260687464657</v>
      </c>
      <c r="F15" s="258" t="n">
        <f aca="false">V97</f>
        <v>0</v>
      </c>
      <c r="G15" s="256"/>
      <c r="H15" s="257" t="n">
        <f aca="false">AVERAGE(C97:T97)</f>
        <v>0.080891624382158</v>
      </c>
      <c r="I15" s="259" t="n">
        <f aca="false">STDEV(C97:T97)</f>
        <v>0.00836513092193709</v>
      </c>
      <c r="J15" s="263" t="n">
        <f aca="false">V117</f>
        <v>0</v>
      </c>
      <c r="K15" s="256"/>
      <c r="L15" s="257" t="n">
        <f aca="false">AVERAGE(C117:T117)</f>
        <v>0.00372829668995165</v>
      </c>
      <c r="M15" s="262" t="n">
        <f aca="false">STDEV(C117:T117)</f>
        <v>0.00088222496210139</v>
      </c>
      <c r="N15" s="257" t="n">
        <f aca="false">V137</f>
        <v>0</v>
      </c>
      <c r="O15" s="256"/>
      <c r="P15" s="257" t="n">
        <f aca="false">AVERAGE(C137:T137)</f>
        <v>-0.00507370398473434</v>
      </c>
      <c r="Q15" s="259" t="n">
        <f aca="false">STDEV(C137:T137)</f>
        <v>0.0130027679072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933589765496512</v>
      </c>
      <c r="E16" s="257" t="n">
        <f aca="false">STDEV(C78:T78)/10</f>
        <v>0.000651250967449772</v>
      </c>
      <c r="F16" s="258" t="n">
        <f aca="false">V98/10</f>
        <v>0</v>
      </c>
      <c r="G16" s="256"/>
      <c r="H16" s="257" t="n">
        <f aca="false">AVERAGE(C98:T98)/10</f>
        <v>0.000317025673181764</v>
      </c>
      <c r="I16" s="259" t="n">
        <f aca="false">STDEV(C98:T98)/10</f>
        <v>0.000671158918384042</v>
      </c>
      <c r="J16" s="263" t="n">
        <f aca="false">V118/10</f>
        <v>0</v>
      </c>
      <c r="K16" s="256"/>
      <c r="L16" s="257" t="n">
        <f aca="false">AVERAGE(C118:T118)/10</f>
        <v>0.000371492810140693</v>
      </c>
      <c r="M16" s="262" t="n">
        <f aca="false">STDEV(C118:T118)/10</f>
        <v>0.000506014459792497</v>
      </c>
      <c r="N16" s="257" t="n">
        <f aca="false">V138/10</f>
        <v>0</v>
      </c>
      <c r="O16" s="256"/>
      <c r="P16" s="257" t="n">
        <f aca="false">AVERAGE(C138:T138)/10</f>
        <v>-9.48974246707737E-005</v>
      </c>
      <c r="Q16" s="259" t="n">
        <f aca="false">STDEV(C138:T138)/10</f>
        <v>0.00054036243822095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62786918228057</v>
      </c>
      <c r="E17" s="257" t="n">
        <f aca="false">STDEV(C79:T79)/10</f>
        <v>0.0003659351984109</v>
      </c>
      <c r="F17" s="258" t="n">
        <f aca="false">V99/10</f>
        <v>0</v>
      </c>
      <c r="G17" s="256"/>
      <c r="H17" s="257" t="n">
        <f aca="false">AVERAGE(C99:T99)/10</f>
        <v>0.00905177413201373</v>
      </c>
      <c r="I17" s="259" t="n">
        <f aca="false">STDEV(C99:T99)/10</f>
        <v>0.00121151048755483</v>
      </c>
      <c r="J17" s="263" t="n">
        <f aca="false">V119/10</f>
        <v>0</v>
      </c>
      <c r="K17" s="256"/>
      <c r="L17" s="257" t="n">
        <f aca="false">AVERAGE(C119:T119)/10</f>
        <v>0.000949466336868195</v>
      </c>
      <c r="M17" s="262" t="n">
        <f aca="false">STDEV(C119:T119)/10</f>
        <v>0.00056013953093266</v>
      </c>
      <c r="N17" s="257" t="n">
        <f aca="false">V139/10</f>
        <v>0</v>
      </c>
      <c r="O17" s="256"/>
      <c r="P17" s="257" t="n">
        <f aca="false">AVERAGE(C139:T139)/10</f>
        <v>-0.00107176899643948</v>
      </c>
      <c r="Q17" s="259" t="n">
        <f aca="false">STDEV(C139:T139)/10</f>
        <v>0.0014288995563800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19622076446581</v>
      </c>
      <c r="E18" s="257" t="n">
        <f aca="false">STDEV(C80:T80)/10</f>
        <v>0.000448219934880788</v>
      </c>
      <c r="F18" s="258" t="n">
        <f aca="false">V100/10</f>
        <v>0</v>
      </c>
      <c r="G18" s="256"/>
      <c r="H18" s="257" t="n">
        <f aca="false">AVERAGE(C100:T100)/10</f>
        <v>0.00600437490346846</v>
      </c>
      <c r="I18" s="259" t="n">
        <f aca="false">STDEV(C100:T100)/10</f>
        <v>0.00070428153392942</v>
      </c>
      <c r="J18" s="263" t="n">
        <f aca="false">V120/10</f>
        <v>0</v>
      </c>
      <c r="K18" s="256"/>
      <c r="L18" s="257" t="n">
        <f aca="false">AVERAGE(C120:T120)/10</f>
        <v>-0.00248932131190721</v>
      </c>
      <c r="M18" s="262" t="n">
        <f aca="false">STDEV(C120:T120)/10</f>
        <v>0.000568359910563374</v>
      </c>
      <c r="N18" s="257" t="n">
        <f aca="false">V140/10</f>
        <v>0</v>
      </c>
      <c r="O18" s="256"/>
      <c r="P18" s="257" t="n">
        <f aca="false">AVERAGE(C140:T140)/10</f>
        <v>0.00780312041966647</v>
      </c>
      <c r="Q18" s="259" t="n">
        <f aca="false">STDEV(C140:T140)/10</f>
        <v>0.00055409415975727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350911033898305</v>
      </c>
      <c r="E19" s="257" t="n">
        <f aca="false">STDEV(C81:T81)/10</f>
        <v>0.0017023614703882</v>
      </c>
      <c r="F19" s="258" t="n">
        <f aca="false">V101/10</f>
        <v>0</v>
      </c>
      <c r="G19" s="256"/>
      <c r="H19" s="257" t="n">
        <f aca="false">AVERAGE(C101:T101)/10</f>
        <v>0.00530149992167608</v>
      </c>
      <c r="I19" s="259" t="n">
        <f aca="false">STDEV(C101:T101)/10</f>
        <v>0.00272880436167471</v>
      </c>
      <c r="J19" s="263" t="n">
        <f aca="false">V121/10</f>
        <v>0</v>
      </c>
      <c r="K19" s="256"/>
      <c r="L19" s="257" t="n">
        <f aca="false">AVERAGE(C121:T121)/10</f>
        <v>-0.0062491020433145</v>
      </c>
      <c r="M19" s="262" t="n">
        <f aca="false">STDEV(C121:T121)/10</f>
        <v>0.00152758957868313</v>
      </c>
      <c r="N19" s="257" t="n">
        <f aca="false">V141/10</f>
        <v>0</v>
      </c>
      <c r="O19" s="256"/>
      <c r="P19" s="257" t="n">
        <f aca="false">AVERAGE(C141:T141)/10</f>
        <v>0.00068786498059322</v>
      </c>
      <c r="Q19" s="259" t="n">
        <f aca="false">STDEV(C141:T141)/10</f>
        <v>0.0031554350973148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2233136403173</v>
      </c>
      <c r="Q27" s="275" t="n">
        <f aca="false">((LN(M6)+LN(Q6))/2)</f>
        <v>-2.335279161867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7338787897627</v>
      </c>
      <c r="Q28" s="275" t="n">
        <f aca="false">((LN(M7)+LN(Q7))/2)</f>
        <v>-3.2701469401803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8967231053625</v>
      </c>
      <c r="Q29" s="275" t="n">
        <f aca="false">((LN(M8)+LN(Q8))/2)</f>
        <v>-4.6608360833966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3827955266515</v>
      </c>
      <c r="Q30" s="275" t="n">
        <f aca="false">((LN(M9)+LN(Q9))/2)</f>
        <v>-4.9190960962089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32538232599374</v>
      </c>
      <c r="Q31" s="275" t="n">
        <f aca="false">((LN(M10)+LN(Q10))/2)</f>
        <v>-6.0346061480278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1101657966465</v>
      </c>
      <c r="Q32" s="275" t="n">
        <f aca="false">((LN(M11)+LN(Q11))/2)</f>
        <v>-5.3349068831930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1554709884693</v>
      </c>
      <c r="Q33" s="275" t="n">
        <f aca="false">((LN(M12)+LN(Q12))/2)</f>
        <v>-6.7435884990326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4088433384621</v>
      </c>
      <c r="Q34" s="275" t="n">
        <f aca="false">((LN(M13)+LN(Q13))/2)</f>
        <v>-5.343709779967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4195692657137</v>
      </c>
      <c r="Q35" s="345" t="n">
        <f aca="false">EXP((SUM(Q27:Q34)-LN($G$49)*SUM($N27:$N34)-LN($G$50)*SUM($O27:$O34))/8)/$G$48</f>
        <v>0.0017558312304749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8319999999994</v>
      </c>
      <c r="K63" s="268" t="n">
        <v>-0.058139000000000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7227000000001</v>
      </c>
      <c r="C67" s="145" t="n">
        <v>106.8812</v>
      </c>
      <c r="D67" s="145" t="n">
        <v>107.8729</v>
      </c>
      <c r="E67" s="145" t="n">
        <v>107.9971</v>
      </c>
      <c r="F67" s="145" t="n">
        <v>107.9632</v>
      </c>
      <c r="G67" s="145" t="n">
        <v>107.9949</v>
      </c>
      <c r="H67" s="145" t="n">
        <v>107.9722</v>
      </c>
      <c r="I67" s="145" t="n">
        <v>108.0167</v>
      </c>
      <c r="J67" s="145" t="n">
        <v>107.9897</v>
      </c>
      <c r="K67" s="145" t="n">
        <v>107.9849</v>
      </c>
      <c r="L67" s="145" t="n">
        <v>107.9595</v>
      </c>
      <c r="M67" s="145" t="n">
        <v>107.9884</v>
      </c>
      <c r="N67" s="145" t="n">
        <v>107.9408</v>
      </c>
      <c r="O67" s="145" t="n">
        <v>107.9896</v>
      </c>
      <c r="P67" s="145" t="n">
        <v>108.0072</v>
      </c>
      <c r="Q67" s="145" t="n">
        <v>107.9241</v>
      </c>
      <c r="R67" s="145" t="n">
        <v>107.9028</v>
      </c>
      <c r="S67" s="145" t="n">
        <v>107.8977</v>
      </c>
      <c r="T67" s="145" t="n">
        <v>107.306</v>
      </c>
      <c r="U67" s="145" t="n">
        <v>42.466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6443574597447</v>
      </c>
      <c r="C68" s="145" t="n">
        <v>1.88937834019113</v>
      </c>
      <c r="D68" s="145" t="n">
        <v>1.16881573071589</v>
      </c>
      <c r="E68" s="145" t="n">
        <v>1.11370291919176</v>
      </c>
      <c r="F68" s="145" t="n">
        <v>1.10575173080245</v>
      </c>
      <c r="G68" s="145" t="n">
        <v>1.0847373589933</v>
      </c>
      <c r="H68" s="145" t="n">
        <v>1.14191195285547</v>
      </c>
      <c r="I68" s="145" t="n">
        <v>1.15028485731173</v>
      </c>
      <c r="J68" s="145" t="n">
        <v>0.964958669185051</v>
      </c>
      <c r="K68" s="145" t="n">
        <v>1.08918138866119</v>
      </c>
      <c r="L68" s="145" t="n">
        <v>1.08102233221343</v>
      </c>
      <c r="M68" s="145" t="n">
        <v>1.05491670213511</v>
      </c>
      <c r="N68" s="145" t="n">
        <v>0.993182678774208</v>
      </c>
      <c r="O68" s="145" t="n">
        <v>0.982798827437439</v>
      </c>
      <c r="P68" s="145" t="n">
        <v>1.09183742136106</v>
      </c>
      <c r="Q68" s="145" t="n">
        <v>1.18552369308389</v>
      </c>
      <c r="R68" s="145" t="n">
        <v>1.23846062838838</v>
      </c>
      <c r="S68" s="145" t="n">
        <v>1.01785932325624</v>
      </c>
      <c r="T68" s="145" t="n">
        <v>1.41177789525569</v>
      </c>
      <c r="U68" s="145" t="n">
        <v>26.5020903202176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8997318250833</v>
      </c>
      <c r="C69" s="145" t="n">
        <v>4.55463734009825</v>
      </c>
      <c r="D69" s="145" t="n">
        <v>4.5213273962373</v>
      </c>
      <c r="E69" s="145" t="n">
        <v>4.61367322118651</v>
      </c>
      <c r="F69" s="145" t="n">
        <v>4.57463682350636</v>
      </c>
      <c r="G69" s="145" t="n">
        <v>4.62994598398482</v>
      </c>
      <c r="H69" s="145" t="n">
        <v>4.65577733414619</v>
      </c>
      <c r="I69" s="145" t="n">
        <v>4.63242489607644</v>
      </c>
      <c r="J69" s="145" t="n">
        <v>4.70779277980632</v>
      </c>
      <c r="K69" s="145" t="n">
        <v>4.76326933500903</v>
      </c>
      <c r="L69" s="145" t="n">
        <v>4.70648236281034</v>
      </c>
      <c r="M69" s="145" t="n">
        <v>4.73502296965285</v>
      </c>
      <c r="N69" s="145" t="n">
        <v>4.69736521044354</v>
      </c>
      <c r="O69" s="145" t="n">
        <v>4.71472113314188</v>
      </c>
      <c r="P69" s="145" t="n">
        <v>4.587871288088</v>
      </c>
      <c r="Q69" s="145" t="n">
        <v>4.61213443543677</v>
      </c>
      <c r="R69" s="145" t="n">
        <v>4.63605622146744</v>
      </c>
      <c r="S69" s="145" t="n">
        <v>4.63343998368991</v>
      </c>
      <c r="T69" s="145" t="n">
        <v>4.57522777926703</v>
      </c>
      <c r="U69" s="145" t="n">
        <v>9.6810870615993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8994632628089</v>
      </c>
      <c r="C70" s="145" t="n">
        <v>0.0403258821829876</v>
      </c>
      <c r="D70" s="145" t="n">
        <v>0.0698648364746618</v>
      </c>
      <c r="E70" s="145" t="n">
        <v>0.0629984921026105</v>
      </c>
      <c r="F70" s="145" t="n">
        <v>0.0658408003643072</v>
      </c>
      <c r="G70" s="145" t="n">
        <v>0.0480009930668117</v>
      </c>
      <c r="H70" s="145" t="n">
        <v>0.0488292261261435</v>
      </c>
      <c r="I70" s="145" t="n">
        <v>0.0344641830313885</v>
      </c>
      <c r="J70" s="145" t="n">
        <v>0.045309919178554</v>
      </c>
      <c r="K70" s="145" t="n">
        <v>0.0393658170241203</v>
      </c>
      <c r="L70" s="145" t="n">
        <v>0.0421397822901977</v>
      </c>
      <c r="M70" s="145" t="n">
        <v>0.0370101035589111</v>
      </c>
      <c r="N70" s="145" t="n">
        <v>0.0336802827297036</v>
      </c>
      <c r="O70" s="145" t="n">
        <v>0.0332146601045212</v>
      </c>
      <c r="P70" s="145" t="n">
        <v>0.0606754080312</v>
      </c>
      <c r="Q70" s="145" t="n">
        <v>0.0581409579443045</v>
      </c>
      <c r="R70" s="145" t="n">
        <v>0.0532516296218016</v>
      </c>
      <c r="S70" s="145" t="n">
        <v>0.0641206732619713</v>
      </c>
      <c r="T70" s="145" t="n">
        <v>0.0637968481057224</v>
      </c>
      <c r="U70" s="145" t="n">
        <v>0.9232266597236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97136897621459</v>
      </c>
      <c r="C71" s="145" t="n">
        <v>0.030601907983602</v>
      </c>
      <c r="D71" s="145" t="n">
        <v>0.0285718163635478</v>
      </c>
      <c r="E71" s="145" t="n">
        <v>0.0274592275804045</v>
      </c>
      <c r="F71" s="145" t="n">
        <v>0.023194340836379</v>
      </c>
      <c r="G71" s="145" t="n">
        <v>0.0300041147550136</v>
      </c>
      <c r="H71" s="145" t="n">
        <v>0.0331427147027384</v>
      </c>
      <c r="I71" s="145" t="n">
        <v>0.030187993545177</v>
      </c>
      <c r="J71" s="145" t="n">
        <v>0.0414355701176005</v>
      </c>
      <c r="K71" s="145" t="n">
        <v>0.0470069331169176</v>
      </c>
      <c r="L71" s="145" t="n">
        <v>0.0377047723141824</v>
      </c>
      <c r="M71" s="145" t="n">
        <v>0.0398196008893088</v>
      </c>
      <c r="N71" s="145" t="n">
        <v>0.0423720738068742</v>
      </c>
      <c r="O71" s="145" t="n">
        <v>0.0364592561763467</v>
      </c>
      <c r="P71" s="145" t="n">
        <v>0.026667199846837</v>
      </c>
      <c r="Q71" s="145" t="n">
        <v>0.0259342897078385</v>
      </c>
      <c r="R71" s="145" t="n">
        <v>0.0305659010937694</v>
      </c>
      <c r="S71" s="145" t="n">
        <v>0.0270248212355465</v>
      </c>
      <c r="T71" s="145" t="n">
        <v>0.0416016242034792</v>
      </c>
      <c r="U71" s="145" t="n">
        <v>0.054558444508279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04466904813602</v>
      </c>
      <c r="C72" s="145" t="n">
        <v>-0.0108736750629742</v>
      </c>
      <c r="D72" s="145" t="n">
        <v>-0.0194854707624198</v>
      </c>
      <c r="E72" s="145" t="n">
        <v>-0.0213139834910153</v>
      </c>
      <c r="F72" s="145" t="n">
        <v>-0.0141214159831662</v>
      </c>
      <c r="G72" s="145" t="n">
        <v>-0.0185285095919427</v>
      </c>
      <c r="H72" s="145" t="n">
        <v>-0.0183892572718375</v>
      </c>
      <c r="I72" s="145" t="n">
        <v>-0.0196452844123472</v>
      </c>
      <c r="J72" s="145" t="n">
        <v>-0.0122570171446079</v>
      </c>
      <c r="K72" s="145" t="n">
        <v>-0.0205752696103754</v>
      </c>
      <c r="L72" s="145" t="n">
        <v>-0.016486134978578</v>
      </c>
      <c r="M72" s="145" t="n">
        <v>-0.029404049926385</v>
      </c>
      <c r="N72" s="145" t="n">
        <v>-0.0238639099555783</v>
      </c>
      <c r="O72" s="145" t="n">
        <v>-0.025978090191952</v>
      </c>
      <c r="P72" s="145" t="n">
        <v>-0.015374994554767</v>
      </c>
      <c r="Q72" s="145" t="n">
        <v>-0.0189984258339719</v>
      </c>
      <c r="R72" s="145" t="n">
        <v>-0.0158755499323223</v>
      </c>
      <c r="S72" s="145" t="n">
        <v>-0.0120208753346762</v>
      </c>
      <c r="T72" s="145" t="n">
        <v>-0.00536199350349317</v>
      </c>
      <c r="U72" s="145" t="n">
        <v>-0.0059727264601281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316094870093759</v>
      </c>
      <c r="C73" s="145" t="n">
        <v>-0.00201489457074922</v>
      </c>
      <c r="D73" s="145" t="n">
        <v>-0.00201981629699588</v>
      </c>
      <c r="E73" s="145" t="n">
        <v>-0.0011671484136111</v>
      </c>
      <c r="F73" s="145" t="n">
        <v>-0.000937969760638202</v>
      </c>
      <c r="G73" s="145" t="n">
        <v>0.00241615171360132</v>
      </c>
      <c r="H73" s="145" t="n">
        <v>-3.69255428506188E-005</v>
      </c>
      <c r="I73" s="145" t="n">
        <v>0.00896706965202743</v>
      </c>
      <c r="J73" s="145" t="n">
        <v>0.00494941551771311</v>
      </c>
      <c r="K73" s="145" t="n">
        <v>0.00386720203855384</v>
      </c>
      <c r="L73" s="145" t="n">
        <v>0.00443884636035297</v>
      </c>
      <c r="M73" s="145" t="n">
        <v>0.00702019401561294</v>
      </c>
      <c r="N73" s="145" t="n">
        <v>0.00385723372010438</v>
      </c>
      <c r="O73" s="145" t="n">
        <v>0.00165280275918989</v>
      </c>
      <c r="P73" s="145" t="n">
        <v>-2.45629962997151E-005</v>
      </c>
      <c r="Q73" s="145" t="n">
        <v>0.00678999240557354</v>
      </c>
      <c r="R73" s="145" t="n">
        <v>0.000548382250008528</v>
      </c>
      <c r="S73" s="145" t="n">
        <v>-0.00532668460947838</v>
      </c>
      <c r="T73" s="145" t="n">
        <v>0.00420093656549025</v>
      </c>
      <c r="U73" s="145" t="n">
        <v>0.044772600805495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44250801437894</v>
      </c>
      <c r="C74" s="145" t="n">
        <v>-0.00214234425396369</v>
      </c>
      <c r="D74" s="145" t="n">
        <v>-0.003489828591563</v>
      </c>
      <c r="E74" s="145" t="n">
        <v>-0.0056412152031747</v>
      </c>
      <c r="F74" s="145" t="n">
        <v>-0.00211021226101838</v>
      </c>
      <c r="G74" s="145" t="n">
        <v>-0.00579340026042479</v>
      </c>
      <c r="H74" s="145" t="n">
        <v>-0.00541432433038901</v>
      </c>
      <c r="I74" s="145" t="n">
        <v>-0.00746661208076442</v>
      </c>
      <c r="J74" s="145" t="n">
        <v>-0.0063447617018298</v>
      </c>
      <c r="K74" s="145" t="n">
        <v>-0.0032504491458367</v>
      </c>
      <c r="L74" s="145" t="n">
        <v>-0.00690486322910609</v>
      </c>
      <c r="M74" s="145" t="n">
        <v>-0.00532950453092833</v>
      </c>
      <c r="N74" s="145" t="n">
        <v>-0.00674522548097049</v>
      </c>
      <c r="O74" s="145" t="n">
        <v>-0.00546229934870637</v>
      </c>
      <c r="P74" s="145" t="n">
        <v>-0.00375269277942446</v>
      </c>
      <c r="Q74" s="145" t="n">
        <v>-0.00445117077075749</v>
      </c>
      <c r="R74" s="145" t="n">
        <v>-0.00236077014608583</v>
      </c>
      <c r="S74" s="145" t="n">
        <v>-0.00187573323663875</v>
      </c>
      <c r="T74" s="145" t="n">
        <v>-0.00199891288168931</v>
      </c>
      <c r="U74" s="145" t="n">
        <v>-0.010141801330443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69813819735614</v>
      </c>
      <c r="C75" s="145" t="n">
        <v>0.0257799702005118</v>
      </c>
      <c r="D75" s="145" t="n">
        <v>0.0217328980347525</v>
      </c>
      <c r="E75" s="145" t="n">
        <v>0.0235043251108727</v>
      </c>
      <c r="F75" s="145" t="n">
        <v>0.0224322536402747</v>
      </c>
      <c r="G75" s="145" t="n">
        <v>0.0233789346484406</v>
      </c>
      <c r="H75" s="145" t="n">
        <v>0.0239644889247511</v>
      </c>
      <c r="I75" s="145" t="n">
        <v>0.0305308742678507</v>
      </c>
      <c r="J75" s="145" t="n">
        <v>0.0242949041662821</v>
      </c>
      <c r="K75" s="145" t="n">
        <v>0.0207279356063529</v>
      </c>
      <c r="L75" s="145" t="n">
        <v>0.0222422965046482</v>
      </c>
      <c r="M75" s="145" t="n">
        <v>0.0281673163452925</v>
      </c>
      <c r="N75" s="145" t="n">
        <v>0.0234080880413176</v>
      </c>
      <c r="O75" s="145" t="n">
        <v>0.0139481823598517</v>
      </c>
      <c r="P75" s="145" t="n">
        <v>0.0227402261392693</v>
      </c>
      <c r="Q75" s="145" t="n">
        <v>0.0232665196859358</v>
      </c>
      <c r="R75" s="145" t="n">
        <v>0.0191123107524334</v>
      </c>
      <c r="S75" s="145" t="n">
        <v>0.0188138790811673</v>
      </c>
      <c r="T75" s="145" t="n">
        <v>0.022149358569421</v>
      </c>
      <c r="U75" s="145" t="n">
        <v>0.068685399969240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3.46944695195361E-018</v>
      </c>
      <c r="C76" s="145" t="n">
        <v>1.17608371252665E-017</v>
      </c>
      <c r="D76" s="145" t="n">
        <v>7.61514203861005E-018</v>
      </c>
      <c r="E76" s="145" t="n">
        <v>-4.93955159261193E-018</v>
      </c>
      <c r="F76" s="145" t="n">
        <v>8.40899854456554E-018</v>
      </c>
      <c r="G76" s="145" t="n">
        <v>-1.16873318932336E-018</v>
      </c>
      <c r="H76" s="145" t="n">
        <v>2.11695068254797E-018</v>
      </c>
      <c r="I76" s="145" t="n">
        <v>2.3521674250533E-017</v>
      </c>
      <c r="J76" s="145" t="n">
        <v>1.17608371252665E-017</v>
      </c>
      <c r="K76" s="145" t="n">
        <v>5.88041856263325E-018</v>
      </c>
      <c r="L76" s="145" t="n">
        <v>2.3521674250533E-017</v>
      </c>
      <c r="M76" s="145" t="n">
        <v>8.67361737988404E-019</v>
      </c>
      <c r="N76" s="145" t="n">
        <v>-5.88041856263325E-018</v>
      </c>
      <c r="O76" s="145" t="n">
        <v>6.93889390390723E-018</v>
      </c>
      <c r="P76" s="145" t="n">
        <v>1.17608371252665E-017</v>
      </c>
      <c r="Q76" s="145" t="n">
        <v>6.93889390390723E-018</v>
      </c>
      <c r="R76" s="145" t="n">
        <v>3.99868462259061E-018</v>
      </c>
      <c r="S76" s="145" t="n">
        <v>-3.46944695195361E-018</v>
      </c>
      <c r="T76" s="145" t="n">
        <v>1.28193124665405E-017</v>
      </c>
      <c r="U76" s="145" t="n">
        <v>-5.5511151231257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250757300593233</v>
      </c>
      <c r="C77" s="145" t="n">
        <v>0.0127909368425148</v>
      </c>
      <c r="D77" s="145" t="n">
        <v>0.0104667634500996</v>
      </c>
      <c r="E77" s="145" t="n">
        <v>0.0107432761779351</v>
      </c>
      <c r="F77" s="145" t="n">
        <v>0.0126808854971447</v>
      </c>
      <c r="G77" s="145" t="n">
        <v>0.0104947449785635</v>
      </c>
      <c r="H77" s="145" t="n">
        <v>0.00904699037179679</v>
      </c>
      <c r="I77" s="145" t="n">
        <v>0.0103920283067738</v>
      </c>
      <c r="J77" s="145" t="n">
        <v>0.00953410929377585</v>
      </c>
      <c r="K77" s="145" t="n">
        <v>0.00964178670348459</v>
      </c>
      <c r="L77" s="145" t="n">
        <v>0.0106828820492437</v>
      </c>
      <c r="M77" s="145" t="n">
        <v>0.0115413356982231</v>
      </c>
      <c r="N77" s="145" t="n">
        <v>0.0111401627092065</v>
      </c>
      <c r="O77" s="145" t="n">
        <v>0.00973937542967596</v>
      </c>
      <c r="P77" s="145" t="n">
        <v>0.00871888894310025</v>
      </c>
      <c r="Q77" s="145" t="n">
        <v>0.0101715727692573</v>
      </c>
      <c r="R77" s="145" t="n">
        <v>0.0099868404047303</v>
      </c>
      <c r="S77" s="145" t="n">
        <v>0.00870384410492986</v>
      </c>
      <c r="T77" s="145" t="n">
        <v>0.0100685756679779</v>
      </c>
      <c r="U77" s="145" t="n">
        <v>0.0436698894407613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86893231470876</v>
      </c>
      <c r="C78" s="145" t="n">
        <v>-0.00313840062424503</v>
      </c>
      <c r="D78" s="145" t="n">
        <v>-0.0170888875837365</v>
      </c>
      <c r="E78" s="145" t="n">
        <v>-0.00505927672778312</v>
      </c>
      <c r="F78" s="145" t="n">
        <v>-0.00388478415438086</v>
      </c>
      <c r="G78" s="145" t="n">
        <v>0.001823803056987</v>
      </c>
      <c r="H78" s="145" t="n">
        <v>-0.00532407451467293</v>
      </c>
      <c r="I78" s="145" t="n">
        <v>-0.00838733538171374</v>
      </c>
      <c r="J78" s="145" t="n">
        <v>-0.0233802008148095</v>
      </c>
      <c r="K78" s="145" t="n">
        <v>-0.010350552166106</v>
      </c>
      <c r="L78" s="145" t="n">
        <v>-0.00768215697397585</v>
      </c>
      <c r="M78" s="145" t="n">
        <v>-0.0165987083614592</v>
      </c>
      <c r="N78" s="145" t="n">
        <v>-0.00558298199752444</v>
      </c>
      <c r="O78" s="145" t="n">
        <v>-0.0183960433595149</v>
      </c>
      <c r="P78" s="145" t="n">
        <v>-0.0107643491223165</v>
      </c>
      <c r="Q78" s="145" t="n">
        <v>-0.0122026313787553</v>
      </c>
      <c r="R78" s="145" t="n">
        <v>-0.00929523019284346</v>
      </c>
      <c r="S78" s="145" t="n">
        <v>-0.0116183228684227</v>
      </c>
      <c r="T78" s="145" t="n">
        <v>-0.0011160246240992</v>
      </c>
      <c r="U78" s="145" t="n">
        <v>0.000915240218504736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389478804850177</v>
      </c>
      <c r="C79" s="145" t="n">
        <v>0.0281947199234427</v>
      </c>
      <c r="D79" s="145" t="n">
        <v>0.0261275414604725</v>
      </c>
      <c r="E79" s="145" t="n">
        <v>0.0313383491994329</v>
      </c>
      <c r="F79" s="145" t="n">
        <v>0.0212906064651966</v>
      </c>
      <c r="G79" s="145" t="n">
        <v>0.0253958165123306</v>
      </c>
      <c r="H79" s="145" t="n">
        <v>0.0302626527749617</v>
      </c>
      <c r="I79" s="145" t="n">
        <v>0.0307727764476404</v>
      </c>
      <c r="J79" s="145" t="n">
        <v>0.0179193479399568</v>
      </c>
      <c r="K79" s="145" t="n">
        <v>0.0258693089561531</v>
      </c>
      <c r="L79" s="145" t="n">
        <v>0.0282834964857134</v>
      </c>
      <c r="M79" s="145" t="n">
        <v>0.0230995126939444</v>
      </c>
      <c r="N79" s="145" t="n">
        <v>0.029083840414946</v>
      </c>
      <c r="O79" s="145" t="n">
        <v>0.0239070166498664</v>
      </c>
      <c r="P79" s="145" t="n">
        <v>0.0311682879581289</v>
      </c>
      <c r="Q79" s="145" t="n">
        <v>0.0273930170580732</v>
      </c>
      <c r="R79" s="145" t="n">
        <v>0.0253981162887709</v>
      </c>
      <c r="S79" s="145" t="n">
        <v>0.0233675199178689</v>
      </c>
      <c r="T79" s="145" t="n">
        <v>0.0241445256636034</v>
      </c>
      <c r="U79" s="145" t="n">
        <v>0.0447980113709533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145435180781527</v>
      </c>
      <c r="C80" s="145" t="n">
        <v>0.0191641217166415</v>
      </c>
      <c r="D80" s="145" t="n">
        <v>0.0237975225771982</v>
      </c>
      <c r="E80" s="145" t="n">
        <v>0.0227472732352286</v>
      </c>
      <c r="F80" s="145" t="n">
        <v>0.0319914183002243</v>
      </c>
      <c r="G80" s="145" t="n">
        <v>0.0202912178223595</v>
      </c>
      <c r="H80" s="145" t="n">
        <v>0.0145295830973163</v>
      </c>
      <c r="I80" s="145" t="n">
        <v>0.0257028853878989</v>
      </c>
      <c r="J80" s="145" t="n">
        <v>0.0246764144335534</v>
      </c>
      <c r="K80" s="145" t="n">
        <v>0.0217522359271773</v>
      </c>
      <c r="L80" s="145" t="n">
        <v>0.0191054762984177</v>
      </c>
      <c r="M80" s="145" t="n">
        <v>0.0151622763906464</v>
      </c>
      <c r="N80" s="145" t="n">
        <v>0.0224596733795116</v>
      </c>
      <c r="O80" s="145" t="n">
        <v>0.0214977470643721</v>
      </c>
      <c r="P80" s="145" t="n">
        <v>0.0180554913590885</v>
      </c>
      <c r="Q80" s="145" t="n">
        <v>0.0213743720883897</v>
      </c>
      <c r="R80" s="145" t="n">
        <v>0.0190364108605116</v>
      </c>
      <c r="S80" s="145" t="n">
        <v>0.0301617855693227</v>
      </c>
      <c r="T80" s="145" t="n">
        <v>0.0238138320959873</v>
      </c>
      <c r="U80" s="145" t="n">
        <v>0.0388164148184015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123019966645852</v>
      </c>
      <c r="C81" s="145" t="n">
        <v>-0.0442784813559322</v>
      </c>
      <c r="D81" s="145" t="n">
        <v>-0.0468426271186441</v>
      </c>
      <c r="E81" s="145" t="n">
        <v>-0.0562231355932204</v>
      </c>
      <c r="F81" s="145" t="n">
        <v>-0.0417461525423729</v>
      </c>
      <c r="G81" s="145" t="n">
        <v>-0.0489835593220339</v>
      </c>
      <c r="H81" s="145" t="n">
        <v>-0.0429652576271187</v>
      </c>
      <c r="I81" s="145" t="n">
        <v>0.00346714237288132</v>
      </c>
      <c r="J81" s="145" t="n">
        <v>-0.0115249898305085</v>
      </c>
      <c r="K81" s="145" t="n">
        <v>-0.0368366627118644</v>
      </c>
      <c r="L81" s="145" t="n">
        <v>-0.0338041457627118</v>
      </c>
      <c r="M81" s="145" t="n">
        <v>-0.033473779661017</v>
      </c>
      <c r="N81" s="145" t="n">
        <v>-0.00823298983050846</v>
      </c>
      <c r="O81" s="145" t="n">
        <v>-0.0490384949152543</v>
      </c>
      <c r="P81" s="145" t="n">
        <v>-0.0463866440677966</v>
      </c>
      <c r="Q81" s="145" t="n">
        <v>-0.0363659508474576</v>
      </c>
      <c r="R81" s="145" t="n">
        <v>-0.0405046423728813</v>
      </c>
      <c r="S81" s="145" t="n">
        <v>-0.048430979661017</v>
      </c>
      <c r="T81" s="145" t="n">
        <v>-0.00946851016949152</v>
      </c>
      <c r="U81" s="145" t="n">
        <v>0.0215850619841967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042284</v>
      </c>
      <c r="C87" s="145" t="n">
        <v>-1.39789</v>
      </c>
      <c r="D87" s="145" t="n">
        <v>-1.889014</v>
      </c>
      <c r="E87" s="145" t="n">
        <v>-1.246983</v>
      </c>
      <c r="F87" s="145" t="n">
        <v>-0.219047</v>
      </c>
      <c r="G87" s="145" t="n">
        <v>0.109131</v>
      </c>
      <c r="H87" s="145" t="n">
        <v>1.874508</v>
      </c>
      <c r="I87" s="145" t="n">
        <v>0.803158</v>
      </c>
      <c r="J87" s="145" t="n">
        <v>0.366465</v>
      </c>
      <c r="K87" s="145" t="n">
        <v>0.473847</v>
      </c>
      <c r="L87" s="145" t="n">
        <v>-0.313951</v>
      </c>
      <c r="M87" s="145" t="n">
        <v>-1.400655</v>
      </c>
      <c r="N87" s="145" t="n">
        <v>-1.445391</v>
      </c>
      <c r="O87" s="145" t="n">
        <v>-0.441628</v>
      </c>
      <c r="P87" s="145" t="n">
        <v>-0.099479</v>
      </c>
      <c r="Q87" s="145" t="n">
        <v>0.174361</v>
      </c>
      <c r="R87" s="145" t="n">
        <v>0.898903</v>
      </c>
      <c r="S87" s="145" t="n">
        <v>1.637924</v>
      </c>
      <c r="T87" s="145" t="n">
        <v>1.908763</v>
      </c>
      <c r="U87" s="145" t="n">
        <v>2.37741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300301255385</v>
      </c>
      <c r="C88" s="145" t="n">
        <v>-0.335853751842966</v>
      </c>
      <c r="D88" s="145" t="n">
        <v>-0.163192649387366</v>
      </c>
      <c r="E88" s="145" t="n">
        <v>-0.0141128053832946</v>
      </c>
      <c r="F88" s="145" t="n">
        <v>0.0131335149794782</v>
      </c>
      <c r="G88" s="145" t="n">
        <v>0.0617296847967662</v>
      </c>
      <c r="H88" s="145" t="n">
        <v>0.00366906211192386</v>
      </c>
      <c r="I88" s="145" t="n">
        <v>0.0432914600090424</v>
      </c>
      <c r="J88" s="145" t="n">
        <v>0.0467221467543947</v>
      </c>
      <c r="K88" s="145" t="n">
        <v>-0.0654389567831428</v>
      </c>
      <c r="L88" s="145" t="n">
        <v>-0.017393390793162</v>
      </c>
      <c r="M88" s="145" t="n">
        <v>-0.00850809956026966</v>
      </c>
      <c r="N88" s="145" t="n">
        <v>-0.120293844743429</v>
      </c>
      <c r="O88" s="145" t="n">
        <v>-0.0423651523056872</v>
      </c>
      <c r="P88" s="145" t="n">
        <v>0.0518202485247044</v>
      </c>
      <c r="Q88" s="145" t="n">
        <v>-0.105661727952876</v>
      </c>
      <c r="R88" s="145" t="n">
        <v>-0.0414106327137616</v>
      </c>
      <c r="S88" s="145" t="n">
        <v>0.0706660433412825</v>
      </c>
      <c r="T88" s="145" t="n">
        <v>-0.130866976345298</v>
      </c>
      <c r="U88" s="145" t="n">
        <v>0.466926234847135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37669595032983</v>
      </c>
      <c r="C89" s="145" t="n">
        <v>0.119796775835287</v>
      </c>
      <c r="D89" s="145" t="n">
        <v>-0.0197558285120094</v>
      </c>
      <c r="E89" s="145" t="n">
        <v>-0.0259640280558946</v>
      </c>
      <c r="F89" s="145" t="n">
        <v>0.100969654211814</v>
      </c>
      <c r="G89" s="145" t="n">
        <v>0.205374172391322</v>
      </c>
      <c r="H89" s="145" t="n">
        <v>0.0779166851627553</v>
      </c>
      <c r="I89" s="145" t="n">
        <v>0.0414840147082924</v>
      </c>
      <c r="J89" s="145" t="n">
        <v>0.149380916249391</v>
      </c>
      <c r="K89" s="145" t="n">
        <v>0.095106932906865</v>
      </c>
      <c r="L89" s="145" t="n">
        <v>0.11964362042948</v>
      </c>
      <c r="M89" s="145" t="n">
        <v>0.0416849691480031</v>
      </c>
      <c r="N89" s="145" t="n">
        <v>0.0558590328190992</v>
      </c>
      <c r="O89" s="145" t="n">
        <v>-0.0119258929689611</v>
      </c>
      <c r="P89" s="145" t="n">
        <v>0.0294474841493922</v>
      </c>
      <c r="Q89" s="145" t="n">
        <v>0.0970053541129951</v>
      </c>
      <c r="R89" s="145" t="n">
        <v>0.0574117143820063</v>
      </c>
      <c r="S89" s="145" t="n">
        <v>0.0877596150140871</v>
      </c>
      <c r="T89" s="145" t="n">
        <v>0.160643472961991</v>
      </c>
      <c r="U89" s="145" t="n">
        <v>0.42881921458903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92593213990181</v>
      </c>
      <c r="C90" s="145" t="n">
        <v>-0.0259524549846822</v>
      </c>
      <c r="D90" s="145" t="n">
        <v>-0.0279210710303785</v>
      </c>
      <c r="E90" s="145" t="n">
        <v>-0.00460428615257207</v>
      </c>
      <c r="F90" s="145" t="n">
        <v>0.0177318203594764</v>
      </c>
      <c r="G90" s="145" t="n">
        <v>0.0258163270725127</v>
      </c>
      <c r="H90" s="145" t="n">
        <v>-0.00120078352092948</v>
      </c>
      <c r="I90" s="145" t="n">
        <v>0.0190887119195884</v>
      </c>
      <c r="J90" s="145" t="n">
        <v>0.0434252654687763</v>
      </c>
      <c r="K90" s="145" t="n">
        <v>0.00906734264426562</v>
      </c>
      <c r="L90" s="145" t="n">
        <v>0.0244244392427812</v>
      </c>
      <c r="M90" s="145" t="n">
        <v>-0.0110113492772833</v>
      </c>
      <c r="N90" s="145" t="n">
        <v>-0.0044138838631923</v>
      </c>
      <c r="O90" s="145" t="n">
        <v>-0.0063293313439866</v>
      </c>
      <c r="P90" s="145" t="n">
        <v>0.0115632950985524</v>
      </c>
      <c r="Q90" s="145" t="n">
        <v>-0.00306596360815761</v>
      </c>
      <c r="R90" s="145" t="n">
        <v>-0.00244523113020907</v>
      </c>
      <c r="S90" s="145" t="n">
        <v>0.0189352321584843</v>
      </c>
      <c r="T90" s="145" t="n">
        <v>0.0141796601351057</v>
      </c>
      <c r="U90" s="145" t="n">
        <v>0.17911783400073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44643085369761</v>
      </c>
      <c r="C91" s="145" t="n">
        <v>-0.0260893315710312</v>
      </c>
      <c r="D91" s="145" t="n">
        <v>-0.0207816580477106</v>
      </c>
      <c r="E91" s="145" t="n">
        <v>-0.0119282009836512</v>
      </c>
      <c r="F91" s="145" t="n">
        <v>-0.0115375995340891</v>
      </c>
      <c r="G91" s="145" t="n">
        <v>-0.00666435580519286</v>
      </c>
      <c r="H91" s="145" t="n">
        <v>-0.0126092990882094</v>
      </c>
      <c r="I91" s="145" t="n">
        <v>-0.0134131721184015</v>
      </c>
      <c r="J91" s="145" t="n">
        <v>-0.00747023451998605</v>
      </c>
      <c r="K91" s="145" t="n">
        <v>-0.00905628952742452</v>
      </c>
      <c r="L91" s="145" t="n">
        <v>-0.0143915202690472</v>
      </c>
      <c r="M91" s="145" t="n">
        <v>-0.0161459691705086</v>
      </c>
      <c r="N91" s="145" t="n">
        <v>-0.0144602370674542</v>
      </c>
      <c r="O91" s="145" t="n">
        <v>-0.0140859429096637</v>
      </c>
      <c r="P91" s="145" t="n">
        <v>-0.0190204617500915</v>
      </c>
      <c r="Q91" s="145" t="n">
        <v>-0.0173538237160251</v>
      </c>
      <c r="R91" s="145" t="n">
        <v>-0.0335197406324998</v>
      </c>
      <c r="S91" s="145" t="n">
        <v>-0.0230758017010813</v>
      </c>
      <c r="T91" s="145" t="n">
        <v>-0.0297345047708398</v>
      </c>
      <c r="U91" s="145" t="n">
        <v>-0.27838214279679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43005380175522</v>
      </c>
      <c r="C92" s="145" t="n">
        <v>-0.000400130741716603</v>
      </c>
      <c r="D92" s="145" t="n">
        <v>-0.00170919431984794</v>
      </c>
      <c r="E92" s="145" t="n">
        <v>6.99689365411121E-005</v>
      </c>
      <c r="F92" s="145" t="n">
        <v>0.00165943547607702</v>
      </c>
      <c r="G92" s="145" t="n">
        <v>-4.78129253837917E-005</v>
      </c>
      <c r="H92" s="145" t="n">
        <v>-0.00226090470132548</v>
      </c>
      <c r="I92" s="145" t="n">
        <v>0.00501434492784639</v>
      </c>
      <c r="J92" s="145" t="n">
        <v>0.00801605666284742</v>
      </c>
      <c r="K92" s="145" t="n">
        <v>0.0076354094867912</v>
      </c>
      <c r="L92" s="145" t="n">
        <v>0.00734934983194957</v>
      </c>
      <c r="M92" s="145" t="n">
        <v>0.00603063582481703</v>
      </c>
      <c r="N92" s="145" t="n">
        <v>0.00769198051667919</v>
      </c>
      <c r="O92" s="145" t="n">
        <v>0.00592576727558032</v>
      </c>
      <c r="P92" s="145" t="n">
        <v>0.000284783597252224</v>
      </c>
      <c r="Q92" s="145" t="n">
        <v>-0.00285368877725714</v>
      </c>
      <c r="R92" s="145" t="n">
        <v>0.00500863009876217</v>
      </c>
      <c r="S92" s="145" t="n">
        <v>-0.000341804771487618</v>
      </c>
      <c r="T92" s="145" t="n">
        <v>-0.00404831899270346</v>
      </c>
      <c r="U92" s="145" t="n">
        <v>-0.0045184111627669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263203626171175</v>
      </c>
      <c r="C93" s="145" t="n">
        <v>0.0553515291546803</v>
      </c>
      <c r="D93" s="145" t="n">
        <v>0.0575733586655303</v>
      </c>
      <c r="E93" s="145" t="n">
        <v>0.0631643069072597</v>
      </c>
      <c r="F93" s="145" t="n">
        <v>0.066280336262437</v>
      </c>
      <c r="G93" s="145" t="n">
        <v>0.0648310102657092</v>
      </c>
      <c r="H93" s="145" t="n">
        <v>0.0823856148394529</v>
      </c>
      <c r="I93" s="145" t="n">
        <v>0.0722288950679815</v>
      </c>
      <c r="J93" s="145" t="n">
        <v>0.0691147029765517</v>
      </c>
      <c r="K93" s="145" t="n">
        <v>0.0695759975209577</v>
      </c>
      <c r="L93" s="145" t="n">
        <v>0.0682020098670658</v>
      </c>
      <c r="M93" s="145" t="n">
        <v>0.0598115869949069</v>
      </c>
      <c r="N93" s="145" t="n">
        <v>0.0599708548830364</v>
      </c>
      <c r="O93" s="145" t="n">
        <v>0.0681143946617739</v>
      </c>
      <c r="P93" s="145" t="n">
        <v>0.0649701629472818</v>
      </c>
      <c r="Q93" s="145" t="n">
        <v>0.0703570167322753</v>
      </c>
      <c r="R93" s="145" t="n">
        <v>0.0741586262107969</v>
      </c>
      <c r="S93" s="145" t="n">
        <v>0.0813761713214773</v>
      </c>
      <c r="T93" s="145" t="n">
        <v>0.0813882687624274</v>
      </c>
      <c r="U93" s="145" t="n">
        <v>0.055876794551826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43291838040382</v>
      </c>
      <c r="C94" s="145" t="n">
        <v>0.00180034907808583</v>
      </c>
      <c r="D94" s="145" t="n">
        <v>0.0042784920579374</v>
      </c>
      <c r="E94" s="145" t="n">
        <v>0.00179279527054757</v>
      </c>
      <c r="F94" s="145" t="n">
        <v>0.00012024593007914</v>
      </c>
      <c r="G94" s="145" t="n">
        <v>0.000752488305702842</v>
      </c>
      <c r="H94" s="145" t="n">
        <v>0.00344293679327297</v>
      </c>
      <c r="I94" s="145" t="n">
        <v>-0.00172494527457814</v>
      </c>
      <c r="J94" s="145" t="n">
        <v>0.00149534872087547</v>
      </c>
      <c r="K94" s="145" t="n">
        <v>0.000966041633316729</v>
      </c>
      <c r="L94" s="145" t="n">
        <v>0.00261464855624626</v>
      </c>
      <c r="M94" s="145" t="n">
        <v>0.000723619322711207</v>
      </c>
      <c r="N94" s="145" t="n">
        <v>0.00268740409182242</v>
      </c>
      <c r="O94" s="145" t="n">
        <v>0.00254137609839219</v>
      </c>
      <c r="P94" s="145" t="n">
        <v>0.00498024152981005</v>
      </c>
      <c r="Q94" s="145" t="n">
        <v>-0.000309716675488901</v>
      </c>
      <c r="R94" s="145" t="n">
        <v>-0.000166814086532789</v>
      </c>
      <c r="S94" s="145" t="n">
        <v>-0.000408615305952627</v>
      </c>
      <c r="T94" s="145" t="n">
        <v>0.00138767688220445</v>
      </c>
      <c r="U94" s="145" t="n">
        <v>3.11987163187366E-00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360664907988788</v>
      </c>
      <c r="C95" s="145" t="n">
        <v>0.038602345230657</v>
      </c>
      <c r="D95" s="145" t="n">
        <v>0.0363571797852939</v>
      </c>
      <c r="E95" s="145" t="n">
        <v>0.0399917101711048</v>
      </c>
      <c r="F95" s="145" t="n">
        <v>0.0408402713742468</v>
      </c>
      <c r="G95" s="145" t="n">
        <v>0.0440278362897541</v>
      </c>
      <c r="H95" s="145" t="n">
        <v>0.0543287130367141</v>
      </c>
      <c r="I95" s="145" t="n">
        <v>0.0433651890641502</v>
      </c>
      <c r="J95" s="145" t="n">
        <v>0.0399474769199924</v>
      </c>
      <c r="K95" s="145" t="n">
        <v>0.0461884079986691</v>
      </c>
      <c r="L95" s="145" t="n">
        <v>0.0380161519448552</v>
      </c>
      <c r="M95" s="145" t="n">
        <v>0.0414051345485329</v>
      </c>
      <c r="N95" s="145" t="n">
        <v>0.0360164637837552</v>
      </c>
      <c r="O95" s="145" t="n">
        <v>0.0412053773645102</v>
      </c>
      <c r="P95" s="145" t="n">
        <v>0.0418053645785083</v>
      </c>
      <c r="Q95" s="145" t="n">
        <v>0.0480005711616448</v>
      </c>
      <c r="R95" s="145" t="n">
        <v>0.0445489434950902</v>
      </c>
      <c r="S95" s="145" t="n">
        <v>0.0481877868891984</v>
      </c>
      <c r="T95" s="145" t="n">
        <v>0.0535091684417868</v>
      </c>
      <c r="U95" s="145" t="n">
        <v>0.020911284539331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77555756156289E-017</v>
      </c>
      <c r="C96" s="145" t="n">
        <v>-1.47010464065831E-018</v>
      </c>
      <c r="D96" s="145" t="n">
        <v>2.73439463162446E-018</v>
      </c>
      <c r="E96" s="145" t="n">
        <v>1.28193124665405E-017</v>
      </c>
      <c r="F96" s="145" t="n">
        <v>1.97582063704477E-017</v>
      </c>
      <c r="G96" s="145" t="n">
        <v>-9.87910318522385E-018</v>
      </c>
      <c r="H96" s="145" t="n">
        <v>5.88041856263325E-018</v>
      </c>
      <c r="I96" s="145" t="n">
        <v>2.40362108747634E-018</v>
      </c>
      <c r="J96" s="145" t="n">
        <v>-9.87910318522385E-018</v>
      </c>
      <c r="K96" s="145" t="n">
        <v>-1.17608371252665E-017</v>
      </c>
      <c r="L96" s="145" t="n">
        <v>-6.93889390390723E-018</v>
      </c>
      <c r="M96" s="145" t="n">
        <v>2.77555756156289E-017</v>
      </c>
      <c r="N96" s="145" t="n">
        <v>2.77555756156289E-017</v>
      </c>
      <c r="O96" s="145" t="n">
        <v>0</v>
      </c>
      <c r="P96" s="145" t="n">
        <v>0</v>
      </c>
      <c r="Q96" s="145" t="n">
        <v>0</v>
      </c>
      <c r="R96" s="145" t="n">
        <v>-6.02742902669908E-019</v>
      </c>
      <c r="S96" s="145" t="n">
        <v>3.97663305298073E-018</v>
      </c>
      <c r="T96" s="145" t="n">
        <v>-5.88041856263325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795248611541699</v>
      </c>
      <c r="C97" s="145" t="n">
        <v>0.0714447778301789</v>
      </c>
      <c r="D97" s="145" t="n">
        <v>0.067090714138191</v>
      </c>
      <c r="E97" s="145" t="n">
        <v>0.0713381884945211</v>
      </c>
      <c r="F97" s="145" t="n">
        <v>0.0806199230939902</v>
      </c>
      <c r="G97" s="145" t="n">
        <v>0.0820290276516951</v>
      </c>
      <c r="H97" s="145" t="n">
        <v>0.0949075141051205</v>
      </c>
      <c r="I97" s="145" t="n">
        <v>0.0848948599890791</v>
      </c>
      <c r="J97" s="145" t="n">
        <v>0.083700178846194</v>
      </c>
      <c r="K97" s="145" t="n">
        <v>0.0854596209898231</v>
      </c>
      <c r="L97" s="145" t="n">
        <v>0.0782174331710223</v>
      </c>
      <c r="M97" s="145" t="n">
        <v>0.0719543044722158</v>
      </c>
      <c r="N97" s="145" t="n">
        <v>0.0699629017009215</v>
      </c>
      <c r="O97" s="145" t="n">
        <v>0.0780657157787804</v>
      </c>
      <c r="P97" s="145" t="n">
        <v>0.0805795196285834</v>
      </c>
      <c r="Q97" s="145" t="n">
        <v>0.082132697431388</v>
      </c>
      <c r="R97" s="145" t="n">
        <v>0.0861180457909279</v>
      </c>
      <c r="S97" s="145" t="n">
        <v>0.0930375164924501</v>
      </c>
      <c r="T97" s="145" t="n">
        <v>0.0944962992737617</v>
      </c>
      <c r="U97" s="145" t="n">
        <v>0.0887104324391786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0412599396198496</v>
      </c>
      <c r="C98" s="145" t="n">
        <v>0.00878273515943056</v>
      </c>
      <c r="D98" s="145" t="n">
        <v>0.00182548230424192</v>
      </c>
      <c r="E98" s="145" t="n">
        <v>0.0110342699111462</v>
      </c>
      <c r="F98" s="145" t="n">
        <v>0.00164983957906986</v>
      </c>
      <c r="G98" s="145" t="n">
        <v>0.00499689847921483</v>
      </c>
      <c r="H98" s="145" t="n">
        <v>0.0146093565468709</v>
      </c>
      <c r="I98" s="145" t="n">
        <v>-0.00693994138580972</v>
      </c>
      <c r="J98" s="145" t="n">
        <v>-0.000854677007115392</v>
      </c>
      <c r="K98" s="145" t="n">
        <v>0.000757870492777257</v>
      </c>
      <c r="L98" s="145" t="n">
        <v>0.00687026485971013</v>
      </c>
      <c r="M98" s="145" t="n">
        <v>-0.00104996344129339</v>
      </c>
      <c r="N98" s="145" t="n">
        <v>0.0111854657706601</v>
      </c>
      <c r="O98" s="145" t="n">
        <v>-0.000109545703813226</v>
      </c>
      <c r="P98" s="145" t="n">
        <v>-0.00115695119564486</v>
      </c>
      <c r="Q98" s="145" t="n">
        <v>7.10603669553571E-005</v>
      </c>
      <c r="R98" s="145" t="n">
        <v>0.014483441944812</v>
      </c>
      <c r="S98" s="145" t="n">
        <v>-0.0082871288188611</v>
      </c>
      <c r="T98" s="145" t="n">
        <v>-0.0008038566896339</v>
      </c>
      <c r="U98" s="145" t="n">
        <v>0.00202579402368678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158980390934084</v>
      </c>
      <c r="C99" s="145" t="n">
        <v>0.0793096439609341</v>
      </c>
      <c r="D99" s="145" t="n">
        <v>0.0690998904771938</v>
      </c>
      <c r="E99" s="145" t="n">
        <v>0.0813122991631327</v>
      </c>
      <c r="F99" s="145" t="n">
        <v>0.0960507431258786</v>
      </c>
      <c r="G99" s="145" t="n">
        <v>0.0838194570535502</v>
      </c>
      <c r="H99" s="145" t="n">
        <v>0.104835271378977</v>
      </c>
      <c r="I99" s="145" t="n">
        <v>0.0955819396649546</v>
      </c>
      <c r="J99" s="145" t="n">
        <v>0.0965650009375582</v>
      </c>
      <c r="K99" s="145" t="n">
        <v>0.0964997020658812</v>
      </c>
      <c r="L99" s="145" t="n">
        <v>0.0898724303174984</v>
      </c>
      <c r="M99" s="145" t="n">
        <v>0.0806451037977788</v>
      </c>
      <c r="N99" s="145" t="n">
        <v>0.076417862798578</v>
      </c>
      <c r="O99" s="145" t="n">
        <v>0.0788973373571014</v>
      </c>
      <c r="P99" s="145" t="n">
        <v>0.0928542478140338</v>
      </c>
      <c r="Q99" s="145" t="n">
        <v>0.0841816687472221</v>
      </c>
      <c r="R99" s="145" t="n">
        <v>0.101249897771641</v>
      </c>
      <c r="S99" s="145" t="n">
        <v>0.108732132725082</v>
      </c>
      <c r="T99" s="145" t="n">
        <v>0.113394714605476</v>
      </c>
      <c r="U99" s="145" t="n">
        <v>0.080610480200511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-0.0330844140466551</v>
      </c>
      <c r="C100" s="145" t="n">
        <v>0.0541314530229778</v>
      </c>
      <c r="D100" s="145" t="n">
        <v>0.0616843837889865</v>
      </c>
      <c r="E100" s="145" t="n">
        <v>0.0614083981913722</v>
      </c>
      <c r="F100" s="145" t="n">
        <v>0.0629755445614486</v>
      </c>
      <c r="G100" s="145" t="n">
        <v>0.0586889215092735</v>
      </c>
      <c r="H100" s="145" t="n">
        <v>0.0553227904625765</v>
      </c>
      <c r="I100" s="145" t="n">
        <v>0.0782206447744083</v>
      </c>
      <c r="J100" s="145" t="n">
        <v>0.0614262616444564</v>
      </c>
      <c r="K100" s="145" t="n">
        <v>0.0604864090040326</v>
      </c>
      <c r="L100" s="145" t="n">
        <v>0.0731566736361003</v>
      </c>
      <c r="M100" s="145" t="n">
        <v>0.0566195580528147</v>
      </c>
      <c r="N100" s="145" t="n">
        <v>0.0510498114023612</v>
      </c>
      <c r="O100" s="145" t="n">
        <v>0.0615528949583806</v>
      </c>
      <c r="P100" s="145" t="n">
        <v>0.0581211809627256</v>
      </c>
      <c r="Q100" s="145" t="n">
        <v>0.0618640291008839</v>
      </c>
      <c r="R100" s="145" t="n">
        <v>0.0511186708946901</v>
      </c>
      <c r="S100" s="145" t="n">
        <v>0.0619377715807488</v>
      </c>
      <c r="T100" s="145" t="n">
        <v>0.0510220850760846</v>
      </c>
      <c r="U100" s="145" t="n">
        <v>0.0468627171049801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30876151837645</v>
      </c>
      <c r="C101" s="145" t="n">
        <v>0.0210502115932203</v>
      </c>
      <c r="D101" s="145" t="n">
        <v>0.0368120366101695</v>
      </c>
      <c r="E101" s="145" t="n">
        <v>0.0468370161525424</v>
      </c>
      <c r="F101" s="145" t="n">
        <v>0.0561296371016949</v>
      </c>
      <c r="G101" s="145" t="n">
        <v>0.0647420910169492</v>
      </c>
      <c r="H101" s="145" t="n">
        <v>0.0842578994915254</v>
      </c>
      <c r="I101" s="145" t="n">
        <v>0.125738237118644</v>
      </c>
      <c r="J101" s="145" t="n">
        <v>0.0931069847457627</v>
      </c>
      <c r="K101" s="145" t="n">
        <v>0.0517608811864407</v>
      </c>
      <c r="L101" s="145" t="n">
        <v>0.0185929829525424</v>
      </c>
      <c r="M101" s="145" t="n">
        <v>0.0397592333898305</v>
      </c>
      <c r="N101" s="145" t="n">
        <v>0.0550737283050847</v>
      </c>
      <c r="O101" s="145" t="n">
        <v>0.0452812549152542</v>
      </c>
      <c r="P101" s="145" t="n">
        <v>0.0180014622033898</v>
      </c>
      <c r="Q101" s="145" t="n">
        <v>0.0301196681016949</v>
      </c>
      <c r="R101" s="145" t="n">
        <v>0.0494895801694915</v>
      </c>
      <c r="S101" s="145" t="n">
        <v>0.0531799783050847</v>
      </c>
      <c r="T101" s="145" t="n">
        <v>0.0643371025423729</v>
      </c>
      <c r="U101" s="145" t="n">
        <v>0.0496503702107111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38.7352</v>
      </c>
      <c r="C107" s="145" t="n">
        <v>107.1833</v>
      </c>
      <c r="D107" s="145" t="n">
        <v>107.9206</v>
      </c>
      <c r="E107" s="145" t="n">
        <v>108.0071</v>
      </c>
      <c r="F107" s="145" t="n">
        <v>108.0404</v>
      </c>
      <c r="G107" s="145" t="n">
        <v>108.03</v>
      </c>
      <c r="H107" s="145" t="n">
        <v>108.0447</v>
      </c>
      <c r="I107" s="145" t="n">
        <v>107.9965</v>
      </c>
      <c r="J107" s="145" t="n">
        <v>108.016</v>
      </c>
      <c r="K107" s="145" t="n">
        <v>108.0256</v>
      </c>
      <c r="L107" s="145" t="n">
        <v>108.0363</v>
      </c>
      <c r="M107" s="145" t="n">
        <v>107.9755</v>
      </c>
      <c r="N107" s="145" t="n">
        <v>107.9948</v>
      </c>
      <c r="O107" s="145" t="n">
        <v>107.9711</v>
      </c>
      <c r="P107" s="145" t="n">
        <v>107.9468</v>
      </c>
      <c r="Q107" s="145" t="n">
        <v>107.9682</v>
      </c>
      <c r="R107" s="145" t="n">
        <v>107.9409</v>
      </c>
      <c r="S107" s="145" t="n">
        <v>107.912</v>
      </c>
      <c r="T107" s="145" t="n">
        <v>107.1769</v>
      </c>
      <c r="U107" s="145" t="n">
        <v>34.089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7450905686101</v>
      </c>
      <c r="C108" s="145" t="n">
        <v>-1.50834897423368</v>
      </c>
      <c r="D108" s="145" t="n">
        <v>-1.14358131412655</v>
      </c>
      <c r="E108" s="145" t="n">
        <v>-1.14054924748842</v>
      </c>
      <c r="F108" s="145" t="n">
        <v>-1.02392181528393</v>
      </c>
      <c r="G108" s="145" t="n">
        <v>-1.08449009108803</v>
      </c>
      <c r="H108" s="145" t="n">
        <v>-1.12341354324042</v>
      </c>
      <c r="I108" s="145" t="n">
        <v>-1.17696660957698</v>
      </c>
      <c r="J108" s="145" t="n">
        <v>-1.15551535083656</v>
      </c>
      <c r="K108" s="145" t="n">
        <v>-1.05055980793206</v>
      </c>
      <c r="L108" s="145" t="n">
        <v>-1.11741600612341</v>
      </c>
      <c r="M108" s="145" t="n">
        <v>-1.18929405941354</v>
      </c>
      <c r="N108" s="145" t="n">
        <v>-1.15337095549047</v>
      </c>
      <c r="O108" s="145" t="n">
        <v>-1.15386617078162</v>
      </c>
      <c r="P108" s="145" t="n">
        <v>-1.12112092051512</v>
      </c>
      <c r="Q108" s="145" t="n">
        <v>-1.25490837327676</v>
      </c>
      <c r="R108" s="145" t="n">
        <v>-1.29331444541188</v>
      </c>
      <c r="S108" s="145" t="n">
        <v>-1.1579809663716</v>
      </c>
      <c r="T108" s="145" t="n">
        <v>-1.39000355906492</v>
      </c>
      <c r="U108" s="145" t="n">
        <v>-26.988756290564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8.98883633541504</v>
      </c>
      <c r="C109" s="145" t="n">
        <v>4.46399519199963</v>
      </c>
      <c r="D109" s="145" t="n">
        <v>4.51852929939563</v>
      </c>
      <c r="E109" s="145" t="n">
        <v>4.53583575993626</v>
      </c>
      <c r="F109" s="145" t="n">
        <v>4.56364580495637</v>
      </c>
      <c r="G109" s="145" t="n">
        <v>4.54058706439656</v>
      </c>
      <c r="H109" s="145" t="n">
        <v>4.55741373683176</v>
      </c>
      <c r="I109" s="145" t="n">
        <v>4.5761940455636</v>
      </c>
      <c r="J109" s="145" t="n">
        <v>4.55500700093195</v>
      </c>
      <c r="K109" s="145" t="n">
        <v>4.5210164982</v>
      </c>
      <c r="L109" s="145" t="n">
        <v>4.51457108713926</v>
      </c>
      <c r="M109" s="145" t="n">
        <v>4.49249697936689</v>
      </c>
      <c r="N109" s="145" t="n">
        <v>4.48551426562447</v>
      </c>
      <c r="O109" s="145" t="n">
        <v>4.46195179827451</v>
      </c>
      <c r="P109" s="145" t="n">
        <v>4.48015609133045</v>
      </c>
      <c r="Q109" s="145" t="n">
        <v>4.52226663629519</v>
      </c>
      <c r="R109" s="145" t="n">
        <v>4.53681718418113</v>
      </c>
      <c r="S109" s="145" t="n">
        <v>4.56119284142229</v>
      </c>
      <c r="T109" s="145" t="n">
        <v>4.52093204984869</v>
      </c>
      <c r="U109" s="145" t="n">
        <v>9.7716807130228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462946283602969</v>
      </c>
      <c r="C110" s="145" t="n">
        <v>-0.0622072374834856</v>
      </c>
      <c r="D110" s="145" t="n">
        <v>-0.0555533661239115</v>
      </c>
      <c r="E110" s="145" t="n">
        <v>-0.0661870025313446</v>
      </c>
      <c r="F110" s="145" t="n">
        <v>-0.0700052493508913</v>
      </c>
      <c r="G110" s="145" t="n">
        <v>-0.0659365237361486</v>
      </c>
      <c r="H110" s="145" t="n">
        <v>-0.0780563208036797</v>
      </c>
      <c r="I110" s="145" t="n">
        <v>-0.0685709097506086</v>
      </c>
      <c r="J110" s="145" t="n">
        <v>-0.0701992904401019</v>
      </c>
      <c r="K110" s="145" t="n">
        <v>-0.0812282764513196</v>
      </c>
      <c r="L110" s="145" t="n">
        <v>-0.0771328046460902</v>
      </c>
      <c r="M110" s="145" t="n">
        <v>-0.0753003966659935</v>
      </c>
      <c r="N110" s="145" t="n">
        <v>-0.0779918688617108</v>
      </c>
      <c r="O110" s="145" t="n">
        <v>-0.0802091918276403</v>
      </c>
      <c r="P110" s="145" t="n">
        <v>-0.0746350197626469</v>
      </c>
      <c r="Q110" s="145" t="n">
        <v>-0.081359067280156</v>
      </c>
      <c r="R110" s="145" t="n">
        <v>-0.0780683675428552</v>
      </c>
      <c r="S110" s="145" t="n">
        <v>-0.0739605494157628</v>
      </c>
      <c r="T110" s="145" t="n">
        <v>-0.0762088126169178</v>
      </c>
      <c r="U110" s="145" t="n">
        <v>-0.82151153265944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62477824266736</v>
      </c>
      <c r="C111" s="145" t="n">
        <v>0.0227170940694815</v>
      </c>
      <c r="D111" s="145" t="n">
        <v>0.0284321932114108</v>
      </c>
      <c r="E111" s="145" t="n">
        <v>0.0219302399212044</v>
      </c>
      <c r="F111" s="145" t="n">
        <v>0.0290574306613384</v>
      </c>
      <c r="G111" s="145" t="n">
        <v>0.0165772638050422</v>
      </c>
      <c r="H111" s="145" t="n">
        <v>0.0264421822319504</v>
      </c>
      <c r="I111" s="145" t="n">
        <v>0.0323638322897855</v>
      </c>
      <c r="J111" s="145" t="n">
        <v>0.0285932128420479</v>
      </c>
      <c r="K111" s="145" t="n">
        <v>0.0247206369038209</v>
      </c>
      <c r="L111" s="145" t="n">
        <v>0.0257339675683871</v>
      </c>
      <c r="M111" s="145" t="n">
        <v>0.027630661465058</v>
      </c>
      <c r="N111" s="145" t="n">
        <v>0.0314034269415713</v>
      </c>
      <c r="O111" s="145" t="n">
        <v>0.0237917377999533</v>
      </c>
      <c r="P111" s="145" t="n">
        <v>0.0206452031739391</v>
      </c>
      <c r="Q111" s="145" t="n">
        <v>0.0213652145658881</v>
      </c>
      <c r="R111" s="145" t="n">
        <v>0.0216498110730993</v>
      </c>
      <c r="S111" s="145" t="n">
        <v>0.0222728834582199</v>
      </c>
      <c r="T111" s="145" t="n">
        <v>0.0201250332195982</v>
      </c>
      <c r="U111" s="145" t="n">
        <v>0.017103946903209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40687761976106</v>
      </c>
      <c r="C112" s="145" t="n">
        <v>0.0145610028906829</v>
      </c>
      <c r="D112" s="145" t="n">
        <v>0.0176726600369731</v>
      </c>
      <c r="E112" s="145" t="n">
        <v>0.0181929659209236</v>
      </c>
      <c r="F112" s="145" t="n">
        <v>0.0143702240278259</v>
      </c>
      <c r="G112" s="145" t="n">
        <v>0.0122141432442604</v>
      </c>
      <c r="H112" s="145" t="n">
        <v>0.0135697998291009</v>
      </c>
      <c r="I112" s="145" t="n">
        <v>0.0162485399124966</v>
      </c>
      <c r="J112" s="145" t="n">
        <v>0.0142703737891018</v>
      </c>
      <c r="K112" s="145" t="n">
        <v>0.00938678323531397</v>
      </c>
      <c r="L112" s="145" t="n">
        <v>0.0157496759014788</v>
      </c>
      <c r="M112" s="145" t="n">
        <v>0.0151925494393979</v>
      </c>
      <c r="N112" s="145" t="n">
        <v>0.0134841589475105</v>
      </c>
      <c r="O112" s="145" t="n">
        <v>0.0111186317119379</v>
      </c>
      <c r="P112" s="145" t="n">
        <v>0.0156949263491762</v>
      </c>
      <c r="Q112" s="145" t="n">
        <v>0.0148659052651329</v>
      </c>
      <c r="R112" s="145" t="n">
        <v>0.0172308407397162</v>
      </c>
      <c r="S112" s="145" t="n">
        <v>0.0110069730659407</v>
      </c>
      <c r="T112" s="145" t="n">
        <v>0.0114069264123222</v>
      </c>
      <c r="U112" s="145" t="n">
        <v>0.01635861825915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00132871864407</v>
      </c>
      <c r="C113" s="145" t="n">
        <v>0.00478624575177544</v>
      </c>
      <c r="D113" s="145" t="n">
        <v>0.00236870589789584</v>
      </c>
      <c r="E113" s="145" t="n">
        <v>-0.00345700705141616</v>
      </c>
      <c r="F113" s="145" t="n">
        <v>0.00049349284540412</v>
      </c>
      <c r="G113" s="145" t="n">
        <v>0.000228363115893582</v>
      </c>
      <c r="H113" s="145" t="n">
        <v>-0.00188848965844945</v>
      </c>
      <c r="I113" s="145" t="n">
        <v>0.000842900747193731</v>
      </c>
      <c r="J113" s="145" t="n">
        <v>0.00237752550979353</v>
      </c>
      <c r="K113" s="145" t="n">
        <v>0.00314048316399684</v>
      </c>
      <c r="L113" s="145" t="n">
        <v>-0.00113294599977753</v>
      </c>
      <c r="M113" s="145" t="n">
        <v>-0.00387134470377548</v>
      </c>
      <c r="N113" s="145" t="n">
        <v>0.00287025822923237</v>
      </c>
      <c r="O113" s="145" t="n">
        <v>0.00106828985704366</v>
      </c>
      <c r="P113" s="145" t="n">
        <v>-0.000821745546284003</v>
      </c>
      <c r="Q113" s="145" t="n">
        <v>-0.000625137747598314</v>
      </c>
      <c r="R113" s="145" t="n">
        <v>-0.00423392998819883</v>
      </c>
      <c r="S113" s="145" t="n">
        <v>-0.000977891943198972</v>
      </c>
      <c r="T113" s="145" t="n">
        <v>0.00209322580795923</v>
      </c>
      <c r="U113" s="145" t="n">
        <v>0.025810114165412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46624323554488</v>
      </c>
      <c r="C114" s="145" t="n">
        <v>0.00583492275090897</v>
      </c>
      <c r="D114" s="145" t="n">
        <v>0.00828847326514586</v>
      </c>
      <c r="E114" s="145" t="n">
        <v>0.00363303035197288</v>
      </c>
      <c r="F114" s="145" t="n">
        <v>0.00494082184732195</v>
      </c>
      <c r="G114" s="145" t="n">
        <v>0.00509738251545736</v>
      </c>
      <c r="H114" s="145" t="n">
        <v>0.00379692521066443</v>
      </c>
      <c r="I114" s="145" t="n">
        <v>0.00403269753887634</v>
      </c>
      <c r="J114" s="145" t="n">
        <v>0.00671973939909482</v>
      </c>
      <c r="K114" s="145" t="n">
        <v>0.00548689214938869</v>
      </c>
      <c r="L114" s="145" t="n">
        <v>0.00274084592637365</v>
      </c>
      <c r="M114" s="145" t="n">
        <v>0.00440992823385099</v>
      </c>
      <c r="N114" s="145" t="n">
        <v>0.00398552989551539</v>
      </c>
      <c r="O114" s="145" t="n">
        <v>0.00445923593510323</v>
      </c>
      <c r="P114" s="145" t="n">
        <v>0.00420297389404108</v>
      </c>
      <c r="Q114" s="145" t="n">
        <v>0.00247721865609677</v>
      </c>
      <c r="R114" s="145" t="n">
        <v>0.00356622397925076</v>
      </c>
      <c r="S114" s="145" t="n">
        <v>0.00579596198235099</v>
      </c>
      <c r="T114" s="145" t="n">
        <v>0.00454761495616979</v>
      </c>
      <c r="U114" s="145" t="n">
        <v>0.0029909982720478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318899897970617</v>
      </c>
      <c r="C115" s="145" t="n">
        <v>0.0181834337640347</v>
      </c>
      <c r="D115" s="145" t="n">
        <v>0.0161568425064071</v>
      </c>
      <c r="E115" s="145" t="n">
        <v>0.0184585907900512</v>
      </c>
      <c r="F115" s="145" t="n">
        <v>0.0183079469866654</v>
      </c>
      <c r="G115" s="145" t="n">
        <v>0.0212247216724139</v>
      </c>
      <c r="H115" s="145" t="n">
        <v>0.0244060076997249</v>
      </c>
      <c r="I115" s="145" t="n">
        <v>0.0208622482852608</v>
      </c>
      <c r="J115" s="145" t="n">
        <v>0.0199217051615037</v>
      </c>
      <c r="K115" s="145" t="n">
        <v>0.0290850379719739</v>
      </c>
      <c r="L115" s="145" t="n">
        <v>0.018157148025968</v>
      </c>
      <c r="M115" s="145" t="n">
        <v>0.0201234777964223</v>
      </c>
      <c r="N115" s="145" t="n">
        <v>0.0272677742675473</v>
      </c>
      <c r="O115" s="145" t="n">
        <v>0.0203241712788809</v>
      </c>
      <c r="P115" s="145" t="n">
        <v>0.0184327501322342</v>
      </c>
      <c r="Q115" s="145" t="n">
        <v>0.0208540313744342</v>
      </c>
      <c r="R115" s="145" t="n">
        <v>0.0194440167615548</v>
      </c>
      <c r="S115" s="145" t="n">
        <v>0.0219433495225914</v>
      </c>
      <c r="T115" s="145" t="n">
        <v>0.017805343656883</v>
      </c>
      <c r="U115" s="145" t="n">
        <v>0.03012872545576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62576163607266E-017</v>
      </c>
      <c r="C116" s="145" t="n">
        <v>9.34986551458686E-018</v>
      </c>
      <c r="D116" s="145" t="n">
        <v>3.46944695195361E-018</v>
      </c>
      <c r="E116" s="145" t="n">
        <v>1.86997310291737E-017</v>
      </c>
      <c r="F116" s="145" t="n">
        <v>8.82062784394987E-018</v>
      </c>
      <c r="G116" s="145" t="n">
        <v>-4.82194322135926E-018</v>
      </c>
      <c r="H116" s="145" t="n">
        <v>-1.65827803466258E-017</v>
      </c>
      <c r="I116" s="145" t="n">
        <v>4.82194322135926E-018</v>
      </c>
      <c r="J116" s="145" t="n">
        <v>0</v>
      </c>
      <c r="K116" s="145" t="n">
        <v>1.00261136492897E-017</v>
      </c>
      <c r="L116" s="145" t="n">
        <v>-6.93889390390723E-018</v>
      </c>
      <c r="M116" s="145" t="n">
        <v>8.40899854456554E-018</v>
      </c>
      <c r="N116" s="145" t="n">
        <v>1.38777878078145E-017</v>
      </c>
      <c r="O116" s="145" t="n">
        <v>0</v>
      </c>
      <c r="P116" s="145" t="n">
        <v>-1.17608371252665E-017</v>
      </c>
      <c r="Q116" s="145" t="n">
        <v>4.82194322135926E-018</v>
      </c>
      <c r="R116" s="145" t="n">
        <v>-3.46944695195361E-018</v>
      </c>
      <c r="S116" s="145" t="n">
        <v>0</v>
      </c>
      <c r="T116" s="145" t="n">
        <v>1.73472347597681E-018</v>
      </c>
      <c r="U116" s="145" t="n">
        <v>-2.7755575615628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78725749344252</v>
      </c>
      <c r="C117" s="145" t="n">
        <v>0.00275294333693765</v>
      </c>
      <c r="D117" s="145" t="n">
        <v>0.00247218416214079</v>
      </c>
      <c r="E117" s="145" t="n">
        <v>0.0033825506195313</v>
      </c>
      <c r="F117" s="145" t="n">
        <v>0.00368582686030505</v>
      </c>
      <c r="G117" s="145" t="n">
        <v>0.00266256925869379</v>
      </c>
      <c r="H117" s="145" t="n">
        <v>0.00548106811606963</v>
      </c>
      <c r="I117" s="145" t="n">
        <v>0.00282295326356785</v>
      </c>
      <c r="J117" s="145" t="n">
        <v>0.00378546420466652</v>
      </c>
      <c r="K117" s="145" t="n">
        <v>0.00444083598296252</v>
      </c>
      <c r="L117" s="145" t="n">
        <v>0.00392201395709824</v>
      </c>
      <c r="M117" s="145" t="n">
        <v>0.00332479941583608</v>
      </c>
      <c r="N117" s="145" t="n">
        <v>0.00321975737337055</v>
      </c>
      <c r="O117" s="145" t="n">
        <v>0.00496086800774165</v>
      </c>
      <c r="P117" s="145" t="n">
        <v>0.00292764237883381</v>
      </c>
      <c r="Q117" s="145" t="n">
        <v>0.00437924376283405</v>
      </c>
      <c r="R117" s="145" t="n">
        <v>0.00506330346668671</v>
      </c>
      <c r="S117" s="145" t="n">
        <v>0.00363954009418965</v>
      </c>
      <c r="T117" s="145" t="n">
        <v>0.00418577615766391</v>
      </c>
      <c r="U117" s="145" t="n">
        <v>0.0240738281895375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322181201880792</v>
      </c>
      <c r="C118" s="145" t="n">
        <v>0.00819401712853613</v>
      </c>
      <c r="D118" s="145" t="n">
        <v>0.00702304187408644</v>
      </c>
      <c r="E118" s="145" t="n">
        <v>0.00232886797143194</v>
      </c>
      <c r="F118" s="145" t="n">
        <v>0.00424153392241103</v>
      </c>
      <c r="G118" s="145" t="n">
        <v>0.00579651556263378</v>
      </c>
      <c r="H118" s="145" t="n">
        <v>0.00457576977949789</v>
      </c>
      <c r="I118" s="145" t="n">
        <v>0.0170170788212115</v>
      </c>
      <c r="J118" s="145" t="n">
        <v>0.0028488749216514</v>
      </c>
      <c r="K118" s="145" t="n">
        <v>0.00461625454895961</v>
      </c>
      <c r="L118" s="145" t="n">
        <v>0.00600228657901967</v>
      </c>
      <c r="M118" s="145" t="n">
        <v>-0.00221725208969062</v>
      </c>
      <c r="N118" s="145" t="n">
        <v>0.00757263194892333</v>
      </c>
      <c r="O118" s="145" t="n">
        <v>0.00435417172430452</v>
      </c>
      <c r="P118" s="145" t="n">
        <v>-0.000515873782142361</v>
      </c>
      <c r="Q118" s="145" t="n">
        <v>-0.00268798389846473</v>
      </c>
      <c r="R118" s="145" t="n">
        <v>-0.00558698393202688</v>
      </c>
      <c r="S118" s="145" t="n">
        <v>-0.000451655449842034</v>
      </c>
      <c r="T118" s="145" t="n">
        <v>0.00375741019482419</v>
      </c>
      <c r="U118" s="145" t="n">
        <v>-0.00625742989365979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-0.00414267781267658</v>
      </c>
      <c r="C119" s="145" t="n">
        <v>0.0028384962513333</v>
      </c>
      <c r="D119" s="145" t="n">
        <v>-0.00406103910356954</v>
      </c>
      <c r="E119" s="145" t="n">
        <v>0.00313578303665595</v>
      </c>
      <c r="F119" s="145" t="n">
        <v>0.00576556850208722</v>
      </c>
      <c r="G119" s="145" t="n">
        <v>0.00730013649583736</v>
      </c>
      <c r="H119" s="145" t="n">
        <v>0.0142625736881632</v>
      </c>
      <c r="I119" s="145" t="n">
        <v>0.0137239962280469</v>
      </c>
      <c r="J119" s="145" t="n">
        <v>0.00644773088853572</v>
      </c>
      <c r="K119" s="145" t="n">
        <v>0.0198893976693865</v>
      </c>
      <c r="L119" s="145" t="n">
        <v>0.0110477954267826</v>
      </c>
      <c r="M119" s="145" t="n">
        <v>0.0103574894661797</v>
      </c>
      <c r="N119" s="145" t="n">
        <v>0.0118050842713065</v>
      </c>
      <c r="O119" s="145" t="n">
        <v>0.00620318458914096</v>
      </c>
      <c r="P119" s="145" t="n">
        <v>0.00967232483633139</v>
      </c>
      <c r="Q119" s="145" t="n">
        <v>0.0134010517649227</v>
      </c>
      <c r="R119" s="145" t="n">
        <v>0.0103369849645627</v>
      </c>
      <c r="S119" s="145" t="n">
        <v>0.0159665969566349</v>
      </c>
      <c r="T119" s="145" t="n">
        <v>0.0128107847039369</v>
      </c>
      <c r="U119" s="145" t="n">
        <v>0.0259971564237685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227316668091547</v>
      </c>
      <c r="C120" s="145" t="n">
        <v>-0.0260745529543329</v>
      </c>
      <c r="D120" s="145" t="n">
        <v>-0.0210694427711225</v>
      </c>
      <c r="E120" s="145" t="n">
        <v>-0.0163130937418416</v>
      </c>
      <c r="F120" s="145" t="n">
        <v>-0.0234696615672266</v>
      </c>
      <c r="G120" s="145" t="n">
        <v>-0.017879772257255</v>
      </c>
      <c r="H120" s="145" t="n">
        <v>-0.0319402920633106</v>
      </c>
      <c r="I120" s="145" t="n">
        <v>-0.0348338941402583</v>
      </c>
      <c r="J120" s="145" t="n">
        <v>-0.0166440081350585</v>
      </c>
      <c r="K120" s="145" t="n">
        <v>-0.0276372942215054</v>
      </c>
      <c r="L120" s="145" t="n">
        <v>-0.0321958498485102</v>
      </c>
      <c r="M120" s="145" t="n">
        <v>-0.0236335886910821</v>
      </c>
      <c r="N120" s="145" t="n">
        <v>-0.0251401789525896</v>
      </c>
      <c r="O120" s="145" t="n">
        <v>-0.0324912126077096</v>
      </c>
      <c r="P120" s="145" t="n">
        <v>-0.0194948353176702</v>
      </c>
      <c r="Q120" s="145" t="n">
        <v>-0.0225363897748707</v>
      </c>
      <c r="R120" s="145" t="n">
        <v>-0.030131992899551</v>
      </c>
      <c r="S120" s="145" t="n">
        <v>-0.0218300063644148</v>
      </c>
      <c r="T120" s="145" t="n">
        <v>-0.0247617698349876</v>
      </c>
      <c r="U120" s="145" t="n">
        <v>-0.00958005826587752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90029256146298</v>
      </c>
      <c r="C121" s="145" t="n">
        <v>-0.0650393440677967</v>
      </c>
      <c r="D121" s="145" t="n">
        <v>-0.0957047305084746</v>
      </c>
      <c r="E121" s="145" t="n">
        <v>-0.0661488694915254</v>
      </c>
      <c r="F121" s="145" t="n">
        <v>-0.0532092033898305</v>
      </c>
      <c r="G121" s="145" t="n">
        <v>-0.0607793016949152</v>
      </c>
      <c r="H121" s="145" t="n">
        <v>-0.0452298423728814</v>
      </c>
      <c r="I121" s="145" t="n">
        <v>-0.0782704966101695</v>
      </c>
      <c r="J121" s="145" t="n">
        <v>-0.0551396491525424</v>
      </c>
      <c r="K121" s="145" t="n">
        <v>-0.0335076423728814</v>
      </c>
      <c r="L121" s="145" t="n">
        <v>-0.0428994254237288</v>
      </c>
      <c r="M121" s="145" t="n">
        <v>-0.0679232033898305</v>
      </c>
      <c r="N121" s="145" t="n">
        <v>-0.0751544288135594</v>
      </c>
      <c r="O121" s="145" t="n">
        <v>-0.0579779440677966</v>
      </c>
      <c r="P121" s="145" t="n">
        <v>-0.085499193220339</v>
      </c>
      <c r="Q121" s="145" t="n">
        <v>-0.0513800000000001</v>
      </c>
      <c r="R121" s="145" t="n">
        <v>-0.0681054711864407</v>
      </c>
      <c r="S121" s="145" t="n">
        <v>-0.0655104966101695</v>
      </c>
      <c r="T121" s="145" t="n">
        <v>-0.0573591254237289</v>
      </c>
      <c r="U121" s="145" t="n">
        <v>-0.0859686426690079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3.893454</v>
      </c>
      <c r="C127" s="145" t="n">
        <v>-4.207766</v>
      </c>
      <c r="D127" s="145" t="n">
        <v>-4.282038</v>
      </c>
      <c r="E127" s="145" t="n">
        <v>-0.850843</v>
      </c>
      <c r="F127" s="145" t="n">
        <v>0.259959</v>
      </c>
      <c r="G127" s="145" t="n">
        <v>0.747895</v>
      </c>
      <c r="H127" s="145" t="n">
        <v>1.181848</v>
      </c>
      <c r="I127" s="145" t="n">
        <v>0.335042</v>
      </c>
      <c r="J127" s="145" t="n">
        <v>0.110035</v>
      </c>
      <c r="K127" s="145" t="n">
        <v>0.554206</v>
      </c>
      <c r="L127" s="145" t="n">
        <v>0.307847</v>
      </c>
      <c r="M127" s="145" t="n">
        <v>-0.819192</v>
      </c>
      <c r="N127" s="145" t="n">
        <v>-0.863903</v>
      </c>
      <c r="O127" s="145" t="n">
        <v>0.041514</v>
      </c>
      <c r="P127" s="145" t="n">
        <v>0.761992</v>
      </c>
      <c r="Q127" s="145" t="n">
        <v>0.871585</v>
      </c>
      <c r="R127" s="145" t="n">
        <v>1.675936</v>
      </c>
      <c r="S127" s="145" t="n">
        <v>2.22044</v>
      </c>
      <c r="T127" s="145" t="n">
        <v>2.316949</v>
      </c>
      <c r="U127" s="145" t="n">
        <v>3.46417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8.45133758875433</v>
      </c>
      <c r="C128" s="145" t="n">
        <v>-0.145773173009844</v>
      </c>
      <c r="D128" s="145" t="n">
        <v>-0.148293404000387</v>
      </c>
      <c r="E128" s="145" t="n">
        <v>-0.0389787750769828</v>
      </c>
      <c r="F128" s="145" t="n">
        <v>0.00947778846221933</v>
      </c>
      <c r="G128" s="145" t="n">
        <v>0.0729067551896714</v>
      </c>
      <c r="H128" s="145" t="n">
        <v>0.011990840721372</v>
      </c>
      <c r="I128" s="145" t="n">
        <v>0.0832240845934774</v>
      </c>
      <c r="J128" s="145" t="n">
        <v>0.0649116135750226</v>
      </c>
      <c r="K128" s="145" t="n">
        <v>0.0940328139867302</v>
      </c>
      <c r="L128" s="145" t="n">
        <v>0.0515115849954901</v>
      </c>
      <c r="M128" s="145" t="n">
        <v>-0.0133039780292165</v>
      </c>
      <c r="N128" s="145" t="n">
        <v>-0.113923587150693</v>
      </c>
      <c r="O128" s="145" t="n">
        <v>-0.00853924634231271</v>
      </c>
      <c r="P128" s="145" t="n">
        <v>0.0970927559224519</v>
      </c>
      <c r="Q128" s="145" t="n">
        <v>-0.0616607860310647</v>
      </c>
      <c r="R128" s="145" t="n">
        <v>0.000921605984665673</v>
      </c>
      <c r="S128" s="145" t="n">
        <v>0.0325905591917916</v>
      </c>
      <c r="T128" s="145" t="n">
        <v>0.0835134990270061</v>
      </c>
      <c r="U128" s="145" t="n">
        <v>-0.83406935883137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07053043372878</v>
      </c>
      <c r="C129" s="145" t="n">
        <v>0.0150248639296462</v>
      </c>
      <c r="D129" s="145" t="n">
        <v>0.0582511730455186</v>
      </c>
      <c r="E129" s="145" t="n">
        <v>0.00481557303124913</v>
      </c>
      <c r="F129" s="145" t="n">
        <v>-0.0508957812422696</v>
      </c>
      <c r="G129" s="145" t="n">
        <v>-0.084090738374908</v>
      </c>
      <c r="H129" s="145" t="n">
        <v>-0.0300396109105219</v>
      </c>
      <c r="I129" s="145" t="n">
        <v>-0.0355812892678915</v>
      </c>
      <c r="J129" s="145" t="n">
        <v>-0.0695735979643857</v>
      </c>
      <c r="K129" s="145" t="n">
        <v>-0.0831625947708765</v>
      </c>
      <c r="L129" s="145" t="n">
        <v>-0.0796674541294521</v>
      </c>
      <c r="M129" s="145" t="n">
        <v>-0.0911185308773607</v>
      </c>
      <c r="N129" s="145" t="n">
        <v>-0.047587838912493</v>
      </c>
      <c r="O129" s="145" t="n">
        <v>-0.0585722335052612</v>
      </c>
      <c r="P129" s="145" t="n">
        <v>-0.0627145317379638</v>
      </c>
      <c r="Q129" s="145" t="n">
        <v>-0.0085502444853508</v>
      </c>
      <c r="R129" s="145" t="n">
        <v>0.0171802229192225</v>
      </c>
      <c r="S129" s="145" t="n">
        <v>-0.0124774651671234</v>
      </c>
      <c r="T129" s="145" t="n">
        <v>-0.0221887138572252</v>
      </c>
      <c r="U129" s="145" t="n">
        <v>0.043536253885293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11896740427524</v>
      </c>
      <c r="C130" s="145" t="n">
        <v>-0.0179344778698448</v>
      </c>
      <c r="D130" s="145" t="n">
        <v>-0.0133819452473755</v>
      </c>
      <c r="E130" s="145" t="n">
        <v>0.00327343187229634</v>
      </c>
      <c r="F130" s="145" t="n">
        <v>0.0140349840484723</v>
      </c>
      <c r="G130" s="145" t="n">
        <v>0.0131353994780031</v>
      </c>
      <c r="H130" s="145" t="n">
        <v>0.0124463086137632</v>
      </c>
      <c r="I130" s="145" t="n">
        <v>0.00565932190501944</v>
      </c>
      <c r="J130" s="145" t="n">
        <v>0.0123840152055754</v>
      </c>
      <c r="K130" s="145" t="n">
        <v>0.0262795153769075</v>
      </c>
      <c r="L130" s="145" t="n">
        <v>0.0133483284051331</v>
      </c>
      <c r="M130" s="145" t="n">
        <v>-0.00375957061341731</v>
      </c>
      <c r="N130" s="145" t="n">
        <v>-0.0155819590468808</v>
      </c>
      <c r="O130" s="145" t="n">
        <v>-9.67579259323163E-005</v>
      </c>
      <c r="P130" s="145" t="n">
        <v>0.0204480568052315</v>
      </c>
      <c r="Q130" s="145" t="n">
        <v>-0.00105295464929045</v>
      </c>
      <c r="R130" s="145" t="n">
        <v>-0.00276032345512786</v>
      </c>
      <c r="S130" s="145" t="n">
        <v>0.0043425416281942</v>
      </c>
      <c r="T130" s="145" t="n">
        <v>0.018924724579773</v>
      </c>
      <c r="U130" s="145" t="n">
        <v>0.13255431610630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9083712941603</v>
      </c>
      <c r="C131" s="145" t="n">
        <v>0.034765574797346</v>
      </c>
      <c r="D131" s="145" t="n">
        <v>0.0363685794327191</v>
      </c>
      <c r="E131" s="145" t="n">
        <v>0.0151731825933384</v>
      </c>
      <c r="F131" s="145" t="n">
        <v>0.00108185847766105</v>
      </c>
      <c r="G131" s="145" t="n">
        <v>0.0053509045024572</v>
      </c>
      <c r="H131" s="145" t="n">
        <v>0.00441223664221579</v>
      </c>
      <c r="I131" s="145" t="n">
        <v>0.00331786222745195</v>
      </c>
      <c r="J131" s="145" t="n">
        <v>-0.00543270801473608</v>
      </c>
      <c r="K131" s="145" t="n">
        <v>-0.00131377689523154</v>
      </c>
      <c r="L131" s="145" t="n">
        <v>0.000436318554712073</v>
      </c>
      <c r="M131" s="145" t="n">
        <v>0.0107582404827652</v>
      </c>
      <c r="N131" s="145" t="n">
        <v>0.0133230555610464</v>
      </c>
      <c r="O131" s="145" t="n">
        <v>0.00789101375455073</v>
      </c>
      <c r="P131" s="145" t="n">
        <v>0.000204248950821759</v>
      </c>
      <c r="Q131" s="145" t="n">
        <v>-0.000195221004428786</v>
      </c>
      <c r="R131" s="145" t="n">
        <v>-0.00189734878767728</v>
      </c>
      <c r="S131" s="145" t="n">
        <v>-0.010331221697499</v>
      </c>
      <c r="T131" s="145" t="n">
        <v>-0.00504503021668445</v>
      </c>
      <c r="U131" s="145" t="n">
        <v>-0.036450198432611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07036727162015</v>
      </c>
      <c r="C132" s="145" t="n">
        <v>0.00388495599257571</v>
      </c>
      <c r="D132" s="145" t="n">
        <v>0.00666163641980283</v>
      </c>
      <c r="E132" s="145" t="n">
        <v>0.00641545610616145</v>
      </c>
      <c r="F132" s="145" t="n">
        <v>0.00648274938626935</v>
      </c>
      <c r="G132" s="145" t="n">
        <v>-0.00153293273893436</v>
      </c>
      <c r="H132" s="145" t="n">
        <v>0.00597396240164123</v>
      </c>
      <c r="I132" s="145" t="n">
        <v>0.00104535253443896</v>
      </c>
      <c r="J132" s="145" t="n">
        <v>0.00300096069794244</v>
      </c>
      <c r="K132" s="145" t="n">
        <v>0.00489755985023216</v>
      </c>
      <c r="L132" s="145" t="n">
        <v>0.00250165989015229</v>
      </c>
      <c r="M132" s="145" t="n">
        <v>0.00277612977030279</v>
      </c>
      <c r="N132" s="145" t="n">
        <v>0.00253322368849817</v>
      </c>
      <c r="O132" s="145" t="n">
        <v>0.00569811115739859</v>
      </c>
      <c r="P132" s="145" t="n">
        <v>0.00524116375450874</v>
      </c>
      <c r="Q132" s="145" t="n">
        <v>0.00216102535463145</v>
      </c>
      <c r="R132" s="145" t="n">
        <v>0.00432677887490594</v>
      </c>
      <c r="S132" s="145" t="n">
        <v>7.52652564487491E-005</v>
      </c>
      <c r="T132" s="145" t="n">
        <v>0.0027319195543168</v>
      </c>
      <c r="U132" s="145" t="n">
        <v>0.00497796497746512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906958484240539</v>
      </c>
      <c r="C133" s="145" t="n">
        <v>-0.0241473144339981</v>
      </c>
      <c r="D133" s="145" t="n">
        <v>-0.0265839886328889</v>
      </c>
      <c r="E133" s="145" t="n">
        <v>-0.0116498796890144</v>
      </c>
      <c r="F133" s="145" t="n">
        <v>-0.0011320882581497</v>
      </c>
      <c r="G133" s="145" t="n">
        <v>-0.00221988634565749</v>
      </c>
      <c r="H133" s="145" t="n">
        <v>0.00157256913260515</v>
      </c>
      <c r="I133" s="145" t="n">
        <v>-0.00209624787348581</v>
      </c>
      <c r="J133" s="145" t="n">
        <v>-0.00412506684153454</v>
      </c>
      <c r="K133" s="145" t="n">
        <v>-0.00311346218391044</v>
      </c>
      <c r="L133" s="145" t="n">
        <v>0.00193997795778614</v>
      </c>
      <c r="M133" s="145" t="n">
        <v>-0.00617863734708191</v>
      </c>
      <c r="N133" s="145" t="n">
        <v>-0.00993145403743485</v>
      </c>
      <c r="O133" s="145" t="n">
        <v>-0.00621290616984457</v>
      </c>
      <c r="P133" s="145" t="n">
        <v>-0.000285443388068934</v>
      </c>
      <c r="Q133" s="145" t="n">
        <v>0.00119480128098196</v>
      </c>
      <c r="R133" s="145" t="n">
        <v>0.00278908562304001</v>
      </c>
      <c r="S133" s="145" t="n">
        <v>0.00798249444828077</v>
      </c>
      <c r="T133" s="145" t="n">
        <v>0.00540856402682233</v>
      </c>
      <c r="U133" s="145" t="n">
        <v>0.0082404678705735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2994939781505</v>
      </c>
      <c r="C134" s="145" t="n">
        <v>-0.00131277631639558</v>
      </c>
      <c r="D134" s="145" t="n">
        <v>-0.00105213690341163</v>
      </c>
      <c r="E134" s="145" t="n">
        <v>0.00091858612962066</v>
      </c>
      <c r="F134" s="145" t="n">
        <v>0.000322818788849474</v>
      </c>
      <c r="G134" s="145" t="n">
        <v>0.00035468733129855</v>
      </c>
      <c r="H134" s="145" t="n">
        <v>-0.000964480286335598</v>
      </c>
      <c r="I134" s="145" t="n">
        <v>-0.00116928291071639</v>
      </c>
      <c r="J134" s="145" t="n">
        <v>-0.000941016753740059</v>
      </c>
      <c r="K134" s="145" t="n">
        <v>0.00106167990259071</v>
      </c>
      <c r="L134" s="145" t="n">
        <v>0.000610477253801124</v>
      </c>
      <c r="M134" s="145" t="n">
        <v>-0.00123174974474499</v>
      </c>
      <c r="N134" s="145" t="n">
        <v>9.28654837111589E-005</v>
      </c>
      <c r="O134" s="145" t="n">
        <v>-0.000869902413877702</v>
      </c>
      <c r="P134" s="145" t="n">
        <v>-0.000774665598473709</v>
      </c>
      <c r="Q134" s="145" t="n">
        <v>0.0019130668518998</v>
      </c>
      <c r="R134" s="145" t="n">
        <v>-0.000683735767824108</v>
      </c>
      <c r="S134" s="145" t="n">
        <v>-0.00162698241060858</v>
      </c>
      <c r="T134" s="145" t="n">
        <v>-0.000375693893155886</v>
      </c>
      <c r="U134" s="145" t="n">
        <v>-0.00125314120775647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2465829574603</v>
      </c>
      <c r="C135" s="145" t="n">
        <v>-0.0207447219579244</v>
      </c>
      <c r="D135" s="145" t="n">
        <v>-0.01865476436202</v>
      </c>
      <c r="E135" s="145" t="n">
        <v>-0.0115155268597276</v>
      </c>
      <c r="F135" s="145" t="n">
        <v>-0.00474936098936186</v>
      </c>
      <c r="G135" s="145" t="n">
        <v>-8.08682822500337E-006</v>
      </c>
      <c r="H135" s="145" t="n">
        <v>-0.00121896875754683</v>
      </c>
      <c r="I135" s="145" t="n">
        <v>-0.00307479752749631</v>
      </c>
      <c r="J135" s="145" t="n">
        <v>-0.0105869281586451</v>
      </c>
      <c r="K135" s="145" t="n">
        <v>-0.000308386865423244</v>
      </c>
      <c r="L135" s="145" t="n">
        <v>-0.00297608942113103</v>
      </c>
      <c r="M135" s="145" t="n">
        <v>-0.0030002653505997</v>
      </c>
      <c r="N135" s="145" t="n">
        <v>-0.0050492594861663</v>
      </c>
      <c r="O135" s="145" t="n">
        <v>-0.00420835516136256</v>
      </c>
      <c r="P135" s="145" t="n">
        <v>-0.00639279803789438</v>
      </c>
      <c r="Q135" s="145" t="n">
        <v>0.00262126894837995</v>
      </c>
      <c r="R135" s="145" t="n">
        <v>0.00217914641133593</v>
      </c>
      <c r="S135" s="145" t="n">
        <v>0.00278284774042865</v>
      </c>
      <c r="T135" s="145" t="n">
        <v>0.00167661857045595</v>
      </c>
      <c r="U135" s="145" t="n">
        <v>0.0028193546989393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62576163607266E-017</v>
      </c>
      <c r="C136" s="145" t="n">
        <v>5.66357812813614E-018</v>
      </c>
      <c r="D136" s="145" t="n">
        <v>0</v>
      </c>
      <c r="E136" s="145" t="n">
        <v>-4.67493275729343E-018</v>
      </c>
      <c r="F136" s="145" t="n">
        <v>6.86998274887637E-018</v>
      </c>
      <c r="G136" s="145" t="n">
        <v>8.40899854456554E-018</v>
      </c>
      <c r="H136" s="145" t="n">
        <v>3.99868462259061E-018</v>
      </c>
      <c r="I136" s="145" t="n">
        <v>3.28568387187133E-018</v>
      </c>
      <c r="J136" s="145" t="n">
        <v>6.93889390390723E-018</v>
      </c>
      <c r="K136" s="145" t="n">
        <v>-5.88041856263325E-018</v>
      </c>
      <c r="L136" s="145" t="n">
        <v>2.94020928131662E-018</v>
      </c>
      <c r="M136" s="145" t="n">
        <v>-5.88041856263325E-018</v>
      </c>
      <c r="N136" s="145" t="n">
        <v>3.46944695195361E-018</v>
      </c>
      <c r="O136" s="145" t="n">
        <v>-1.73472347597681E-018</v>
      </c>
      <c r="P136" s="145" t="n">
        <v>4.82194322135926E-018</v>
      </c>
      <c r="Q136" s="145" t="n">
        <v>6.93889390390723E-018</v>
      </c>
      <c r="R136" s="145" t="n">
        <v>-5.29237670636992E-019</v>
      </c>
      <c r="S136" s="145" t="n">
        <v>1.32309417659248E-019</v>
      </c>
      <c r="T136" s="145" t="n">
        <v>5.88041856263325E-018</v>
      </c>
      <c r="U136" s="145" t="n">
        <v>-3.0460464898627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01797351864849</v>
      </c>
      <c r="C137" s="145" t="n">
        <v>-0.0354963319140106</v>
      </c>
      <c r="D137" s="145" t="n">
        <v>-0.0348502713610547</v>
      </c>
      <c r="E137" s="145" t="n">
        <v>-0.013666505436886</v>
      </c>
      <c r="F137" s="145" t="n">
        <v>-0.00406924954197096</v>
      </c>
      <c r="G137" s="145" t="n">
        <v>-0.00063083316351762</v>
      </c>
      <c r="H137" s="145" t="n">
        <v>0.00270177937245477</v>
      </c>
      <c r="I137" s="145" t="n">
        <v>-0.0037500374786622</v>
      </c>
      <c r="J137" s="145" t="n">
        <v>-0.0056978163474159</v>
      </c>
      <c r="K137" s="145" t="n">
        <v>0.000491853365740555</v>
      </c>
      <c r="L137" s="145" t="n">
        <v>-0.00344767805647868</v>
      </c>
      <c r="M137" s="145" t="n">
        <v>-0.0112541645393234</v>
      </c>
      <c r="N137" s="145" t="n">
        <v>-0.00966674782745982</v>
      </c>
      <c r="O137" s="145" t="n">
        <v>-0.00525414567578608</v>
      </c>
      <c r="P137" s="145" t="n">
        <v>7.67534651014284E-005</v>
      </c>
      <c r="Q137" s="145" t="n">
        <v>0.00214555597088103</v>
      </c>
      <c r="R137" s="145" t="n">
        <v>0.00695272189852473</v>
      </c>
      <c r="S137" s="145" t="n">
        <v>0.0109070108759331</v>
      </c>
      <c r="T137" s="145" t="n">
        <v>0.0131814346687123</v>
      </c>
      <c r="U137" s="145" t="n">
        <v>0.012382535914089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218499724667221</v>
      </c>
      <c r="C138" s="145" t="n">
        <v>0.00830581413825778</v>
      </c>
      <c r="D138" s="145" t="n">
        <v>-0.0038378483225228</v>
      </c>
      <c r="E138" s="145" t="n">
        <v>-0.00725969164441597</v>
      </c>
      <c r="F138" s="145" t="n">
        <v>0.00317976615889793</v>
      </c>
      <c r="G138" s="145" t="n">
        <v>-0.00535752262990825</v>
      </c>
      <c r="H138" s="145" t="n">
        <v>-0.00130586104666017</v>
      </c>
      <c r="I138" s="145" t="n">
        <v>0.00213020565651026</v>
      </c>
      <c r="J138" s="145" t="n">
        <v>0.00512470545483875</v>
      </c>
      <c r="K138" s="145" t="n">
        <v>-0.00209739905814751</v>
      </c>
      <c r="L138" s="145" t="n">
        <v>0.00466340932506187</v>
      </c>
      <c r="M138" s="145" t="n">
        <v>-0.00793268987423556</v>
      </c>
      <c r="N138" s="145" t="n">
        <v>-0.00205795735547265</v>
      </c>
      <c r="O138" s="145" t="n">
        <v>-0.00661477545848602</v>
      </c>
      <c r="P138" s="145" t="n">
        <v>0.0070875860982913</v>
      </c>
      <c r="Q138" s="145" t="n">
        <v>-0.00128421094693098</v>
      </c>
      <c r="R138" s="145" t="n">
        <v>-0.00783906882700415</v>
      </c>
      <c r="S138" s="145" t="n">
        <v>-0.00611581959970547</v>
      </c>
      <c r="T138" s="145" t="n">
        <v>0.00412982149089236</v>
      </c>
      <c r="U138" s="145" t="n">
        <v>-0.00578453776481372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423754980750148</v>
      </c>
      <c r="C139" s="145" t="n">
        <v>-0.0458948539332135</v>
      </c>
      <c r="D139" s="145" t="n">
        <v>-0.0420949251814135</v>
      </c>
      <c r="E139" s="145" t="n">
        <v>-0.024425899154178</v>
      </c>
      <c r="F139" s="145" t="n">
        <v>-0.012415500091703</v>
      </c>
      <c r="G139" s="145" t="n">
        <v>-0.00753340129935314</v>
      </c>
      <c r="H139" s="145" t="n">
        <v>-0.00596664501708727</v>
      </c>
      <c r="I139" s="145" t="n">
        <v>-0.00158270778973337</v>
      </c>
      <c r="J139" s="145" t="n">
        <v>-0.0143284861201123</v>
      </c>
      <c r="K139" s="145" t="n">
        <v>-0.00443146702434553</v>
      </c>
      <c r="L139" s="145" t="n">
        <v>-0.0054243751364059</v>
      </c>
      <c r="M139" s="145" t="n">
        <v>-0.0102796801823727</v>
      </c>
      <c r="N139" s="145" t="n">
        <v>-0.0055743498407739</v>
      </c>
      <c r="O139" s="145" t="n">
        <v>-0.0144612797029496</v>
      </c>
      <c r="P139" s="145" t="n">
        <v>-0.00589354055010218</v>
      </c>
      <c r="Q139" s="145" t="n">
        <v>-0.00826014754863696</v>
      </c>
      <c r="R139" s="145" t="n">
        <v>0.00269426753994154</v>
      </c>
      <c r="S139" s="145" t="n">
        <v>0.00329141460862221</v>
      </c>
      <c r="T139" s="145" t="n">
        <v>0.00966315706471041</v>
      </c>
      <c r="U139" s="145" t="n">
        <v>0.0233575994790868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-0.00416284299120644</v>
      </c>
      <c r="C140" s="145" t="n">
        <v>0.0816940111776381</v>
      </c>
      <c r="D140" s="145" t="n">
        <v>0.0741062577862214</v>
      </c>
      <c r="E140" s="145" t="n">
        <v>0.0788968137359159</v>
      </c>
      <c r="F140" s="145" t="n">
        <v>0.0775995687557976</v>
      </c>
      <c r="G140" s="145" t="n">
        <v>0.0785409258753877</v>
      </c>
      <c r="H140" s="145" t="n">
        <v>0.0777894462572314</v>
      </c>
      <c r="I140" s="145" t="n">
        <v>0.0888306286347404</v>
      </c>
      <c r="J140" s="145" t="n">
        <v>0.0810991120560958</v>
      </c>
      <c r="K140" s="145" t="n">
        <v>0.083685878216174</v>
      </c>
      <c r="L140" s="145" t="n">
        <v>0.0786326112914618</v>
      </c>
      <c r="M140" s="145" t="n">
        <v>0.0767381757402119</v>
      </c>
      <c r="N140" s="145" t="n">
        <v>0.0872700351697614</v>
      </c>
      <c r="O140" s="145" t="n">
        <v>0.0792719284191079</v>
      </c>
      <c r="P140" s="145" t="n">
        <v>0.0776038593178462</v>
      </c>
      <c r="Q140" s="145" t="n">
        <v>0.0752756749748847</v>
      </c>
      <c r="R140" s="145" t="n">
        <v>0.0687451567429313</v>
      </c>
      <c r="S140" s="145" t="n">
        <v>0.0684975348092879</v>
      </c>
      <c r="T140" s="145" t="n">
        <v>0.0702840565792697</v>
      </c>
      <c r="U140" s="145" t="n">
        <v>0.0592824788749907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-0.00427901694023194</v>
      </c>
      <c r="C141" s="145" t="n">
        <v>-0.0206938969491525</v>
      </c>
      <c r="D141" s="145" t="n">
        <v>0.012570906779661</v>
      </c>
      <c r="E141" s="145" t="n">
        <v>0.0269098040677966</v>
      </c>
      <c r="F141" s="145" t="n">
        <v>-0.00714031237288136</v>
      </c>
      <c r="G141" s="145" t="n">
        <v>-0.0284771244745763</v>
      </c>
      <c r="H141" s="145" t="n">
        <v>-0.0230619466966102</v>
      </c>
      <c r="I141" s="145" t="n">
        <v>0.032073256440678</v>
      </c>
      <c r="J141" s="145" t="n">
        <v>0.0145536038983051</v>
      </c>
      <c r="K141" s="145" t="n">
        <v>-0.0204322581525424</v>
      </c>
      <c r="L141" s="145" t="n">
        <v>-0.0276853208474576</v>
      </c>
      <c r="M141" s="145" t="n">
        <v>0.0218340972033898</v>
      </c>
      <c r="N141" s="145" t="n">
        <v>0.0715327918644068</v>
      </c>
      <c r="O141" s="145" t="n">
        <v>0.0581821062372881</v>
      </c>
      <c r="P141" s="145" t="n">
        <v>-0.0350935481355932</v>
      </c>
      <c r="Q141" s="145" t="n">
        <v>-0.0196301789830508</v>
      </c>
      <c r="R141" s="145" t="n">
        <v>0.0184689918813559</v>
      </c>
      <c r="S141" s="145" t="n">
        <v>0.0096637746779661</v>
      </c>
      <c r="T141" s="145" t="n">
        <v>0.0402409500677966</v>
      </c>
      <c r="U141" s="145" t="n">
        <v>0.0421611138366989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6" t="s">
        <v>333</v>
      </c>
      <c r="K8" s="26"/>
      <c r="L8" s="26"/>
      <c r="M8" s="26"/>
      <c r="N8" s="26" t="s">
        <v>334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0245612226519</v>
      </c>
      <c r="B4" s="507" t="n">
        <f aca="false">'Work sheet'!D7</f>
        <v>2.52877126343416</v>
      </c>
      <c r="C4" s="507" t="n">
        <f aca="false">'Work sheet'!D8</f>
        <v>0.155290332291081</v>
      </c>
      <c r="D4" s="507" t="n">
        <f aca="false">'Work sheet'!D9</f>
        <v>-0.454745314546601</v>
      </c>
      <c r="E4" s="507" t="n">
        <f aca="false">'Work sheet'!D11</f>
        <v>0.855363634903393</v>
      </c>
      <c r="F4" s="507" t="n">
        <f aca="false">'Work sheet'!H5</f>
        <v>-0.55832489939246</v>
      </c>
      <c r="G4" s="507" t="n">
        <f aca="false">'Work sheet'!H6</f>
        <v>0.887865821458122</v>
      </c>
      <c r="H4" s="507" t="n">
        <f aca="false">'Work sheet'!H7</f>
        <v>-0.483685196380732</v>
      </c>
      <c r="I4" s="507" t="n">
        <f aca="false">'Work sheet'!H8</f>
        <v>0.189705027195046</v>
      </c>
      <c r="J4" s="508" t="n">
        <f aca="false">'Work sheet'!P35*1000</f>
        <v>15.0675634767077</v>
      </c>
      <c r="K4" s="509" t="n">
        <f aca="false">'Work sheet'!D5/1000</f>
        <v>0.7035813</v>
      </c>
      <c r="L4" s="506" t="n">
        <f aca="false">'Work sheet'!L6</f>
        <v>-1.40298910184828</v>
      </c>
      <c r="M4" s="507" t="n">
        <f aca="false">'Work sheet'!L7</f>
        <v>1.90094684043803</v>
      </c>
      <c r="N4" s="507" t="n">
        <f aca="false">'Work sheet'!L8</f>
        <v>-0.0917341467921786</v>
      </c>
      <c r="O4" s="507" t="n">
        <f aca="false">'Work sheet'!L9</f>
        <v>-0.737077943697726</v>
      </c>
      <c r="P4" s="507" t="n">
        <f aca="false">'Work sheet'!L11</f>
        <v>0.729203018458021</v>
      </c>
      <c r="Q4" s="507" t="n">
        <f aca="false">'Work sheet'!P5</f>
        <v>-0.875752469291338</v>
      </c>
      <c r="R4" s="507" t="n">
        <f aca="false">'Work sheet'!P6</f>
        <v>-0.268883121486233</v>
      </c>
      <c r="S4" s="507" t="n">
        <f aca="false">'Work sheet'!P7</f>
        <v>-0.313510177313155</v>
      </c>
      <c r="T4" s="507" t="n">
        <f aca="false">'Work sheet'!P8</f>
        <v>0.307400334129781</v>
      </c>
      <c r="U4" s="508" t="n">
        <f aca="false">'Work sheet'!Q35*1000</f>
        <v>16.661254284489</v>
      </c>
      <c r="V4" s="509" t="n">
        <f aca="false">'Work sheet'!L5/1000</f>
        <v>0.70354765</v>
      </c>
      <c r="W4" s="506" t="n">
        <f aca="false">'Work sheet'!V68</f>
        <v>2.52218219139452</v>
      </c>
      <c r="X4" s="507" t="n">
        <f aca="false">'Work sheet'!V69</f>
        <v>3.81664537894903</v>
      </c>
      <c r="Y4" s="507" t="n">
        <f aca="false">'Work sheet'!V70</f>
        <v>0.192916960277161</v>
      </c>
      <c r="Z4" s="507" t="n">
        <f aca="false">'Work sheet'!V71</f>
        <v>-0.67513136464929</v>
      </c>
      <c r="AA4" s="507" t="n">
        <f aca="false">'Work sheet'!V73</f>
        <v>0.881268083866091</v>
      </c>
      <c r="AB4" s="507" t="n">
        <f aca="false">'Work sheet'!V87</f>
        <v>0.024488782199202</v>
      </c>
      <c r="AC4" s="507" t="n">
        <f aca="false">'Work sheet'!V88</f>
        <v>0.530020310018281</v>
      </c>
      <c r="AD4" s="507" t="n">
        <f aca="false">'Work sheet'!V89</f>
        <v>-0.508319175563202</v>
      </c>
      <c r="AE4" s="507" t="n">
        <f aca="false">'Work sheet'!V90</f>
        <v>0.173706252739685</v>
      </c>
      <c r="AF4" s="510" t="n">
        <f aca="false">'Summary Data'!$B$41*1000</f>
        <v>14364.209</v>
      </c>
      <c r="AG4" s="506" t="n">
        <f aca="false">'Work sheet'!V108</f>
        <v>-2.95017822564392</v>
      </c>
      <c r="AH4" s="507" t="n">
        <f aca="false">'Work sheet'!V109</f>
        <v>3.18044727158678</v>
      </c>
      <c r="AI4" s="507" t="n">
        <f aca="false">'Work sheet'!V110</f>
        <v>-0.152767839142853</v>
      </c>
      <c r="AJ4" s="507" t="n">
        <f aca="false">'Work sheet'!V111</f>
        <v>-0.945668283861517</v>
      </c>
      <c r="AK4" s="507" t="n">
        <f aca="false">'Work sheet'!V113</f>
        <v>0.760108204862938</v>
      </c>
      <c r="AL4" s="507" t="n">
        <f aca="false">'Work sheet'!V127</f>
        <v>-0.0215558091449686</v>
      </c>
      <c r="AM4" s="507" t="n">
        <f aca="false">'Work sheet'!V128</f>
        <v>-0.710702033657158</v>
      </c>
      <c r="AN4" s="507" t="n">
        <f aca="false">'Work sheet'!V129</f>
        <v>-0.37205883113653</v>
      </c>
      <c r="AO4" s="507" t="n">
        <f aca="false">'Work sheet'!V130</f>
        <v>0.298770811222442</v>
      </c>
      <c r="AP4" s="510" t="n">
        <f aca="false">'Summary Data'!$Y$41*1000</f>
        <v>14363.26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5877959</v>
      </c>
      <c r="D4" s="169" t="n">
        <v>0.005877959</v>
      </c>
    </row>
    <row r="5" customFormat="false" ht="12.75" hidden="false" customHeight="false" outlineLevel="0" collapsed="false">
      <c r="B5" s="521" t="s">
        <v>386</v>
      </c>
      <c r="C5" s="79" t="n">
        <v>0.002648224</v>
      </c>
      <c r="D5" s="169" t="n">
        <v>0.002648224</v>
      </c>
    </row>
    <row r="6" customFormat="false" ht="12.75" hidden="false" customHeight="false" outlineLevel="0" collapsed="false">
      <c r="B6" s="521" t="s">
        <v>387</v>
      </c>
      <c r="C6" s="79" t="n">
        <v>-0.000163515015</v>
      </c>
      <c r="D6" s="169" t="n">
        <v>-0.000163515015</v>
      </c>
    </row>
    <row r="7" customFormat="false" ht="13.5" hidden="false" customHeight="false" outlineLevel="0" collapsed="false">
      <c r="B7" s="90" t="s">
        <v>388</v>
      </c>
      <c r="C7" s="522" t="n">
        <v>4.0282177E-005</v>
      </c>
      <c r="D7" s="523" t="n">
        <v>4.028217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18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450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450</v>
      </c>
      <c r="N5" s="46" t="s">
        <v>60</v>
      </c>
      <c r="O5" s="46"/>
      <c r="P5" s="46"/>
      <c r="Q5" s="51" t="n">
        <v>38450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181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200018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450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450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9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9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5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49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1.496057E-005</v>
      </c>
      <c r="D15" s="114"/>
      <c r="E15" s="114"/>
      <c r="F15" s="115" t="s">
        <v>165</v>
      </c>
      <c r="G15" s="115"/>
      <c r="H15" s="115"/>
      <c r="I15" s="116" t="n">
        <f aca="false">V58</f>
        <v>0</v>
      </c>
      <c r="J15" s="116"/>
      <c r="K15" s="116"/>
      <c r="M15" s="101" t="s">
        <v>164</v>
      </c>
      <c r="N15" s="101"/>
      <c r="O15" s="114" t="n">
        <f aca="false">AS57</f>
        <v>0.0001560322</v>
      </c>
      <c r="P15" s="114"/>
      <c r="Q15" s="114"/>
      <c r="R15" s="115" t="s">
        <v>165</v>
      </c>
      <c r="S15" s="115"/>
      <c r="T15" s="115"/>
      <c r="U15" s="114" t="n">
        <f aca="false">AS58</f>
        <v>-2.155084E-005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4209</v>
      </c>
      <c r="D16" s="117"/>
      <c r="E16" s="117"/>
      <c r="F16" s="74" t="s">
        <v>166</v>
      </c>
      <c r="G16" s="74"/>
      <c r="H16" s="74"/>
      <c r="I16" s="118" t="n">
        <f aca="false">C60</f>
        <v>703.5813</v>
      </c>
      <c r="J16" s="118"/>
      <c r="K16" s="118"/>
      <c r="M16" s="6" t="s">
        <v>7</v>
      </c>
      <c r="N16" s="6"/>
      <c r="O16" s="117" t="n">
        <f aca="false">Z59</f>
        <v>14.363261</v>
      </c>
      <c r="P16" s="117"/>
      <c r="Q16" s="117"/>
      <c r="R16" s="74" t="s">
        <v>166</v>
      </c>
      <c r="S16" s="74"/>
      <c r="T16" s="74"/>
      <c r="U16" s="118" t="n">
        <f aca="false">Z60</f>
        <v>703.54765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6.182405889</v>
      </c>
      <c r="D17" s="119"/>
      <c r="E17" s="119"/>
      <c r="F17" s="96" t="s">
        <v>168</v>
      </c>
      <c r="G17" s="96"/>
      <c r="H17" s="96"/>
      <c r="I17" s="120" t="n">
        <f aca="false">V20</f>
        <v>101.022313339</v>
      </c>
      <c r="J17" s="120"/>
      <c r="K17" s="120"/>
      <c r="M17" s="21" t="s">
        <v>167</v>
      </c>
      <c r="N17" s="21"/>
      <c r="O17" s="119" t="n">
        <f aca="false">AS21</f>
        <v>-5.810680484</v>
      </c>
      <c r="P17" s="119"/>
      <c r="Q17" s="119"/>
      <c r="R17" s="96" t="s">
        <v>168</v>
      </c>
      <c r="S17" s="96"/>
      <c r="T17" s="96"/>
      <c r="U17" s="120" t="n">
        <f aca="false">AS20</f>
        <v>100.940128184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07303</v>
      </c>
      <c r="C20" s="125" t="n">
        <v>7.030897</v>
      </c>
      <c r="D20" s="125" t="n">
        <v>7.036389</v>
      </c>
      <c r="E20" s="125" t="n">
        <v>7.037064</v>
      </c>
      <c r="F20" s="125" t="n">
        <v>7.037434</v>
      </c>
      <c r="G20" s="125" t="n">
        <v>7.036436</v>
      </c>
      <c r="H20" s="125" t="n">
        <v>7.036123</v>
      </c>
      <c r="I20" s="125" t="n">
        <v>7.036135</v>
      </c>
      <c r="J20" s="125" t="n">
        <v>7.035841</v>
      </c>
      <c r="K20" s="125" t="n">
        <v>7.035801</v>
      </c>
      <c r="L20" s="125" t="n">
        <v>7.036521</v>
      </c>
      <c r="M20" s="125" t="n">
        <v>7.036557</v>
      </c>
      <c r="N20" s="125" t="n">
        <v>7.036474</v>
      </c>
      <c r="O20" s="125" t="n">
        <v>7.036227</v>
      </c>
      <c r="P20" s="125" t="n">
        <v>7.036378</v>
      </c>
      <c r="Q20" s="125" t="n">
        <v>7.035605</v>
      </c>
      <c r="R20" s="125" t="n">
        <v>7.03506</v>
      </c>
      <c r="S20" s="125" t="n">
        <v>7.035524</v>
      </c>
      <c r="T20" s="125" t="n">
        <v>7.034168</v>
      </c>
      <c r="U20" s="126" t="n">
        <v>4.162526</v>
      </c>
      <c r="V20" s="127" t="n">
        <v>101.022313339</v>
      </c>
      <c r="W20" s="128"/>
      <c r="X20" s="87" t="s">
        <v>174</v>
      </c>
      <c r="Y20" s="124" t="n">
        <v>3.991234</v>
      </c>
      <c r="Z20" s="125" t="n">
        <v>7.032697</v>
      </c>
      <c r="AA20" s="125" t="n">
        <v>7.035937</v>
      </c>
      <c r="AB20" s="125" t="n">
        <v>7.036162</v>
      </c>
      <c r="AC20" s="125" t="n">
        <v>7.036438</v>
      </c>
      <c r="AD20" s="125" t="n">
        <v>7.036187</v>
      </c>
      <c r="AE20" s="125" t="n">
        <v>7.035962</v>
      </c>
      <c r="AF20" s="125" t="n">
        <v>7.035173</v>
      </c>
      <c r="AG20" s="125" t="n">
        <v>7.03647</v>
      </c>
      <c r="AH20" s="125" t="n">
        <v>7.03597</v>
      </c>
      <c r="AI20" s="125" t="n">
        <v>7.035944</v>
      </c>
      <c r="AJ20" s="125" t="n">
        <v>7.034984</v>
      </c>
      <c r="AK20" s="125" t="n">
        <v>7.035717</v>
      </c>
      <c r="AL20" s="125" t="n">
        <v>7.035702</v>
      </c>
      <c r="AM20" s="125" t="n">
        <v>7.035902</v>
      </c>
      <c r="AN20" s="125" t="n">
        <v>7.034751</v>
      </c>
      <c r="AO20" s="125" t="n">
        <v>7.035541</v>
      </c>
      <c r="AP20" s="125" t="n">
        <v>7.03636</v>
      </c>
      <c r="AQ20" s="125" t="n">
        <v>7.03268</v>
      </c>
      <c r="AR20" s="126" t="n">
        <v>3.975502</v>
      </c>
      <c r="AS20" s="126" t="n">
        <v>100.940128184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0.077849</v>
      </c>
      <c r="C21" s="131" t="n">
        <v>-1.891944</v>
      </c>
      <c r="D21" s="131" t="n">
        <v>-2.379131</v>
      </c>
      <c r="E21" s="131" t="n">
        <v>-1.327836</v>
      </c>
      <c r="F21" s="131" t="n">
        <v>-0.113502</v>
      </c>
      <c r="G21" s="131" t="n">
        <v>-0.040463</v>
      </c>
      <c r="H21" s="131" t="n">
        <v>1.817566</v>
      </c>
      <c r="I21" s="131" t="n">
        <v>0.609239</v>
      </c>
      <c r="J21" s="131" t="n">
        <v>0.337034</v>
      </c>
      <c r="K21" s="131" t="n">
        <v>0.679078</v>
      </c>
      <c r="L21" s="131" t="n">
        <v>0.012415</v>
      </c>
      <c r="M21" s="131" t="n">
        <v>-1.188692</v>
      </c>
      <c r="N21" s="131" t="n">
        <v>-1.458033</v>
      </c>
      <c r="O21" s="131" t="n">
        <v>-0.426463</v>
      </c>
      <c r="P21" s="131" t="n">
        <v>-0.140565</v>
      </c>
      <c r="Q21" s="131" t="n">
        <v>0.074923</v>
      </c>
      <c r="R21" s="131" t="n">
        <v>0.936898</v>
      </c>
      <c r="S21" s="131" t="n">
        <v>1.571084</v>
      </c>
      <c r="T21" s="131" t="n">
        <v>1.929116</v>
      </c>
      <c r="U21" s="132" t="n">
        <v>1.615879</v>
      </c>
      <c r="V21" s="133" t="n">
        <v>-6.182405889</v>
      </c>
      <c r="W21" s="128"/>
      <c r="X21" s="134" t="s">
        <v>175</v>
      </c>
      <c r="Y21" s="130" t="n">
        <v>1.056414</v>
      </c>
      <c r="Z21" s="131" t="n">
        <v>-2.424775</v>
      </c>
      <c r="AA21" s="131" t="n">
        <v>-2.546925</v>
      </c>
      <c r="AB21" s="131" t="n">
        <v>-1.376978</v>
      </c>
      <c r="AC21" s="131" t="n">
        <v>-0.04685</v>
      </c>
      <c r="AD21" s="131" t="n">
        <v>0.396956</v>
      </c>
      <c r="AE21" s="131" t="n">
        <v>0.796083</v>
      </c>
      <c r="AF21" s="131" t="n">
        <v>-0.05124</v>
      </c>
      <c r="AG21" s="131" t="n">
        <v>0.104766</v>
      </c>
      <c r="AH21" s="131" t="n">
        <v>0.484994</v>
      </c>
      <c r="AI21" s="131" t="n">
        <v>0.066534</v>
      </c>
      <c r="AJ21" s="131" t="n">
        <v>-1.014295</v>
      </c>
      <c r="AK21" s="131" t="n">
        <v>-1.213547</v>
      </c>
      <c r="AL21" s="131" t="n">
        <v>-0.17198</v>
      </c>
      <c r="AM21" s="131" t="n">
        <v>0.327381</v>
      </c>
      <c r="AN21" s="131" t="n">
        <v>0.122131</v>
      </c>
      <c r="AO21" s="131" t="n">
        <v>1.161464</v>
      </c>
      <c r="AP21" s="131" t="n">
        <v>1.765694</v>
      </c>
      <c r="AQ21" s="131" t="n">
        <v>2.039949</v>
      </c>
      <c r="AR21" s="132" t="n">
        <v>1.736277</v>
      </c>
      <c r="AS21" s="132" t="n">
        <v>-5.810680484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24.24929</v>
      </c>
      <c r="C24" s="145" t="n">
        <v>1.025766</v>
      </c>
      <c r="D24" s="145" t="n">
        <v>0.8906376</v>
      </c>
      <c r="E24" s="145" t="n">
        <v>1.461365</v>
      </c>
      <c r="F24" s="145" t="n">
        <v>1.261225</v>
      </c>
      <c r="G24" s="145" t="n">
        <v>0.1856409</v>
      </c>
      <c r="H24" s="145" t="n">
        <v>1.045714</v>
      </c>
      <c r="I24" s="145" t="n">
        <v>1.25489</v>
      </c>
      <c r="J24" s="145" t="n">
        <v>1.443875</v>
      </c>
      <c r="K24" s="145" t="n">
        <v>1.181044</v>
      </c>
      <c r="L24" s="145" t="n">
        <v>1.751417</v>
      </c>
      <c r="M24" s="145" t="n">
        <v>0.7897871</v>
      </c>
      <c r="N24" s="145" t="n">
        <v>0.5941034</v>
      </c>
      <c r="O24" s="145" t="n">
        <v>0.5326606</v>
      </c>
      <c r="P24" s="145" t="n">
        <v>0.8805685</v>
      </c>
      <c r="Q24" s="145" t="n">
        <v>1.31323</v>
      </c>
      <c r="R24" s="145" t="n">
        <v>1.362</v>
      </c>
      <c r="S24" s="145" t="n">
        <v>0.6747216</v>
      </c>
      <c r="T24" s="145" t="n">
        <v>0.8826253</v>
      </c>
      <c r="U24" s="145" t="n">
        <v>26.81075</v>
      </c>
      <c r="V24" s="146" t="n">
        <v>2.499605</v>
      </c>
      <c r="W24" s="147"/>
      <c r="X24" s="148" t="s">
        <v>19</v>
      </c>
      <c r="Y24" s="145" t="n">
        <v>-27.52163</v>
      </c>
      <c r="Z24" s="145" t="n">
        <v>-2.546803</v>
      </c>
      <c r="AA24" s="145" t="n">
        <v>-1.78314</v>
      </c>
      <c r="AB24" s="145" t="n">
        <v>-2.083176</v>
      </c>
      <c r="AC24" s="145" t="n">
        <v>-1.576897</v>
      </c>
      <c r="AD24" s="145" t="n">
        <v>-1.442651</v>
      </c>
      <c r="AE24" s="145" t="n">
        <v>-0.5544444</v>
      </c>
      <c r="AF24" s="145" t="n">
        <v>-1.176967</v>
      </c>
      <c r="AG24" s="145" t="n">
        <v>-2.036033</v>
      </c>
      <c r="AH24" s="145" t="n">
        <v>-1.996022</v>
      </c>
      <c r="AI24" s="145" t="n">
        <v>-1.64545</v>
      </c>
      <c r="AJ24" s="145" t="n">
        <v>-1.846768</v>
      </c>
      <c r="AK24" s="145" t="n">
        <v>-0.7696527</v>
      </c>
      <c r="AL24" s="145" t="n">
        <v>-1.025984</v>
      </c>
      <c r="AM24" s="145" t="n">
        <v>-0.8852324</v>
      </c>
      <c r="AN24" s="145" t="n">
        <v>-1.014602</v>
      </c>
      <c r="AO24" s="145" t="n">
        <v>-0.9732169</v>
      </c>
      <c r="AP24" s="145" t="n">
        <v>-1.047617</v>
      </c>
      <c r="AQ24" s="145" t="n">
        <v>-0.9048213</v>
      </c>
      <c r="AR24" s="145" t="n">
        <v>-27.25835</v>
      </c>
      <c r="AS24" s="146" t="n">
        <v>-2.943934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38.32862</v>
      </c>
      <c r="C25" s="145" t="n">
        <v>3.574535</v>
      </c>
      <c r="D25" s="145" t="n">
        <v>2.539007</v>
      </c>
      <c r="E25" s="145" t="n">
        <v>2.532413</v>
      </c>
      <c r="F25" s="145" t="n">
        <v>3.184612</v>
      </c>
      <c r="G25" s="145" t="n">
        <v>3.044585</v>
      </c>
      <c r="H25" s="145" t="n">
        <v>2.435692</v>
      </c>
      <c r="I25" s="145" t="n">
        <v>1.45566</v>
      </c>
      <c r="J25" s="145" t="n">
        <v>2.318324</v>
      </c>
      <c r="K25" s="145" t="n">
        <v>2.372018</v>
      </c>
      <c r="L25" s="145" t="n">
        <v>2.527659</v>
      </c>
      <c r="M25" s="145" t="n">
        <v>2.635889</v>
      </c>
      <c r="N25" s="145" t="n">
        <v>2.165869</v>
      </c>
      <c r="O25" s="145" t="n">
        <v>2.297712</v>
      </c>
      <c r="P25" s="145" t="n">
        <v>1.634381</v>
      </c>
      <c r="Q25" s="145" t="n">
        <v>2.654256</v>
      </c>
      <c r="R25" s="145" t="n">
        <v>2.653126</v>
      </c>
      <c r="S25" s="145" t="n">
        <v>2.342173</v>
      </c>
      <c r="T25" s="145" t="n">
        <v>3.092527</v>
      </c>
      <c r="U25" s="145" t="n">
        <v>10.53151</v>
      </c>
      <c r="V25" s="146" t="n">
        <v>3.811357</v>
      </c>
      <c r="W25" s="147"/>
      <c r="X25" s="148" t="s">
        <v>20</v>
      </c>
      <c r="Y25" s="145" t="n">
        <v>37.07933</v>
      </c>
      <c r="Z25" s="145" t="n">
        <v>2.667488</v>
      </c>
      <c r="AA25" s="145" t="n">
        <v>1.823862</v>
      </c>
      <c r="AB25" s="145" t="n">
        <v>2.167821</v>
      </c>
      <c r="AC25" s="145" t="n">
        <v>1.75618</v>
      </c>
      <c r="AD25" s="145" t="n">
        <v>1.40728</v>
      </c>
      <c r="AE25" s="145" t="n">
        <v>1.119635</v>
      </c>
      <c r="AF25" s="145" t="n">
        <v>1.241834</v>
      </c>
      <c r="AG25" s="145" t="n">
        <v>2.055622</v>
      </c>
      <c r="AH25" s="145" t="n">
        <v>1.805621</v>
      </c>
      <c r="AI25" s="145" t="n">
        <v>1.691632</v>
      </c>
      <c r="AJ25" s="145" t="n">
        <v>1.993355</v>
      </c>
      <c r="AK25" s="145" t="n">
        <v>2.387731</v>
      </c>
      <c r="AL25" s="145" t="n">
        <v>2.277574</v>
      </c>
      <c r="AM25" s="145" t="n">
        <v>1.531131</v>
      </c>
      <c r="AN25" s="145" t="n">
        <v>1.852661</v>
      </c>
      <c r="AO25" s="145" t="n">
        <v>1.721621</v>
      </c>
      <c r="AP25" s="145" t="n">
        <v>1.94869</v>
      </c>
      <c r="AQ25" s="145" t="n">
        <v>2.741642</v>
      </c>
      <c r="AR25" s="145" t="n">
        <v>9.983828</v>
      </c>
      <c r="AS25" s="146" t="n">
        <v>3.18135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1.125137</v>
      </c>
      <c r="C26" s="145" t="n">
        <v>-0.01059824</v>
      </c>
      <c r="D26" s="145" t="n">
        <v>0.1782315</v>
      </c>
      <c r="E26" s="145" t="n">
        <v>0.1797012</v>
      </c>
      <c r="F26" s="145" t="n">
        <v>0.2678703</v>
      </c>
      <c r="G26" s="145" t="n">
        <v>0.2962729</v>
      </c>
      <c r="H26" s="145" t="n">
        <v>0.2678051</v>
      </c>
      <c r="I26" s="145" t="n">
        <v>0.3989434</v>
      </c>
      <c r="J26" s="145" t="n">
        <v>0.4375727</v>
      </c>
      <c r="K26" s="145" t="n">
        <v>0.2038397</v>
      </c>
      <c r="L26" s="145" t="n">
        <v>0.2851185</v>
      </c>
      <c r="M26" s="145" t="n">
        <v>0.07937984</v>
      </c>
      <c r="N26" s="145" t="n">
        <v>0.03262787</v>
      </c>
      <c r="O26" s="145" t="n">
        <v>0.04445329</v>
      </c>
      <c r="P26" s="145" t="n">
        <v>0.0116823</v>
      </c>
      <c r="Q26" s="145" t="n">
        <v>-0.04686744</v>
      </c>
      <c r="R26" s="145" t="n">
        <v>0.05249939</v>
      </c>
      <c r="S26" s="145" t="n">
        <v>-0.01481747</v>
      </c>
      <c r="T26" s="145" t="n">
        <v>0.107046</v>
      </c>
      <c r="U26" s="145" t="n">
        <v>1.016652</v>
      </c>
      <c r="V26" s="146" t="n">
        <v>0.2087674</v>
      </c>
      <c r="W26" s="147"/>
      <c r="X26" s="148" t="s">
        <v>21</v>
      </c>
      <c r="Y26" s="145" t="n">
        <v>-0.9762494</v>
      </c>
      <c r="Z26" s="145" t="n">
        <v>-0.0008764241</v>
      </c>
      <c r="AA26" s="145" t="n">
        <v>-0.1466182</v>
      </c>
      <c r="AB26" s="145" t="n">
        <v>-0.1861233</v>
      </c>
      <c r="AC26" s="145" t="n">
        <v>-0.2051603</v>
      </c>
      <c r="AD26" s="145" t="n">
        <v>-0.3234211</v>
      </c>
      <c r="AE26" s="145" t="n">
        <v>-0.104974</v>
      </c>
      <c r="AF26" s="145" t="n">
        <v>-0.07125224</v>
      </c>
      <c r="AG26" s="145" t="n">
        <v>-0.1997351</v>
      </c>
      <c r="AH26" s="145" t="n">
        <v>-0.1327946</v>
      </c>
      <c r="AI26" s="145" t="n">
        <v>-0.1286059</v>
      </c>
      <c r="AJ26" s="145" t="n">
        <v>-0.01553399</v>
      </c>
      <c r="AK26" s="145" t="n">
        <v>0.02164341</v>
      </c>
      <c r="AL26" s="145" t="n">
        <v>-0.06468402</v>
      </c>
      <c r="AM26" s="145" t="n">
        <v>0.0008015301</v>
      </c>
      <c r="AN26" s="145" t="n">
        <v>-0.07742942</v>
      </c>
      <c r="AO26" s="145" t="n">
        <v>-0.01355979</v>
      </c>
      <c r="AP26" s="145" t="n">
        <v>-0.01451441</v>
      </c>
      <c r="AQ26" s="145" t="n">
        <v>-0.00935749</v>
      </c>
      <c r="AR26" s="145" t="n">
        <v>-1.098915</v>
      </c>
      <c r="AS26" s="146" t="n">
        <v>-0.1488098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4.884344</v>
      </c>
      <c r="C27" s="145" t="n">
        <v>-0.6074582</v>
      </c>
      <c r="D27" s="145" t="n">
        <v>-0.5149497</v>
      </c>
      <c r="E27" s="145" t="n">
        <v>-0.4401588</v>
      </c>
      <c r="F27" s="145" t="n">
        <v>-0.4740843</v>
      </c>
      <c r="G27" s="145" t="n">
        <v>-0.3976495</v>
      </c>
      <c r="H27" s="145" t="n">
        <v>-0.384372</v>
      </c>
      <c r="I27" s="145" t="n">
        <v>-0.3208276</v>
      </c>
      <c r="J27" s="145" t="n">
        <v>-0.4131719</v>
      </c>
      <c r="K27" s="145" t="n">
        <v>-0.4166151</v>
      </c>
      <c r="L27" s="145" t="n">
        <v>-0.4305458</v>
      </c>
      <c r="M27" s="145" t="n">
        <v>-0.4560136</v>
      </c>
      <c r="N27" s="145" t="n">
        <v>-0.3893541</v>
      </c>
      <c r="O27" s="145" t="n">
        <v>-0.3535949</v>
      </c>
      <c r="P27" s="145" t="n">
        <v>-0.4187014</v>
      </c>
      <c r="Q27" s="145" t="n">
        <v>-0.5262857</v>
      </c>
      <c r="R27" s="145" t="n">
        <v>-0.5192298</v>
      </c>
      <c r="S27" s="145" t="n">
        <v>-0.6087437</v>
      </c>
      <c r="T27" s="145" t="n">
        <v>-0.5398463</v>
      </c>
      <c r="U27" s="145" t="n">
        <v>-3.44247</v>
      </c>
      <c r="V27" s="146" t="n">
        <v>-0.6768996</v>
      </c>
      <c r="W27" s="147"/>
      <c r="X27" s="148" t="s">
        <v>22</v>
      </c>
      <c r="Y27" s="145" t="n">
        <v>-4.974484</v>
      </c>
      <c r="Z27" s="145" t="n">
        <v>-0.8613802</v>
      </c>
      <c r="AA27" s="145" t="n">
        <v>-0.8943787</v>
      </c>
      <c r="AB27" s="145" t="n">
        <v>-0.7820339</v>
      </c>
      <c r="AC27" s="145" t="n">
        <v>-0.7952272</v>
      </c>
      <c r="AD27" s="145" t="n">
        <v>-0.6802564</v>
      </c>
      <c r="AE27" s="145" t="n">
        <v>-0.6525868</v>
      </c>
      <c r="AF27" s="145" t="n">
        <v>-0.4718831</v>
      </c>
      <c r="AG27" s="145" t="n">
        <v>-0.58354</v>
      </c>
      <c r="AH27" s="145" t="n">
        <v>-0.7231998</v>
      </c>
      <c r="AI27" s="145" t="n">
        <v>-0.7455192</v>
      </c>
      <c r="AJ27" s="145" t="n">
        <v>-0.7254044</v>
      </c>
      <c r="AK27" s="145" t="n">
        <v>-0.6866467</v>
      </c>
      <c r="AL27" s="145" t="n">
        <v>-0.5886976</v>
      </c>
      <c r="AM27" s="145" t="n">
        <v>-0.765407</v>
      </c>
      <c r="AN27" s="145" t="n">
        <v>-0.8176632</v>
      </c>
      <c r="AO27" s="145" t="n">
        <v>-0.8165585</v>
      </c>
      <c r="AP27" s="145" t="n">
        <v>-0.8533714</v>
      </c>
      <c r="AQ27" s="145" t="n">
        <v>-0.8244589</v>
      </c>
      <c r="AR27" s="145" t="n">
        <v>-3.55006</v>
      </c>
      <c r="AS27" s="146" t="n">
        <v>-0.945836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0.1769385</v>
      </c>
      <c r="C28" s="145" t="n">
        <v>-0.00694608</v>
      </c>
      <c r="D28" s="145" t="n">
        <v>-0.03089973</v>
      </c>
      <c r="E28" s="145" t="n">
        <v>0.0302759</v>
      </c>
      <c r="F28" s="145" t="n">
        <v>0.02366293</v>
      </c>
      <c r="G28" s="145" t="n">
        <v>0.01920732</v>
      </c>
      <c r="H28" s="145" t="n">
        <v>0.003230746</v>
      </c>
      <c r="I28" s="145" t="n">
        <v>0.05180687</v>
      </c>
      <c r="J28" s="145" t="n">
        <v>0.08935367</v>
      </c>
      <c r="K28" s="145" t="n">
        <v>0.09365987</v>
      </c>
      <c r="L28" s="145" t="n">
        <v>0.2021245</v>
      </c>
      <c r="M28" s="145" t="n">
        <v>0.05172057</v>
      </c>
      <c r="N28" s="145" t="n">
        <v>0.05654557</v>
      </c>
      <c r="O28" s="145" t="n">
        <v>0.09829434</v>
      </c>
      <c r="P28" s="145" t="n">
        <v>0.05406709</v>
      </c>
      <c r="Q28" s="145" t="n">
        <v>0.02956133</v>
      </c>
      <c r="R28" s="145" t="n">
        <v>0.04123581</v>
      </c>
      <c r="S28" s="145" t="n">
        <v>0.01689492</v>
      </c>
      <c r="T28" s="145" t="n">
        <v>-0.03307275</v>
      </c>
      <c r="U28" s="145" t="n">
        <v>-0.2402696</v>
      </c>
      <c r="V28" s="146" t="n">
        <v>0.03900867</v>
      </c>
      <c r="W28" s="147"/>
      <c r="X28" s="148" t="s">
        <v>23</v>
      </c>
      <c r="Y28" s="145" t="n">
        <v>0.2660536</v>
      </c>
      <c r="Z28" s="145" t="n">
        <v>-0.02473182</v>
      </c>
      <c r="AA28" s="145" t="n">
        <v>-0.005458523</v>
      </c>
      <c r="AB28" s="145" t="n">
        <v>0.02313418</v>
      </c>
      <c r="AC28" s="145" t="n">
        <v>0.05186967</v>
      </c>
      <c r="AD28" s="145" t="n">
        <v>-0.01575825</v>
      </c>
      <c r="AE28" s="145" t="n">
        <v>-0.06019336</v>
      </c>
      <c r="AF28" s="145" t="n">
        <v>0.01379112</v>
      </c>
      <c r="AG28" s="145" t="n">
        <v>0.032183</v>
      </c>
      <c r="AH28" s="145" t="n">
        <v>-0.005963041</v>
      </c>
      <c r="AI28" s="145" t="n">
        <v>0.005008885</v>
      </c>
      <c r="AJ28" s="145" t="n">
        <v>0.005470058</v>
      </c>
      <c r="AK28" s="145" t="n">
        <v>-0.03428783</v>
      </c>
      <c r="AL28" s="145" t="n">
        <v>-0.04087293</v>
      </c>
      <c r="AM28" s="145" t="n">
        <v>-0.01728978</v>
      </c>
      <c r="AN28" s="145" t="n">
        <v>-0.0001239502</v>
      </c>
      <c r="AO28" s="145" t="n">
        <v>-0.003910168</v>
      </c>
      <c r="AP28" s="145" t="n">
        <v>0.008514598</v>
      </c>
      <c r="AQ28" s="145" t="n">
        <v>-0.03029939</v>
      </c>
      <c r="AR28" s="145" t="n">
        <v>-0.08060305</v>
      </c>
      <c r="AS28" s="146" t="n">
        <v>0.0003393513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014795</v>
      </c>
      <c r="C29" s="145" t="n">
        <v>0.8148133</v>
      </c>
      <c r="D29" s="145" t="n">
        <v>0.8618766</v>
      </c>
      <c r="E29" s="145" t="n">
        <v>0.8634648</v>
      </c>
      <c r="F29" s="145" t="n">
        <v>0.8652508</v>
      </c>
      <c r="G29" s="145" t="n">
        <v>0.8156252</v>
      </c>
      <c r="H29" s="145" t="n">
        <v>0.8695051</v>
      </c>
      <c r="I29" s="145" t="n">
        <v>0.8727267</v>
      </c>
      <c r="J29" s="145" t="n">
        <v>0.8472861</v>
      </c>
      <c r="K29" s="145" t="n">
        <v>0.8431533</v>
      </c>
      <c r="L29" s="145" t="n">
        <v>0.8521051</v>
      </c>
      <c r="M29" s="145" t="n">
        <v>0.8455868</v>
      </c>
      <c r="N29" s="145" t="n">
        <v>0.8720468</v>
      </c>
      <c r="O29" s="145" t="n">
        <v>0.8777095</v>
      </c>
      <c r="P29" s="145" t="n">
        <v>0.8245132</v>
      </c>
      <c r="Q29" s="145" t="n">
        <v>0.87937</v>
      </c>
      <c r="R29" s="145" t="n">
        <v>0.8471754</v>
      </c>
      <c r="S29" s="145" t="n">
        <v>0.8553457</v>
      </c>
      <c r="T29" s="145" t="n">
        <v>0.8753114</v>
      </c>
      <c r="U29" s="145" t="n">
        <v>0.5957641</v>
      </c>
      <c r="V29" s="146" t="n">
        <v>0.8802577</v>
      </c>
      <c r="W29" s="147"/>
      <c r="X29" s="148" t="s">
        <v>24</v>
      </c>
      <c r="Y29" s="145" t="n">
        <v>2.007859</v>
      </c>
      <c r="Z29" s="145" t="n">
        <v>0.6850961</v>
      </c>
      <c r="AA29" s="145" t="n">
        <v>0.6762922</v>
      </c>
      <c r="AB29" s="145" t="n">
        <v>0.7389053</v>
      </c>
      <c r="AC29" s="145" t="n">
        <v>0.71857</v>
      </c>
      <c r="AD29" s="145" t="n">
        <v>0.7021434</v>
      </c>
      <c r="AE29" s="145" t="n">
        <v>0.7083691</v>
      </c>
      <c r="AF29" s="145" t="n">
        <v>0.709902</v>
      </c>
      <c r="AG29" s="145" t="n">
        <v>0.7378895</v>
      </c>
      <c r="AH29" s="145" t="n">
        <v>0.7026793</v>
      </c>
      <c r="AI29" s="145" t="n">
        <v>0.7457864</v>
      </c>
      <c r="AJ29" s="145" t="n">
        <v>0.7248335</v>
      </c>
      <c r="AK29" s="145" t="n">
        <v>0.7947937</v>
      </c>
      <c r="AL29" s="145" t="n">
        <v>0.7923717</v>
      </c>
      <c r="AM29" s="145" t="n">
        <v>0.7260199</v>
      </c>
      <c r="AN29" s="145" t="n">
        <v>0.7395171</v>
      </c>
      <c r="AO29" s="145" t="n">
        <v>0.7343844</v>
      </c>
      <c r="AP29" s="145" t="n">
        <v>0.742819</v>
      </c>
      <c r="AQ29" s="145" t="n">
        <v>0.749119</v>
      </c>
      <c r="AR29" s="145" t="n">
        <v>0.5117102</v>
      </c>
      <c r="AS29" s="146" t="n">
        <v>0.7608937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0.02128523</v>
      </c>
      <c r="C30" s="145" t="n">
        <v>0.01128354</v>
      </c>
      <c r="D30" s="145" t="n">
        <v>0.008421371</v>
      </c>
      <c r="E30" s="145" t="n">
        <v>0.01352722</v>
      </c>
      <c r="F30" s="145" t="n">
        <v>0.009937276</v>
      </c>
      <c r="G30" s="145" t="n">
        <v>0.009141021</v>
      </c>
      <c r="H30" s="145" t="n">
        <v>-0.01081946</v>
      </c>
      <c r="I30" s="145" t="n">
        <v>-0.04803065</v>
      </c>
      <c r="J30" s="145" t="n">
        <v>0.004433308</v>
      </c>
      <c r="K30" s="145" t="n">
        <v>0.01492809</v>
      </c>
      <c r="L30" s="145" t="n">
        <v>0.04500553</v>
      </c>
      <c r="M30" s="145" t="n">
        <v>-0.0103762</v>
      </c>
      <c r="N30" s="145" t="n">
        <v>-0.01609103</v>
      </c>
      <c r="O30" s="145" t="n">
        <v>0.05411564</v>
      </c>
      <c r="P30" s="145" t="n">
        <v>0.07066024</v>
      </c>
      <c r="Q30" s="145" t="n">
        <v>0.0221329</v>
      </c>
      <c r="R30" s="145" t="n">
        <v>0.01608402</v>
      </c>
      <c r="S30" s="145" t="n">
        <v>-0.008175642</v>
      </c>
      <c r="T30" s="145" t="n">
        <v>-0.001050534</v>
      </c>
      <c r="U30" s="145" t="n">
        <v>-0.1209862</v>
      </c>
      <c r="V30" s="146" t="n">
        <v>0.006547988</v>
      </c>
      <c r="W30" s="147"/>
      <c r="X30" s="148" t="s">
        <v>25</v>
      </c>
      <c r="Y30" s="145" t="n">
        <v>0.08323267</v>
      </c>
      <c r="Z30" s="145" t="n">
        <v>-0.04048314</v>
      </c>
      <c r="AA30" s="145" t="n">
        <v>-0.01343198</v>
      </c>
      <c r="AB30" s="145" t="n">
        <v>-0.005585643</v>
      </c>
      <c r="AC30" s="145" t="n">
        <v>0.009031391</v>
      </c>
      <c r="AD30" s="145" t="n">
        <v>0.01452424</v>
      </c>
      <c r="AE30" s="145" t="n">
        <v>0.03236885</v>
      </c>
      <c r="AF30" s="145" t="n">
        <v>-0.04652672</v>
      </c>
      <c r="AG30" s="145" t="n">
        <v>0.003076944</v>
      </c>
      <c r="AH30" s="145" t="n">
        <v>-0.01830655</v>
      </c>
      <c r="AI30" s="145" t="n">
        <v>0.004281478</v>
      </c>
      <c r="AJ30" s="145" t="n">
        <v>-0.04386409</v>
      </c>
      <c r="AK30" s="145" t="n">
        <v>-0.06985701</v>
      </c>
      <c r="AL30" s="145" t="n">
        <v>-0.047137</v>
      </c>
      <c r="AM30" s="145" t="n">
        <v>0.001640974</v>
      </c>
      <c r="AN30" s="145" t="n">
        <v>0.01018195</v>
      </c>
      <c r="AO30" s="145" t="n">
        <v>-0.002965848</v>
      </c>
      <c r="AP30" s="145" t="n">
        <v>-0.003603008</v>
      </c>
      <c r="AQ30" s="145" t="n">
        <v>-0.03204245</v>
      </c>
      <c r="AR30" s="145" t="n">
        <v>-0.1099927</v>
      </c>
      <c r="AS30" s="146" t="n">
        <v>-0.01377775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3460044</v>
      </c>
      <c r="C31" s="145" t="n">
        <v>0.4598981</v>
      </c>
      <c r="D31" s="145" t="n">
        <v>0.4464713</v>
      </c>
      <c r="E31" s="145" t="n">
        <v>0.4382869</v>
      </c>
      <c r="F31" s="145" t="n">
        <v>0.4453463</v>
      </c>
      <c r="G31" s="145" t="n">
        <v>0.4514758</v>
      </c>
      <c r="H31" s="145" t="n">
        <v>0.4509986</v>
      </c>
      <c r="I31" s="145" t="n">
        <v>0.4402561</v>
      </c>
      <c r="J31" s="145" t="n">
        <v>0.444797</v>
      </c>
      <c r="K31" s="145" t="n">
        <v>0.4438752</v>
      </c>
      <c r="L31" s="145" t="n">
        <v>0.4492092</v>
      </c>
      <c r="M31" s="145" t="n">
        <v>0.4570666</v>
      </c>
      <c r="N31" s="145" t="n">
        <v>0.4464532</v>
      </c>
      <c r="O31" s="145" t="n">
        <v>0.4510501</v>
      </c>
      <c r="P31" s="145" t="n">
        <v>0.4381196</v>
      </c>
      <c r="Q31" s="145" t="n">
        <v>0.4533494</v>
      </c>
      <c r="R31" s="145" t="n">
        <v>0.4474337</v>
      </c>
      <c r="S31" s="145" t="n">
        <v>0.4397987</v>
      </c>
      <c r="T31" s="145" t="n">
        <v>0.4502526</v>
      </c>
      <c r="U31" s="145" t="n">
        <v>0.3962169</v>
      </c>
      <c r="V31" s="146" t="n">
        <v>0.442926</v>
      </c>
      <c r="W31" s="147"/>
      <c r="X31" s="148" t="s">
        <v>26</v>
      </c>
      <c r="Y31" s="145" t="n">
        <v>0.3900494</v>
      </c>
      <c r="Z31" s="145" t="n">
        <v>0.4350878</v>
      </c>
      <c r="AA31" s="145" t="n">
        <v>0.4161829</v>
      </c>
      <c r="AB31" s="145" t="n">
        <v>0.4222102</v>
      </c>
      <c r="AC31" s="145" t="n">
        <v>0.4214451</v>
      </c>
      <c r="AD31" s="145" t="n">
        <v>0.4127964</v>
      </c>
      <c r="AE31" s="145" t="n">
        <v>0.3937849</v>
      </c>
      <c r="AF31" s="145" t="n">
        <v>0.4011622</v>
      </c>
      <c r="AG31" s="145" t="n">
        <v>0.4102908</v>
      </c>
      <c r="AH31" s="145" t="n">
        <v>0.4023587</v>
      </c>
      <c r="AI31" s="145" t="n">
        <v>0.4095658</v>
      </c>
      <c r="AJ31" s="145" t="n">
        <v>0.41352</v>
      </c>
      <c r="AK31" s="145" t="n">
        <v>0.4213804</v>
      </c>
      <c r="AL31" s="145" t="n">
        <v>0.4154539</v>
      </c>
      <c r="AM31" s="145" t="n">
        <v>0.4164424</v>
      </c>
      <c r="AN31" s="145" t="n">
        <v>0.4237601</v>
      </c>
      <c r="AO31" s="145" t="n">
        <v>0.4252051</v>
      </c>
      <c r="AP31" s="145" t="n">
        <v>0.4169844</v>
      </c>
      <c r="AQ31" s="145" t="n">
        <v>0.4387404</v>
      </c>
      <c r="AR31" s="145" t="n">
        <v>0.4351476</v>
      </c>
      <c r="AS31" s="146" t="n">
        <v>0.4162326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0.02399942</v>
      </c>
      <c r="C32" s="145" t="n">
        <v>0.008887294</v>
      </c>
      <c r="D32" s="145" t="n">
        <v>0.01057166</v>
      </c>
      <c r="E32" s="145" t="n">
        <v>0.02253497</v>
      </c>
      <c r="F32" s="145" t="n">
        <v>-0.01752528</v>
      </c>
      <c r="G32" s="145" t="n">
        <v>-0.002515638</v>
      </c>
      <c r="H32" s="145" t="n">
        <v>-0.04757601</v>
      </c>
      <c r="I32" s="145" t="n">
        <v>-0.0682772</v>
      </c>
      <c r="J32" s="145" t="n">
        <v>0.002124094</v>
      </c>
      <c r="K32" s="145" t="n">
        <v>-0.00453921</v>
      </c>
      <c r="L32" s="145" t="n">
        <v>0.0886545</v>
      </c>
      <c r="M32" s="145" t="n">
        <v>0.002937925</v>
      </c>
      <c r="N32" s="145" t="n">
        <v>-0.01737374</v>
      </c>
      <c r="O32" s="145" t="n">
        <v>0.05061568</v>
      </c>
      <c r="P32" s="145" t="n">
        <v>0.05031335</v>
      </c>
      <c r="Q32" s="145" t="n">
        <v>0.03888362</v>
      </c>
      <c r="R32" s="145" t="n">
        <v>0.0224242</v>
      </c>
      <c r="S32" s="145" t="n">
        <v>-0.02641616</v>
      </c>
      <c r="T32" s="145" t="n">
        <v>-0.02710057</v>
      </c>
      <c r="U32" s="145" t="n">
        <v>-0.1686032</v>
      </c>
      <c r="V32" s="146" t="n">
        <v>1.097964E-005</v>
      </c>
      <c r="W32" s="147"/>
      <c r="X32" s="148" t="s">
        <v>27</v>
      </c>
      <c r="Y32" s="145" t="n">
        <v>0.09242009</v>
      </c>
      <c r="Z32" s="145" t="n">
        <v>-0.01493267</v>
      </c>
      <c r="AA32" s="145" t="n">
        <v>-0.02830582</v>
      </c>
      <c r="AB32" s="145" t="n">
        <v>-0.05040225</v>
      </c>
      <c r="AC32" s="145" t="n">
        <v>0.02289977</v>
      </c>
      <c r="AD32" s="145" t="n">
        <v>0.05279968</v>
      </c>
      <c r="AE32" s="145" t="n">
        <v>0.04550546</v>
      </c>
      <c r="AF32" s="145" t="n">
        <v>-0.03401836</v>
      </c>
      <c r="AG32" s="145" t="n">
        <v>0.04133161</v>
      </c>
      <c r="AH32" s="145" t="n">
        <v>0.01196448</v>
      </c>
      <c r="AI32" s="145" t="n">
        <v>0.05592907</v>
      </c>
      <c r="AJ32" s="145" t="n">
        <v>-0.03428693</v>
      </c>
      <c r="AK32" s="145" t="n">
        <v>-0.1038121</v>
      </c>
      <c r="AL32" s="145" t="n">
        <v>-0.03818433</v>
      </c>
      <c r="AM32" s="145" t="n">
        <v>0.01572725</v>
      </c>
      <c r="AN32" s="145" t="n">
        <v>0.04711625</v>
      </c>
      <c r="AO32" s="145" t="n">
        <v>0.02358162</v>
      </c>
      <c r="AP32" s="145" t="n">
        <v>0.01635681</v>
      </c>
      <c r="AQ32" s="145" t="n">
        <v>-0.014891</v>
      </c>
      <c r="AR32" s="145" t="n">
        <v>-0.1182762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524734</v>
      </c>
      <c r="C33" s="145" t="n">
        <v>0.6470692</v>
      </c>
      <c r="D33" s="145" t="n">
        <v>0.6457222</v>
      </c>
      <c r="E33" s="145" t="n">
        <v>0.6515602</v>
      </c>
      <c r="F33" s="145" t="n">
        <v>0.6547865</v>
      </c>
      <c r="G33" s="145" t="n">
        <v>0.6544824</v>
      </c>
      <c r="H33" s="145" t="n">
        <v>0.6513959</v>
      </c>
      <c r="I33" s="145" t="n">
        <v>0.6511492</v>
      </c>
      <c r="J33" s="145" t="n">
        <v>0.6478891</v>
      </c>
      <c r="K33" s="145" t="n">
        <v>0.6514477</v>
      </c>
      <c r="L33" s="145" t="n">
        <v>0.6578138</v>
      </c>
      <c r="M33" s="145" t="n">
        <v>0.6525654</v>
      </c>
      <c r="N33" s="145" t="n">
        <v>0.6515954</v>
      </c>
      <c r="O33" s="145" t="n">
        <v>0.6525419</v>
      </c>
      <c r="P33" s="145" t="n">
        <v>0.6520677</v>
      </c>
      <c r="Q33" s="145" t="n">
        <v>0.6451598</v>
      </c>
      <c r="R33" s="145" t="n">
        <v>0.6450531</v>
      </c>
      <c r="S33" s="145" t="n">
        <v>0.6422352</v>
      </c>
      <c r="T33" s="145" t="n">
        <v>0.6430883</v>
      </c>
      <c r="U33" s="145" t="n">
        <v>0.5995084</v>
      </c>
      <c r="V33" s="146" t="n">
        <v>0.6454874</v>
      </c>
      <c r="W33" s="147"/>
      <c r="X33" s="148" t="s">
        <v>28</v>
      </c>
      <c r="Y33" s="145" t="n">
        <v>0.5846143</v>
      </c>
      <c r="Z33" s="145" t="n">
        <v>0.6417707</v>
      </c>
      <c r="AA33" s="145" t="n">
        <v>0.6425441</v>
      </c>
      <c r="AB33" s="145" t="n">
        <v>0.6391577</v>
      </c>
      <c r="AC33" s="145" t="n">
        <v>0.640527</v>
      </c>
      <c r="AD33" s="145" t="n">
        <v>0.6413694</v>
      </c>
      <c r="AE33" s="145" t="n">
        <v>0.6412562</v>
      </c>
      <c r="AF33" s="145" t="n">
        <v>0.6355587</v>
      </c>
      <c r="AG33" s="145" t="n">
        <v>0.6394025</v>
      </c>
      <c r="AH33" s="145" t="n">
        <v>0.6401477</v>
      </c>
      <c r="AI33" s="145" t="n">
        <v>0.6386548</v>
      </c>
      <c r="AJ33" s="145" t="n">
        <v>0.6348825</v>
      </c>
      <c r="AK33" s="145" t="n">
        <v>0.6405745</v>
      </c>
      <c r="AL33" s="145" t="n">
        <v>0.6393932</v>
      </c>
      <c r="AM33" s="145" t="n">
        <v>0.6418744</v>
      </c>
      <c r="AN33" s="145" t="n">
        <v>0.6366342</v>
      </c>
      <c r="AO33" s="145" t="n">
        <v>0.6429232</v>
      </c>
      <c r="AP33" s="145" t="n">
        <v>0.6433053</v>
      </c>
      <c r="AQ33" s="145" t="n">
        <v>0.6437354</v>
      </c>
      <c r="AR33" s="145" t="n">
        <v>0.5991867</v>
      </c>
      <c r="AS33" s="146" t="n">
        <v>0.6373464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1526089</v>
      </c>
      <c r="C34" s="145" t="n">
        <v>0.002087009</v>
      </c>
      <c r="D34" s="145" t="n">
        <v>0.002175941</v>
      </c>
      <c r="E34" s="145" t="n">
        <v>0.002023849</v>
      </c>
      <c r="F34" s="145" t="n">
        <v>-0.002425386</v>
      </c>
      <c r="G34" s="145" t="n">
        <v>-0.00448938</v>
      </c>
      <c r="H34" s="145" t="n">
        <v>-0.006368771</v>
      </c>
      <c r="I34" s="145" t="n">
        <v>-0.01217592</v>
      </c>
      <c r="J34" s="145" t="n">
        <v>-0.001711313</v>
      </c>
      <c r="K34" s="145" t="n">
        <v>-0.003524503</v>
      </c>
      <c r="L34" s="145" t="n">
        <v>0.009699201</v>
      </c>
      <c r="M34" s="145" t="n">
        <v>-0.003056341</v>
      </c>
      <c r="N34" s="145" t="n">
        <v>-0.004120436</v>
      </c>
      <c r="O34" s="145" t="n">
        <v>0.001433308</v>
      </c>
      <c r="P34" s="145" t="n">
        <v>0.001105836</v>
      </c>
      <c r="Q34" s="145" t="n">
        <v>0.004555636</v>
      </c>
      <c r="R34" s="145" t="n">
        <v>0.001839137</v>
      </c>
      <c r="S34" s="145" t="n">
        <v>-0.006924576</v>
      </c>
      <c r="T34" s="145" t="n">
        <v>-0.004969949</v>
      </c>
      <c r="U34" s="145" t="n">
        <v>-0.02491439</v>
      </c>
      <c r="V34" s="146" t="n">
        <v>-0.002510202</v>
      </c>
      <c r="W34" s="147"/>
      <c r="X34" s="148" t="s">
        <v>29</v>
      </c>
      <c r="Y34" s="145" t="n">
        <v>0.01014632</v>
      </c>
      <c r="Z34" s="145" t="n">
        <v>-0.007267249</v>
      </c>
      <c r="AA34" s="145" t="n">
        <v>-0.004576072</v>
      </c>
      <c r="AB34" s="145" t="n">
        <v>-0.006065132</v>
      </c>
      <c r="AC34" s="145" t="n">
        <v>0.0002385128</v>
      </c>
      <c r="AD34" s="145" t="n">
        <v>0.005469212</v>
      </c>
      <c r="AE34" s="145" t="n">
        <v>0.01046766</v>
      </c>
      <c r="AF34" s="145" t="n">
        <v>-0.004121455</v>
      </c>
      <c r="AG34" s="145" t="n">
        <v>0.002426925</v>
      </c>
      <c r="AH34" s="145" t="n">
        <v>-0.001086472</v>
      </c>
      <c r="AI34" s="145" t="n">
        <v>0.007674921</v>
      </c>
      <c r="AJ34" s="145" t="n">
        <v>-0.007100999</v>
      </c>
      <c r="AK34" s="145" t="n">
        <v>-0.01193561</v>
      </c>
      <c r="AL34" s="145" t="n">
        <v>-0.004928211</v>
      </c>
      <c r="AM34" s="145" t="n">
        <v>-0.0009317897</v>
      </c>
      <c r="AN34" s="145" t="n">
        <v>0.002956728</v>
      </c>
      <c r="AO34" s="145" t="n">
        <v>0.0004685501</v>
      </c>
      <c r="AP34" s="145" t="n">
        <v>0.0004487449</v>
      </c>
      <c r="AQ34" s="145" t="n">
        <v>-0.003657688</v>
      </c>
      <c r="AR34" s="145" t="n">
        <v>-0.01328612</v>
      </c>
      <c r="AS34" s="146" t="n">
        <v>-0.00121603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884971</v>
      </c>
      <c r="C35" s="145" t="n">
        <v>0.06547277</v>
      </c>
      <c r="D35" s="145" t="n">
        <v>0.06328336</v>
      </c>
      <c r="E35" s="145" t="n">
        <v>0.06325977</v>
      </c>
      <c r="F35" s="145" t="n">
        <v>0.06566167</v>
      </c>
      <c r="G35" s="145" t="n">
        <v>0.06385034</v>
      </c>
      <c r="H35" s="145" t="n">
        <v>0.06421289</v>
      </c>
      <c r="I35" s="145" t="n">
        <v>0.06206653</v>
      </c>
      <c r="J35" s="145" t="n">
        <v>0.06204163</v>
      </c>
      <c r="K35" s="145" t="n">
        <v>0.06485365</v>
      </c>
      <c r="L35" s="145" t="n">
        <v>0.06728324</v>
      </c>
      <c r="M35" s="145" t="n">
        <v>0.0649677</v>
      </c>
      <c r="N35" s="145" t="n">
        <v>0.06530291</v>
      </c>
      <c r="O35" s="145" t="n">
        <v>0.06255122</v>
      </c>
      <c r="P35" s="145" t="n">
        <v>0.06284842</v>
      </c>
      <c r="Q35" s="145" t="n">
        <v>0.06520076</v>
      </c>
      <c r="R35" s="145" t="n">
        <v>0.06462672</v>
      </c>
      <c r="S35" s="145" t="n">
        <v>0.06314114</v>
      </c>
      <c r="T35" s="145" t="n">
        <v>0.06380896</v>
      </c>
      <c r="U35" s="145" t="n">
        <v>0.05766746</v>
      </c>
      <c r="V35" s="146" t="n">
        <v>0.06464193</v>
      </c>
      <c r="W35" s="147"/>
      <c r="X35" s="148" t="s">
        <v>30</v>
      </c>
      <c r="Y35" s="145" t="n">
        <v>0.08299692</v>
      </c>
      <c r="Z35" s="145" t="n">
        <v>0.05962803</v>
      </c>
      <c r="AA35" s="145" t="n">
        <v>0.0591933</v>
      </c>
      <c r="AB35" s="145" t="n">
        <v>0.06002728</v>
      </c>
      <c r="AC35" s="145" t="n">
        <v>0.0599722</v>
      </c>
      <c r="AD35" s="145" t="n">
        <v>0.05631538</v>
      </c>
      <c r="AE35" s="145" t="n">
        <v>0.05581625</v>
      </c>
      <c r="AF35" s="145" t="n">
        <v>0.05722972</v>
      </c>
      <c r="AG35" s="145" t="n">
        <v>0.05841199</v>
      </c>
      <c r="AH35" s="145" t="n">
        <v>0.0581225</v>
      </c>
      <c r="AI35" s="145" t="n">
        <v>0.05817436</v>
      </c>
      <c r="AJ35" s="145" t="n">
        <v>0.05890516</v>
      </c>
      <c r="AK35" s="145" t="n">
        <v>0.0614653</v>
      </c>
      <c r="AL35" s="145" t="n">
        <v>0.05985306</v>
      </c>
      <c r="AM35" s="145" t="n">
        <v>0.06122496</v>
      </c>
      <c r="AN35" s="145" t="n">
        <v>0.05941524</v>
      </c>
      <c r="AO35" s="145" t="n">
        <v>0.05846568</v>
      </c>
      <c r="AP35" s="145" t="n">
        <v>0.06037428</v>
      </c>
      <c r="AQ35" s="145" t="n">
        <v>0.05975382</v>
      </c>
      <c r="AR35" s="145" t="n">
        <v>0.0482608</v>
      </c>
      <c r="AS35" s="146" t="n">
        <v>0.05941254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4997161</v>
      </c>
      <c r="C36" s="145" t="n">
        <v>-0.0004353268</v>
      </c>
      <c r="D36" s="145" t="n">
        <v>0.0002006636</v>
      </c>
      <c r="E36" s="145" t="n">
        <v>0.001265612</v>
      </c>
      <c r="F36" s="145" t="n">
        <v>-0.001203418</v>
      </c>
      <c r="G36" s="145" t="n">
        <v>-0.001257126</v>
      </c>
      <c r="H36" s="145" t="n">
        <v>-0.002215693</v>
      </c>
      <c r="I36" s="145" t="n">
        <v>-0.004170353</v>
      </c>
      <c r="J36" s="145" t="n">
        <v>-0.0008236932</v>
      </c>
      <c r="K36" s="145" t="n">
        <v>-0.001826754</v>
      </c>
      <c r="L36" s="145" t="n">
        <v>0.003740382</v>
      </c>
      <c r="M36" s="145" t="n">
        <v>-0.0007223339</v>
      </c>
      <c r="N36" s="145" t="n">
        <v>-0.00151081</v>
      </c>
      <c r="O36" s="145" t="n">
        <v>0.0009376998</v>
      </c>
      <c r="P36" s="145" t="n">
        <v>0.0009050378</v>
      </c>
      <c r="Q36" s="145" t="n">
        <v>0.001477896</v>
      </c>
      <c r="R36" s="145" t="n">
        <v>0.001078449</v>
      </c>
      <c r="S36" s="145" t="n">
        <v>-0.001032368</v>
      </c>
      <c r="T36" s="145" t="n">
        <v>-0.001684294</v>
      </c>
      <c r="U36" s="145" t="n">
        <v>-0.005802302</v>
      </c>
      <c r="V36" s="146" t="n">
        <v>-0.0004143528</v>
      </c>
      <c r="W36" s="147"/>
      <c r="X36" s="148" t="s">
        <v>31</v>
      </c>
      <c r="Y36" s="145" t="n">
        <v>0.001369506</v>
      </c>
      <c r="Z36" s="145" t="n">
        <v>-0.0029602</v>
      </c>
      <c r="AA36" s="145" t="n">
        <v>-0.002946571</v>
      </c>
      <c r="AB36" s="145" t="n">
        <v>-0.003600218</v>
      </c>
      <c r="AC36" s="145" t="n">
        <v>-0.001378648</v>
      </c>
      <c r="AD36" s="145" t="n">
        <v>0.001432385</v>
      </c>
      <c r="AE36" s="145" t="n">
        <v>0.000585218</v>
      </c>
      <c r="AF36" s="145" t="n">
        <v>-0.00262169</v>
      </c>
      <c r="AG36" s="145" t="n">
        <v>0.0001551508</v>
      </c>
      <c r="AH36" s="145" t="n">
        <v>-0.001864955</v>
      </c>
      <c r="AI36" s="145" t="n">
        <v>-0.0001495009</v>
      </c>
      <c r="AJ36" s="145" t="n">
        <v>-0.002549016</v>
      </c>
      <c r="AK36" s="145" t="n">
        <v>-0.004628403</v>
      </c>
      <c r="AL36" s="145" t="n">
        <v>-0.003433098</v>
      </c>
      <c r="AM36" s="145" t="n">
        <v>-0.001423762</v>
      </c>
      <c r="AN36" s="145" t="n">
        <v>-0.0005742155</v>
      </c>
      <c r="AO36" s="145" t="n">
        <v>-0.001987283</v>
      </c>
      <c r="AP36" s="145" t="n">
        <v>-0.001956328</v>
      </c>
      <c r="AQ36" s="145" t="n">
        <v>-0.003028247</v>
      </c>
      <c r="AR36" s="145" t="n">
        <v>0.0002964778</v>
      </c>
      <c r="AS36" s="146" t="n">
        <v>-0.001671698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06734341</v>
      </c>
      <c r="C37" s="145" t="n">
        <v>0.01875544</v>
      </c>
      <c r="D37" s="145" t="n">
        <v>0.019334</v>
      </c>
      <c r="E37" s="145" t="n">
        <v>0.020402</v>
      </c>
      <c r="F37" s="145" t="n">
        <v>0.0213323</v>
      </c>
      <c r="G37" s="145" t="n">
        <v>0.0209105</v>
      </c>
      <c r="H37" s="145" t="n">
        <v>0.01970522</v>
      </c>
      <c r="I37" s="145" t="n">
        <v>0.02040346</v>
      </c>
      <c r="J37" s="145" t="n">
        <v>0.02000584</v>
      </c>
      <c r="K37" s="145" t="n">
        <v>0.01976691</v>
      </c>
      <c r="L37" s="145" t="n">
        <v>0.01986956</v>
      </c>
      <c r="M37" s="145" t="n">
        <v>0.0204408</v>
      </c>
      <c r="N37" s="145" t="n">
        <v>0.01955004</v>
      </c>
      <c r="O37" s="145" t="n">
        <v>0.01862732</v>
      </c>
      <c r="P37" s="145" t="n">
        <v>0.0202997</v>
      </c>
      <c r="Q37" s="145" t="n">
        <v>0.01983521</v>
      </c>
      <c r="R37" s="145" t="n">
        <v>0.01893529</v>
      </c>
      <c r="S37" s="145" t="n">
        <v>0.01888858</v>
      </c>
      <c r="T37" s="145" t="n">
        <v>0.01901131</v>
      </c>
      <c r="U37" s="145" t="n">
        <v>0.00593204</v>
      </c>
      <c r="V37" s="146" t="n">
        <v>0.01858491</v>
      </c>
      <c r="W37" s="147"/>
      <c r="X37" s="148" t="s">
        <v>32</v>
      </c>
      <c r="Y37" s="145" t="n">
        <v>-0.004336534</v>
      </c>
      <c r="Z37" s="145" t="n">
        <v>0.01825843</v>
      </c>
      <c r="AA37" s="145" t="n">
        <v>0.01834351</v>
      </c>
      <c r="AB37" s="145" t="n">
        <v>0.01702663</v>
      </c>
      <c r="AC37" s="145" t="n">
        <v>0.0195718</v>
      </c>
      <c r="AD37" s="145" t="n">
        <v>0.01986718</v>
      </c>
      <c r="AE37" s="145" t="n">
        <v>0.02019477</v>
      </c>
      <c r="AF37" s="145" t="n">
        <v>0.01949673</v>
      </c>
      <c r="AG37" s="145" t="n">
        <v>0.01962923</v>
      </c>
      <c r="AH37" s="145" t="n">
        <v>0.02047849</v>
      </c>
      <c r="AI37" s="145" t="n">
        <v>0.02049421</v>
      </c>
      <c r="AJ37" s="145" t="n">
        <v>0.0183304</v>
      </c>
      <c r="AK37" s="145" t="n">
        <v>0.01535393</v>
      </c>
      <c r="AL37" s="145" t="n">
        <v>0.01804957</v>
      </c>
      <c r="AM37" s="145" t="n">
        <v>0.02025014</v>
      </c>
      <c r="AN37" s="145" t="n">
        <v>0.0196025</v>
      </c>
      <c r="AO37" s="145" t="n">
        <v>0.01897458</v>
      </c>
      <c r="AP37" s="145" t="n">
        <v>0.01884073</v>
      </c>
      <c r="AQ37" s="145" t="n">
        <v>0.01751474</v>
      </c>
      <c r="AR37" s="145" t="n">
        <v>0.0010244</v>
      </c>
      <c r="AS37" s="146" t="n">
        <v>0.0176872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0.778487</v>
      </c>
      <c r="C40" s="154" t="n">
        <v>-18.91946</v>
      </c>
      <c r="D40" s="154" t="n">
        <v>-23.79136</v>
      </c>
      <c r="E40" s="154" t="n">
        <v>-13.27837</v>
      </c>
      <c r="F40" s="154" t="n">
        <v>-1.135021</v>
      </c>
      <c r="G40" s="154" t="n">
        <v>-0.4046315</v>
      </c>
      <c r="H40" s="154" t="n">
        <v>18.17568</v>
      </c>
      <c r="I40" s="154" t="n">
        <v>6.092392</v>
      </c>
      <c r="J40" s="154" t="n">
        <v>3.370339</v>
      </c>
      <c r="K40" s="154" t="n">
        <v>6.790782</v>
      </c>
      <c r="L40" s="154" t="n">
        <v>0.1241515</v>
      </c>
      <c r="M40" s="154" t="n">
        <v>-11.88693</v>
      </c>
      <c r="N40" s="154" t="n">
        <v>-14.58034</v>
      </c>
      <c r="O40" s="154" t="n">
        <v>-4.264631</v>
      </c>
      <c r="P40" s="154" t="n">
        <v>-1.405647</v>
      </c>
      <c r="Q40" s="154" t="n">
        <v>0.7492319</v>
      </c>
      <c r="R40" s="154" t="n">
        <v>9.368985</v>
      </c>
      <c r="S40" s="154" t="n">
        <v>15.71086</v>
      </c>
      <c r="T40" s="154" t="n">
        <v>19.29118</v>
      </c>
      <c r="U40" s="154" t="n">
        <v>16.15881</v>
      </c>
      <c r="V40" s="155" t="n">
        <v>0</v>
      </c>
      <c r="W40" s="147"/>
      <c r="X40" s="148" t="s">
        <v>200</v>
      </c>
      <c r="Y40" s="145" t="n">
        <v>10.56414</v>
      </c>
      <c r="Z40" s="145" t="n">
        <v>-24.24779</v>
      </c>
      <c r="AA40" s="145" t="n">
        <v>-25.46931</v>
      </c>
      <c r="AB40" s="145" t="n">
        <v>-13.76979</v>
      </c>
      <c r="AC40" s="145" t="n">
        <v>-0.4684962</v>
      </c>
      <c r="AD40" s="145" t="n">
        <v>3.969556</v>
      </c>
      <c r="AE40" s="145" t="n">
        <v>7.960827</v>
      </c>
      <c r="AF40" s="145" t="n">
        <v>-0.5124034</v>
      </c>
      <c r="AG40" s="145" t="n">
        <v>1.047665</v>
      </c>
      <c r="AH40" s="145" t="n">
        <v>4.849944</v>
      </c>
      <c r="AI40" s="145" t="n">
        <v>0.6653374</v>
      </c>
      <c r="AJ40" s="145" t="n">
        <v>-10.14295</v>
      </c>
      <c r="AK40" s="145" t="n">
        <v>-12.13547</v>
      </c>
      <c r="AL40" s="145" t="n">
        <v>-1.7198</v>
      </c>
      <c r="AM40" s="145" t="n">
        <v>3.273812</v>
      </c>
      <c r="AN40" s="145" t="n">
        <v>1.221305</v>
      </c>
      <c r="AO40" s="145" t="n">
        <v>11.61465</v>
      </c>
      <c r="AP40" s="145" t="n">
        <v>17.65696</v>
      </c>
      <c r="AQ40" s="145" t="n">
        <v>20.39952</v>
      </c>
      <c r="AR40" s="145" t="n">
        <v>17.36279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-1.070565</v>
      </c>
      <c r="C41" s="145" t="n">
        <v>0.8011994</v>
      </c>
      <c r="D41" s="145" t="n">
        <v>1.032558</v>
      </c>
      <c r="E41" s="145" t="n">
        <v>1.113739</v>
      </c>
      <c r="F41" s="145" t="n">
        <v>0.7924598</v>
      </c>
      <c r="G41" s="145" t="n">
        <v>0.6261214</v>
      </c>
      <c r="H41" s="145" t="n">
        <v>0.8074129</v>
      </c>
      <c r="I41" s="145" t="n">
        <v>0.8745553</v>
      </c>
      <c r="J41" s="145" t="n">
        <v>0.4497846</v>
      </c>
      <c r="K41" s="145" t="n">
        <v>1.191638</v>
      </c>
      <c r="L41" s="145" t="n">
        <v>2.001106</v>
      </c>
      <c r="M41" s="145" t="n">
        <v>0.6669982</v>
      </c>
      <c r="N41" s="145" t="n">
        <v>1.351081</v>
      </c>
      <c r="O41" s="145" t="n">
        <v>1.258452</v>
      </c>
      <c r="P41" s="145" t="n">
        <v>1.636073</v>
      </c>
      <c r="Q41" s="145" t="n">
        <v>-0.03214545</v>
      </c>
      <c r="R41" s="145" t="n">
        <v>0.5015117</v>
      </c>
      <c r="S41" s="145" t="n">
        <v>0.5706213</v>
      </c>
      <c r="T41" s="145" t="n">
        <v>0.4413002</v>
      </c>
      <c r="U41" s="145" t="n">
        <v>-10.78668</v>
      </c>
      <c r="V41" s="146" t="n">
        <v>0.4757292</v>
      </c>
      <c r="W41" s="147"/>
      <c r="X41" s="148" t="s">
        <v>33</v>
      </c>
      <c r="Y41" s="145" t="n">
        <v>-5.4761</v>
      </c>
      <c r="Z41" s="145" t="n">
        <v>-0.3896307</v>
      </c>
      <c r="AA41" s="145" t="n">
        <v>-0.2130569</v>
      </c>
      <c r="AB41" s="145" t="n">
        <v>0.2072704</v>
      </c>
      <c r="AC41" s="145" t="n">
        <v>-0.2019055</v>
      </c>
      <c r="AD41" s="145" t="n">
        <v>-0.9324744</v>
      </c>
      <c r="AE41" s="145" t="n">
        <v>-0.8796312</v>
      </c>
      <c r="AF41" s="145" t="n">
        <v>-0.3324973</v>
      </c>
      <c r="AG41" s="145" t="n">
        <v>-0.4470697</v>
      </c>
      <c r="AH41" s="145" t="n">
        <v>-0.3494857</v>
      </c>
      <c r="AI41" s="145" t="n">
        <v>0.4302482</v>
      </c>
      <c r="AJ41" s="145" t="n">
        <v>-0.1745483</v>
      </c>
      <c r="AK41" s="145" t="n">
        <v>-0.1028106</v>
      </c>
      <c r="AL41" s="145" t="n">
        <v>-0.1141924</v>
      </c>
      <c r="AM41" s="145" t="n">
        <v>-0.7128302</v>
      </c>
      <c r="AN41" s="145" t="n">
        <v>-0.3385673</v>
      </c>
      <c r="AO41" s="145" t="n">
        <v>-0.01795453</v>
      </c>
      <c r="AP41" s="145" t="n">
        <v>-0.1058895</v>
      </c>
      <c r="AQ41" s="145" t="n">
        <v>-0.1369643</v>
      </c>
      <c r="AR41" s="145" t="n">
        <v>-11.54544</v>
      </c>
      <c r="AS41" s="146" t="n">
        <v>-0.754863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2.854569</v>
      </c>
      <c r="C42" s="145" t="n">
        <v>0.04213153</v>
      </c>
      <c r="D42" s="145" t="n">
        <v>-0.775612</v>
      </c>
      <c r="E42" s="145" t="n">
        <v>-0.7990198</v>
      </c>
      <c r="F42" s="145" t="n">
        <v>-0.4913801</v>
      </c>
      <c r="G42" s="145" t="n">
        <v>-0.5071612</v>
      </c>
      <c r="H42" s="145" t="n">
        <v>-0.7066709</v>
      </c>
      <c r="I42" s="145" t="n">
        <v>-0.5146205</v>
      </c>
      <c r="J42" s="145" t="n">
        <v>-0.4446177</v>
      </c>
      <c r="K42" s="145" t="n">
        <v>-0.8652172</v>
      </c>
      <c r="L42" s="145" t="n">
        <v>-0.5231042</v>
      </c>
      <c r="M42" s="145" t="n">
        <v>-0.4458512</v>
      </c>
      <c r="N42" s="145" t="n">
        <v>-0.2778866</v>
      </c>
      <c r="O42" s="145" t="n">
        <v>-0.4895151</v>
      </c>
      <c r="P42" s="145" t="n">
        <v>-0.1639113</v>
      </c>
      <c r="Q42" s="145" t="n">
        <v>-0.5891829</v>
      </c>
      <c r="R42" s="145" t="n">
        <v>-0.5781251</v>
      </c>
      <c r="S42" s="145" t="n">
        <v>-0.2878644</v>
      </c>
      <c r="T42" s="145" t="n">
        <v>-0.2809207</v>
      </c>
      <c r="U42" s="145" t="n">
        <v>0.7953445</v>
      </c>
      <c r="V42" s="146" t="n">
        <v>-0.5125471</v>
      </c>
      <c r="W42" s="147"/>
      <c r="X42" s="148" t="s">
        <v>34</v>
      </c>
      <c r="Y42" s="145" t="n">
        <v>-4.080083</v>
      </c>
      <c r="Z42" s="145" t="n">
        <v>-0.3410235</v>
      </c>
      <c r="AA42" s="145" t="n">
        <v>-0.8637921</v>
      </c>
      <c r="AB42" s="145" t="n">
        <v>-0.5238317</v>
      </c>
      <c r="AC42" s="145" t="n">
        <v>-0.6383371</v>
      </c>
      <c r="AD42" s="145" t="n">
        <v>0.0303056</v>
      </c>
      <c r="AE42" s="145" t="n">
        <v>0.07057948</v>
      </c>
      <c r="AF42" s="145" t="n">
        <v>0.6087292</v>
      </c>
      <c r="AG42" s="145" t="n">
        <v>-0.2938715</v>
      </c>
      <c r="AH42" s="145" t="n">
        <v>-0.5729445</v>
      </c>
      <c r="AI42" s="145" t="n">
        <v>-0.1164022</v>
      </c>
      <c r="AJ42" s="145" t="n">
        <v>-0.5796219</v>
      </c>
      <c r="AK42" s="145" t="n">
        <v>-0.1217273</v>
      </c>
      <c r="AL42" s="145" t="n">
        <v>-0.01341222</v>
      </c>
      <c r="AM42" s="145" t="n">
        <v>-0.3668401</v>
      </c>
      <c r="AN42" s="145" t="n">
        <v>-0.7671466</v>
      </c>
      <c r="AO42" s="145" t="n">
        <v>-0.6591275</v>
      </c>
      <c r="AP42" s="145" t="n">
        <v>-0.2306716</v>
      </c>
      <c r="AQ42" s="145" t="n">
        <v>-0.2674835</v>
      </c>
      <c r="AR42" s="145" t="n">
        <v>1.592984</v>
      </c>
      <c r="AS42" s="146" t="n">
        <v>-0.3690654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0.702847</v>
      </c>
      <c r="C43" s="145" t="n">
        <v>0.3052966</v>
      </c>
      <c r="D43" s="145" t="n">
        <v>0.2215101</v>
      </c>
      <c r="E43" s="145" t="n">
        <v>-0.01938618</v>
      </c>
      <c r="F43" s="145" t="n">
        <v>0.03588442</v>
      </c>
      <c r="G43" s="145" t="n">
        <v>0.3193541</v>
      </c>
      <c r="H43" s="145" t="n">
        <v>0.1766437</v>
      </c>
      <c r="I43" s="145" t="n">
        <v>0.5093205</v>
      </c>
      <c r="J43" s="145" t="n">
        <v>0.3751848</v>
      </c>
      <c r="K43" s="145" t="n">
        <v>0.2571119</v>
      </c>
      <c r="L43" s="145" t="n">
        <v>0.3745839</v>
      </c>
      <c r="M43" s="145" t="n">
        <v>0.6313358</v>
      </c>
      <c r="N43" s="145" t="n">
        <v>0.2493281</v>
      </c>
      <c r="O43" s="145" t="n">
        <v>0.1163065</v>
      </c>
      <c r="P43" s="145" t="n">
        <v>-0.07067325</v>
      </c>
      <c r="Q43" s="145" t="n">
        <v>0.03095718</v>
      </c>
      <c r="R43" s="145" t="n">
        <v>0.01260319</v>
      </c>
      <c r="S43" s="145" t="n">
        <v>-0.08226771</v>
      </c>
      <c r="T43" s="145" t="n">
        <v>-0.06855107</v>
      </c>
      <c r="U43" s="145" t="n">
        <v>-0.05030958</v>
      </c>
      <c r="V43" s="146" t="n">
        <v>0.1950763</v>
      </c>
      <c r="W43" s="147"/>
      <c r="X43" s="148" t="s">
        <v>35</v>
      </c>
      <c r="Y43" s="145" t="n">
        <v>0.920581</v>
      </c>
      <c r="Z43" s="145" t="n">
        <v>0.6523956</v>
      </c>
      <c r="AA43" s="145" t="n">
        <v>0.738556</v>
      </c>
      <c r="AB43" s="145" t="n">
        <v>0.7267488</v>
      </c>
      <c r="AC43" s="145" t="n">
        <v>0.592065</v>
      </c>
      <c r="AD43" s="145" t="n">
        <v>0.2490108</v>
      </c>
      <c r="AE43" s="145" t="n">
        <v>0.5079985</v>
      </c>
      <c r="AF43" s="145" t="n">
        <v>0.368501</v>
      </c>
      <c r="AG43" s="145" t="n">
        <v>0.4302048</v>
      </c>
      <c r="AH43" s="145" t="n">
        <v>0.280781</v>
      </c>
      <c r="AI43" s="145" t="n">
        <v>0.04193001</v>
      </c>
      <c r="AJ43" s="145" t="n">
        <v>0.2192096</v>
      </c>
      <c r="AK43" s="145" t="n">
        <v>0.07075639</v>
      </c>
      <c r="AL43" s="145" t="n">
        <v>-0.03672384</v>
      </c>
      <c r="AM43" s="145" t="n">
        <v>-0.1058493</v>
      </c>
      <c r="AN43" s="145" t="n">
        <v>0.3371194</v>
      </c>
      <c r="AO43" s="145" t="n">
        <v>0.2015496</v>
      </c>
      <c r="AP43" s="145" t="n">
        <v>0.1416522</v>
      </c>
      <c r="AQ43" s="145" t="n">
        <v>0.09792365</v>
      </c>
      <c r="AR43" s="145" t="n">
        <v>-0.1057606</v>
      </c>
      <c r="AS43" s="146" t="n">
        <v>0.3123662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1.654141</v>
      </c>
      <c r="C44" s="145" t="n">
        <v>-0.02778501</v>
      </c>
      <c r="D44" s="145" t="n">
        <v>-0.07788197</v>
      </c>
      <c r="E44" s="145" t="n">
        <v>-0.09414225</v>
      </c>
      <c r="F44" s="145" t="n">
        <v>-0.01892008</v>
      </c>
      <c r="G44" s="145" t="n">
        <v>-0.05419741</v>
      </c>
      <c r="H44" s="145" t="n">
        <v>-0.05118423</v>
      </c>
      <c r="I44" s="145" t="n">
        <v>-0.009679926</v>
      </c>
      <c r="J44" s="145" t="n">
        <v>-0.008719542</v>
      </c>
      <c r="K44" s="145" t="n">
        <v>-0.194366</v>
      </c>
      <c r="L44" s="145" t="n">
        <v>0.04286318</v>
      </c>
      <c r="M44" s="145" t="n">
        <v>0.04570266</v>
      </c>
      <c r="N44" s="145" t="n">
        <v>-0.03123748</v>
      </c>
      <c r="O44" s="145" t="n">
        <v>-0.06055334</v>
      </c>
      <c r="P44" s="145" t="n">
        <v>0.1287002</v>
      </c>
      <c r="Q44" s="145" t="n">
        <v>-0.01385823</v>
      </c>
      <c r="R44" s="145" t="n">
        <v>-0.1257325</v>
      </c>
      <c r="S44" s="145" t="n">
        <v>-0.0399045</v>
      </c>
      <c r="T44" s="145" t="n">
        <v>-0.1851425</v>
      </c>
      <c r="U44" s="145" t="n">
        <v>-0.2344336</v>
      </c>
      <c r="V44" s="146" t="n">
        <v>0.0002059665</v>
      </c>
      <c r="W44" s="147"/>
      <c r="X44" s="148" t="s">
        <v>36</v>
      </c>
      <c r="Y44" s="145" t="n">
        <v>1.637031</v>
      </c>
      <c r="Z44" s="145" t="n">
        <v>0.02559374</v>
      </c>
      <c r="AA44" s="145" t="n">
        <v>-0.002777199</v>
      </c>
      <c r="AB44" s="145" t="n">
        <v>0.1286994</v>
      </c>
      <c r="AC44" s="145" t="n">
        <v>0.07382677</v>
      </c>
      <c r="AD44" s="145" t="n">
        <v>0.2046885</v>
      </c>
      <c r="AE44" s="145" t="n">
        <v>0.26189</v>
      </c>
      <c r="AF44" s="145" t="n">
        <v>0.3262388</v>
      </c>
      <c r="AG44" s="145" t="n">
        <v>0.01745851</v>
      </c>
      <c r="AH44" s="145" t="n">
        <v>-0.09200446</v>
      </c>
      <c r="AI44" s="145" t="n">
        <v>0.1439225</v>
      </c>
      <c r="AJ44" s="145" t="n">
        <v>-0.001357291</v>
      </c>
      <c r="AK44" s="145" t="n">
        <v>0.09531648</v>
      </c>
      <c r="AL44" s="145" t="n">
        <v>0.07542567</v>
      </c>
      <c r="AM44" s="145" t="n">
        <v>0.0758794</v>
      </c>
      <c r="AN44" s="145" t="n">
        <v>-0.191009</v>
      </c>
      <c r="AO44" s="145" t="n">
        <v>-0.1976899</v>
      </c>
      <c r="AP44" s="145" t="n">
        <v>-0.1715183</v>
      </c>
      <c r="AQ44" s="145" t="n">
        <v>-0.2352823</v>
      </c>
      <c r="AR44" s="145" t="n">
        <v>0.09027228</v>
      </c>
      <c r="AS44" s="146" t="n">
        <v>0.07929612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3210033</v>
      </c>
      <c r="C45" s="145" t="n">
        <v>0.04553853</v>
      </c>
      <c r="D45" s="145" t="n">
        <v>0.1390699</v>
      </c>
      <c r="E45" s="145" t="n">
        <v>0.07783786</v>
      </c>
      <c r="F45" s="145" t="n">
        <v>-0.04484761</v>
      </c>
      <c r="G45" s="145" t="n">
        <v>0.007433547</v>
      </c>
      <c r="H45" s="145" t="n">
        <v>0.03708335</v>
      </c>
      <c r="I45" s="145" t="n">
        <v>0.07576654</v>
      </c>
      <c r="J45" s="145" t="n">
        <v>0.1182776</v>
      </c>
      <c r="K45" s="145" t="n">
        <v>0.06703549</v>
      </c>
      <c r="L45" s="145" t="n">
        <v>0.1548075</v>
      </c>
      <c r="M45" s="145" t="n">
        <v>0.219575</v>
      </c>
      <c r="N45" s="145" t="n">
        <v>0.2327411</v>
      </c>
      <c r="O45" s="145" t="n">
        <v>0.1355849</v>
      </c>
      <c r="P45" s="145" t="n">
        <v>0.02408474</v>
      </c>
      <c r="Q45" s="145" t="n">
        <v>-0.001298828</v>
      </c>
      <c r="R45" s="145" t="n">
        <v>0.02228734</v>
      </c>
      <c r="S45" s="145" t="n">
        <v>-0.01023554</v>
      </c>
      <c r="T45" s="145" t="n">
        <v>-0.05316174</v>
      </c>
      <c r="U45" s="145" t="n">
        <v>-0.1446688</v>
      </c>
      <c r="V45" s="146" t="n">
        <v>0.05138113</v>
      </c>
      <c r="W45" s="147"/>
      <c r="X45" s="148" t="s">
        <v>37</v>
      </c>
      <c r="Y45" s="145" t="n">
        <v>-0.2745742</v>
      </c>
      <c r="Z45" s="145" t="n">
        <v>0.03619278</v>
      </c>
      <c r="AA45" s="145" t="n">
        <v>0.1284484</v>
      </c>
      <c r="AB45" s="145" t="n">
        <v>0.1026278</v>
      </c>
      <c r="AC45" s="145" t="n">
        <v>0.04760286</v>
      </c>
      <c r="AD45" s="145" t="n">
        <v>0.05043234</v>
      </c>
      <c r="AE45" s="145" t="n">
        <v>-0.00783145</v>
      </c>
      <c r="AF45" s="145" t="n">
        <v>-0.04617498</v>
      </c>
      <c r="AG45" s="145" t="n">
        <v>0.02255215</v>
      </c>
      <c r="AH45" s="145" t="n">
        <v>0.01812772</v>
      </c>
      <c r="AI45" s="145" t="n">
        <v>0.03884361</v>
      </c>
      <c r="AJ45" s="145" t="n">
        <v>0.0112202</v>
      </c>
      <c r="AK45" s="145" t="n">
        <v>-0.02865381</v>
      </c>
      <c r="AL45" s="145" t="n">
        <v>-0.03546762</v>
      </c>
      <c r="AM45" s="145" t="n">
        <v>-0.0684582</v>
      </c>
      <c r="AN45" s="145" t="n">
        <v>-0.0341796</v>
      </c>
      <c r="AO45" s="145" t="n">
        <v>-0.003193045</v>
      </c>
      <c r="AP45" s="145" t="n">
        <v>0.04414636</v>
      </c>
      <c r="AQ45" s="145" t="n">
        <v>-0.01788669</v>
      </c>
      <c r="AR45" s="145" t="n">
        <v>-0.108478</v>
      </c>
      <c r="AS45" s="146" t="n">
        <v>0.002159875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533098</v>
      </c>
      <c r="C46" s="145" t="n">
        <v>0.1251449</v>
      </c>
      <c r="D46" s="145" t="n">
        <v>0.1001554</v>
      </c>
      <c r="E46" s="145" t="n">
        <v>0.07079521</v>
      </c>
      <c r="F46" s="145" t="n">
        <v>0.1070425</v>
      </c>
      <c r="G46" s="145" t="n">
        <v>0.06648504</v>
      </c>
      <c r="H46" s="145" t="n">
        <v>0.1002745</v>
      </c>
      <c r="I46" s="145" t="n">
        <v>0.05713789</v>
      </c>
      <c r="J46" s="145" t="n">
        <v>0.09529496</v>
      </c>
      <c r="K46" s="145" t="n">
        <v>0.0883443</v>
      </c>
      <c r="L46" s="145" t="n">
        <v>0.05547403</v>
      </c>
      <c r="M46" s="145" t="n">
        <v>0.04736744</v>
      </c>
      <c r="N46" s="145" t="n">
        <v>0.1127292</v>
      </c>
      <c r="O46" s="145" t="n">
        <v>0.0813872</v>
      </c>
      <c r="P46" s="145" t="n">
        <v>0.09132075</v>
      </c>
      <c r="Q46" s="145" t="n">
        <v>0.02855327</v>
      </c>
      <c r="R46" s="145" t="n">
        <v>0.07949189</v>
      </c>
      <c r="S46" s="145" t="n">
        <v>0.1477939</v>
      </c>
      <c r="T46" s="145" t="n">
        <v>0.079412</v>
      </c>
      <c r="U46" s="145" t="n">
        <v>0.1449919</v>
      </c>
      <c r="V46" s="146" t="n">
        <v>0.129073</v>
      </c>
      <c r="W46" s="147"/>
      <c r="X46" s="148" t="s">
        <v>38</v>
      </c>
      <c r="Y46" s="145" t="n">
        <v>1.528496</v>
      </c>
      <c r="Z46" s="145" t="n">
        <v>0.07121507</v>
      </c>
      <c r="AA46" s="145" t="n">
        <v>0.09785462</v>
      </c>
      <c r="AB46" s="145" t="n">
        <v>0.08969706</v>
      </c>
      <c r="AC46" s="145" t="n">
        <v>0.1038801</v>
      </c>
      <c r="AD46" s="145" t="n">
        <v>0.07454168</v>
      </c>
      <c r="AE46" s="145" t="n">
        <v>0.1036493</v>
      </c>
      <c r="AF46" s="145" t="n">
        <v>0.08921073</v>
      </c>
      <c r="AG46" s="145" t="n">
        <v>0.03757928</v>
      </c>
      <c r="AH46" s="145" t="n">
        <v>0.03008514</v>
      </c>
      <c r="AI46" s="145" t="n">
        <v>0.02396485</v>
      </c>
      <c r="AJ46" s="145" t="n">
        <v>0.02097862</v>
      </c>
      <c r="AK46" s="145" t="n">
        <v>0.08684899</v>
      </c>
      <c r="AL46" s="145" t="n">
        <v>0.08976707</v>
      </c>
      <c r="AM46" s="145" t="n">
        <v>0.06546893</v>
      </c>
      <c r="AN46" s="145" t="n">
        <v>0.001680954</v>
      </c>
      <c r="AO46" s="145" t="n">
        <v>0.04271271</v>
      </c>
      <c r="AP46" s="145" t="n">
        <v>0.06402163</v>
      </c>
      <c r="AQ46" s="145" t="n">
        <v>-0.01615426</v>
      </c>
      <c r="AR46" s="145" t="n">
        <v>0.008087665</v>
      </c>
      <c r="AS46" s="146" t="n">
        <v>0.1018544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-0.01101201</v>
      </c>
      <c r="C47" s="145" t="n">
        <v>0.0239751</v>
      </c>
      <c r="D47" s="145" t="n">
        <v>0.03195401</v>
      </c>
      <c r="E47" s="145" t="n">
        <v>-0.01111627</v>
      </c>
      <c r="F47" s="145" t="n">
        <v>-0.05346673</v>
      </c>
      <c r="G47" s="145" t="n">
        <v>-0.01104001</v>
      </c>
      <c r="H47" s="145" t="n">
        <v>-0.01158354</v>
      </c>
      <c r="I47" s="145" t="n">
        <v>0.03181849</v>
      </c>
      <c r="J47" s="145" t="n">
        <v>0.05386067</v>
      </c>
      <c r="K47" s="145" t="n">
        <v>0.007668887</v>
      </c>
      <c r="L47" s="145" t="n">
        <v>0.05234944</v>
      </c>
      <c r="M47" s="145" t="n">
        <v>0.07050252</v>
      </c>
      <c r="N47" s="145" t="n">
        <v>0.09652885</v>
      </c>
      <c r="O47" s="145" t="n">
        <v>0.02894945</v>
      </c>
      <c r="P47" s="145" t="n">
        <v>-0.00431756</v>
      </c>
      <c r="Q47" s="145" t="n">
        <v>-0.009888045</v>
      </c>
      <c r="R47" s="145" t="n">
        <v>0.02094208</v>
      </c>
      <c r="S47" s="145" t="n">
        <v>0.002601518</v>
      </c>
      <c r="T47" s="145" t="n">
        <v>0.01102378</v>
      </c>
      <c r="U47" s="145" t="n">
        <v>-0.1576154</v>
      </c>
      <c r="V47" s="146" t="n">
        <v>0.01208488</v>
      </c>
      <c r="W47" s="147"/>
      <c r="X47" s="148" t="s">
        <v>39</v>
      </c>
      <c r="Y47" s="145" t="n">
        <v>-0.006208063</v>
      </c>
      <c r="Z47" s="145" t="n">
        <v>0.06854956</v>
      </c>
      <c r="AA47" s="145" t="n">
        <v>0.07545056</v>
      </c>
      <c r="AB47" s="145" t="n">
        <v>0.0799951</v>
      </c>
      <c r="AC47" s="145" t="n">
        <v>0.04299325</v>
      </c>
      <c r="AD47" s="145" t="n">
        <v>0.06113379</v>
      </c>
      <c r="AE47" s="145" t="n">
        <v>0.09391873</v>
      </c>
      <c r="AF47" s="145" t="n">
        <v>0.07756834</v>
      </c>
      <c r="AG47" s="145" t="n">
        <v>0.08043563</v>
      </c>
      <c r="AH47" s="145" t="n">
        <v>0.08472097</v>
      </c>
      <c r="AI47" s="145" t="n">
        <v>0.05588687</v>
      </c>
      <c r="AJ47" s="145" t="n">
        <v>0.08958768</v>
      </c>
      <c r="AK47" s="145" t="n">
        <v>0.02118241</v>
      </c>
      <c r="AL47" s="145" t="n">
        <v>0.03929011</v>
      </c>
      <c r="AM47" s="145" t="n">
        <v>0.05062336</v>
      </c>
      <c r="AN47" s="145" t="n">
        <v>0.03342329</v>
      </c>
      <c r="AO47" s="145" t="n">
        <v>0.04127197</v>
      </c>
      <c r="AP47" s="145" t="n">
        <v>0.05732182</v>
      </c>
      <c r="AQ47" s="145" t="n">
        <v>0.04808945</v>
      </c>
      <c r="AR47" s="145" t="n">
        <v>-0.01805575</v>
      </c>
      <c r="AS47" s="146" t="n">
        <v>0.05685266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429261</v>
      </c>
      <c r="C48" s="145" t="n">
        <v>0.02560596</v>
      </c>
      <c r="D48" s="145" t="n">
        <v>-0.007449067</v>
      </c>
      <c r="E48" s="145" t="n">
        <v>0.0120539</v>
      </c>
      <c r="F48" s="145" t="n">
        <v>0.0483063</v>
      </c>
      <c r="G48" s="145" t="n">
        <v>0.03067041</v>
      </c>
      <c r="H48" s="145" t="n">
        <v>0.03833637</v>
      </c>
      <c r="I48" s="145" t="n">
        <v>0.06242216</v>
      </c>
      <c r="J48" s="145" t="n">
        <v>0.05302703</v>
      </c>
      <c r="K48" s="145" t="n">
        <v>0.04621553</v>
      </c>
      <c r="L48" s="145" t="n">
        <v>0.04383735</v>
      </c>
      <c r="M48" s="145" t="n">
        <v>0.03688173</v>
      </c>
      <c r="N48" s="145" t="n">
        <v>0.03680689</v>
      </c>
      <c r="O48" s="145" t="n">
        <v>0.06455024</v>
      </c>
      <c r="P48" s="145" t="n">
        <v>0.06865898</v>
      </c>
      <c r="Q48" s="145" t="n">
        <v>0.04748226</v>
      </c>
      <c r="R48" s="145" t="n">
        <v>0.05353468</v>
      </c>
      <c r="S48" s="145" t="n">
        <v>0.05337386</v>
      </c>
      <c r="T48" s="145" t="n">
        <v>0.03072583</v>
      </c>
      <c r="U48" s="145" t="n">
        <v>0.08540165</v>
      </c>
      <c r="V48" s="146" t="n">
        <v>0.03450492</v>
      </c>
      <c r="W48" s="147"/>
      <c r="X48" s="148" t="s">
        <v>40</v>
      </c>
      <c r="Y48" s="145" t="n">
        <v>-0.3033188</v>
      </c>
      <c r="Z48" s="145" t="n">
        <v>-0.001646534</v>
      </c>
      <c r="AA48" s="145" t="n">
        <v>-0.02791999</v>
      </c>
      <c r="AB48" s="145" t="n">
        <v>-0.02926988</v>
      </c>
      <c r="AC48" s="145" t="n">
        <v>-0.01073489</v>
      </c>
      <c r="AD48" s="145" t="n">
        <v>-0.01029744</v>
      </c>
      <c r="AE48" s="145" t="n">
        <v>0.01408717</v>
      </c>
      <c r="AF48" s="145" t="n">
        <v>0.04399319</v>
      </c>
      <c r="AG48" s="145" t="n">
        <v>0.004078968</v>
      </c>
      <c r="AH48" s="145" t="n">
        <v>0.007453609</v>
      </c>
      <c r="AI48" s="145" t="n">
        <v>0.01285888</v>
      </c>
      <c r="AJ48" s="145" t="n">
        <v>0.002132388</v>
      </c>
      <c r="AK48" s="145" t="n">
        <v>0.007774269</v>
      </c>
      <c r="AL48" s="145" t="n">
        <v>0.03526049</v>
      </c>
      <c r="AM48" s="145" t="n">
        <v>0.02574748</v>
      </c>
      <c r="AN48" s="145" t="n">
        <v>0.005900828</v>
      </c>
      <c r="AO48" s="145" t="n">
        <v>0.005756842</v>
      </c>
      <c r="AP48" s="145" t="n">
        <v>0.01974299</v>
      </c>
      <c r="AQ48" s="145" t="n">
        <v>0.0006234016</v>
      </c>
      <c r="AR48" s="145" t="n">
        <v>0.0115755</v>
      </c>
      <c r="AS48" s="146" t="n">
        <v>-0.00313538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-0.1003667</v>
      </c>
      <c r="C49" s="145" t="n">
        <v>0.01660056</v>
      </c>
      <c r="D49" s="145" t="n">
        <v>0.02226895</v>
      </c>
      <c r="E49" s="145" t="n">
        <v>-0.03141793</v>
      </c>
      <c r="F49" s="145" t="n">
        <v>-0.08390555</v>
      </c>
      <c r="G49" s="145" t="n">
        <v>-0.03396466</v>
      </c>
      <c r="H49" s="145" t="n">
        <v>-0.03941131</v>
      </c>
      <c r="I49" s="145" t="n">
        <v>0.002389498</v>
      </c>
      <c r="J49" s="145" t="n">
        <v>0.04721534</v>
      </c>
      <c r="K49" s="145" t="n">
        <v>0.01591315</v>
      </c>
      <c r="L49" s="145" t="n">
        <v>0.06065183</v>
      </c>
      <c r="M49" s="145" t="n">
        <v>0.08311267</v>
      </c>
      <c r="N49" s="145" t="n">
        <v>0.09410196</v>
      </c>
      <c r="O49" s="145" t="n">
        <v>0.01094744</v>
      </c>
      <c r="P49" s="145" t="n">
        <v>-0.0130713</v>
      </c>
      <c r="Q49" s="145" t="n">
        <v>-0.02685007</v>
      </c>
      <c r="R49" s="145" t="n">
        <v>0.005027869</v>
      </c>
      <c r="S49" s="145" t="n">
        <v>-0.001907162</v>
      </c>
      <c r="T49" s="145" t="n">
        <v>0.04489283</v>
      </c>
      <c r="U49" s="145" t="n">
        <v>-0.2066654</v>
      </c>
      <c r="V49" s="146" t="n">
        <v>-0.0002840052</v>
      </c>
      <c r="W49" s="147"/>
      <c r="X49" s="148" t="s">
        <v>41</v>
      </c>
      <c r="Y49" s="145" t="n">
        <v>-0.08127642</v>
      </c>
      <c r="Z49" s="145" t="n">
        <v>0.0004361616</v>
      </c>
      <c r="AA49" s="145" t="n">
        <v>-0.01298342</v>
      </c>
      <c r="AB49" s="145" t="n">
        <v>0.0147127</v>
      </c>
      <c r="AC49" s="145" t="n">
        <v>-0.05198442</v>
      </c>
      <c r="AD49" s="145" t="n">
        <v>-0.02525581</v>
      </c>
      <c r="AE49" s="145" t="n">
        <v>0.05311946</v>
      </c>
      <c r="AF49" s="145" t="n">
        <v>0.01351904</v>
      </c>
      <c r="AG49" s="145" t="n">
        <v>0.03081186</v>
      </c>
      <c r="AH49" s="145" t="n">
        <v>0.07041021</v>
      </c>
      <c r="AI49" s="145" t="n">
        <v>0.02957955</v>
      </c>
      <c r="AJ49" s="145" t="n">
        <v>0.06310643</v>
      </c>
      <c r="AK49" s="145" t="n">
        <v>-0.01795794</v>
      </c>
      <c r="AL49" s="145" t="n">
        <v>0.01515629</v>
      </c>
      <c r="AM49" s="145" t="n">
        <v>-0.05040119</v>
      </c>
      <c r="AN49" s="145" t="n">
        <v>-0.0532626</v>
      </c>
      <c r="AO49" s="145" t="n">
        <v>-0.02824997</v>
      </c>
      <c r="AP49" s="145" t="n">
        <v>0.005682822</v>
      </c>
      <c r="AQ49" s="145" t="n">
        <v>0.007735803</v>
      </c>
      <c r="AR49" s="145" t="n">
        <v>-0.03197629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2200449</v>
      </c>
      <c r="C50" s="145" t="n">
        <v>0.01286313</v>
      </c>
      <c r="D50" s="145" t="n">
        <v>0.006174624</v>
      </c>
      <c r="E50" s="145" t="n">
        <v>0.01149935</v>
      </c>
      <c r="F50" s="145" t="n">
        <v>0.02595836</v>
      </c>
      <c r="G50" s="145" t="n">
        <v>0.02676465</v>
      </c>
      <c r="H50" s="145" t="n">
        <v>0.04639232</v>
      </c>
      <c r="I50" s="145" t="n">
        <v>0.03363079</v>
      </c>
      <c r="J50" s="145" t="n">
        <v>0.04421529</v>
      </c>
      <c r="K50" s="145" t="n">
        <v>0.03341422</v>
      </c>
      <c r="L50" s="145" t="n">
        <v>0.02381053</v>
      </c>
      <c r="M50" s="145" t="n">
        <v>0.02018018</v>
      </c>
      <c r="N50" s="145" t="n">
        <v>0.01955275</v>
      </c>
      <c r="O50" s="145" t="n">
        <v>0.03158161</v>
      </c>
      <c r="P50" s="145" t="n">
        <v>0.04200682</v>
      </c>
      <c r="Q50" s="145" t="n">
        <v>0.03752149</v>
      </c>
      <c r="R50" s="145" t="n">
        <v>0.03723366</v>
      </c>
      <c r="S50" s="145" t="n">
        <v>0.05332853</v>
      </c>
      <c r="T50" s="145" t="n">
        <v>0.04485542</v>
      </c>
      <c r="U50" s="145" t="n">
        <v>0.06121551</v>
      </c>
      <c r="V50" s="146" t="n">
        <v>0.03705029</v>
      </c>
      <c r="W50" s="147"/>
      <c r="X50" s="148" t="s">
        <v>42</v>
      </c>
      <c r="Y50" s="145" t="n">
        <v>0.1665237</v>
      </c>
      <c r="Z50" s="145" t="n">
        <v>-0.03950175</v>
      </c>
      <c r="AA50" s="145" t="n">
        <v>-0.03503766</v>
      </c>
      <c r="AB50" s="145" t="n">
        <v>-0.02784732</v>
      </c>
      <c r="AC50" s="145" t="n">
        <v>-0.01726922</v>
      </c>
      <c r="AD50" s="145" t="n">
        <v>-0.01989906</v>
      </c>
      <c r="AE50" s="145" t="n">
        <v>-0.01095067</v>
      </c>
      <c r="AF50" s="145" t="n">
        <v>-0.02046795</v>
      </c>
      <c r="AG50" s="145" t="n">
        <v>-0.02055966</v>
      </c>
      <c r="AH50" s="145" t="n">
        <v>-0.01423497</v>
      </c>
      <c r="AI50" s="145" t="n">
        <v>-0.02615422</v>
      </c>
      <c r="AJ50" s="145" t="n">
        <v>-0.03363202</v>
      </c>
      <c r="AK50" s="145" t="n">
        <v>-0.02420492</v>
      </c>
      <c r="AL50" s="145" t="n">
        <v>-0.01401259</v>
      </c>
      <c r="AM50" s="145" t="n">
        <v>-0.01071064</v>
      </c>
      <c r="AN50" s="145" t="n">
        <v>-0.02169854</v>
      </c>
      <c r="AO50" s="145" t="n">
        <v>-0.006620981</v>
      </c>
      <c r="AP50" s="145" t="n">
        <v>-0.007238297</v>
      </c>
      <c r="AQ50" s="145" t="n">
        <v>-0.01105739</v>
      </c>
      <c r="AR50" s="145" t="n">
        <v>-0.02979414</v>
      </c>
      <c r="AS50" s="146" t="n">
        <v>-0.01481572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-0.01381652</v>
      </c>
      <c r="C51" s="145" t="n">
        <v>0.003604433</v>
      </c>
      <c r="D51" s="145" t="n">
        <v>0.008838362</v>
      </c>
      <c r="E51" s="145" t="n">
        <v>0.001403715</v>
      </c>
      <c r="F51" s="145" t="n">
        <v>-0.007052776</v>
      </c>
      <c r="G51" s="145" t="n">
        <v>-0.002001587</v>
      </c>
      <c r="H51" s="145" t="n">
        <v>-0.001087981</v>
      </c>
      <c r="I51" s="145" t="n">
        <v>0.003140231</v>
      </c>
      <c r="J51" s="145" t="n">
        <v>0.008263985</v>
      </c>
      <c r="K51" s="145" t="n">
        <v>0.003652499</v>
      </c>
      <c r="L51" s="145" t="n">
        <v>0.008538171</v>
      </c>
      <c r="M51" s="145" t="n">
        <v>0.01361587</v>
      </c>
      <c r="N51" s="145" t="n">
        <v>0.01543</v>
      </c>
      <c r="O51" s="145" t="n">
        <v>0.006115624</v>
      </c>
      <c r="P51" s="145" t="n">
        <v>-0.000788568</v>
      </c>
      <c r="Q51" s="145" t="n">
        <v>-0.001268398</v>
      </c>
      <c r="R51" s="145" t="n">
        <v>0.004738486</v>
      </c>
      <c r="S51" s="145" t="n">
        <v>0.001786636</v>
      </c>
      <c r="T51" s="145" t="n">
        <v>0.002389064</v>
      </c>
      <c r="U51" s="145" t="n">
        <v>-0.02135551</v>
      </c>
      <c r="V51" s="146" t="n">
        <v>0.002559682</v>
      </c>
      <c r="W51" s="147"/>
      <c r="X51" s="148" t="s">
        <v>43</v>
      </c>
      <c r="Y51" s="145" t="n">
        <v>-0.0261439</v>
      </c>
      <c r="Z51" s="145" t="n">
        <v>0.002593003</v>
      </c>
      <c r="AA51" s="145" t="n">
        <v>0.00291707</v>
      </c>
      <c r="AB51" s="145" t="n">
        <v>0.004448543</v>
      </c>
      <c r="AC51" s="145" t="n">
        <v>-0.001818273</v>
      </c>
      <c r="AD51" s="145" t="n">
        <v>0.0001832887</v>
      </c>
      <c r="AE51" s="145" t="n">
        <v>0.00481669</v>
      </c>
      <c r="AF51" s="145" t="n">
        <v>0.006946096</v>
      </c>
      <c r="AG51" s="145" t="n">
        <v>0.008200586</v>
      </c>
      <c r="AH51" s="145" t="n">
        <v>0.01130934</v>
      </c>
      <c r="AI51" s="145" t="n">
        <v>0.007803754</v>
      </c>
      <c r="AJ51" s="145" t="n">
        <v>0.01044433</v>
      </c>
      <c r="AK51" s="145" t="n">
        <v>0.002319678</v>
      </c>
      <c r="AL51" s="145" t="n">
        <v>0.003998057</v>
      </c>
      <c r="AM51" s="145" t="n">
        <v>-0.007092499</v>
      </c>
      <c r="AN51" s="145" t="n">
        <v>-0.006009792</v>
      </c>
      <c r="AO51" s="145" t="n">
        <v>-0.002010399</v>
      </c>
      <c r="AP51" s="145" t="n">
        <v>0.002090259</v>
      </c>
      <c r="AQ51" s="145" t="n">
        <v>0.001342754</v>
      </c>
      <c r="AR51" s="145" t="n">
        <v>-0.005725964</v>
      </c>
      <c r="AS51" s="146" t="n">
        <v>0.0017989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2092501</v>
      </c>
      <c r="C52" s="145" t="n">
        <v>-0.001231649</v>
      </c>
      <c r="D52" s="145" t="n">
        <v>-0.004882296</v>
      </c>
      <c r="E52" s="145" t="n">
        <v>-0.002848379</v>
      </c>
      <c r="F52" s="145" t="n">
        <v>0.001843553</v>
      </c>
      <c r="G52" s="145" t="n">
        <v>0.000182205</v>
      </c>
      <c r="H52" s="145" t="n">
        <v>0.003637153</v>
      </c>
      <c r="I52" s="145" t="n">
        <v>0.005683469</v>
      </c>
      <c r="J52" s="145" t="n">
        <v>0.006261427</v>
      </c>
      <c r="K52" s="145" t="n">
        <v>0.002824136</v>
      </c>
      <c r="L52" s="145" t="n">
        <v>0.004154942</v>
      </c>
      <c r="M52" s="145" t="n">
        <v>0.003768199</v>
      </c>
      <c r="N52" s="145" t="n">
        <v>0.004013843</v>
      </c>
      <c r="O52" s="145" t="n">
        <v>0.004376904</v>
      </c>
      <c r="P52" s="145" t="n">
        <v>0.006031764</v>
      </c>
      <c r="Q52" s="145" t="n">
        <v>0.004507051</v>
      </c>
      <c r="R52" s="145" t="n">
        <v>0.005762625</v>
      </c>
      <c r="S52" s="145" t="n">
        <v>0.008222856</v>
      </c>
      <c r="T52" s="145" t="n">
        <v>0.005091364</v>
      </c>
      <c r="U52" s="145" t="n">
        <v>0.007406811</v>
      </c>
      <c r="V52" s="146" t="n">
        <v>0.002619792</v>
      </c>
      <c r="W52" s="147"/>
      <c r="X52" s="148" t="s">
        <v>44</v>
      </c>
      <c r="Y52" s="145" t="n">
        <v>-0.02371207</v>
      </c>
      <c r="Z52" s="145" t="n">
        <v>-0.006586207</v>
      </c>
      <c r="AA52" s="145" t="n">
        <v>-0.01143033</v>
      </c>
      <c r="AB52" s="145" t="n">
        <v>-0.01073518</v>
      </c>
      <c r="AC52" s="145" t="n">
        <v>-0.00679554</v>
      </c>
      <c r="AD52" s="145" t="n">
        <v>-0.005364498</v>
      </c>
      <c r="AE52" s="145" t="n">
        <v>-0.004154951</v>
      </c>
      <c r="AF52" s="145" t="n">
        <v>0.0009634687</v>
      </c>
      <c r="AG52" s="145" t="n">
        <v>-0.003685382</v>
      </c>
      <c r="AH52" s="145" t="n">
        <v>-0.004016819</v>
      </c>
      <c r="AI52" s="145" t="n">
        <v>-0.003638768</v>
      </c>
      <c r="AJ52" s="145" t="n">
        <v>-0.005392121</v>
      </c>
      <c r="AK52" s="145" t="n">
        <v>-0.002942357</v>
      </c>
      <c r="AL52" s="145" t="n">
        <v>-0.000943038</v>
      </c>
      <c r="AM52" s="145" t="n">
        <v>-0.0005792027</v>
      </c>
      <c r="AN52" s="145" t="n">
        <v>-0.003384144</v>
      </c>
      <c r="AO52" s="145" t="n">
        <v>-0.001835552</v>
      </c>
      <c r="AP52" s="145" t="n">
        <v>0.0001082284</v>
      </c>
      <c r="AQ52" s="145" t="n">
        <v>-0.002270224</v>
      </c>
      <c r="AR52" s="145" t="n">
        <v>-0.004565911</v>
      </c>
      <c r="AS52" s="146" t="n">
        <v>-0.004636896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4211541</v>
      </c>
      <c r="C53" s="145" t="n">
        <v>0.001410931</v>
      </c>
      <c r="D53" s="145" t="n">
        <v>0.002776066</v>
      </c>
      <c r="E53" s="145" t="n">
        <v>-0.0007067234</v>
      </c>
      <c r="F53" s="145" t="n">
        <v>-0.002792729</v>
      </c>
      <c r="G53" s="145" t="n">
        <v>-0.0004306085</v>
      </c>
      <c r="H53" s="145" t="n">
        <v>-0.002612115</v>
      </c>
      <c r="I53" s="145" t="n">
        <v>0.002100836</v>
      </c>
      <c r="J53" s="145" t="n">
        <v>0.005250127</v>
      </c>
      <c r="K53" s="145" t="n">
        <v>0.001221144</v>
      </c>
      <c r="L53" s="145" t="n">
        <v>0.003972466</v>
      </c>
      <c r="M53" s="145" t="n">
        <v>0.004527113</v>
      </c>
      <c r="N53" s="145" t="n">
        <v>0.004153028</v>
      </c>
      <c r="O53" s="145" t="n">
        <v>-0.0004514481</v>
      </c>
      <c r="P53" s="145" t="n">
        <v>-0.002259201</v>
      </c>
      <c r="Q53" s="145" t="n">
        <v>-0.002833201</v>
      </c>
      <c r="R53" s="145" t="n">
        <v>-0.0004961426</v>
      </c>
      <c r="S53" s="145" t="n">
        <v>-0.002859148</v>
      </c>
      <c r="T53" s="145" t="n">
        <v>0.001211779</v>
      </c>
      <c r="U53" s="145" t="n">
        <v>0.000985273</v>
      </c>
      <c r="V53" s="146" t="n">
        <v>0.000736587</v>
      </c>
      <c r="W53" s="147"/>
      <c r="X53" s="148" t="s">
        <v>45</v>
      </c>
      <c r="Y53" s="145" t="n">
        <v>0.01156508</v>
      </c>
      <c r="Z53" s="145" t="n">
        <v>0.004298017</v>
      </c>
      <c r="AA53" s="145" t="n">
        <v>0.003718681</v>
      </c>
      <c r="AB53" s="145" t="n">
        <v>0.005116689</v>
      </c>
      <c r="AC53" s="145" t="n">
        <v>0.001388622</v>
      </c>
      <c r="AD53" s="145" t="n">
        <v>0.002544715</v>
      </c>
      <c r="AE53" s="145" t="n">
        <v>0.00656409</v>
      </c>
      <c r="AF53" s="145" t="n">
        <v>0.00572441</v>
      </c>
      <c r="AG53" s="145" t="n">
        <v>0.006810457</v>
      </c>
      <c r="AH53" s="145" t="n">
        <v>0.008089512</v>
      </c>
      <c r="AI53" s="145" t="n">
        <v>0.003732038</v>
      </c>
      <c r="AJ53" s="145" t="n">
        <v>0.005330505</v>
      </c>
      <c r="AK53" s="145" t="n">
        <v>0.0008668381</v>
      </c>
      <c r="AL53" s="145" t="n">
        <v>0.00310903</v>
      </c>
      <c r="AM53" s="145" t="n">
        <v>0.001449398</v>
      </c>
      <c r="AN53" s="145" t="n">
        <v>8.844684E-005</v>
      </c>
      <c r="AO53" s="145" t="n">
        <v>0.001074944</v>
      </c>
      <c r="AP53" s="145" t="n">
        <v>0.001259477</v>
      </c>
      <c r="AQ53" s="145" t="n">
        <v>0.001883206</v>
      </c>
      <c r="AR53" s="145" t="n">
        <v>0.002706225</v>
      </c>
      <c r="AS53" s="146" t="n">
        <v>0.003718295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0.002958499</v>
      </c>
      <c r="C54" s="145" t="n">
        <v>0.0004754576</v>
      </c>
      <c r="D54" s="145" t="n">
        <v>-0.001026476</v>
      </c>
      <c r="E54" s="145" t="n">
        <v>-0.0003842433</v>
      </c>
      <c r="F54" s="145" t="n">
        <v>0.0003614671</v>
      </c>
      <c r="G54" s="145" t="n">
        <v>0.001009793</v>
      </c>
      <c r="H54" s="145" t="n">
        <v>0.001203073</v>
      </c>
      <c r="I54" s="145" t="n">
        <v>0.001378061</v>
      </c>
      <c r="J54" s="145" t="n">
        <v>0.00175319</v>
      </c>
      <c r="K54" s="145" t="n">
        <v>0.001087461</v>
      </c>
      <c r="L54" s="145" t="n">
        <v>-7.754662E-005</v>
      </c>
      <c r="M54" s="145" t="n">
        <v>0.001207303</v>
      </c>
      <c r="N54" s="145" t="n">
        <v>0.002148383</v>
      </c>
      <c r="O54" s="145" t="n">
        <v>0.001628206</v>
      </c>
      <c r="P54" s="145" t="n">
        <v>0.001921643</v>
      </c>
      <c r="Q54" s="145" t="n">
        <v>0.0007487702</v>
      </c>
      <c r="R54" s="145" t="n">
        <v>0.001946447</v>
      </c>
      <c r="S54" s="145" t="n">
        <v>0.002476258</v>
      </c>
      <c r="T54" s="145" t="n">
        <v>0.002767795</v>
      </c>
      <c r="U54" s="145" t="n">
        <v>-0.009458747</v>
      </c>
      <c r="V54" s="146" t="n">
        <v>0.0008707095</v>
      </c>
      <c r="W54" s="147"/>
      <c r="X54" s="148" t="s">
        <v>46</v>
      </c>
      <c r="Y54" s="145" t="n">
        <v>0.005221481</v>
      </c>
      <c r="Z54" s="145" t="n">
        <v>-0.002659923</v>
      </c>
      <c r="AA54" s="145" t="n">
        <v>-0.00452115</v>
      </c>
      <c r="AB54" s="145" t="n">
        <v>-0.002298434</v>
      </c>
      <c r="AC54" s="145" t="n">
        <v>-0.002674927</v>
      </c>
      <c r="AD54" s="145" t="n">
        <v>-0.0005763116</v>
      </c>
      <c r="AE54" s="145" t="n">
        <v>5.176211E-005</v>
      </c>
      <c r="AF54" s="145" t="n">
        <v>0.001036807</v>
      </c>
      <c r="AG54" s="145" t="n">
        <v>-0.002118393</v>
      </c>
      <c r="AH54" s="145" t="n">
        <v>-0.0001230809</v>
      </c>
      <c r="AI54" s="145" t="n">
        <v>-0.001533377</v>
      </c>
      <c r="AJ54" s="145" t="n">
        <v>-0.0005417835</v>
      </c>
      <c r="AK54" s="145" t="n">
        <v>-0.001405992</v>
      </c>
      <c r="AL54" s="145" t="n">
        <v>0.0003051852</v>
      </c>
      <c r="AM54" s="145" t="n">
        <v>-0.001322526</v>
      </c>
      <c r="AN54" s="145" t="n">
        <v>-0.001346749</v>
      </c>
      <c r="AO54" s="145" t="n">
        <v>-0.0004944381</v>
      </c>
      <c r="AP54" s="145" t="n">
        <v>0.0008001884</v>
      </c>
      <c r="AQ54" s="145" t="n">
        <v>0.0004377306</v>
      </c>
      <c r="AR54" s="145" t="n">
        <v>-0.001674706</v>
      </c>
      <c r="AS54" s="146" t="n">
        <v>-0.0008869784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4.171274E-005</v>
      </c>
      <c r="C57" s="158" t="n">
        <v>-2.420224E-005</v>
      </c>
      <c r="D57" s="158" t="n">
        <v>-2.837461E-005</v>
      </c>
      <c r="E57" s="158" t="n">
        <v>-5.734215E-005</v>
      </c>
      <c r="F57" s="158" t="n">
        <v>5.397042E-005</v>
      </c>
      <c r="G57" s="158" t="n">
        <v>1.010832E-005</v>
      </c>
      <c r="H57" s="158" t="n">
        <v>0.0001308521</v>
      </c>
      <c r="I57" s="158" t="n">
        <v>0.0001775963</v>
      </c>
      <c r="J57" s="158" t="n">
        <v>-1.396158E-005</v>
      </c>
      <c r="K57" s="158" t="n">
        <v>0</v>
      </c>
      <c r="L57" s="158" t="n">
        <v>-0.0002343839</v>
      </c>
      <c r="M57" s="158" t="n">
        <v>-1.436714E-005</v>
      </c>
      <c r="N57" s="158" t="n">
        <v>3.773098E-005</v>
      </c>
      <c r="O57" s="158" t="n">
        <v>-0.0001329143</v>
      </c>
      <c r="P57" s="158" t="n">
        <v>-0.0001284352</v>
      </c>
      <c r="Q57" s="158" t="n">
        <v>-9.801513E-005</v>
      </c>
      <c r="R57" s="158" t="n">
        <v>-5.966323E-005</v>
      </c>
      <c r="S57" s="158" t="n">
        <v>6.987506E-005</v>
      </c>
      <c r="T57" s="158" t="n">
        <v>6.302758E-005</v>
      </c>
      <c r="U57" s="159" t="n">
        <v>0.0005288633</v>
      </c>
      <c r="V57" s="160" t="n">
        <v>1.496057E-005</v>
      </c>
      <c r="X57" s="156" t="s">
        <v>203</v>
      </c>
      <c r="Y57" s="157" t="n">
        <v>-0.0001850512</v>
      </c>
      <c r="Z57" s="158" t="n">
        <v>3.948249E-005</v>
      </c>
      <c r="AA57" s="158" t="n">
        <v>7.281562E-005</v>
      </c>
      <c r="AB57" s="158" t="n">
        <v>0.0001355277</v>
      </c>
      <c r="AC57" s="158" t="n">
        <v>-6.445547E-005</v>
      </c>
      <c r="AD57" s="158" t="n">
        <v>-0.0001419314</v>
      </c>
      <c r="AE57" s="158" t="n">
        <v>-0.0001181147</v>
      </c>
      <c r="AF57" s="158" t="n">
        <v>9.205334E-005</v>
      </c>
      <c r="AG57" s="158" t="n">
        <v>-0.0001070801</v>
      </c>
      <c r="AH57" s="158" t="n">
        <v>-2.758797E-005</v>
      </c>
      <c r="AI57" s="158" t="n">
        <v>-0.0001453566</v>
      </c>
      <c r="AJ57" s="158" t="n">
        <v>0.0001002952</v>
      </c>
      <c r="AK57" s="158" t="n">
        <v>0.0002736459</v>
      </c>
      <c r="AL57" s="158" t="n">
        <v>0.0001023604</v>
      </c>
      <c r="AM57" s="158" t="n">
        <v>-4.384977E-005</v>
      </c>
      <c r="AN57" s="158" t="n">
        <v>-0.0001304369</v>
      </c>
      <c r="AO57" s="158" t="n">
        <v>-6.311215E-005</v>
      </c>
      <c r="AP57" s="158" t="n">
        <v>-4.304873E-005</v>
      </c>
      <c r="AQ57" s="158" t="n">
        <v>3.966499E-005</v>
      </c>
      <c r="AR57" s="159" t="n">
        <v>0.0003305216</v>
      </c>
      <c r="AS57" s="153" t="n">
        <v>0.0001560322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0.0002920181</v>
      </c>
      <c r="C58" s="162" t="n">
        <v>-4.313228E-005</v>
      </c>
      <c r="D58" s="163" t="n">
        <v>-5.834877E-005</v>
      </c>
      <c r="E58" s="163" t="n">
        <v>8.299582E-005</v>
      </c>
      <c r="F58" s="163" t="n">
        <v>0.0002156413</v>
      </c>
      <c r="G58" s="163" t="n">
        <v>8.781015E-005</v>
      </c>
      <c r="H58" s="163" t="n">
        <v>9.358815E-005</v>
      </c>
      <c r="I58" s="163" t="n">
        <v>-1.548615E-005</v>
      </c>
      <c r="J58" s="163" t="n">
        <v>-0.0001228848</v>
      </c>
      <c r="K58" s="163" t="n">
        <v>-4.202219E-005</v>
      </c>
      <c r="L58" s="163" t="n">
        <v>-0.0001485661</v>
      </c>
      <c r="M58" s="163" t="n">
        <v>-0.0002158264</v>
      </c>
      <c r="N58" s="163" t="n">
        <v>-0.0002463294</v>
      </c>
      <c r="O58" s="163" t="n">
        <v>-2.213416E-005</v>
      </c>
      <c r="P58" s="163" t="n">
        <v>4.234989E-005</v>
      </c>
      <c r="Q58" s="163" t="n">
        <v>7.647322E-005</v>
      </c>
      <c r="R58" s="163" t="n">
        <v>0</v>
      </c>
      <c r="S58" s="163" t="n">
        <v>0</v>
      </c>
      <c r="T58" s="163" t="n">
        <v>-0.0001230969</v>
      </c>
      <c r="U58" s="164" t="n">
        <v>0.000537697</v>
      </c>
      <c r="V58" s="165" t="n">
        <v>0</v>
      </c>
      <c r="X58" s="156" t="s">
        <v>204</v>
      </c>
      <c r="Y58" s="161" t="n">
        <v>0.0002890063</v>
      </c>
      <c r="Z58" s="162" t="n">
        <v>0</v>
      </c>
      <c r="AA58" s="163" t="n">
        <v>3.832472E-005</v>
      </c>
      <c r="AB58" s="163" t="n">
        <v>-3.327846E-005</v>
      </c>
      <c r="AC58" s="163" t="n">
        <v>0.0001362297</v>
      </c>
      <c r="AD58" s="163" t="n">
        <v>6.256207E-005</v>
      </c>
      <c r="AE58" s="163" t="n">
        <v>-0.0001429787</v>
      </c>
      <c r="AF58" s="163" t="n">
        <v>-3.322974E-005</v>
      </c>
      <c r="AG58" s="163" t="n">
        <v>-8.538677E-005</v>
      </c>
      <c r="AH58" s="163" t="n">
        <v>-0.0001874366</v>
      </c>
      <c r="AI58" s="163" t="n">
        <v>-8.480669E-005</v>
      </c>
      <c r="AJ58" s="163" t="n">
        <v>-0.000163695</v>
      </c>
      <c r="AK58" s="163" t="n">
        <v>5.801822E-005</v>
      </c>
      <c r="AL58" s="163" t="n">
        <v>-3.808333E-005</v>
      </c>
      <c r="AM58" s="163" t="n">
        <v>0.0001327055</v>
      </c>
      <c r="AN58" s="163" t="n">
        <v>0.0001377998</v>
      </c>
      <c r="AO58" s="163" t="n">
        <v>7.404542E-005</v>
      </c>
      <c r="AP58" s="163" t="n">
        <v>-1.550322E-005</v>
      </c>
      <c r="AQ58" s="163" t="n">
        <v>-1.975074E-005</v>
      </c>
      <c r="AR58" s="164" t="n">
        <v>0.0001077756</v>
      </c>
      <c r="AS58" s="150" t="n">
        <v>-2.155084E-005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4209</v>
      </c>
      <c r="D59" s="167"/>
      <c r="X59" s="166" t="s">
        <v>205</v>
      </c>
      <c r="Y59" s="166"/>
      <c r="Z59" s="0" t="n">
        <v>14.363261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5813</v>
      </c>
      <c r="D60" s="76"/>
      <c r="X60" s="82" t="s">
        <v>206</v>
      </c>
      <c r="Y60" s="82"/>
      <c r="Z60" s="169" t="n">
        <f aca="false">AVERAGE(Z20:AQ20)/Z62*1000</f>
        <v>703.54765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50675634767077</v>
      </c>
      <c r="D61" s="172"/>
      <c r="E61" s="147"/>
      <c r="X61" s="170" t="s">
        <v>207</v>
      </c>
      <c r="Y61" s="170"/>
      <c r="Z61" s="171" t="n">
        <f aca="false">'Work sheet'!Q35</f>
        <v>0.016661254284489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-0.035501</v>
      </c>
      <c r="C66" s="181" t="n">
        <v>-0.079464</v>
      </c>
      <c r="D66" s="181" t="n">
        <v>-0.050026</v>
      </c>
      <c r="E66" s="181" t="n">
        <v>-0.063049</v>
      </c>
      <c r="F66" s="181" t="n">
        <v>-0.205487</v>
      </c>
      <c r="G66" s="181" t="n">
        <v>-0.234792</v>
      </c>
      <c r="H66" s="181" t="n">
        <v>-0.14015</v>
      </c>
      <c r="I66" s="181" t="n">
        <v>-0.193905</v>
      </c>
      <c r="J66" s="181" t="n">
        <v>-0.118005</v>
      </c>
      <c r="K66" s="181" t="n">
        <v>-0.139953</v>
      </c>
      <c r="L66" s="181" t="n">
        <v>-0.130047</v>
      </c>
      <c r="M66" s="181" t="n">
        <v>-0.090415</v>
      </c>
      <c r="N66" s="181" t="n">
        <v>-0.005689</v>
      </c>
      <c r="O66" s="181" t="n">
        <v>0.07963</v>
      </c>
      <c r="P66" s="181" t="n">
        <v>-0.137937</v>
      </c>
      <c r="Q66" s="181" t="n">
        <v>-0.063917</v>
      </c>
      <c r="R66" s="181" t="n">
        <v>-0.119174</v>
      </c>
      <c r="S66" s="181" t="n">
        <v>-0.089434</v>
      </c>
      <c r="T66" s="181" t="n">
        <v>-0.202233</v>
      </c>
      <c r="U66" s="181" t="n">
        <v>-0.027043</v>
      </c>
      <c r="V66" s="182"/>
      <c r="X66" s="180" t="s">
        <v>211</v>
      </c>
      <c r="Y66" s="181" t="n">
        <v>0.131061</v>
      </c>
      <c r="Z66" s="181" t="n">
        <v>0.087635</v>
      </c>
      <c r="AA66" s="181" t="n">
        <v>0.138035</v>
      </c>
      <c r="AB66" s="181" t="n">
        <v>0.103114</v>
      </c>
      <c r="AC66" s="181" t="n">
        <v>0.065718</v>
      </c>
      <c r="AD66" s="181" t="n">
        <v>0.205079</v>
      </c>
      <c r="AE66" s="181" t="n">
        <v>0.065573</v>
      </c>
      <c r="AF66" s="181" t="n">
        <v>0.060234</v>
      </c>
      <c r="AG66" s="181" t="n">
        <v>0.05263</v>
      </c>
      <c r="AH66" s="181" t="n">
        <v>-0.01229</v>
      </c>
      <c r="AI66" s="181" t="n">
        <v>-0.035097</v>
      </c>
      <c r="AJ66" s="181" t="n">
        <v>-0.098456</v>
      </c>
      <c r="AK66" s="181" t="n">
        <v>-0.092982</v>
      </c>
      <c r="AL66" s="181" t="n">
        <v>0.061803</v>
      </c>
      <c r="AM66" s="181" t="n">
        <v>0.037029</v>
      </c>
      <c r="AN66" s="181" t="n">
        <v>0.057975</v>
      </c>
      <c r="AO66" s="181" t="n">
        <v>0.025499</v>
      </c>
      <c r="AP66" s="181" t="n">
        <v>0.135422</v>
      </c>
      <c r="AQ66" s="181" t="n">
        <v>0.137768</v>
      </c>
      <c r="AR66" s="181" t="n">
        <v>0.149094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056495</v>
      </c>
      <c r="C67" s="181" t="n">
        <v>0.74441</v>
      </c>
      <c r="D67" s="181" t="n">
        <v>0.108964</v>
      </c>
      <c r="E67" s="181" t="n">
        <v>0.239496</v>
      </c>
      <c r="F67" s="181" t="n">
        <v>3.16057</v>
      </c>
      <c r="G67" s="181" t="n">
        <v>3.653028</v>
      </c>
      <c r="H67" s="181" t="n">
        <v>1.424581</v>
      </c>
      <c r="I67" s="181" t="n">
        <v>2.756662</v>
      </c>
      <c r="J67" s="181" t="n">
        <v>0.351854</v>
      </c>
      <c r="K67" s="181" t="n">
        <v>0.531236</v>
      </c>
      <c r="L67" s="181" t="n">
        <v>0.362513</v>
      </c>
      <c r="M67" s="181" t="n">
        <v>0.61583</v>
      </c>
      <c r="N67" s="181" t="n">
        <v>0.111623</v>
      </c>
      <c r="O67" s="181" t="n">
        <v>0.031026</v>
      </c>
      <c r="P67" s="181" t="n">
        <v>0.370298</v>
      </c>
      <c r="Q67" s="181" t="n">
        <v>0.283757</v>
      </c>
      <c r="R67" s="181" t="n">
        <v>0.440551</v>
      </c>
      <c r="S67" s="181" t="n">
        <v>0.525375</v>
      </c>
      <c r="T67" s="181" t="n">
        <v>3.539718</v>
      </c>
      <c r="U67" s="181" t="n">
        <v>0.096952</v>
      </c>
      <c r="V67" s="182"/>
      <c r="X67" s="180" t="s">
        <v>212</v>
      </c>
      <c r="Y67" s="181" t="n">
        <v>0.484531</v>
      </c>
      <c r="Z67" s="181" t="n">
        <v>0.336233</v>
      </c>
      <c r="AA67" s="181" t="n">
        <v>0.282157</v>
      </c>
      <c r="AB67" s="181" t="n">
        <v>0.382415</v>
      </c>
      <c r="AC67" s="181" t="n">
        <v>0.091048</v>
      </c>
      <c r="AD67" s="181" t="n">
        <v>0.077813</v>
      </c>
      <c r="AE67" s="181" t="n">
        <v>0.079196</v>
      </c>
      <c r="AF67" s="181" t="n">
        <v>0.091808</v>
      </c>
      <c r="AG67" s="181" t="n">
        <v>0.01615</v>
      </c>
      <c r="AH67" s="181" t="n">
        <v>0.019481</v>
      </c>
      <c r="AI67" s="181" t="n">
        <v>0.014761</v>
      </c>
      <c r="AJ67" s="181" t="n">
        <v>0.305167</v>
      </c>
      <c r="AK67" s="181" t="n">
        <v>0.235421</v>
      </c>
      <c r="AL67" s="181" t="n">
        <v>0.08292</v>
      </c>
      <c r="AM67" s="181" t="n">
        <v>0.008831</v>
      </c>
      <c r="AN67" s="181" t="n">
        <v>0.0698</v>
      </c>
      <c r="AO67" s="181" t="n">
        <v>0.006798</v>
      </c>
      <c r="AP67" s="181" t="n">
        <v>0.75904</v>
      </c>
      <c r="AQ67" s="181" t="n">
        <v>0.897551</v>
      </c>
      <c r="AR67" s="181" t="n">
        <v>0.4733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3</v>
      </c>
      <c r="D68" s="181" t="n">
        <v>1503</v>
      </c>
      <c r="E68" s="181" t="n">
        <v>2253</v>
      </c>
      <c r="F68" s="181" t="n">
        <v>3003</v>
      </c>
      <c r="G68" s="181" t="n">
        <v>3752</v>
      </c>
      <c r="H68" s="181" t="n">
        <v>4504</v>
      </c>
      <c r="I68" s="181" t="n">
        <v>5253</v>
      </c>
      <c r="J68" s="181" t="n">
        <v>6004</v>
      </c>
      <c r="K68" s="181" t="n">
        <v>6754</v>
      </c>
      <c r="L68" s="181" t="n">
        <v>7504</v>
      </c>
      <c r="M68" s="181" t="n">
        <v>8255</v>
      </c>
      <c r="N68" s="181" t="n">
        <v>9003</v>
      </c>
      <c r="O68" s="181" t="n">
        <v>9754</v>
      </c>
      <c r="P68" s="181" t="n">
        <v>10504</v>
      </c>
      <c r="Q68" s="181" t="n">
        <v>11253</v>
      </c>
      <c r="R68" s="181" t="n">
        <v>12004</v>
      </c>
      <c r="S68" s="181" t="n">
        <v>12754</v>
      </c>
      <c r="T68" s="181" t="n">
        <v>13504</v>
      </c>
      <c r="U68" s="181" t="n">
        <v>14254</v>
      </c>
      <c r="V68" s="182"/>
      <c r="X68" s="180" t="s">
        <v>213</v>
      </c>
      <c r="Y68" s="181" t="n">
        <v>0</v>
      </c>
      <c r="Z68" s="181" t="n">
        <v>753</v>
      </c>
      <c r="AA68" s="181" t="n">
        <v>1501</v>
      </c>
      <c r="AB68" s="181" t="n">
        <v>2254</v>
      </c>
      <c r="AC68" s="181" t="n">
        <v>3005</v>
      </c>
      <c r="AD68" s="181" t="n">
        <v>3754</v>
      </c>
      <c r="AE68" s="181" t="n">
        <v>4507</v>
      </c>
      <c r="AF68" s="181" t="n">
        <v>5258</v>
      </c>
      <c r="AG68" s="181" t="n">
        <v>6008</v>
      </c>
      <c r="AH68" s="181" t="n">
        <v>6759</v>
      </c>
      <c r="AI68" s="181" t="n">
        <v>7510</v>
      </c>
      <c r="AJ68" s="181" t="n">
        <v>8259</v>
      </c>
      <c r="AK68" s="181" t="n">
        <v>9009</v>
      </c>
      <c r="AL68" s="181" t="n">
        <v>9760</v>
      </c>
      <c r="AM68" s="181" t="n">
        <v>10511</v>
      </c>
      <c r="AN68" s="181" t="n">
        <v>11261</v>
      </c>
      <c r="AO68" s="181" t="n">
        <v>12013</v>
      </c>
      <c r="AP68" s="181" t="n">
        <v>12764</v>
      </c>
      <c r="AQ68" s="181" t="n">
        <v>13513</v>
      </c>
      <c r="AR68" s="181" t="n">
        <v>14264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0.972202</v>
      </c>
      <c r="D69" s="181" t="s">
        <v>216</v>
      </c>
      <c r="E69" s="182" t="n">
        <v>932.294544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2000181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2000181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0.7303</v>
      </c>
      <c r="C2" s="188" t="n">
        <f aca="false">'Original data'!C20/'Original data'!$C62*1000</f>
        <v>703.0897</v>
      </c>
      <c r="D2" s="188" t="n">
        <f aca="false">'Original data'!D20/'Original data'!$C62*1000</f>
        <v>703.6389</v>
      </c>
      <c r="E2" s="188" t="n">
        <f aca="false">'Original data'!E20/'Original data'!$C62*1000</f>
        <v>703.7064</v>
      </c>
      <c r="F2" s="188" t="n">
        <f aca="false">'Original data'!F20/'Original data'!$C62*1000</f>
        <v>703.7434</v>
      </c>
      <c r="G2" s="188" t="n">
        <f aca="false">'Original data'!G20/'Original data'!$C62*1000</f>
        <v>703.6436</v>
      </c>
      <c r="H2" s="188" t="n">
        <f aca="false">'Original data'!H20/'Original data'!$C62*1000</f>
        <v>703.6123</v>
      </c>
      <c r="I2" s="188" t="n">
        <f aca="false">'Original data'!I20/'Original data'!$C62*1000</f>
        <v>703.6135</v>
      </c>
      <c r="J2" s="188" t="n">
        <f aca="false">'Original data'!J20/'Original data'!$C62*1000</f>
        <v>703.5841</v>
      </c>
      <c r="K2" s="188" t="n">
        <f aca="false">'Original data'!K20/'Original data'!$C62*1000</f>
        <v>703.5801</v>
      </c>
      <c r="L2" s="188" t="n">
        <f aca="false">'Original data'!L20/'Original data'!$C62*1000</f>
        <v>703.6521</v>
      </c>
      <c r="M2" s="188" t="n">
        <f aca="false">'Original data'!M20/'Original data'!$C62*1000</f>
        <v>703.6557</v>
      </c>
      <c r="N2" s="188" t="n">
        <f aca="false">'Original data'!N20/'Original data'!$C62*1000</f>
        <v>703.6474</v>
      </c>
      <c r="O2" s="188" t="n">
        <f aca="false">'Original data'!O20/'Original data'!$C62*1000</f>
        <v>703.6227</v>
      </c>
      <c r="P2" s="188" t="n">
        <f aca="false">'Original data'!P20/'Original data'!$C62*1000</f>
        <v>703.6378</v>
      </c>
      <c r="Q2" s="188" t="n">
        <f aca="false">'Original data'!Q20/'Original data'!$C62*1000</f>
        <v>703.5605</v>
      </c>
      <c r="R2" s="188" t="n">
        <f aca="false">'Original data'!R20/'Original data'!$C62*1000</f>
        <v>703.506</v>
      </c>
      <c r="S2" s="188" t="n">
        <f aca="false">'Original data'!S20/'Original data'!$C62*1000</f>
        <v>703.5524</v>
      </c>
      <c r="T2" s="188" t="n">
        <f aca="false">'Original data'!T20/'Original data'!$C62*1000</f>
        <v>703.4168</v>
      </c>
      <c r="U2" s="189" t="n">
        <f aca="false">'Original data'!U20/'Original data'!$C62*1000</f>
        <v>416.2526</v>
      </c>
      <c r="V2" s="190" t="n">
        <f aca="false">'Original data'!V20</f>
        <v>101.022313339</v>
      </c>
      <c r="W2" s="191"/>
      <c r="X2" s="183" t="s">
        <v>218</v>
      </c>
      <c r="Y2" s="187" t="n">
        <f aca="false">'Original data'!Y20/'Original data'!$Z62*1000</f>
        <v>399.1234</v>
      </c>
      <c r="Z2" s="188" t="n">
        <f aca="false">'Original data'!Z20/'Original data'!$Z62*1000</f>
        <v>703.2697</v>
      </c>
      <c r="AA2" s="188" t="n">
        <f aca="false">'Original data'!AA20/'Original data'!$Z62*1000</f>
        <v>703.5937</v>
      </c>
      <c r="AB2" s="188" t="n">
        <f aca="false">'Original data'!AB20/'Original data'!$Z62*1000</f>
        <v>703.6162</v>
      </c>
      <c r="AC2" s="188" t="n">
        <f aca="false">'Original data'!AC20/'Original data'!$Z62*1000</f>
        <v>703.6438</v>
      </c>
      <c r="AD2" s="188" t="n">
        <f aca="false">'Original data'!AD20/'Original data'!$Z62*1000</f>
        <v>703.6187</v>
      </c>
      <c r="AE2" s="188" t="n">
        <f aca="false">'Original data'!AE20/'Original data'!$Z62*1000</f>
        <v>703.5962</v>
      </c>
      <c r="AF2" s="188" t="n">
        <f aca="false">'Original data'!AF20/'Original data'!$Z62*1000</f>
        <v>703.5173</v>
      </c>
      <c r="AG2" s="188" t="n">
        <f aca="false">'Original data'!AG20/'Original data'!$Z62*1000</f>
        <v>703.647</v>
      </c>
      <c r="AH2" s="188" t="n">
        <f aca="false">'Original data'!AH20/'Original data'!$Z62*1000</f>
        <v>703.597</v>
      </c>
      <c r="AI2" s="188" t="n">
        <f aca="false">'Original data'!AI20/'Original data'!$Z62*1000</f>
        <v>703.5944</v>
      </c>
      <c r="AJ2" s="188" t="n">
        <f aca="false">'Original data'!AJ20/'Original data'!$Z62*1000</f>
        <v>703.4984</v>
      </c>
      <c r="AK2" s="188" t="n">
        <f aca="false">'Original data'!AK20/'Original data'!$Z62*1000</f>
        <v>703.5717</v>
      </c>
      <c r="AL2" s="188" t="n">
        <f aca="false">'Original data'!AL20/'Original data'!$Z62*1000</f>
        <v>703.5702</v>
      </c>
      <c r="AM2" s="188" t="n">
        <f aca="false">'Original data'!AM20/'Original data'!$Z62*1000</f>
        <v>703.5902</v>
      </c>
      <c r="AN2" s="188" t="n">
        <f aca="false">'Original data'!AN20/'Original data'!$Z62*1000</f>
        <v>703.4751</v>
      </c>
      <c r="AO2" s="188" t="n">
        <f aca="false">'Original data'!AO20/'Original data'!$Z62*1000</f>
        <v>703.5541</v>
      </c>
      <c r="AP2" s="188" t="n">
        <f aca="false">'Original data'!AP20/'Original data'!$Z62*1000</f>
        <v>703.636</v>
      </c>
      <c r="AQ2" s="188" t="n">
        <f aca="false">'Original data'!AQ20/'Original data'!$Z62*1000</f>
        <v>703.268</v>
      </c>
      <c r="AR2" s="189" t="n">
        <f aca="false">'Original data'!AR20/'Original data'!$Z62*1000</f>
        <v>397.5502</v>
      </c>
      <c r="AS2" s="189" t="n">
        <f aca="false">'Original data'!AS20</f>
        <v>100.940128184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0.077849</v>
      </c>
      <c r="C3" s="194" t="n">
        <f aca="false">'Original data'!C21*'Original data'!$U4</f>
        <v>-1.891944</v>
      </c>
      <c r="D3" s="194" t="n">
        <f aca="false">'Original data'!D21*'Original data'!$U4</f>
        <v>-2.379131</v>
      </c>
      <c r="E3" s="194" t="n">
        <f aca="false">'Original data'!E21*'Original data'!$U4</f>
        <v>-1.327836</v>
      </c>
      <c r="F3" s="194" t="n">
        <f aca="false">'Original data'!F21*'Original data'!$U4</f>
        <v>-0.113502</v>
      </c>
      <c r="G3" s="194" t="n">
        <f aca="false">'Original data'!G21*'Original data'!$U4</f>
        <v>-0.040463</v>
      </c>
      <c r="H3" s="194" t="n">
        <f aca="false">'Original data'!H21*'Original data'!$U4</f>
        <v>1.817566</v>
      </c>
      <c r="I3" s="194" t="n">
        <f aca="false">'Original data'!I21*'Original data'!$U4</f>
        <v>0.609239</v>
      </c>
      <c r="J3" s="194" t="n">
        <f aca="false">'Original data'!J21*'Original data'!$U4</f>
        <v>0.337034</v>
      </c>
      <c r="K3" s="194" t="n">
        <f aca="false">'Original data'!K21*'Original data'!$U4</f>
        <v>0.679078</v>
      </c>
      <c r="L3" s="194" t="n">
        <f aca="false">'Original data'!L21*'Original data'!$U4</f>
        <v>0.012415</v>
      </c>
      <c r="M3" s="194" t="n">
        <f aca="false">'Original data'!M21*'Original data'!$U4</f>
        <v>-1.188692</v>
      </c>
      <c r="N3" s="194" t="n">
        <f aca="false">'Original data'!N21*'Original data'!$U4</f>
        <v>-1.458033</v>
      </c>
      <c r="O3" s="194" t="n">
        <f aca="false">'Original data'!O21*'Original data'!$U4</f>
        <v>-0.426463</v>
      </c>
      <c r="P3" s="194" t="n">
        <f aca="false">'Original data'!P21*'Original data'!$U4</f>
        <v>-0.140565</v>
      </c>
      <c r="Q3" s="194" t="n">
        <f aca="false">'Original data'!Q21*'Original data'!$U4</f>
        <v>0.074923</v>
      </c>
      <c r="R3" s="194" t="n">
        <f aca="false">'Original data'!R21*'Original data'!$U4</f>
        <v>0.936898</v>
      </c>
      <c r="S3" s="194" t="n">
        <f aca="false">'Original data'!S21*'Original data'!$U4</f>
        <v>1.571084</v>
      </c>
      <c r="T3" s="194" t="n">
        <f aca="false">'Original data'!T21*'Original data'!$U4</f>
        <v>1.929116</v>
      </c>
      <c r="U3" s="195" t="n">
        <f aca="false">'Original data'!U21*'Original data'!$U4</f>
        <v>1.615879</v>
      </c>
      <c r="V3" s="196" t="n">
        <f aca="false">'Original data'!V21*'Original data'!$U4</f>
        <v>-6.182405889</v>
      </c>
      <c r="W3" s="191"/>
      <c r="X3" s="197" t="str">
        <f aca="false">'Original data'!X21</f>
        <v>Angle (mrad)</v>
      </c>
      <c r="Y3" s="198" t="n">
        <f aca="false">'Original data'!Y21*'Original data'!$U4</f>
        <v>1.056414</v>
      </c>
      <c r="Z3" s="194" t="n">
        <f aca="false">'Original data'!Z21*'Original data'!$U4</f>
        <v>-2.424775</v>
      </c>
      <c r="AA3" s="194" t="n">
        <f aca="false">'Original data'!AA21*'Original data'!$U4</f>
        <v>-2.546925</v>
      </c>
      <c r="AB3" s="194" t="n">
        <f aca="false">'Original data'!AB21*'Original data'!$U4</f>
        <v>-1.376978</v>
      </c>
      <c r="AC3" s="194" t="n">
        <f aca="false">'Original data'!AC21*'Original data'!$U4</f>
        <v>-0.04685</v>
      </c>
      <c r="AD3" s="194" t="n">
        <f aca="false">'Original data'!AD21*'Original data'!$U4</f>
        <v>0.396956</v>
      </c>
      <c r="AE3" s="194" t="n">
        <f aca="false">'Original data'!AE21*'Original data'!$U4</f>
        <v>0.796083</v>
      </c>
      <c r="AF3" s="194" t="n">
        <f aca="false">'Original data'!AF21*'Original data'!$U4</f>
        <v>-0.05124</v>
      </c>
      <c r="AG3" s="194" t="n">
        <f aca="false">'Original data'!AG21*'Original data'!$U4</f>
        <v>0.104766</v>
      </c>
      <c r="AH3" s="194" t="n">
        <f aca="false">'Original data'!AH21*'Original data'!$U4</f>
        <v>0.484994</v>
      </c>
      <c r="AI3" s="194" t="n">
        <f aca="false">'Original data'!AI21*'Original data'!$U4</f>
        <v>0.066534</v>
      </c>
      <c r="AJ3" s="194" t="n">
        <f aca="false">'Original data'!AJ21*'Original data'!$U4</f>
        <v>-1.014295</v>
      </c>
      <c r="AK3" s="194" t="n">
        <f aca="false">'Original data'!AK21*'Original data'!$U4</f>
        <v>-1.213547</v>
      </c>
      <c r="AL3" s="194" t="n">
        <f aca="false">'Original data'!AL21*'Original data'!$U4</f>
        <v>-0.17198</v>
      </c>
      <c r="AM3" s="194" t="n">
        <f aca="false">'Original data'!AM21*'Original data'!$U4</f>
        <v>0.327381</v>
      </c>
      <c r="AN3" s="194" t="n">
        <f aca="false">'Original data'!AN21*'Original data'!$U4</f>
        <v>0.122131</v>
      </c>
      <c r="AO3" s="194" t="n">
        <f aca="false">'Original data'!AO21*'Original data'!$U4</f>
        <v>1.161464</v>
      </c>
      <c r="AP3" s="194" t="n">
        <f aca="false">'Original data'!AP21*'Original data'!$U4</f>
        <v>1.765694</v>
      </c>
      <c r="AQ3" s="194" t="n">
        <f aca="false">'Original data'!AQ21*'Original data'!$U4</f>
        <v>2.039949</v>
      </c>
      <c r="AR3" s="195" t="n">
        <f aca="false">'Original data'!AR21*'Original data'!$U4</f>
        <v>1.736277</v>
      </c>
      <c r="AS3" s="195" t="n">
        <f aca="false">'Original data'!AS21*'Original data'!$U4</f>
        <v>-5.810680484</v>
      </c>
    </row>
    <row r="4" customFormat="false" ht="13.5" hidden="false" customHeight="false" outlineLevel="0" collapsed="false">
      <c r="A4" s="199" t="s">
        <v>176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7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4.24929</v>
      </c>
      <c r="C6" s="209" t="n">
        <f aca="false">'Original data'!C24*'Original data'!$U$3</f>
        <v>1.025766</v>
      </c>
      <c r="D6" s="209" t="n">
        <f aca="false">'Original data'!D24*'Original data'!$U$3</f>
        <v>0.8906376</v>
      </c>
      <c r="E6" s="209" t="n">
        <f aca="false">'Original data'!E24*'Original data'!$U$3</f>
        <v>1.461365</v>
      </c>
      <c r="F6" s="209" t="n">
        <f aca="false">'Original data'!F24*'Original data'!$U$3</f>
        <v>1.261225</v>
      </c>
      <c r="G6" s="209" t="n">
        <f aca="false">'Original data'!G24*'Original data'!$U$3</f>
        <v>0.1856409</v>
      </c>
      <c r="H6" s="209" t="n">
        <f aca="false">'Original data'!H24*'Original data'!$U$3</f>
        <v>1.045714</v>
      </c>
      <c r="I6" s="209" t="n">
        <f aca="false">'Original data'!I24*'Original data'!$U$3</f>
        <v>1.25489</v>
      </c>
      <c r="J6" s="209" t="n">
        <f aca="false">'Original data'!J24*'Original data'!$U$3</f>
        <v>1.443875</v>
      </c>
      <c r="K6" s="209" t="n">
        <f aca="false">'Original data'!K24*'Original data'!$U$3</f>
        <v>1.181044</v>
      </c>
      <c r="L6" s="209" t="n">
        <f aca="false">'Original data'!L24*'Original data'!$U$3</f>
        <v>1.751417</v>
      </c>
      <c r="M6" s="209" t="n">
        <f aca="false">'Original data'!M24*'Original data'!$U$3</f>
        <v>0.7897871</v>
      </c>
      <c r="N6" s="209" t="n">
        <f aca="false">'Original data'!N24*'Original data'!$U$3</f>
        <v>0.5941034</v>
      </c>
      <c r="O6" s="209" t="n">
        <f aca="false">'Original data'!O24*'Original data'!$U$3</f>
        <v>0.5326606</v>
      </c>
      <c r="P6" s="209" t="n">
        <f aca="false">'Original data'!P24*'Original data'!$U$3</f>
        <v>0.8805685</v>
      </c>
      <c r="Q6" s="209" t="n">
        <f aca="false">'Original data'!Q24*'Original data'!$U$3</f>
        <v>1.31323</v>
      </c>
      <c r="R6" s="209" t="n">
        <f aca="false">'Original data'!R24*'Original data'!$U$3</f>
        <v>1.362</v>
      </c>
      <c r="S6" s="209" t="n">
        <f aca="false">'Original data'!S24*'Original data'!$U$3</f>
        <v>0.6747216</v>
      </c>
      <c r="T6" s="209" t="n">
        <f aca="false">'Original data'!T24*'Original data'!$U$3</f>
        <v>0.8826253</v>
      </c>
      <c r="U6" s="209" t="n">
        <f aca="false">'Original data'!U24*'Original data'!$U$3</f>
        <v>26.8107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7.52163</v>
      </c>
      <c r="Z6" s="209" t="n">
        <f aca="false">'Original data'!Z24*'Original data'!$U$3</f>
        <v>-2.546803</v>
      </c>
      <c r="AA6" s="209" t="n">
        <f aca="false">'Original data'!AA24*'Original data'!$U$3</f>
        <v>-1.78314</v>
      </c>
      <c r="AB6" s="209" t="n">
        <f aca="false">'Original data'!AB24*'Original data'!$U$3</f>
        <v>-2.083176</v>
      </c>
      <c r="AC6" s="209" t="n">
        <f aca="false">'Original data'!AC24*'Original data'!$U$3</f>
        <v>-1.576897</v>
      </c>
      <c r="AD6" s="209" t="n">
        <f aca="false">'Original data'!AD24*'Original data'!$U$3</f>
        <v>-1.442651</v>
      </c>
      <c r="AE6" s="209" t="n">
        <f aca="false">'Original data'!AE24*'Original data'!$U$3</f>
        <v>-0.5544444</v>
      </c>
      <c r="AF6" s="209" t="n">
        <f aca="false">'Original data'!AF24*'Original data'!$U$3</f>
        <v>-1.176967</v>
      </c>
      <c r="AG6" s="209" t="n">
        <f aca="false">'Original data'!AG24*'Original data'!$U$3</f>
        <v>-2.036033</v>
      </c>
      <c r="AH6" s="209" t="n">
        <f aca="false">'Original data'!AH24*'Original data'!$U$3</f>
        <v>-1.996022</v>
      </c>
      <c r="AI6" s="209" t="n">
        <f aca="false">'Original data'!AI24*'Original data'!$U$3</f>
        <v>-1.64545</v>
      </c>
      <c r="AJ6" s="209" t="n">
        <f aca="false">'Original data'!AJ24*'Original data'!$U$3</f>
        <v>-1.846768</v>
      </c>
      <c r="AK6" s="209" t="n">
        <f aca="false">'Original data'!AK24*'Original data'!$U$3</f>
        <v>-0.7696527</v>
      </c>
      <c r="AL6" s="209" t="n">
        <f aca="false">'Original data'!AL24*'Original data'!$U$3</f>
        <v>-1.025984</v>
      </c>
      <c r="AM6" s="209" t="n">
        <f aca="false">'Original data'!AM24*'Original data'!$U$3</f>
        <v>-0.8852324</v>
      </c>
      <c r="AN6" s="209" t="n">
        <f aca="false">'Original data'!AN24*'Original data'!$U$3</f>
        <v>-1.014602</v>
      </c>
      <c r="AO6" s="209" t="n">
        <f aca="false">'Original data'!AO24*'Original data'!$U$3</f>
        <v>-0.9732169</v>
      </c>
      <c r="AP6" s="209" t="n">
        <f aca="false">'Original data'!AP24*'Original data'!$U$3</f>
        <v>-1.047617</v>
      </c>
      <c r="AQ6" s="209" t="n">
        <f aca="false">'Original data'!AQ24*'Original data'!$U$3</f>
        <v>-0.9048213</v>
      </c>
      <c r="AR6" s="209" t="n">
        <f aca="false">'Original data'!AR24*'Original data'!$U$3</f>
        <v>-27.2583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32862</v>
      </c>
      <c r="C7" s="209" t="n">
        <f aca="false">'Original data'!C25</f>
        <v>3.574535</v>
      </c>
      <c r="D7" s="209" t="n">
        <f aca="false">'Original data'!D25</f>
        <v>2.539007</v>
      </c>
      <c r="E7" s="209" t="n">
        <f aca="false">'Original data'!E25</f>
        <v>2.532413</v>
      </c>
      <c r="F7" s="209" t="n">
        <f aca="false">'Original data'!F25</f>
        <v>3.184612</v>
      </c>
      <c r="G7" s="209" t="n">
        <f aca="false">'Original data'!G25</f>
        <v>3.044585</v>
      </c>
      <c r="H7" s="209" t="n">
        <f aca="false">'Original data'!H25</f>
        <v>2.435692</v>
      </c>
      <c r="I7" s="209" t="n">
        <f aca="false">'Original data'!I25</f>
        <v>1.45566</v>
      </c>
      <c r="J7" s="209" t="n">
        <f aca="false">'Original data'!J25</f>
        <v>2.318324</v>
      </c>
      <c r="K7" s="209" t="n">
        <f aca="false">'Original data'!K25</f>
        <v>2.372018</v>
      </c>
      <c r="L7" s="209" t="n">
        <f aca="false">'Original data'!L25</f>
        <v>2.527659</v>
      </c>
      <c r="M7" s="209" t="n">
        <f aca="false">'Original data'!M25</f>
        <v>2.635889</v>
      </c>
      <c r="N7" s="209" t="n">
        <f aca="false">'Original data'!N25</f>
        <v>2.165869</v>
      </c>
      <c r="O7" s="209" t="n">
        <f aca="false">'Original data'!O25</f>
        <v>2.297712</v>
      </c>
      <c r="P7" s="209" t="n">
        <f aca="false">'Original data'!P25</f>
        <v>1.634381</v>
      </c>
      <c r="Q7" s="209" t="n">
        <f aca="false">'Original data'!Q25</f>
        <v>2.654256</v>
      </c>
      <c r="R7" s="209" t="n">
        <f aca="false">'Original data'!R25</f>
        <v>2.653126</v>
      </c>
      <c r="S7" s="209" t="n">
        <f aca="false">'Original data'!S25</f>
        <v>2.342173</v>
      </c>
      <c r="T7" s="209" t="n">
        <f aca="false">'Original data'!T25</f>
        <v>3.092527</v>
      </c>
      <c r="U7" s="209" t="n">
        <f aca="false">'Original data'!U25</f>
        <v>10.53151</v>
      </c>
      <c r="V7" s="210"/>
      <c r="W7" s="211"/>
      <c r="X7" s="212" t="str">
        <f aca="false">'Original data'!X25</f>
        <v>b3</v>
      </c>
      <c r="Y7" s="209" t="n">
        <f aca="false">'Original data'!Y25</f>
        <v>37.07933</v>
      </c>
      <c r="Z7" s="209" t="n">
        <f aca="false">'Original data'!Z25</f>
        <v>2.667488</v>
      </c>
      <c r="AA7" s="209" t="n">
        <f aca="false">'Original data'!AA25</f>
        <v>1.823862</v>
      </c>
      <c r="AB7" s="209" t="n">
        <f aca="false">'Original data'!AB25</f>
        <v>2.167821</v>
      </c>
      <c r="AC7" s="209" t="n">
        <f aca="false">'Original data'!AC25</f>
        <v>1.75618</v>
      </c>
      <c r="AD7" s="209" t="n">
        <f aca="false">'Original data'!AD25</f>
        <v>1.40728</v>
      </c>
      <c r="AE7" s="209" t="n">
        <f aca="false">'Original data'!AE25</f>
        <v>1.119635</v>
      </c>
      <c r="AF7" s="209" t="n">
        <f aca="false">'Original data'!AF25</f>
        <v>1.241834</v>
      </c>
      <c r="AG7" s="209" t="n">
        <f aca="false">'Original data'!AG25</f>
        <v>2.055622</v>
      </c>
      <c r="AH7" s="209" t="n">
        <f aca="false">'Original data'!AH25</f>
        <v>1.805621</v>
      </c>
      <c r="AI7" s="209" t="n">
        <f aca="false">'Original data'!AI25</f>
        <v>1.691632</v>
      </c>
      <c r="AJ7" s="209" t="n">
        <f aca="false">'Original data'!AJ25</f>
        <v>1.993355</v>
      </c>
      <c r="AK7" s="209" t="n">
        <f aca="false">'Original data'!AK25</f>
        <v>2.387731</v>
      </c>
      <c r="AL7" s="209" t="n">
        <f aca="false">'Original data'!AL25</f>
        <v>2.277574</v>
      </c>
      <c r="AM7" s="209" t="n">
        <f aca="false">'Original data'!AM25</f>
        <v>1.531131</v>
      </c>
      <c r="AN7" s="209" t="n">
        <f aca="false">'Original data'!AN25</f>
        <v>1.852661</v>
      </c>
      <c r="AO7" s="209" t="n">
        <f aca="false">'Original data'!AO25</f>
        <v>1.721621</v>
      </c>
      <c r="AP7" s="209" t="n">
        <f aca="false">'Original data'!AP25</f>
        <v>1.94869</v>
      </c>
      <c r="AQ7" s="209" t="n">
        <f aca="false">'Original data'!AQ25</f>
        <v>2.741642</v>
      </c>
      <c r="AR7" s="209" t="n">
        <f aca="false">'Original data'!AR25</f>
        <v>9.98382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125137</v>
      </c>
      <c r="C8" s="209" t="n">
        <f aca="false">'Original data'!C26*'Original data'!$U$3</f>
        <v>-0.01059824</v>
      </c>
      <c r="D8" s="209" t="n">
        <f aca="false">'Original data'!D26*'Original data'!$U$3</f>
        <v>0.1782315</v>
      </c>
      <c r="E8" s="209" t="n">
        <f aca="false">'Original data'!E26*'Original data'!$U$3</f>
        <v>0.1797012</v>
      </c>
      <c r="F8" s="209" t="n">
        <f aca="false">'Original data'!F26*'Original data'!$U$3</f>
        <v>0.2678703</v>
      </c>
      <c r="G8" s="209" t="n">
        <f aca="false">'Original data'!G26*'Original data'!$U$3</f>
        <v>0.2962729</v>
      </c>
      <c r="H8" s="209" t="n">
        <f aca="false">'Original data'!H26*'Original data'!$U$3</f>
        <v>0.2678051</v>
      </c>
      <c r="I8" s="209" t="n">
        <f aca="false">'Original data'!I26*'Original data'!$U$3</f>
        <v>0.3989434</v>
      </c>
      <c r="J8" s="209" t="n">
        <f aca="false">'Original data'!J26*'Original data'!$U$3</f>
        <v>0.4375727</v>
      </c>
      <c r="K8" s="209" t="n">
        <f aca="false">'Original data'!K26*'Original data'!$U$3</f>
        <v>0.2038397</v>
      </c>
      <c r="L8" s="209" t="n">
        <f aca="false">'Original data'!L26*'Original data'!$U$3</f>
        <v>0.2851185</v>
      </c>
      <c r="M8" s="209" t="n">
        <f aca="false">'Original data'!M26*'Original data'!$U$3</f>
        <v>0.07937984</v>
      </c>
      <c r="N8" s="209" t="n">
        <f aca="false">'Original data'!N26*'Original data'!$U$3</f>
        <v>0.03262787</v>
      </c>
      <c r="O8" s="209" t="n">
        <f aca="false">'Original data'!O26*'Original data'!$U$3</f>
        <v>0.04445329</v>
      </c>
      <c r="P8" s="209" t="n">
        <f aca="false">'Original data'!P26*'Original data'!$U$3</f>
        <v>0.0116823</v>
      </c>
      <c r="Q8" s="209" t="n">
        <f aca="false">'Original data'!Q26*'Original data'!$U$3</f>
        <v>-0.04686744</v>
      </c>
      <c r="R8" s="209" t="n">
        <f aca="false">'Original data'!R26*'Original data'!$U$3</f>
        <v>0.05249939</v>
      </c>
      <c r="S8" s="209" t="n">
        <f aca="false">'Original data'!S26*'Original data'!$U$3</f>
        <v>-0.01481747</v>
      </c>
      <c r="T8" s="209" t="n">
        <f aca="false">'Original data'!T26*'Original data'!$U$3</f>
        <v>0.107046</v>
      </c>
      <c r="U8" s="209" t="n">
        <f aca="false">'Original data'!U26*'Original data'!$U$3</f>
        <v>1.01665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762494</v>
      </c>
      <c r="Z8" s="209" t="n">
        <f aca="false">'Original data'!Z26*'Original data'!$U$3</f>
        <v>-0.0008764241</v>
      </c>
      <c r="AA8" s="209" t="n">
        <f aca="false">'Original data'!AA26*'Original data'!$U$3</f>
        <v>-0.1466182</v>
      </c>
      <c r="AB8" s="209" t="n">
        <f aca="false">'Original data'!AB26*'Original data'!$U$3</f>
        <v>-0.1861233</v>
      </c>
      <c r="AC8" s="209" t="n">
        <f aca="false">'Original data'!AC26*'Original data'!$U$3</f>
        <v>-0.2051603</v>
      </c>
      <c r="AD8" s="209" t="n">
        <f aca="false">'Original data'!AD26*'Original data'!$U$3</f>
        <v>-0.3234211</v>
      </c>
      <c r="AE8" s="209" t="n">
        <f aca="false">'Original data'!AE26*'Original data'!$U$3</f>
        <v>-0.104974</v>
      </c>
      <c r="AF8" s="209" t="n">
        <f aca="false">'Original data'!AF26*'Original data'!$U$3</f>
        <v>-0.07125224</v>
      </c>
      <c r="AG8" s="209" t="n">
        <f aca="false">'Original data'!AG26*'Original data'!$U$3</f>
        <v>-0.1997351</v>
      </c>
      <c r="AH8" s="209" t="n">
        <f aca="false">'Original data'!AH26*'Original data'!$U$3</f>
        <v>-0.1327946</v>
      </c>
      <c r="AI8" s="209" t="n">
        <f aca="false">'Original data'!AI26*'Original data'!$U$3</f>
        <v>-0.1286059</v>
      </c>
      <c r="AJ8" s="209" t="n">
        <f aca="false">'Original data'!AJ26*'Original data'!$U$3</f>
        <v>-0.01553399</v>
      </c>
      <c r="AK8" s="209" t="n">
        <f aca="false">'Original data'!AK26*'Original data'!$U$3</f>
        <v>0.02164341</v>
      </c>
      <c r="AL8" s="209" t="n">
        <f aca="false">'Original data'!AL26*'Original data'!$U$3</f>
        <v>-0.06468402</v>
      </c>
      <c r="AM8" s="209" t="n">
        <f aca="false">'Original data'!AM26*'Original data'!$U$3</f>
        <v>0.0008015301</v>
      </c>
      <c r="AN8" s="209" t="n">
        <f aca="false">'Original data'!AN26*'Original data'!$U$3</f>
        <v>-0.07742942</v>
      </c>
      <c r="AO8" s="209" t="n">
        <f aca="false">'Original data'!AO26*'Original data'!$U$3</f>
        <v>-0.01355979</v>
      </c>
      <c r="AP8" s="209" t="n">
        <f aca="false">'Original data'!AP26*'Original data'!$U$3</f>
        <v>-0.01451441</v>
      </c>
      <c r="AQ8" s="209" t="n">
        <f aca="false">'Original data'!AQ26*'Original data'!$U$3</f>
        <v>-0.00935749</v>
      </c>
      <c r="AR8" s="209" t="n">
        <f aca="false">'Original data'!AR26*'Original data'!$U$3</f>
        <v>-1.098915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884344</v>
      </c>
      <c r="C9" s="209" t="n">
        <f aca="false">'Original data'!C27</f>
        <v>-0.6074582</v>
      </c>
      <c r="D9" s="209" t="n">
        <f aca="false">'Original data'!D27</f>
        <v>-0.5149497</v>
      </c>
      <c r="E9" s="209" t="n">
        <f aca="false">'Original data'!E27</f>
        <v>-0.4401588</v>
      </c>
      <c r="F9" s="209" t="n">
        <f aca="false">'Original data'!F27</f>
        <v>-0.4740843</v>
      </c>
      <c r="G9" s="209" t="n">
        <f aca="false">'Original data'!G27</f>
        <v>-0.3976495</v>
      </c>
      <c r="H9" s="209" t="n">
        <f aca="false">'Original data'!H27</f>
        <v>-0.384372</v>
      </c>
      <c r="I9" s="209" t="n">
        <f aca="false">'Original data'!I27</f>
        <v>-0.3208276</v>
      </c>
      <c r="J9" s="209" t="n">
        <f aca="false">'Original data'!J27</f>
        <v>-0.4131719</v>
      </c>
      <c r="K9" s="209" t="n">
        <f aca="false">'Original data'!K27</f>
        <v>-0.4166151</v>
      </c>
      <c r="L9" s="209" t="n">
        <f aca="false">'Original data'!L27</f>
        <v>-0.4305458</v>
      </c>
      <c r="M9" s="209" t="n">
        <f aca="false">'Original data'!M27</f>
        <v>-0.4560136</v>
      </c>
      <c r="N9" s="209" t="n">
        <f aca="false">'Original data'!N27</f>
        <v>-0.3893541</v>
      </c>
      <c r="O9" s="209" t="n">
        <f aca="false">'Original data'!O27</f>
        <v>-0.3535949</v>
      </c>
      <c r="P9" s="209" t="n">
        <f aca="false">'Original data'!P27</f>
        <v>-0.4187014</v>
      </c>
      <c r="Q9" s="209" t="n">
        <f aca="false">'Original data'!Q27</f>
        <v>-0.5262857</v>
      </c>
      <c r="R9" s="209" t="n">
        <f aca="false">'Original data'!R27</f>
        <v>-0.5192298</v>
      </c>
      <c r="S9" s="209" t="n">
        <f aca="false">'Original data'!S27</f>
        <v>-0.6087437</v>
      </c>
      <c r="T9" s="209" t="n">
        <f aca="false">'Original data'!T27</f>
        <v>-0.5398463</v>
      </c>
      <c r="U9" s="209" t="n">
        <f aca="false">'Original data'!U27</f>
        <v>-3.44247</v>
      </c>
      <c r="V9" s="210"/>
      <c r="W9" s="211"/>
      <c r="X9" s="212" t="str">
        <f aca="false">'Original data'!X27</f>
        <v>b5</v>
      </c>
      <c r="Y9" s="209" t="n">
        <f aca="false">'Original data'!Y27</f>
        <v>-4.974484</v>
      </c>
      <c r="Z9" s="209" t="n">
        <f aca="false">'Original data'!Z27</f>
        <v>-0.8613802</v>
      </c>
      <c r="AA9" s="209" t="n">
        <f aca="false">'Original data'!AA27</f>
        <v>-0.8943787</v>
      </c>
      <c r="AB9" s="209" t="n">
        <f aca="false">'Original data'!AB27</f>
        <v>-0.7820339</v>
      </c>
      <c r="AC9" s="209" t="n">
        <f aca="false">'Original data'!AC27</f>
        <v>-0.7952272</v>
      </c>
      <c r="AD9" s="209" t="n">
        <f aca="false">'Original data'!AD27</f>
        <v>-0.6802564</v>
      </c>
      <c r="AE9" s="209" t="n">
        <f aca="false">'Original data'!AE27</f>
        <v>-0.6525868</v>
      </c>
      <c r="AF9" s="209" t="n">
        <f aca="false">'Original data'!AF27</f>
        <v>-0.4718831</v>
      </c>
      <c r="AG9" s="209" t="n">
        <f aca="false">'Original data'!AG27</f>
        <v>-0.58354</v>
      </c>
      <c r="AH9" s="209" t="n">
        <f aca="false">'Original data'!AH27</f>
        <v>-0.7231998</v>
      </c>
      <c r="AI9" s="209" t="n">
        <f aca="false">'Original data'!AI27</f>
        <v>-0.7455192</v>
      </c>
      <c r="AJ9" s="209" t="n">
        <f aca="false">'Original data'!AJ27</f>
        <v>-0.7254044</v>
      </c>
      <c r="AK9" s="209" t="n">
        <f aca="false">'Original data'!AK27</f>
        <v>-0.6866467</v>
      </c>
      <c r="AL9" s="209" t="n">
        <f aca="false">'Original data'!AL27</f>
        <v>-0.5886976</v>
      </c>
      <c r="AM9" s="209" t="n">
        <f aca="false">'Original data'!AM27</f>
        <v>-0.765407</v>
      </c>
      <c r="AN9" s="209" t="n">
        <f aca="false">'Original data'!AN27</f>
        <v>-0.8176632</v>
      </c>
      <c r="AO9" s="209" t="n">
        <f aca="false">'Original data'!AO27</f>
        <v>-0.8165585</v>
      </c>
      <c r="AP9" s="209" t="n">
        <f aca="false">'Original data'!AP27</f>
        <v>-0.8533714</v>
      </c>
      <c r="AQ9" s="209" t="n">
        <f aca="false">'Original data'!AQ27</f>
        <v>-0.8244589</v>
      </c>
      <c r="AR9" s="209" t="n">
        <f aca="false">'Original data'!AR27</f>
        <v>-3.55006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1769385</v>
      </c>
      <c r="C10" s="209" t="n">
        <f aca="false">'Original data'!C28*'Original data'!$U$3</f>
        <v>-0.00694608</v>
      </c>
      <c r="D10" s="209" t="n">
        <f aca="false">'Original data'!D28*'Original data'!$U$3</f>
        <v>-0.03089973</v>
      </c>
      <c r="E10" s="209" t="n">
        <f aca="false">'Original data'!E28*'Original data'!$U$3</f>
        <v>0.0302759</v>
      </c>
      <c r="F10" s="209" t="n">
        <f aca="false">'Original data'!F28*'Original data'!$U$3</f>
        <v>0.02366293</v>
      </c>
      <c r="G10" s="209" t="n">
        <f aca="false">'Original data'!G28*'Original data'!$U$3</f>
        <v>0.01920732</v>
      </c>
      <c r="H10" s="209" t="n">
        <f aca="false">'Original data'!H28*'Original data'!$U$3</f>
        <v>0.003230746</v>
      </c>
      <c r="I10" s="209" t="n">
        <f aca="false">'Original data'!I28*'Original data'!$U$3</f>
        <v>0.05180687</v>
      </c>
      <c r="J10" s="209" t="n">
        <f aca="false">'Original data'!J28*'Original data'!$U$3</f>
        <v>0.08935367</v>
      </c>
      <c r="K10" s="209" t="n">
        <f aca="false">'Original data'!K28*'Original data'!$U$3</f>
        <v>0.09365987</v>
      </c>
      <c r="L10" s="209" t="n">
        <f aca="false">'Original data'!L28*'Original data'!$U$3</f>
        <v>0.2021245</v>
      </c>
      <c r="M10" s="209" t="n">
        <f aca="false">'Original data'!M28*'Original data'!$U$3</f>
        <v>0.05172057</v>
      </c>
      <c r="N10" s="209" t="n">
        <f aca="false">'Original data'!N28*'Original data'!$U$3</f>
        <v>0.05654557</v>
      </c>
      <c r="O10" s="209" t="n">
        <f aca="false">'Original data'!O28*'Original data'!$U$3</f>
        <v>0.09829434</v>
      </c>
      <c r="P10" s="209" t="n">
        <f aca="false">'Original data'!P28*'Original data'!$U$3</f>
        <v>0.05406709</v>
      </c>
      <c r="Q10" s="209" t="n">
        <f aca="false">'Original data'!Q28*'Original data'!$U$3</f>
        <v>0.02956133</v>
      </c>
      <c r="R10" s="209" t="n">
        <f aca="false">'Original data'!R28*'Original data'!$U$3</f>
        <v>0.04123581</v>
      </c>
      <c r="S10" s="209" t="n">
        <f aca="false">'Original data'!S28*'Original data'!$U$3</f>
        <v>0.01689492</v>
      </c>
      <c r="T10" s="209" t="n">
        <f aca="false">'Original data'!T28*'Original data'!$U$3</f>
        <v>-0.03307275</v>
      </c>
      <c r="U10" s="209" t="n">
        <f aca="false">'Original data'!U28*'Original data'!$U$3</f>
        <v>-0.2402696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60536</v>
      </c>
      <c r="Z10" s="209" t="n">
        <f aca="false">'Original data'!Z28*'Original data'!$U$3</f>
        <v>-0.02473182</v>
      </c>
      <c r="AA10" s="209" t="n">
        <f aca="false">'Original data'!AA28*'Original data'!$U$3</f>
        <v>-0.005458523</v>
      </c>
      <c r="AB10" s="209" t="n">
        <f aca="false">'Original data'!AB28*'Original data'!$U$3</f>
        <v>0.02313418</v>
      </c>
      <c r="AC10" s="209" t="n">
        <f aca="false">'Original data'!AC28*'Original data'!$U$3</f>
        <v>0.05186967</v>
      </c>
      <c r="AD10" s="209" t="n">
        <f aca="false">'Original data'!AD28*'Original data'!$U$3</f>
        <v>-0.01575825</v>
      </c>
      <c r="AE10" s="209" t="n">
        <f aca="false">'Original data'!AE28*'Original data'!$U$3</f>
        <v>-0.06019336</v>
      </c>
      <c r="AF10" s="209" t="n">
        <f aca="false">'Original data'!AF28*'Original data'!$U$3</f>
        <v>0.01379112</v>
      </c>
      <c r="AG10" s="209" t="n">
        <f aca="false">'Original data'!AG28*'Original data'!$U$3</f>
        <v>0.032183</v>
      </c>
      <c r="AH10" s="209" t="n">
        <f aca="false">'Original data'!AH28*'Original data'!$U$3</f>
        <v>-0.005963041</v>
      </c>
      <c r="AI10" s="209" t="n">
        <f aca="false">'Original data'!AI28*'Original data'!$U$3</f>
        <v>0.005008885</v>
      </c>
      <c r="AJ10" s="209" t="n">
        <f aca="false">'Original data'!AJ28*'Original data'!$U$3</f>
        <v>0.005470058</v>
      </c>
      <c r="AK10" s="209" t="n">
        <f aca="false">'Original data'!AK28*'Original data'!$U$3</f>
        <v>-0.03428783</v>
      </c>
      <c r="AL10" s="209" t="n">
        <f aca="false">'Original data'!AL28*'Original data'!$U$3</f>
        <v>-0.04087293</v>
      </c>
      <c r="AM10" s="209" t="n">
        <f aca="false">'Original data'!AM28*'Original data'!$U$3</f>
        <v>-0.01728978</v>
      </c>
      <c r="AN10" s="209" t="n">
        <f aca="false">'Original data'!AN28*'Original data'!$U$3</f>
        <v>-0.0001239502</v>
      </c>
      <c r="AO10" s="209" t="n">
        <f aca="false">'Original data'!AO28*'Original data'!$U$3</f>
        <v>-0.003910168</v>
      </c>
      <c r="AP10" s="209" t="n">
        <f aca="false">'Original data'!AP28*'Original data'!$U$3</f>
        <v>0.008514598</v>
      </c>
      <c r="AQ10" s="209" t="n">
        <f aca="false">'Original data'!AQ28*'Original data'!$U$3</f>
        <v>-0.03029939</v>
      </c>
      <c r="AR10" s="209" t="n">
        <f aca="false">'Original data'!AR28*'Original data'!$U$3</f>
        <v>-0.08060305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14795</v>
      </c>
      <c r="C11" s="209" t="n">
        <f aca="false">'Original data'!C29</f>
        <v>0.8148133</v>
      </c>
      <c r="D11" s="209" t="n">
        <f aca="false">'Original data'!D29</f>
        <v>0.8618766</v>
      </c>
      <c r="E11" s="209" t="n">
        <f aca="false">'Original data'!E29</f>
        <v>0.8634648</v>
      </c>
      <c r="F11" s="209" t="n">
        <f aca="false">'Original data'!F29</f>
        <v>0.8652508</v>
      </c>
      <c r="G11" s="209" t="n">
        <f aca="false">'Original data'!G29</f>
        <v>0.8156252</v>
      </c>
      <c r="H11" s="209" t="n">
        <f aca="false">'Original data'!H29</f>
        <v>0.8695051</v>
      </c>
      <c r="I11" s="209" t="n">
        <f aca="false">'Original data'!I29</f>
        <v>0.8727267</v>
      </c>
      <c r="J11" s="209" t="n">
        <f aca="false">'Original data'!J29</f>
        <v>0.8472861</v>
      </c>
      <c r="K11" s="209" t="n">
        <f aca="false">'Original data'!K29</f>
        <v>0.8431533</v>
      </c>
      <c r="L11" s="209" t="n">
        <f aca="false">'Original data'!L29</f>
        <v>0.8521051</v>
      </c>
      <c r="M11" s="209" t="n">
        <f aca="false">'Original data'!M29</f>
        <v>0.8455868</v>
      </c>
      <c r="N11" s="209" t="n">
        <f aca="false">'Original data'!N29</f>
        <v>0.8720468</v>
      </c>
      <c r="O11" s="209" t="n">
        <f aca="false">'Original data'!O29</f>
        <v>0.8777095</v>
      </c>
      <c r="P11" s="209" t="n">
        <f aca="false">'Original data'!P29</f>
        <v>0.8245132</v>
      </c>
      <c r="Q11" s="209" t="n">
        <f aca="false">'Original data'!Q29</f>
        <v>0.87937</v>
      </c>
      <c r="R11" s="209" t="n">
        <f aca="false">'Original data'!R29</f>
        <v>0.8471754</v>
      </c>
      <c r="S11" s="209" t="n">
        <f aca="false">'Original data'!S29</f>
        <v>0.8553457</v>
      </c>
      <c r="T11" s="209" t="n">
        <f aca="false">'Original data'!T29</f>
        <v>0.8753114</v>
      </c>
      <c r="U11" s="209" t="n">
        <f aca="false">'Original data'!U29</f>
        <v>0.5957641</v>
      </c>
      <c r="V11" s="210"/>
      <c r="W11" s="211"/>
      <c r="X11" s="212" t="str">
        <f aca="false">'Original data'!X29</f>
        <v>b7</v>
      </c>
      <c r="Y11" s="209" t="n">
        <f aca="false">'Original data'!Y29</f>
        <v>2.007859</v>
      </c>
      <c r="Z11" s="209" t="n">
        <f aca="false">'Original data'!Z29</f>
        <v>0.6850961</v>
      </c>
      <c r="AA11" s="209" t="n">
        <f aca="false">'Original data'!AA29</f>
        <v>0.6762922</v>
      </c>
      <c r="AB11" s="209" t="n">
        <f aca="false">'Original data'!AB29</f>
        <v>0.7389053</v>
      </c>
      <c r="AC11" s="209" t="n">
        <f aca="false">'Original data'!AC29</f>
        <v>0.71857</v>
      </c>
      <c r="AD11" s="209" t="n">
        <f aca="false">'Original data'!AD29</f>
        <v>0.7021434</v>
      </c>
      <c r="AE11" s="209" t="n">
        <f aca="false">'Original data'!AE29</f>
        <v>0.7083691</v>
      </c>
      <c r="AF11" s="209" t="n">
        <f aca="false">'Original data'!AF29</f>
        <v>0.709902</v>
      </c>
      <c r="AG11" s="209" t="n">
        <f aca="false">'Original data'!AG29</f>
        <v>0.7378895</v>
      </c>
      <c r="AH11" s="209" t="n">
        <f aca="false">'Original data'!AH29</f>
        <v>0.7026793</v>
      </c>
      <c r="AI11" s="209" t="n">
        <f aca="false">'Original data'!AI29</f>
        <v>0.7457864</v>
      </c>
      <c r="AJ11" s="209" t="n">
        <f aca="false">'Original data'!AJ29</f>
        <v>0.7248335</v>
      </c>
      <c r="AK11" s="209" t="n">
        <f aca="false">'Original data'!AK29</f>
        <v>0.7947937</v>
      </c>
      <c r="AL11" s="209" t="n">
        <f aca="false">'Original data'!AL29</f>
        <v>0.7923717</v>
      </c>
      <c r="AM11" s="209" t="n">
        <f aca="false">'Original data'!AM29</f>
        <v>0.7260199</v>
      </c>
      <c r="AN11" s="209" t="n">
        <f aca="false">'Original data'!AN29</f>
        <v>0.7395171</v>
      </c>
      <c r="AO11" s="209" t="n">
        <f aca="false">'Original data'!AO29</f>
        <v>0.7343844</v>
      </c>
      <c r="AP11" s="209" t="n">
        <f aca="false">'Original data'!AP29</f>
        <v>0.742819</v>
      </c>
      <c r="AQ11" s="209" t="n">
        <f aca="false">'Original data'!AQ29</f>
        <v>0.749119</v>
      </c>
      <c r="AR11" s="209" t="n">
        <f aca="false">'Original data'!AR29</f>
        <v>0.5117102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2128523</v>
      </c>
      <c r="C12" s="209" t="n">
        <f aca="false">'Original data'!C30*'Original data'!$U$3</f>
        <v>0.01128354</v>
      </c>
      <c r="D12" s="209" t="n">
        <f aca="false">'Original data'!D30*'Original data'!$U$3</f>
        <v>0.008421371</v>
      </c>
      <c r="E12" s="209" t="n">
        <f aca="false">'Original data'!E30*'Original data'!$U$3</f>
        <v>0.01352722</v>
      </c>
      <c r="F12" s="209" t="n">
        <f aca="false">'Original data'!F30*'Original data'!$U$3</f>
        <v>0.009937276</v>
      </c>
      <c r="G12" s="209" t="n">
        <f aca="false">'Original data'!G30*'Original data'!$U$3</f>
        <v>0.009141021</v>
      </c>
      <c r="H12" s="209" t="n">
        <f aca="false">'Original data'!H30*'Original data'!$U$3</f>
        <v>-0.01081946</v>
      </c>
      <c r="I12" s="209" t="n">
        <f aca="false">'Original data'!I30*'Original data'!$U$3</f>
        <v>-0.04803065</v>
      </c>
      <c r="J12" s="209" t="n">
        <f aca="false">'Original data'!J30*'Original data'!$U$3</f>
        <v>0.004433308</v>
      </c>
      <c r="K12" s="209" t="n">
        <f aca="false">'Original data'!K30*'Original data'!$U$3</f>
        <v>0.01492809</v>
      </c>
      <c r="L12" s="209" t="n">
        <f aca="false">'Original data'!L30*'Original data'!$U$3</f>
        <v>0.04500553</v>
      </c>
      <c r="M12" s="209" t="n">
        <f aca="false">'Original data'!M30*'Original data'!$U$3</f>
        <v>-0.0103762</v>
      </c>
      <c r="N12" s="209" t="n">
        <f aca="false">'Original data'!N30*'Original data'!$U$3</f>
        <v>-0.01609103</v>
      </c>
      <c r="O12" s="209" t="n">
        <f aca="false">'Original data'!O30*'Original data'!$U$3</f>
        <v>0.05411564</v>
      </c>
      <c r="P12" s="209" t="n">
        <f aca="false">'Original data'!P30*'Original data'!$U$3</f>
        <v>0.07066024</v>
      </c>
      <c r="Q12" s="209" t="n">
        <f aca="false">'Original data'!Q30*'Original data'!$U$3</f>
        <v>0.0221329</v>
      </c>
      <c r="R12" s="209" t="n">
        <f aca="false">'Original data'!R30*'Original data'!$U$3</f>
        <v>0.01608402</v>
      </c>
      <c r="S12" s="209" t="n">
        <f aca="false">'Original data'!S30*'Original data'!$U$3</f>
        <v>-0.008175642</v>
      </c>
      <c r="T12" s="209" t="n">
        <f aca="false">'Original data'!T30*'Original data'!$U$3</f>
        <v>-0.001050534</v>
      </c>
      <c r="U12" s="209" t="n">
        <f aca="false">'Original data'!U30*'Original data'!$U$3</f>
        <v>-0.120986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8323267</v>
      </c>
      <c r="Z12" s="209" t="n">
        <f aca="false">'Original data'!Z30*'Original data'!$U$3</f>
        <v>-0.04048314</v>
      </c>
      <c r="AA12" s="209" t="n">
        <f aca="false">'Original data'!AA30*'Original data'!$U$3</f>
        <v>-0.01343198</v>
      </c>
      <c r="AB12" s="209" t="n">
        <f aca="false">'Original data'!AB30*'Original data'!$U$3</f>
        <v>-0.005585643</v>
      </c>
      <c r="AC12" s="209" t="n">
        <f aca="false">'Original data'!AC30*'Original data'!$U$3</f>
        <v>0.009031391</v>
      </c>
      <c r="AD12" s="209" t="n">
        <f aca="false">'Original data'!AD30*'Original data'!$U$3</f>
        <v>0.01452424</v>
      </c>
      <c r="AE12" s="209" t="n">
        <f aca="false">'Original data'!AE30*'Original data'!$U$3</f>
        <v>0.03236885</v>
      </c>
      <c r="AF12" s="209" t="n">
        <f aca="false">'Original data'!AF30*'Original data'!$U$3</f>
        <v>-0.04652672</v>
      </c>
      <c r="AG12" s="209" t="n">
        <f aca="false">'Original data'!AG30*'Original data'!$U$3</f>
        <v>0.003076944</v>
      </c>
      <c r="AH12" s="209" t="n">
        <f aca="false">'Original data'!AH30*'Original data'!$U$3</f>
        <v>-0.01830655</v>
      </c>
      <c r="AI12" s="209" t="n">
        <f aca="false">'Original data'!AI30*'Original data'!$U$3</f>
        <v>0.004281478</v>
      </c>
      <c r="AJ12" s="209" t="n">
        <f aca="false">'Original data'!AJ30*'Original data'!$U$3</f>
        <v>-0.04386409</v>
      </c>
      <c r="AK12" s="209" t="n">
        <f aca="false">'Original data'!AK30*'Original data'!$U$3</f>
        <v>-0.06985701</v>
      </c>
      <c r="AL12" s="209" t="n">
        <f aca="false">'Original data'!AL30*'Original data'!$U$3</f>
        <v>-0.047137</v>
      </c>
      <c r="AM12" s="209" t="n">
        <f aca="false">'Original data'!AM30*'Original data'!$U$3</f>
        <v>0.001640974</v>
      </c>
      <c r="AN12" s="209" t="n">
        <f aca="false">'Original data'!AN30*'Original data'!$U$3</f>
        <v>0.01018195</v>
      </c>
      <c r="AO12" s="209" t="n">
        <f aca="false">'Original data'!AO30*'Original data'!$U$3</f>
        <v>-0.002965848</v>
      </c>
      <c r="AP12" s="209" t="n">
        <f aca="false">'Original data'!AP30*'Original data'!$U$3</f>
        <v>-0.003603008</v>
      </c>
      <c r="AQ12" s="209" t="n">
        <f aca="false">'Original data'!AQ30*'Original data'!$U$3</f>
        <v>-0.03204245</v>
      </c>
      <c r="AR12" s="209" t="n">
        <f aca="false">'Original data'!AR30*'Original data'!$U$3</f>
        <v>-0.1099927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60044</v>
      </c>
      <c r="C13" s="209" t="n">
        <f aca="false">'Original data'!C31</f>
        <v>0.4598981</v>
      </c>
      <c r="D13" s="209" t="n">
        <f aca="false">'Original data'!D31</f>
        <v>0.4464713</v>
      </c>
      <c r="E13" s="209" t="n">
        <f aca="false">'Original data'!E31</f>
        <v>0.4382869</v>
      </c>
      <c r="F13" s="209" t="n">
        <f aca="false">'Original data'!F31</f>
        <v>0.4453463</v>
      </c>
      <c r="G13" s="209" t="n">
        <f aca="false">'Original data'!G31</f>
        <v>0.4514758</v>
      </c>
      <c r="H13" s="209" t="n">
        <f aca="false">'Original data'!H31</f>
        <v>0.4509986</v>
      </c>
      <c r="I13" s="209" t="n">
        <f aca="false">'Original data'!I31</f>
        <v>0.4402561</v>
      </c>
      <c r="J13" s="209" t="n">
        <f aca="false">'Original data'!J31</f>
        <v>0.444797</v>
      </c>
      <c r="K13" s="209" t="n">
        <f aca="false">'Original data'!K31</f>
        <v>0.4438752</v>
      </c>
      <c r="L13" s="209" t="n">
        <f aca="false">'Original data'!L31</f>
        <v>0.4492092</v>
      </c>
      <c r="M13" s="209" t="n">
        <f aca="false">'Original data'!M31</f>
        <v>0.4570666</v>
      </c>
      <c r="N13" s="209" t="n">
        <f aca="false">'Original data'!N31</f>
        <v>0.4464532</v>
      </c>
      <c r="O13" s="209" t="n">
        <f aca="false">'Original data'!O31</f>
        <v>0.4510501</v>
      </c>
      <c r="P13" s="209" t="n">
        <f aca="false">'Original data'!P31</f>
        <v>0.4381196</v>
      </c>
      <c r="Q13" s="209" t="n">
        <f aca="false">'Original data'!Q31</f>
        <v>0.4533494</v>
      </c>
      <c r="R13" s="209" t="n">
        <f aca="false">'Original data'!R31</f>
        <v>0.4474337</v>
      </c>
      <c r="S13" s="209" t="n">
        <f aca="false">'Original data'!S31</f>
        <v>0.4397987</v>
      </c>
      <c r="T13" s="209" t="n">
        <f aca="false">'Original data'!T31</f>
        <v>0.4502526</v>
      </c>
      <c r="U13" s="209" t="n">
        <f aca="false">'Original data'!U31</f>
        <v>0.3962169</v>
      </c>
      <c r="V13" s="210"/>
      <c r="W13" s="211"/>
      <c r="X13" s="212" t="str">
        <f aca="false">'Original data'!X31</f>
        <v>b9</v>
      </c>
      <c r="Y13" s="209" t="n">
        <f aca="false">'Original data'!Y31</f>
        <v>0.3900494</v>
      </c>
      <c r="Z13" s="209" t="n">
        <f aca="false">'Original data'!Z31</f>
        <v>0.4350878</v>
      </c>
      <c r="AA13" s="209" t="n">
        <f aca="false">'Original data'!AA31</f>
        <v>0.4161829</v>
      </c>
      <c r="AB13" s="209" t="n">
        <f aca="false">'Original data'!AB31</f>
        <v>0.4222102</v>
      </c>
      <c r="AC13" s="209" t="n">
        <f aca="false">'Original data'!AC31</f>
        <v>0.4214451</v>
      </c>
      <c r="AD13" s="209" t="n">
        <f aca="false">'Original data'!AD31</f>
        <v>0.4127964</v>
      </c>
      <c r="AE13" s="209" t="n">
        <f aca="false">'Original data'!AE31</f>
        <v>0.3937849</v>
      </c>
      <c r="AF13" s="209" t="n">
        <f aca="false">'Original data'!AF31</f>
        <v>0.4011622</v>
      </c>
      <c r="AG13" s="209" t="n">
        <f aca="false">'Original data'!AG31</f>
        <v>0.4102908</v>
      </c>
      <c r="AH13" s="209" t="n">
        <f aca="false">'Original data'!AH31</f>
        <v>0.4023587</v>
      </c>
      <c r="AI13" s="209" t="n">
        <f aca="false">'Original data'!AI31</f>
        <v>0.4095658</v>
      </c>
      <c r="AJ13" s="209" t="n">
        <f aca="false">'Original data'!AJ31</f>
        <v>0.41352</v>
      </c>
      <c r="AK13" s="209" t="n">
        <f aca="false">'Original data'!AK31</f>
        <v>0.4213804</v>
      </c>
      <c r="AL13" s="209" t="n">
        <f aca="false">'Original data'!AL31</f>
        <v>0.4154539</v>
      </c>
      <c r="AM13" s="209" t="n">
        <f aca="false">'Original data'!AM31</f>
        <v>0.4164424</v>
      </c>
      <c r="AN13" s="209" t="n">
        <f aca="false">'Original data'!AN31</f>
        <v>0.4237601</v>
      </c>
      <c r="AO13" s="209" t="n">
        <f aca="false">'Original data'!AO31</f>
        <v>0.4252051</v>
      </c>
      <c r="AP13" s="209" t="n">
        <f aca="false">'Original data'!AP31</f>
        <v>0.4169844</v>
      </c>
      <c r="AQ13" s="209" t="n">
        <f aca="false">'Original data'!AQ31</f>
        <v>0.4387404</v>
      </c>
      <c r="AR13" s="209" t="n">
        <f aca="false">'Original data'!AR31</f>
        <v>0.435147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2399942</v>
      </c>
      <c r="C14" s="209" t="n">
        <f aca="false">'Original data'!C32*'Original data'!$U$3</f>
        <v>0.008887294</v>
      </c>
      <c r="D14" s="209" t="n">
        <f aca="false">'Original data'!D32*'Original data'!$U$3</f>
        <v>0.01057166</v>
      </c>
      <c r="E14" s="209" t="n">
        <f aca="false">'Original data'!E32*'Original data'!$U$3</f>
        <v>0.02253497</v>
      </c>
      <c r="F14" s="209" t="n">
        <f aca="false">'Original data'!F32*'Original data'!$U$3</f>
        <v>-0.01752528</v>
      </c>
      <c r="G14" s="209" t="n">
        <f aca="false">'Original data'!G32*'Original data'!$U$3</f>
        <v>-0.002515638</v>
      </c>
      <c r="H14" s="209" t="n">
        <f aca="false">'Original data'!H32*'Original data'!$U$3</f>
        <v>-0.04757601</v>
      </c>
      <c r="I14" s="209" t="n">
        <f aca="false">'Original data'!I32*'Original data'!$U$3</f>
        <v>-0.0682772</v>
      </c>
      <c r="J14" s="209" t="n">
        <f aca="false">'Original data'!J32*'Original data'!$U$3</f>
        <v>0.002124094</v>
      </c>
      <c r="K14" s="209" t="n">
        <f aca="false">'Original data'!K32*'Original data'!$U$3</f>
        <v>-0.00453921</v>
      </c>
      <c r="L14" s="209" t="n">
        <f aca="false">'Original data'!L32*'Original data'!$U$3</f>
        <v>0.0886545</v>
      </c>
      <c r="M14" s="209" t="n">
        <f aca="false">'Original data'!M32*'Original data'!$U$3</f>
        <v>0.002937925</v>
      </c>
      <c r="N14" s="209" t="n">
        <f aca="false">'Original data'!N32*'Original data'!$U$3</f>
        <v>-0.01737374</v>
      </c>
      <c r="O14" s="209" t="n">
        <f aca="false">'Original data'!O32*'Original data'!$U$3</f>
        <v>0.05061568</v>
      </c>
      <c r="P14" s="209" t="n">
        <f aca="false">'Original data'!P32*'Original data'!$U$3</f>
        <v>0.05031335</v>
      </c>
      <c r="Q14" s="209" t="n">
        <f aca="false">'Original data'!Q32*'Original data'!$U$3</f>
        <v>0.03888362</v>
      </c>
      <c r="R14" s="209" t="n">
        <f aca="false">'Original data'!R32*'Original data'!$U$3</f>
        <v>0.0224242</v>
      </c>
      <c r="S14" s="209" t="n">
        <f aca="false">'Original data'!S32*'Original data'!$U$3</f>
        <v>-0.02641616</v>
      </c>
      <c r="T14" s="209" t="n">
        <f aca="false">'Original data'!T32*'Original data'!$U$3</f>
        <v>-0.02710057</v>
      </c>
      <c r="U14" s="209" t="n">
        <f aca="false">'Original data'!U32*'Original data'!$U$3</f>
        <v>-0.168603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9242009</v>
      </c>
      <c r="Z14" s="209" t="n">
        <f aca="false">'Original data'!Z32*'Original data'!$U$3</f>
        <v>-0.01493267</v>
      </c>
      <c r="AA14" s="209" t="n">
        <f aca="false">'Original data'!AA32*'Original data'!$U$3</f>
        <v>-0.02830582</v>
      </c>
      <c r="AB14" s="209" t="n">
        <f aca="false">'Original data'!AB32*'Original data'!$U$3</f>
        <v>-0.05040225</v>
      </c>
      <c r="AC14" s="209" t="n">
        <f aca="false">'Original data'!AC32*'Original data'!$U$3</f>
        <v>0.02289977</v>
      </c>
      <c r="AD14" s="209" t="n">
        <f aca="false">'Original data'!AD32*'Original data'!$U$3</f>
        <v>0.05279968</v>
      </c>
      <c r="AE14" s="209" t="n">
        <f aca="false">'Original data'!AE32*'Original data'!$U$3</f>
        <v>0.04550546</v>
      </c>
      <c r="AF14" s="209" t="n">
        <f aca="false">'Original data'!AF32*'Original data'!$U$3</f>
        <v>-0.03401836</v>
      </c>
      <c r="AG14" s="209" t="n">
        <f aca="false">'Original data'!AG32*'Original data'!$U$3</f>
        <v>0.04133161</v>
      </c>
      <c r="AH14" s="209" t="n">
        <f aca="false">'Original data'!AH32*'Original data'!$U$3</f>
        <v>0.01196448</v>
      </c>
      <c r="AI14" s="209" t="n">
        <f aca="false">'Original data'!AI32*'Original data'!$U$3</f>
        <v>0.05592907</v>
      </c>
      <c r="AJ14" s="209" t="n">
        <f aca="false">'Original data'!AJ32*'Original data'!$U$3</f>
        <v>-0.03428693</v>
      </c>
      <c r="AK14" s="209" t="n">
        <f aca="false">'Original data'!AK32*'Original data'!$U$3</f>
        <v>-0.1038121</v>
      </c>
      <c r="AL14" s="209" t="n">
        <f aca="false">'Original data'!AL32*'Original data'!$U$3</f>
        <v>-0.03818433</v>
      </c>
      <c r="AM14" s="209" t="n">
        <f aca="false">'Original data'!AM32*'Original data'!$U$3</f>
        <v>0.01572725</v>
      </c>
      <c r="AN14" s="209" t="n">
        <f aca="false">'Original data'!AN32*'Original data'!$U$3</f>
        <v>0.04711625</v>
      </c>
      <c r="AO14" s="209" t="n">
        <f aca="false">'Original data'!AO32*'Original data'!$U$3</f>
        <v>0.02358162</v>
      </c>
      <c r="AP14" s="209" t="n">
        <f aca="false">'Original data'!AP32*'Original data'!$U$3</f>
        <v>0.01635681</v>
      </c>
      <c r="AQ14" s="209" t="n">
        <f aca="false">'Original data'!AQ32*'Original data'!$U$3</f>
        <v>-0.014891</v>
      </c>
      <c r="AR14" s="209" t="n">
        <f aca="false">'Original data'!AR32*'Original data'!$U$3</f>
        <v>-0.1182762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524734</v>
      </c>
      <c r="C15" s="209" t="n">
        <f aca="false">'Original data'!C33</f>
        <v>0.6470692</v>
      </c>
      <c r="D15" s="209" t="n">
        <f aca="false">'Original data'!D33</f>
        <v>0.6457222</v>
      </c>
      <c r="E15" s="209" t="n">
        <f aca="false">'Original data'!E33</f>
        <v>0.6515602</v>
      </c>
      <c r="F15" s="209" t="n">
        <f aca="false">'Original data'!F33</f>
        <v>0.6547865</v>
      </c>
      <c r="G15" s="209" t="n">
        <f aca="false">'Original data'!G33</f>
        <v>0.6544824</v>
      </c>
      <c r="H15" s="209" t="n">
        <f aca="false">'Original data'!H33</f>
        <v>0.6513959</v>
      </c>
      <c r="I15" s="209" t="n">
        <f aca="false">'Original data'!I33</f>
        <v>0.6511492</v>
      </c>
      <c r="J15" s="209" t="n">
        <f aca="false">'Original data'!J33</f>
        <v>0.6478891</v>
      </c>
      <c r="K15" s="209" t="n">
        <f aca="false">'Original data'!K33</f>
        <v>0.6514477</v>
      </c>
      <c r="L15" s="209" t="n">
        <f aca="false">'Original data'!L33</f>
        <v>0.6578138</v>
      </c>
      <c r="M15" s="209" t="n">
        <f aca="false">'Original data'!M33</f>
        <v>0.6525654</v>
      </c>
      <c r="N15" s="209" t="n">
        <f aca="false">'Original data'!N33</f>
        <v>0.6515954</v>
      </c>
      <c r="O15" s="209" t="n">
        <f aca="false">'Original data'!O33</f>
        <v>0.6525419</v>
      </c>
      <c r="P15" s="209" t="n">
        <f aca="false">'Original data'!P33</f>
        <v>0.6520677</v>
      </c>
      <c r="Q15" s="209" t="n">
        <f aca="false">'Original data'!Q33</f>
        <v>0.6451598</v>
      </c>
      <c r="R15" s="209" t="n">
        <f aca="false">'Original data'!R33</f>
        <v>0.6450531</v>
      </c>
      <c r="S15" s="209" t="n">
        <f aca="false">'Original data'!S33</f>
        <v>0.6422352</v>
      </c>
      <c r="T15" s="209" t="n">
        <f aca="false">'Original data'!T33</f>
        <v>0.6430883</v>
      </c>
      <c r="U15" s="209" t="n">
        <f aca="false">'Original data'!U33</f>
        <v>0.5995084</v>
      </c>
      <c r="V15" s="210"/>
      <c r="W15" s="211"/>
      <c r="X15" s="212" t="str">
        <f aca="false">'Original data'!X33</f>
        <v>b11</v>
      </c>
      <c r="Y15" s="209" t="n">
        <f aca="false">'Original data'!Y33</f>
        <v>0.5846143</v>
      </c>
      <c r="Z15" s="209" t="n">
        <f aca="false">'Original data'!Z33</f>
        <v>0.6417707</v>
      </c>
      <c r="AA15" s="209" t="n">
        <f aca="false">'Original data'!AA33</f>
        <v>0.6425441</v>
      </c>
      <c r="AB15" s="209" t="n">
        <f aca="false">'Original data'!AB33</f>
        <v>0.6391577</v>
      </c>
      <c r="AC15" s="209" t="n">
        <f aca="false">'Original data'!AC33</f>
        <v>0.640527</v>
      </c>
      <c r="AD15" s="209" t="n">
        <f aca="false">'Original data'!AD33</f>
        <v>0.6413694</v>
      </c>
      <c r="AE15" s="209" t="n">
        <f aca="false">'Original data'!AE33</f>
        <v>0.6412562</v>
      </c>
      <c r="AF15" s="209" t="n">
        <f aca="false">'Original data'!AF33</f>
        <v>0.6355587</v>
      </c>
      <c r="AG15" s="209" t="n">
        <f aca="false">'Original data'!AG33</f>
        <v>0.6394025</v>
      </c>
      <c r="AH15" s="209" t="n">
        <f aca="false">'Original data'!AH33</f>
        <v>0.6401477</v>
      </c>
      <c r="AI15" s="209" t="n">
        <f aca="false">'Original data'!AI33</f>
        <v>0.6386548</v>
      </c>
      <c r="AJ15" s="209" t="n">
        <f aca="false">'Original data'!AJ33</f>
        <v>0.6348825</v>
      </c>
      <c r="AK15" s="209" t="n">
        <f aca="false">'Original data'!AK33</f>
        <v>0.6405745</v>
      </c>
      <c r="AL15" s="209" t="n">
        <f aca="false">'Original data'!AL33</f>
        <v>0.6393932</v>
      </c>
      <c r="AM15" s="209" t="n">
        <f aca="false">'Original data'!AM33</f>
        <v>0.6418744</v>
      </c>
      <c r="AN15" s="209" t="n">
        <f aca="false">'Original data'!AN33</f>
        <v>0.6366342</v>
      </c>
      <c r="AO15" s="209" t="n">
        <f aca="false">'Original data'!AO33</f>
        <v>0.6429232</v>
      </c>
      <c r="AP15" s="209" t="n">
        <f aca="false">'Original data'!AP33</f>
        <v>0.6433053</v>
      </c>
      <c r="AQ15" s="209" t="n">
        <f aca="false">'Original data'!AQ33</f>
        <v>0.6437354</v>
      </c>
      <c r="AR15" s="209" t="n">
        <f aca="false">'Original data'!AR33</f>
        <v>0.5991867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1526089</v>
      </c>
      <c r="C16" s="209" t="n">
        <f aca="false">'Original data'!C34*'Original data'!$U$3</f>
        <v>0.002087009</v>
      </c>
      <c r="D16" s="209" t="n">
        <f aca="false">'Original data'!D34*'Original data'!$U$3</f>
        <v>0.002175941</v>
      </c>
      <c r="E16" s="209" t="n">
        <f aca="false">'Original data'!E34*'Original data'!$U$3</f>
        <v>0.002023849</v>
      </c>
      <c r="F16" s="209" t="n">
        <f aca="false">'Original data'!F34*'Original data'!$U$3</f>
        <v>-0.002425386</v>
      </c>
      <c r="G16" s="209" t="n">
        <f aca="false">'Original data'!G34*'Original data'!$U$3</f>
        <v>-0.00448938</v>
      </c>
      <c r="H16" s="209" t="n">
        <f aca="false">'Original data'!H34*'Original data'!$U$3</f>
        <v>-0.006368771</v>
      </c>
      <c r="I16" s="209" t="n">
        <f aca="false">'Original data'!I34*'Original data'!$U$3</f>
        <v>-0.01217592</v>
      </c>
      <c r="J16" s="209" t="n">
        <f aca="false">'Original data'!J34*'Original data'!$U$3</f>
        <v>-0.001711313</v>
      </c>
      <c r="K16" s="209" t="n">
        <f aca="false">'Original data'!K34*'Original data'!$U$3</f>
        <v>-0.003524503</v>
      </c>
      <c r="L16" s="209" t="n">
        <f aca="false">'Original data'!L34*'Original data'!$U$3</f>
        <v>0.009699201</v>
      </c>
      <c r="M16" s="209" t="n">
        <f aca="false">'Original data'!M34*'Original data'!$U$3</f>
        <v>-0.003056341</v>
      </c>
      <c r="N16" s="209" t="n">
        <f aca="false">'Original data'!N34*'Original data'!$U$3</f>
        <v>-0.004120436</v>
      </c>
      <c r="O16" s="209" t="n">
        <f aca="false">'Original data'!O34*'Original data'!$U$3</f>
        <v>0.001433308</v>
      </c>
      <c r="P16" s="209" t="n">
        <f aca="false">'Original data'!P34*'Original data'!$U$3</f>
        <v>0.001105836</v>
      </c>
      <c r="Q16" s="209" t="n">
        <f aca="false">'Original data'!Q34*'Original data'!$U$3</f>
        <v>0.004555636</v>
      </c>
      <c r="R16" s="209" t="n">
        <f aca="false">'Original data'!R34*'Original data'!$U$3</f>
        <v>0.001839137</v>
      </c>
      <c r="S16" s="209" t="n">
        <f aca="false">'Original data'!S34*'Original data'!$U$3</f>
        <v>-0.006924576</v>
      </c>
      <c r="T16" s="209" t="n">
        <f aca="false">'Original data'!T34*'Original data'!$U$3</f>
        <v>-0.004969949</v>
      </c>
      <c r="U16" s="209" t="n">
        <f aca="false">'Original data'!U34*'Original data'!$U$3</f>
        <v>-0.0249143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014632</v>
      </c>
      <c r="Z16" s="209" t="n">
        <f aca="false">'Original data'!Z34*'Original data'!$U$3</f>
        <v>-0.007267249</v>
      </c>
      <c r="AA16" s="209" t="n">
        <f aca="false">'Original data'!AA34*'Original data'!$U$3</f>
        <v>-0.004576072</v>
      </c>
      <c r="AB16" s="209" t="n">
        <f aca="false">'Original data'!AB34*'Original data'!$U$3</f>
        <v>-0.006065132</v>
      </c>
      <c r="AC16" s="209" t="n">
        <f aca="false">'Original data'!AC34*'Original data'!$U$3</f>
        <v>0.0002385128</v>
      </c>
      <c r="AD16" s="209" t="n">
        <f aca="false">'Original data'!AD34*'Original data'!$U$3</f>
        <v>0.005469212</v>
      </c>
      <c r="AE16" s="209" t="n">
        <f aca="false">'Original data'!AE34*'Original data'!$U$3</f>
        <v>0.01046766</v>
      </c>
      <c r="AF16" s="209" t="n">
        <f aca="false">'Original data'!AF34*'Original data'!$U$3</f>
        <v>-0.004121455</v>
      </c>
      <c r="AG16" s="209" t="n">
        <f aca="false">'Original data'!AG34*'Original data'!$U$3</f>
        <v>0.002426925</v>
      </c>
      <c r="AH16" s="209" t="n">
        <f aca="false">'Original data'!AH34*'Original data'!$U$3</f>
        <v>-0.001086472</v>
      </c>
      <c r="AI16" s="209" t="n">
        <f aca="false">'Original data'!AI34*'Original data'!$U$3</f>
        <v>0.007674921</v>
      </c>
      <c r="AJ16" s="209" t="n">
        <f aca="false">'Original data'!AJ34*'Original data'!$U$3</f>
        <v>-0.007100999</v>
      </c>
      <c r="AK16" s="209" t="n">
        <f aca="false">'Original data'!AK34*'Original data'!$U$3</f>
        <v>-0.01193561</v>
      </c>
      <c r="AL16" s="209" t="n">
        <f aca="false">'Original data'!AL34*'Original data'!$U$3</f>
        <v>-0.004928211</v>
      </c>
      <c r="AM16" s="209" t="n">
        <f aca="false">'Original data'!AM34*'Original data'!$U$3</f>
        <v>-0.0009317897</v>
      </c>
      <c r="AN16" s="209" t="n">
        <f aca="false">'Original data'!AN34*'Original data'!$U$3</f>
        <v>0.002956728</v>
      </c>
      <c r="AO16" s="209" t="n">
        <f aca="false">'Original data'!AO34*'Original data'!$U$3</f>
        <v>0.0004685501</v>
      </c>
      <c r="AP16" s="209" t="n">
        <f aca="false">'Original data'!AP34*'Original data'!$U$3</f>
        <v>0.0004487449</v>
      </c>
      <c r="AQ16" s="209" t="n">
        <f aca="false">'Original data'!AQ34*'Original data'!$U$3</f>
        <v>-0.003657688</v>
      </c>
      <c r="AR16" s="209" t="n">
        <f aca="false">'Original data'!AR34*'Original data'!$U$3</f>
        <v>-0.01328612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84971</v>
      </c>
      <c r="C17" s="209" t="n">
        <f aca="false">'Original data'!C35</f>
        <v>0.06547277</v>
      </c>
      <c r="D17" s="209" t="n">
        <f aca="false">'Original data'!D35</f>
        <v>0.06328336</v>
      </c>
      <c r="E17" s="209" t="n">
        <f aca="false">'Original data'!E35</f>
        <v>0.06325977</v>
      </c>
      <c r="F17" s="209" t="n">
        <f aca="false">'Original data'!F35</f>
        <v>0.06566167</v>
      </c>
      <c r="G17" s="209" t="n">
        <f aca="false">'Original data'!G35</f>
        <v>0.06385034</v>
      </c>
      <c r="H17" s="209" t="n">
        <f aca="false">'Original data'!H35</f>
        <v>0.06421289</v>
      </c>
      <c r="I17" s="209" t="n">
        <f aca="false">'Original data'!I35</f>
        <v>0.06206653</v>
      </c>
      <c r="J17" s="209" t="n">
        <f aca="false">'Original data'!J35</f>
        <v>0.06204163</v>
      </c>
      <c r="K17" s="209" t="n">
        <f aca="false">'Original data'!K35</f>
        <v>0.06485365</v>
      </c>
      <c r="L17" s="209" t="n">
        <f aca="false">'Original data'!L35</f>
        <v>0.06728324</v>
      </c>
      <c r="M17" s="209" t="n">
        <f aca="false">'Original data'!M35</f>
        <v>0.0649677</v>
      </c>
      <c r="N17" s="209" t="n">
        <f aca="false">'Original data'!N35</f>
        <v>0.06530291</v>
      </c>
      <c r="O17" s="209" t="n">
        <f aca="false">'Original data'!O35</f>
        <v>0.06255122</v>
      </c>
      <c r="P17" s="209" t="n">
        <f aca="false">'Original data'!P35</f>
        <v>0.06284842</v>
      </c>
      <c r="Q17" s="209" t="n">
        <f aca="false">'Original data'!Q35</f>
        <v>0.06520076</v>
      </c>
      <c r="R17" s="209" t="n">
        <f aca="false">'Original data'!R35</f>
        <v>0.06462672</v>
      </c>
      <c r="S17" s="209" t="n">
        <f aca="false">'Original data'!S35</f>
        <v>0.06314114</v>
      </c>
      <c r="T17" s="209" t="n">
        <f aca="false">'Original data'!T35</f>
        <v>0.06380896</v>
      </c>
      <c r="U17" s="209" t="n">
        <f aca="false">'Original data'!U35</f>
        <v>0.05766746</v>
      </c>
      <c r="V17" s="210"/>
      <c r="W17" s="211"/>
      <c r="X17" s="212" t="str">
        <f aca="false">'Original data'!X35</f>
        <v>b13</v>
      </c>
      <c r="Y17" s="209" t="n">
        <f aca="false">'Original data'!Y35</f>
        <v>0.08299692</v>
      </c>
      <c r="Z17" s="209" t="n">
        <f aca="false">'Original data'!Z35</f>
        <v>0.05962803</v>
      </c>
      <c r="AA17" s="209" t="n">
        <f aca="false">'Original data'!AA35</f>
        <v>0.0591933</v>
      </c>
      <c r="AB17" s="209" t="n">
        <f aca="false">'Original data'!AB35</f>
        <v>0.06002728</v>
      </c>
      <c r="AC17" s="209" t="n">
        <f aca="false">'Original data'!AC35</f>
        <v>0.0599722</v>
      </c>
      <c r="AD17" s="209" t="n">
        <f aca="false">'Original data'!AD35</f>
        <v>0.05631538</v>
      </c>
      <c r="AE17" s="209" t="n">
        <f aca="false">'Original data'!AE35</f>
        <v>0.05581625</v>
      </c>
      <c r="AF17" s="209" t="n">
        <f aca="false">'Original data'!AF35</f>
        <v>0.05722972</v>
      </c>
      <c r="AG17" s="209" t="n">
        <f aca="false">'Original data'!AG35</f>
        <v>0.05841199</v>
      </c>
      <c r="AH17" s="209" t="n">
        <f aca="false">'Original data'!AH35</f>
        <v>0.0581225</v>
      </c>
      <c r="AI17" s="209" t="n">
        <f aca="false">'Original data'!AI35</f>
        <v>0.05817436</v>
      </c>
      <c r="AJ17" s="209" t="n">
        <f aca="false">'Original data'!AJ35</f>
        <v>0.05890516</v>
      </c>
      <c r="AK17" s="209" t="n">
        <f aca="false">'Original data'!AK35</f>
        <v>0.0614653</v>
      </c>
      <c r="AL17" s="209" t="n">
        <f aca="false">'Original data'!AL35</f>
        <v>0.05985306</v>
      </c>
      <c r="AM17" s="209" t="n">
        <f aca="false">'Original data'!AM35</f>
        <v>0.06122496</v>
      </c>
      <c r="AN17" s="209" t="n">
        <f aca="false">'Original data'!AN35</f>
        <v>0.05941524</v>
      </c>
      <c r="AO17" s="209" t="n">
        <f aca="false">'Original data'!AO35</f>
        <v>0.05846568</v>
      </c>
      <c r="AP17" s="209" t="n">
        <f aca="false">'Original data'!AP35</f>
        <v>0.06037428</v>
      </c>
      <c r="AQ17" s="209" t="n">
        <f aca="false">'Original data'!AQ35</f>
        <v>0.05975382</v>
      </c>
      <c r="AR17" s="209" t="n">
        <f aca="false">'Original data'!AR35</f>
        <v>0.0482608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4997161</v>
      </c>
      <c r="C18" s="209" t="n">
        <f aca="false">'Original data'!C36*'Original data'!$U$3</f>
        <v>-0.0004353268</v>
      </c>
      <c r="D18" s="209" t="n">
        <f aca="false">'Original data'!D36*'Original data'!$U$3</f>
        <v>0.0002006636</v>
      </c>
      <c r="E18" s="209" t="n">
        <f aca="false">'Original data'!E36*'Original data'!$U$3</f>
        <v>0.001265612</v>
      </c>
      <c r="F18" s="209" t="n">
        <f aca="false">'Original data'!F36*'Original data'!$U$3</f>
        <v>-0.001203418</v>
      </c>
      <c r="G18" s="209" t="n">
        <f aca="false">'Original data'!G36*'Original data'!$U$3</f>
        <v>-0.001257126</v>
      </c>
      <c r="H18" s="209" t="n">
        <f aca="false">'Original data'!H36*'Original data'!$U$3</f>
        <v>-0.002215693</v>
      </c>
      <c r="I18" s="209" t="n">
        <f aca="false">'Original data'!I36*'Original data'!$U$3</f>
        <v>-0.004170353</v>
      </c>
      <c r="J18" s="209" t="n">
        <f aca="false">'Original data'!J36*'Original data'!$U$3</f>
        <v>-0.0008236932</v>
      </c>
      <c r="K18" s="209" t="n">
        <f aca="false">'Original data'!K36*'Original data'!$U$3</f>
        <v>-0.001826754</v>
      </c>
      <c r="L18" s="209" t="n">
        <f aca="false">'Original data'!L36*'Original data'!$U$3</f>
        <v>0.003740382</v>
      </c>
      <c r="M18" s="209" t="n">
        <f aca="false">'Original data'!M36*'Original data'!$U$3</f>
        <v>-0.0007223339</v>
      </c>
      <c r="N18" s="209" t="n">
        <f aca="false">'Original data'!N36*'Original data'!$U$3</f>
        <v>-0.00151081</v>
      </c>
      <c r="O18" s="209" t="n">
        <f aca="false">'Original data'!O36*'Original data'!$U$3</f>
        <v>0.0009376998</v>
      </c>
      <c r="P18" s="209" t="n">
        <f aca="false">'Original data'!P36*'Original data'!$U$3</f>
        <v>0.0009050378</v>
      </c>
      <c r="Q18" s="209" t="n">
        <f aca="false">'Original data'!Q36*'Original data'!$U$3</f>
        <v>0.001477896</v>
      </c>
      <c r="R18" s="209" t="n">
        <f aca="false">'Original data'!R36*'Original data'!$U$3</f>
        <v>0.001078449</v>
      </c>
      <c r="S18" s="209" t="n">
        <f aca="false">'Original data'!S36*'Original data'!$U$3</f>
        <v>-0.001032368</v>
      </c>
      <c r="T18" s="209" t="n">
        <f aca="false">'Original data'!T36*'Original data'!$U$3</f>
        <v>-0.001684294</v>
      </c>
      <c r="U18" s="209" t="n">
        <f aca="false">'Original data'!U36*'Original data'!$U$3</f>
        <v>-0.00580230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369506</v>
      </c>
      <c r="Z18" s="209" t="n">
        <f aca="false">'Original data'!Z36*'Original data'!$U$3</f>
        <v>-0.0029602</v>
      </c>
      <c r="AA18" s="209" t="n">
        <f aca="false">'Original data'!AA36*'Original data'!$U$3</f>
        <v>-0.002946571</v>
      </c>
      <c r="AB18" s="209" t="n">
        <f aca="false">'Original data'!AB36*'Original data'!$U$3</f>
        <v>-0.003600218</v>
      </c>
      <c r="AC18" s="209" t="n">
        <f aca="false">'Original data'!AC36*'Original data'!$U$3</f>
        <v>-0.001378648</v>
      </c>
      <c r="AD18" s="209" t="n">
        <f aca="false">'Original data'!AD36*'Original data'!$U$3</f>
        <v>0.001432385</v>
      </c>
      <c r="AE18" s="209" t="n">
        <f aca="false">'Original data'!AE36*'Original data'!$U$3</f>
        <v>0.000585218</v>
      </c>
      <c r="AF18" s="209" t="n">
        <f aca="false">'Original data'!AF36*'Original data'!$U$3</f>
        <v>-0.00262169</v>
      </c>
      <c r="AG18" s="209" t="n">
        <f aca="false">'Original data'!AG36*'Original data'!$U$3</f>
        <v>0.0001551508</v>
      </c>
      <c r="AH18" s="209" t="n">
        <f aca="false">'Original data'!AH36*'Original data'!$U$3</f>
        <v>-0.001864955</v>
      </c>
      <c r="AI18" s="209" t="n">
        <f aca="false">'Original data'!AI36*'Original data'!$U$3</f>
        <v>-0.0001495009</v>
      </c>
      <c r="AJ18" s="209" t="n">
        <f aca="false">'Original data'!AJ36*'Original data'!$U$3</f>
        <v>-0.002549016</v>
      </c>
      <c r="AK18" s="209" t="n">
        <f aca="false">'Original data'!AK36*'Original data'!$U$3</f>
        <v>-0.004628403</v>
      </c>
      <c r="AL18" s="209" t="n">
        <f aca="false">'Original data'!AL36*'Original data'!$U$3</f>
        <v>-0.003433098</v>
      </c>
      <c r="AM18" s="209" t="n">
        <f aca="false">'Original data'!AM36*'Original data'!$U$3</f>
        <v>-0.001423762</v>
      </c>
      <c r="AN18" s="209" t="n">
        <f aca="false">'Original data'!AN36*'Original data'!$U$3</f>
        <v>-0.0005742155</v>
      </c>
      <c r="AO18" s="209" t="n">
        <f aca="false">'Original data'!AO36*'Original data'!$U$3</f>
        <v>-0.001987283</v>
      </c>
      <c r="AP18" s="209" t="n">
        <f aca="false">'Original data'!AP36*'Original data'!$U$3</f>
        <v>-0.001956328</v>
      </c>
      <c r="AQ18" s="209" t="n">
        <f aca="false">'Original data'!AQ36*'Original data'!$U$3</f>
        <v>-0.003028247</v>
      </c>
      <c r="AR18" s="209" t="n">
        <f aca="false">'Original data'!AR36*'Original data'!$U$3</f>
        <v>0.0002964778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6734341</v>
      </c>
      <c r="C19" s="209" t="n">
        <f aca="false">'Original data'!C37</f>
        <v>0.01875544</v>
      </c>
      <c r="D19" s="209" t="n">
        <f aca="false">'Original data'!D37</f>
        <v>0.019334</v>
      </c>
      <c r="E19" s="209" t="n">
        <f aca="false">'Original data'!E37</f>
        <v>0.020402</v>
      </c>
      <c r="F19" s="209" t="n">
        <f aca="false">'Original data'!F37</f>
        <v>0.0213323</v>
      </c>
      <c r="G19" s="209" t="n">
        <f aca="false">'Original data'!G37</f>
        <v>0.0209105</v>
      </c>
      <c r="H19" s="209" t="n">
        <f aca="false">'Original data'!H37</f>
        <v>0.01970522</v>
      </c>
      <c r="I19" s="209" t="n">
        <f aca="false">'Original data'!I37</f>
        <v>0.02040346</v>
      </c>
      <c r="J19" s="209" t="n">
        <f aca="false">'Original data'!J37</f>
        <v>0.02000584</v>
      </c>
      <c r="K19" s="209" t="n">
        <f aca="false">'Original data'!K37</f>
        <v>0.01976691</v>
      </c>
      <c r="L19" s="209" t="n">
        <f aca="false">'Original data'!L37</f>
        <v>0.01986956</v>
      </c>
      <c r="M19" s="209" t="n">
        <f aca="false">'Original data'!M37</f>
        <v>0.0204408</v>
      </c>
      <c r="N19" s="209" t="n">
        <f aca="false">'Original data'!N37</f>
        <v>0.01955004</v>
      </c>
      <c r="O19" s="209" t="n">
        <f aca="false">'Original data'!O37</f>
        <v>0.01862732</v>
      </c>
      <c r="P19" s="209" t="n">
        <f aca="false">'Original data'!P37</f>
        <v>0.0202997</v>
      </c>
      <c r="Q19" s="209" t="n">
        <f aca="false">'Original data'!Q37</f>
        <v>0.01983521</v>
      </c>
      <c r="R19" s="209" t="n">
        <f aca="false">'Original data'!R37</f>
        <v>0.01893529</v>
      </c>
      <c r="S19" s="209" t="n">
        <f aca="false">'Original data'!S37</f>
        <v>0.01888858</v>
      </c>
      <c r="T19" s="209" t="n">
        <f aca="false">'Original data'!T37</f>
        <v>0.01901131</v>
      </c>
      <c r="U19" s="209" t="n">
        <f aca="false">'Original data'!U37</f>
        <v>0.00593204</v>
      </c>
      <c r="V19" s="210"/>
      <c r="W19" s="211"/>
      <c r="X19" s="212" t="str">
        <f aca="false">'Original data'!X37</f>
        <v>b15</v>
      </c>
      <c r="Y19" s="209" t="n">
        <f aca="false">'Original data'!Y37</f>
        <v>-0.004336534</v>
      </c>
      <c r="Z19" s="209" t="n">
        <f aca="false">'Original data'!Z37</f>
        <v>0.01825843</v>
      </c>
      <c r="AA19" s="209" t="n">
        <f aca="false">'Original data'!AA37</f>
        <v>0.01834351</v>
      </c>
      <c r="AB19" s="209" t="n">
        <f aca="false">'Original data'!AB37</f>
        <v>0.01702663</v>
      </c>
      <c r="AC19" s="209" t="n">
        <f aca="false">'Original data'!AC37</f>
        <v>0.0195718</v>
      </c>
      <c r="AD19" s="209" t="n">
        <f aca="false">'Original data'!AD37</f>
        <v>0.01986718</v>
      </c>
      <c r="AE19" s="209" t="n">
        <f aca="false">'Original data'!AE37</f>
        <v>0.02019477</v>
      </c>
      <c r="AF19" s="209" t="n">
        <f aca="false">'Original data'!AF37</f>
        <v>0.01949673</v>
      </c>
      <c r="AG19" s="209" t="n">
        <f aca="false">'Original data'!AG37</f>
        <v>0.01962923</v>
      </c>
      <c r="AH19" s="209" t="n">
        <f aca="false">'Original data'!AH37</f>
        <v>0.02047849</v>
      </c>
      <c r="AI19" s="209" t="n">
        <f aca="false">'Original data'!AI37</f>
        <v>0.02049421</v>
      </c>
      <c r="AJ19" s="209" t="n">
        <f aca="false">'Original data'!AJ37</f>
        <v>0.0183304</v>
      </c>
      <c r="AK19" s="209" t="n">
        <f aca="false">'Original data'!AK37</f>
        <v>0.01535393</v>
      </c>
      <c r="AL19" s="209" t="n">
        <f aca="false">'Original data'!AL37</f>
        <v>0.01804957</v>
      </c>
      <c r="AM19" s="209" t="n">
        <f aca="false">'Original data'!AM37</f>
        <v>0.02025014</v>
      </c>
      <c r="AN19" s="209" t="n">
        <f aca="false">'Original data'!AN37</f>
        <v>0.0196025</v>
      </c>
      <c r="AO19" s="209" t="n">
        <f aca="false">'Original data'!AO37</f>
        <v>0.01897458</v>
      </c>
      <c r="AP19" s="209" t="n">
        <f aca="false">'Original data'!AP37</f>
        <v>0.01884073</v>
      </c>
      <c r="AQ19" s="209" t="n">
        <f aca="false">'Original data'!AQ37</f>
        <v>0.01751474</v>
      </c>
      <c r="AR19" s="209" t="n">
        <f aca="false">'Original data'!AR37</f>
        <v>0.0010244</v>
      </c>
      <c r="AS19" s="210"/>
    </row>
    <row r="20" customFormat="false" ht="12.75" hidden="false" customHeight="false" outlineLevel="0" collapsed="false">
      <c r="A20" s="204" t="s">
        <v>198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9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0.778487</v>
      </c>
      <c r="C22" s="188" t="n">
        <f aca="false">'Original data'!C40*'Original data'!$U$4</f>
        <v>-18.91946</v>
      </c>
      <c r="D22" s="188" t="n">
        <f aca="false">'Original data'!D40*'Original data'!$U$4</f>
        <v>-23.79136</v>
      </c>
      <c r="E22" s="188" t="n">
        <f aca="false">'Original data'!E40*'Original data'!$U$4</f>
        <v>-13.27837</v>
      </c>
      <c r="F22" s="188" t="n">
        <f aca="false">'Original data'!F40*'Original data'!$U$4</f>
        <v>-1.135021</v>
      </c>
      <c r="G22" s="188" t="n">
        <f aca="false">'Original data'!G40*'Original data'!$U$4</f>
        <v>-0.4046315</v>
      </c>
      <c r="H22" s="188" t="n">
        <f aca="false">'Original data'!H40*'Original data'!$U$4</f>
        <v>18.17568</v>
      </c>
      <c r="I22" s="188" t="n">
        <f aca="false">'Original data'!I40*'Original data'!$U$4</f>
        <v>6.092392</v>
      </c>
      <c r="J22" s="188" t="n">
        <f aca="false">'Original data'!J40*'Original data'!$U$4</f>
        <v>3.370339</v>
      </c>
      <c r="K22" s="188" t="n">
        <f aca="false">'Original data'!K40*'Original data'!$U$4</f>
        <v>6.790782</v>
      </c>
      <c r="L22" s="188" t="n">
        <f aca="false">'Original data'!L40*'Original data'!$U$4</f>
        <v>0.1241515</v>
      </c>
      <c r="M22" s="188" t="n">
        <f aca="false">'Original data'!M40*'Original data'!$U$4</f>
        <v>-11.88693</v>
      </c>
      <c r="N22" s="188" t="n">
        <f aca="false">'Original data'!N40*'Original data'!$U$4</f>
        <v>-14.58034</v>
      </c>
      <c r="O22" s="188" t="n">
        <f aca="false">'Original data'!O40*'Original data'!$U$4</f>
        <v>-4.264631</v>
      </c>
      <c r="P22" s="188" t="n">
        <f aca="false">'Original data'!P40*'Original data'!$U$4</f>
        <v>-1.405647</v>
      </c>
      <c r="Q22" s="188" t="n">
        <f aca="false">'Original data'!Q40*'Original data'!$U$4</f>
        <v>0.7492319</v>
      </c>
      <c r="R22" s="188" t="n">
        <f aca="false">'Original data'!R40*'Original data'!$U$4</f>
        <v>9.368985</v>
      </c>
      <c r="S22" s="188" t="n">
        <f aca="false">'Original data'!S40*'Original data'!$U$4</f>
        <v>15.71086</v>
      </c>
      <c r="T22" s="188" t="n">
        <f aca="false">'Original data'!T40*'Original data'!$U$4</f>
        <v>19.29118</v>
      </c>
      <c r="U22" s="188" t="n">
        <f aca="false">'Original data'!U40*'Original data'!$U$4</f>
        <v>16.1588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10.56414</v>
      </c>
      <c r="Z22" s="209" t="n">
        <f aca="false">'Original data'!Z40*'Original data'!$U$4</f>
        <v>-24.24779</v>
      </c>
      <c r="AA22" s="209" t="n">
        <f aca="false">'Original data'!AA40*'Original data'!$U$4</f>
        <v>-25.46931</v>
      </c>
      <c r="AB22" s="209" t="n">
        <f aca="false">'Original data'!AB40*'Original data'!$U$4</f>
        <v>-13.76979</v>
      </c>
      <c r="AC22" s="209" t="n">
        <f aca="false">'Original data'!AC40*'Original data'!$U$4</f>
        <v>-0.4684962</v>
      </c>
      <c r="AD22" s="209" t="n">
        <f aca="false">'Original data'!AD40*'Original data'!$U$4</f>
        <v>3.969556</v>
      </c>
      <c r="AE22" s="209" t="n">
        <f aca="false">'Original data'!AE40*'Original data'!$U$4</f>
        <v>7.960827</v>
      </c>
      <c r="AF22" s="209" t="n">
        <f aca="false">'Original data'!AF40*'Original data'!$U$4</f>
        <v>-0.5124034</v>
      </c>
      <c r="AG22" s="209" t="n">
        <f aca="false">'Original data'!AG40*'Original data'!$U$4</f>
        <v>1.047665</v>
      </c>
      <c r="AH22" s="209" t="n">
        <f aca="false">'Original data'!AH40*'Original data'!$U$4</f>
        <v>4.849944</v>
      </c>
      <c r="AI22" s="209" t="n">
        <f aca="false">'Original data'!AI40*'Original data'!$U$4</f>
        <v>0.6653374</v>
      </c>
      <c r="AJ22" s="209" t="n">
        <f aca="false">'Original data'!AJ40*'Original data'!$U$4</f>
        <v>-10.14295</v>
      </c>
      <c r="AK22" s="209" t="n">
        <f aca="false">'Original data'!AK40*'Original data'!$U$4</f>
        <v>-12.13547</v>
      </c>
      <c r="AL22" s="209" t="n">
        <f aca="false">'Original data'!AL40*'Original data'!$U$4</f>
        <v>-1.7198</v>
      </c>
      <c r="AM22" s="209" t="n">
        <f aca="false">'Original data'!AM40*'Original data'!$U$4</f>
        <v>3.273812</v>
      </c>
      <c r="AN22" s="209" t="n">
        <f aca="false">'Original data'!AN40*'Original data'!$U$4</f>
        <v>1.221305</v>
      </c>
      <c r="AO22" s="209" t="n">
        <f aca="false">'Original data'!AO40*'Original data'!$U$4</f>
        <v>11.61465</v>
      </c>
      <c r="AP22" s="209" t="n">
        <f aca="false">'Original data'!AP40*'Original data'!$U$4</f>
        <v>17.65696</v>
      </c>
      <c r="AQ22" s="209" t="n">
        <f aca="false">'Original data'!AQ40*'Original data'!$U$4</f>
        <v>20.39952</v>
      </c>
      <c r="AR22" s="209" t="n">
        <f aca="false">'Original data'!AR40*'Original data'!$U$4</f>
        <v>17.36279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070565</v>
      </c>
      <c r="C23" s="209" t="n">
        <f aca="false">'Original data'!C41*'Original data'!$U$5</f>
        <v>0.8011994</v>
      </c>
      <c r="D23" s="209" t="n">
        <f aca="false">'Original data'!D41*'Original data'!$U$5</f>
        <v>1.032558</v>
      </c>
      <c r="E23" s="209" t="n">
        <f aca="false">'Original data'!E41*'Original data'!$U$5</f>
        <v>1.113739</v>
      </c>
      <c r="F23" s="209" t="n">
        <f aca="false">'Original data'!F41*'Original data'!$U$5</f>
        <v>0.7924598</v>
      </c>
      <c r="G23" s="209" t="n">
        <f aca="false">'Original data'!G41*'Original data'!$U$5</f>
        <v>0.6261214</v>
      </c>
      <c r="H23" s="209" t="n">
        <f aca="false">'Original data'!H41*'Original data'!$U$5</f>
        <v>0.8074129</v>
      </c>
      <c r="I23" s="209" t="n">
        <f aca="false">'Original data'!I41*'Original data'!$U$5</f>
        <v>0.8745553</v>
      </c>
      <c r="J23" s="209" t="n">
        <f aca="false">'Original data'!J41*'Original data'!$U$5</f>
        <v>0.4497846</v>
      </c>
      <c r="K23" s="209" t="n">
        <f aca="false">'Original data'!K41*'Original data'!$U$5</f>
        <v>1.191638</v>
      </c>
      <c r="L23" s="209" t="n">
        <f aca="false">'Original data'!L41*'Original data'!$U$5</f>
        <v>2.001106</v>
      </c>
      <c r="M23" s="209" t="n">
        <f aca="false">'Original data'!M41*'Original data'!$U$5</f>
        <v>0.6669982</v>
      </c>
      <c r="N23" s="209" t="n">
        <f aca="false">'Original data'!N41*'Original data'!$U$5</f>
        <v>1.351081</v>
      </c>
      <c r="O23" s="209" t="n">
        <f aca="false">'Original data'!O41*'Original data'!$U$5</f>
        <v>1.258452</v>
      </c>
      <c r="P23" s="209" t="n">
        <f aca="false">'Original data'!P41*'Original data'!$U$5</f>
        <v>1.636073</v>
      </c>
      <c r="Q23" s="209" t="n">
        <f aca="false">'Original data'!Q41*'Original data'!$U$5</f>
        <v>-0.03214545</v>
      </c>
      <c r="R23" s="209" t="n">
        <f aca="false">'Original data'!R41*'Original data'!$U$5</f>
        <v>0.5015117</v>
      </c>
      <c r="S23" s="209" t="n">
        <f aca="false">'Original data'!S41*'Original data'!$U$5</f>
        <v>0.5706213</v>
      </c>
      <c r="T23" s="209" t="n">
        <f aca="false">'Original data'!T41*'Original data'!$U$5</f>
        <v>0.4413002</v>
      </c>
      <c r="U23" s="209" t="n">
        <f aca="false">'Original data'!U41*'Original data'!$U$5</f>
        <v>-10.78668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5.4761</v>
      </c>
      <c r="Z23" s="209" t="n">
        <f aca="false">'Original data'!Z41*'Original data'!$U$5</f>
        <v>-0.3896307</v>
      </c>
      <c r="AA23" s="209" t="n">
        <f aca="false">'Original data'!AA41*'Original data'!$U$5</f>
        <v>-0.2130569</v>
      </c>
      <c r="AB23" s="209" t="n">
        <f aca="false">'Original data'!AB41*'Original data'!$U$5</f>
        <v>0.2072704</v>
      </c>
      <c r="AC23" s="209" t="n">
        <f aca="false">'Original data'!AC41*'Original data'!$U$5</f>
        <v>-0.2019055</v>
      </c>
      <c r="AD23" s="209" t="n">
        <f aca="false">'Original data'!AD41*'Original data'!$U$5</f>
        <v>-0.9324744</v>
      </c>
      <c r="AE23" s="209" t="n">
        <f aca="false">'Original data'!AE41*'Original data'!$U$5</f>
        <v>-0.8796312</v>
      </c>
      <c r="AF23" s="209" t="n">
        <f aca="false">'Original data'!AF41*'Original data'!$U$5</f>
        <v>-0.3324973</v>
      </c>
      <c r="AG23" s="209" t="n">
        <f aca="false">'Original data'!AG41*'Original data'!$U$5</f>
        <v>-0.4470697</v>
      </c>
      <c r="AH23" s="209" t="n">
        <f aca="false">'Original data'!AH41*'Original data'!$U$5</f>
        <v>-0.3494857</v>
      </c>
      <c r="AI23" s="209" t="n">
        <f aca="false">'Original data'!AI41*'Original data'!$U$5</f>
        <v>0.4302482</v>
      </c>
      <c r="AJ23" s="209" t="n">
        <f aca="false">'Original data'!AJ41*'Original data'!$U$5</f>
        <v>-0.1745483</v>
      </c>
      <c r="AK23" s="209" t="n">
        <f aca="false">'Original data'!AK41*'Original data'!$U$5</f>
        <v>-0.1028106</v>
      </c>
      <c r="AL23" s="209" t="n">
        <f aca="false">'Original data'!AL41*'Original data'!$U$5</f>
        <v>-0.1141924</v>
      </c>
      <c r="AM23" s="209" t="n">
        <f aca="false">'Original data'!AM41*'Original data'!$U$5</f>
        <v>-0.7128302</v>
      </c>
      <c r="AN23" s="209" t="n">
        <f aca="false">'Original data'!AN41*'Original data'!$U$5</f>
        <v>-0.3385673</v>
      </c>
      <c r="AO23" s="209" t="n">
        <f aca="false">'Original data'!AO41*'Original data'!$U$5</f>
        <v>-0.01795453</v>
      </c>
      <c r="AP23" s="209" t="n">
        <f aca="false">'Original data'!AP41*'Original data'!$U$5</f>
        <v>-0.1058895</v>
      </c>
      <c r="AQ23" s="209" t="n">
        <f aca="false">'Original data'!AQ41*'Original data'!$U$5</f>
        <v>-0.1369643</v>
      </c>
      <c r="AR23" s="209" t="n">
        <f aca="false">'Original data'!AR41*'Original data'!$U$5</f>
        <v>-11.54544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2.854569</v>
      </c>
      <c r="C24" s="209" t="n">
        <f aca="false">'Original data'!C42*'Original data'!$U$4</f>
        <v>0.04213153</v>
      </c>
      <c r="D24" s="209" t="n">
        <f aca="false">'Original data'!D42*'Original data'!$U$4</f>
        <v>-0.775612</v>
      </c>
      <c r="E24" s="209" t="n">
        <f aca="false">'Original data'!E42*'Original data'!$U$4</f>
        <v>-0.7990198</v>
      </c>
      <c r="F24" s="209" t="n">
        <f aca="false">'Original data'!F42*'Original data'!$U$4</f>
        <v>-0.4913801</v>
      </c>
      <c r="G24" s="209" t="n">
        <f aca="false">'Original data'!G42*'Original data'!$U$4</f>
        <v>-0.5071612</v>
      </c>
      <c r="H24" s="209" t="n">
        <f aca="false">'Original data'!H42*'Original data'!$U$4</f>
        <v>-0.7066709</v>
      </c>
      <c r="I24" s="209" t="n">
        <f aca="false">'Original data'!I42*'Original data'!$U$4</f>
        <v>-0.5146205</v>
      </c>
      <c r="J24" s="209" t="n">
        <f aca="false">'Original data'!J42*'Original data'!$U$4</f>
        <v>-0.4446177</v>
      </c>
      <c r="K24" s="209" t="n">
        <f aca="false">'Original data'!K42*'Original data'!$U$4</f>
        <v>-0.8652172</v>
      </c>
      <c r="L24" s="209" t="n">
        <f aca="false">'Original data'!L42*'Original data'!$U$4</f>
        <v>-0.5231042</v>
      </c>
      <c r="M24" s="209" t="n">
        <f aca="false">'Original data'!M42*'Original data'!$U$4</f>
        <v>-0.4458512</v>
      </c>
      <c r="N24" s="209" t="n">
        <f aca="false">'Original data'!N42*'Original data'!$U$4</f>
        <v>-0.2778866</v>
      </c>
      <c r="O24" s="209" t="n">
        <f aca="false">'Original data'!O42*'Original data'!$U$4</f>
        <v>-0.4895151</v>
      </c>
      <c r="P24" s="209" t="n">
        <f aca="false">'Original data'!P42*'Original data'!$U$4</f>
        <v>-0.1639113</v>
      </c>
      <c r="Q24" s="209" t="n">
        <f aca="false">'Original data'!Q42*'Original data'!$U$4</f>
        <v>-0.5891829</v>
      </c>
      <c r="R24" s="209" t="n">
        <f aca="false">'Original data'!R42*'Original data'!$U$4</f>
        <v>-0.5781251</v>
      </c>
      <c r="S24" s="209" t="n">
        <f aca="false">'Original data'!S42*'Original data'!$U$4</f>
        <v>-0.2878644</v>
      </c>
      <c r="T24" s="209" t="n">
        <f aca="false">'Original data'!T42*'Original data'!$U$4</f>
        <v>-0.2809207</v>
      </c>
      <c r="U24" s="209" t="n">
        <f aca="false">'Original data'!U42*'Original data'!$U$4</f>
        <v>0.7953445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080083</v>
      </c>
      <c r="Z24" s="209" t="n">
        <f aca="false">'Original data'!Z42*'Original data'!$U$4</f>
        <v>-0.3410235</v>
      </c>
      <c r="AA24" s="209" t="n">
        <f aca="false">'Original data'!AA42*'Original data'!$U$4</f>
        <v>-0.8637921</v>
      </c>
      <c r="AB24" s="209" t="n">
        <f aca="false">'Original data'!AB42*'Original data'!$U$4</f>
        <v>-0.5238317</v>
      </c>
      <c r="AC24" s="209" t="n">
        <f aca="false">'Original data'!AC42*'Original data'!$U$4</f>
        <v>-0.6383371</v>
      </c>
      <c r="AD24" s="209" t="n">
        <f aca="false">'Original data'!AD42*'Original data'!$U$4</f>
        <v>0.0303056</v>
      </c>
      <c r="AE24" s="209" t="n">
        <f aca="false">'Original data'!AE42*'Original data'!$U$4</f>
        <v>0.07057948</v>
      </c>
      <c r="AF24" s="209" t="n">
        <f aca="false">'Original data'!AF42*'Original data'!$U$4</f>
        <v>0.6087292</v>
      </c>
      <c r="AG24" s="209" t="n">
        <f aca="false">'Original data'!AG42*'Original data'!$U$4</f>
        <v>-0.2938715</v>
      </c>
      <c r="AH24" s="209" t="n">
        <f aca="false">'Original data'!AH42*'Original data'!$U$4</f>
        <v>-0.5729445</v>
      </c>
      <c r="AI24" s="209" t="n">
        <f aca="false">'Original data'!AI42*'Original data'!$U$4</f>
        <v>-0.1164022</v>
      </c>
      <c r="AJ24" s="209" t="n">
        <f aca="false">'Original data'!AJ42*'Original data'!$U$4</f>
        <v>-0.5796219</v>
      </c>
      <c r="AK24" s="209" t="n">
        <f aca="false">'Original data'!AK42*'Original data'!$U$4</f>
        <v>-0.1217273</v>
      </c>
      <c r="AL24" s="209" t="n">
        <f aca="false">'Original data'!AL42*'Original data'!$U$4</f>
        <v>-0.01341222</v>
      </c>
      <c r="AM24" s="209" t="n">
        <f aca="false">'Original data'!AM42*'Original data'!$U$4</f>
        <v>-0.3668401</v>
      </c>
      <c r="AN24" s="209" t="n">
        <f aca="false">'Original data'!AN42*'Original data'!$U$4</f>
        <v>-0.7671466</v>
      </c>
      <c r="AO24" s="209" t="n">
        <f aca="false">'Original data'!AO42*'Original data'!$U$4</f>
        <v>-0.6591275</v>
      </c>
      <c r="AP24" s="209" t="n">
        <f aca="false">'Original data'!AP42*'Original data'!$U$4</f>
        <v>-0.2306716</v>
      </c>
      <c r="AQ24" s="209" t="n">
        <f aca="false">'Original data'!AQ42*'Original data'!$U$4</f>
        <v>-0.2674835</v>
      </c>
      <c r="AR24" s="209" t="n">
        <f aca="false">'Original data'!AR42*'Original data'!$U$4</f>
        <v>1.592984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702847</v>
      </c>
      <c r="C25" s="209" t="n">
        <f aca="false">'Original data'!C43*'Original data'!$U$5</f>
        <v>0.3052966</v>
      </c>
      <c r="D25" s="209" t="n">
        <f aca="false">'Original data'!D43*'Original data'!$U$5</f>
        <v>0.2215101</v>
      </c>
      <c r="E25" s="209" t="n">
        <f aca="false">'Original data'!E43*'Original data'!$U$5</f>
        <v>-0.01938618</v>
      </c>
      <c r="F25" s="209" t="n">
        <f aca="false">'Original data'!F43*'Original data'!$U$5</f>
        <v>0.03588442</v>
      </c>
      <c r="G25" s="209" t="n">
        <f aca="false">'Original data'!G43*'Original data'!$U$5</f>
        <v>0.3193541</v>
      </c>
      <c r="H25" s="209" t="n">
        <f aca="false">'Original data'!H43*'Original data'!$U$5</f>
        <v>0.1766437</v>
      </c>
      <c r="I25" s="209" t="n">
        <f aca="false">'Original data'!I43*'Original data'!$U$5</f>
        <v>0.5093205</v>
      </c>
      <c r="J25" s="209" t="n">
        <f aca="false">'Original data'!J43*'Original data'!$U$5</f>
        <v>0.3751848</v>
      </c>
      <c r="K25" s="209" t="n">
        <f aca="false">'Original data'!K43*'Original data'!$U$5</f>
        <v>0.2571119</v>
      </c>
      <c r="L25" s="209" t="n">
        <f aca="false">'Original data'!L43*'Original data'!$U$5</f>
        <v>0.3745839</v>
      </c>
      <c r="M25" s="209" t="n">
        <f aca="false">'Original data'!M43*'Original data'!$U$5</f>
        <v>0.6313358</v>
      </c>
      <c r="N25" s="209" t="n">
        <f aca="false">'Original data'!N43*'Original data'!$U$5</f>
        <v>0.2493281</v>
      </c>
      <c r="O25" s="209" t="n">
        <f aca="false">'Original data'!O43*'Original data'!$U$5</f>
        <v>0.1163065</v>
      </c>
      <c r="P25" s="209" t="n">
        <f aca="false">'Original data'!P43*'Original data'!$U$5</f>
        <v>-0.07067325</v>
      </c>
      <c r="Q25" s="209" t="n">
        <f aca="false">'Original data'!Q43*'Original data'!$U$5</f>
        <v>0.03095718</v>
      </c>
      <c r="R25" s="209" t="n">
        <f aca="false">'Original data'!R43*'Original data'!$U$5</f>
        <v>0.01260319</v>
      </c>
      <c r="S25" s="209" t="n">
        <f aca="false">'Original data'!S43*'Original data'!$U$5</f>
        <v>-0.08226771</v>
      </c>
      <c r="T25" s="209" t="n">
        <f aca="false">'Original data'!T43*'Original data'!$U$5</f>
        <v>-0.06855107</v>
      </c>
      <c r="U25" s="209" t="n">
        <f aca="false">'Original data'!U43*'Original data'!$U$5</f>
        <v>-0.05030958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920581</v>
      </c>
      <c r="Z25" s="209" t="n">
        <f aca="false">'Original data'!Z43*'Original data'!$U$5</f>
        <v>0.6523956</v>
      </c>
      <c r="AA25" s="209" t="n">
        <f aca="false">'Original data'!AA43*'Original data'!$U$5</f>
        <v>0.738556</v>
      </c>
      <c r="AB25" s="209" t="n">
        <f aca="false">'Original data'!AB43*'Original data'!$U$5</f>
        <v>0.7267488</v>
      </c>
      <c r="AC25" s="209" t="n">
        <f aca="false">'Original data'!AC43*'Original data'!$U$5</f>
        <v>0.592065</v>
      </c>
      <c r="AD25" s="209" t="n">
        <f aca="false">'Original data'!AD43*'Original data'!$U$5</f>
        <v>0.2490108</v>
      </c>
      <c r="AE25" s="209" t="n">
        <f aca="false">'Original data'!AE43*'Original data'!$U$5</f>
        <v>0.5079985</v>
      </c>
      <c r="AF25" s="209" t="n">
        <f aca="false">'Original data'!AF43*'Original data'!$U$5</f>
        <v>0.368501</v>
      </c>
      <c r="AG25" s="209" t="n">
        <f aca="false">'Original data'!AG43*'Original data'!$U$5</f>
        <v>0.4302048</v>
      </c>
      <c r="AH25" s="209" t="n">
        <f aca="false">'Original data'!AH43*'Original data'!$U$5</f>
        <v>0.280781</v>
      </c>
      <c r="AI25" s="209" t="n">
        <f aca="false">'Original data'!AI43*'Original data'!$U$5</f>
        <v>0.04193001</v>
      </c>
      <c r="AJ25" s="209" t="n">
        <f aca="false">'Original data'!AJ43*'Original data'!$U$5</f>
        <v>0.2192096</v>
      </c>
      <c r="AK25" s="209" t="n">
        <f aca="false">'Original data'!AK43*'Original data'!$U$5</f>
        <v>0.07075639</v>
      </c>
      <c r="AL25" s="209" t="n">
        <f aca="false">'Original data'!AL43*'Original data'!$U$5</f>
        <v>-0.03672384</v>
      </c>
      <c r="AM25" s="209" t="n">
        <f aca="false">'Original data'!AM43*'Original data'!$U$5</f>
        <v>-0.1058493</v>
      </c>
      <c r="AN25" s="209" t="n">
        <f aca="false">'Original data'!AN43*'Original data'!$U$5</f>
        <v>0.3371194</v>
      </c>
      <c r="AO25" s="209" t="n">
        <f aca="false">'Original data'!AO43*'Original data'!$U$5</f>
        <v>0.2015496</v>
      </c>
      <c r="AP25" s="209" t="n">
        <f aca="false">'Original data'!AP43*'Original data'!$U$5</f>
        <v>0.1416522</v>
      </c>
      <c r="AQ25" s="209" t="n">
        <f aca="false">'Original data'!AQ43*'Original data'!$U$5</f>
        <v>0.09792365</v>
      </c>
      <c r="AR25" s="209" t="n">
        <f aca="false">'Original data'!AR43*'Original data'!$U$5</f>
        <v>-0.1057606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654141</v>
      </c>
      <c r="C26" s="209" t="n">
        <f aca="false">'Original data'!C44*'Original data'!$U$4</f>
        <v>-0.02778501</v>
      </c>
      <c r="D26" s="209" t="n">
        <f aca="false">'Original data'!D44*'Original data'!$U$4</f>
        <v>-0.07788197</v>
      </c>
      <c r="E26" s="209" t="n">
        <f aca="false">'Original data'!E44*'Original data'!$U$4</f>
        <v>-0.09414225</v>
      </c>
      <c r="F26" s="209" t="n">
        <f aca="false">'Original data'!F44*'Original data'!$U$4</f>
        <v>-0.01892008</v>
      </c>
      <c r="G26" s="209" t="n">
        <f aca="false">'Original data'!G44*'Original data'!$U$4</f>
        <v>-0.05419741</v>
      </c>
      <c r="H26" s="209" t="n">
        <f aca="false">'Original data'!H44*'Original data'!$U$4</f>
        <v>-0.05118423</v>
      </c>
      <c r="I26" s="209" t="n">
        <f aca="false">'Original data'!I44*'Original data'!$U$4</f>
        <v>-0.009679926</v>
      </c>
      <c r="J26" s="209" t="n">
        <f aca="false">'Original data'!J44*'Original data'!$U$4</f>
        <v>-0.008719542</v>
      </c>
      <c r="K26" s="209" t="n">
        <f aca="false">'Original data'!K44*'Original data'!$U$4</f>
        <v>-0.194366</v>
      </c>
      <c r="L26" s="209" t="n">
        <f aca="false">'Original data'!L44*'Original data'!$U$4</f>
        <v>0.04286318</v>
      </c>
      <c r="M26" s="209" t="n">
        <f aca="false">'Original data'!M44*'Original data'!$U$4</f>
        <v>0.04570266</v>
      </c>
      <c r="N26" s="209" t="n">
        <f aca="false">'Original data'!N44*'Original data'!$U$4</f>
        <v>-0.03123748</v>
      </c>
      <c r="O26" s="209" t="n">
        <f aca="false">'Original data'!O44*'Original data'!$U$4</f>
        <v>-0.06055334</v>
      </c>
      <c r="P26" s="209" t="n">
        <f aca="false">'Original data'!P44*'Original data'!$U$4</f>
        <v>0.1287002</v>
      </c>
      <c r="Q26" s="209" t="n">
        <f aca="false">'Original data'!Q44*'Original data'!$U$4</f>
        <v>-0.01385823</v>
      </c>
      <c r="R26" s="209" t="n">
        <f aca="false">'Original data'!R44*'Original data'!$U$4</f>
        <v>-0.1257325</v>
      </c>
      <c r="S26" s="209" t="n">
        <f aca="false">'Original data'!S44*'Original data'!$U$4</f>
        <v>-0.0399045</v>
      </c>
      <c r="T26" s="209" t="n">
        <f aca="false">'Original data'!T44*'Original data'!$U$4</f>
        <v>-0.1851425</v>
      </c>
      <c r="U26" s="209" t="n">
        <f aca="false">'Original data'!U44*'Original data'!$U$4</f>
        <v>-0.234433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637031</v>
      </c>
      <c r="Z26" s="209" t="n">
        <f aca="false">'Original data'!Z44*'Original data'!$U$4</f>
        <v>0.02559374</v>
      </c>
      <c r="AA26" s="209" t="n">
        <f aca="false">'Original data'!AA44*'Original data'!$U$4</f>
        <v>-0.002777199</v>
      </c>
      <c r="AB26" s="209" t="n">
        <f aca="false">'Original data'!AB44*'Original data'!$U$4</f>
        <v>0.1286994</v>
      </c>
      <c r="AC26" s="209" t="n">
        <f aca="false">'Original data'!AC44*'Original data'!$U$4</f>
        <v>0.07382677</v>
      </c>
      <c r="AD26" s="209" t="n">
        <f aca="false">'Original data'!AD44*'Original data'!$U$4</f>
        <v>0.2046885</v>
      </c>
      <c r="AE26" s="209" t="n">
        <f aca="false">'Original data'!AE44*'Original data'!$U$4</f>
        <v>0.26189</v>
      </c>
      <c r="AF26" s="209" t="n">
        <f aca="false">'Original data'!AF44*'Original data'!$U$4</f>
        <v>0.3262388</v>
      </c>
      <c r="AG26" s="209" t="n">
        <f aca="false">'Original data'!AG44*'Original data'!$U$4</f>
        <v>0.01745851</v>
      </c>
      <c r="AH26" s="209" t="n">
        <f aca="false">'Original data'!AH44*'Original data'!$U$4</f>
        <v>-0.09200446</v>
      </c>
      <c r="AI26" s="209" t="n">
        <f aca="false">'Original data'!AI44*'Original data'!$U$4</f>
        <v>0.1439225</v>
      </c>
      <c r="AJ26" s="209" t="n">
        <f aca="false">'Original data'!AJ44*'Original data'!$U$4</f>
        <v>-0.001357291</v>
      </c>
      <c r="AK26" s="209" t="n">
        <f aca="false">'Original data'!AK44*'Original data'!$U$4</f>
        <v>0.09531648</v>
      </c>
      <c r="AL26" s="209" t="n">
        <f aca="false">'Original data'!AL44*'Original data'!$U$4</f>
        <v>0.07542567</v>
      </c>
      <c r="AM26" s="209" t="n">
        <f aca="false">'Original data'!AM44*'Original data'!$U$4</f>
        <v>0.0758794</v>
      </c>
      <c r="AN26" s="209" t="n">
        <f aca="false">'Original data'!AN44*'Original data'!$U$4</f>
        <v>-0.191009</v>
      </c>
      <c r="AO26" s="209" t="n">
        <f aca="false">'Original data'!AO44*'Original data'!$U$4</f>
        <v>-0.1976899</v>
      </c>
      <c r="AP26" s="209" t="n">
        <f aca="false">'Original data'!AP44*'Original data'!$U$4</f>
        <v>-0.1715183</v>
      </c>
      <c r="AQ26" s="209" t="n">
        <f aca="false">'Original data'!AQ44*'Original data'!$U$4</f>
        <v>-0.2352823</v>
      </c>
      <c r="AR26" s="209" t="n">
        <f aca="false">'Original data'!AR44*'Original data'!$U$4</f>
        <v>0.0902722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210033</v>
      </c>
      <c r="C27" s="209" t="n">
        <f aca="false">'Original data'!C45*'Original data'!$U$5</f>
        <v>0.04553853</v>
      </c>
      <c r="D27" s="209" t="n">
        <f aca="false">'Original data'!D45*'Original data'!$U$5</f>
        <v>0.1390699</v>
      </c>
      <c r="E27" s="209" t="n">
        <f aca="false">'Original data'!E45*'Original data'!$U$5</f>
        <v>0.07783786</v>
      </c>
      <c r="F27" s="209" t="n">
        <f aca="false">'Original data'!F45*'Original data'!$U$5</f>
        <v>-0.04484761</v>
      </c>
      <c r="G27" s="209" t="n">
        <f aca="false">'Original data'!G45*'Original data'!$U$5</f>
        <v>0.007433547</v>
      </c>
      <c r="H27" s="209" t="n">
        <f aca="false">'Original data'!H45*'Original data'!$U$5</f>
        <v>0.03708335</v>
      </c>
      <c r="I27" s="209" t="n">
        <f aca="false">'Original data'!I45*'Original data'!$U$5</f>
        <v>0.07576654</v>
      </c>
      <c r="J27" s="209" t="n">
        <f aca="false">'Original data'!J45*'Original data'!$U$5</f>
        <v>0.1182776</v>
      </c>
      <c r="K27" s="209" t="n">
        <f aca="false">'Original data'!K45*'Original data'!$U$5</f>
        <v>0.06703549</v>
      </c>
      <c r="L27" s="209" t="n">
        <f aca="false">'Original data'!L45*'Original data'!$U$5</f>
        <v>0.1548075</v>
      </c>
      <c r="M27" s="209" t="n">
        <f aca="false">'Original data'!M45*'Original data'!$U$5</f>
        <v>0.219575</v>
      </c>
      <c r="N27" s="209" t="n">
        <f aca="false">'Original data'!N45*'Original data'!$U$5</f>
        <v>0.2327411</v>
      </c>
      <c r="O27" s="209" t="n">
        <f aca="false">'Original data'!O45*'Original data'!$U$5</f>
        <v>0.1355849</v>
      </c>
      <c r="P27" s="209" t="n">
        <f aca="false">'Original data'!P45*'Original data'!$U$5</f>
        <v>0.02408474</v>
      </c>
      <c r="Q27" s="209" t="n">
        <f aca="false">'Original data'!Q45*'Original data'!$U$5</f>
        <v>-0.001298828</v>
      </c>
      <c r="R27" s="209" t="n">
        <f aca="false">'Original data'!R45*'Original data'!$U$5</f>
        <v>0.02228734</v>
      </c>
      <c r="S27" s="209" t="n">
        <f aca="false">'Original data'!S45*'Original data'!$U$5</f>
        <v>-0.01023554</v>
      </c>
      <c r="T27" s="209" t="n">
        <f aca="false">'Original data'!T45*'Original data'!$U$5</f>
        <v>-0.05316174</v>
      </c>
      <c r="U27" s="209" t="n">
        <f aca="false">'Original data'!U45*'Original data'!$U$5</f>
        <v>-0.1446688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745742</v>
      </c>
      <c r="Z27" s="209" t="n">
        <f aca="false">'Original data'!Z45*'Original data'!$U$5</f>
        <v>0.03619278</v>
      </c>
      <c r="AA27" s="209" t="n">
        <f aca="false">'Original data'!AA45*'Original data'!$U$5</f>
        <v>0.1284484</v>
      </c>
      <c r="AB27" s="209" t="n">
        <f aca="false">'Original data'!AB45*'Original data'!$U$5</f>
        <v>0.1026278</v>
      </c>
      <c r="AC27" s="209" t="n">
        <f aca="false">'Original data'!AC45*'Original data'!$U$5</f>
        <v>0.04760286</v>
      </c>
      <c r="AD27" s="209" t="n">
        <f aca="false">'Original data'!AD45*'Original data'!$U$5</f>
        <v>0.05043234</v>
      </c>
      <c r="AE27" s="209" t="n">
        <f aca="false">'Original data'!AE45*'Original data'!$U$5</f>
        <v>-0.00783145</v>
      </c>
      <c r="AF27" s="209" t="n">
        <f aca="false">'Original data'!AF45*'Original data'!$U$5</f>
        <v>-0.04617498</v>
      </c>
      <c r="AG27" s="209" t="n">
        <f aca="false">'Original data'!AG45*'Original data'!$U$5</f>
        <v>0.02255215</v>
      </c>
      <c r="AH27" s="209" t="n">
        <f aca="false">'Original data'!AH45*'Original data'!$U$5</f>
        <v>0.01812772</v>
      </c>
      <c r="AI27" s="209" t="n">
        <f aca="false">'Original data'!AI45*'Original data'!$U$5</f>
        <v>0.03884361</v>
      </c>
      <c r="AJ27" s="209" t="n">
        <f aca="false">'Original data'!AJ45*'Original data'!$U$5</f>
        <v>0.0112202</v>
      </c>
      <c r="AK27" s="209" t="n">
        <f aca="false">'Original data'!AK45*'Original data'!$U$5</f>
        <v>-0.02865381</v>
      </c>
      <c r="AL27" s="209" t="n">
        <f aca="false">'Original data'!AL45*'Original data'!$U$5</f>
        <v>-0.03546762</v>
      </c>
      <c r="AM27" s="209" t="n">
        <f aca="false">'Original data'!AM45*'Original data'!$U$5</f>
        <v>-0.0684582</v>
      </c>
      <c r="AN27" s="209" t="n">
        <f aca="false">'Original data'!AN45*'Original data'!$U$5</f>
        <v>-0.0341796</v>
      </c>
      <c r="AO27" s="209" t="n">
        <f aca="false">'Original data'!AO45*'Original data'!$U$5</f>
        <v>-0.003193045</v>
      </c>
      <c r="AP27" s="209" t="n">
        <f aca="false">'Original data'!AP45*'Original data'!$U$5</f>
        <v>0.04414636</v>
      </c>
      <c r="AQ27" s="209" t="n">
        <f aca="false">'Original data'!AQ45*'Original data'!$U$5</f>
        <v>-0.01788669</v>
      </c>
      <c r="AR27" s="209" t="n">
        <f aca="false">'Original data'!AR45*'Original data'!$U$5</f>
        <v>-0.10847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33098</v>
      </c>
      <c r="C28" s="209" t="n">
        <f aca="false">'Original data'!C46*'Original data'!$U$4</f>
        <v>0.1251449</v>
      </c>
      <c r="D28" s="209" t="n">
        <f aca="false">'Original data'!D46*'Original data'!$U$4</f>
        <v>0.1001554</v>
      </c>
      <c r="E28" s="209" t="n">
        <f aca="false">'Original data'!E46*'Original data'!$U$4</f>
        <v>0.07079521</v>
      </c>
      <c r="F28" s="209" t="n">
        <f aca="false">'Original data'!F46*'Original data'!$U$4</f>
        <v>0.1070425</v>
      </c>
      <c r="G28" s="209" t="n">
        <f aca="false">'Original data'!G46*'Original data'!$U$4</f>
        <v>0.06648504</v>
      </c>
      <c r="H28" s="209" t="n">
        <f aca="false">'Original data'!H46*'Original data'!$U$4</f>
        <v>0.1002745</v>
      </c>
      <c r="I28" s="209" t="n">
        <f aca="false">'Original data'!I46*'Original data'!$U$4</f>
        <v>0.05713789</v>
      </c>
      <c r="J28" s="209" t="n">
        <f aca="false">'Original data'!J46*'Original data'!$U$4</f>
        <v>0.09529496</v>
      </c>
      <c r="K28" s="209" t="n">
        <f aca="false">'Original data'!K46*'Original data'!$U$4</f>
        <v>0.0883443</v>
      </c>
      <c r="L28" s="209" t="n">
        <f aca="false">'Original data'!L46*'Original data'!$U$4</f>
        <v>0.05547403</v>
      </c>
      <c r="M28" s="209" t="n">
        <f aca="false">'Original data'!M46*'Original data'!$U$4</f>
        <v>0.04736744</v>
      </c>
      <c r="N28" s="209" t="n">
        <f aca="false">'Original data'!N46*'Original data'!$U$4</f>
        <v>0.1127292</v>
      </c>
      <c r="O28" s="209" t="n">
        <f aca="false">'Original data'!O46*'Original data'!$U$4</f>
        <v>0.0813872</v>
      </c>
      <c r="P28" s="209" t="n">
        <f aca="false">'Original data'!P46*'Original data'!$U$4</f>
        <v>0.09132075</v>
      </c>
      <c r="Q28" s="209" t="n">
        <f aca="false">'Original data'!Q46*'Original data'!$U$4</f>
        <v>0.02855327</v>
      </c>
      <c r="R28" s="209" t="n">
        <f aca="false">'Original data'!R46*'Original data'!$U$4</f>
        <v>0.07949189</v>
      </c>
      <c r="S28" s="209" t="n">
        <f aca="false">'Original data'!S46*'Original data'!$U$4</f>
        <v>0.1477939</v>
      </c>
      <c r="T28" s="209" t="n">
        <f aca="false">'Original data'!T46*'Original data'!$U$4</f>
        <v>0.079412</v>
      </c>
      <c r="U28" s="209" t="n">
        <f aca="false">'Original data'!U46*'Original data'!$U$4</f>
        <v>0.144991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28496</v>
      </c>
      <c r="Z28" s="209" t="n">
        <f aca="false">'Original data'!Z46*'Original data'!$U$4</f>
        <v>0.07121507</v>
      </c>
      <c r="AA28" s="209" t="n">
        <f aca="false">'Original data'!AA46*'Original data'!$U$4</f>
        <v>0.09785462</v>
      </c>
      <c r="AB28" s="209" t="n">
        <f aca="false">'Original data'!AB46*'Original data'!$U$4</f>
        <v>0.08969706</v>
      </c>
      <c r="AC28" s="209" t="n">
        <f aca="false">'Original data'!AC46*'Original data'!$U$4</f>
        <v>0.1038801</v>
      </c>
      <c r="AD28" s="209" t="n">
        <f aca="false">'Original data'!AD46*'Original data'!$U$4</f>
        <v>0.07454168</v>
      </c>
      <c r="AE28" s="209" t="n">
        <f aca="false">'Original data'!AE46*'Original data'!$U$4</f>
        <v>0.1036493</v>
      </c>
      <c r="AF28" s="209" t="n">
        <f aca="false">'Original data'!AF46*'Original data'!$U$4</f>
        <v>0.08921073</v>
      </c>
      <c r="AG28" s="209" t="n">
        <f aca="false">'Original data'!AG46*'Original data'!$U$4</f>
        <v>0.03757928</v>
      </c>
      <c r="AH28" s="209" t="n">
        <f aca="false">'Original data'!AH46*'Original data'!$U$4</f>
        <v>0.03008514</v>
      </c>
      <c r="AI28" s="209" t="n">
        <f aca="false">'Original data'!AI46*'Original data'!$U$4</f>
        <v>0.02396485</v>
      </c>
      <c r="AJ28" s="209" t="n">
        <f aca="false">'Original data'!AJ46*'Original data'!$U$4</f>
        <v>0.02097862</v>
      </c>
      <c r="AK28" s="209" t="n">
        <f aca="false">'Original data'!AK46*'Original data'!$U$4</f>
        <v>0.08684899</v>
      </c>
      <c r="AL28" s="209" t="n">
        <f aca="false">'Original data'!AL46*'Original data'!$U$4</f>
        <v>0.08976707</v>
      </c>
      <c r="AM28" s="209" t="n">
        <f aca="false">'Original data'!AM46*'Original data'!$U$4</f>
        <v>0.06546893</v>
      </c>
      <c r="AN28" s="209" t="n">
        <f aca="false">'Original data'!AN46*'Original data'!$U$4</f>
        <v>0.001680954</v>
      </c>
      <c r="AO28" s="209" t="n">
        <f aca="false">'Original data'!AO46*'Original data'!$U$4</f>
        <v>0.04271271</v>
      </c>
      <c r="AP28" s="209" t="n">
        <f aca="false">'Original data'!AP46*'Original data'!$U$4</f>
        <v>0.06402163</v>
      </c>
      <c r="AQ28" s="209" t="n">
        <f aca="false">'Original data'!AQ46*'Original data'!$U$4</f>
        <v>-0.01615426</v>
      </c>
      <c r="AR28" s="209" t="n">
        <f aca="false">'Original data'!AR46*'Original data'!$U$4</f>
        <v>0.008087665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1101201</v>
      </c>
      <c r="C29" s="209" t="n">
        <f aca="false">'Original data'!C47*'Original data'!$U$5</f>
        <v>0.0239751</v>
      </c>
      <c r="D29" s="209" t="n">
        <f aca="false">'Original data'!D47*'Original data'!$U$5</f>
        <v>0.03195401</v>
      </c>
      <c r="E29" s="209" t="n">
        <f aca="false">'Original data'!E47*'Original data'!$U$5</f>
        <v>-0.01111627</v>
      </c>
      <c r="F29" s="209" t="n">
        <f aca="false">'Original data'!F47*'Original data'!$U$5</f>
        <v>-0.05346673</v>
      </c>
      <c r="G29" s="209" t="n">
        <f aca="false">'Original data'!G47*'Original data'!$U$5</f>
        <v>-0.01104001</v>
      </c>
      <c r="H29" s="209" t="n">
        <f aca="false">'Original data'!H47*'Original data'!$U$5</f>
        <v>-0.01158354</v>
      </c>
      <c r="I29" s="209" t="n">
        <f aca="false">'Original data'!I47*'Original data'!$U$5</f>
        <v>0.03181849</v>
      </c>
      <c r="J29" s="209" t="n">
        <f aca="false">'Original data'!J47*'Original data'!$U$5</f>
        <v>0.05386067</v>
      </c>
      <c r="K29" s="209" t="n">
        <f aca="false">'Original data'!K47*'Original data'!$U$5</f>
        <v>0.007668887</v>
      </c>
      <c r="L29" s="209" t="n">
        <f aca="false">'Original data'!L47*'Original data'!$U$5</f>
        <v>0.05234944</v>
      </c>
      <c r="M29" s="209" t="n">
        <f aca="false">'Original data'!M47*'Original data'!$U$5</f>
        <v>0.07050252</v>
      </c>
      <c r="N29" s="209" t="n">
        <f aca="false">'Original data'!N47*'Original data'!$U$5</f>
        <v>0.09652885</v>
      </c>
      <c r="O29" s="209" t="n">
        <f aca="false">'Original data'!O47*'Original data'!$U$5</f>
        <v>0.02894945</v>
      </c>
      <c r="P29" s="209" t="n">
        <f aca="false">'Original data'!P47*'Original data'!$U$5</f>
        <v>-0.00431756</v>
      </c>
      <c r="Q29" s="209" t="n">
        <f aca="false">'Original data'!Q47*'Original data'!$U$5</f>
        <v>-0.009888045</v>
      </c>
      <c r="R29" s="209" t="n">
        <f aca="false">'Original data'!R47*'Original data'!$U$5</f>
        <v>0.02094208</v>
      </c>
      <c r="S29" s="209" t="n">
        <f aca="false">'Original data'!S47*'Original data'!$U$5</f>
        <v>0.002601518</v>
      </c>
      <c r="T29" s="209" t="n">
        <f aca="false">'Original data'!T47*'Original data'!$U$5</f>
        <v>0.01102378</v>
      </c>
      <c r="U29" s="209" t="n">
        <f aca="false">'Original data'!U47*'Original data'!$U$5</f>
        <v>-0.157615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06208063</v>
      </c>
      <c r="Z29" s="209" t="n">
        <f aca="false">'Original data'!Z47*'Original data'!$U$5</f>
        <v>0.06854956</v>
      </c>
      <c r="AA29" s="209" t="n">
        <f aca="false">'Original data'!AA47*'Original data'!$U$5</f>
        <v>0.07545056</v>
      </c>
      <c r="AB29" s="209" t="n">
        <f aca="false">'Original data'!AB47*'Original data'!$U$5</f>
        <v>0.0799951</v>
      </c>
      <c r="AC29" s="209" t="n">
        <f aca="false">'Original data'!AC47*'Original data'!$U$5</f>
        <v>0.04299325</v>
      </c>
      <c r="AD29" s="209" t="n">
        <f aca="false">'Original data'!AD47*'Original data'!$U$5</f>
        <v>0.06113379</v>
      </c>
      <c r="AE29" s="209" t="n">
        <f aca="false">'Original data'!AE47*'Original data'!$U$5</f>
        <v>0.09391873</v>
      </c>
      <c r="AF29" s="209" t="n">
        <f aca="false">'Original data'!AF47*'Original data'!$U$5</f>
        <v>0.07756834</v>
      </c>
      <c r="AG29" s="209" t="n">
        <f aca="false">'Original data'!AG47*'Original data'!$U$5</f>
        <v>0.08043563</v>
      </c>
      <c r="AH29" s="209" t="n">
        <f aca="false">'Original data'!AH47*'Original data'!$U$5</f>
        <v>0.08472097</v>
      </c>
      <c r="AI29" s="209" t="n">
        <f aca="false">'Original data'!AI47*'Original data'!$U$5</f>
        <v>0.05588687</v>
      </c>
      <c r="AJ29" s="209" t="n">
        <f aca="false">'Original data'!AJ47*'Original data'!$U$5</f>
        <v>0.08958768</v>
      </c>
      <c r="AK29" s="209" t="n">
        <f aca="false">'Original data'!AK47*'Original data'!$U$5</f>
        <v>0.02118241</v>
      </c>
      <c r="AL29" s="209" t="n">
        <f aca="false">'Original data'!AL47*'Original data'!$U$5</f>
        <v>0.03929011</v>
      </c>
      <c r="AM29" s="209" t="n">
        <f aca="false">'Original data'!AM47*'Original data'!$U$5</f>
        <v>0.05062336</v>
      </c>
      <c r="AN29" s="209" t="n">
        <f aca="false">'Original data'!AN47*'Original data'!$U$5</f>
        <v>0.03342329</v>
      </c>
      <c r="AO29" s="209" t="n">
        <f aca="false">'Original data'!AO47*'Original data'!$U$5</f>
        <v>0.04127197</v>
      </c>
      <c r="AP29" s="209" t="n">
        <f aca="false">'Original data'!AP47*'Original data'!$U$5</f>
        <v>0.05732182</v>
      </c>
      <c r="AQ29" s="209" t="n">
        <f aca="false">'Original data'!AQ47*'Original data'!$U$5</f>
        <v>0.04808945</v>
      </c>
      <c r="AR29" s="209" t="n">
        <f aca="false">'Original data'!AR47*'Original data'!$U$5</f>
        <v>-0.0180557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29261</v>
      </c>
      <c r="C30" s="209" t="n">
        <f aca="false">'Original data'!C48*'Original data'!$U$4</f>
        <v>0.02560596</v>
      </c>
      <c r="D30" s="209" t="n">
        <f aca="false">'Original data'!D48*'Original data'!$U$4</f>
        <v>-0.007449067</v>
      </c>
      <c r="E30" s="209" t="n">
        <f aca="false">'Original data'!E48*'Original data'!$U$4</f>
        <v>0.0120539</v>
      </c>
      <c r="F30" s="209" t="n">
        <f aca="false">'Original data'!F48*'Original data'!$U$4</f>
        <v>0.0483063</v>
      </c>
      <c r="G30" s="209" t="n">
        <f aca="false">'Original data'!G48*'Original data'!$U$4</f>
        <v>0.03067041</v>
      </c>
      <c r="H30" s="209" t="n">
        <f aca="false">'Original data'!H48*'Original data'!$U$4</f>
        <v>0.03833637</v>
      </c>
      <c r="I30" s="209" t="n">
        <f aca="false">'Original data'!I48*'Original data'!$U$4</f>
        <v>0.06242216</v>
      </c>
      <c r="J30" s="209" t="n">
        <f aca="false">'Original data'!J48*'Original data'!$U$4</f>
        <v>0.05302703</v>
      </c>
      <c r="K30" s="209" t="n">
        <f aca="false">'Original data'!K48*'Original data'!$U$4</f>
        <v>0.04621553</v>
      </c>
      <c r="L30" s="209" t="n">
        <f aca="false">'Original data'!L48*'Original data'!$U$4</f>
        <v>0.04383735</v>
      </c>
      <c r="M30" s="209" t="n">
        <f aca="false">'Original data'!M48*'Original data'!$U$4</f>
        <v>0.03688173</v>
      </c>
      <c r="N30" s="209" t="n">
        <f aca="false">'Original data'!N48*'Original data'!$U$4</f>
        <v>0.03680689</v>
      </c>
      <c r="O30" s="209" t="n">
        <f aca="false">'Original data'!O48*'Original data'!$U$4</f>
        <v>0.06455024</v>
      </c>
      <c r="P30" s="209" t="n">
        <f aca="false">'Original data'!P48*'Original data'!$U$4</f>
        <v>0.06865898</v>
      </c>
      <c r="Q30" s="209" t="n">
        <f aca="false">'Original data'!Q48*'Original data'!$U$4</f>
        <v>0.04748226</v>
      </c>
      <c r="R30" s="209" t="n">
        <f aca="false">'Original data'!R48*'Original data'!$U$4</f>
        <v>0.05353468</v>
      </c>
      <c r="S30" s="209" t="n">
        <f aca="false">'Original data'!S48*'Original data'!$U$4</f>
        <v>0.05337386</v>
      </c>
      <c r="T30" s="209" t="n">
        <f aca="false">'Original data'!T48*'Original data'!$U$4</f>
        <v>0.03072583</v>
      </c>
      <c r="U30" s="209" t="n">
        <f aca="false">'Original data'!U48*'Original data'!$U$4</f>
        <v>0.0854016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3033188</v>
      </c>
      <c r="Z30" s="209" t="n">
        <f aca="false">'Original data'!Z48*'Original data'!$U$4</f>
        <v>-0.001646534</v>
      </c>
      <c r="AA30" s="209" t="n">
        <f aca="false">'Original data'!AA48*'Original data'!$U$4</f>
        <v>-0.02791999</v>
      </c>
      <c r="AB30" s="209" t="n">
        <f aca="false">'Original data'!AB48*'Original data'!$U$4</f>
        <v>-0.02926988</v>
      </c>
      <c r="AC30" s="209" t="n">
        <f aca="false">'Original data'!AC48*'Original data'!$U$4</f>
        <v>-0.01073489</v>
      </c>
      <c r="AD30" s="209" t="n">
        <f aca="false">'Original data'!AD48*'Original data'!$U$4</f>
        <v>-0.01029744</v>
      </c>
      <c r="AE30" s="209" t="n">
        <f aca="false">'Original data'!AE48*'Original data'!$U$4</f>
        <v>0.01408717</v>
      </c>
      <c r="AF30" s="209" t="n">
        <f aca="false">'Original data'!AF48*'Original data'!$U$4</f>
        <v>0.04399319</v>
      </c>
      <c r="AG30" s="209" t="n">
        <f aca="false">'Original data'!AG48*'Original data'!$U$4</f>
        <v>0.004078968</v>
      </c>
      <c r="AH30" s="209" t="n">
        <f aca="false">'Original data'!AH48*'Original data'!$U$4</f>
        <v>0.007453609</v>
      </c>
      <c r="AI30" s="209" t="n">
        <f aca="false">'Original data'!AI48*'Original data'!$U$4</f>
        <v>0.01285888</v>
      </c>
      <c r="AJ30" s="209" t="n">
        <f aca="false">'Original data'!AJ48*'Original data'!$U$4</f>
        <v>0.002132388</v>
      </c>
      <c r="AK30" s="209" t="n">
        <f aca="false">'Original data'!AK48*'Original data'!$U$4</f>
        <v>0.007774269</v>
      </c>
      <c r="AL30" s="209" t="n">
        <f aca="false">'Original data'!AL48*'Original data'!$U$4</f>
        <v>0.03526049</v>
      </c>
      <c r="AM30" s="209" t="n">
        <f aca="false">'Original data'!AM48*'Original data'!$U$4</f>
        <v>0.02574748</v>
      </c>
      <c r="AN30" s="209" t="n">
        <f aca="false">'Original data'!AN48*'Original data'!$U$4</f>
        <v>0.005900828</v>
      </c>
      <c r="AO30" s="209" t="n">
        <f aca="false">'Original data'!AO48*'Original data'!$U$4</f>
        <v>0.005756842</v>
      </c>
      <c r="AP30" s="209" t="n">
        <f aca="false">'Original data'!AP48*'Original data'!$U$4</f>
        <v>0.01974299</v>
      </c>
      <c r="AQ30" s="209" t="n">
        <f aca="false">'Original data'!AQ48*'Original data'!$U$4</f>
        <v>0.0006234016</v>
      </c>
      <c r="AR30" s="209" t="n">
        <f aca="false">'Original data'!AR48*'Original data'!$U$4</f>
        <v>0.011575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003667</v>
      </c>
      <c r="C31" s="209" t="n">
        <f aca="false">'Original data'!C49*'Original data'!$U$5</f>
        <v>0.01660056</v>
      </c>
      <c r="D31" s="209" t="n">
        <f aca="false">'Original data'!D49*'Original data'!$U$5</f>
        <v>0.02226895</v>
      </c>
      <c r="E31" s="209" t="n">
        <f aca="false">'Original data'!E49*'Original data'!$U$5</f>
        <v>-0.03141793</v>
      </c>
      <c r="F31" s="209" t="n">
        <f aca="false">'Original data'!F49*'Original data'!$U$5</f>
        <v>-0.08390555</v>
      </c>
      <c r="G31" s="209" t="n">
        <f aca="false">'Original data'!G49*'Original data'!$U$5</f>
        <v>-0.03396466</v>
      </c>
      <c r="H31" s="209" t="n">
        <f aca="false">'Original data'!H49*'Original data'!$U$5</f>
        <v>-0.03941131</v>
      </c>
      <c r="I31" s="209" t="n">
        <f aca="false">'Original data'!I49*'Original data'!$U$5</f>
        <v>0.002389498</v>
      </c>
      <c r="J31" s="209" t="n">
        <f aca="false">'Original data'!J49*'Original data'!$U$5</f>
        <v>0.04721534</v>
      </c>
      <c r="K31" s="209" t="n">
        <f aca="false">'Original data'!K49*'Original data'!$U$5</f>
        <v>0.01591315</v>
      </c>
      <c r="L31" s="209" t="n">
        <f aca="false">'Original data'!L49*'Original data'!$U$5</f>
        <v>0.06065183</v>
      </c>
      <c r="M31" s="209" t="n">
        <f aca="false">'Original data'!M49*'Original data'!$U$5</f>
        <v>0.08311267</v>
      </c>
      <c r="N31" s="209" t="n">
        <f aca="false">'Original data'!N49*'Original data'!$U$5</f>
        <v>0.09410196</v>
      </c>
      <c r="O31" s="209" t="n">
        <f aca="false">'Original data'!O49*'Original data'!$U$5</f>
        <v>0.01094744</v>
      </c>
      <c r="P31" s="209" t="n">
        <f aca="false">'Original data'!P49*'Original data'!$U$5</f>
        <v>-0.0130713</v>
      </c>
      <c r="Q31" s="209" t="n">
        <f aca="false">'Original data'!Q49*'Original data'!$U$5</f>
        <v>-0.02685007</v>
      </c>
      <c r="R31" s="209" t="n">
        <f aca="false">'Original data'!R49*'Original data'!$U$5</f>
        <v>0.005027869</v>
      </c>
      <c r="S31" s="209" t="n">
        <f aca="false">'Original data'!S49*'Original data'!$U$5</f>
        <v>-0.001907162</v>
      </c>
      <c r="T31" s="209" t="n">
        <f aca="false">'Original data'!T49*'Original data'!$U$5</f>
        <v>0.04489283</v>
      </c>
      <c r="U31" s="209" t="n">
        <f aca="false">'Original data'!U49*'Original data'!$U$5</f>
        <v>-0.206665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8127642</v>
      </c>
      <c r="Z31" s="209" t="n">
        <f aca="false">'Original data'!Z49*'Original data'!$U$5</f>
        <v>0.0004361616</v>
      </c>
      <c r="AA31" s="209" t="n">
        <f aca="false">'Original data'!AA49*'Original data'!$U$5</f>
        <v>-0.01298342</v>
      </c>
      <c r="AB31" s="209" t="n">
        <f aca="false">'Original data'!AB49*'Original data'!$U$5</f>
        <v>0.0147127</v>
      </c>
      <c r="AC31" s="209" t="n">
        <f aca="false">'Original data'!AC49*'Original data'!$U$5</f>
        <v>-0.05198442</v>
      </c>
      <c r="AD31" s="209" t="n">
        <f aca="false">'Original data'!AD49*'Original data'!$U$5</f>
        <v>-0.02525581</v>
      </c>
      <c r="AE31" s="209" t="n">
        <f aca="false">'Original data'!AE49*'Original data'!$U$5</f>
        <v>0.05311946</v>
      </c>
      <c r="AF31" s="209" t="n">
        <f aca="false">'Original data'!AF49*'Original data'!$U$5</f>
        <v>0.01351904</v>
      </c>
      <c r="AG31" s="209" t="n">
        <f aca="false">'Original data'!AG49*'Original data'!$U$5</f>
        <v>0.03081186</v>
      </c>
      <c r="AH31" s="209" t="n">
        <f aca="false">'Original data'!AH49*'Original data'!$U$5</f>
        <v>0.07041021</v>
      </c>
      <c r="AI31" s="209" t="n">
        <f aca="false">'Original data'!AI49*'Original data'!$U$5</f>
        <v>0.02957955</v>
      </c>
      <c r="AJ31" s="209" t="n">
        <f aca="false">'Original data'!AJ49*'Original data'!$U$5</f>
        <v>0.06310643</v>
      </c>
      <c r="AK31" s="209" t="n">
        <f aca="false">'Original data'!AK49*'Original data'!$U$5</f>
        <v>-0.01795794</v>
      </c>
      <c r="AL31" s="209" t="n">
        <f aca="false">'Original data'!AL49*'Original data'!$U$5</f>
        <v>0.01515629</v>
      </c>
      <c r="AM31" s="209" t="n">
        <f aca="false">'Original data'!AM49*'Original data'!$U$5</f>
        <v>-0.05040119</v>
      </c>
      <c r="AN31" s="209" t="n">
        <f aca="false">'Original data'!AN49*'Original data'!$U$5</f>
        <v>-0.0532626</v>
      </c>
      <c r="AO31" s="209" t="n">
        <f aca="false">'Original data'!AO49*'Original data'!$U$5</f>
        <v>-0.02824997</v>
      </c>
      <c r="AP31" s="209" t="n">
        <f aca="false">'Original data'!AP49*'Original data'!$U$5</f>
        <v>0.005682822</v>
      </c>
      <c r="AQ31" s="209" t="n">
        <f aca="false">'Original data'!AQ49*'Original data'!$U$5</f>
        <v>0.007735803</v>
      </c>
      <c r="AR31" s="209" t="n">
        <f aca="false">'Original data'!AR49*'Original data'!$U$5</f>
        <v>-0.03197629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2200449</v>
      </c>
      <c r="C32" s="209" t="n">
        <f aca="false">'Original data'!C50*'Original data'!$U$4</f>
        <v>0.01286313</v>
      </c>
      <c r="D32" s="209" t="n">
        <f aca="false">'Original data'!D50*'Original data'!$U$4</f>
        <v>0.006174624</v>
      </c>
      <c r="E32" s="209" t="n">
        <f aca="false">'Original data'!E50*'Original data'!$U$4</f>
        <v>0.01149935</v>
      </c>
      <c r="F32" s="209" t="n">
        <f aca="false">'Original data'!F50*'Original data'!$U$4</f>
        <v>0.02595836</v>
      </c>
      <c r="G32" s="209" t="n">
        <f aca="false">'Original data'!G50*'Original data'!$U$4</f>
        <v>0.02676465</v>
      </c>
      <c r="H32" s="209" t="n">
        <f aca="false">'Original data'!H50*'Original data'!$U$4</f>
        <v>0.04639232</v>
      </c>
      <c r="I32" s="209" t="n">
        <f aca="false">'Original data'!I50*'Original data'!$U$4</f>
        <v>0.03363079</v>
      </c>
      <c r="J32" s="209" t="n">
        <f aca="false">'Original data'!J50*'Original data'!$U$4</f>
        <v>0.04421529</v>
      </c>
      <c r="K32" s="209" t="n">
        <f aca="false">'Original data'!K50*'Original data'!$U$4</f>
        <v>0.03341422</v>
      </c>
      <c r="L32" s="209" t="n">
        <f aca="false">'Original data'!L50*'Original data'!$U$4</f>
        <v>0.02381053</v>
      </c>
      <c r="M32" s="209" t="n">
        <f aca="false">'Original data'!M50*'Original data'!$U$4</f>
        <v>0.02018018</v>
      </c>
      <c r="N32" s="209" t="n">
        <f aca="false">'Original data'!N50*'Original data'!$U$4</f>
        <v>0.01955275</v>
      </c>
      <c r="O32" s="209" t="n">
        <f aca="false">'Original data'!O50*'Original data'!$U$4</f>
        <v>0.03158161</v>
      </c>
      <c r="P32" s="209" t="n">
        <f aca="false">'Original data'!P50*'Original data'!$U$4</f>
        <v>0.04200682</v>
      </c>
      <c r="Q32" s="209" t="n">
        <f aca="false">'Original data'!Q50*'Original data'!$U$4</f>
        <v>0.03752149</v>
      </c>
      <c r="R32" s="209" t="n">
        <f aca="false">'Original data'!R50*'Original data'!$U$4</f>
        <v>0.03723366</v>
      </c>
      <c r="S32" s="209" t="n">
        <f aca="false">'Original data'!S50*'Original data'!$U$4</f>
        <v>0.05332853</v>
      </c>
      <c r="T32" s="209" t="n">
        <f aca="false">'Original data'!T50*'Original data'!$U$4</f>
        <v>0.04485542</v>
      </c>
      <c r="U32" s="209" t="n">
        <f aca="false">'Original data'!U50*'Original data'!$U$4</f>
        <v>0.06121551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65237</v>
      </c>
      <c r="Z32" s="209" t="n">
        <f aca="false">'Original data'!Z50*'Original data'!$U$4</f>
        <v>-0.03950175</v>
      </c>
      <c r="AA32" s="209" t="n">
        <f aca="false">'Original data'!AA50*'Original data'!$U$4</f>
        <v>-0.03503766</v>
      </c>
      <c r="AB32" s="209" t="n">
        <f aca="false">'Original data'!AB50*'Original data'!$U$4</f>
        <v>-0.02784732</v>
      </c>
      <c r="AC32" s="209" t="n">
        <f aca="false">'Original data'!AC50*'Original data'!$U$4</f>
        <v>-0.01726922</v>
      </c>
      <c r="AD32" s="209" t="n">
        <f aca="false">'Original data'!AD50*'Original data'!$U$4</f>
        <v>-0.01989906</v>
      </c>
      <c r="AE32" s="209" t="n">
        <f aca="false">'Original data'!AE50*'Original data'!$U$4</f>
        <v>-0.01095067</v>
      </c>
      <c r="AF32" s="209" t="n">
        <f aca="false">'Original data'!AF50*'Original data'!$U$4</f>
        <v>-0.02046795</v>
      </c>
      <c r="AG32" s="209" t="n">
        <f aca="false">'Original data'!AG50*'Original data'!$U$4</f>
        <v>-0.02055966</v>
      </c>
      <c r="AH32" s="209" t="n">
        <f aca="false">'Original data'!AH50*'Original data'!$U$4</f>
        <v>-0.01423497</v>
      </c>
      <c r="AI32" s="209" t="n">
        <f aca="false">'Original data'!AI50*'Original data'!$U$4</f>
        <v>-0.02615422</v>
      </c>
      <c r="AJ32" s="209" t="n">
        <f aca="false">'Original data'!AJ50*'Original data'!$U$4</f>
        <v>-0.03363202</v>
      </c>
      <c r="AK32" s="209" t="n">
        <f aca="false">'Original data'!AK50*'Original data'!$U$4</f>
        <v>-0.02420492</v>
      </c>
      <c r="AL32" s="209" t="n">
        <f aca="false">'Original data'!AL50*'Original data'!$U$4</f>
        <v>-0.01401259</v>
      </c>
      <c r="AM32" s="209" t="n">
        <f aca="false">'Original data'!AM50*'Original data'!$U$4</f>
        <v>-0.01071064</v>
      </c>
      <c r="AN32" s="209" t="n">
        <f aca="false">'Original data'!AN50*'Original data'!$U$4</f>
        <v>-0.02169854</v>
      </c>
      <c r="AO32" s="209" t="n">
        <f aca="false">'Original data'!AO50*'Original data'!$U$4</f>
        <v>-0.006620981</v>
      </c>
      <c r="AP32" s="209" t="n">
        <f aca="false">'Original data'!AP50*'Original data'!$U$4</f>
        <v>-0.007238297</v>
      </c>
      <c r="AQ32" s="209" t="n">
        <f aca="false">'Original data'!AQ50*'Original data'!$U$4</f>
        <v>-0.01105739</v>
      </c>
      <c r="AR32" s="209" t="n">
        <f aca="false">'Original data'!AR50*'Original data'!$U$4</f>
        <v>-0.02979414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381652</v>
      </c>
      <c r="C33" s="209" t="n">
        <f aca="false">'Original data'!C51*'Original data'!$U$5</f>
        <v>0.003604433</v>
      </c>
      <c r="D33" s="209" t="n">
        <f aca="false">'Original data'!D51*'Original data'!$U$5</f>
        <v>0.008838362</v>
      </c>
      <c r="E33" s="209" t="n">
        <f aca="false">'Original data'!E51*'Original data'!$U$5</f>
        <v>0.001403715</v>
      </c>
      <c r="F33" s="209" t="n">
        <f aca="false">'Original data'!F51*'Original data'!$U$5</f>
        <v>-0.007052776</v>
      </c>
      <c r="G33" s="209" t="n">
        <f aca="false">'Original data'!G51*'Original data'!$U$5</f>
        <v>-0.002001587</v>
      </c>
      <c r="H33" s="209" t="n">
        <f aca="false">'Original data'!H51*'Original data'!$U$5</f>
        <v>-0.001087981</v>
      </c>
      <c r="I33" s="209" t="n">
        <f aca="false">'Original data'!I51*'Original data'!$U$5</f>
        <v>0.003140231</v>
      </c>
      <c r="J33" s="209" t="n">
        <f aca="false">'Original data'!J51*'Original data'!$U$5</f>
        <v>0.008263985</v>
      </c>
      <c r="K33" s="209" t="n">
        <f aca="false">'Original data'!K51*'Original data'!$U$5</f>
        <v>0.003652499</v>
      </c>
      <c r="L33" s="209" t="n">
        <f aca="false">'Original data'!L51*'Original data'!$U$5</f>
        <v>0.008538171</v>
      </c>
      <c r="M33" s="209" t="n">
        <f aca="false">'Original data'!M51*'Original data'!$U$5</f>
        <v>0.01361587</v>
      </c>
      <c r="N33" s="209" t="n">
        <f aca="false">'Original data'!N51*'Original data'!$U$5</f>
        <v>0.01543</v>
      </c>
      <c r="O33" s="209" t="n">
        <f aca="false">'Original data'!O51*'Original data'!$U$5</f>
        <v>0.006115624</v>
      </c>
      <c r="P33" s="209" t="n">
        <f aca="false">'Original data'!P51*'Original data'!$U$5</f>
        <v>-0.000788568</v>
      </c>
      <c r="Q33" s="209" t="n">
        <f aca="false">'Original data'!Q51*'Original data'!$U$5</f>
        <v>-0.001268398</v>
      </c>
      <c r="R33" s="209" t="n">
        <f aca="false">'Original data'!R51*'Original data'!$U$5</f>
        <v>0.004738486</v>
      </c>
      <c r="S33" s="209" t="n">
        <f aca="false">'Original data'!S51*'Original data'!$U$5</f>
        <v>0.001786636</v>
      </c>
      <c r="T33" s="209" t="n">
        <f aca="false">'Original data'!T51*'Original data'!$U$5</f>
        <v>0.002389064</v>
      </c>
      <c r="U33" s="209" t="n">
        <f aca="false">'Original data'!U51*'Original data'!$U$5</f>
        <v>-0.0213555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261439</v>
      </c>
      <c r="Z33" s="209" t="n">
        <f aca="false">'Original data'!Z51*'Original data'!$U$5</f>
        <v>0.002593003</v>
      </c>
      <c r="AA33" s="209" t="n">
        <f aca="false">'Original data'!AA51*'Original data'!$U$5</f>
        <v>0.00291707</v>
      </c>
      <c r="AB33" s="209" t="n">
        <f aca="false">'Original data'!AB51*'Original data'!$U$5</f>
        <v>0.004448543</v>
      </c>
      <c r="AC33" s="209" t="n">
        <f aca="false">'Original data'!AC51*'Original data'!$U$5</f>
        <v>-0.001818273</v>
      </c>
      <c r="AD33" s="209" t="n">
        <f aca="false">'Original data'!AD51*'Original data'!$U$5</f>
        <v>0.0001832887</v>
      </c>
      <c r="AE33" s="209" t="n">
        <f aca="false">'Original data'!AE51*'Original data'!$U$5</f>
        <v>0.00481669</v>
      </c>
      <c r="AF33" s="209" t="n">
        <f aca="false">'Original data'!AF51*'Original data'!$U$5</f>
        <v>0.006946096</v>
      </c>
      <c r="AG33" s="209" t="n">
        <f aca="false">'Original data'!AG51*'Original data'!$U$5</f>
        <v>0.008200586</v>
      </c>
      <c r="AH33" s="209" t="n">
        <f aca="false">'Original data'!AH51*'Original data'!$U$5</f>
        <v>0.01130934</v>
      </c>
      <c r="AI33" s="209" t="n">
        <f aca="false">'Original data'!AI51*'Original data'!$U$5</f>
        <v>0.007803754</v>
      </c>
      <c r="AJ33" s="209" t="n">
        <f aca="false">'Original data'!AJ51*'Original data'!$U$5</f>
        <v>0.01044433</v>
      </c>
      <c r="AK33" s="209" t="n">
        <f aca="false">'Original data'!AK51*'Original data'!$U$5</f>
        <v>0.002319678</v>
      </c>
      <c r="AL33" s="209" t="n">
        <f aca="false">'Original data'!AL51*'Original data'!$U$5</f>
        <v>0.003998057</v>
      </c>
      <c r="AM33" s="209" t="n">
        <f aca="false">'Original data'!AM51*'Original data'!$U$5</f>
        <v>-0.007092499</v>
      </c>
      <c r="AN33" s="209" t="n">
        <f aca="false">'Original data'!AN51*'Original data'!$U$5</f>
        <v>-0.006009792</v>
      </c>
      <c r="AO33" s="209" t="n">
        <f aca="false">'Original data'!AO51*'Original data'!$U$5</f>
        <v>-0.002010399</v>
      </c>
      <c r="AP33" s="209" t="n">
        <f aca="false">'Original data'!AP51*'Original data'!$U$5</f>
        <v>0.002090259</v>
      </c>
      <c r="AQ33" s="209" t="n">
        <f aca="false">'Original data'!AQ51*'Original data'!$U$5</f>
        <v>0.001342754</v>
      </c>
      <c r="AR33" s="209" t="n">
        <f aca="false">'Original data'!AR51*'Original data'!$U$5</f>
        <v>-0.00572596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092501</v>
      </c>
      <c r="C34" s="209" t="n">
        <f aca="false">'Original data'!C52*'Original data'!$U$4</f>
        <v>-0.001231649</v>
      </c>
      <c r="D34" s="209" t="n">
        <f aca="false">'Original data'!D52*'Original data'!$U$4</f>
        <v>-0.004882296</v>
      </c>
      <c r="E34" s="209" t="n">
        <f aca="false">'Original data'!E52*'Original data'!$U$4</f>
        <v>-0.002848379</v>
      </c>
      <c r="F34" s="209" t="n">
        <f aca="false">'Original data'!F52*'Original data'!$U$4</f>
        <v>0.001843553</v>
      </c>
      <c r="G34" s="209" t="n">
        <f aca="false">'Original data'!G52*'Original data'!$U$4</f>
        <v>0.000182205</v>
      </c>
      <c r="H34" s="209" t="n">
        <f aca="false">'Original data'!H52*'Original data'!$U$4</f>
        <v>0.003637153</v>
      </c>
      <c r="I34" s="209" t="n">
        <f aca="false">'Original data'!I52*'Original data'!$U$4</f>
        <v>0.005683469</v>
      </c>
      <c r="J34" s="209" t="n">
        <f aca="false">'Original data'!J52*'Original data'!$U$4</f>
        <v>0.006261427</v>
      </c>
      <c r="K34" s="209" t="n">
        <f aca="false">'Original data'!K52*'Original data'!$U$4</f>
        <v>0.002824136</v>
      </c>
      <c r="L34" s="209" t="n">
        <f aca="false">'Original data'!L52*'Original data'!$U$4</f>
        <v>0.004154942</v>
      </c>
      <c r="M34" s="209" t="n">
        <f aca="false">'Original data'!M52*'Original data'!$U$4</f>
        <v>0.003768199</v>
      </c>
      <c r="N34" s="209" t="n">
        <f aca="false">'Original data'!N52*'Original data'!$U$4</f>
        <v>0.004013843</v>
      </c>
      <c r="O34" s="209" t="n">
        <f aca="false">'Original data'!O52*'Original data'!$U$4</f>
        <v>0.004376904</v>
      </c>
      <c r="P34" s="209" t="n">
        <f aca="false">'Original data'!P52*'Original data'!$U$4</f>
        <v>0.006031764</v>
      </c>
      <c r="Q34" s="209" t="n">
        <f aca="false">'Original data'!Q52*'Original data'!$U$4</f>
        <v>0.004507051</v>
      </c>
      <c r="R34" s="209" t="n">
        <f aca="false">'Original data'!R52*'Original data'!$U$4</f>
        <v>0.005762625</v>
      </c>
      <c r="S34" s="209" t="n">
        <f aca="false">'Original data'!S52*'Original data'!$U$4</f>
        <v>0.008222856</v>
      </c>
      <c r="T34" s="209" t="n">
        <f aca="false">'Original data'!T52*'Original data'!$U$4</f>
        <v>0.005091364</v>
      </c>
      <c r="U34" s="209" t="n">
        <f aca="false">'Original data'!U52*'Original data'!$U$4</f>
        <v>0.00740681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371207</v>
      </c>
      <c r="Z34" s="209" t="n">
        <f aca="false">'Original data'!Z52*'Original data'!$U$4</f>
        <v>-0.006586207</v>
      </c>
      <c r="AA34" s="209" t="n">
        <f aca="false">'Original data'!AA52*'Original data'!$U$4</f>
        <v>-0.01143033</v>
      </c>
      <c r="AB34" s="209" t="n">
        <f aca="false">'Original data'!AB52*'Original data'!$U$4</f>
        <v>-0.01073518</v>
      </c>
      <c r="AC34" s="209" t="n">
        <f aca="false">'Original data'!AC52*'Original data'!$U$4</f>
        <v>-0.00679554</v>
      </c>
      <c r="AD34" s="209" t="n">
        <f aca="false">'Original data'!AD52*'Original data'!$U$4</f>
        <v>-0.005364498</v>
      </c>
      <c r="AE34" s="209" t="n">
        <f aca="false">'Original data'!AE52*'Original data'!$U$4</f>
        <v>-0.004154951</v>
      </c>
      <c r="AF34" s="209" t="n">
        <f aca="false">'Original data'!AF52*'Original data'!$U$4</f>
        <v>0.0009634687</v>
      </c>
      <c r="AG34" s="209" t="n">
        <f aca="false">'Original data'!AG52*'Original data'!$U$4</f>
        <v>-0.003685382</v>
      </c>
      <c r="AH34" s="209" t="n">
        <f aca="false">'Original data'!AH52*'Original data'!$U$4</f>
        <v>-0.004016819</v>
      </c>
      <c r="AI34" s="209" t="n">
        <f aca="false">'Original data'!AI52*'Original data'!$U$4</f>
        <v>-0.003638768</v>
      </c>
      <c r="AJ34" s="209" t="n">
        <f aca="false">'Original data'!AJ52*'Original data'!$U$4</f>
        <v>-0.005392121</v>
      </c>
      <c r="AK34" s="209" t="n">
        <f aca="false">'Original data'!AK52*'Original data'!$U$4</f>
        <v>-0.002942357</v>
      </c>
      <c r="AL34" s="209" t="n">
        <f aca="false">'Original data'!AL52*'Original data'!$U$4</f>
        <v>-0.000943038</v>
      </c>
      <c r="AM34" s="209" t="n">
        <f aca="false">'Original data'!AM52*'Original data'!$U$4</f>
        <v>-0.0005792027</v>
      </c>
      <c r="AN34" s="209" t="n">
        <f aca="false">'Original data'!AN52*'Original data'!$U$4</f>
        <v>-0.003384144</v>
      </c>
      <c r="AO34" s="209" t="n">
        <f aca="false">'Original data'!AO52*'Original data'!$U$4</f>
        <v>-0.001835552</v>
      </c>
      <c r="AP34" s="209" t="n">
        <f aca="false">'Original data'!AP52*'Original data'!$U$4</f>
        <v>0.0001082284</v>
      </c>
      <c r="AQ34" s="209" t="n">
        <f aca="false">'Original data'!AQ52*'Original data'!$U$4</f>
        <v>-0.002270224</v>
      </c>
      <c r="AR34" s="209" t="n">
        <f aca="false">'Original data'!AR52*'Original data'!$U$4</f>
        <v>-0.00456591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211541</v>
      </c>
      <c r="C35" s="209" t="n">
        <f aca="false">'Original data'!C53*'Original data'!$U$5</f>
        <v>0.001410931</v>
      </c>
      <c r="D35" s="209" t="n">
        <f aca="false">'Original data'!D53*'Original data'!$U$5</f>
        <v>0.002776066</v>
      </c>
      <c r="E35" s="209" t="n">
        <f aca="false">'Original data'!E53*'Original data'!$U$5</f>
        <v>-0.0007067234</v>
      </c>
      <c r="F35" s="209" t="n">
        <f aca="false">'Original data'!F53*'Original data'!$U$5</f>
        <v>-0.002792729</v>
      </c>
      <c r="G35" s="209" t="n">
        <f aca="false">'Original data'!G53*'Original data'!$U$5</f>
        <v>-0.0004306085</v>
      </c>
      <c r="H35" s="209" t="n">
        <f aca="false">'Original data'!H53*'Original data'!$U$5</f>
        <v>-0.002612115</v>
      </c>
      <c r="I35" s="209" t="n">
        <f aca="false">'Original data'!I53*'Original data'!$U$5</f>
        <v>0.002100836</v>
      </c>
      <c r="J35" s="209" t="n">
        <f aca="false">'Original data'!J53*'Original data'!$U$5</f>
        <v>0.005250127</v>
      </c>
      <c r="K35" s="209" t="n">
        <f aca="false">'Original data'!K53*'Original data'!$U$5</f>
        <v>0.001221144</v>
      </c>
      <c r="L35" s="209" t="n">
        <f aca="false">'Original data'!L53*'Original data'!$U$5</f>
        <v>0.003972466</v>
      </c>
      <c r="M35" s="209" t="n">
        <f aca="false">'Original data'!M53*'Original data'!$U$5</f>
        <v>0.004527113</v>
      </c>
      <c r="N35" s="209" t="n">
        <f aca="false">'Original data'!N53*'Original data'!$U$5</f>
        <v>0.004153028</v>
      </c>
      <c r="O35" s="209" t="n">
        <f aca="false">'Original data'!O53*'Original data'!$U$5</f>
        <v>-0.0004514481</v>
      </c>
      <c r="P35" s="209" t="n">
        <f aca="false">'Original data'!P53*'Original data'!$U$5</f>
        <v>-0.002259201</v>
      </c>
      <c r="Q35" s="209" t="n">
        <f aca="false">'Original data'!Q53*'Original data'!$U$5</f>
        <v>-0.002833201</v>
      </c>
      <c r="R35" s="209" t="n">
        <f aca="false">'Original data'!R53*'Original data'!$U$5</f>
        <v>-0.0004961426</v>
      </c>
      <c r="S35" s="209" t="n">
        <f aca="false">'Original data'!S53*'Original data'!$U$5</f>
        <v>-0.002859148</v>
      </c>
      <c r="T35" s="209" t="n">
        <f aca="false">'Original data'!T53*'Original data'!$U$5</f>
        <v>0.001211779</v>
      </c>
      <c r="U35" s="209" t="n">
        <f aca="false">'Original data'!U53*'Original data'!$U$5</f>
        <v>0.000985273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156508</v>
      </c>
      <c r="Z35" s="209" t="n">
        <f aca="false">'Original data'!Z53*'Original data'!$U$5</f>
        <v>0.004298017</v>
      </c>
      <c r="AA35" s="209" t="n">
        <f aca="false">'Original data'!AA53*'Original data'!$U$5</f>
        <v>0.003718681</v>
      </c>
      <c r="AB35" s="209" t="n">
        <f aca="false">'Original data'!AB53*'Original data'!$U$5</f>
        <v>0.005116689</v>
      </c>
      <c r="AC35" s="209" t="n">
        <f aca="false">'Original data'!AC53*'Original data'!$U$5</f>
        <v>0.001388622</v>
      </c>
      <c r="AD35" s="209" t="n">
        <f aca="false">'Original data'!AD53*'Original data'!$U$5</f>
        <v>0.002544715</v>
      </c>
      <c r="AE35" s="209" t="n">
        <f aca="false">'Original data'!AE53*'Original data'!$U$5</f>
        <v>0.00656409</v>
      </c>
      <c r="AF35" s="209" t="n">
        <f aca="false">'Original data'!AF53*'Original data'!$U$5</f>
        <v>0.00572441</v>
      </c>
      <c r="AG35" s="209" t="n">
        <f aca="false">'Original data'!AG53*'Original data'!$U$5</f>
        <v>0.006810457</v>
      </c>
      <c r="AH35" s="209" t="n">
        <f aca="false">'Original data'!AH53*'Original data'!$U$5</f>
        <v>0.008089512</v>
      </c>
      <c r="AI35" s="209" t="n">
        <f aca="false">'Original data'!AI53*'Original data'!$U$5</f>
        <v>0.003732038</v>
      </c>
      <c r="AJ35" s="209" t="n">
        <f aca="false">'Original data'!AJ53*'Original data'!$U$5</f>
        <v>0.005330505</v>
      </c>
      <c r="AK35" s="209" t="n">
        <f aca="false">'Original data'!AK53*'Original data'!$U$5</f>
        <v>0.0008668381</v>
      </c>
      <c r="AL35" s="209" t="n">
        <f aca="false">'Original data'!AL53*'Original data'!$U$5</f>
        <v>0.00310903</v>
      </c>
      <c r="AM35" s="209" t="n">
        <f aca="false">'Original data'!AM53*'Original data'!$U$5</f>
        <v>0.001449398</v>
      </c>
      <c r="AN35" s="209" t="n">
        <f aca="false">'Original data'!AN53*'Original data'!$U$5</f>
        <v>8.844684E-005</v>
      </c>
      <c r="AO35" s="209" t="n">
        <f aca="false">'Original data'!AO53*'Original data'!$U$5</f>
        <v>0.001074944</v>
      </c>
      <c r="AP35" s="209" t="n">
        <f aca="false">'Original data'!AP53*'Original data'!$U$5</f>
        <v>0.001259477</v>
      </c>
      <c r="AQ35" s="209" t="n">
        <f aca="false">'Original data'!AQ53*'Original data'!$U$5</f>
        <v>0.001883206</v>
      </c>
      <c r="AR35" s="209" t="n">
        <f aca="false">'Original data'!AR53*'Original data'!$U$5</f>
        <v>0.002706225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2958499</v>
      </c>
      <c r="C36" s="209" t="n">
        <f aca="false">'Original data'!C54*'Original data'!$U$4</f>
        <v>0.0004754576</v>
      </c>
      <c r="D36" s="209" t="n">
        <f aca="false">'Original data'!D54*'Original data'!$U$4</f>
        <v>-0.001026476</v>
      </c>
      <c r="E36" s="209" t="n">
        <f aca="false">'Original data'!E54*'Original data'!$U$4</f>
        <v>-0.0003842433</v>
      </c>
      <c r="F36" s="209" t="n">
        <f aca="false">'Original data'!F54*'Original data'!$U$4</f>
        <v>0.0003614671</v>
      </c>
      <c r="G36" s="209" t="n">
        <f aca="false">'Original data'!G54*'Original data'!$U$4</f>
        <v>0.001009793</v>
      </c>
      <c r="H36" s="209" t="n">
        <f aca="false">'Original data'!H54*'Original data'!$U$4</f>
        <v>0.001203073</v>
      </c>
      <c r="I36" s="209" t="n">
        <f aca="false">'Original data'!I54*'Original data'!$U$4</f>
        <v>0.001378061</v>
      </c>
      <c r="J36" s="209" t="n">
        <f aca="false">'Original data'!J54*'Original data'!$U$4</f>
        <v>0.00175319</v>
      </c>
      <c r="K36" s="209" t="n">
        <f aca="false">'Original data'!K54*'Original data'!$U$4</f>
        <v>0.001087461</v>
      </c>
      <c r="L36" s="209" t="n">
        <f aca="false">'Original data'!L54*'Original data'!$U$4</f>
        <v>-7.754662E-005</v>
      </c>
      <c r="M36" s="209" t="n">
        <f aca="false">'Original data'!M54*'Original data'!$U$4</f>
        <v>0.001207303</v>
      </c>
      <c r="N36" s="209" t="n">
        <f aca="false">'Original data'!N54*'Original data'!$U$4</f>
        <v>0.002148383</v>
      </c>
      <c r="O36" s="209" t="n">
        <f aca="false">'Original data'!O54*'Original data'!$U$4</f>
        <v>0.001628206</v>
      </c>
      <c r="P36" s="209" t="n">
        <f aca="false">'Original data'!P54*'Original data'!$U$4</f>
        <v>0.001921643</v>
      </c>
      <c r="Q36" s="209" t="n">
        <f aca="false">'Original data'!Q54*'Original data'!$U$4</f>
        <v>0.0007487702</v>
      </c>
      <c r="R36" s="209" t="n">
        <f aca="false">'Original data'!R54*'Original data'!$U$4</f>
        <v>0.001946447</v>
      </c>
      <c r="S36" s="209" t="n">
        <f aca="false">'Original data'!S54*'Original data'!$U$4</f>
        <v>0.002476258</v>
      </c>
      <c r="T36" s="209" t="n">
        <f aca="false">'Original data'!T54*'Original data'!$U$4</f>
        <v>0.002767795</v>
      </c>
      <c r="U36" s="209" t="n">
        <f aca="false">'Original data'!U54*'Original data'!$U$4</f>
        <v>-0.00945874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5221481</v>
      </c>
      <c r="Z36" s="209" t="n">
        <f aca="false">'Original data'!Z54*'Original data'!$U$4</f>
        <v>-0.002659923</v>
      </c>
      <c r="AA36" s="209" t="n">
        <f aca="false">'Original data'!AA54*'Original data'!$U$4</f>
        <v>-0.00452115</v>
      </c>
      <c r="AB36" s="209" t="n">
        <f aca="false">'Original data'!AB54*'Original data'!$U$4</f>
        <v>-0.002298434</v>
      </c>
      <c r="AC36" s="209" t="n">
        <f aca="false">'Original data'!AC54*'Original data'!$U$4</f>
        <v>-0.002674927</v>
      </c>
      <c r="AD36" s="209" t="n">
        <f aca="false">'Original data'!AD54*'Original data'!$U$4</f>
        <v>-0.0005763116</v>
      </c>
      <c r="AE36" s="209" t="n">
        <f aca="false">'Original data'!AE54*'Original data'!$U$4</f>
        <v>5.176211E-005</v>
      </c>
      <c r="AF36" s="209" t="n">
        <f aca="false">'Original data'!AF54*'Original data'!$U$4</f>
        <v>0.001036807</v>
      </c>
      <c r="AG36" s="209" t="n">
        <f aca="false">'Original data'!AG54*'Original data'!$U$4</f>
        <v>-0.002118393</v>
      </c>
      <c r="AH36" s="209" t="n">
        <f aca="false">'Original data'!AH54*'Original data'!$U$4</f>
        <v>-0.0001230809</v>
      </c>
      <c r="AI36" s="209" t="n">
        <f aca="false">'Original data'!AI54*'Original data'!$U$4</f>
        <v>-0.001533377</v>
      </c>
      <c r="AJ36" s="209" t="n">
        <f aca="false">'Original data'!AJ54*'Original data'!$U$4</f>
        <v>-0.0005417835</v>
      </c>
      <c r="AK36" s="209" t="n">
        <f aca="false">'Original data'!AK54*'Original data'!$U$4</f>
        <v>-0.001405992</v>
      </c>
      <c r="AL36" s="209" t="n">
        <f aca="false">'Original data'!AL54*'Original data'!$U$4</f>
        <v>0.0003051852</v>
      </c>
      <c r="AM36" s="209" t="n">
        <f aca="false">'Original data'!AM54*'Original data'!$U$4</f>
        <v>-0.001322526</v>
      </c>
      <c r="AN36" s="209" t="n">
        <f aca="false">'Original data'!AN54*'Original data'!$U$4</f>
        <v>-0.001346749</v>
      </c>
      <c r="AO36" s="209" t="n">
        <f aca="false">'Original data'!AO54*'Original data'!$U$4</f>
        <v>-0.0004944381</v>
      </c>
      <c r="AP36" s="209" t="n">
        <f aca="false">'Original data'!AP54*'Original data'!$U$4</f>
        <v>0.0008001884</v>
      </c>
      <c r="AQ36" s="209" t="n">
        <f aca="false">'Original data'!AQ54*'Original data'!$U$4</f>
        <v>0.0004377306</v>
      </c>
      <c r="AR36" s="209" t="n">
        <f aca="false">'Original data'!AR54*'Original data'!$U$4</f>
        <v>-0.001674706</v>
      </c>
      <c r="AS36" s="210"/>
    </row>
    <row r="37" customFormat="false" ht="12.75" hidden="false" customHeight="false" outlineLevel="0" collapsed="false">
      <c r="A37" s="204" t="s">
        <v>201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2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-0.0424277686873489</v>
      </c>
      <c r="C39" s="220" t="n">
        <f aca="false">(C14*C15+C31*C32)/(C15*C15+C32*C32)*17/10</f>
        <v>0.024206400433827</v>
      </c>
      <c r="D39" s="220" t="n">
        <f aca="false">(D14*D15+D31*D32)/(D15*D15+D32*D32)*17/10</f>
        <v>0.0283901495251237</v>
      </c>
      <c r="E39" s="220" t="n">
        <f aca="false">(E14*E15+E31*E32)/(E15*E15+E32*E32)*17/10</f>
        <v>0.0573318855009051</v>
      </c>
      <c r="F39" s="220" t="n">
        <f aca="false">(F14*F15+F31*F32)/(F15*F15+F32*F32)*17/10</f>
        <v>-0.05405143608798</v>
      </c>
      <c r="G39" s="220" t="n">
        <f aca="false">(G14*G15+G31*G32)/(G15*G15+G32*G32)*17/10</f>
        <v>-0.0101251622775303</v>
      </c>
      <c r="H39" s="220" t="n">
        <f aca="false">(H14*H15+H31*H32)/(H15*H15+H32*H32)*17/10</f>
        <v>-0.13082464955813</v>
      </c>
      <c r="I39" s="220" t="n">
        <f aca="false">(I14*I15+I31*I32)/(I15*I15+I32*I32)*17/10</f>
        <v>-0.177460392291702</v>
      </c>
      <c r="J39" s="220" t="n">
        <f aca="false">(J14*J15+J31*J32)/(J15*J15+J32*J32)*17/10</f>
        <v>0.0139631873003234</v>
      </c>
      <c r="K39" s="220" t="n">
        <f aca="false">(K14*K15+K31*K32)/(K15*K15+K32*K32)*17/10</f>
        <v>-0.00968991573327169</v>
      </c>
      <c r="L39" s="220" t="n">
        <f aca="false">(L14*L15+L31*L32)/(L15*L15+L32*L32)*17/10</f>
        <v>0.234477768936888</v>
      </c>
      <c r="M39" s="220" t="n">
        <f aca="false">(M14*M15+M31*M32)/(M15*M15+M32*M32)*17/10</f>
        <v>0.0143355431084447</v>
      </c>
      <c r="N39" s="220" t="n">
        <f aca="false">(N14*N15+N31*N32)/(N15*N15+N32*N32)*17/10</f>
        <v>-0.0379264577783751</v>
      </c>
      <c r="O39" s="220" t="n">
        <f aca="false">(O14*O15+O31*O32)/(O15*O15+O32*O32)*17/10</f>
        <v>0.132932744562024</v>
      </c>
      <c r="P39" s="220" t="n">
        <f aca="false">(P14*P15+P31*P32)/(P15*P15+P32*P32)*17/10</f>
        <v>0.12844310676234</v>
      </c>
      <c r="Q39" s="220" t="n">
        <f aca="false">(Q14*Q15+Q31*Q32)/(Q15*Q15+Q32*Q32)*17/10</f>
        <v>0.0980123423876708</v>
      </c>
      <c r="R39" s="220" t="n">
        <f aca="false">(R14*R15+R31*R32)/(R15*R15+R32*R32)*17/10</f>
        <v>0.059663741463199</v>
      </c>
      <c r="S39" s="220" t="n">
        <f aca="false">(S14*S15+S31*S32)/(S15*S15+S32*S32)*17/10</f>
        <v>-0.0698612140597144</v>
      </c>
      <c r="T39" s="220" t="n">
        <f aca="false">(T14*T15+T31*T32)/(T15*T15+T32*T32)*17/10</f>
        <v>-0.0630559123209669</v>
      </c>
      <c r="U39" s="221" t="n">
        <f aca="false">(U14*U15+U31*U32)/(U15*U15+U32*U32)*17/10</f>
        <v>-0.532389365318312</v>
      </c>
      <c r="V39" s="222"/>
      <c r="X39" s="218" t="s">
        <v>219</v>
      </c>
      <c r="Y39" s="219" t="n">
        <f aca="false">(Y14*Y15+Y31*Y32)/(Y15*Y15+Y32*Y32)*17/10</f>
        <v>0.186310868326148</v>
      </c>
      <c r="Z39" s="220" t="n">
        <f aca="false">(Z14*Z15+Z31*Z32)/(Z15*Z15+Z32*Z32)*17/10</f>
        <v>-0.0394770188615555</v>
      </c>
      <c r="AA39" s="220" t="n">
        <f aca="false">(AA14*AA15+AA31*AA32)/(AA15*AA15+AA32*AA32)*17/10</f>
        <v>-0.0728000401864211</v>
      </c>
      <c r="AB39" s="220" t="n">
        <f aca="false">(AB14*AB15+AB31*AB32)/(AB15*AB15+AB32*AB32)*17/10</f>
        <v>-0.135505125899782</v>
      </c>
      <c r="AC39" s="220" t="n">
        <f aca="false">(AC14*AC15+AC31*AC32)/(AC15*AC15+AC32*AC32)*17/10</f>
        <v>0.0644504222504579</v>
      </c>
      <c r="AD39" s="220" t="n">
        <f aca="false">(AD14*AD15+AD31*AD32)/(AD15*AD15+AD32*AD32)*17/10</f>
        <v>0.141890068413537</v>
      </c>
      <c r="AE39" s="220" t="n">
        <f aca="false">(AE14*AE15+AE31*AE32)/(AE15*AE15+AE32*AE32)*17/10</f>
        <v>0.118197814865425</v>
      </c>
      <c r="AF39" s="220" t="n">
        <f aca="false">(AF14*AF15+AF31*AF32)/(AF15*AF15+AF32*AF32)*17/10</f>
        <v>-0.092061783641108</v>
      </c>
      <c r="AG39" s="220" t="n">
        <f aca="false">(AG14*AG15+AG31*AG32)/(AG15*AG15+AG32*AG32)*17/10</f>
        <v>0.107144791988391</v>
      </c>
      <c r="AH39" s="220" t="n">
        <f aca="false">(AH14*AH15+AH31*AH32)/(AH15*AH15+AH32*AH32)*17/10</f>
        <v>0.0276017045685297</v>
      </c>
      <c r="AI39" s="220" t="n">
        <f aca="false">(AI14*AI15+AI31*AI32)/(AI15*AI15+AI32*AI32)*17/10</f>
        <v>0.14540624404948</v>
      </c>
      <c r="AJ39" s="220" t="n">
        <f aca="false">(AJ14*AJ15+AJ31*AJ32)/(AJ15*AJ15+AJ32*AJ32)*17/10</f>
        <v>-0.100478161999305</v>
      </c>
      <c r="AK39" s="220" t="n">
        <f aca="false">(AK14*AK15+AK31*AK32)/(AK15*AK15+AK32*AK32)*17/10</f>
        <v>-0.273312529023351</v>
      </c>
      <c r="AL39" s="220" t="n">
        <f aca="false">(AL14*AL15+AL31*AL32)/(AL15*AL15+AL32*AL32)*17/10</f>
        <v>-0.102357351660902</v>
      </c>
      <c r="AM39" s="220" t="n">
        <f aca="false">(AM14*AM15+AM31*AM32)/(AM15*AM15+AM32*AM32)*17/10</f>
        <v>0.0438687352161728</v>
      </c>
      <c r="AN39" s="220" t="n">
        <f aca="false">(AN14*AN15+AN31*AN32)/(AN15*AN15+AN32*AN32)*17/10</f>
        <v>0.13051013988788</v>
      </c>
      <c r="AO39" s="220" t="n">
        <f aca="false">(AO14*AO15+AO31*AO32)/(AO15*AO15+AO32*AO32)*17/10</f>
        <v>0.0631164393452427</v>
      </c>
      <c r="AP39" s="220" t="n">
        <f aca="false">(AP14*AP15+AP31*AP32)/(AP15*AP15+AP32*AP32)*17/10</f>
        <v>0.0430501197144526</v>
      </c>
      <c r="AQ39" s="220" t="n">
        <f aca="false">(AQ14*AQ15+AQ31*AQ32)/(AQ15*AQ15+AQ32*AQ32)*17/10</f>
        <v>-0.0396639021069205</v>
      </c>
      <c r="AR39" s="221" t="n">
        <f aca="false">(AR14*AR15+AR31*AR32)/(AR15*AR15+AR32*AR32)*17/10</f>
        <v>-0.330243126949172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-0.291936907518026</v>
      </c>
      <c r="C40" s="225" t="n">
        <f aca="false">(C31*C15-C32*C14)/(C15*C15+C32*C32)*17/10</f>
        <v>0.0431322985615567</v>
      </c>
      <c r="D40" s="225" t="n">
        <f aca="false">(D31*D15-D32*D14)/(D15*D15+D32*D32)*17/10</f>
        <v>0.0583562350827935</v>
      </c>
      <c r="E40" s="225" t="n">
        <f aca="false">(E31*E15-E32*E14)/(E15*E15+E32*E32)*17/10</f>
        <v>-0.0829850571252431</v>
      </c>
      <c r="F40" s="225" t="n">
        <f aca="false">(F31*F15-F32*F14)/(F15*F15+F32*F32)*17/10</f>
        <v>-0.215698320541904</v>
      </c>
      <c r="G40" s="225" t="n">
        <f aca="false">(G31*G15-G32*G14)/(G15*G15+G32*G32)*17/10</f>
        <v>-0.087808206264139</v>
      </c>
      <c r="H40" s="225" t="n">
        <f aca="false">(H31*H15-H32*H14)/(H15*H15+H32*H32)*17/10</f>
        <v>-0.0935375368402094</v>
      </c>
      <c r="I40" s="225" t="n">
        <f aca="false">(I31*I15-I32*I14)/(I15*I15+I32*I32)*17/10</f>
        <v>0.0154039654605732</v>
      </c>
      <c r="J40" s="225" t="n">
        <f aca="false">(J31*J15-J32*J14)/(J15*J15+J32*J32)*17/10</f>
        <v>0.122935687024511</v>
      </c>
      <c r="K40" s="225" t="n">
        <f aca="false">(K31*K15-K32*K14)/(K15*K15+K32*K32)*17/10</f>
        <v>0.042023536158149</v>
      </c>
      <c r="L40" s="225" t="n">
        <f aca="false">(L31*L15-L32*L14)/(L15*L15+L32*L32)*17/10</f>
        <v>0.148256347082404</v>
      </c>
      <c r="M40" s="225" t="n">
        <f aca="false">(M31*M15-M32*M14)/(M15*M15+M32*M32)*17/10</f>
        <v>0.216073737834819</v>
      </c>
      <c r="N40" s="225" t="n">
        <f aca="false">(N31*N15-N32*N14)/(N15*N15+N32*N32)*17/10</f>
        <v>0.246648301303732</v>
      </c>
      <c r="O40" s="225" t="n">
        <f aca="false">(O31*O15-O32*O14)/(O15*O15+O32*O32)*17/10</f>
        <v>0.0220865785093839</v>
      </c>
      <c r="P40" s="225" t="n">
        <f aca="false">(P31*P15-P32*P14)/(P15*P15+P32*P32)*17/10</f>
        <v>-0.0423524987758271</v>
      </c>
      <c r="Q40" s="225" t="n">
        <f aca="false">(Q31*Q15-Q32*Q14)/(Q15*Q15+Q32*Q32)*17/10</f>
        <v>-0.0764503431936949</v>
      </c>
      <c r="R40" s="225" t="n">
        <f aca="false">(R31*R15-R32*R14)/(R15*R15+R32*R32)*17/10</f>
        <v>0.00980675518966012</v>
      </c>
      <c r="S40" s="225" t="n">
        <f aca="false">(S31*S15-S32*S14)/(S15*S15+S32*S32)*17/10</f>
        <v>0.000752715593632833</v>
      </c>
      <c r="T40" s="225" t="n">
        <f aca="false">(T31*T15-T32*T14)/(T15*T15+T32*T32)*17/10</f>
        <v>0.123072073353908</v>
      </c>
      <c r="U40" s="226" t="n">
        <f aca="false">(U31*U15-U32*U14)/(U15*U15+U32*U32)*17/10</f>
        <v>-0.531670104177795</v>
      </c>
      <c r="V40" s="222"/>
      <c r="X40" s="218" t="s">
        <v>220</v>
      </c>
      <c r="Y40" s="224" t="n">
        <f aca="false">(Y31*Y15-Y32*Y14)/(Y15*Y15+Y32*Y32)*17/10</f>
        <v>-0.289413189420585</v>
      </c>
      <c r="Z40" s="225" t="n">
        <f aca="false">(Z31*Z15-Z32*Z14)/(Z15*Z15+Z32*Z32)*17/10</f>
        <v>-0.00127449977042338</v>
      </c>
      <c r="AA40" s="225" t="n">
        <f aca="false">(AA31*AA15-AA32*AA14)/(AA15*AA15+AA32*AA32)*17/10</f>
        <v>-0.0383204157598493</v>
      </c>
      <c r="AB40" s="225" t="n">
        <f aca="false">(AB31*AB15-AB32*AB14)/(AB15*AB15+AB32*AB32)*17/10</f>
        <v>0.0332283181403095</v>
      </c>
      <c r="AC40" s="225" t="n">
        <f aca="false">(AC31*AC15-AC32*AC14)/(AC15*AC15+AC32*AC32)*17/10</f>
        <v>-0.136232360976296</v>
      </c>
      <c r="AD40" s="225" t="n">
        <f aca="false">(AD31*AD15-AD32*AD14)/(AD15*AD15+AD32*AD32)*17/10</f>
        <v>-0.0625402428229893</v>
      </c>
      <c r="AE40" s="225" t="n">
        <f aca="false">(AE31*AE15-AE32*AE14)/(AE15*AE15+AE32*AE32)*17/10</f>
        <v>0.142840610765732</v>
      </c>
      <c r="AF40" s="225" t="n">
        <f aca="false">(AF31*AF15-AF32*AF14)/(AF15*AF15+AF32*AF32)*17/10</f>
        <v>0.0331960714494554</v>
      </c>
      <c r="AG40" s="225" t="n">
        <f aca="false">(AG31*AG15-AG32*AG14)/(AG15*AG15+AG32*AG32)*17/10</f>
        <v>0.0853656695024684</v>
      </c>
      <c r="AH40" s="225" t="n">
        <f aca="false">(AH31*AH15-AH32*AH14)/(AH15*AH15+AH32*AH32)*17/10</f>
        <v>0.187597747264392</v>
      </c>
      <c r="AI40" s="225" t="n">
        <f aca="false">(AI31*AI15-AI32*AI14)/(AI15*AI15+AI32*AI32)*17/10</f>
        <v>0.0846908563064801</v>
      </c>
      <c r="AJ40" s="225" t="n">
        <f aca="false">(AJ31*AJ15-AJ32*AJ14)/(AJ15*AJ15+AJ32*AJ32)*17/10</f>
        <v>0.163654924251458</v>
      </c>
      <c r="AK40" s="225" t="n">
        <f aca="false">(AK31*AK15-AK32*AK14)/(AK15*AK15+AK32*AK32)*17/10</f>
        <v>-0.0579854582097912</v>
      </c>
      <c r="AL40" s="225" t="n">
        <f aca="false">(AL31*AL15-AL32*AL14)/(AL15*AL15+AL32*AL32)*17/10</f>
        <v>0.0380538945326443</v>
      </c>
      <c r="AM40" s="225" t="n">
        <f aca="false">(AM31*AM15-AM32*AM14)/(AM15*AM15+AM32*AM32)*17/10</f>
        <v>-0.132755194427203</v>
      </c>
      <c r="AN40" s="225" t="n">
        <f aca="false">(AN31*AN15-AN32*AN14)/(AN15*AN15+AN32*AN32)*17/10</f>
        <v>-0.137778555580642</v>
      </c>
      <c r="AO40" s="225" t="n">
        <f aca="false">(AO31*AO15-AO32*AO14)/(AO15*AO15+AO32*AO32)*17/10</f>
        <v>-0.0740478120159725</v>
      </c>
      <c r="AP40" s="225" t="n">
        <f aca="false">(AP31*AP15-AP32*AP14)/(AP15*AP15+AP32*AP32)*17/10</f>
        <v>0.015501826197264</v>
      </c>
      <c r="AQ40" s="225" t="n">
        <f aca="false">(AQ31*AQ15-AQ32*AQ14)/(AQ15*AQ15+AQ32*AQ32)*17/10</f>
        <v>0.0197476880492854</v>
      </c>
      <c r="AR40" s="226" t="n">
        <f aca="false">(AR31*AR15-AR32*AR14)/(AR15*AR15+AR32*AR32)*17/10</f>
        <v>-0.107143571374934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4209</v>
      </c>
      <c r="X41" s="227" t="s">
        <v>221</v>
      </c>
      <c r="Y41" s="228" t="n">
        <f aca="false">'Original data'!Z59</f>
        <v>14.363261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5813</v>
      </c>
      <c r="X42" s="229" t="s">
        <v>222</v>
      </c>
      <c r="Y42" s="230" t="n">
        <f aca="false">'Original data'!Z60</f>
        <v>703.54765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50675634767077</v>
      </c>
      <c r="H43" s="232"/>
      <c r="X43" s="229" t="s">
        <v>223</v>
      </c>
      <c r="Y43" s="231" t="n">
        <f aca="false">'Original data'!Z61</f>
        <v>0.016661254284489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3975414665625</v>
      </c>
      <c r="X45" s="234" t="s">
        <v>224</v>
      </c>
      <c r="Y45" s="235" t="n">
        <f aca="false">'Work sheet'!B241</f>
        <v>-0.0474713935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08T15:03:39Z</dcterms:modified>
  <cp:revision>0</cp:revision>
  <dc:subject/>
  <dc:title/>
</cp:coreProperties>
</file>