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2-APR-2005_2183_10-1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APR-2005_2183_10-18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0:18 - 13:04</t>
  </si>
  <si>
    <t xml:space="preserve">Mole name</t>
  </si>
  <si>
    <t xml:space="preserve">Dipole 08</t>
  </si>
  <si>
    <t xml:space="preserve">Dipole 1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83 (Ansaldo 18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84962159019053</c:v>
                </c:pt>
                <c:pt idx="1">
                  <c:v>2.61367251324085E-005</c:v>
                </c:pt>
                <c:pt idx="2">
                  <c:v>-6.76428866385193E-005</c:v>
                </c:pt>
                <c:pt idx="3">
                  <c:v>8.0841498665496E-005</c:v>
                </c:pt>
                <c:pt idx="4">
                  <c:v>-6.62219834298705E-005</c:v>
                </c:pt>
                <c:pt idx="5">
                  <c:v>-8.95958412117093E-006</c:v>
                </c:pt>
                <c:pt idx="6">
                  <c:v>2.45737316029171E-005</c:v>
                </c:pt>
                <c:pt idx="7">
                  <c:v>-1.85506807803826E-006</c:v>
                </c:pt>
                <c:pt idx="8">
                  <c:v>0.000149044852680635</c:v>
                </c:pt>
                <c:pt idx="9">
                  <c:v>0.000211280413219495</c:v>
                </c:pt>
                <c:pt idx="10">
                  <c:v>0.000153023381664896</c:v>
                </c:pt>
                <c:pt idx="11">
                  <c:v>0.000138814349578409</c:v>
                </c:pt>
                <c:pt idx="12">
                  <c:v>0.000118211253052891</c:v>
                </c:pt>
                <c:pt idx="13">
                  <c:v>9.32033565808066E-005</c:v>
                </c:pt>
                <c:pt idx="14">
                  <c:v>-7.17635059435118E-005</c:v>
                </c:pt>
                <c:pt idx="15">
                  <c:v>-2.54420613415851E-005</c:v>
                </c:pt>
                <c:pt idx="16">
                  <c:v>4.65977313370836E-005</c:v>
                </c:pt>
                <c:pt idx="17">
                  <c:v>-0.000314880044943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58224506946203</c:v>
                </c:pt>
                <c:pt idx="1">
                  <c:v>2.98862772682984E-005</c:v>
                </c:pt>
                <c:pt idx="2">
                  <c:v>3.65645103819201E-005</c:v>
                </c:pt>
                <c:pt idx="3">
                  <c:v>0.000144979230931819</c:v>
                </c:pt>
                <c:pt idx="4">
                  <c:v>0.000119829289205287</c:v>
                </c:pt>
                <c:pt idx="5">
                  <c:v>0.000165440200472267</c:v>
                </c:pt>
                <c:pt idx="6">
                  <c:v>0.000168992452128425</c:v>
                </c:pt>
                <c:pt idx="7">
                  <c:v>9.62423382075972E-005</c:v>
                </c:pt>
                <c:pt idx="8">
                  <c:v>-7.04293095051822E-005</c:v>
                </c:pt>
                <c:pt idx="9">
                  <c:v>-7.11397598365249E-005</c:v>
                </c:pt>
                <c:pt idx="10">
                  <c:v>1.7098171305685E-005</c:v>
                </c:pt>
                <c:pt idx="11">
                  <c:v>6.45562534336008E-005</c:v>
                </c:pt>
                <c:pt idx="12">
                  <c:v>0.000140432348811892</c:v>
                </c:pt>
                <c:pt idx="13">
                  <c:v>7.72022693300567E-005</c:v>
                </c:pt>
                <c:pt idx="14">
                  <c:v>2.60498454793812E-005</c:v>
                </c:pt>
                <c:pt idx="15">
                  <c:v>5.50362189946085E-005</c:v>
                </c:pt>
                <c:pt idx="16">
                  <c:v>-2.16924167810717E-005</c:v>
                </c:pt>
                <c:pt idx="17">
                  <c:v>-0.000420823412881188</c:v>
                </c:pt>
              </c:numCache>
            </c:numRef>
          </c:yVal>
          <c:smooth val="0"/>
        </c:ser>
        <c:axId val="90720286"/>
        <c:axId val="20349044"/>
      </c:scatterChart>
      <c:valAx>
        <c:axId val="9072028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9044"/>
        <c:crossesAt val="0"/>
        <c:crossBetween val="midCat"/>
      </c:valAx>
      <c:valAx>
        <c:axId val="20349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02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83 (Ansaldo 18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8016</c:v>
                </c:pt>
                <c:pt idx="1">
                  <c:v>0.152004</c:v>
                </c:pt>
                <c:pt idx="2">
                  <c:v>-0.055156</c:v>
                </c:pt>
                <c:pt idx="3">
                  <c:v>0.466856</c:v>
                </c:pt>
                <c:pt idx="4">
                  <c:v>0.191364</c:v>
                </c:pt>
                <c:pt idx="5">
                  <c:v>-0.058397</c:v>
                </c:pt>
                <c:pt idx="6">
                  <c:v>-0.663043</c:v>
                </c:pt>
                <c:pt idx="7">
                  <c:v>0.206192</c:v>
                </c:pt>
                <c:pt idx="8">
                  <c:v>0.08301</c:v>
                </c:pt>
                <c:pt idx="9">
                  <c:v>0.981455</c:v>
                </c:pt>
                <c:pt idx="10">
                  <c:v>0.117866</c:v>
                </c:pt>
                <c:pt idx="11">
                  <c:v>-0.393359</c:v>
                </c:pt>
                <c:pt idx="12">
                  <c:v>-1.068118</c:v>
                </c:pt>
                <c:pt idx="13">
                  <c:v>-1.101011</c:v>
                </c:pt>
                <c:pt idx="14">
                  <c:v>-0.758841</c:v>
                </c:pt>
                <c:pt idx="15">
                  <c:v>-0.532678</c:v>
                </c:pt>
                <c:pt idx="16">
                  <c:v>0.020466</c:v>
                </c:pt>
                <c:pt idx="17">
                  <c:v>0.191964</c:v>
                </c:pt>
                <c:pt idx="18">
                  <c:v>0.684709</c:v>
                </c:pt>
                <c:pt idx="19">
                  <c:v>-0.450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048326</c:v>
                </c:pt>
                <c:pt idx="1">
                  <c:v>0.052969</c:v>
                </c:pt>
                <c:pt idx="2">
                  <c:v>-0.179569</c:v>
                </c:pt>
                <c:pt idx="3">
                  <c:v>0.264265</c:v>
                </c:pt>
                <c:pt idx="4">
                  <c:v>0.025503</c:v>
                </c:pt>
                <c:pt idx="5">
                  <c:v>-0.137749</c:v>
                </c:pt>
                <c:pt idx="6">
                  <c:v>-0.47272</c:v>
                </c:pt>
                <c:pt idx="7">
                  <c:v>0.274628</c:v>
                </c:pt>
                <c:pt idx="8">
                  <c:v>-0.165386</c:v>
                </c:pt>
                <c:pt idx="9">
                  <c:v>1.001929</c:v>
                </c:pt>
                <c:pt idx="10">
                  <c:v>0.264381</c:v>
                </c:pt>
                <c:pt idx="11">
                  <c:v>-0.391959</c:v>
                </c:pt>
                <c:pt idx="12">
                  <c:v>-1.060579</c:v>
                </c:pt>
                <c:pt idx="13">
                  <c:v>-0.977932</c:v>
                </c:pt>
                <c:pt idx="14">
                  <c:v>-0.477891</c:v>
                </c:pt>
                <c:pt idx="15">
                  <c:v>-0.768158</c:v>
                </c:pt>
                <c:pt idx="16">
                  <c:v>-0.098351</c:v>
                </c:pt>
                <c:pt idx="17">
                  <c:v>0.065727</c:v>
                </c:pt>
                <c:pt idx="18">
                  <c:v>0.685432</c:v>
                </c:pt>
                <c:pt idx="19">
                  <c:v>0.697045</c:v>
                </c:pt>
              </c:numCache>
            </c:numRef>
          </c:yVal>
          <c:smooth val="0"/>
        </c:ser>
        <c:axId val="87468552"/>
        <c:axId val="24200716"/>
      </c:scatterChart>
      <c:valAx>
        <c:axId val="8746855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0716"/>
        <c:crossesAt val="0"/>
        <c:crossBetween val="midCat"/>
      </c:valAx>
      <c:valAx>
        <c:axId val="2420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85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83 (Ansaldo 18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92565921452246</c:v>
                </c:pt>
                <c:pt idx="1">
                  <c:v>3.96994698286972</c:v>
                </c:pt>
                <c:pt idx="2">
                  <c:v>-0.106083481434142</c:v>
                </c:pt>
                <c:pt idx="3">
                  <c:v>-0.697224394689227</c:v>
                </c:pt>
                <c:pt idx="4">
                  <c:v>-0.0379558896178159</c:v>
                </c:pt>
                <c:pt idx="5">
                  <c:v>0.801748552584861</c:v>
                </c:pt>
                <c:pt idx="6">
                  <c:v>-0.0269259349811718</c:v>
                </c:pt>
                <c:pt idx="7">
                  <c:v>0.44806233087947</c:v>
                </c:pt>
                <c:pt idx="8">
                  <c:v>0</c:v>
                </c:pt>
                <c:pt idx="9">
                  <c:v>0.644615358986107</c:v>
                </c:pt>
                <c:pt idx="10">
                  <c:v>-0.0495206581286973</c:v>
                </c:pt>
                <c:pt idx="11">
                  <c:v>0.618002606229619</c:v>
                </c:pt>
                <c:pt idx="12">
                  <c:v>-0.0241788612458428</c:v>
                </c:pt>
                <c:pt idx="13">
                  <c:v>0.202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044093304603</c:v>
                </c:pt>
                <c:pt idx="1">
                  <c:v>3.36335125488271</c:v>
                </c:pt>
                <c:pt idx="2">
                  <c:v>0.00326507384238957</c:v>
                </c:pt>
                <c:pt idx="3">
                  <c:v>-0.832425333027291</c:v>
                </c:pt>
                <c:pt idx="4">
                  <c:v>-0.0369810124377924</c:v>
                </c:pt>
                <c:pt idx="5">
                  <c:v>0.860085088678902</c:v>
                </c:pt>
                <c:pt idx="6">
                  <c:v>0.00667323751533174</c:v>
                </c:pt>
                <c:pt idx="7">
                  <c:v>0.437757343643096</c:v>
                </c:pt>
                <c:pt idx="8">
                  <c:v>0</c:v>
                </c:pt>
                <c:pt idx="9">
                  <c:v>0.639354082854173</c:v>
                </c:pt>
                <c:pt idx="10">
                  <c:v>0.0196700751622149</c:v>
                </c:pt>
                <c:pt idx="11">
                  <c:v>0.624637470548251</c:v>
                </c:pt>
                <c:pt idx="12">
                  <c:v>-0.022372362086473</c:v>
                </c:pt>
                <c:pt idx="13">
                  <c:v>0.2238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0036058230021</c:v>
                </c:pt>
                <c:pt idx="1">
                  <c:v>3.21842835670982</c:v>
                </c:pt>
                <c:pt idx="2">
                  <c:v>-0.128264601267296</c:v>
                </c:pt>
                <c:pt idx="3">
                  <c:v>-0.76838718174861</c:v>
                </c:pt>
                <c:pt idx="4">
                  <c:v>-0.0436891620547816</c:v>
                </c:pt>
                <c:pt idx="5">
                  <c:v>0.831188247556611</c:v>
                </c:pt>
                <c:pt idx="6">
                  <c:v>0.0085488382855593</c:v>
                </c:pt>
                <c:pt idx="7">
                  <c:v>0.425139596713094</c:v>
                </c:pt>
                <c:pt idx="8">
                  <c:v>0</c:v>
                </c:pt>
                <c:pt idx="9">
                  <c:v>0.636693233054356</c:v>
                </c:pt>
                <c:pt idx="10">
                  <c:v>-0.0138853126172649</c:v>
                </c:pt>
                <c:pt idx="11">
                  <c:v>0.621608706302086</c:v>
                </c:pt>
                <c:pt idx="12">
                  <c:v>-0.0241517558259754</c:v>
                </c:pt>
                <c:pt idx="13">
                  <c:v>0.2348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71433422357555</c:v>
                </c:pt>
                <c:pt idx="1">
                  <c:v>3.36876567481637</c:v>
                </c:pt>
                <c:pt idx="2">
                  <c:v>-0.0866831381416004</c:v>
                </c:pt>
                <c:pt idx="3">
                  <c:v>-0.609393939895722</c:v>
                </c:pt>
                <c:pt idx="4">
                  <c:v>-0.0594379599277672</c:v>
                </c:pt>
                <c:pt idx="5">
                  <c:v>0.781447530105621</c:v>
                </c:pt>
                <c:pt idx="6">
                  <c:v>0.0177995692962891</c:v>
                </c:pt>
                <c:pt idx="7">
                  <c:v>0.421391487545307</c:v>
                </c:pt>
                <c:pt idx="8">
                  <c:v>0</c:v>
                </c:pt>
                <c:pt idx="9">
                  <c:v>0.64490793459057</c:v>
                </c:pt>
                <c:pt idx="10">
                  <c:v>0.0326076821242784</c:v>
                </c:pt>
                <c:pt idx="11">
                  <c:v>0.615298040146378</c:v>
                </c:pt>
                <c:pt idx="12">
                  <c:v>-0.0165360442687612</c:v>
                </c:pt>
                <c:pt idx="13">
                  <c:v>0.2626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77573666224898</c:v>
                </c:pt>
                <c:pt idx="1">
                  <c:v>2.79805476753573</c:v>
                </c:pt>
                <c:pt idx="2">
                  <c:v>0.00337326976083693</c:v>
                </c:pt>
                <c:pt idx="3">
                  <c:v>-0.476299161918556</c:v>
                </c:pt>
                <c:pt idx="4">
                  <c:v>-0.0402761776189071</c:v>
                </c:pt>
                <c:pt idx="5">
                  <c:v>0.812028022352625</c:v>
                </c:pt>
                <c:pt idx="6">
                  <c:v>0.0347835049050936</c:v>
                </c:pt>
                <c:pt idx="7">
                  <c:v>0.439692925310699</c:v>
                </c:pt>
                <c:pt idx="8">
                  <c:v>0</c:v>
                </c:pt>
                <c:pt idx="9">
                  <c:v>0.647961583077869</c:v>
                </c:pt>
                <c:pt idx="10">
                  <c:v>-0.0253383510561567</c:v>
                </c:pt>
                <c:pt idx="11">
                  <c:v>0.588897053572057</c:v>
                </c:pt>
                <c:pt idx="12">
                  <c:v>-0.0231120302460094</c:v>
                </c:pt>
                <c:pt idx="13">
                  <c:v>0.2241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04599945827919</c:v>
                </c:pt>
                <c:pt idx="1">
                  <c:v>3.12094072139588</c:v>
                </c:pt>
                <c:pt idx="2">
                  <c:v>-0.0990778965104441</c:v>
                </c:pt>
                <c:pt idx="3">
                  <c:v>-0.604782884269598</c:v>
                </c:pt>
                <c:pt idx="4">
                  <c:v>-0.0403031077643369</c:v>
                </c:pt>
                <c:pt idx="5">
                  <c:v>0.877086908362415</c:v>
                </c:pt>
                <c:pt idx="6">
                  <c:v>0.02251699128213</c:v>
                </c:pt>
                <c:pt idx="7">
                  <c:v>0.427784462550938</c:v>
                </c:pt>
                <c:pt idx="8">
                  <c:v>0</c:v>
                </c:pt>
                <c:pt idx="9">
                  <c:v>0.641691248331582</c:v>
                </c:pt>
                <c:pt idx="10">
                  <c:v>0.00220762113691124</c:v>
                </c:pt>
                <c:pt idx="11">
                  <c:v>0.58941716808295</c:v>
                </c:pt>
                <c:pt idx="12">
                  <c:v>-0.0332422134834573</c:v>
                </c:pt>
                <c:pt idx="13">
                  <c:v>0.1839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91687182499298</c:v>
                </c:pt>
                <c:pt idx="1">
                  <c:v>2.82006962764022</c:v>
                </c:pt>
                <c:pt idx="2">
                  <c:v>0.0322491923400651</c:v>
                </c:pt>
                <c:pt idx="3">
                  <c:v>-0.442857741842853</c:v>
                </c:pt>
                <c:pt idx="4">
                  <c:v>-0.0763118000024542</c:v>
                </c:pt>
                <c:pt idx="5">
                  <c:v>0.831126640872123</c:v>
                </c:pt>
                <c:pt idx="6">
                  <c:v>0.00268814963098697</c:v>
                </c:pt>
                <c:pt idx="7">
                  <c:v>0.401713731921303</c:v>
                </c:pt>
                <c:pt idx="8">
                  <c:v>0</c:v>
                </c:pt>
                <c:pt idx="9">
                  <c:v>0.648716393409948</c:v>
                </c:pt>
                <c:pt idx="10">
                  <c:v>-0.0283259551509096</c:v>
                </c:pt>
                <c:pt idx="11">
                  <c:v>0.599376432993236</c:v>
                </c:pt>
                <c:pt idx="12">
                  <c:v>-0.0388844468369733</c:v>
                </c:pt>
                <c:pt idx="13">
                  <c:v>0.1844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15441827070383</c:v>
                </c:pt>
                <c:pt idx="1">
                  <c:v>3.51364588207737</c:v>
                </c:pt>
                <c:pt idx="2">
                  <c:v>-0.0783148192951784</c:v>
                </c:pt>
                <c:pt idx="3">
                  <c:v>-0.517085664803142</c:v>
                </c:pt>
                <c:pt idx="4">
                  <c:v>-0.0173672623048528</c:v>
                </c:pt>
                <c:pt idx="5">
                  <c:v>0.822252029375595</c:v>
                </c:pt>
                <c:pt idx="6">
                  <c:v>0.0130509233530984</c:v>
                </c:pt>
                <c:pt idx="7">
                  <c:v>0.434352567513739</c:v>
                </c:pt>
                <c:pt idx="8">
                  <c:v>0</c:v>
                </c:pt>
                <c:pt idx="9">
                  <c:v>0.638745391245073</c:v>
                </c:pt>
                <c:pt idx="10">
                  <c:v>0.0139727405475437</c:v>
                </c:pt>
                <c:pt idx="11">
                  <c:v>0.581330650051059</c:v>
                </c:pt>
                <c:pt idx="12">
                  <c:v>-0.0265102885652817</c:v>
                </c:pt>
                <c:pt idx="13">
                  <c:v>0.1904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76659231477362</c:v>
                </c:pt>
                <c:pt idx="1">
                  <c:v>2.89867369398174</c:v>
                </c:pt>
                <c:pt idx="2">
                  <c:v>0.121174694967355</c:v>
                </c:pt>
                <c:pt idx="3">
                  <c:v>-0.577568256335106</c:v>
                </c:pt>
                <c:pt idx="4">
                  <c:v>-0.01892580139737</c:v>
                </c:pt>
                <c:pt idx="5">
                  <c:v>0.791722557944125</c:v>
                </c:pt>
                <c:pt idx="6">
                  <c:v>0.0115626539071023</c:v>
                </c:pt>
                <c:pt idx="7">
                  <c:v>0.429566726574551</c:v>
                </c:pt>
                <c:pt idx="8">
                  <c:v>0</c:v>
                </c:pt>
                <c:pt idx="9">
                  <c:v>0.646488300787705</c:v>
                </c:pt>
                <c:pt idx="10">
                  <c:v>0.0232237036546072</c:v>
                </c:pt>
                <c:pt idx="11">
                  <c:v>0.563224763666178</c:v>
                </c:pt>
                <c:pt idx="12">
                  <c:v>-0.0353786015548513</c:v>
                </c:pt>
                <c:pt idx="13">
                  <c:v>0.211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5298261969375</c:v>
                </c:pt>
                <c:pt idx="1">
                  <c:v>2.97144294642132</c:v>
                </c:pt>
                <c:pt idx="2">
                  <c:v>0.121471387064306</c:v>
                </c:pt>
                <c:pt idx="3">
                  <c:v>-0.439488939465325</c:v>
                </c:pt>
                <c:pt idx="4">
                  <c:v>-0.0242580745414903</c:v>
                </c:pt>
                <c:pt idx="5">
                  <c:v>0.834288026713365</c:v>
                </c:pt>
                <c:pt idx="6">
                  <c:v>-0.00757844769992559</c:v>
                </c:pt>
                <c:pt idx="7">
                  <c:v>0.448503423343282</c:v>
                </c:pt>
                <c:pt idx="8">
                  <c:v>0</c:v>
                </c:pt>
                <c:pt idx="9">
                  <c:v>0.66247026629198</c:v>
                </c:pt>
                <c:pt idx="10">
                  <c:v>-0.0483784204852358</c:v>
                </c:pt>
                <c:pt idx="11">
                  <c:v>0.6115067717235</c:v>
                </c:pt>
                <c:pt idx="12">
                  <c:v>-0.0388836873841666</c:v>
                </c:pt>
                <c:pt idx="13">
                  <c:v>0.1971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07756766581114</c:v>
                </c:pt>
                <c:pt idx="1">
                  <c:v>3.2692619239849</c:v>
                </c:pt>
                <c:pt idx="2">
                  <c:v>0.0372973735882781</c:v>
                </c:pt>
                <c:pt idx="3">
                  <c:v>-0.602462182074412</c:v>
                </c:pt>
                <c:pt idx="4">
                  <c:v>0.0638516649204539</c:v>
                </c:pt>
                <c:pt idx="5">
                  <c:v>0.794412109339198</c:v>
                </c:pt>
                <c:pt idx="6">
                  <c:v>0.0178498930132268</c:v>
                </c:pt>
                <c:pt idx="7">
                  <c:v>0.442112860594819</c:v>
                </c:pt>
                <c:pt idx="8">
                  <c:v>0</c:v>
                </c:pt>
                <c:pt idx="9">
                  <c:v>0.654055684702877</c:v>
                </c:pt>
                <c:pt idx="10">
                  <c:v>-0.053475528652472</c:v>
                </c:pt>
                <c:pt idx="11">
                  <c:v>0.616727959435187</c:v>
                </c:pt>
                <c:pt idx="12">
                  <c:v>-0.0311991121641617</c:v>
                </c:pt>
                <c:pt idx="13">
                  <c:v>0.1773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03464345783997</c:v>
                </c:pt>
                <c:pt idx="1">
                  <c:v>3.55252629121798</c:v>
                </c:pt>
                <c:pt idx="2">
                  <c:v>0.0665110343409367</c:v>
                </c:pt>
                <c:pt idx="3">
                  <c:v>-0.554522817754268</c:v>
                </c:pt>
                <c:pt idx="4">
                  <c:v>0.034663415692533</c:v>
                </c:pt>
                <c:pt idx="5">
                  <c:v>0.84917499516953</c:v>
                </c:pt>
                <c:pt idx="6">
                  <c:v>-0.0085940512731573</c:v>
                </c:pt>
                <c:pt idx="7">
                  <c:v>0.449903250562964</c:v>
                </c:pt>
                <c:pt idx="8">
                  <c:v>0</c:v>
                </c:pt>
                <c:pt idx="9">
                  <c:v>0.649484268966311</c:v>
                </c:pt>
                <c:pt idx="10">
                  <c:v>-0.00397341508901051</c:v>
                </c:pt>
                <c:pt idx="11">
                  <c:v>0.624826500724802</c:v>
                </c:pt>
                <c:pt idx="12">
                  <c:v>-0.0333059777841479</c:v>
                </c:pt>
                <c:pt idx="13">
                  <c:v>0.1774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33352334407379</c:v>
                </c:pt>
                <c:pt idx="1">
                  <c:v>3.36150733023671</c:v>
                </c:pt>
                <c:pt idx="2">
                  <c:v>0.034364818325388</c:v>
                </c:pt>
                <c:pt idx="3">
                  <c:v>-0.652673562355022</c:v>
                </c:pt>
                <c:pt idx="4">
                  <c:v>-0.0580645498723197</c:v>
                </c:pt>
                <c:pt idx="5">
                  <c:v>0.841231248169566</c:v>
                </c:pt>
                <c:pt idx="6">
                  <c:v>-0.0161127400200715</c:v>
                </c:pt>
                <c:pt idx="7">
                  <c:v>0.44066474406789</c:v>
                </c:pt>
                <c:pt idx="8">
                  <c:v>0</c:v>
                </c:pt>
                <c:pt idx="9">
                  <c:v>0.653295882707093</c:v>
                </c:pt>
                <c:pt idx="10">
                  <c:v>0.0167110920221876</c:v>
                </c:pt>
                <c:pt idx="11">
                  <c:v>0.626371402688825</c:v>
                </c:pt>
                <c:pt idx="12">
                  <c:v>-0.0350875016167039</c:v>
                </c:pt>
                <c:pt idx="13">
                  <c:v>0.1806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3122291604681</c:v>
                </c:pt>
                <c:pt idx="1">
                  <c:v>3.0458036192265</c:v>
                </c:pt>
                <c:pt idx="2">
                  <c:v>0.277640867184983</c:v>
                </c:pt>
                <c:pt idx="3">
                  <c:v>-0.728192214975143</c:v>
                </c:pt>
                <c:pt idx="4">
                  <c:v>-0.0582539902848307</c:v>
                </c:pt>
                <c:pt idx="5">
                  <c:v>0.792972383732086</c:v>
                </c:pt>
                <c:pt idx="6">
                  <c:v>-0.0274072130860239</c:v>
                </c:pt>
                <c:pt idx="7">
                  <c:v>0.445521562777292</c:v>
                </c:pt>
                <c:pt idx="8">
                  <c:v>0</c:v>
                </c:pt>
                <c:pt idx="9">
                  <c:v>0.650105897631266</c:v>
                </c:pt>
                <c:pt idx="10">
                  <c:v>0.0296359282339508</c:v>
                </c:pt>
                <c:pt idx="11">
                  <c:v>0.597247848528403</c:v>
                </c:pt>
                <c:pt idx="12">
                  <c:v>-0.0339378521250153</c:v>
                </c:pt>
                <c:pt idx="13">
                  <c:v>0.2147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15317083123138</c:v>
                </c:pt>
                <c:pt idx="1">
                  <c:v>3.4994938741913</c:v>
                </c:pt>
                <c:pt idx="2">
                  <c:v>-0.0716536302836428</c:v>
                </c:pt>
                <c:pt idx="3">
                  <c:v>-0.710166088514803</c:v>
                </c:pt>
                <c:pt idx="4">
                  <c:v>-0.016846944588824</c:v>
                </c:pt>
                <c:pt idx="5">
                  <c:v>0.780349694698848</c:v>
                </c:pt>
                <c:pt idx="6">
                  <c:v>-0.0365726360127139</c:v>
                </c:pt>
                <c:pt idx="7">
                  <c:v>0.427712656265351</c:v>
                </c:pt>
                <c:pt idx="8">
                  <c:v>0</c:v>
                </c:pt>
                <c:pt idx="9">
                  <c:v>0.640792972249269</c:v>
                </c:pt>
                <c:pt idx="10">
                  <c:v>0.0159792894189113</c:v>
                </c:pt>
                <c:pt idx="11">
                  <c:v>0.607872657899435</c:v>
                </c:pt>
                <c:pt idx="12">
                  <c:v>-0.0240978219324587</c:v>
                </c:pt>
                <c:pt idx="13">
                  <c:v>0.2269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11912014157396</c:v>
                </c:pt>
                <c:pt idx="1">
                  <c:v>3.33429066816827</c:v>
                </c:pt>
                <c:pt idx="2">
                  <c:v>-0.0521556317052699</c:v>
                </c:pt>
                <c:pt idx="3">
                  <c:v>-0.656468659993549</c:v>
                </c:pt>
                <c:pt idx="4">
                  <c:v>-0.0353134351021362</c:v>
                </c:pt>
                <c:pt idx="5">
                  <c:v>0.837948247280994</c:v>
                </c:pt>
                <c:pt idx="6">
                  <c:v>-0.0218807924976652</c:v>
                </c:pt>
                <c:pt idx="7">
                  <c:v>0.420574353034387</c:v>
                </c:pt>
                <c:pt idx="8">
                  <c:v>0</c:v>
                </c:pt>
                <c:pt idx="9">
                  <c:v>0.639083481280565</c:v>
                </c:pt>
                <c:pt idx="10">
                  <c:v>0.00571342495275832</c:v>
                </c:pt>
                <c:pt idx="11">
                  <c:v>0.593826977683574</c:v>
                </c:pt>
                <c:pt idx="12">
                  <c:v>-0.0183103723814348</c:v>
                </c:pt>
                <c:pt idx="13">
                  <c:v>0.196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2.09472197940501</c:v>
                </c:pt>
                <c:pt idx="1">
                  <c:v>2.9958476545211</c:v>
                </c:pt>
                <c:pt idx="2">
                  <c:v>-0.0590730231823017</c:v>
                </c:pt>
                <c:pt idx="3">
                  <c:v>-0.759565551368726</c:v>
                </c:pt>
                <c:pt idx="4">
                  <c:v>-0.0872927919997891</c:v>
                </c:pt>
                <c:pt idx="5">
                  <c:v>0.782566066078975</c:v>
                </c:pt>
                <c:pt idx="6">
                  <c:v>-0.0557183683865177</c:v>
                </c:pt>
                <c:pt idx="7">
                  <c:v>0.410313490042733</c:v>
                </c:pt>
                <c:pt idx="8">
                  <c:v>0</c:v>
                </c:pt>
                <c:pt idx="9">
                  <c:v>0.64517964192433</c:v>
                </c:pt>
                <c:pt idx="10">
                  <c:v>-0.0168610723276348</c:v>
                </c:pt>
                <c:pt idx="11">
                  <c:v>0.609882285118232</c:v>
                </c:pt>
                <c:pt idx="12">
                  <c:v>-0.0168978332096941</c:v>
                </c:pt>
                <c:pt idx="13">
                  <c:v>0.198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69047598431001</c:v>
                </c:pt>
                <c:pt idx="1">
                  <c:v>2.94413557522991</c:v>
                </c:pt>
                <c:pt idx="2">
                  <c:v>-0.20299467069509</c:v>
                </c:pt>
                <c:pt idx="3">
                  <c:v>-0.712804563430354</c:v>
                </c:pt>
                <c:pt idx="4">
                  <c:v>0.0019982844905829</c:v>
                </c:pt>
                <c:pt idx="5">
                  <c:v>0.769568966606107</c:v>
                </c:pt>
                <c:pt idx="6">
                  <c:v>-0.0335098956302801</c:v>
                </c:pt>
                <c:pt idx="7">
                  <c:v>0.437968309704164</c:v>
                </c:pt>
                <c:pt idx="8">
                  <c:v>0</c:v>
                </c:pt>
                <c:pt idx="9">
                  <c:v>0.643872999023351</c:v>
                </c:pt>
                <c:pt idx="10">
                  <c:v>-0.00230353275874487</c:v>
                </c:pt>
                <c:pt idx="11">
                  <c:v>0.595480349160152</c:v>
                </c:pt>
                <c:pt idx="12">
                  <c:v>-0.0253387565718833</c:v>
                </c:pt>
                <c:pt idx="13">
                  <c:v>0.2194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26037863806456</c:v>
                </c:pt>
                <c:pt idx="1">
                  <c:v>0.162331359245414</c:v>
                </c:pt>
                <c:pt idx="2">
                  <c:v>0.594213852535821</c:v>
                </c:pt>
                <c:pt idx="3">
                  <c:v>0.0421566873158707</c:v>
                </c:pt>
                <c:pt idx="4">
                  <c:v>0.0475464376505634</c:v>
                </c:pt>
                <c:pt idx="5">
                  <c:v>0.115678504509899</c:v>
                </c:pt>
                <c:pt idx="6">
                  <c:v>0.04119483805443</c:v>
                </c:pt>
                <c:pt idx="7">
                  <c:v>0.0409436172347633</c:v>
                </c:pt>
                <c:pt idx="8">
                  <c:v>0</c:v>
                </c:pt>
                <c:pt idx="9">
                  <c:v>0.0254703766244956</c:v>
                </c:pt>
                <c:pt idx="10">
                  <c:v>0.0021153866930601</c:v>
                </c:pt>
                <c:pt idx="11">
                  <c:v>0.0421217409324011</c:v>
                </c:pt>
                <c:pt idx="12">
                  <c:v>-0.015275982935761</c:v>
                </c:pt>
                <c:pt idx="13">
                  <c:v>-0.02281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43691302768894</c:v>
                </c:pt>
                <c:pt idx="1">
                  <c:v>0.0711656372077576</c:v>
                </c:pt>
                <c:pt idx="2">
                  <c:v>0.737601867364289</c:v>
                </c:pt>
                <c:pt idx="3">
                  <c:v>0.191680359694652</c:v>
                </c:pt>
                <c:pt idx="4">
                  <c:v>0.0696095306554813</c:v>
                </c:pt>
                <c:pt idx="5">
                  <c:v>0.140619304690914</c:v>
                </c:pt>
                <c:pt idx="6">
                  <c:v>0.0280477135903776</c:v>
                </c:pt>
                <c:pt idx="7">
                  <c:v>0.0222367975798268</c:v>
                </c:pt>
                <c:pt idx="8">
                  <c:v>0</c:v>
                </c:pt>
                <c:pt idx="9">
                  <c:v>0.0336239493584792</c:v>
                </c:pt>
                <c:pt idx="10">
                  <c:v>0.000153099217909446</c:v>
                </c:pt>
                <c:pt idx="11">
                  <c:v>0.0192086919338517</c:v>
                </c:pt>
                <c:pt idx="12">
                  <c:v>-0.0187056965995053</c:v>
                </c:pt>
                <c:pt idx="13">
                  <c:v>-0.04984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34662923876731</c:v>
                </c:pt>
                <c:pt idx="1">
                  <c:v>-0.0966349484654546</c:v>
                </c:pt>
                <c:pt idx="2">
                  <c:v>0.762894571057961</c:v>
                </c:pt>
                <c:pt idx="3">
                  <c:v>0.0916131647911315</c:v>
                </c:pt>
                <c:pt idx="4">
                  <c:v>0.102411419765114</c:v>
                </c:pt>
                <c:pt idx="5">
                  <c:v>0.12919545580772</c:v>
                </c:pt>
                <c:pt idx="6">
                  <c:v>0.0657229417155794</c:v>
                </c:pt>
                <c:pt idx="7">
                  <c:v>0.0274112098340621</c:v>
                </c:pt>
                <c:pt idx="8">
                  <c:v>0</c:v>
                </c:pt>
                <c:pt idx="9">
                  <c:v>0.0320944318201988</c:v>
                </c:pt>
                <c:pt idx="10">
                  <c:v>0.0373410405166424</c:v>
                </c:pt>
                <c:pt idx="11">
                  <c:v>0.0144699211538993</c:v>
                </c:pt>
                <c:pt idx="12">
                  <c:v>-0.00264550104942949</c:v>
                </c:pt>
                <c:pt idx="13">
                  <c:v>-0.06868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58302672593005</c:v>
                </c:pt>
                <c:pt idx="1">
                  <c:v>-0.0880695018284803</c:v>
                </c:pt>
                <c:pt idx="2">
                  <c:v>0.38743037710014</c:v>
                </c:pt>
                <c:pt idx="3">
                  <c:v>0.09017449490776</c:v>
                </c:pt>
                <c:pt idx="4">
                  <c:v>-0.0332192769141605</c:v>
                </c:pt>
                <c:pt idx="5">
                  <c:v>0.151266322100837</c:v>
                </c:pt>
                <c:pt idx="6">
                  <c:v>0.0411625045568033</c:v>
                </c:pt>
                <c:pt idx="7">
                  <c:v>0.0400644840494347</c:v>
                </c:pt>
                <c:pt idx="8">
                  <c:v>0</c:v>
                </c:pt>
                <c:pt idx="9">
                  <c:v>0.0328721051966806</c:v>
                </c:pt>
                <c:pt idx="10">
                  <c:v>0.023991290313274</c:v>
                </c:pt>
                <c:pt idx="11">
                  <c:v>0.0165726925642893</c:v>
                </c:pt>
                <c:pt idx="12">
                  <c:v>-0.0243704446156231</c:v>
                </c:pt>
                <c:pt idx="13">
                  <c:v>-0.05755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2597517697979</c:v>
                </c:pt>
                <c:pt idx="1">
                  <c:v>-0.434312900743054</c:v>
                </c:pt>
                <c:pt idx="2">
                  <c:v>0.564257737938435</c:v>
                </c:pt>
                <c:pt idx="3">
                  <c:v>0.00764901927368601</c:v>
                </c:pt>
                <c:pt idx="4">
                  <c:v>0.0480276116974264</c:v>
                </c:pt>
                <c:pt idx="5">
                  <c:v>0.0998332443685683</c:v>
                </c:pt>
                <c:pt idx="6">
                  <c:v>0.0447378419377078</c:v>
                </c:pt>
                <c:pt idx="7">
                  <c:v>0.0408961632569767</c:v>
                </c:pt>
                <c:pt idx="8">
                  <c:v>0</c:v>
                </c:pt>
                <c:pt idx="9">
                  <c:v>0.0338401806806203</c:v>
                </c:pt>
                <c:pt idx="10">
                  <c:v>-0.00252248381720023</c:v>
                </c:pt>
                <c:pt idx="11">
                  <c:v>0.00152922797568429</c:v>
                </c:pt>
                <c:pt idx="12">
                  <c:v>-0.0332845187659209</c:v>
                </c:pt>
                <c:pt idx="13">
                  <c:v>-0.05088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62707276179825</c:v>
                </c:pt>
                <c:pt idx="1">
                  <c:v>-0.498213914117434</c:v>
                </c:pt>
                <c:pt idx="2">
                  <c:v>0.465597419342901</c:v>
                </c:pt>
                <c:pt idx="3">
                  <c:v>-0.0162945492970903</c:v>
                </c:pt>
                <c:pt idx="4">
                  <c:v>0.0740751416614924</c:v>
                </c:pt>
                <c:pt idx="5">
                  <c:v>0.0688666442851069</c:v>
                </c:pt>
                <c:pt idx="6">
                  <c:v>0.054820712557558</c:v>
                </c:pt>
                <c:pt idx="7">
                  <c:v>0.0392690185115905</c:v>
                </c:pt>
                <c:pt idx="8">
                  <c:v>0</c:v>
                </c:pt>
                <c:pt idx="9">
                  <c:v>0.0339884855634553</c:v>
                </c:pt>
                <c:pt idx="10">
                  <c:v>0.0091177800703336</c:v>
                </c:pt>
                <c:pt idx="11">
                  <c:v>0.0305821141530549</c:v>
                </c:pt>
                <c:pt idx="12">
                  <c:v>-0.0352266283488417</c:v>
                </c:pt>
                <c:pt idx="13">
                  <c:v>-0.04054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23351315830428</c:v>
                </c:pt>
                <c:pt idx="1">
                  <c:v>-0.693634648648771</c:v>
                </c:pt>
                <c:pt idx="2">
                  <c:v>0.287450072310894</c:v>
                </c:pt>
                <c:pt idx="3">
                  <c:v>-0.00359629363861543</c:v>
                </c:pt>
                <c:pt idx="4">
                  <c:v>0.183382504498231</c:v>
                </c:pt>
                <c:pt idx="5">
                  <c:v>0.0804146123123823</c:v>
                </c:pt>
                <c:pt idx="6">
                  <c:v>0.0736507727847624</c:v>
                </c:pt>
                <c:pt idx="7">
                  <c:v>0.0468743381571289</c:v>
                </c:pt>
                <c:pt idx="8">
                  <c:v>0</c:v>
                </c:pt>
                <c:pt idx="9">
                  <c:v>0.0463758625866346</c:v>
                </c:pt>
                <c:pt idx="10">
                  <c:v>0.0180815206085259</c:v>
                </c:pt>
                <c:pt idx="11">
                  <c:v>0.0538739816045938</c:v>
                </c:pt>
                <c:pt idx="12">
                  <c:v>-0.035622830677154</c:v>
                </c:pt>
                <c:pt idx="13">
                  <c:v>-0.04229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560956238189</c:v>
                </c:pt>
                <c:pt idx="1">
                  <c:v>-0.274147175166998</c:v>
                </c:pt>
                <c:pt idx="2">
                  <c:v>0.771631050017976</c:v>
                </c:pt>
                <c:pt idx="3">
                  <c:v>-0.0120743326253091</c:v>
                </c:pt>
                <c:pt idx="4">
                  <c:v>0.0714155029343506</c:v>
                </c:pt>
                <c:pt idx="5">
                  <c:v>0.0860509341505884</c:v>
                </c:pt>
                <c:pt idx="6">
                  <c:v>0.0602414634835563</c:v>
                </c:pt>
                <c:pt idx="7">
                  <c:v>0.0472573357533018</c:v>
                </c:pt>
                <c:pt idx="8">
                  <c:v>0</c:v>
                </c:pt>
                <c:pt idx="9">
                  <c:v>0.0406301124036622</c:v>
                </c:pt>
                <c:pt idx="10">
                  <c:v>-0.00308442453547502</c:v>
                </c:pt>
                <c:pt idx="11">
                  <c:v>0.0635996280056516</c:v>
                </c:pt>
                <c:pt idx="12">
                  <c:v>-0.0205310360703352</c:v>
                </c:pt>
                <c:pt idx="13">
                  <c:v>-0.004511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971790483121299</c:v>
                </c:pt>
                <c:pt idx="1">
                  <c:v>-0.9271835266645</c:v>
                </c:pt>
                <c:pt idx="2">
                  <c:v>0.496720376624296</c:v>
                </c:pt>
                <c:pt idx="3">
                  <c:v>-0.207738588002221</c:v>
                </c:pt>
                <c:pt idx="4">
                  <c:v>0.0019592725260829</c:v>
                </c:pt>
                <c:pt idx="5">
                  <c:v>0.143535954584349</c:v>
                </c:pt>
                <c:pt idx="6">
                  <c:v>0.041401205474171</c:v>
                </c:pt>
                <c:pt idx="7">
                  <c:v>0.0211162433831023</c:v>
                </c:pt>
                <c:pt idx="8">
                  <c:v>0</c:v>
                </c:pt>
                <c:pt idx="9">
                  <c:v>0.0359147783080459</c:v>
                </c:pt>
                <c:pt idx="10">
                  <c:v>-0.0109240117725693</c:v>
                </c:pt>
                <c:pt idx="11">
                  <c:v>0.0340421797828506</c:v>
                </c:pt>
                <c:pt idx="12">
                  <c:v>-0.0502434890703305</c:v>
                </c:pt>
                <c:pt idx="13">
                  <c:v>-0.03157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1181677152262</c:v>
                </c:pt>
                <c:pt idx="1">
                  <c:v>-0.56375919406631</c:v>
                </c:pt>
                <c:pt idx="2">
                  <c:v>0.544288938091862</c:v>
                </c:pt>
                <c:pt idx="3">
                  <c:v>0.0810797606582839</c:v>
                </c:pt>
                <c:pt idx="4">
                  <c:v>0.104964200389135</c:v>
                </c:pt>
                <c:pt idx="5">
                  <c:v>0.0122149054340264</c:v>
                </c:pt>
                <c:pt idx="6">
                  <c:v>0.0466778255799586</c:v>
                </c:pt>
                <c:pt idx="7">
                  <c:v>0.0382026408720239</c:v>
                </c:pt>
                <c:pt idx="8">
                  <c:v>0</c:v>
                </c:pt>
                <c:pt idx="9">
                  <c:v>0.0282203814946158</c:v>
                </c:pt>
                <c:pt idx="10">
                  <c:v>0.0199597218602472</c:v>
                </c:pt>
                <c:pt idx="11">
                  <c:v>0.0338462438640317</c:v>
                </c:pt>
                <c:pt idx="12">
                  <c:v>-0.0212796397712987</c:v>
                </c:pt>
                <c:pt idx="13">
                  <c:v>-0.009494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85739357355188</c:v>
                </c:pt>
                <c:pt idx="1">
                  <c:v>-0.356219479532621</c:v>
                </c:pt>
                <c:pt idx="2">
                  <c:v>0.553048781426304</c:v>
                </c:pt>
                <c:pt idx="3">
                  <c:v>-0.00659787034707986</c:v>
                </c:pt>
                <c:pt idx="4">
                  <c:v>0.0470519119237274</c:v>
                </c:pt>
                <c:pt idx="5">
                  <c:v>0.0446258755780343</c:v>
                </c:pt>
                <c:pt idx="6">
                  <c:v>0.014682495915705</c:v>
                </c:pt>
                <c:pt idx="7">
                  <c:v>0.0324279671730466</c:v>
                </c:pt>
                <c:pt idx="8">
                  <c:v>0</c:v>
                </c:pt>
                <c:pt idx="9">
                  <c:v>0.0340666646939278</c:v>
                </c:pt>
                <c:pt idx="10">
                  <c:v>-0.00486077788902408</c:v>
                </c:pt>
                <c:pt idx="11">
                  <c:v>0.029904921204437</c:v>
                </c:pt>
                <c:pt idx="12">
                  <c:v>-0.0360250501167049</c:v>
                </c:pt>
                <c:pt idx="13">
                  <c:v>-0.01785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82164339334192</c:v>
                </c:pt>
                <c:pt idx="1">
                  <c:v>-0.532575897224839</c:v>
                </c:pt>
                <c:pt idx="2">
                  <c:v>0.331846075772688</c:v>
                </c:pt>
                <c:pt idx="3">
                  <c:v>-0.0634218847427552</c:v>
                </c:pt>
                <c:pt idx="4">
                  <c:v>0.0620290590977107</c:v>
                </c:pt>
                <c:pt idx="5">
                  <c:v>0.0782929455134094</c:v>
                </c:pt>
                <c:pt idx="6">
                  <c:v>0.0250681679469403</c:v>
                </c:pt>
                <c:pt idx="7">
                  <c:v>0.0499100220653845</c:v>
                </c:pt>
                <c:pt idx="8">
                  <c:v>0</c:v>
                </c:pt>
                <c:pt idx="9">
                  <c:v>0.0276814885866506</c:v>
                </c:pt>
                <c:pt idx="10">
                  <c:v>-0.00514494719681494</c:v>
                </c:pt>
                <c:pt idx="11">
                  <c:v>0.0427751063211934</c:v>
                </c:pt>
                <c:pt idx="12">
                  <c:v>-0.0433917865333289</c:v>
                </c:pt>
                <c:pt idx="13">
                  <c:v>-0.02183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18310140384808</c:v>
                </c:pt>
                <c:pt idx="1">
                  <c:v>-1.22869234587813</c:v>
                </c:pt>
                <c:pt idx="2">
                  <c:v>0.520185986666991</c:v>
                </c:pt>
                <c:pt idx="3">
                  <c:v>-0.333761902754365</c:v>
                </c:pt>
                <c:pt idx="4">
                  <c:v>0.109536341715142</c:v>
                </c:pt>
                <c:pt idx="5">
                  <c:v>0.0504138984222676</c:v>
                </c:pt>
                <c:pt idx="6">
                  <c:v>0.0383636903368372</c:v>
                </c:pt>
                <c:pt idx="7">
                  <c:v>0.0310878782394025</c:v>
                </c:pt>
                <c:pt idx="8">
                  <c:v>0</c:v>
                </c:pt>
                <c:pt idx="9">
                  <c:v>0.0198848082332208</c:v>
                </c:pt>
                <c:pt idx="10">
                  <c:v>0.00186091049426428</c:v>
                </c:pt>
                <c:pt idx="11">
                  <c:v>-0.00635033864486162</c:v>
                </c:pt>
                <c:pt idx="12">
                  <c:v>-0.0236838574756224</c:v>
                </c:pt>
                <c:pt idx="13">
                  <c:v>-0.04221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0829713257387</c:v>
                </c:pt>
                <c:pt idx="1">
                  <c:v>-1.15794431804958</c:v>
                </c:pt>
                <c:pt idx="2">
                  <c:v>0.502274801605851</c:v>
                </c:pt>
                <c:pt idx="3">
                  <c:v>-0.518563234479584</c:v>
                </c:pt>
                <c:pt idx="4">
                  <c:v>0.0453885262207737</c:v>
                </c:pt>
                <c:pt idx="5">
                  <c:v>-0.0519039273035557</c:v>
                </c:pt>
                <c:pt idx="6">
                  <c:v>0.015600998772778</c:v>
                </c:pt>
                <c:pt idx="7">
                  <c:v>0.0290754021381978</c:v>
                </c:pt>
                <c:pt idx="8">
                  <c:v>0</c:v>
                </c:pt>
                <c:pt idx="9">
                  <c:v>0.022134037576561</c:v>
                </c:pt>
                <c:pt idx="10">
                  <c:v>-0.0297828301634227</c:v>
                </c:pt>
                <c:pt idx="11">
                  <c:v>-0.0244424399497473</c:v>
                </c:pt>
                <c:pt idx="12">
                  <c:v>-0.0241796660706879</c:v>
                </c:pt>
                <c:pt idx="13">
                  <c:v>-0.05048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7145252595375</c:v>
                </c:pt>
                <c:pt idx="1">
                  <c:v>-0.72906641055133</c:v>
                </c:pt>
                <c:pt idx="2">
                  <c:v>0.393826474031911</c:v>
                </c:pt>
                <c:pt idx="3">
                  <c:v>-0.232092117715199</c:v>
                </c:pt>
                <c:pt idx="4">
                  <c:v>-0.0271531555629738</c:v>
                </c:pt>
                <c:pt idx="5">
                  <c:v>-0.0461493953666196</c:v>
                </c:pt>
                <c:pt idx="6">
                  <c:v>0.00128369049172535</c:v>
                </c:pt>
                <c:pt idx="7">
                  <c:v>0.0104607851397644</c:v>
                </c:pt>
                <c:pt idx="8">
                  <c:v>0</c:v>
                </c:pt>
                <c:pt idx="9">
                  <c:v>0.0145471132937886</c:v>
                </c:pt>
                <c:pt idx="10">
                  <c:v>-0.00189346197235353</c:v>
                </c:pt>
                <c:pt idx="11">
                  <c:v>-0.00624724388764287</c:v>
                </c:pt>
                <c:pt idx="12">
                  <c:v>-0.0306829364206028</c:v>
                </c:pt>
                <c:pt idx="13">
                  <c:v>-0.03188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18751226993908</c:v>
                </c:pt>
                <c:pt idx="1">
                  <c:v>-0.201728483534417</c:v>
                </c:pt>
                <c:pt idx="2">
                  <c:v>0.143524758129096</c:v>
                </c:pt>
                <c:pt idx="3">
                  <c:v>-0.118013777769112</c:v>
                </c:pt>
                <c:pt idx="4">
                  <c:v>0.0254071354638854</c:v>
                </c:pt>
                <c:pt idx="5">
                  <c:v>0.0204453237465123</c:v>
                </c:pt>
                <c:pt idx="6">
                  <c:v>0.024010093152573</c:v>
                </c:pt>
                <c:pt idx="7">
                  <c:v>0.0303662913582099</c:v>
                </c:pt>
                <c:pt idx="8">
                  <c:v>0</c:v>
                </c:pt>
                <c:pt idx="9">
                  <c:v>0.0237608311368043</c:v>
                </c:pt>
                <c:pt idx="10">
                  <c:v>0.0104965330963112</c:v>
                </c:pt>
                <c:pt idx="11">
                  <c:v>0.0305359652709591</c:v>
                </c:pt>
                <c:pt idx="12">
                  <c:v>-0.0295719469108421</c:v>
                </c:pt>
                <c:pt idx="13">
                  <c:v>0.004850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94682166769828</c:v>
                </c:pt>
                <c:pt idx="1">
                  <c:v>0.00926242322375754</c:v>
                </c:pt>
                <c:pt idx="2">
                  <c:v>0.336345300347981</c:v>
                </c:pt>
                <c:pt idx="3">
                  <c:v>-0.0537215518546904</c:v>
                </c:pt>
                <c:pt idx="4">
                  <c:v>-0.000202627207798441</c:v>
                </c:pt>
                <c:pt idx="5">
                  <c:v>0.0525979555735238</c:v>
                </c:pt>
                <c:pt idx="6">
                  <c:v>0.0164756579524621</c:v>
                </c:pt>
                <c:pt idx="7">
                  <c:v>0.0408545952453505</c:v>
                </c:pt>
                <c:pt idx="8">
                  <c:v>0</c:v>
                </c:pt>
                <c:pt idx="9">
                  <c:v>0.0279757427379418</c:v>
                </c:pt>
                <c:pt idx="10">
                  <c:v>0.0194897822936673</c:v>
                </c:pt>
                <c:pt idx="11">
                  <c:v>0.0567499437352704</c:v>
                </c:pt>
                <c:pt idx="12">
                  <c:v>-0.026394485812323</c:v>
                </c:pt>
                <c:pt idx="13">
                  <c:v>0.01461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2569652451012</c:v>
                </c:pt>
                <c:pt idx="1">
                  <c:v>-0.192385056338142</c:v>
                </c:pt>
                <c:pt idx="2">
                  <c:v>0.11509996438106</c:v>
                </c:pt>
                <c:pt idx="3">
                  <c:v>-0.217889463581109</c:v>
                </c:pt>
                <c:pt idx="4">
                  <c:v>-0.13243721244664</c:v>
                </c:pt>
                <c:pt idx="5">
                  <c:v>-0.00300674136115587</c:v>
                </c:pt>
                <c:pt idx="6">
                  <c:v>-0.00344411905798421</c:v>
                </c:pt>
                <c:pt idx="7">
                  <c:v>0.0242116064032808</c:v>
                </c:pt>
                <c:pt idx="8">
                  <c:v>0</c:v>
                </c:pt>
                <c:pt idx="9">
                  <c:v>0.0248533244367652</c:v>
                </c:pt>
                <c:pt idx="10">
                  <c:v>-0.045451616612743</c:v>
                </c:pt>
                <c:pt idx="11">
                  <c:v>0.0227556089577339</c:v>
                </c:pt>
                <c:pt idx="12">
                  <c:v>-0.0397066070936027</c:v>
                </c:pt>
                <c:pt idx="13">
                  <c:v>0.02126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87067086063648</c:v>
                </c:pt>
                <c:pt idx="1">
                  <c:v>4.28930993919308</c:v>
                </c:pt>
                <c:pt idx="2">
                  <c:v>-0.0589697468768342</c:v>
                </c:pt>
                <c:pt idx="3">
                  <c:v>-0.805986665410901</c:v>
                </c:pt>
                <c:pt idx="4">
                  <c:v>0.0728669153185546</c:v>
                </c:pt>
                <c:pt idx="5">
                  <c:v>0.736635850609718</c:v>
                </c:pt>
                <c:pt idx="6">
                  <c:v>0.015061463322148</c:v>
                </c:pt>
                <c:pt idx="7">
                  <c:v>0.433154253826393</c:v>
                </c:pt>
                <c:pt idx="8">
                  <c:v>0</c:v>
                </c:pt>
                <c:pt idx="9">
                  <c:v>0.638951275956045</c:v>
                </c:pt>
                <c:pt idx="10">
                  <c:v>0.0287893600366327</c:v>
                </c:pt>
                <c:pt idx="11">
                  <c:v>0.597837030058914</c:v>
                </c:pt>
                <c:pt idx="12">
                  <c:v>0.0173651648479854</c:v>
                </c:pt>
                <c:pt idx="13">
                  <c:v>0.195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8236364838499</c:v>
                </c:pt>
                <c:pt idx="1">
                  <c:v>3.34522479358136</c:v>
                </c:pt>
                <c:pt idx="2">
                  <c:v>-0.0416837246886309</c:v>
                </c:pt>
                <c:pt idx="3">
                  <c:v>-0.938619826115945</c:v>
                </c:pt>
                <c:pt idx="4">
                  <c:v>0.0503287255580698</c:v>
                </c:pt>
                <c:pt idx="5">
                  <c:v>0.784082623472903</c:v>
                </c:pt>
                <c:pt idx="6">
                  <c:v>0.00340166531965831</c:v>
                </c:pt>
                <c:pt idx="7">
                  <c:v>0.425192828513823</c:v>
                </c:pt>
                <c:pt idx="8">
                  <c:v>0</c:v>
                </c:pt>
                <c:pt idx="9">
                  <c:v>0.639193713895362</c:v>
                </c:pt>
                <c:pt idx="10">
                  <c:v>0.00465854181990569</c:v>
                </c:pt>
                <c:pt idx="11">
                  <c:v>0.6235918837555</c:v>
                </c:pt>
                <c:pt idx="12">
                  <c:v>0.0153649384319714</c:v>
                </c:pt>
                <c:pt idx="13">
                  <c:v>0.190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5331849564674</c:v>
                </c:pt>
                <c:pt idx="1">
                  <c:v>3.64339308041975</c:v>
                </c:pt>
                <c:pt idx="2">
                  <c:v>0.0175802047707847</c:v>
                </c:pt>
                <c:pt idx="3">
                  <c:v>-0.822569466319719</c:v>
                </c:pt>
                <c:pt idx="4">
                  <c:v>0.055908284365209</c:v>
                </c:pt>
                <c:pt idx="5">
                  <c:v>0.820270845049311</c:v>
                </c:pt>
                <c:pt idx="6">
                  <c:v>0.00673550071878949</c:v>
                </c:pt>
                <c:pt idx="7">
                  <c:v>0.420149476870094</c:v>
                </c:pt>
                <c:pt idx="8">
                  <c:v>0</c:v>
                </c:pt>
                <c:pt idx="9">
                  <c:v>0.636847097942778</c:v>
                </c:pt>
                <c:pt idx="10">
                  <c:v>-0.0121029340086635</c:v>
                </c:pt>
                <c:pt idx="11">
                  <c:v>0.646753524364447</c:v>
                </c:pt>
                <c:pt idx="12">
                  <c:v>0.011917219471584</c:v>
                </c:pt>
                <c:pt idx="13">
                  <c:v>0.1867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9598190045708</c:v>
                </c:pt>
                <c:pt idx="1">
                  <c:v>3.40987872749327</c:v>
                </c:pt>
                <c:pt idx="2">
                  <c:v>-0.0404342532610179</c:v>
                </c:pt>
                <c:pt idx="3">
                  <c:v>-0.832234718473042</c:v>
                </c:pt>
                <c:pt idx="4">
                  <c:v>0.053800043595871</c:v>
                </c:pt>
                <c:pt idx="5">
                  <c:v>0.800780764209363</c:v>
                </c:pt>
                <c:pt idx="6">
                  <c:v>0.00953625639075115</c:v>
                </c:pt>
                <c:pt idx="7">
                  <c:v>0.418449439988597</c:v>
                </c:pt>
                <c:pt idx="8">
                  <c:v>0</c:v>
                </c:pt>
                <c:pt idx="9">
                  <c:v>0.638318586444165</c:v>
                </c:pt>
                <c:pt idx="10">
                  <c:v>-0.013348208027614</c:v>
                </c:pt>
                <c:pt idx="11">
                  <c:v>0.632403495003165</c:v>
                </c:pt>
                <c:pt idx="12">
                  <c:v>0.0166706163690965</c:v>
                </c:pt>
                <c:pt idx="13">
                  <c:v>0.1784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6217757801277</c:v>
                </c:pt>
                <c:pt idx="1">
                  <c:v>2.89110739048301</c:v>
                </c:pt>
                <c:pt idx="2">
                  <c:v>-0.251618367592237</c:v>
                </c:pt>
                <c:pt idx="3">
                  <c:v>-0.55641429322936</c:v>
                </c:pt>
                <c:pt idx="4">
                  <c:v>0.023433692087826</c:v>
                </c:pt>
                <c:pt idx="5">
                  <c:v>0.806232527086867</c:v>
                </c:pt>
                <c:pt idx="6">
                  <c:v>0.0110648312951895</c:v>
                </c:pt>
                <c:pt idx="7">
                  <c:v>0.415396649095058</c:v>
                </c:pt>
                <c:pt idx="8">
                  <c:v>0</c:v>
                </c:pt>
                <c:pt idx="9">
                  <c:v>0.643769139933837</c:v>
                </c:pt>
                <c:pt idx="10">
                  <c:v>0.0124895944379226</c:v>
                </c:pt>
                <c:pt idx="11">
                  <c:v>0.598710531977936</c:v>
                </c:pt>
                <c:pt idx="12">
                  <c:v>0.009824479638214</c:v>
                </c:pt>
                <c:pt idx="13">
                  <c:v>0.1984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0709751346751</c:v>
                </c:pt>
                <c:pt idx="1">
                  <c:v>3.78310681853963</c:v>
                </c:pt>
                <c:pt idx="2">
                  <c:v>-0.225956710852597</c:v>
                </c:pt>
                <c:pt idx="3">
                  <c:v>-0.719979104708182</c:v>
                </c:pt>
                <c:pt idx="4">
                  <c:v>0.0362853785928818</c:v>
                </c:pt>
                <c:pt idx="5">
                  <c:v>0.859109470841797</c:v>
                </c:pt>
                <c:pt idx="6">
                  <c:v>-0.00521235613290941</c:v>
                </c:pt>
                <c:pt idx="7">
                  <c:v>0.411564780180807</c:v>
                </c:pt>
                <c:pt idx="8">
                  <c:v>0</c:v>
                </c:pt>
                <c:pt idx="9">
                  <c:v>0.639500283315918</c:v>
                </c:pt>
                <c:pt idx="10">
                  <c:v>0.0063460525921026</c:v>
                </c:pt>
                <c:pt idx="11">
                  <c:v>0.619271345092339</c:v>
                </c:pt>
                <c:pt idx="12">
                  <c:v>0.0111291982027256</c:v>
                </c:pt>
                <c:pt idx="13">
                  <c:v>0.1759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03489595308145</c:v>
                </c:pt>
                <c:pt idx="1">
                  <c:v>3.99330228832817</c:v>
                </c:pt>
                <c:pt idx="2">
                  <c:v>-0.111976677856783</c:v>
                </c:pt>
                <c:pt idx="3">
                  <c:v>-0.597967013262581</c:v>
                </c:pt>
                <c:pt idx="4">
                  <c:v>0.0675011713876554</c:v>
                </c:pt>
                <c:pt idx="5">
                  <c:v>0.873531753656078</c:v>
                </c:pt>
                <c:pt idx="6">
                  <c:v>-0.00703852754925982</c:v>
                </c:pt>
                <c:pt idx="7">
                  <c:v>0.4243082168124</c:v>
                </c:pt>
                <c:pt idx="8">
                  <c:v>0</c:v>
                </c:pt>
                <c:pt idx="9">
                  <c:v>0.641646883714377</c:v>
                </c:pt>
                <c:pt idx="10">
                  <c:v>-0.000309781062241658</c:v>
                </c:pt>
                <c:pt idx="11">
                  <c:v>0.636904906918398</c:v>
                </c:pt>
                <c:pt idx="12">
                  <c:v>0.0142026005161096</c:v>
                </c:pt>
                <c:pt idx="13">
                  <c:v>0.2038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4962644297194</c:v>
                </c:pt>
                <c:pt idx="1">
                  <c:v>3.87021495448629</c:v>
                </c:pt>
                <c:pt idx="2">
                  <c:v>-0.0404091643582651</c:v>
                </c:pt>
                <c:pt idx="3">
                  <c:v>-0.538117644120415</c:v>
                </c:pt>
                <c:pt idx="4">
                  <c:v>-0.0011560747776059</c:v>
                </c:pt>
                <c:pt idx="5">
                  <c:v>0.825007321306072</c:v>
                </c:pt>
                <c:pt idx="6">
                  <c:v>0.00583618118220883</c:v>
                </c:pt>
                <c:pt idx="7">
                  <c:v>0.426999797483752</c:v>
                </c:pt>
                <c:pt idx="8">
                  <c:v>0</c:v>
                </c:pt>
                <c:pt idx="9">
                  <c:v>0.640039895462899</c:v>
                </c:pt>
                <c:pt idx="10">
                  <c:v>0.00817195081517536</c:v>
                </c:pt>
                <c:pt idx="11">
                  <c:v>0.624102480229327</c:v>
                </c:pt>
                <c:pt idx="12">
                  <c:v>0.0137334804043848</c:v>
                </c:pt>
                <c:pt idx="13">
                  <c:v>0.169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31846346784731</c:v>
                </c:pt>
                <c:pt idx="1">
                  <c:v>3.6146627369907</c:v>
                </c:pt>
                <c:pt idx="2">
                  <c:v>0.0340988925716773</c:v>
                </c:pt>
                <c:pt idx="3">
                  <c:v>-0.609845382687405</c:v>
                </c:pt>
                <c:pt idx="4">
                  <c:v>-0.0254533501475315</c:v>
                </c:pt>
                <c:pt idx="5">
                  <c:v>0.779830099235134</c:v>
                </c:pt>
                <c:pt idx="6">
                  <c:v>-0.0121189736352933</c:v>
                </c:pt>
                <c:pt idx="7">
                  <c:v>0.429027218122812</c:v>
                </c:pt>
                <c:pt idx="8">
                  <c:v>0</c:v>
                </c:pt>
                <c:pt idx="9">
                  <c:v>0.641846202112066</c:v>
                </c:pt>
                <c:pt idx="10">
                  <c:v>0.0125680717169104</c:v>
                </c:pt>
                <c:pt idx="11">
                  <c:v>0.627571584417291</c:v>
                </c:pt>
                <c:pt idx="12">
                  <c:v>0.017604042816288</c:v>
                </c:pt>
                <c:pt idx="13">
                  <c:v>0.2021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62281517025016</c:v>
                </c:pt>
                <c:pt idx="1">
                  <c:v>3.25837472665856</c:v>
                </c:pt>
                <c:pt idx="2">
                  <c:v>0.063760516616102</c:v>
                </c:pt>
                <c:pt idx="3">
                  <c:v>-0.646800554730239</c:v>
                </c:pt>
                <c:pt idx="4">
                  <c:v>-0.025900764628866</c:v>
                </c:pt>
                <c:pt idx="5">
                  <c:v>0.819986062480385</c:v>
                </c:pt>
                <c:pt idx="6">
                  <c:v>-0.0133886804502121</c:v>
                </c:pt>
                <c:pt idx="7">
                  <c:v>0.431155652903318</c:v>
                </c:pt>
                <c:pt idx="8">
                  <c:v>0</c:v>
                </c:pt>
                <c:pt idx="9">
                  <c:v>0.640569219807913</c:v>
                </c:pt>
                <c:pt idx="10">
                  <c:v>0.0143875365578762</c:v>
                </c:pt>
                <c:pt idx="11">
                  <c:v>0.617218560215324</c:v>
                </c:pt>
                <c:pt idx="12">
                  <c:v>0.00650970439563034</c:v>
                </c:pt>
                <c:pt idx="13">
                  <c:v>0.1890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66239442309877</c:v>
                </c:pt>
                <c:pt idx="1">
                  <c:v>3.60903818033476</c:v>
                </c:pt>
                <c:pt idx="2">
                  <c:v>-0.0554031610563441</c:v>
                </c:pt>
                <c:pt idx="3">
                  <c:v>-0.730349651120581</c:v>
                </c:pt>
                <c:pt idx="4">
                  <c:v>0.00565407970547019</c:v>
                </c:pt>
                <c:pt idx="5">
                  <c:v>0.795120670578144</c:v>
                </c:pt>
                <c:pt idx="6">
                  <c:v>-0.0220013041947072</c:v>
                </c:pt>
                <c:pt idx="7">
                  <c:v>0.425043283991517</c:v>
                </c:pt>
                <c:pt idx="8">
                  <c:v>0</c:v>
                </c:pt>
                <c:pt idx="9">
                  <c:v>0.638256669670343</c:v>
                </c:pt>
                <c:pt idx="10">
                  <c:v>-0.00603718805556644</c:v>
                </c:pt>
                <c:pt idx="11">
                  <c:v>0.621958320083158</c:v>
                </c:pt>
                <c:pt idx="12">
                  <c:v>0.012775251050996</c:v>
                </c:pt>
                <c:pt idx="13">
                  <c:v>0.1820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82037095271171</c:v>
                </c:pt>
                <c:pt idx="1">
                  <c:v>3.6438008187722</c:v>
                </c:pt>
                <c:pt idx="2">
                  <c:v>-0.123593666871926</c:v>
                </c:pt>
                <c:pt idx="3">
                  <c:v>-0.609273529181398</c:v>
                </c:pt>
                <c:pt idx="4">
                  <c:v>-0.0394151501710712</c:v>
                </c:pt>
                <c:pt idx="5">
                  <c:v>0.856885006404973</c:v>
                </c:pt>
                <c:pt idx="6">
                  <c:v>-0.0162446371077226</c:v>
                </c:pt>
                <c:pt idx="7">
                  <c:v>0.428128703802102</c:v>
                </c:pt>
                <c:pt idx="8">
                  <c:v>0</c:v>
                </c:pt>
                <c:pt idx="9">
                  <c:v>0.636349969848309</c:v>
                </c:pt>
                <c:pt idx="10">
                  <c:v>-0.00787964810905871</c:v>
                </c:pt>
                <c:pt idx="11">
                  <c:v>0.621342649727514</c:v>
                </c:pt>
                <c:pt idx="12">
                  <c:v>0.0156274287689476</c:v>
                </c:pt>
                <c:pt idx="13">
                  <c:v>0.1899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1623549750472</c:v>
                </c:pt>
                <c:pt idx="1">
                  <c:v>3.74953295030364</c:v>
                </c:pt>
                <c:pt idx="2">
                  <c:v>-0.133300688209145</c:v>
                </c:pt>
                <c:pt idx="3">
                  <c:v>-0.666627618675179</c:v>
                </c:pt>
                <c:pt idx="4">
                  <c:v>-0.0372364319125118</c:v>
                </c:pt>
                <c:pt idx="5">
                  <c:v>0.829835468544047</c:v>
                </c:pt>
                <c:pt idx="6">
                  <c:v>-0.0132043212767948</c:v>
                </c:pt>
                <c:pt idx="7">
                  <c:v>0.42048310299607</c:v>
                </c:pt>
                <c:pt idx="8">
                  <c:v>0</c:v>
                </c:pt>
                <c:pt idx="9">
                  <c:v>0.635947239402328</c:v>
                </c:pt>
                <c:pt idx="10">
                  <c:v>-0.00406644145659128</c:v>
                </c:pt>
                <c:pt idx="11">
                  <c:v>0.61531486470986</c:v>
                </c:pt>
                <c:pt idx="12">
                  <c:v>0.0183023798995333</c:v>
                </c:pt>
                <c:pt idx="13">
                  <c:v>0.1950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6194012501853</c:v>
                </c:pt>
                <c:pt idx="1">
                  <c:v>3.45572020270671</c:v>
                </c:pt>
                <c:pt idx="2">
                  <c:v>0.00850920255054033</c:v>
                </c:pt>
                <c:pt idx="3">
                  <c:v>-0.54378651200491</c:v>
                </c:pt>
                <c:pt idx="4">
                  <c:v>-0.0332701752015686</c:v>
                </c:pt>
                <c:pt idx="5">
                  <c:v>0.811550562583707</c:v>
                </c:pt>
                <c:pt idx="6">
                  <c:v>-0.0198507477143564</c:v>
                </c:pt>
                <c:pt idx="7">
                  <c:v>0.419732788357539</c:v>
                </c:pt>
                <c:pt idx="8">
                  <c:v>0</c:v>
                </c:pt>
                <c:pt idx="9">
                  <c:v>0.642671885621114</c:v>
                </c:pt>
                <c:pt idx="10">
                  <c:v>0.0094956070182353</c:v>
                </c:pt>
                <c:pt idx="11">
                  <c:v>0.619335099328217</c:v>
                </c:pt>
                <c:pt idx="12">
                  <c:v>0.0285463378159791</c:v>
                </c:pt>
                <c:pt idx="13">
                  <c:v>0.1949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0451062016648</c:v>
                </c:pt>
                <c:pt idx="1">
                  <c:v>3.61297156812934</c:v>
                </c:pt>
                <c:pt idx="2">
                  <c:v>-0.111589988320118</c:v>
                </c:pt>
                <c:pt idx="3">
                  <c:v>-0.670458681320735</c:v>
                </c:pt>
                <c:pt idx="4">
                  <c:v>-0.0367896372925991</c:v>
                </c:pt>
                <c:pt idx="5">
                  <c:v>0.835277643554195</c:v>
                </c:pt>
                <c:pt idx="6">
                  <c:v>0.00331142242309165</c:v>
                </c:pt>
                <c:pt idx="7">
                  <c:v>0.428393812697673</c:v>
                </c:pt>
                <c:pt idx="8">
                  <c:v>0</c:v>
                </c:pt>
                <c:pt idx="9">
                  <c:v>0.639371715518422</c:v>
                </c:pt>
                <c:pt idx="10">
                  <c:v>-0.00749692116041908</c:v>
                </c:pt>
                <c:pt idx="11">
                  <c:v>0.623463748185971</c:v>
                </c:pt>
                <c:pt idx="12">
                  <c:v>0.0115642446290202</c:v>
                </c:pt>
                <c:pt idx="13">
                  <c:v>0.1869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9868969737684</c:v>
                </c:pt>
                <c:pt idx="1">
                  <c:v>3.63120099838855</c:v>
                </c:pt>
                <c:pt idx="2">
                  <c:v>-0.0321846751295801</c:v>
                </c:pt>
                <c:pt idx="3">
                  <c:v>-0.690972342557897</c:v>
                </c:pt>
                <c:pt idx="4">
                  <c:v>-0.0278840826654275</c:v>
                </c:pt>
                <c:pt idx="5">
                  <c:v>0.810748783087275</c:v>
                </c:pt>
                <c:pt idx="6">
                  <c:v>0.00499362931816235</c:v>
                </c:pt>
                <c:pt idx="7">
                  <c:v>0.425113427215663</c:v>
                </c:pt>
                <c:pt idx="8">
                  <c:v>0</c:v>
                </c:pt>
                <c:pt idx="9">
                  <c:v>0.639140025488301</c:v>
                </c:pt>
                <c:pt idx="10">
                  <c:v>-0.00106508535813276</c:v>
                </c:pt>
                <c:pt idx="11">
                  <c:v>0.617757200738753</c:v>
                </c:pt>
                <c:pt idx="12">
                  <c:v>0.0110150659957042</c:v>
                </c:pt>
                <c:pt idx="13">
                  <c:v>0.1898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6133352941974</c:v>
                </c:pt>
                <c:pt idx="1">
                  <c:v>3.44390182935448</c:v>
                </c:pt>
                <c:pt idx="2">
                  <c:v>-0.122955328357068</c:v>
                </c:pt>
                <c:pt idx="3">
                  <c:v>-0.850021892123235</c:v>
                </c:pt>
                <c:pt idx="4">
                  <c:v>-0.0285706218999026</c:v>
                </c:pt>
                <c:pt idx="5">
                  <c:v>0.779025824574849</c:v>
                </c:pt>
                <c:pt idx="6">
                  <c:v>-0.00431026256535281</c:v>
                </c:pt>
                <c:pt idx="7">
                  <c:v>0.413363551672882</c:v>
                </c:pt>
                <c:pt idx="8">
                  <c:v>0</c:v>
                </c:pt>
                <c:pt idx="9">
                  <c:v>0.639463080904962</c:v>
                </c:pt>
                <c:pt idx="10">
                  <c:v>-0.011599004970207</c:v>
                </c:pt>
                <c:pt idx="11">
                  <c:v>0.632091197992811</c:v>
                </c:pt>
                <c:pt idx="12">
                  <c:v>0.00337520310319624</c:v>
                </c:pt>
                <c:pt idx="13">
                  <c:v>0.1948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0670084792671</c:v>
                </c:pt>
                <c:pt idx="1">
                  <c:v>3.75431088977576</c:v>
                </c:pt>
                <c:pt idx="2">
                  <c:v>-0.0287877606275331</c:v>
                </c:pt>
                <c:pt idx="3">
                  <c:v>-0.749990816706578</c:v>
                </c:pt>
                <c:pt idx="4">
                  <c:v>-0.00557967461689851</c:v>
                </c:pt>
                <c:pt idx="5">
                  <c:v>0.767780616999305</c:v>
                </c:pt>
                <c:pt idx="6">
                  <c:v>-0.0108450556313262</c:v>
                </c:pt>
                <c:pt idx="7">
                  <c:v>0.424368447268768</c:v>
                </c:pt>
                <c:pt idx="8">
                  <c:v>0</c:v>
                </c:pt>
                <c:pt idx="9">
                  <c:v>0.639727115448359</c:v>
                </c:pt>
                <c:pt idx="10">
                  <c:v>-0.0183072497476962</c:v>
                </c:pt>
                <c:pt idx="11">
                  <c:v>0.633050210482432</c:v>
                </c:pt>
                <c:pt idx="12">
                  <c:v>0.0155549600981955</c:v>
                </c:pt>
                <c:pt idx="13">
                  <c:v>0.1973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11305168059992</c:v>
                </c:pt>
                <c:pt idx="1">
                  <c:v>-0.531945394716003</c:v>
                </c:pt>
                <c:pt idx="2">
                  <c:v>0.317950500574497</c:v>
                </c:pt>
                <c:pt idx="3">
                  <c:v>0.0305978050947192</c:v>
                </c:pt>
                <c:pt idx="4">
                  <c:v>-0.012112842448055</c:v>
                </c:pt>
                <c:pt idx="5">
                  <c:v>0.0231495530231483</c:v>
                </c:pt>
                <c:pt idx="6">
                  <c:v>0.0428191952646897</c:v>
                </c:pt>
                <c:pt idx="7">
                  <c:v>0.00809865937988557</c:v>
                </c:pt>
                <c:pt idx="8">
                  <c:v>0</c:v>
                </c:pt>
                <c:pt idx="9">
                  <c:v>-0.0209836075199959</c:v>
                </c:pt>
                <c:pt idx="10">
                  <c:v>-0.0147865284329519</c:v>
                </c:pt>
                <c:pt idx="11">
                  <c:v>-0.0478465366486111</c:v>
                </c:pt>
                <c:pt idx="12">
                  <c:v>0.0547474550514078</c:v>
                </c:pt>
                <c:pt idx="13">
                  <c:v>-0.008637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319070020651725</c:v>
                </c:pt>
                <c:pt idx="1">
                  <c:v>-0.675839779359679</c:v>
                </c:pt>
                <c:pt idx="2">
                  <c:v>0.449058173452053</c:v>
                </c:pt>
                <c:pt idx="3">
                  <c:v>0.093370343683954</c:v>
                </c:pt>
                <c:pt idx="4">
                  <c:v>0.075955920702293</c:v>
                </c:pt>
                <c:pt idx="5">
                  <c:v>0.0712007673714489</c:v>
                </c:pt>
                <c:pt idx="6">
                  <c:v>0.0489677925647355</c:v>
                </c:pt>
                <c:pt idx="7">
                  <c:v>-0.00415608689231208</c:v>
                </c:pt>
                <c:pt idx="8">
                  <c:v>0</c:v>
                </c:pt>
                <c:pt idx="9">
                  <c:v>-0.0166287042027964</c:v>
                </c:pt>
                <c:pt idx="10">
                  <c:v>0.000243243737340576</c:v>
                </c:pt>
                <c:pt idx="11">
                  <c:v>-0.0530707041638943</c:v>
                </c:pt>
                <c:pt idx="12">
                  <c:v>0.0472519532474774</c:v>
                </c:pt>
                <c:pt idx="13">
                  <c:v>-0.01732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11561076446441</c:v>
                </c:pt>
                <c:pt idx="1">
                  <c:v>-0.467738535950477</c:v>
                </c:pt>
                <c:pt idx="2">
                  <c:v>0.358072477979283</c:v>
                </c:pt>
                <c:pt idx="3">
                  <c:v>0.0344159078741116</c:v>
                </c:pt>
                <c:pt idx="4">
                  <c:v>0.0804465119707107</c:v>
                </c:pt>
                <c:pt idx="5">
                  <c:v>0.0568434600811743</c:v>
                </c:pt>
                <c:pt idx="6">
                  <c:v>0.0551899393770358</c:v>
                </c:pt>
                <c:pt idx="7">
                  <c:v>0.0152277493529779</c:v>
                </c:pt>
                <c:pt idx="8">
                  <c:v>0</c:v>
                </c:pt>
                <c:pt idx="9">
                  <c:v>-0.0190935820423482</c:v>
                </c:pt>
                <c:pt idx="10">
                  <c:v>0.00839123054093146</c:v>
                </c:pt>
                <c:pt idx="11">
                  <c:v>-0.0448773571731413</c:v>
                </c:pt>
                <c:pt idx="12">
                  <c:v>0.0454580071761846</c:v>
                </c:pt>
                <c:pt idx="13">
                  <c:v>-0.01027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80679244087445</c:v>
                </c:pt>
                <c:pt idx="1">
                  <c:v>-0.321515162627835</c:v>
                </c:pt>
                <c:pt idx="2">
                  <c:v>0.424700681165461</c:v>
                </c:pt>
                <c:pt idx="3">
                  <c:v>0.0625909491381678</c:v>
                </c:pt>
                <c:pt idx="4">
                  <c:v>0.0546091180401174</c:v>
                </c:pt>
                <c:pt idx="5">
                  <c:v>0.0920305250946844</c:v>
                </c:pt>
                <c:pt idx="6">
                  <c:v>0.0467405204590254</c:v>
                </c:pt>
                <c:pt idx="7">
                  <c:v>0.0340538959084353</c:v>
                </c:pt>
                <c:pt idx="8">
                  <c:v>0</c:v>
                </c:pt>
                <c:pt idx="9">
                  <c:v>-0.0155668671206547</c:v>
                </c:pt>
                <c:pt idx="10">
                  <c:v>-0.00224220438028314</c:v>
                </c:pt>
                <c:pt idx="11">
                  <c:v>-0.030441261625142</c:v>
                </c:pt>
                <c:pt idx="12">
                  <c:v>0.0404301484904599</c:v>
                </c:pt>
                <c:pt idx="13">
                  <c:v>-0.005314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90786206848753</c:v>
                </c:pt>
                <c:pt idx="1">
                  <c:v>0.117153313469417</c:v>
                </c:pt>
                <c:pt idx="2">
                  <c:v>0.515931010684714</c:v>
                </c:pt>
                <c:pt idx="3">
                  <c:v>0.308339547845631</c:v>
                </c:pt>
                <c:pt idx="4">
                  <c:v>0.0681318614734349</c:v>
                </c:pt>
                <c:pt idx="5">
                  <c:v>0.0395946818280619</c:v>
                </c:pt>
                <c:pt idx="6">
                  <c:v>0.0342180408415419</c:v>
                </c:pt>
                <c:pt idx="7">
                  <c:v>0.00484840033085487</c:v>
                </c:pt>
                <c:pt idx="8">
                  <c:v>0</c:v>
                </c:pt>
                <c:pt idx="9">
                  <c:v>-0.0240943958232232</c:v>
                </c:pt>
                <c:pt idx="10">
                  <c:v>-0.0134062699136875</c:v>
                </c:pt>
                <c:pt idx="11">
                  <c:v>-0.0514342413542144</c:v>
                </c:pt>
                <c:pt idx="12">
                  <c:v>0.0442013438655908</c:v>
                </c:pt>
                <c:pt idx="13">
                  <c:v>-0.02951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173504249359577</c:v>
                </c:pt>
                <c:pt idx="1">
                  <c:v>0.0596877754336401</c:v>
                </c:pt>
                <c:pt idx="2">
                  <c:v>0.037250767440129</c:v>
                </c:pt>
                <c:pt idx="3">
                  <c:v>0.270254057455116</c:v>
                </c:pt>
                <c:pt idx="4">
                  <c:v>0.0140589295161059</c:v>
                </c:pt>
                <c:pt idx="5">
                  <c:v>0.066781675013208</c:v>
                </c:pt>
                <c:pt idx="6">
                  <c:v>0.0144592483242118</c:v>
                </c:pt>
                <c:pt idx="7">
                  <c:v>0.0136823409450286</c:v>
                </c:pt>
                <c:pt idx="8">
                  <c:v>0</c:v>
                </c:pt>
                <c:pt idx="9">
                  <c:v>-0.0249227953435927</c:v>
                </c:pt>
                <c:pt idx="10">
                  <c:v>-0.0139847756662272</c:v>
                </c:pt>
                <c:pt idx="11">
                  <c:v>-0.0352196249044189</c:v>
                </c:pt>
                <c:pt idx="12">
                  <c:v>0.0343947107511304</c:v>
                </c:pt>
                <c:pt idx="13">
                  <c:v>-0.0121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59999122815423</c:v>
                </c:pt>
                <c:pt idx="1">
                  <c:v>-0.180380596950819</c:v>
                </c:pt>
                <c:pt idx="2">
                  <c:v>-0.029373602279436</c:v>
                </c:pt>
                <c:pt idx="3">
                  <c:v>0.15102704068755</c:v>
                </c:pt>
                <c:pt idx="4">
                  <c:v>0.0637365823021818</c:v>
                </c:pt>
                <c:pt idx="5">
                  <c:v>0.0571209781242239</c:v>
                </c:pt>
                <c:pt idx="6">
                  <c:v>0.0188501961425575</c:v>
                </c:pt>
                <c:pt idx="7">
                  <c:v>0.0131919443702306</c:v>
                </c:pt>
                <c:pt idx="8">
                  <c:v>0</c:v>
                </c:pt>
                <c:pt idx="9">
                  <c:v>-0.0178776040383866</c:v>
                </c:pt>
                <c:pt idx="10">
                  <c:v>0.0107485157654684</c:v>
                </c:pt>
                <c:pt idx="11">
                  <c:v>-0.0279279703606888</c:v>
                </c:pt>
                <c:pt idx="12">
                  <c:v>0.024378158174301</c:v>
                </c:pt>
                <c:pt idx="13">
                  <c:v>-0.002357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734474067702385</c:v>
                </c:pt>
                <c:pt idx="1">
                  <c:v>0.226749333373832</c:v>
                </c:pt>
                <c:pt idx="2">
                  <c:v>0.100535727661683</c:v>
                </c:pt>
                <c:pt idx="3">
                  <c:v>0.174487396560771</c:v>
                </c:pt>
                <c:pt idx="4">
                  <c:v>0.0265929745179239</c:v>
                </c:pt>
                <c:pt idx="5">
                  <c:v>0.0851838048349626</c:v>
                </c:pt>
                <c:pt idx="6">
                  <c:v>0.0310895174342531</c:v>
                </c:pt>
                <c:pt idx="7">
                  <c:v>0.0171586644981672</c:v>
                </c:pt>
                <c:pt idx="8">
                  <c:v>0</c:v>
                </c:pt>
                <c:pt idx="9">
                  <c:v>-0.0209264810672302</c:v>
                </c:pt>
                <c:pt idx="10">
                  <c:v>0.0116865333031442</c:v>
                </c:pt>
                <c:pt idx="11">
                  <c:v>-0.00622086159144486</c:v>
                </c:pt>
                <c:pt idx="12">
                  <c:v>0.033381051656454</c:v>
                </c:pt>
                <c:pt idx="13">
                  <c:v>-0.01657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29238974631703</c:v>
                </c:pt>
                <c:pt idx="1">
                  <c:v>-0.0442178012342127</c:v>
                </c:pt>
                <c:pt idx="2">
                  <c:v>0.0949874152461991</c:v>
                </c:pt>
                <c:pt idx="3">
                  <c:v>0.0466248125898741</c:v>
                </c:pt>
                <c:pt idx="4">
                  <c:v>0.0245631554014361</c:v>
                </c:pt>
                <c:pt idx="5">
                  <c:v>0.0855960070483687</c:v>
                </c:pt>
                <c:pt idx="6">
                  <c:v>0.0332281627424182</c:v>
                </c:pt>
                <c:pt idx="7">
                  <c:v>0.0215005092228864</c:v>
                </c:pt>
                <c:pt idx="8">
                  <c:v>0</c:v>
                </c:pt>
                <c:pt idx="9">
                  <c:v>-0.0153151864873977</c:v>
                </c:pt>
                <c:pt idx="10">
                  <c:v>-0.0123533359739405</c:v>
                </c:pt>
                <c:pt idx="11">
                  <c:v>-0.0149502938760198</c:v>
                </c:pt>
                <c:pt idx="12">
                  <c:v>0.0356391484354503</c:v>
                </c:pt>
                <c:pt idx="13">
                  <c:v>-0.007936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30377991153201</c:v>
                </c:pt>
                <c:pt idx="1">
                  <c:v>-0.1286850603317</c:v>
                </c:pt>
                <c:pt idx="2">
                  <c:v>-0.104351870205245</c:v>
                </c:pt>
                <c:pt idx="3">
                  <c:v>0.061782115599655</c:v>
                </c:pt>
                <c:pt idx="4">
                  <c:v>-0.0497731067244121</c:v>
                </c:pt>
                <c:pt idx="5">
                  <c:v>0.0412635596256914</c:v>
                </c:pt>
                <c:pt idx="6">
                  <c:v>0.0193580856142448</c:v>
                </c:pt>
                <c:pt idx="7">
                  <c:v>0.00529084195320262</c:v>
                </c:pt>
                <c:pt idx="8">
                  <c:v>0</c:v>
                </c:pt>
                <c:pt idx="9">
                  <c:v>-0.0192492831514999</c:v>
                </c:pt>
                <c:pt idx="10">
                  <c:v>-0.0012420400759872</c:v>
                </c:pt>
                <c:pt idx="11">
                  <c:v>-0.0211343557432068</c:v>
                </c:pt>
                <c:pt idx="12">
                  <c:v>0.051033174721323</c:v>
                </c:pt>
                <c:pt idx="13">
                  <c:v>-0.0273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28648859126414</c:v>
                </c:pt>
                <c:pt idx="1">
                  <c:v>-0.385486289592713</c:v>
                </c:pt>
                <c:pt idx="2">
                  <c:v>-0.21997541651269</c:v>
                </c:pt>
                <c:pt idx="3">
                  <c:v>0.0234697358232602</c:v>
                </c:pt>
                <c:pt idx="4">
                  <c:v>-0.0691311524846727</c:v>
                </c:pt>
                <c:pt idx="5">
                  <c:v>0.0329515776080224</c:v>
                </c:pt>
                <c:pt idx="6">
                  <c:v>0.0329092651280663</c:v>
                </c:pt>
                <c:pt idx="7">
                  <c:v>0.0127758142029152</c:v>
                </c:pt>
                <c:pt idx="8">
                  <c:v>0</c:v>
                </c:pt>
                <c:pt idx="9">
                  <c:v>-0.021438634270976</c:v>
                </c:pt>
                <c:pt idx="10">
                  <c:v>0.0200546095446158</c:v>
                </c:pt>
                <c:pt idx="11">
                  <c:v>-0.0245220317177537</c:v>
                </c:pt>
                <c:pt idx="12">
                  <c:v>0.0459220021551264</c:v>
                </c:pt>
                <c:pt idx="13">
                  <c:v>-0.02901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93364547164262</c:v>
                </c:pt>
                <c:pt idx="1">
                  <c:v>-0.539797147459031</c:v>
                </c:pt>
                <c:pt idx="2">
                  <c:v>-0.425848119726712</c:v>
                </c:pt>
                <c:pt idx="3">
                  <c:v>-0.0176881328476184</c:v>
                </c:pt>
                <c:pt idx="4">
                  <c:v>-0.0857365628013317</c:v>
                </c:pt>
                <c:pt idx="5">
                  <c:v>0.0166197459405377</c:v>
                </c:pt>
                <c:pt idx="6">
                  <c:v>0.00679586751267387</c:v>
                </c:pt>
                <c:pt idx="7">
                  <c:v>0.0102043767712068</c:v>
                </c:pt>
                <c:pt idx="8">
                  <c:v>0</c:v>
                </c:pt>
                <c:pt idx="9">
                  <c:v>-0.0263271679086124</c:v>
                </c:pt>
                <c:pt idx="10">
                  <c:v>0.0031563051820744</c:v>
                </c:pt>
                <c:pt idx="11">
                  <c:v>-0.0280078793555766</c:v>
                </c:pt>
                <c:pt idx="12">
                  <c:v>0.0291675845215009</c:v>
                </c:pt>
                <c:pt idx="13">
                  <c:v>-0.02344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09765776881277</c:v>
                </c:pt>
                <c:pt idx="1">
                  <c:v>-0.528461016358096</c:v>
                </c:pt>
                <c:pt idx="2">
                  <c:v>-0.0889498833951325</c:v>
                </c:pt>
                <c:pt idx="3">
                  <c:v>-0.066622553359053</c:v>
                </c:pt>
                <c:pt idx="4">
                  <c:v>-0.048924148314989</c:v>
                </c:pt>
                <c:pt idx="5">
                  <c:v>-0.00113067949554445</c:v>
                </c:pt>
                <c:pt idx="6">
                  <c:v>0.0281737205134834</c:v>
                </c:pt>
                <c:pt idx="7">
                  <c:v>0.00439375457467295</c:v>
                </c:pt>
                <c:pt idx="8">
                  <c:v>0</c:v>
                </c:pt>
                <c:pt idx="9">
                  <c:v>-0.0309192833458284</c:v>
                </c:pt>
                <c:pt idx="10">
                  <c:v>0.0119381219196989</c:v>
                </c:pt>
                <c:pt idx="11">
                  <c:v>-0.0295207922027772</c:v>
                </c:pt>
                <c:pt idx="12">
                  <c:v>0.037863805362856</c:v>
                </c:pt>
                <c:pt idx="13">
                  <c:v>-0.008184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48645939503973</c:v>
                </c:pt>
                <c:pt idx="1">
                  <c:v>-0.820123420558563</c:v>
                </c:pt>
                <c:pt idx="2">
                  <c:v>0.0310318370264966</c:v>
                </c:pt>
                <c:pt idx="3">
                  <c:v>-0.0842342898950197</c:v>
                </c:pt>
                <c:pt idx="4">
                  <c:v>-0.077815691121775</c:v>
                </c:pt>
                <c:pt idx="5">
                  <c:v>-0.0117531685488967</c:v>
                </c:pt>
                <c:pt idx="6">
                  <c:v>0.0550209641570446</c:v>
                </c:pt>
                <c:pt idx="7">
                  <c:v>-0.0149082404718813</c:v>
                </c:pt>
                <c:pt idx="8">
                  <c:v>0</c:v>
                </c:pt>
                <c:pt idx="9">
                  <c:v>-0.0265273320231074</c:v>
                </c:pt>
                <c:pt idx="10">
                  <c:v>0.00497228443666616</c:v>
                </c:pt>
                <c:pt idx="11">
                  <c:v>-0.0411930091924253</c:v>
                </c:pt>
                <c:pt idx="12">
                  <c:v>0.0489485803849275</c:v>
                </c:pt>
                <c:pt idx="13">
                  <c:v>-0.02241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17595240789534</c:v>
                </c:pt>
                <c:pt idx="1">
                  <c:v>-1.05168300103137</c:v>
                </c:pt>
                <c:pt idx="2">
                  <c:v>0.0539609789338315</c:v>
                </c:pt>
                <c:pt idx="3">
                  <c:v>-0.28919104509249</c:v>
                </c:pt>
                <c:pt idx="4">
                  <c:v>-0.0445265239564402</c:v>
                </c:pt>
                <c:pt idx="5">
                  <c:v>-0.0896455876562933</c:v>
                </c:pt>
                <c:pt idx="6">
                  <c:v>0.0163122747956816</c:v>
                </c:pt>
                <c:pt idx="7">
                  <c:v>-0.0139321883564205</c:v>
                </c:pt>
                <c:pt idx="8">
                  <c:v>0</c:v>
                </c:pt>
                <c:pt idx="9">
                  <c:v>-0.0300060512742189</c:v>
                </c:pt>
                <c:pt idx="10">
                  <c:v>-0.00251833913044023</c:v>
                </c:pt>
                <c:pt idx="11">
                  <c:v>-0.057964170634801</c:v>
                </c:pt>
                <c:pt idx="12">
                  <c:v>0.0280707444411082</c:v>
                </c:pt>
                <c:pt idx="13">
                  <c:v>-0.01865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43465690295175</c:v>
                </c:pt>
                <c:pt idx="1">
                  <c:v>-0.833406989001883</c:v>
                </c:pt>
                <c:pt idx="2">
                  <c:v>0.0469906407454175</c:v>
                </c:pt>
                <c:pt idx="3">
                  <c:v>-0.260958199359572</c:v>
                </c:pt>
                <c:pt idx="4">
                  <c:v>-0.0622435351368781</c:v>
                </c:pt>
                <c:pt idx="5">
                  <c:v>-0.0288342576501255</c:v>
                </c:pt>
                <c:pt idx="6">
                  <c:v>0.0239403653608365</c:v>
                </c:pt>
                <c:pt idx="7">
                  <c:v>-0.000358397699042746</c:v>
                </c:pt>
                <c:pt idx="8">
                  <c:v>0</c:v>
                </c:pt>
                <c:pt idx="9">
                  <c:v>-0.0217255887494387</c:v>
                </c:pt>
                <c:pt idx="10">
                  <c:v>-0.00738366271287845</c:v>
                </c:pt>
                <c:pt idx="11">
                  <c:v>-0.0352929264009521</c:v>
                </c:pt>
                <c:pt idx="12">
                  <c:v>0.0341287419581186</c:v>
                </c:pt>
                <c:pt idx="13">
                  <c:v>-0.02160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90374649226269</c:v>
                </c:pt>
                <c:pt idx="1">
                  <c:v>-0.844111135588173</c:v>
                </c:pt>
                <c:pt idx="2">
                  <c:v>0.0343989464481463</c:v>
                </c:pt>
                <c:pt idx="3">
                  <c:v>-0.192893347244539</c:v>
                </c:pt>
                <c:pt idx="4">
                  <c:v>-0.0226110767362106</c:v>
                </c:pt>
                <c:pt idx="5">
                  <c:v>-0.0181217115352193</c:v>
                </c:pt>
                <c:pt idx="6">
                  <c:v>0.0427370730789104</c:v>
                </c:pt>
                <c:pt idx="7">
                  <c:v>0.0177143724001994</c:v>
                </c:pt>
                <c:pt idx="8">
                  <c:v>0</c:v>
                </c:pt>
                <c:pt idx="9">
                  <c:v>-0.0185197852391403</c:v>
                </c:pt>
                <c:pt idx="10">
                  <c:v>-0.025649031817115</c:v>
                </c:pt>
                <c:pt idx="11">
                  <c:v>-0.00934110466736359</c:v>
                </c:pt>
                <c:pt idx="12">
                  <c:v>0.0262421296873727</c:v>
                </c:pt>
                <c:pt idx="13">
                  <c:v>-0.01292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77861781580255</c:v>
                </c:pt>
                <c:pt idx="1">
                  <c:v>-0.922773144613929</c:v>
                </c:pt>
                <c:pt idx="2">
                  <c:v>-0.0419576569336276</c:v>
                </c:pt>
                <c:pt idx="3">
                  <c:v>-0.387529324530121</c:v>
                </c:pt>
                <c:pt idx="4">
                  <c:v>-0.0295946970622241</c:v>
                </c:pt>
                <c:pt idx="5">
                  <c:v>-0.0503921790873241</c:v>
                </c:pt>
                <c:pt idx="6">
                  <c:v>0.0259077067728857</c:v>
                </c:pt>
                <c:pt idx="7">
                  <c:v>0.00479254481016132</c:v>
                </c:pt>
                <c:pt idx="8">
                  <c:v>0</c:v>
                </c:pt>
                <c:pt idx="9">
                  <c:v>-0.0205661602621239</c:v>
                </c:pt>
                <c:pt idx="10">
                  <c:v>-0.0149751297988024</c:v>
                </c:pt>
                <c:pt idx="11">
                  <c:v>-0.0178407595813328</c:v>
                </c:pt>
                <c:pt idx="12">
                  <c:v>0.0231121920412281</c:v>
                </c:pt>
                <c:pt idx="13">
                  <c:v>-0.007230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2400530"/>
        <c:axId val="79106495"/>
      </c:barChart>
      <c:catAx>
        <c:axId val="42400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6495"/>
        <c:crossesAt val="0"/>
        <c:auto val="1"/>
        <c:lblAlgn val="ctr"/>
        <c:lblOffset val="100"/>
        <c:noMultiLvlLbl val="0"/>
      </c:catAx>
      <c:valAx>
        <c:axId val="7910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05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83 (Ansaldo 18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25102515774228</c:v>
                </c:pt>
                <c:pt idx="1">
                  <c:v>0.305309758055559</c:v>
                </c:pt>
                <c:pt idx="2">
                  <c:v>0.112814042638672</c:v>
                </c:pt>
                <c:pt idx="3">
                  <c:v>0.114667723681167</c:v>
                </c:pt>
                <c:pt idx="4">
                  <c:v>0.036713756872104</c:v>
                </c:pt>
                <c:pt idx="5">
                  <c:v>0.0309359547909637</c:v>
                </c:pt>
                <c:pt idx="6">
                  <c:v>0.0244341497716769</c:v>
                </c:pt>
                <c:pt idx="7">
                  <c:v>0.0134061600782861</c:v>
                </c:pt>
                <c:pt idx="8">
                  <c:v>0</c:v>
                </c:pt>
                <c:pt idx="9">
                  <c:v>0.00648564591760129</c:v>
                </c:pt>
                <c:pt idx="10">
                  <c:v>0.00274970276547234</c:v>
                </c:pt>
                <c:pt idx="11">
                  <c:v>0.00173408851493872</c:v>
                </c:pt>
                <c:pt idx="12">
                  <c:v>0.000727781086670994</c:v>
                </c:pt>
                <c:pt idx="13">
                  <c:v>0.002317660111675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2103076899661</c:v>
                </c:pt>
                <c:pt idx="1">
                  <c:v>0.403539865816271</c:v>
                </c:pt>
                <c:pt idx="2">
                  <c:v>0.188602919330307</c:v>
                </c:pt>
                <c:pt idx="3">
                  <c:v>0.174363186326303</c:v>
                </c:pt>
                <c:pt idx="4">
                  <c:v>0.068491037133544</c:v>
                </c:pt>
                <c:pt idx="5">
                  <c:v>0.0615014934067279</c:v>
                </c:pt>
                <c:pt idx="6">
                  <c:v>0.0214782720211201</c:v>
                </c:pt>
                <c:pt idx="7">
                  <c:v>0.0104759094568867</c:v>
                </c:pt>
                <c:pt idx="8">
                  <c:v>0</c:v>
                </c:pt>
                <c:pt idx="9">
                  <c:v>0.00763287208625416</c:v>
                </c:pt>
                <c:pt idx="10">
                  <c:v>0.00193023925037926</c:v>
                </c:pt>
                <c:pt idx="11">
                  <c:v>0.00234647853480228</c:v>
                </c:pt>
                <c:pt idx="12">
                  <c:v>0.0011165932224377</c:v>
                </c:pt>
                <c:pt idx="13">
                  <c:v>0.002544846023333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7243189758414</c:v>
                </c:pt>
                <c:pt idx="1">
                  <c:v>0.302058245379672</c:v>
                </c:pt>
                <c:pt idx="2">
                  <c:v>0.0836866602464869</c:v>
                </c:pt>
                <c:pt idx="3">
                  <c:v>0.116285396130089</c:v>
                </c:pt>
                <c:pt idx="4">
                  <c:v>0.0406241269841075</c:v>
                </c:pt>
                <c:pt idx="5">
                  <c:v>0.0344119719099636</c:v>
                </c:pt>
                <c:pt idx="6">
                  <c:v>0.0113577992269124</c:v>
                </c:pt>
                <c:pt idx="7">
                  <c:v>0.00603734517838704</c:v>
                </c:pt>
                <c:pt idx="8">
                  <c:v>0</c:v>
                </c:pt>
                <c:pt idx="9">
                  <c:v>0.0020712659078602</c:v>
                </c:pt>
                <c:pt idx="10">
                  <c:v>0.00121837779935161</c:v>
                </c:pt>
                <c:pt idx="11">
                  <c:v>0.00119436388113359</c:v>
                </c:pt>
                <c:pt idx="12">
                  <c:v>0.000533520424788497</c:v>
                </c:pt>
                <c:pt idx="13">
                  <c:v>0.0009100785922558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72315312740047</c:v>
                </c:pt>
                <c:pt idx="1">
                  <c:v>0.383093743173808</c:v>
                </c:pt>
                <c:pt idx="2">
                  <c:v>0.24521637155253</c:v>
                </c:pt>
                <c:pt idx="3">
                  <c:v>0.186851496442419</c:v>
                </c:pt>
                <c:pt idx="4">
                  <c:v>0.0570797025225171</c:v>
                </c:pt>
                <c:pt idx="5">
                  <c:v>0.0508326597471625</c:v>
                </c:pt>
                <c:pt idx="6">
                  <c:v>0.0142494631797193</c:v>
                </c:pt>
                <c:pt idx="7">
                  <c:v>0.0119822413545966</c:v>
                </c:pt>
                <c:pt idx="8">
                  <c:v>0</c:v>
                </c:pt>
                <c:pt idx="9">
                  <c:v>0.00459480405769809</c:v>
                </c:pt>
                <c:pt idx="10">
                  <c:v>0.00121765751516352</c:v>
                </c:pt>
                <c:pt idx="11">
                  <c:v>0.00151515270298975</c:v>
                </c:pt>
                <c:pt idx="12">
                  <c:v>0.000968779636903367</c:v>
                </c:pt>
                <c:pt idx="13">
                  <c:v>0.000850580640143403</c:v>
                </c:pt>
              </c:numCache>
            </c:numRef>
          </c:yVal>
          <c:smooth val="0"/>
        </c:ser>
        <c:axId val="37908367"/>
        <c:axId val="53531249"/>
      </c:scatterChart>
      <c:valAx>
        <c:axId val="37908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1249"/>
        <c:crossesAt val="0.001"/>
        <c:crossBetween val="midCat"/>
      </c:valAx>
      <c:valAx>
        <c:axId val="5353124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83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964147821291"/>
          <c:w val="0.395319390472864"/>
          <c:h val="0.808259790402648"/>
        </c:manualLayout>
      </c:layout>
      <c:barChart>
        <c:barDir val="col"/>
        <c:grouping val="clustered"/>
        <c:varyColors val="0"/>
        <c:axId val="30015208"/>
        <c:axId val="57365550"/>
      </c:barChart>
      <c:catAx>
        <c:axId val="300152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365550"/>
        <c:auto val="1"/>
        <c:lblAlgn val="ctr"/>
        <c:lblOffset val="100"/>
        <c:noMultiLvlLbl val="0"/>
      </c:catAx>
      <c:valAx>
        <c:axId val="573655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0152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2000183 (Ansaldo 18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527054935977"/>
          <c:y val="0.140017999100045"/>
          <c:w val="0.735150764147047"/>
          <c:h val="0.737288135593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27875452511772</c:v>
                </c:pt>
                <c:pt idx="1">
                  <c:v>-0.236224981089181</c:v>
                </c:pt>
                <c:pt idx="2">
                  <c:v>-0.0640951619649961</c:v>
                </c:pt>
                <c:pt idx="3">
                  <c:v>0.00377266325704294</c:v>
                </c:pt>
                <c:pt idx="4">
                  <c:v>0.1275654279018</c:v>
                </c:pt>
                <c:pt idx="5">
                  <c:v>0.129429328002657</c:v>
                </c:pt>
                <c:pt idx="6">
                  <c:v>0.0879796998039205</c:v>
                </c:pt>
                <c:pt idx="7">
                  <c:v>-0.109853272888858</c:v>
                </c:pt>
                <c:pt idx="8">
                  <c:v>0.164186576726629</c:v>
                </c:pt>
                <c:pt idx="9">
                  <c:v>-0.0554849483673619</c:v>
                </c:pt>
                <c:pt idx="10">
                  <c:v>0.184407860681728</c:v>
                </c:pt>
                <c:pt idx="11">
                  <c:v>0.0516213574810482</c:v>
                </c:pt>
                <c:pt idx="12">
                  <c:v>-0.0336791697289854</c:v>
                </c:pt>
                <c:pt idx="13">
                  <c:v>-0.110675719312383</c:v>
                </c:pt>
                <c:pt idx="14">
                  <c:v>-0.00579129713412691</c:v>
                </c:pt>
                <c:pt idx="15">
                  <c:v>-0.0681944607788711</c:v>
                </c:pt>
                <c:pt idx="16">
                  <c:v>0.0939583736422679</c:v>
                </c:pt>
                <c:pt idx="17">
                  <c:v>0.0219713019314817</c:v>
                </c:pt>
                <c:pt idx="18">
                  <c:v>-0.109128847061017</c:v>
                </c:pt>
                <c:pt idx="19">
                  <c:v>-0.430703315122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528285852692409</c:v>
                </c:pt>
                <c:pt idx="1">
                  <c:v>0.0348597352854549</c:v>
                </c:pt>
                <c:pt idx="2">
                  <c:v>-0.155079451595925</c:v>
                </c:pt>
                <c:pt idx="3">
                  <c:v>-0.0496761249195616</c:v>
                </c:pt>
                <c:pt idx="4">
                  <c:v>-0.169179174791735</c:v>
                </c:pt>
                <c:pt idx="5">
                  <c:v>0.050634049051493</c:v>
                </c:pt>
                <c:pt idx="6">
                  <c:v>-0.07746499411345</c:v>
                </c:pt>
                <c:pt idx="7">
                  <c:v>0.204091959043295</c:v>
                </c:pt>
                <c:pt idx="8">
                  <c:v>-0.0403521665241899</c:v>
                </c:pt>
                <c:pt idx="9">
                  <c:v>0.118576381743355</c:v>
                </c:pt>
                <c:pt idx="10">
                  <c:v>0.117291640362818</c:v>
                </c:pt>
                <c:pt idx="11">
                  <c:v>0.105267407281467</c:v>
                </c:pt>
                <c:pt idx="12">
                  <c:v>0.10488882792844</c:v>
                </c:pt>
                <c:pt idx="13">
                  <c:v>0.106815361015397</c:v>
                </c:pt>
                <c:pt idx="14">
                  <c:v>0.0416717697286065</c:v>
                </c:pt>
                <c:pt idx="15">
                  <c:v>-0.0790493628782088</c:v>
                </c:pt>
                <c:pt idx="16">
                  <c:v>0.015924258618811</c:v>
                </c:pt>
                <c:pt idx="17">
                  <c:v>0.0245385401284745</c:v>
                </c:pt>
                <c:pt idx="18">
                  <c:v>0.0104178888109608</c:v>
                </c:pt>
                <c:pt idx="19">
                  <c:v>-0.25315272076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33376"/>
        <c:axId val="27591004"/>
      </c:lineChart>
      <c:catAx>
        <c:axId val="30433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9392812887237"/>
              <c:y val="0.835983200839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1004"/>
        <c:crossesAt val="0"/>
        <c:auto val="1"/>
        <c:lblAlgn val="ctr"/>
        <c:lblOffset val="100"/>
        <c:noMultiLvlLbl val="0"/>
      </c:catAx>
      <c:valAx>
        <c:axId val="27591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33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40809582817"/>
          <c:y val="0.236238188090595"/>
          <c:w val="0.428418009087154"/>
          <c:h val="0.12434378281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2000183 (Ansaldo 18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957420603501"/>
          <c:y val="0.141029433515752"/>
          <c:w val="0.669217911498197"/>
          <c:h val="0.68414435734358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78659346833583</c:v>
                </c:pt>
                <c:pt idx="1">
                  <c:v>-0.0408825728751405</c:v>
                </c:pt>
                <c:pt idx="2">
                  <c:v>-0.0364251236726095</c:v>
                </c:pt>
                <c:pt idx="3">
                  <c:v>-0.106947012478113</c:v>
                </c:pt>
                <c:pt idx="4">
                  <c:v>-0.0853408720157099</c:v>
                </c:pt>
                <c:pt idx="5">
                  <c:v>-0.139616455205558</c:v>
                </c:pt>
                <c:pt idx="6">
                  <c:v>-0.159766060978822</c:v>
                </c:pt>
                <c:pt idx="7">
                  <c:v>-0.164230076399939</c:v>
                </c:pt>
                <c:pt idx="8">
                  <c:v>0.0220689915775665</c:v>
                </c:pt>
                <c:pt idx="9">
                  <c:v>-0.0723476648296271</c:v>
                </c:pt>
                <c:pt idx="10">
                  <c:v>0.00911329892866854</c:v>
                </c:pt>
                <c:pt idx="11">
                  <c:v>-0.0600528447438004</c:v>
                </c:pt>
                <c:pt idx="12">
                  <c:v>-0.0696196088905656</c:v>
                </c:pt>
                <c:pt idx="13">
                  <c:v>-0.0617154335978483</c:v>
                </c:pt>
                <c:pt idx="14">
                  <c:v>0.0101703742909364</c:v>
                </c:pt>
                <c:pt idx="15">
                  <c:v>0.147984531280293</c:v>
                </c:pt>
                <c:pt idx="16">
                  <c:v>0.266527487341492</c:v>
                </c:pt>
                <c:pt idx="17">
                  <c:v>0.375495465453325</c:v>
                </c:pt>
                <c:pt idx="18">
                  <c:v>0.295851911889417</c:v>
                </c:pt>
                <c:pt idx="19">
                  <c:v>-0.491441170430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99864748180025</c:v>
                </c:pt>
                <c:pt idx="1">
                  <c:v>0.070379336326714</c:v>
                </c:pt>
                <c:pt idx="2">
                  <c:v>-0.127630269706703</c:v>
                </c:pt>
                <c:pt idx="3">
                  <c:v>-0.132284520725305</c:v>
                </c:pt>
                <c:pt idx="4">
                  <c:v>-0.164375467831061</c:v>
                </c:pt>
                <c:pt idx="5">
                  <c:v>-0.0893062023015159</c:v>
                </c:pt>
                <c:pt idx="6">
                  <c:v>0.0686571926705239</c:v>
                </c:pt>
                <c:pt idx="7">
                  <c:v>0.0743167405877184</c:v>
                </c:pt>
                <c:pt idx="8">
                  <c:v>0.176121792784113</c:v>
                </c:pt>
                <c:pt idx="9">
                  <c:v>0.0912888328926174</c:v>
                </c:pt>
                <c:pt idx="10">
                  <c:v>0.19544667114849</c:v>
                </c:pt>
                <c:pt idx="11">
                  <c:v>0.162069186117134</c:v>
                </c:pt>
                <c:pt idx="12">
                  <c:v>0.166929476749215</c:v>
                </c:pt>
                <c:pt idx="13">
                  <c:v>0.134626426361851</c:v>
                </c:pt>
                <c:pt idx="14">
                  <c:v>0.0239706610024331</c:v>
                </c:pt>
                <c:pt idx="15">
                  <c:v>-0.0301794916624727</c:v>
                </c:pt>
                <c:pt idx="16">
                  <c:v>-0.0298976326556066</c:v>
                </c:pt>
                <c:pt idx="17">
                  <c:v>-0.0258580797535872</c:v>
                </c:pt>
                <c:pt idx="18">
                  <c:v>-0.103935247548092</c:v>
                </c:pt>
                <c:pt idx="19">
                  <c:v>-0.630121876627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7184"/>
        <c:axId val="43523174"/>
      </c:lineChart>
      <c:catAx>
        <c:axId val="21097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3174"/>
        <c:crossesAt val="0"/>
        <c:auto val="1"/>
        <c:lblAlgn val="ctr"/>
        <c:lblOffset val="100"/>
        <c:noMultiLvlLbl val="0"/>
      </c:catAx>
      <c:valAx>
        <c:axId val="43523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71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29735198381"/>
          <c:y val="0.540674456441355"/>
          <c:w val="0.499692091141022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4040"/>
        <a:ext cx="40917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21680</xdr:rowOff>
    </xdr:to>
    <xdr:sp>
      <xdr:nvSpPr>
        <xdr:cNvPr id="14" name="Text 4"/>
        <xdr:cNvSpPr/>
      </xdr:nvSpPr>
      <xdr:spPr>
        <a:xfrm>
          <a:off x="1867320" y="1644120"/>
          <a:ext cx="824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41305245766</cdr:x>
      <cdr:y>0.269011549422529</cdr:y>
    </cdr:from>
    <cdr:to>
      <cdr:x>0.319289549772821</cdr:x>
      <cdr:y>0.290985450727464</cdr:y>
    </cdr:to>
    <cdr:sp>
      <cdr:nvSpPr>
        <cdr:cNvPr id="11" name="Text 1"/>
        <cdr:cNvSpPr/>
      </cdr:nvSpPr>
      <cdr:spPr>
        <a:xfrm>
          <a:off x="1307520" y="1291320"/>
          <a:ext cx="8388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225213336852</cdr:x>
      <cdr:y>0.2652714095548</cdr:y>
    </cdr:from>
    <cdr:to>
      <cdr:x>0.340987067827923</cdr:x>
      <cdr:y>0.286717941132969</cdr:y>
    </cdr:to>
    <cdr:sp>
      <cdr:nvSpPr>
        <cdr:cNvPr id="13" name="Text 1"/>
        <cdr:cNvSpPr/>
      </cdr:nvSpPr>
      <cdr:spPr>
        <a:xfrm>
          <a:off x="1310400" y="1291320"/>
          <a:ext cx="8496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18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18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54</v>
      </c>
      <c r="C3" s="5"/>
      <c r="D3" s="5"/>
      <c r="E3" s="5"/>
      <c r="F3" s="4" t="s">
        <v>4</v>
      </c>
      <c r="G3" s="5" t="n">
        <f aca="false">'Original data'!O9</f>
        <v>3845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77705555556</v>
      </c>
      <c r="E5" s="255" t="n">
        <f aca="false">STDEV(C67:T67)</f>
        <v>0.119651157031974</v>
      </c>
      <c r="F5" s="256" t="n">
        <f aca="false">V87</f>
        <v>0.0449718498018247</v>
      </c>
      <c r="G5" s="254"/>
      <c r="H5" s="255" t="n">
        <f aca="false">AVERAGE(C87:T87)</f>
        <v>-0.850881201978125</v>
      </c>
      <c r="I5" s="257" t="n">
        <f aca="false">STDEV(C87:T87)</f>
        <v>5.68511437947266</v>
      </c>
      <c r="J5" s="258"/>
      <c r="K5" s="259"/>
      <c r="L5" s="255" t="n">
        <f aca="false">AVERAGE(C107:T107)</f>
        <v>703.778966666667</v>
      </c>
      <c r="M5" s="260" t="n">
        <f aca="false">STDEV(C107:T107)</f>
        <v>0.136109428294244</v>
      </c>
      <c r="N5" s="255" t="n">
        <f aca="false">V127</f>
        <v>-0.0364532587120853</v>
      </c>
      <c r="O5" s="254"/>
      <c r="P5" s="255" t="n">
        <f aca="false">AVERAGE(C127:T127)</f>
        <v>-1.16330446622108</v>
      </c>
      <c r="Q5" s="257" t="n">
        <f aca="false">STDEV(C127:T127)</f>
        <v>5.3241079356543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74935388475921</v>
      </c>
      <c r="C6" s="254"/>
      <c r="D6" s="255" t="n">
        <f aca="false">AVERAGE(C68:T68)</f>
        <v>1.03569285800236</v>
      </c>
      <c r="E6" s="255" t="n">
        <f aca="false">STDEV(C68:T68)</f>
        <v>0.625102515774228</v>
      </c>
      <c r="F6" s="256" t="n">
        <f aca="false">V88</f>
        <v>0.619710475930724</v>
      </c>
      <c r="G6" s="254"/>
      <c r="H6" s="255" t="n">
        <f aca="false">AVERAGE(C88:T88)</f>
        <v>1.07235233385999</v>
      </c>
      <c r="I6" s="257" t="n">
        <f aca="false">STDEV(C88:T88)</f>
        <v>0.42103076899661</v>
      </c>
      <c r="J6" s="261" t="n">
        <f aca="false">V108</f>
        <v>-2.73582010999035</v>
      </c>
      <c r="K6" s="254"/>
      <c r="L6" s="255" t="n">
        <f aca="false">AVERAGE(C108:T108)</f>
        <v>-1.25195044114838</v>
      </c>
      <c r="M6" s="260" t="n">
        <f aca="false">STDEV(C108:T108)</f>
        <v>0.427243189758414</v>
      </c>
      <c r="N6" s="255" t="n">
        <f aca="false">V128</f>
        <v>-0.540085346262153</v>
      </c>
      <c r="O6" s="254"/>
      <c r="P6" s="255" t="n">
        <f aca="false">AVERAGE(C128:T128)</f>
        <v>-0.324395042440291</v>
      </c>
      <c r="Q6" s="257" t="n">
        <f aca="false">STDEV(C128:T128)</f>
        <v>0.57231531274004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34258053111623</v>
      </c>
      <c r="C7" s="254"/>
      <c r="D7" s="255" t="n">
        <f aca="false">AVERAGE(C69:T69)</f>
        <v>3.22478815806153</v>
      </c>
      <c r="E7" s="255" t="n">
        <f aca="false">STDEV(C69:T69)</f>
        <v>0.305309758055559</v>
      </c>
      <c r="F7" s="256" t="n">
        <f aca="false">V89</f>
        <v>-0.448486109611642</v>
      </c>
      <c r="G7" s="254"/>
      <c r="H7" s="255" t="n">
        <f aca="false">AVERAGE(C89:T89)</f>
        <v>-0.429544910062951</v>
      </c>
      <c r="I7" s="257" t="n">
        <f aca="false">STDEV(C89:T89)</f>
        <v>0.403539865816271</v>
      </c>
      <c r="J7" s="261" t="n">
        <f aca="false">V109</f>
        <v>4.70820962356962</v>
      </c>
      <c r="K7" s="254"/>
      <c r="L7" s="255" t="n">
        <f aca="false">AVERAGE(C109:T109)</f>
        <v>3.61105849410774</v>
      </c>
      <c r="M7" s="260" t="n">
        <f aca="false">STDEV(C109:T109)</f>
        <v>0.302058245379672</v>
      </c>
      <c r="N7" s="255" t="n">
        <f aca="false">V129</f>
        <v>-0.500611252867478</v>
      </c>
      <c r="O7" s="254"/>
      <c r="P7" s="255" t="n">
        <f aca="false">AVERAGE(C129:T129)</f>
        <v>-0.437365225172089</v>
      </c>
      <c r="Q7" s="257" t="n">
        <f aca="false">STDEV(C129:T129)</f>
        <v>0.38309374317380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454059593314222</v>
      </c>
      <c r="C8" s="254"/>
      <c r="D8" s="255" t="n">
        <f aca="false">AVERAGE(C70:T70)</f>
        <v>-0.0103862878389126</v>
      </c>
      <c r="E8" s="255" t="n">
        <f aca="false">STDEV(C70:T70)</f>
        <v>0.112814042638672</v>
      </c>
      <c r="F8" s="256" t="n">
        <f aca="false">V90</f>
        <v>0.424704192264643</v>
      </c>
      <c r="G8" s="254"/>
      <c r="H8" s="255" t="n">
        <f aca="false">AVERAGE(C90:T90)</f>
        <v>0.472679911374803</v>
      </c>
      <c r="I8" s="257" t="n">
        <f aca="false">STDEV(C90:T90)</f>
        <v>0.188602919330307</v>
      </c>
      <c r="J8" s="261" t="n">
        <f aca="false">V110</f>
        <v>-0.121435695565497</v>
      </c>
      <c r="K8" s="254"/>
      <c r="L8" s="255" t="n">
        <f aca="false">AVERAGE(C110:T110)</f>
        <v>-0.0697175054193875</v>
      </c>
      <c r="M8" s="260" t="n">
        <f aca="false">STDEV(C110:T110)</f>
        <v>0.0836866602464869</v>
      </c>
      <c r="N8" s="255" t="n">
        <f aca="false">V130</f>
        <v>0.0725997290569274</v>
      </c>
      <c r="O8" s="254"/>
      <c r="P8" s="255" t="n">
        <f aca="false">AVERAGE(C130:T130)</f>
        <v>0.0863562560169482</v>
      </c>
      <c r="Q8" s="257" t="n">
        <f aca="false">STDEV(C130:T130)</f>
        <v>0.2452163715525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876871613651948</v>
      </c>
      <c r="C9" s="254"/>
      <c r="D9" s="255" t="n">
        <f aca="false">AVERAGE(C71:T71)</f>
        <v>-0.630131618803428</v>
      </c>
      <c r="E9" s="255" t="n">
        <f aca="false">STDEV(C71:T71)</f>
        <v>0.114667723681167</v>
      </c>
      <c r="F9" s="256" t="n">
        <f aca="false">V91</f>
        <v>-0.0312496295777729</v>
      </c>
      <c r="G9" s="254"/>
      <c r="H9" s="255" t="n">
        <f aca="false">AVERAGE(C91:T91)</f>
        <v>-0.071078448898097</v>
      </c>
      <c r="I9" s="257" t="n">
        <f aca="false">STDEV(C91:T91)</f>
        <v>0.174363186326303</v>
      </c>
      <c r="J9" s="261" t="n">
        <f aca="false">V111</f>
        <v>-0.933009104735884</v>
      </c>
      <c r="K9" s="254"/>
      <c r="L9" s="255" t="n">
        <f aca="false">AVERAGE(C111:T111)</f>
        <v>-0.69888976181935</v>
      </c>
      <c r="M9" s="260" t="n">
        <f aca="false">STDEV(C111:T111)</f>
        <v>0.116285396130089</v>
      </c>
      <c r="N9" s="255" t="n">
        <f aca="false">V131</f>
        <v>0.0345211346805872</v>
      </c>
      <c r="O9" s="254"/>
      <c r="P9" s="255" t="n">
        <f aca="false">AVERAGE(C131:T131)</f>
        <v>-0.00234206555420019</v>
      </c>
      <c r="Q9" s="257" t="n">
        <f aca="false">STDEV(C131:T131)</f>
        <v>0.18685149644241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63731718327263</v>
      </c>
      <c r="C10" s="254"/>
      <c r="D10" s="255" t="n">
        <f aca="false">AVERAGE(C72:T72)</f>
        <v>-0.0305980330228832</v>
      </c>
      <c r="E10" s="255" t="n">
        <f aca="false">STDEV(C72:T72)</f>
        <v>0.036713756872104</v>
      </c>
      <c r="F10" s="256" t="n">
        <f aca="false">V92</f>
        <v>0.0217008994583065</v>
      </c>
      <c r="G10" s="254"/>
      <c r="H10" s="255" t="n">
        <f aca="false">AVERAGE(C92:T92)</f>
        <v>0.0444329068926413</v>
      </c>
      <c r="I10" s="257" t="n">
        <f aca="false">STDEV(C92:T92)</f>
        <v>0.068491037133544</v>
      </c>
      <c r="J10" s="261" t="n">
        <f aca="false">V112</f>
        <v>0.011026943565949</v>
      </c>
      <c r="K10" s="254"/>
      <c r="L10" s="255" t="n">
        <f aca="false">AVERAGE(C112:T112)</f>
        <v>0.00580679596097528</v>
      </c>
      <c r="M10" s="260" t="n">
        <f aca="false">STDEV(C112:T112)</f>
        <v>0.0406241269841075</v>
      </c>
      <c r="N10" s="255" t="n">
        <f aca="false">V132</f>
        <v>-0.0092709065519284</v>
      </c>
      <c r="O10" s="254"/>
      <c r="P10" s="255" t="n">
        <f aca="false">AVERAGE(C132:T132)</f>
        <v>-0.00524301571459916</v>
      </c>
      <c r="Q10" s="257" t="n">
        <f aca="false">STDEV(C132:T132)</f>
        <v>0.057079702522517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39817713428325</v>
      </c>
      <c r="C11" s="254"/>
      <c r="D11" s="255" t="n">
        <f aca="false">AVERAGE(C73:T73)</f>
        <v>0.816177628645642</v>
      </c>
      <c r="E11" s="255" t="n">
        <f aca="false">STDEV(C73:T73)</f>
        <v>0.0309359547909637</v>
      </c>
      <c r="F11" s="256" t="n">
        <f aca="false">V93</f>
        <v>0.110755559419302</v>
      </c>
      <c r="G11" s="254"/>
      <c r="H11" s="255" t="n">
        <f aca="false">AVERAGE(C93:T93)</f>
        <v>0.065166212058156</v>
      </c>
      <c r="I11" s="257" t="n">
        <f aca="false">STDEV(C93:T93)</f>
        <v>0.0615014934067279</v>
      </c>
      <c r="J11" s="261" t="n">
        <f aca="false">V113</f>
        <v>0.842311762392328</v>
      </c>
      <c r="K11" s="254"/>
      <c r="L11" s="255" t="n">
        <f aca="false">AVERAGE(C113:T113)</f>
        <v>0.810649549681896</v>
      </c>
      <c r="M11" s="260" t="n">
        <f aca="false">STDEV(C113:T113)</f>
        <v>0.0344119719099636</v>
      </c>
      <c r="N11" s="255" t="n">
        <f aca="false">V133</f>
        <v>0.0697224641833194</v>
      </c>
      <c r="O11" s="254"/>
      <c r="P11" s="255" t="n">
        <f aca="false">AVERAGE(C133:T133)</f>
        <v>0.0260254862011183</v>
      </c>
      <c r="Q11" s="257" t="n">
        <f aca="false">STDEV(C133:T133)</f>
        <v>0.050832659747162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807329077500551</v>
      </c>
      <c r="C12" s="254"/>
      <c r="D12" s="255" t="n">
        <f aca="false">AVERAGE(C74:T74)</f>
        <v>-0.0054903510221505</v>
      </c>
      <c r="E12" s="255" t="n">
        <f aca="false">STDEV(C74:T74)</f>
        <v>0.0244341497716769</v>
      </c>
      <c r="F12" s="256" t="n">
        <f aca="false">V94</f>
        <v>0.0340657719451013</v>
      </c>
      <c r="G12" s="254"/>
      <c r="H12" s="255" t="n">
        <f aca="false">AVERAGE(C94:T94)</f>
        <v>0.0349832497358856</v>
      </c>
      <c r="I12" s="257" t="n">
        <f aca="false">STDEV(C94:T94)</f>
        <v>0.0214782720211201</v>
      </c>
      <c r="J12" s="261" t="n">
        <f aca="false">V114</f>
        <v>-0.00369277972176531</v>
      </c>
      <c r="K12" s="254"/>
      <c r="L12" s="255" t="n">
        <f aca="false">AVERAGE(C114:T114)</f>
        <v>-0.00357077312710752</v>
      </c>
      <c r="M12" s="260" t="n">
        <f aca="false">STDEV(C114:T114)</f>
        <v>0.0113577992269124</v>
      </c>
      <c r="N12" s="255" t="n">
        <f aca="false">V134</f>
        <v>0.0310267145244148</v>
      </c>
      <c r="O12" s="254"/>
      <c r="P12" s="255" t="n">
        <f aca="false">AVERAGE(C134:T134)</f>
        <v>0.0320398853380164</v>
      </c>
      <c r="Q12" s="257" t="n">
        <f aca="false">STDEV(C134:T134)</f>
        <v>0.014249463179719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30392181782275</v>
      </c>
      <c r="C13" s="254"/>
      <c r="D13" s="255" t="n">
        <f aca="false">AVERAGE(C75:T75)</f>
        <v>0.432707545724727</v>
      </c>
      <c r="E13" s="255" t="n">
        <f aca="false">STDEV(C75:T75)</f>
        <v>0.0134061600782861</v>
      </c>
      <c r="F13" s="256" t="n">
        <f aca="false">V95</f>
        <v>0.0268588585795984</v>
      </c>
      <c r="G13" s="254"/>
      <c r="H13" s="255" t="n">
        <f aca="false">AVERAGE(C95:T95)</f>
        <v>0.034037022021936</v>
      </c>
      <c r="I13" s="257" t="n">
        <f aca="false">STDEV(C95:T95)</f>
        <v>0.0104759094568867</v>
      </c>
      <c r="J13" s="261" t="n">
        <f aca="false">V115</f>
        <v>0.420589178872982</v>
      </c>
      <c r="K13" s="254"/>
      <c r="L13" s="255" t="n">
        <f aca="false">AVERAGE(C115:T115)</f>
        <v>0.423334746211071</v>
      </c>
      <c r="M13" s="260" t="n">
        <f aca="false">STDEV(C115:T115)</f>
        <v>0.00603734517838704</v>
      </c>
      <c r="N13" s="255" t="n">
        <f aca="false">V135</f>
        <v>0.000648511320987363</v>
      </c>
      <c r="O13" s="254"/>
      <c r="P13" s="255" t="n">
        <f aca="false">AVERAGE(C135:T135)</f>
        <v>0.008309941961176</v>
      </c>
      <c r="Q13" s="257" t="n">
        <f aca="false">STDEV(C135:T135)</f>
        <v>0.011982241354596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1601487456488</v>
      </c>
      <c r="C15" s="254"/>
      <c r="D15" s="255" t="n">
        <f aca="false">AVERAGE(C77:T77)</f>
        <v>0.645973034506357</v>
      </c>
      <c r="E15" s="255" t="n">
        <f aca="false">STDEV(C77:T77)</f>
        <v>0.00648564591760129</v>
      </c>
      <c r="F15" s="256" t="n">
        <f aca="false">V97</f>
        <v>0.0346172497720142</v>
      </c>
      <c r="G15" s="254"/>
      <c r="H15" s="255" t="n">
        <f aca="false">AVERAGE(C97:T97)</f>
        <v>0.0298852597073638</v>
      </c>
      <c r="I15" s="257" t="n">
        <f aca="false">STDEV(C97:T97)</f>
        <v>0.00763287208625416</v>
      </c>
      <c r="J15" s="261" t="n">
        <f aca="false">V117</f>
        <v>0.635858099111592</v>
      </c>
      <c r="K15" s="254"/>
      <c r="L15" s="255" t="n">
        <f aca="false">AVERAGE(C117:T117)</f>
        <v>0.639533888915972</v>
      </c>
      <c r="M15" s="260" t="n">
        <f aca="false">STDEV(C117:T117)</f>
        <v>0.0020712659078602</v>
      </c>
      <c r="N15" s="255" t="n">
        <f aca="false">V137</f>
        <v>-0.0156389693815779</v>
      </c>
      <c r="O15" s="254"/>
      <c r="P15" s="255" t="n">
        <f aca="false">AVERAGE(C137:T137)</f>
        <v>-0.0217049172150317</v>
      </c>
      <c r="Q15" s="257" t="n">
        <f aca="false">STDEV(C137:T137)</f>
        <v>0.0045948040576980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4.26472943833516E-005</v>
      </c>
      <c r="C16" s="254"/>
      <c r="D16" s="255" t="n">
        <f aca="false">AVERAGE(C78:T78)/10</f>
        <v>-0.000457448272293128</v>
      </c>
      <c r="E16" s="255" t="n">
        <f aca="false">STDEV(C78:T78)/10</f>
        <v>0.00274970276547234</v>
      </c>
      <c r="F16" s="256" t="n">
        <f aca="false">V98/10</f>
        <v>-9.19378441327089E-006</v>
      </c>
      <c r="G16" s="254"/>
      <c r="H16" s="255" t="n">
        <f aca="false">AVERAGE(C98:T98)/10</f>
        <v>0.000216347284470181</v>
      </c>
      <c r="I16" s="257" t="n">
        <f aca="false">STDEV(C98:T98)/10</f>
        <v>0.00193023925037926</v>
      </c>
      <c r="J16" s="261" t="n">
        <f aca="false">V118/10</f>
        <v>2.17970015262347E-005</v>
      </c>
      <c r="K16" s="254"/>
      <c r="L16" s="255" t="n">
        <f aca="false">AVERAGE(C118:T118)/10</f>
        <v>8.16347391031681E-005</v>
      </c>
      <c r="M16" s="260" t="n">
        <f aca="false">STDEV(C118:T118)/10</f>
        <v>0.00121837779935161</v>
      </c>
      <c r="N16" s="255" t="n">
        <f aca="false">V138/10</f>
        <v>-2.55412246013405E-005</v>
      </c>
      <c r="O16" s="254"/>
      <c r="P16" s="255" t="n">
        <f aca="false">AVERAGE(C138:T138)/10</f>
        <v>-0.000207502630402075</v>
      </c>
      <c r="Q16" s="257" t="n">
        <f aca="false">STDEV(C138:T138)/10</f>
        <v>0.0012176575151635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605077828420418</v>
      </c>
      <c r="C17" s="254"/>
      <c r="D17" s="255" t="n">
        <f aca="false">AVERAGE(C79:T79)/10</f>
        <v>0.0604751980252996</v>
      </c>
      <c r="E17" s="255" t="n">
        <f aca="false">STDEV(C79:T79)/10</f>
        <v>0.00173408851493872</v>
      </c>
      <c r="F17" s="256" t="n">
        <f aca="false">V99/10</f>
        <v>0.000200971620623013</v>
      </c>
      <c r="G17" s="254"/>
      <c r="H17" s="255" t="n">
        <f aca="false">AVERAGE(C99:T99)/10</f>
        <v>0.00253071080543139</v>
      </c>
      <c r="I17" s="257" t="n">
        <f aca="false">STDEV(C99:T99)/10</f>
        <v>0.00234647853480228</v>
      </c>
      <c r="J17" s="261" t="n">
        <f aca="false">V119/10</f>
        <v>0.00624644727206079</v>
      </c>
      <c r="K17" s="254"/>
      <c r="L17" s="255" t="n">
        <f aca="false">AVERAGE(C119:T119)/10</f>
        <v>0.0622704368515631</v>
      </c>
      <c r="M17" s="260" t="n">
        <f aca="false">STDEV(C119:T119)/10</f>
        <v>0.00119436388113359</v>
      </c>
      <c r="N17" s="255" t="n">
        <f aca="false">V139/10</f>
        <v>-0.000352923729494058</v>
      </c>
      <c r="O17" s="254"/>
      <c r="P17" s="255" t="n">
        <f aca="false">AVERAGE(C139:T139)/10</f>
        <v>-0.00320447711774314</v>
      </c>
      <c r="Q17" s="257" t="n">
        <f aca="false">STDEV(C139:T139)/10</f>
        <v>0.0015151527029897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99596639989701</v>
      </c>
      <c r="C18" s="254"/>
      <c r="D18" s="255" t="n">
        <f aca="false">AVERAGE(C80:T80)/10</f>
        <v>-0.00278569732935162</v>
      </c>
      <c r="E18" s="255" t="n">
        <f aca="false">STDEV(C80:T80)/10</f>
        <v>0.000727781086670994</v>
      </c>
      <c r="F18" s="256" t="n">
        <f aca="false">V100/10</f>
        <v>-0.000243617223255637</v>
      </c>
      <c r="G18" s="254"/>
      <c r="H18" s="255" t="n">
        <f aca="false">AVERAGE(C100:T100)/10</f>
        <v>-0.00283790057965508</v>
      </c>
      <c r="I18" s="257" t="n">
        <f aca="false">STDEV(C100:T100)/10</f>
        <v>0.0011165932224377</v>
      </c>
      <c r="J18" s="261" t="n">
        <f aca="false">V120/10</f>
        <v>0.000110359689184652</v>
      </c>
      <c r="K18" s="254"/>
      <c r="L18" s="255" t="n">
        <f aca="false">AVERAGE(C120:T120)/10</f>
        <v>0.00139490175808645</v>
      </c>
      <c r="M18" s="260" t="n">
        <f aca="false">STDEV(C120:T120)/10</f>
        <v>0.000533520424788497</v>
      </c>
      <c r="N18" s="255" t="n">
        <f aca="false">V140/10</f>
        <v>0.000389207963606488</v>
      </c>
      <c r="O18" s="254"/>
      <c r="P18" s="255" t="n">
        <f aca="false">AVERAGE(C140:T140)/10</f>
        <v>0.00380206073401121</v>
      </c>
      <c r="Q18" s="257" t="n">
        <f aca="false">STDEV(C140:T140)/10</f>
        <v>0.00096877963690336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96093727954439</v>
      </c>
      <c r="C19" s="254"/>
      <c r="D19" s="255" t="n">
        <f aca="false">AVERAGE(C81:T81)/10</f>
        <v>0.0205899716666667</v>
      </c>
      <c r="E19" s="255" t="n">
        <f aca="false">STDEV(C81:T81)/10</f>
        <v>0.00231766011167514</v>
      </c>
      <c r="F19" s="256" t="n">
        <f aca="false">V101/10</f>
        <v>-0.000336389046431826</v>
      </c>
      <c r="G19" s="254"/>
      <c r="H19" s="255" t="n">
        <f aca="false">AVERAGE(C101:T101)/10</f>
        <v>-0.00278745932222222</v>
      </c>
      <c r="I19" s="257" t="n">
        <f aca="false">STDEV(C101:T101)/10</f>
        <v>0.00254484602333321</v>
      </c>
      <c r="J19" s="261" t="n">
        <f aca="false">V121/10</f>
        <v>0.00177859641250398</v>
      </c>
      <c r="K19" s="254"/>
      <c r="L19" s="255" t="n">
        <f aca="false">AVERAGE(C121:T121)/10</f>
        <v>0.0190098866666667</v>
      </c>
      <c r="M19" s="260" t="n">
        <f aca="false">STDEV(C121:T121)/10</f>
        <v>0.00091007859225583</v>
      </c>
      <c r="N19" s="255" t="n">
        <f aca="false">V141/10</f>
        <v>-0.000117005692818964</v>
      </c>
      <c r="O19" s="254"/>
      <c r="P19" s="255" t="n">
        <f aca="false">AVERAGE(C141:T141)/10</f>
        <v>-0.0015604343</v>
      </c>
      <c r="Q19" s="257" t="n">
        <f aca="false">STDEV(C141:T141)/10</f>
        <v>0.00085058064014340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67444489962688</v>
      </c>
      <c r="Q27" s="273" t="n">
        <f aca="false">((LN(M6)+LN(Q6))/2)</f>
        <v>-0.70423354512910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4695420683887</v>
      </c>
      <c r="Q28" s="273" t="n">
        <f aca="false">((LN(M7)+LN(Q7))/2)</f>
        <v>-1.0783054871066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250629430699</v>
      </c>
      <c r="Q29" s="273" t="n">
        <f aca="false">((LN(M8)+LN(Q8))/2)</f>
        <v>-1.9431449994836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95616578476877</v>
      </c>
      <c r="Q30" s="273" t="n">
        <f aca="false">((LN(M9)+LN(Q9))/2)</f>
        <v>-1.9145744561566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9928280672742</v>
      </c>
      <c r="Q31" s="273" t="n">
        <f aca="false">((LN(M10)+LN(Q10))/2)</f>
        <v>-3.0333499130804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3226500373976</v>
      </c>
      <c r="Q32" s="273" t="n">
        <f aca="false">((LN(M11)+LN(Q11))/2)</f>
        <v>-3.1742834885377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77624350144922</v>
      </c>
      <c r="Q33" s="273" t="n">
        <f aca="false">((LN(M12)+LN(Q12))/2)</f>
        <v>-4.3644433295291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3535898280321</v>
      </c>
      <c r="Q34" s="273" t="n">
        <f aca="false">((LN(M13)+LN(Q13))/2)</f>
        <v>-4.7670602580445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82045799291102</v>
      </c>
      <c r="Q35" s="266" t="n">
        <f aca="false">EXP((SUM(Q27:Q34)-LN($G$49)*SUM($N27:$N34)-LN($G$50)*SUM($O27:$O34))/8)/$G$48</f>
        <v>0.015971232652255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4275</v>
      </c>
      <c r="C67" s="144" t="n">
        <f aca="false">'Summary Data'!C2</f>
        <v>703.4364</v>
      </c>
      <c r="D67" s="144" t="n">
        <f aca="false">'Summary Data'!D2</f>
        <v>703.7961</v>
      </c>
      <c r="E67" s="144" t="n">
        <f aca="false">'Summary Data'!E2</f>
        <v>703.7301</v>
      </c>
      <c r="F67" s="144" t="n">
        <f aca="false">'Summary Data'!F2</f>
        <v>703.8346</v>
      </c>
      <c r="G67" s="144" t="n">
        <f aca="false">'Summary Data'!G2</f>
        <v>703.7311</v>
      </c>
      <c r="H67" s="144" t="n">
        <f aca="false">'Summary Data'!H2</f>
        <v>703.7714</v>
      </c>
      <c r="I67" s="144" t="n">
        <f aca="false">'Summary Data'!I2</f>
        <v>703.795</v>
      </c>
      <c r="J67" s="144" t="n">
        <f aca="false">'Summary Data'!J2</f>
        <v>703.7764</v>
      </c>
      <c r="K67" s="144" t="n">
        <f aca="false">'Summary Data'!K2</f>
        <v>703.8826</v>
      </c>
      <c r="L67" s="144" t="n">
        <f aca="false">'Summary Data'!L2</f>
        <v>703.9264</v>
      </c>
      <c r="M67" s="144" t="n">
        <f aca="false">'Summary Data'!M2</f>
        <v>703.8854</v>
      </c>
      <c r="N67" s="144" t="n">
        <f aca="false">'Summary Data'!N2</f>
        <v>703.8754</v>
      </c>
      <c r="O67" s="144" t="n">
        <f aca="false">'Summary Data'!O2</f>
        <v>703.8609</v>
      </c>
      <c r="P67" s="144" t="n">
        <f aca="false">'Summary Data'!P2</f>
        <v>703.8433</v>
      </c>
      <c r="Q67" s="144" t="n">
        <f aca="false">'Summary Data'!Q2</f>
        <v>703.7272</v>
      </c>
      <c r="R67" s="144" t="n">
        <f aca="false">'Summary Data'!R2</f>
        <v>703.7598</v>
      </c>
      <c r="S67" s="144" t="n">
        <f aca="false">'Summary Data'!S2</f>
        <v>703.8105</v>
      </c>
      <c r="T67" s="144" t="n">
        <f aca="false">'Summary Data'!T2</f>
        <v>703.5561</v>
      </c>
      <c r="U67" s="144" t="n">
        <f aca="false">'Summary Data'!U2</f>
        <v>407.4643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3.4981145314065</v>
      </c>
      <c r="C68" s="144" t="n">
        <f aca="false">('Summary Data'!C6-('Summary Data'!C7*'Summary Data'!C$39-'Summary Data'!C24*'Summary Data'!C$40)*$A68/17)</f>
        <v>0.692565921452246</v>
      </c>
      <c r="D68" s="144" t="n">
        <f aca="false">('Summary Data'!D6-('Summary Data'!D7*'Summary Data'!D$39-'Summary Data'!D24*'Summary Data'!D$40)*$A68/17)</f>
        <v>1.2044093304603</v>
      </c>
      <c r="E68" s="144" t="n">
        <f aca="false">('Summary Data'!E6-('Summary Data'!E7*'Summary Data'!E$39-'Summary Data'!E24*'Summary Data'!E$40)*$A68/17)</f>
        <v>1.00036058230021</v>
      </c>
      <c r="F68" s="144" t="n">
        <f aca="false">('Summary Data'!F6-('Summary Data'!F7*'Summary Data'!F$39-'Summary Data'!F24*'Summary Data'!F$40)*$A68/17)</f>
        <v>1.71433422357555</v>
      </c>
      <c r="G68" s="144" t="n">
        <f aca="false">('Summary Data'!G6-('Summary Data'!G7*'Summary Data'!G$39-'Summary Data'!G24*'Summary Data'!G$40)*$A68/17)</f>
        <v>0.477573666224898</v>
      </c>
      <c r="H68" s="144" t="n">
        <f aca="false">('Summary Data'!H6-('Summary Data'!H7*'Summary Data'!H$39-'Summary Data'!H24*'Summary Data'!H$40)*$A68/17)</f>
        <v>0.204599945827919</v>
      </c>
      <c r="I68" s="144" t="n">
        <f aca="false">('Summary Data'!I6-('Summary Data'!I7*'Summary Data'!I$39-'Summary Data'!I24*'Summary Data'!I$40)*$A68/17)</f>
        <v>0.391687182499298</v>
      </c>
      <c r="J68" s="144" t="n">
        <f aca="false">('Summary Data'!J6-('Summary Data'!J7*'Summary Data'!J$39-'Summary Data'!J24*'Summary Data'!J$40)*$A68/17)</f>
        <v>0.515441827070383</v>
      </c>
      <c r="K68" s="144" t="n">
        <f aca="false">('Summary Data'!K6-('Summary Data'!K7*'Summary Data'!K$39-'Summary Data'!K24*'Summary Data'!K$40)*$A68/17)</f>
        <v>0.976659231477362</v>
      </c>
      <c r="L68" s="144" t="n">
        <f aca="false">('Summary Data'!L6-('Summary Data'!L7*'Summary Data'!L$39-'Summary Data'!L24*'Summary Data'!L$40)*$A68/17)</f>
        <v>0.65298261969375</v>
      </c>
      <c r="M68" s="144" t="n">
        <f aca="false">('Summary Data'!M6-('Summary Data'!M7*'Summary Data'!M$39-'Summary Data'!M24*'Summary Data'!M$40)*$A68/17)</f>
        <v>0.707756766581114</v>
      </c>
      <c r="N68" s="144" t="n">
        <f aca="false">('Summary Data'!N6-('Summary Data'!N7*'Summary Data'!N$39-'Summary Data'!N24*'Summary Data'!N$40)*$A68/17)</f>
        <v>0.703464345783997</v>
      </c>
      <c r="O68" s="144" t="n">
        <f aca="false">('Summary Data'!O6-('Summary Data'!O7*'Summary Data'!O$39-'Summary Data'!O24*'Summary Data'!O$40)*$A68/17)</f>
        <v>0.633352334407379</v>
      </c>
      <c r="P68" s="144" t="n">
        <f aca="false">('Summary Data'!P6-('Summary Data'!P7*'Summary Data'!P$39-'Summary Data'!P24*'Summary Data'!P$40)*$A68/17)</f>
        <v>1.53122291604681</v>
      </c>
      <c r="Q68" s="144" t="n">
        <f aca="false">('Summary Data'!Q6-('Summary Data'!Q7*'Summary Data'!Q$39-'Summary Data'!Q24*'Summary Data'!Q$40)*$A68/17)</f>
        <v>2.15317083123138</v>
      </c>
      <c r="R68" s="144" t="n">
        <f aca="false">('Summary Data'!R6-('Summary Data'!R7*'Summary Data'!R$39-'Summary Data'!R24*'Summary Data'!R$40)*$A68/17)</f>
        <v>2.11912014157396</v>
      </c>
      <c r="S68" s="144" t="n">
        <f aca="false">('Summary Data'!S6-('Summary Data'!S7*'Summary Data'!S$39-'Summary Data'!S24*'Summary Data'!S$40)*$A68/17)</f>
        <v>2.09472197940501</v>
      </c>
      <c r="T68" s="144" t="n">
        <f aca="false">('Summary Data'!T6-('Summary Data'!T7*'Summary Data'!T$39-'Summary Data'!T24*'Summary Data'!T$40)*$A68/17)</f>
        <v>0.869047598431001</v>
      </c>
      <c r="U68" s="144" t="n">
        <f aca="false">('Summary Data'!U6-('Summary Data'!U7*'Summary Data'!U$39-'Summary Data'!U24*'Summary Data'!U$40)*$A68/17)</f>
        <v>26.0353382181112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7493538847592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6.4856607388451</v>
      </c>
      <c r="C69" s="144" t="n">
        <f aca="false">('Summary Data'!C7-('Summary Data'!C8*'Summary Data'!C$39-'Summary Data'!C25*'Summary Data'!C$40)*$A69/17)</f>
        <v>3.96994698286972</v>
      </c>
      <c r="D69" s="144" t="n">
        <f aca="false">('Summary Data'!D7-('Summary Data'!D8*'Summary Data'!D$39-'Summary Data'!D25*'Summary Data'!D$40)*$A69/17)</f>
        <v>3.36335125488271</v>
      </c>
      <c r="E69" s="144" t="n">
        <f aca="false">('Summary Data'!E7-('Summary Data'!E8*'Summary Data'!E$39-'Summary Data'!E25*'Summary Data'!E$40)*$A69/17)</f>
        <v>3.21842835670982</v>
      </c>
      <c r="F69" s="144" t="n">
        <f aca="false">('Summary Data'!F7-('Summary Data'!F8*'Summary Data'!F$39-'Summary Data'!F25*'Summary Data'!F$40)*$A69/17)</f>
        <v>3.36876567481637</v>
      </c>
      <c r="G69" s="144" t="n">
        <f aca="false">('Summary Data'!G7-('Summary Data'!G8*'Summary Data'!G$39-'Summary Data'!G25*'Summary Data'!G$40)*$A69/17)</f>
        <v>2.79805476753573</v>
      </c>
      <c r="H69" s="144" t="n">
        <f aca="false">('Summary Data'!H7-('Summary Data'!H8*'Summary Data'!H$39-'Summary Data'!H25*'Summary Data'!H$40)*$A69/17)</f>
        <v>3.12094072139588</v>
      </c>
      <c r="I69" s="144" t="n">
        <f aca="false">('Summary Data'!I7-('Summary Data'!I8*'Summary Data'!I$39-'Summary Data'!I25*'Summary Data'!I$40)*$A69/17)</f>
        <v>2.82006962764022</v>
      </c>
      <c r="J69" s="144" t="n">
        <f aca="false">('Summary Data'!J7-('Summary Data'!J8*'Summary Data'!J$39-'Summary Data'!J25*'Summary Data'!J$40)*$A69/17)</f>
        <v>3.51364588207737</v>
      </c>
      <c r="K69" s="144" t="n">
        <f aca="false">('Summary Data'!K7-('Summary Data'!K8*'Summary Data'!K$39-'Summary Data'!K25*'Summary Data'!K$40)*$A69/17)</f>
        <v>2.89867369398174</v>
      </c>
      <c r="L69" s="144" t="n">
        <f aca="false">('Summary Data'!L7-('Summary Data'!L8*'Summary Data'!L$39-'Summary Data'!L25*'Summary Data'!L$40)*$A69/17)</f>
        <v>2.97144294642132</v>
      </c>
      <c r="M69" s="144" t="n">
        <f aca="false">('Summary Data'!M7-('Summary Data'!M8*'Summary Data'!M$39-'Summary Data'!M25*'Summary Data'!M$40)*$A69/17)</f>
        <v>3.2692619239849</v>
      </c>
      <c r="N69" s="144" t="n">
        <f aca="false">('Summary Data'!N7-('Summary Data'!N8*'Summary Data'!N$39-'Summary Data'!N25*'Summary Data'!N$40)*$A69/17)</f>
        <v>3.55252629121798</v>
      </c>
      <c r="O69" s="144" t="n">
        <f aca="false">('Summary Data'!O7-('Summary Data'!O8*'Summary Data'!O$39-'Summary Data'!O25*'Summary Data'!O$40)*$A69/17)</f>
        <v>3.36150733023671</v>
      </c>
      <c r="P69" s="144" t="n">
        <f aca="false">('Summary Data'!P7-('Summary Data'!P8*'Summary Data'!P$39-'Summary Data'!P25*'Summary Data'!P$40)*$A69/17)</f>
        <v>3.0458036192265</v>
      </c>
      <c r="Q69" s="144" t="n">
        <f aca="false">('Summary Data'!Q7-('Summary Data'!Q8*'Summary Data'!Q$39-'Summary Data'!Q25*'Summary Data'!Q$40)*$A69/17)</f>
        <v>3.4994938741913</v>
      </c>
      <c r="R69" s="144" t="n">
        <f aca="false">('Summary Data'!R7-('Summary Data'!R8*'Summary Data'!R$39-'Summary Data'!R25*'Summary Data'!R$40)*$A69/17)</f>
        <v>3.33429066816827</v>
      </c>
      <c r="S69" s="144" t="n">
        <f aca="false">('Summary Data'!S7-('Summary Data'!S8*'Summary Data'!S$39-'Summary Data'!S25*'Summary Data'!S$40)*$A69/17)</f>
        <v>2.9958476545211</v>
      </c>
      <c r="T69" s="144" t="n">
        <f aca="false">('Summary Data'!T7-('Summary Data'!T8*'Summary Data'!T$39-'Summary Data'!T25*'Summary Data'!T$40)*$A69/17)</f>
        <v>2.94413557522991</v>
      </c>
      <c r="U69" s="144" t="n">
        <f aca="false">('Summary Data'!U7-('Summary Data'!U8*'Summary Data'!U$39-'Summary Data'!U25*'Summary Data'!U$40)*$A69/17)</f>
        <v>7.74379880329283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3425805311162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08411971725238</v>
      </c>
      <c r="C70" s="144" t="n">
        <f aca="false">('Summary Data'!C8-('Summary Data'!C9*'Summary Data'!C$39-'Summary Data'!C26*'Summary Data'!C$40)*$A70/17)</f>
        <v>-0.106083481434142</v>
      </c>
      <c r="D70" s="144" t="n">
        <f aca="false">('Summary Data'!D8-('Summary Data'!D9*'Summary Data'!D$39-'Summary Data'!D26*'Summary Data'!D$40)*$A70/17)</f>
        <v>0.00326507384238957</v>
      </c>
      <c r="E70" s="144" t="n">
        <f aca="false">('Summary Data'!E8-('Summary Data'!E9*'Summary Data'!E$39-'Summary Data'!E26*'Summary Data'!E$40)*$A70/17)</f>
        <v>-0.128264601267296</v>
      </c>
      <c r="F70" s="144" t="n">
        <f aca="false">('Summary Data'!F8-('Summary Data'!F9*'Summary Data'!F$39-'Summary Data'!F26*'Summary Data'!F$40)*$A70/17)</f>
        <v>-0.0866831381416004</v>
      </c>
      <c r="G70" s="144" t="n">
        <f aca="false">('Summary Data'!G8-('Summary Data'!G9*'Summary Data'!G$39-'Summary Data'!G26*'Summary Data'!G$40)*$A70/17)</f>
        <v>0.00337326976083693</v>
      </c>
      <c r="H70" s="144" t="n">
        <f aca="false">('Summary Data'!H8-('Summary Data'!H9*'Summary Data'!H$39-'Summary Data'!H26*'Summary Data'!H$40)*$A70/17)</f>
        <v>-0.0990778965104441</v>
      </c>
      <c r="I70" s="144" t="n">
        <f aca="false">('Summary Data'!I8-('Summary Data'!I9*'Summary Data'!I$39-'Summary Data'!I26*'Summary Data'!I$40)*$A70/17)</f>
        <v>0.0322491923400651</v>
      </c>
      <c r="J70" s="144" t="n">
        <f aca="false">('Summary Data'!J8-('Summary Data'!J9*'Summary Data'!J$39-'Summary Data'!J26*'Summary Data'!J$40)*$A70/17)</f>
        <v>-0.0783148192951784</v>
      </c>
      <c r="K70" s="144" t="n">
        <f aca="false">('Summary Data'!K8-('Summary Data'!K9*'Summary Data'!K$39-'Summary Data'!K26*'Summary Data'!K$40)*$A70/17)</f>
        <v>0.121174694967355</v>
      </c>
      <c r="L70" s="144" t="n">
        <f aca="false">('Summary Data'!L8-('Summary Data'!L9*'Summary Data'!L$39-'Summary Data'!L26*'Summary Data'!L$40)*$A70/17)</f>
        <v>0.121471387064306</v>
      </c>
      <c r="M70" s="144" t="n">
        <f aca="false">('Summary Data'!M8-('Summary Data'!M9*'Summary Data'!M$39-'Summary Data'!M26*'Summary Data'!M$40)*$A70/17)</f>
        <v>0.0372973735882781</v>
      </c>
      <c r="N70" s="144" t="n">
        <f aca="false">('Summary Data'!N8-('Summary Data'!N9*'Summary Data'!N$39-'Summary Data'!N26*'Summary Data'!N$40)*$A70/17)</f>
        <v>0.0665110343409367</v>
      </c>
      <c r="O70" s="144" t="n">
        <f aca="false">('Summary Data'!O8-('Summary Data'!O9*'Summary Data'!O$39-'Summary Data'!O26*'Summary Data'!O$40)*$A70/17)</f>
        <v>0.034364818325388</v>
      </c>
      <c r="P70" s="144" t="n">
        <f aca="false">('Summary Data'!P8-('Summary Data'!P9*'Summary Data'!P$39-'Summary Data'!P26*'Summary Data'!P$40)*$A70/17)</f>
        <v>0.277640867184983</v>
      </c>
      <c r="Q70" s="144" t="n">
        <f aca="false">('Summary Data'!Q8-('Summary Data'!Q9*'Summary Data'!Q$39-'Summary Data'!Q26*'Summary Data'!Q$40)*$A70/17)</f>
        <v>-0.0716536302836428</v>
      </c>
      <c r="R70" s="144" t="n">
        <f aca="false">('Summary Data'!R8-('Summary Data'!R9*'Summary Data'!R$39-'Summary Data'!R26*'Summary Data'!R$40)*$A70/17)</f>
        <v>-0.0521556317052699</v>
      </c>
      <c r="S70" s="144" t="n">
        <f aca="false">('Summary Data'!S8-('Summary Data'!S9*'Summary Data'!S$39-'Summary Data'!S26*'Summary Data'!S$40)*$A70/17)</f>
        <v>-0.0590730231823017</v>
      </c>
      <c r="T70" s="144" t="n">
        <f aca="false">('Summary Data'!T8-('Summary Data'!T9*'Summary Data'!T$39-'Summary Data'!T26*'Summary Data'!T$40)*$A70/17)</f>
        <v>-0.20299467069509</v>
      </c>
      <c r="U70" s="144" t="n">
        <f aca="false">('Summary Data'!U8-('Summary Data'!U9*'Summary Data'!U$39-'Summary Data'!U26*'Summary Data'!U$40)*$A70/17)</f>
        <v>0.766485513443761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454059593314222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61943053920435</v>
      </c>
      <c r="C71" s="144" t="n">
        <f aca="false">('Summary Data'!C9-('Summary Data'!C10*'Summary Data'!C$39-'Summary Data'!C27*'Summary Data'!C$40)*$A71/17)</f>
        <v>-0.697224394689227</v>
      </c>
      <c r="D71" s="144" t="n">
        <f aca="false">('Summary Data'!D9-('Summary Data'!D10*'Summary Data'!D$39-'Summary Data'!D27*'Summary Data'!D$40)*$A71/17)</f>
        <v>-0.832425333027291</v>
      </c>
      <c r="E71" s="144" t="n">
        <f aca="false">('Summary Data'!E9-('Summary Data'!E10*'Summary Data'!E$39-'Summary Data'!E27*'Summary Data'!E$40)*$A71/17)</f>
        <v>-0.76838718174861</v>
      </c>
      <c r="F71" s="144" t="n">
        <f aca="false">('Summary Data'!F9-('Summary Data'!F10*'Summary Data'!F$39-'Summary Data'!F27*'Summary Data'!F$40)*$A71/17)</f>
        <v>-0.609393939895722</v>
      </c>
      <c r="G71" s="144" t="n">
        <f aca="false">('Summary Data'!G9-('Summary Data'!G10*'Summary Data'!G$39-'Summary Data'!G27*'Summary Data'!G$40)*$A71/17)</f>
        <v>-0.476299161918556</v>
      </c>
      <c r="H71" s="144" t="n">
        <f aca="false">('Summary Data'!H9-('Summary Data'!H10*'Summary Data'!H$39-'Summary Data'!H27*'Summary Data'!H$40)*$A71/17)</f>
        <v>-0.604782884269598</v>
      </c>
      <c r="I71" s="144" t="n">
        <f aca="false">('Summary Data'!I9-('Summary Data'!I10*'Summary Data'!I$39-'Summary Data'!I27*'Summary Data'!I$40)*$A71/17)</f>
        <v>-0.442857741842853</v>
      </c>
      <c r="J71" s="144" t="n">
        <f aca="false">('Summary Data'!J9-('Summary Data'!J10*'Summary Data'!J$39-'Summary Data'!J27*'Summary Data'!J$40)*$A71/17)</f>
        <v>-0.517085664803142</v>
      </c>
      <c r="K71" s="144" t="n">
        <f aca="false">('Summary Data'!K9-('Summary Data'!K10*'Summary Data'!K$39-'Summary Data'!K27*'Summary Data'!K$40)*$A71/17)</f>
        <v>-0.577568256335106</v>
      </c>
      <c r="L71" s="144" t="n">
        <f aca="false">('Summary Data'!L9-('Summary Data'!L10*'Summary Data'!L$39-'Summary Data'!L27*'Summary Data'!L$40)*$A71/17)</f>
        <v>-0.439488939465325</v>
      </c>
      <c r="M71" s="144" t="n">
        <f aca="false">('Summary Data'!M9-('Summary Data'!M10*'Summary Data'!M$39-'Summary Data'!M27*'Summary Data'!M$40)*$A71/17)</f>
        <v>-0.602462182074412</v>
      </c>
      <c r="N71" s="144" t="n">
        <f aca="false">('Summary Data'!N9-('Summary Data'!N10*'Summary Data'!N$39-'Summary Data'!N27*'Summary Data'!N$40)*$A71/17)</f>
        <v>-0.554522817754268</v>
      </c>
      <c r="O71" s="144" t="n">
        <f aca="false">('Summary Data'!O9-('Summary Data'!O10*'Summary Data'!O$39-'Summary Data'!O27*'Summary Data'!O$40)*$A71/17)</f>
        <v>-0.652673562355022</v>
      </c>
      <c r="P71" s="144" t="n">
        <f aca="false">('Summary Data'!P9-('Summary Data'!P10*'Summary Data'!P$39-'Summary Data'!P27*'Summary Data'!P$40)*$A71/17)</f>
        <v>-0.728192214975143</v>
      </c>
      <c r="Q71" s="144" t="n">
        <f aca="false">('Summary Data'!Q9-('Summary Data'!Q10*'Summary Data'!Q$39-'Summary Data'!Q27*'Summary Data'!Q$40)*$A71/17)</f>
        <v>-0.710166088514803</v>
      </c>
      <c r="R71" s="144" t="n">
        <f aca="false">('Summary Data'!R9-('Summary Data'!R10*'Summary Data'!R$39-'Summary Data'!R27*'Summary Data'!R$40)*$A71/17)</f>
        <v>-0.656468659993549</v>
      </c>
      <c r="S71" s="144" t="n">
        <f aca="false">('Summary Data'!S9-('Summary Data'!S10*'Summary Data'!S$39-'Summary Data'!S27*'Summary Data'!S$40)*$A71/17)</f>
        <v>-0.759565551368726</v>
      </c>
      <c r="T71" s="144" t="n">
        <f aca="false">('Summary Data'!T9-('Summary Data'!T10*'Summary Data'!T$39-'Summary Data'!T27*'Summary Data'!T$40)*$A71/17)</f>
        <v>-0.712804563430354</v>
      </c>
      <c r="U71" s="144" t="n">
        <f aca="false">('Summary Data'!U9-('Summary Data'!U10*'Summary Data'!U$39-'Summary Data'!U27*'Summary Data'!U$40)*$A71/17)</f>
        <v>-3.9224287530713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876871613651948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2070652468776</v>
      </c>
      <c r="C72" s="144" t="n">
        <f aca="false">('Summary Data'!C10-('Summary Data'!C11*'Summary Data'!C$39-'Summary Data'!C28*'Summary Data'!C$40)*$A72/17)</f>
        <v>-0.0379558896178159</v>
      </c>
      <c r="D72" s="144" t="n">
        <f aca="false">('Summary Data'!D10-('Summary Data'!D11*'Summary Data'!D$39-'Summary Data'!D28*'Summary Data'!D$40)*$A72/17)</f>
        <v>-0.0369810124377924</v>
      </c>
      <c r="E72" s="144" t="n">
        <f aca="false">('Summary Data'!E10-('Summary Data'!E11*'Summary Data'!E$39-'Summary Data'!E28*'Summary Data'!E$40)*$A72/17)</f>
        <v>-0.0436891620547816</v>
      </c>
      <c r="F72" s="144" t="n">
        <f aca="false">('Summary Data'!F10-('Summary Data'!F11*'Summary Data'!F$39-'Summary Data'!F28*'Summary Data'!F$40)*$A72/17)</f>
        <v>-0.0594379599277672</v>
      </c>
      <c r="G72" s="144" t="n">
        <f aca="false">('Summary Data'!G10-('Summary Data'!G11*'Summary Data'!G$39-'Summary Data'!G28*'Summary Data'!G$40)*$A72/17)</f>
        <v>-0.0402761776189071</v>
      </c>
      <c r="H72" s="144" t="n">
        <f aca="false">('Summary Data'!H10-('Summary Data'!H11*'Summary Data'!H$39-'Summary Data'!H28*'Summary Data'!H$40)*$A72/17)</f>
        <v>-0.0403031077643369</v>
      </c>
      <c r="I72" s="144" t="n">
        <f aca="false">('Summary Data'!I10-('Summary Data'!I11*'Summary Data'!I$39-'Summary Data'!I28*'Summary Data'!I$40)*$A72/17)</f>
        <v>-0.0763118000024542</v>
      </c>
      <c r="J72" s="144" t="n">
        <f aca="false">('Summary Data'!J10-('Summary Data'!J11*'Summary Data'!J$39-'Summary Data'!J28*'Summary Data'!J$40)*$A72/17)</f>
        <v>-0.0173672623048528</v>
      </c>
      <c r="K72" s="144" t="n">
        <f aca="false">('Summary Data'!K10-('Summary Data'!K11*'Summary Data'!K$39-'Summary Data'!K28*'Summary Data'!K$40)*$A72/17)</f>
        <v>-0.01892580139737</v>
      </c>
      <c r="L72" s="144" t="n">
        <f aca="false">('Summary Data'!L10-('Summary Data'!L11*'Summary Data'!L$39-'Summary Data'!L28*'Summary Data'!L$40)*$A72/17)</f>
        <v>-0.0242580745414903</v>
      </c>
      <c r="M72" s="144" t="n">
        <f aca="false">('Summary Data'!M10-('Summary Data'!M11*'Summary Data'!M$39-'Summary Data'!M28*'Summary Data'!M$40)*$A72/17)</f>
        <v>0.0638516649204539</v>
      </c>
      <c r="N72" s="144" t="n">
        <f aca="false">('Summary Data'!N10-('Summary Data'!N11*'Summary Data'!N$39-'Summary Data'!N28*'Summary Data'!N$40)*$A72/17)</f>
        <v>0.034663415692533</v>
      </c>
      <c r="O72" s="144" t="n">
        <f aca="false">('Summary Data'!O10-('Summary Data'!O11*'Summary Data'!O$39-'Summary Data'!O28*'Summary Data'!O$40)*$A72/17)</f>
        <v>-0.0580645498723197</v>
      </c>
      <c r="P72" s="144" t="n">
        <f aca="false">('Summary Data'!P10-('Summary Data'!P11*'Summary Data'!P$39-'Summary Data'!P28*'Summary Data'!P$40)*$A72/17)</f>
        <v>-0.0582539902848307</v>
      </c>
      <c r="Q72" s="144" t="n">
        <f aca="false">('Summary Data'!Q10-('Summary Data'!Q11*'Summary Data'!Q$39-'Summary Data'!Q28*'Summary Data'!Q$40)*$A72/17)</f>
        <v>-0.016846944588824</v>
      </c>
      <c r="R72" s="144" t="n">
        <f aca="false">('Summary Data'!R10-('Summary Data'!R11*'Summary Data'!R$39-'Summary Data'!R28*'Summary Data'!R$40)*$A72/17)</f>
        <v>-0.0353134351021362</v>
      </c>
      <c r="S72" s="144" t="n">
        <f aca="false">('Summary Data'!S10-('Summary Data'!S11*'Summary Data'!S$39-'Summary Data'!S28*'Summary Data'!S$40)*$A72/17)</f>
        <v>-0.0872927919997891</v>
      </c>
      <c r="T72" s="144" t="n">
        <f aca="false">('Summary Data'!T10-('Summary Data'!T11*'Summary Data'!T$39-'Summary Data'!T28*'Summary Data'!T$40)*$A72/17)</f>
        <v>0.0019982844905829</v>
      </c>
      <c r="U72" s="144" t="n">
        <f aca="false">('Summary Data'!U10-('Summary Data'!U11*'Summary Data'!U$39-'Summary Data'!U28*'Summary Data'!U$40)*$A72/17)</f>
        <v>-0.038494437668261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6373171832726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00241973048062</v>
      </c>
      <c r="C73" s="144" t="n">
        <f aca="false">('Summary Data'!C11-('Summary Data'!C12*'Summary Data'!C$39-'Summary Data'!C29*'Summary Data'!C$40)*$A73/17)</f>
        <v>0.801748552584861</v>
      </c>
      <c r="D73" s="144" t="n">
        <f aca="false">('Summary Data'!D11-('Summary Data'!D12*'Summary Data'!D$39-'Summary Data'!D29*'Summary Data'!D$40)*$A73/17)</f>
        <v>0.860085088678902</v>
      </c>
      <c r="E73" s="144" t="n">
        <f aca="false">('Summary Data'!E11-('Summary Data'!E12*'Summary Data'!E$39-'Summary Data'!E29*'Summary Data'!E$40)*$A73/17)</f>
        <v>0.831188247556611</v>
      </c>
      <c r="F73" s="144" t="n">
        <f aca="false">('Summary Data'!F11-('Summary Data'!F12*'Summary Data'!F$39-'Summary Data'!F29*'Summary Data'!F$40)*$A73/17)</f>
        <v>0.781447530105621</v>
      </c>
      <c r="G73" s="144" t="n">
        <f aca="false">('Summary Data'!G11-('Summary Data'!G12*'Summary Data'!G$39-'Summary Data'!G29*'Summary Data'!G$40)*$A73/17)</f>
        <v>0.812028022352625</v>
      </c>
      <c r="H73" s="144" t="n">
        <f aca="false">('Summary Data'!H11-('Summary Data'!H12*'Summary Data'!H$39-'Summary Data'!H29*'Summary Data'!H$40)*$A73/17)</f>
        <v>0.877086908362415</v>
      </c>
      <c r="I73" s="144" t="n">
        <f aca="false">('Summary Data'!I11-('Summary Data'!I12*'Summary Data'!I$39-'Summary Data'!I29*'Summary Data'!I$40)*$A73/17)</f>
        <v>0.831126640872123</v>
      </c>
      <c r="J73" s="144" t="n">
        <f aca="false">('Summary Data'!J11-('Summary Data'!J12*'Summary Data'!J$39-'Summary Data'!J29*'Summary Data'!J$40)*$A73/17)</f>
        <v>0.822252029375595</v>
      </c>
      <c r="K73" s="144" t="n">
        <f aca="false">('Summary Data'!K11-('Summary Data'!K12*'Summary Data'!K$39-'Summary Data'!K29*'Summary Data'!K$40)*$A73/17)</f>
        <v>0.791722557944125</v>
      </c>
      <c r="L73" s="144" t="n">
        <f aca="false">('Summary Data'!L11-('Summary Data'!L12*'Summary Data'!L$39-'Summary Data'!L29*'Summary Data'!L$40)*$A73/17)</f>
        <v>0.834288026713365</v>
      </c>
      <c r="M73" s="144" t="n">
        <f aca="false">('Summary Data'!M11-('Summary Data'!M12*'Summary Data'!M$39-'Summary Data'!M29*'Summary Data'!M$40)*$A73/17)</f>
        <v>0.794412109339198</v>
      </c>
      <c r="N73" s="144" t="n">
        <f aca="false">('Summary Data'!N11-('Summary Data'!N12*'Summary Data'!N$39-'Summary Data'!N29*'Summary Data'!N$40)*$A73/17)</f>
        <v>0.84917499516953</v>
      </c>
      <c r="O73" s="144" t="n">
        <f aca="false">('Summary Data'!O11-('Summary Data'!O12*'Summary Data'!O$39-'Summary Data'!O29*'Summary Data'!O$40)*$A73/17)</f>
        <v>0.841231248169566</v>
      </c>
      <c r="P73" s="144" t="n">
        <f aca="false">('Summary Data'!P11-('Summary Data'!P12*'Summary Data'!P$39-'Summary Data'!P29*'Summary Data'!P$40)*$A73/17)</f>
        <v>0.792972383732086</v>
      </c>
      <c r="Q73" s="144" t="n">
        <f aca="false">('Summary Data'!Q11-('Summary Data'!Q12*'Summary Data'!Q$39-'Summary Data'!Q29*'Summary Data'!Q$40)*$A73/17)</f>
        <v>0.780349694698848</v>
      </c>
      <c r="R73" s="144" t="n">
        <f aca="false">('Summary Data'!R11-('Summary Data'!R12*'Summary Data'!R$39-'Summary Data'!R29*'Summary Data'!R$40)*$A73/17)</f>
        <v>0.837948247280994</v>
      </c>
      <c r="S73" s="144" t="n">
        <f aca="false">('Summary Data'!S11-('Summary Data'!S12*'Summary Data'!S$39-'Summary Data'!S29*'Summary Data'!S$40)*$A73/17)</f>
        <v>0.782566066078975</v>
      </c>
      <c r="T73" s="144" t="n">
        <f aca="false">('Summary Data'!T11-('Summary Data'!T12*'Summary Data'!T$39-'Summary Data'!T29*'Summary Data'!T$40)*$A73/17)</f>
        <v>0.769568966606107</v>
      </c>
      <c r="U73" s="144" t="n">
        <f aca="false">('Summary Data'!U11-('Summary Data'!U12*'Summary Data'!U$39-'Summary Data'!U29*'Summary Data'!U$40)*$A73/17)</f>
        <v>0.440782099010478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3981771342832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0815624907063155</v>
      </c>
      <c r="C74" s="144" t="n">
        <f aca="false">('Summary Data'!C12-('Summary Data'!C13*'Summary Data'!C$39-'Summary Data'!C30*'Summary Data'!C$40)*$A74/17)</f>
        <v>-0.0269259349811718</v>
      </c>
      <c r="D74" s="144" t="n">
        <f aca="false">('Summary Data'!D12-('Summary Data'!D13*'Summary Data'!D$39-'Summary Data'!D30*'Summary Data'!D$40)*$A74/17)</f>
        <v>0.00667323751533174</v>
      </c>
      <c r="E74" s="144" t="n">
        <f aca="false">('Summary Data'!E12-('Summary Data'!E13*'Summary Data'!E$39-'Summary Data'!E30*'Summary Data'!E$40)*$A74/17)</f>
        <v>0.0085488382855593</v>
      </c>
      <c r="F74" s="144" t="n">
        <f aca="false">('Summary Data'!F12-('Summary Data'!F13*'Summary Data'!F$39-'Summary Data'!F30*'Summary Data'!F$40)*$A74/17)</f>
        <v>0.0177995692962891</v>
      </c>
      <c r="G74" s="144" t="n">
        <f aca="false">('Summary Data'!G12-('Summary Data'!G13*'Summary Data'!G$39-'Summary Data'!G30*'Summary Data'!G$40)*$A74/17)</f>
        <v>0.0347835049050936</v>
      </c>
      <c r="H74" s="144" t="n">
        <f aca="false">('Summary Data'!H12-('Summary Data'!H13*'Summary Data'!H$39-'Summary Data'!H30*'Summary Data'!H$40)*$A74/17)</f>
        <v>0.02251699128213</v>
      </c>
      <c r="I74" s="144" t="n">
        <f aca="false">('Summary Data'!I12-('Summary Data'!I13*'Summary Data'!I$39-'Summary Data'!I30*'Summary Data'!I$40)*$A74/17)</f>
        <v>0.00268814963098697</v>
      </c>
      <c r="J74" s="144" t="n">
        <f aca="false">('Summary Data'!J12-('Summary Data'!J13*'Summary Data'!J$39-'Summary Data'!J30*'Summary Data'!J$40)*$A74/17)</f>
        <v>0.0130509233530984</v>
      </c>
      <c r="K74" s="144" t="n">
        <f aca="false">('Summary Data'!K12-('Summary Data'!K13*'Summary Data'!K$39-'Summary Data'!K30*'Summary Data'!K$40)*$A74/17)</f>
        <v>0.0115626539071023</v>
      </c>
      <c r="L74" s="144" t="n">
        <f aca="false">('Summary Data'!L12-('Summary Data'!L13*'Summary Data'!L$39-'Summary Data'!L30*'Summary Data'!L$40)*$A74/17)</f>
        <v>-0.00757844769992559</v>
      </c>
      <c r="M74" s="144" t="n">
        <f aca="false">('Summary Data'!M12-('Summary Data'!M13*'Summary Data'!M$39-'Summary Data'!M30*'Summary Data'!M$40)*$A74/17)</f>
        <v>0.0178498930132268</v>
      </c>
      <c r="N74" s="144" t="n">
        <f aca="false">('Summary Data'!N12-('Summary Data'!N13*'Summary Data'!N$39-'Summary Data'!N30*'Summary Data'!N$40)*$A74/17)</f>
        <v>-0.0085940512731573</v>
      </c>
      <c r="O74" s="144" t="n">
        <f aca="false">('Summary Data'!O12-('Summary Data'!O13*'Summary Data'!O$39-'Summary Data'!O30*'Summary Data'!O$40)*$A74/17)</f>
        <v>-0.0161127400200715</v>
      </c>
      <c r="P74" s="144" t="n">
        <f aca="false">('Summary Data'!P12-('Summary Data'!P13*'Summary Data'!P$39-'Summary Data'!P30*'Summary Data'!P$40)*$A74/17)</f>
        <v>-0.0274072130860239</v>
      </c>
      <c r="Q74" s="144" t="n">
        <f aca="false">('Summary Data'!Q12-('Summary Data'!Q13*'Summary Data'!Q$39-'Summary Data'!Q30*'Summary Data'!Q$40)*$A74/17)</f>
        <v>-0.0365726360127139</v>
      </c>
      <c r="R74" s="144" t="n">
        <f aca="false">('Summary Data'!R12-('Summary Data'!R13*'Summary Data'!R$39-'Summary Data'!R30*'Summary Data'!R$40)*$A74/17)</f>
        <v>-0.0218807924976652</v>
      </c>
      <c r="S74" s="144" t="n">
        <f aca="false">('Summary Data'!S12-('Summary Data'!S13*'Summary Data'!S$39-'Summary Data'!S30*'Summary Data'!S$40)*$A74/17)</f>
        <v>-0.0557183683865177</v>
      </c>
      <c r="T74" s="144" t="n">
        <f aca="false">('Summary Data'!T12-('Summary Data'!T13*'Summary Data'!T$39-'Summary Data'!T30*'Summary Data'!T$40)*$A74/17)</f>
        <v>-0.0335098956302801</v>
      </c>
      <c r="U74" s="144" t="n">
        <f aca="false">('Summary Data'!U12-('Summary Data'!U13*'Summary Data'!U$39-'Summary Data'!U30*'Summary Data'!U$40)*$A74/17)</f>
        <v>-0.08833004074344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807329077500551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76817633094008</v>
      </c>
      <c r="C75" s="144" t="n">
        <f aca="false">('Summary Data'!C13-('Summary Data'!C14*'Summary Data'!C$39-'Summary Data'!C31*'Summary Data'!C$40)*$A75/17)</f>
        <v>0.44806233087947</v>
      </c>
      <c r="D75" s="144" t="n">
        <f aca="false">('Summary Data'!D13-('Summary Data'!D14*'Summary Data'!D$39-'Summary Data'!D31*'Summary Data'!D$40)*$A75/17)</f>
        <v>0.437757343643096</v>
      </c>
      <c r="E75" s="144" t="n">
        <f aca="false">('Summary Data'!E13-('Summary Data'!E14*'Summary Data'!E$39-'Summary Data'!E31*'Summary Data'!E$40)*$A75/17)</f>
        <v>0.425139596713094</v>
      </c>
      <c r="F75" s="144" t="n">
        <f aca="false">('Summary Data'!F13-('Summary Data'!F14*'Summary Data'!F$39-'Summary Data'!F31*'Summary Data'!F$40)*$A75/17)</f>
        <v>0.421391487545307</v>
      </c>
      <c r="G75" s="144" t="n">
        <f aca="false">('Summary Data'!G13-('Summary Data'!G14*'Summary Data'!G$39-'Summary Data'!G31*'Summary Data'!G$40)*$A75/17)</f>
        <v>0.439692925310699</v>
      </c>
      <c r="H75" s="144" t="n">
        <f aca="false">('Summary Data'!H13-('Summary Data'!H14*'Summary Data'!H$39-'Summary Data'!H31*'Summary Data'!H$40)*$A75/17)</f>
        <v>0.427784462550938</v>
      </c>
      <c r="I75" s="144" t="n">
        <f aca="false">('Summary Data'!I13-('Summary Data'!I14*'Summary Data'!I$39-'Summary Data'!I31*'Summary Data'!I$40)*$A75/17)</f>
        <v>0.401713731921303</v>
      </c>
      <c r="J75" s="144" t="n">
        <f aca="false">('Summary Data'!J13-('Summary Data'!J14*'Summary Data'!J$39-'Summary Data'!J31*'Summary Data'!J$40)*$A75/17)</f>
        <v>0.434352567513739</v>
      </c>
      <c r="K75" s="144" t="n">
        <f aca="false">('Summary Data'!K13-('Summary Data'!K14*'Summary Data'!K$39-'Summary Data'!K31*'Summary Data'!K$40)*$A75/17)</f>
        <v>0.429566726574551</v>
      </c>
      <c r="L75" s="144" t="n">
        <f aca="false">('Summary Data'!L13-('Summary Data'!L14*'Summary Data'!L$39-'Summary Data'!L31*'Summary Data'!L$40)*$A75/17)</f>
        <v>0.448503423343282</v>
      </c>
      <c r="M75" s="144" t="n">
        <f aca="false">('Summary Data'!M13-('Summary Data'!M14*'Summary Data'!M$39-'Summary Data'!M31*'Summary Data'!M$40)*$A75/17)</f>
        <v>0.442112860594819</v>
      </c>
      <c r="N75" s="144" t="n">
        <f aca="false">('Summary Data'!N13-('Summary Data'!N14*'Summary Data'!N$39-'Summary Data'!N31*'Summary Data'!N$40)*$A75/17)</f>
        <v>0.449903250562964</v>
      </c>
      <c r="O75" s="144" t="n">
        <f aca="false">('Summary Data'!O13-('Summary Data'!O14*'Summary Data'!O$39-'Summary Data'!O31*'Summary Data'!O$40)*$A75/17)</f>
        <v>0.44066474406789</v>
      </c>
      <c r="P75" s="144" t="n">
        <f aca="false">('Summary Data'!P13-('Summary Data'!P14*'Summary Data'!P$39-'Summary Data'!P31*'Summary Data'!P$40)*$A75/17)</f>
        <v>0.445521562777292</v>
      </c>
      <c r="Q75" s="144" t="n">
        <f aca="false">('Summary Data'!Q13-('Summary Data'!Q14*'Summary Data'!Q$39-'Summary Data'!Q31*'Summary Data'!Q$40)*$A75/17)</f>
        <v>0.427712656265351</v>
      </c>
      <c r="R75" s="144" t="n">
        <f aca="false">('Summary Data'!R13-('Summary Data'!R14*'Summary Data'!R$39-'Summary Data'!R31*'Summary Data'!R$40)*$A75/17)</f>
        <v>0.420574353034387</v>
      </c>
      <c r="S75" s="144" t="n">
        <f aca="false">('Summary Data'!S13-('Summary Data'!S14*'Summary Data'!S$39-'Summary Data'!S31*'Summary Data'!S$40)*$A75/17)</f>
        <v>0.410313490042733</v>
      </c>
      <c r="T75" s="144" t="n">
        <f aca="false">('Summary Data'!T13-('Summary Data'!T14*'Summary Data'!T$39-'Summary Data'!T31*'Summary Data'!T$40)*$A75/17)</f>
        <v>0.437968309704164</v>
      </c>
      <c r="U75" s="144" t="n">
        <f aca="false">('Summary Data'!U13-('Summary Data'!U14*'Summary Data'!U$39-'Summary Data'!U31*'Summary Data'!U$40)*$A75/17)</f>
        <v>0.410666408480896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3039218178227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4781542974268</v>
      </c>
      <c r="C77" s="144" t="n">
        <f aca="false">('Summary Data'!C15-('Summary Data'!C16*'Summary Data'!C$39-'Summary Data'!C33*'Summary Data'!C$40)*$A77/17)</f>
        <v>0.644615358986107</v>
      </c>
      <c r="D77" s="144" t="n">
        <f aca="false">('Summary Data'!D15-('Summary Data'!D16*'Summary Data'!D$39-'Summary Data'!D33*'Summary Data'!D$40)*$A77/17)</f>
        <v>0.639354082854173</v>
      </c>
      <c r="E77" s="144" t="n">
        <f aca="false">('Summary Data'!E15-('Summary Data'!E16*'Summary Data'!E$39-'Summary Data'!E33*'Summary Data'!E$40)*$A77/17)</f>
        <v>0.636693233054356</v>
      </c>
      <c r="F77" s="144" t="n">
        <f aca="false">('Summary Data'!F15-('Summary Data'!F16*'Summary Data'!F$39-'Summary Data'!F33*'Summary Data'!F$40)*$A77/17)</f>
        <v>0.64490793459057</v>
      </c>
      <c r="G77" s="144" t="n">
        <f aca="false">('Summary Data'!G15-('Summary Data'!G16*'Summary Data'!G$39-'Summary Data'!G33*'Summary Data'!G$40)*$A77/17)</f>
        <v>0.647961583077869</v>
      </c>
      <c r="H77" s="144" t="n">
        <f aca="false">('Summary Data'!H15-('Summary Data'!H16*'Summary Data'!H$39-'Summary Data'!H33*'Summary Data'!H$40)*$A77/17)</f>
        <v>0.641691248331582</v>
      </c>
      <c r="I77" s="144" t="n">
        <f aca="false">('Summary Data'!I15-('Summary Data'!I16*'Summary Data'!I$39-'Summary Data'!I33*'Summary Data'!I$40)*$A77/17)</f>
        <v>0.648716393409948</v>
      </c>
      <c r="J77" s="144" t="n">
        <f aca="false">('Summary Data'!J15-('Summary Data'!J16*'Summary Data'!J$39-'Summary Data'!J33*'Summary Data'!J$40)*$A77/17)</f>
        <v>0.638745391245073</v>
      </c>
      <c r="K77" s="144" t="n">
        <f aca="false">('Summary Data'!K15-('Summary Data'!K16*'Summary Data'!K$39-'Summary Data'!K33*'Summary Data'!K$40)*$A77/17)</f>
        <v>0.646488300787705</v>
      </c>
      <c r="L77" s="144" t="n">
        <f aca="false">('Summary Data'!L15-('Summary Data'!L16*'Summary Data'!L$39-'Summary Data'!L33*'Summary Data'!L$40)*$A77/17)</f>
        <v>0.66247026629198</v>
      </c>
      <c r="M77" s="144" t="n">
        <f aca="false">('Summary Data'!M15-('Summary Data'!M16*'Summary Data'!M$39-'Summary Data'!M33*'Summary Data'!M$40)*$A77/17)</f>
        <v>0.654055684702877</v>
      </c>
      <c r="N77" s="144" t="n">
        <f aca="false">('Summary Data'!N15-('Summary Data'!N16*'Summary Data'!N$39-'Summary Data'!N33*'Summary Data'!N$40)*$A77/17)</f>
        <v>0.649484268966311</v>
      </c>
      <c r="O77" s="144" t="n">
        <f aca="false">('Summary Data'!O15-('Summary Data'!O16*'Summary Data'!O$39-'Summary Data'!O33*'Summary Data'!O$40)*$A77/17)</f>
        <v>0.653295882707093</v>
      </c>
      <c r="P77" s="144" t="n">
        <f aca="false">('Summary Data'!P15-('Summary Data'!P16*'Summary Data'!P$39-'Summary Data'!P33*'Summary Data'!P$40)*$A77/17)</f>
        <v>0.650105897631266</v>
      </c>
      <c r="Q77" s="144" t="n">
        <f aca="false">('Summary Data'!Q15-('Summary Data'!Q16*'Summary Data'!Q$39-'Summary Data'!Q33*'Summary Data'!Q$40)*$A77/17)</f>
        <v>0.640792972249269</v>
      </c>
      <c r="R77" s="144" t="n">
        <f aca="false">('Summary Data'!R15-('Summary Data'!R16*'Summary Data'!R$39-'Summary Data'!R33*'Summary Data'!R$40)*$A77/17)</f>
        <v>0.639083481280565</v>
      </c>
      <c r="S77" s="144" t="n">
        <f aca="false">('Summary Data'!S15-('Summary Data'!S16*'Summary Data'!S$39-'Summary Data'!S33*'Summary Data'!S$40)*$A77/17)</f>
        <v>0.64517964192433</v>
      </c>
      <c r="T77" s="144" t="n">
        <f aca="false">('Summary Data'!T15-('Summary Data'!T16*'Summary Data'!T$39-'Summary Data'!T33*'Summary Data'!T$40)*$A77/17)</f>
        <v>0.643872999023351</v>
      </c>
      <c r="U77" s="144" t="n">
        <f aca="false">('Summary Data'!U15-('Summary Data'!U16*'Summary Data'!U$39-'Summary Data'!U33*'Summary Data'!U$40)*$A77/17)</f>
        <v>0.600110777471297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1601487456488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0317030821051792</v>
      </c>
      <c r="C78" s="290" t="n">
        <f aca="false">('Summary Data'!C16-('Summary Data'!C17*'Summary Data'!C$39-'Summary Data'!C34*'Summary Data'!C$40)*$A78/17)*10</f>
        <v>-0.0495206581286973</v>
      </c>
      <c r="D78" s="290" t="n">
        <f aca="false">('Summary Data'!D16-('Summary Data'!D17*'Summary Data'!D$39-'Summary Data'!D34*'Summary Data'!D$40)*$A78/17)*10</f>
        <v>0.0196700751622149</v>
      </c>
      <c r="E78" s="290" t="n">
        <f aca="false">('Summary Data'!E16-('Summary Data'!E17*'Summary Data'!E$39-'Summary Data'!E34*'Summary Data'!E$40)*$A78/17)*10</f>
        <v>-0.0138853126172649</v>
      </c>
      <c r="F78" s="290" t="n">
        <f aca="false">('Summary Data'!F16-('Summary Data'!F17*'Summary Data'!F$39-'Summary Data'!F34*'Summary Data'!F$40)*$A78/17)*10</f>
        <v>0.0326076821242784</v>
      </c>
      <c r="G78" s="290" t="n">
        <f aca="false">('Summary Data'!G16-('Summary Data'!G17*'Summary Data'!G$39-'Summary Data'!G34*'Summary Data'!G$40)*$A78/17)*10</f>
        <v>-0.0253383510561567</v>
      </c>
      <c r="H78" s="290" t="n">
        <f aca="false">('Summary Data'!H16-('Summary Data'!H17*'Summary Data'!H$39-'Summary Data'!H34*'Summary Data'!H$40)*$A78/17)*10</f>
        <v>0.00220762113691124</v>
      </c>
      <c r="I78" s="290" t="n">
        <f aca="false">('Summary Data'!I16-('Summary Data'!I17*'Summary Data'!I$39-'Summary Data'!I34*'Summary Data'!I$40)*$A78/17)*10</f>
        <v>-0.0283259551509096</v>
      </c>
      <c r="J78" s="290" t="n">
        <f aca="false">('Summary Data'!J16-('Summary Data'!J17*'Summary Data'!J$39-'Summary Data'!J34*'Summary Data'!J$40)*$A78/17)*10</f>
        <v>0.0139727405475437</v>
      </c>
      <c r="K78" s="290" t="n">
        <f aca="false">('Summary Data'!K16-('Summary Data'!K17*'Summary Data'!K$39-'Summary Data'!K34*'Summary Data'!K$40)*$A78/17)*10</f>
        <v>0.0232237036546072</v>
      </c>
      <c r="L78" s="290" t="n">
        <f aca="false">('Summary Data'!L16-('Summary Data'!L17*'Summary Data'!L$39-'Summary Data'!L34*'Summary Data'!L$40)*$A78/17)*10</f>
        <v>-0.0483784204852358</v>
      </c>
      <c r="M78" s="290" t="n">
        <f aca="false">('Summary Data'!M16-('Summary Data'!M17*'Summary Data'!M$39-'Summary Data'!M34*'Summary Data'!M$40)*$A78/17)*10</f>
        <v>-0.053475528652472</v>
      </c>
      <c r="N78" s="290" t="n">
        <f aca="false">('Summary Data'!N16-('Summary Data'!N17*'Summary Data'!N$39-'Summary Data'!N34*'Summary Data'!N$40)*$A78/17)*10</f>
        <v>-0.00397341508901051</v>
      </c>
      <c r="O78" s="290" t="n">
        <f aca="false">('Summary Data'!O16-('Summary Data'!O17*'Summary Data'!O$39-'Summary Data'!O34*'Summary Data'!O$40)*$A78/17)*10</f>
        <v>0.0167110920221876</v>
      </c>
      <c r="P78" s="290" t="n">
        <f aca="false">('Summary Data'!P16-('Summary Data'!P17*'Summary Data'!P$39-'Summary Data'!P34*'Summary Data'!P$40)*$A78/17)*10</f>
        <v>0.0296359282339508</v>
      </c>
      <c r="Q78" s="290" t="n">
        <f aca="false">('Summary Data'!Q16-('Summary Data'!Q17*'Summary Data'!Q$39-'Summary Data'!Q34*'Summary Data'!Q$40)*$A78/17)*10</f>
        <v>0.0159792894189113</v>
      </c>
      <c r="R78" s="290" t="n">
        <f aca="false">('Summary Data'!R16-('Summary Data'!R17*'Summary Data'!R$39-'Summary Data'!R34*'Summary Data'!R$40)*$A78/17)*10</f>
        <v>0.00571342495275832</v>
      </c>
      <c r="S78" s="290" t="n">
        <f aca="false">('Summary Data'!S16-('Summary Data'!S17*'Summary Data'!S$39-'Summary Data'!S34*'Summary Data'!S$40)*$A78/17)*10</f>
        <v>-0.0168610723276348</v>
      </c>
      <c r="T78" s="290" t="n">
        <f aca="false">('Summary Data'!T16-('Summary Data'!T17*'Summary Data'!T$39-'Summary Data'!T34*'Summary Data'!T$40)*$A78/17)*10</f>
        <v>-0.00230353275874487</v>
      </c>
      <c r="U78" s="290" t="n">
        <f aca="false">('Summary Data'!U16-('Summary Data'!U17*'Summary Data'!U$39-'Summary Data'!U34*'Summary Data'!U$40)*$A78/17)*10</f>
        <v>0.00426874183694618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426472943833516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03029668520608</v>
      </c>
      <c r="C79" s="290" t="n">
        <f aca="false">('Summary Data'!C17-('Summary Data'!C18*'Summary Data'!C$39-'Summary Data'!C35*'Summary Data'!C$40)*$A79/17)*10</f>
        <v>0.618002606229619</v>
      </c>
      <c r="D79" s="290" t="n">
        <f aca="false">('Summary Data'!D17-('Summary Data'!D18*'Summary Data'!D$39-'Summary Data'!D35*'Summary Data'!D$40)*$A79/17)*10</f>
        <v>0.624637470548251</v>
      </c>
      <c r="E79" s="290" t="n">
        <f aca="false">('Summary Data'!E17-('Summary Data'!E18*'Summary Data'!E$39-'Summary Data'!E35*'Summary Data'!E$40)*$A79/17)*10</f>
        <v>0.621608706302086</v>
      </c>
      <c r="F79" s="290" t="n">
        <f aca="false">('Summary Data'!F17-('Summary Data'!F18*'Summary Data'!F$39-'Summary Data'!F35*'Summary Data'!F$40)*$A79/17)*10</f>
        <v>0.615298040146378</v>
      </c>
      <c r="G79" s="290" t="n">
        <f aca="false">('Summary Data'!G17-('Summary Data'!G18*'Summary Data'!G$39-'Summary Data'!G35*'Summary Data'!G$40)*$A79/17)*10</f>
        <v>0.588897053572057</v>
      </c>
      <c r="H79" s="290" t="n">
        <f aca="false">('Summary Data'!H17-('Summary Data'!H18*'Summary Data'!H$39-'Summary Data'!H35*'Summary Data'!H$40)*$A79/17)*10</f>
        <v>0.58941716808295</v>
      </c>
      <c r="I79" s="290" t="n">
        <f aca="false">('Summary Data'!I17-('Summary Data'!I18*'Summary Data'!I$39-'Summary Data'!I35*'Summary Data'!I$40)*$A79/17)*10</f>
        <v>0.599376432993236</v>
      </c>
      <c r="J79" s="290" t="n">
        <f aca="false">('Summary Data'!J17-('Summary Data'!J18*'Summary Data'!J$39-'Summary Data'!J35*'Summary Data'!J$40)*$A79/17)*10</f>
        <v>0.581330650051059</v>
      </c>
      <c r="K79" s="290" t="n">
        <f aca="false">('Summary Data'!K17-('Summary Data'!K18*'Summary Data'!K$39-'Summary Data'!K35*'Summary Data'!K$40)*$A79/17)*10</f>
        <v>0.563224763666178</v>
      </c>
      <c r="L79" s="290" t="n">
        <f aca="false">('Summary Data'!L17-('Summary Data'!L18*'Summary Data'!L$39-'Summary Data'!L35*'Summary Data'!L$40)*$A79/17)*10</f>
        <v>0.6115067717235</v>
      </c>
      <c r="M79" s="290" t="n">
        <f aca="false">('Summary Data'!M17-('Summary Data'!M18*'Summary Data'!M$39-'Summary Data'!M35*'Summary Data'!M$40)*$A79/17)*10</f>
        <v>0.616727959435187</v>
      </c>
      <c r="N79" s="290" t="n">
        <f aca="false">('Summary Data'!N17-('Summary Data'!N18*'Summary Data'!N$39-'Summary Data'!N35*'Summary Data'!N$40)*$A79/17)*10</f>
        <v>0.624826500724802</v>
      </c>
      <c r="O79" s="290" t="n">
        <f aca="false">('Summary Data'!O17-('Summary Data'!O18*'Summary Data'!O$39-'Summary Data'!O35*'Summary Data'!O$40)*$A79/17)*10</f>
        <v>0.626371402688825</v>
      </c>
      <c r="P79" s="290" t="n">
        <f aca="false">('Summary Data'!P17-('Summary Data'!P18*'Summary Data'!P$39-'Summary Data'!P35*'Summary Data'!P$40)*$A79/17)*10</f>
        <v>0.597247848528403</v>
      </c>
      <c r="Q79" s="290" t="n">
        <f aca="false">('Summary Data'!Q17-('Summary Data'!Q18*'Summary Data'!Q$39-'Summary Data'!Q35*'Summary Data'!Q$40)*$A79/17)*10</f>
        <v>0.607872657899435</v>
      </c>
      <c r="R79" s="290" t="n">
        <f aca="false">('Summary Data'!R17-('Summary Data'!R18*'Summary Data'!R$39-'Summary Data'!R35*'Summary Data'!R$40)*$A79/17)*10</f>
        <v>0.593826977683574</v>
      </c>
      <c r="S79" s="290" t="n">
        <f aca="false">('Summary Data'!S17-('Summary Data'!S18*'Summary Data'!S$39-'Summary Data'!S35*'Summary Data'!S$40)*$A79/17)*10</f>
        <v>0.609882285118232</v>
      </c>
      <c r="T79" s="290" t="n">
        <f aca="false">('Summary Data'!T17-('Summary Data'!T18*'Summary Data'!T$39-'Summary Data'!T35*'Summary Data'!T$40)*$A79/17)*10</f>
        <v>0.595480349160152</v>
      </c>
      <c r="U79" s="290" t="n">
        <f aca="false">('Summary Data'!U17-('Summary Data'!U18*'Summary Data'!U$39-'Summary Data'!U35*'Summary Data'!U$40)*$A79/17)*10</f>
        <v>0.42213286505413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605077828420417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835553392854516</v>
      </c>
      <c r="C80" s="290" t="n">
        <f aca="false">('Summary Data'!C18-('Summary Data'!C19*'Summary Data'!C$39-'Summary Data'!C36*'Summary Data'!C$40)*$A80/17)*10</f>
        <v>-0.0241788612458428</v>
      </c>
      <c r="D80" s="290" t="n">
        <f aca="false">('Summary Data'!D18-('Summary Data'!D19*'Summary Data'!D$39-'Summary Data'!D36*'Summary Data'!D$40)*$A80/17)*10</f>
        <v>-0.022372362086473</v>
      </c>
      <c r="E80" s="290" t="n">
        <f aca="false">('Summary Data'!E18-('Summary Data'!E19*'Summary Data'!E$39-'Summary Data'!E36*'Summary Data'!E$40)*$A80/17)*10</f>
        <v>-0.0241517558259754</v>
      </c>
      <c r="F80" s="290" t="n">
        <f aca="false">('Summary Data'!F18-('Summary Data'!F19*'Summary Data'!F$39-'Summary Data'!F36*'Summary Data'!F$40)*$A80/17)*10</f>
        <v>-0.0165360442687612</v>
      </c>
      <c r="G80" s="290" t="n">
        <f aca="false">('Summary Data'!G18-('Summary Data'!G19*'Summary Data'!G$39-'Summary Data'!G36*'Summary Data'!G$40)*$A80/17)*10</f>
        <v>-0.0231120302460094</v>
      </c>
      <c r="H80" s="290" t="n">
        <f aca="false">('Summary Data'!H18-('Summary Data'!H19*'Summary Data'!H$39-'Summary Data'!H36*'Summary Data'!H$40)*$A80/17)*10</f>
        <v>-0.0332422134834573</v>
      </c>
      <c r="I80" s="290" t="n">
        <f aca="false">('Summary Data'!I18-('Summary Data'!I19*'Summary Data'!I$39-'Summary Data'!I36*'Summary Data'!I$40)*$A80/17)*10</f>
        <v>-0.0388844468369733</v>
      </c>
      <c r="J80" s="290" t="n">
        <f aca="false">('Summary Data'!J18-('Summary Data'!J19*'Summary Data'!J$39-'Summary Data'!J36*'Summary Data'!J$40)*$A80/17)*10</f>
        <v>-0.0265102885652817</v>
      </c>
      <c r="K80" s="290" t="n">
        <f aca="false">('Summary Data'!K18-('Summary Data'!K19*'Summary Data'!K$39-'Summary Data'!K36*'Summary Data'!K$40)*$A80/17)*10</f>
        <v>-0.0353786015548513</v>
      </c>
      <c r="L80" s="290" t="n">
        <f aca="false">('Summary Data'!L18-('Summary Data'!L19*'Summary Data'!L$39-'Summary Data'!L36*'Summary Data'!L$40)*$A80/17)*10</f>
        <v>-0.0388836873841666</v>
      </c>
      <c r="M80" s="290" t="n">
        <f aca="false">('Summary Data'!M18-('Summary Data'!M19*'Summary Data'!M$39-'Summary Data'!M36*'Summary Data'!M$40)*$A80/17)*10</f>
        <v>-0.0311991121641617</v>
      </c>
      <c r="N80" s="290" t="n">
        <f aca="false">('Summary Data'!N18-('Summary Data'!N19*'Summary Data'!N$39-'Summary Data'!N36*'Summary Data'!N$40)*$A80/17)*10</f>
        <v>-0.0333059777841479</v>
      </c>
      <c r="O80" s="290" t="n">
        <f aca="false">('Summary Data'!O18-('Summary Data'!O19*'Summary Data'!O$39-'Summary Data'!O36*'Summary Data'!O$40)*$A80/17)*10</f>
        <v>-0.0350875016167039</v>
      </c>
      <c r="P80" s="290" t="n">
        <f aca="false">('Summary Data'!P18-('Summary Data'!P19*'Summary Data'!P$39-'Summary Data'!P36*'Summary Data'!P$40)*$A80/17)*10</f>
        <v>-0.0339378521250153</v>
      </c>
      <c r="Q80" s="290" t="n">
        <f aca="false">('Summary Data'!Q18-('Summary Data'!Q19*'Summary Data'!Q$39-'Summary Data'!Q36*'Summary Data'!Q$40)*$A80/17)*10</f>
        <v>-0.0240978219324587</v>
      </c>
      <c r="R80" s="290" t="n">
        <f aca="false">('Summary Data'!R18-('Summary Data'!R19*'Summary Data'!R$39-'Summary Data'!R36*'Summary Data'!R$40)*$A80/17)*10</f>
        <v>-0.0183103723814348</v>
      </c>
      <c r="S80" s="290" t="n">
        <f aca="false">('Summary Data'!S18-('Summary Data'!S19*'Summary Data'!S$39-'Summary Data'!S36*'Summary Data'!S$40)*$A80/17)*10</f>
        <v>-0.0168978332096941</v>
      </c>
      <c r="T80" s="290" t="n">
        <f aca="false">('Summary Data'!T18-('Summary Data'!T19*'Summary Data'!T$39-'Summary Data'!T36*'Summary Data'!T$40)*$A80/17)*10</f>
        <v>-0.0253387565718833</v>
      </c>
      <c r="U80" s="290" t="n">
        <f aca="false">('Summary Data'!U18-('Summary Data'!U19*'Summary Data'!U$39-'Summary Data'!U36*'Summary Data'!U$40)*$A80/17)*10</f>
        <v>0.12461580443792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99596639989701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5430491</v>
      </c>
      <c r="C81" s="290" t="n">
        <f aca="false">('Summary Data'!C19-('Summary Data'!C20*'Summary Data'!C$39-'Summary Data'!C37*'Summary Data'!C$40)*$A81/17)*10</f>
        <v>0.202424</v>
      </c>
      <c r="D81" s="290" t="n">
        <f aca="false">('Summary Data'!D19-('Summary Data'!D20*'Summary Data'!D$39-'Summary Data'!D37*'Summary Data'!D$40)*$A81/17)*10</f>
        <v>0.2238308</v>
      </c>
      <c r="E81" s="290" t="n">
        <f aca="false">('Summary Data'!E19-('Summary Data'!E20*'Summary Data'!E$39-'Summary Data'!E37*'Summary Data'!E$40)*$A81/17)*10</f>
        <v>0.2348025</v>
      </c>
      <c r="F81" s="290" t="n">
        <f aca="false">('Summary Data'!F19-('Summary Data'!F20*'Summary Data'!F$39-'Summary Data'!F37*'Summary Data'!F$40)*$A81/17)*10</f>
        <v>0.2626474</v>
      </c>
      <c r="G81" s="290" t="n">
        <f aca="false">('Summary Data'!G19-('Summary Data'!G20*'Summary Data'!G$39-'Summary Data'!G37*'Summary Data'!G$40)*$A81/17)*10</f>
        <v>0.2241668</v>
      </c>
      <c r="H81" s="290" t="n">
        <f aca="false">('Summary Data'!H19-('Summary Data'!H20*'Summary Data'!H$39-'Summary Data'!H37*'Summary Data'!H$40)*$A81/17)*10</f>
        <v>0.1839827</v>
      </c>
      <c r="I81" s="290" t="n">
        <f aca="false">('Summary Data'!I19-('Summary Data'!I20*'Summary Data'!I$39-'Summary Data'!I37*'Summary Data'!I$40)*$A81/17)*10</f>
        <v>0.1844199</v>
      </c>
      <c r="J81" s="290" t="n">
        <f aca="false">('Summary Data'!J19-('Summary Data'!J20*'Summary Data'!J$39-'Summary Data'!J37*'Summary Data'!J$40)*$A81/17)*10</f>
        <v>0.1904438</v>
      </c>
      <c r="K81" s="290" t="n">
        <f aca="false">('Summary Data'!K19-('Summary Data'!K20*'Summary Data'!K$39-'Summary Data'!K37*'Summary Data'!K$40)*$A81/17)*10</f>
        <v>0.211368</v>
      </c>
      <c r="L81" s="290" t="n">
        <f aca="false">('Summary Data'!L19-('Summary Data'!L20*'Summary Data'!L$39-'Summary Data'!L37*'Summary Data'!L$40)*$A81/17)*10</f>
        <v>0.1971137</v>
      </c>
      <c r="M81" s="290" t="n">
        <f aca="false">('Summary Data'!M19-('Summary Data'!M20*'Summary Data'!M$39-'Summary Data'!M37*'Summary Data'!M$40)*$A81/17)*10</f>
        <v>0.1773378</v>
      </c>
      <c r="N81" s="290" t="n">
        <f aca="false">('Summary Data'!N19-('Summary Data'!N20*'Summary Data'!N$39-'Summary Data'!N37*'Summary Data'!N$40)*$A81/17)*10</f>
        <v>0.1774198</v>
      </c>
      <c r="O81" s="290" t="n">
        <f aca="false">('Summary Data'!O19-('Summary Data'!O20*'Summary Data'!O$39-'Summary Data'!O37*'Summary Data'!O$40)*$A81/17)*10</f>
        <v>0.1806074</v>
      </c>
      <c r="P81" s="290" t="n">
        <f aca="false">('Summary Data'!P19-('Summary Data'!P20*'Summary Data'!P$39-'Summary Data'!P37*'Summary Data'!P$40)*$A81/17)*10</f>
        <v>0.2147853</v>
      </c>
      <c r="Q81" s="290" t="n">
        <f aca="false">('Summary Data'!Q19-('Summary Data'!Q20*'Summary Data'!Q$39-'Summary Data'!Q37*'Summary Data'!Q$40)*$A81/17)*10</f>
        <v>0.2269086</v>
      </c>
      <c r="R81" s="290" t="n">
        <f aca="false">('Summary Data'!R19-('Summary Data'!R20*'Summary Data'!R$39-'Summary Data'!R37*'Summary Data'!R$40)*$A81/17)*10</f>
        <v>0.196422</v>
      </c>
      <c r="S81" s="290" t="n">
        <f aca="false">('Summary Data'!S19-('Summary Data'!S20*'Summary Data'!S$39-'Summary Data'!S37*'Summary Data'!S$40)*$A81/17)*10</f>
        <v>0.198083</v>
      </c>
      <c r="T81" s="290" t="n">
        <f aca="false">('Summary Data'!T19-('Summary Data'!T20*'Summary Data'!T$39-'Summary Data'!T37*'Summary Data'!T$40)*$A81/17)*10</f>
        <v>0.2194314</v>
      </c>
      <c r="U81" s="290" t="n">
        <f aca="false">('Summary Data'!U19-('Summary Data'!U20*'Summary Data'!U$39-'Summary Data'!U37*'Summary Data'!U$40)*$A81/17)*10</f>
        <v>0.1354823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96093727954439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2.492207894936</v>
      </c>
      <c r="C87" s="144" t="n">
        <f aca="false">('Summary Data'!C22-('Summary Data'!C6*'Summary Data'!C$40+'Summary Data'!C23*'Summary Data'!C$39)/17*$A87)</f>
        <v>1.52036623817712</v>
      </c>
      <c r="D87" s="144" t="n">
        <f aca="false">('Summary Data'!D22-('Summary Data'!D6*'Summary Data'!D$40+'Summary Data'!D23*'Summary Data'!D$39)/17*$A87)</f>
        <v>-0.539651479834897</v>
      </c>
      <c r="E87" s="144" t="n">
        <f aca="false">('Summary Data'!E22-('Summary Data'!E6*'Summary Data'!E$40+'Summary Data'!E23*'Summary Data'!E$39)/17*$A87)</f>
        <v>4.68417413778083</v>
      </c>
      <c r="F87" s="144" t="n">
        <f aca="false">('Summary Data'!F22-('Summary Data'!F6*'Summary Data'!F$40+'Summary Data'!F23*'Summary Data'!F$39)/17*$A87)</f>
        <v>1.93335568913553</v>
      </c>
      <c r="G87" s="144" t="n">
        <f aca="false">('Summary Data'!G22-('Summary Data'!G6*'Summary Data'!G$40+'Summary Data'!G23*'Summary Data'!G$39)/17*$A87)</f>
        <v>-0.572660615830835</v>
      </c>
      <c r="H87" s="144" t="n">
        <f aca="false">('Summary Data'!H22-('Summary Data'!H6*'Summary Data'!H$40+'Summary Data'!H23*'Summary Data'!H$39)/17*$A87)</f>
        <v>-6.61541702109244</v>
      </c>
      <c r="I87" s="144" t="n">
        <f aca="false">('Summary Data'!I22-('Summary Data'!I6*'Summary Data'!I$40+'Summary Data'!I23*'Summary Data'!I$39)/17*$A87)</f>
        <v>2.08236336428503</v>
      </c>
      <c r="J87" s="144" t="n">
        <f aca="false">('Summary Data'!J22-('Summary Data'!J6*'Summary Data'!J$40+'Summary Data'!J23*'Summary Data'!J$39)/17*$A87)</f>
        <v>0.823142880375873</v>
      </c>
      <c r="K87" s="144" t="n">
        <f aca="false">('Summary Data'!K22-('Summary Data'!K6*'Summary Data'!K$40+'Summary Data'!K23*'Summary Data'!K$39)/17*$A87)</f>
        <v>9.81369122258226</v>
      </c>
      <c r="L87" s="144" t="n">
        <f aca="false">('Summary Data'!L22-('Summary Data'!L6*'Summary Data'!L$40+'Summary Data'!L23*'Summary Data'!L$39)/17*$A87)</f>
        <v>1.17038709967801</v>
      </c>
      <c r="M87" s="144" t="n">
        <f aca="false">('Summary Data'!M22-('Summary Data'!M6*'Summary Data'!M$40+'Summary Data'!M23*'Summary Data'!M$39)/17*$A87)</f>
        <v>-3.93753824218366</v>
      </c>
      <c r="N87" s="144" t="n">
        <f aca="false">('Summary Data'!N22-('Summary Data'!N6*'Summary Data'!N$40+'Summary Data'!N23*'Summary Data'!N$39)/17*$A87)</f>
        <v>-10.6839901583877</v>
      </c>
      <c r="O87" s="144" t="n">
        <f aca="false">('Summary Data'!O22-('Summary Data'!O6*'Summary Data'!O$40+'Summary Data'!O23*'Summary Data'!O$39)/17*$A87)</f>
        <v>-11.0126280054287</v>
      </c>
      <c r="P87" s="144" t="n">
        <f aca="false">('Summary Data'!P22-('Summary Data'!P6*'Summary Data'!P$40+'Summary Data'!P23*'Summary Data'!P$39)/17*$A87)</f>
        <v>-7.59124717148856</v>
      </c>
      <c r="Q87" s="144" t="n">
        <f aca="false">('Summary Data'!Q22-('Summary Data'!Q6*'Summary Data'!Q$40+'Summary Data'!Q23*'Summary Data'!Q$39)/17*$A87)</f>
        <v>-5.3267369052606</v>
      </c>
      <c r="R87" s="144" t="n">
        <f aca="false">('Summary Data'!R22-('Summary Data'!R6*'Summary Data'!R$40+'Summary Data'!R23*'Summary Data'!R$39)/17*$A87)</f>
        <v>0.190230547723111</v>
      </c>
      <c r="S87" s="144" t="n">
        <f aca="false">('Summary Data'!S22-('Summary Data'!S6*'Summary Data'!S$40+'Summary Data'!S23*'Summary Data'!S$39)/17*$A87)</f>
        <v>1.90343499372797</v>
      </c>
      <c r="T87" s="144" t="n">
        <f aca="false">('Summary Data'!T22-('Summary Data'!T6*'Summary Data'!T$40+'Summary Data'!T23*'Summary Data'!T$39)/17*$A87)</f>
        <v>6.84286179043547</v>
      </c>
      <c r="U87" s="144" t="n">
        <f aca="false">('Summary Data'!U22-('Summary Data'!U6*'Summary Data'!U$40+'Summary Data'!U23*'Summary Data'!U$39)/17*$A87)</f>
        <v>-3.7427298674659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449718498018247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7.03632750828766</v>
      </c>
      <c r="C88" s="144" t="n">
        <f aca="false">('Summary Data'!C23-('Summary Data'!C7*'Summary Data'!C$40+'Summary Data'!C24*'Summary Data'!C$39)/17*$A88)</f>
        <v>1.26037863806456</v>
      </c>
      <c r="D88" s="144" t="n">
        <f aca="false">('Summary Data'!D23-('Summary Data'!D7*'Summary Data'!D$40+'Summary Data'!D24*'Summary Data'!D$39)/17*$A88)</f>
        <v>1.43691302768894</v>
      </c>
      <c r="E88" s="144" t="n">
        <f aca="false">('Summary Data'!E23-('Summary Data'!E7*'Summary Data'!E$40+'Summary Data'!E24*'Summary Data'!E$39)/17*$A88)</f>
        <v>1.34662923876731</v>
      </c>
      <c r="F88" s="144" t="n">
        <f aca="false">('Summary Data'!F23-('Summary Data'!F7*'Summary Data'!F$40+'Summary Data'!F24*'Summary Data'!F$39)/17*$A88)</f>
        <v>0.758302672593005</v>
      </c>
      <c r="G88" s="144" t="n">
        <f aca="false">('Summary Data'!G23-('Summary Data'!G7*'Summary Data'!G$40+'Summary Data'!G24*'Summary Data'!G$39)/17*$A88)</f>
        <v>1.12597517697979</v>
      </c>
      <c r="H88" s="144" t="n">
        <f aca="false">('Summary Data'!H23-('Summary Data'!H7*'Summary Data'!H$40+'Summary Data'!H24*'Summary Data'!H$39)/17*$A88)</f>
        <v>1.62707276179825</v>
      </c>
      <c r="I88" s="144" t="n">
        <f aca="false">('Summary Data'!I23-('Summary Data'!I7*'Summary Data'!I$40+'Summary Data'!I24*'Summary Data'!I$39)/17*$A88)</f>
        <v>2.23351315830428</v>
      </c>
      <c r="J88" s="144" t="n">
        <f aca="false">('Summary Data'!J23-('Summary Data'!J7*'Summary Data'!J$40+'Summary Data'!J24*'Summary Data'!J$39)/17*$A88)</f>
        <v>1.0560956238189</v>
      </c>
      <c r="K88" s="144" t="n">
        <f aca="false">('Summary Data'!K23-('Summary Data'!K7*'Summary Data'!K$40+'Summary Data'!K24*'Summary Data'!K$39)/17*$A88)</f>
        <v>0.971790483121299</v>
      </c>
      <c r="L88" s="144" t="n">
        <f aca="false">('Summary Data'!L23-('Summary Data'!L7*'Summary Data'!L$40+'Summary Data'!L24*'Summary Data'!L$39)/17*$A88)</f>
        <v>1.01181677152262</v>
      </c>
      <c r="M88" s="144" t="n">
        <f aca="false">('Summary Data'!M23-('Summary Data'!M7*'Summary Data'!M$40+'Summary Data'!M24*'Summary Data'!M$39)/17*$A88)</f>
        <v>0.685739357355188</v>
      </c>
      <c r="N88" s="144" t="n">
        <f aca="false">('Summary Data'!N23-('Summary Data'!N7*'Summary Data'!N$40+'Summary Data'!N24*'Summary Data'!N$39)/17*$A88)</f>
        <v>0.882164339334192</v>
      </c>
      <c r="O88" s="144" t="n">
        <f aca="false">('Summary Data'!O23-('Summary Data'!O7*'Summary Data'!O$40+'Summary Data'!O24*'Summary Data'!O$39)/17*$A88)</f>
        <v>0.618310140384808</v>
      </c>
      <c r="P88" s="144" t="n">
        <f aca="false">('Summary Data'!P23-('Summary Data'!P7*'Summary Data'!P$40+'Summary Data'!P24*'Summary Data'!P$39)/17*$A88)</f>
        <v>1.10829713257387</v>
      </c>
      <c r="Q88" s="144" t="n">
        <f aca="false">('Summary Data'!Q23-('Summary Data'!Q7*'Summary Data'!Q$40+'Summary Data'!Q24*'Summary Data'!Q$39)/17*$A88)</f>
        <v>0.47145252595375</v>
      </c>
      <c r="R88" s="144" t="n">
        <f aca="false">('Summary Data'!R23-('Summary Data'!R7*'Summary Data'!R$40+'Summary Data'!R24*'Summary Data'!R$39)/17*$A88)</f>
        <v>1.18751226993908</v>
      </c>
      <c r="S88" s="144" t="n">
        <f aca="false">('Summary Data'!S23-('Summary Data'!S7*'Summary Data'!S$40+'Summary Data'!S24*'Summary Data'!S$39)/17*$A88)</f>
        <v>0.894682166769828</v>
      </c>
      <c r="T88" s="144" t="n">
        <f aca="false">('Summary Data'!T23-('Summary Data'!T7*'Summary Data'!T$40+'Summary Data'!T24*'Summary Data'!T$39)/17*$A88)</f>
        <v>0.62569652451012</v>
      </c>
      <c r="U88" s="144" t="n">
        <f aca="false">('Summary Data'!U23-('Summary Data'!U7*'Summary Data'!U$40+'Summary Data'!U24*'Summary Data'!U$39)/17*$A88)</f>
        <v>-5.9852323471750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619710475930724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39203613405317</v>
      </c>
      <c r="C89" s="144" t="n">
        <f aca="false">('Summary Data'!C24-('Summary Data'!C8*'Summary Data'!C$40+'Summary Data'!C25*'Summary Data'!C$39)/17*$A89)</f>
        <v>0.162331359245414</v>
      </c>
      <c r="D89" s="144" t="n">
        <f aca="false">('Summary Data'!D24-('Summary Data'!D8*'Summary Data'!D$40+'Summary Data'!D25*'Summary Data'!D$39)/17*$A89)</f>
        <v>0.0711656372077576</v>
      </c>
      <c r="E89" s="144" t="n">
        <f aca="false">('Summary Data'!E24-('Summary Data'!E8*'Summary Data'!E$40+'Summary Data'!E25*'Summary Data'!E$39)/17*$A89)</f>
        <v>-0.0966349484654546</v>
      </c>
      <c r="F89" s="144" t="n">
        <f aca="false">('Summary Data'!F24-('Summary Data'!F8*'Summary Data'!F$40+'Summary Data'!F25*'Summary Data'!F$39)/17*$A89)</f>
        <v>-0.0880695018284803</v>
      </c>
      <c r="G89" s="144" t="n">
        <f aca="false">('Summary Data'!G24-('Summary Data'!G8*'Summary Data'!G$40+'Summary Data'!G25*'Summary Data'!G$39)/17*$A89)</f>
        <v>-0.434312900743054</v>
      </c>
      <c r="H89" s="144" t="n">
        <f aca="false">('Summary Data'!H24-('Summary Data'!H8*'Summary Data'!H$40+'Summary Data'!H25*'Summary Data'!H$39)/17*$A89)</f>
        <v>-0.498213914117434</v>
      </c>
      <c r="I89" s="144" t="n">
        <f aca="false">('Summary Data'!I24-('Summary Data'!I8*'Summary Data'!I$40+'Summary Data'!I25*'Summary Data'!I$39)/17*$A89)</f>
        <v>-0.693634648648771</v>
      </c>
      <c r="J89" s="144" t="n">
        <f aca="false">('Summary Data'!J24-('Summary Data'!J8*'Summary Data'!J$40+'Summary Data'!J25*'Summary Data'!J$39)/17*$A89)</f>
        <v>-0.274147175166998</v>
      </c>
      <c r="K89" s="144" t="n">
        <f aca="false">('Summary Data'!K24-('Summary Data'!K8*'Summary Data'!K$40+'Summary Data'!K25*'Summary Data'!K$39)/17*$A89)</f>
        <v>-0.9271835266645</v>
      </c>
      <c r="L89" s="144" t="n">
        <f aca="false">('Summary Data'!L24-('Summary Data'!L8*'Summary Data'!L$40+'Summary Data'!L25*'Summary Data'!L$39)/17*$A89)</f>
        <v>-0.56375919406631</v>
      </c>
      <c r="M89" s="144" t="n">
        <f aca="false">('Summary Data'!M24-('Summary Data'!M8*'Summary Data'!M$40+'Summary Data'!M25*'Summary Data'!M$39)/17*$A89)</f>
        <v>-0.356219479532621</v>
      </c>
      <c r="N89" s="144" t="n">
        <f aca="false">('Summary Data'!N24-('Summary Data'!N8*'Summary Data'!N$40+'Summary Data'!N25*'Summary Data'!N$39)/17*$A89)</f>
        <v>-0.532575897224839</v>
      </c>
      <c r="O89" s="144" t="n">
        <f aca="false">('Summary Data'!O24-('Summary Data'!O8*'Summary Data'!O$40+'Summary Data'!O25*'Summary Data'!O$39)/17*$A89)</f>
        <v>-1.22869234587813</v>
      </c>
      <c r="P89" s="144" t="n">
        <f aca="false">('Summary Data'!P24-('Summary Data'!P8*'Summary Data'!P$40+'Summary Data'!P25*'Summary Data'!P$39)/17*$A89)</f>
        <v>-1.15794431804958</v>
      </c>
      <c r="Q89" s="144" t="n">
        <f aca="false">('Summary Data'!Q24-('Summary Data'!Q8*'Summary Data'!Q$40+'Summary Data'!Q25*'Summary Data'!Q$39)/17*$A89)</f>
        <v>-0.72906641055133</v>
      </c>
      <c r="R89" s="144" t="n">
        <f aca="false">('Summary Data'!R24-('Summary Data'!R8*'Summary Data'!R$40+'Summary Data'!R25*'Summary Data'!R$39)/17*$A89)</f>
        <v>-0.201728483534417</v>
      </c>
      <c r="S89" s="144" t="n">
        <f aca="false">('Summary Data'!S24-('Summary Data'!S8*'Summary Data'!S$40+'Summary Data'!S25*'Summary Data'!S$39)/17*$A89)</f>
        <v>0.00926242322375754</v>
      </c>
      <c r="T89" s="144" t="n">
        <f aca="false">('Summary Data'!T24-('Summary Data'!T8*'Summary Data'!T$40+'Summary Data'!T25*'Summary Data'!T$39)/17*$A89)</f>
        <v>-0.192385056338142</v>
      </c>
      <c r="U89" s="144" t="n">
        <f aca="false">('Summary Data'!U24-('Summary Data'!U8*'Summary Data'!U$40+'Summary Data'!U25*'Summary Data'!U$39)/17*$A89)</f>
        <v>1.83468244706594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48486109611642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664407513272113</v>
      </c>
      <c r="C90" s="144" t="n">
        <f aca="false">('Summary Data'!C25-('Summary Data'!C9*'Summary Data'!C$40+'Summary Data'!C26*'Summary Data'!C$39)/17*$A90)</f>
        <v>0.594213852535821</v>
      </c>
      <c r="D90" s="144" t="n">
        <f aca="false">('Summary Data'!D25-('Summary Data'!D9*'Summary Data'!D$40+'Summary Data'!D26*'Summary Data'!D$39)/17*$A90)</f>
        <v>0.737601867364289</v>
      </c>
      <c r="E90" s="144" t="n">
        <f aca="false">('Summary Data'!E25-('Summary Data'!E9*'Summary Data'!E$40+'Summary Data'!E26*'Summary Data'!E$39)/17*$A90)</f>
        <v>0.762894571057961</v>
      </c>
      <c r="F90" s="144" t="n">
        <f aca="false">('Summary Data'!F25-('Summary Data'!F9*'Summary Data'!F$40+'Summary Data'!F26*'Summary Data'!F$39)/17*$A90)</f>
        <v>0.38743037710014</v>
      </c>
      <c r="G90" s="144" t="n">
        <f aca="false">('Summary Data'!G25-('Summary Data'!G9*'Summary Data'!G$40+'Summary Data'!G26*'Summary Data'!G$39)/17*$A90)</f>
        <v>0.564257737938435</v>
      </c>
      <c r="H90" s="144" t="n">
        <f aca="false">('Summary Data'!H25-('Summary Data'!H9*'Summary Data'!H$40+'Summary Data'!H26*'Summary Data'!H$39)/17*$A90)</f>
        <v>0.465597419342901</v>
      </c>
      <c r="I90" s="144" t="n">
        <f aca="false">('Summary Data'!I25-('Summary Data'!I9*'Summary Data'!I$40+'Summary Data'!I26*'Summary Data'!I$39)/17*$A90)</f>
        <v>0.287450072310894</v>
      </c>
      <c r="J90" s="144" t="n">
        <f aca="false">('Summary Data'!J25-('Summary Data'!J9*'Summary Data'!J$40+'Summary Data'!J26*'Summary Data'!J$39)/17*$A90)</f>
        <v>0.771631050017976</v>
      </c>
      <c r="K90" s="144" t="n">
        <f aca="false">('Summary Data'!K25-('Summary Data'!K9*'Summary Data'!K$40+'Summary Data'!K26*'Summary Data'!K$39)/17*$A90)</f>
        <v>0.496720376624296</v>
      </c>
      <c r="L90" s="144" t="n">
        <f aca="false">('Summary Data'!L25-('Summary Data'!L9*'Summary Data'!L$40+'Summary Data'!L26*'Summary Data'!L$39)/17*$A90)</f>
        <v>0.544288938091862</v>
      </c>
      <c r="M90" s="144" t="n">
        <f aca="false">('Summary Data'!M25-('Summary Data'!M9*'Summary Data'!M$40+'Summary Data'!M26*'Summary Data'!M$39)/17*$A90)</f>
        <v>0.553048781426304</v>
      </c>
      <c r="N90" s="144" t="n">
        <f aca="false">('Summary Data'!N25-('Summary Data'!N9*'Summary Data'!N$40+'Summary Data'!N26*'Summary Data'!N$39)/17*$A90)</f>
        <v>0.331846075772688</v>
      </c>
      <c r="O90" s="144" t="n">
        <f aca="false">('Summary Data'!O25-('Summary Data'!O9*'Summary Data'!O$40+'Summary Data'!O26*'Summary Data'!O$39)/17*$A90)</f>
        <v>0.520185986666991</v>
      </c>
      <c r="P90" s="144" t="n">
        <f aca="false">('Summary Data'!P25-('Summary Data'!P9*'Summary Data'!P$40+'Summary Data'!P26*'Summary Data'!P$39)/17*$A90)</f>
        <v>0.502274801605851</v>
      </c>
      <c r="Q90" s="144" t="n">
        <f aca="false">('Summary Data'!Q25-('Summary Data'!Q9*'Summary Data'!Q$40+'Summary Data'!Q26*'Summary Data'!Q$39)/17*$A90)</f>
        <v>0.393826474031911</v>
      </c>
      <c r="R90" s="144" t="n">
        <f aca="false">('Summary Data'!R25-('Summary Data'!R9*'Summary Data'!R$40+'Summary Data'!R26*'Summary Data'!R$39)/17*$A90)</f>
        <v>0.143524758129096</v>
      </c>
      <c r="S90" s="144" t="n">
        <f aca="false">('Summary Data'!S25-('Summary Data'!S9*'Summary Data'!S$40+'Summary Data'!S26*'Summary Data'!S$39)/17*$A90)</f>
        <v>0.336345300347981</v>
      </c>
      <c r="T90" s="144" t="n">
        <f aca="false">('Summary Data'!T25-('Summary Data'!T9*'Summary Data'!T$40+'Summary Data'!T26*'Summary Data'!T$39)/17*$A90)</f>
        <v>0.11509996438106</v>
      </c>
      <c r="U90" s="144" t="n">
        <f aca="false">('Summary Data'!U25-('Summary Data'!U9*'Summary Data'!U$40+'Summary Data'!U26*'Summary Data'!U$39)/17*$A90)</f>
        <v>-0.00465592904285428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42470419226464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38870576993397</v>
      </c>
      <c r="C91" s="144" t="n">
        <f aca="false">('Summary Data'!C26-('Summary Data'!C10*'Summary Data'!C$40+'Summary Data'!C27*'Summary Data'!C$39)/17*$A91)</f>
        <v>0.0421566873158707</v>
      </c>
      <c r="D91" s="144" t="n">
        <f aca="false">('Summary Data'!D26-('Summary Data'!D10*'Summary Data'!D$40+'Summary Data'!D27*'Summary Data'!D$39)/17*$A91)</f>
        <v>0.191680359694652</v>
      </c>
      <c r="E91" s="144" t="n">
        <f aca="false">('Summary Data'!E26-('Summary Data'!E10*'Summary Data'!E$40+'Summary Data'!E27*'Summary Data'!E$39)/17*$A91)</f>
        <v>0.0916131647911315</v>
      </c>
      <c r="F91" s="144" t="n">
        <f aca="false">('Summary Data'!F26-('Summary Data'!F10*'Summary Data'!F$40+'Summary Data'!F27*'Summary Data'!F$39)/17*$A91)</f>
        <v>0.09017449490776</v>
      </c>
      <c r="G91" s="144" t="n">
        <f aca="false">('Summary Data'!G26-('Summary Data'!G10*'Summary Data'!G$40+'Summary Data'!G27*'Summary Data'!G$39)/17*$A91)</f>
        <v>0.00764901927368601</v>
      </c>
      <c r="H91" s="144" t="n">
        <f aca="false">('Summary Data'!H26-('Summary Data'!H10*'Summary Data'!H$40+'Summary Data'!H27*'Summary Data'!H$39)/17*$A91)</f>
        <v>-0.0162945492970903</v>
      </c>
      <c r="I91" s="144" t="n">
        <f aca="false">('Summary Data'!I26-('Summary Data'!I10*'Summary Data'!I$40+'Summary Data'!I27*'Summary Data'!I$39)/17*$A91)</f>
        <v>-0.00359629363861543</v>
      </c>
      <c r="J91" s="144" t="n">
        <f aca="false">('Summary Data'!J26-('Summary Data'!J10*'Summary Data'!J$40+'Summary Data'!J27*'Summary Data'!J$39)/17*$A91)</f>
        <v>-0.0120743326253091</v>
      </c>
      <c r="K91" s="144" t="n">
        <f aca="false">('Summary Data'!K26-('Summary Data'!K10*'Summary Data'!K$40+'Summary Data'!K27*'Summary Data'!K$39)/17*$A91)</f>
        <v>-0.207738588002221</v>
      </c>
      <c r="L91" s="144" t="n">
        <f aca="false">('Summary Data'!L26-('Summary Data'!L10*'Summary Data'!L$40+'Summary Data'!L27*'Summary Data'!L$39)/17*$A91)</f>
        <v>0.0810797606582839</v>
      </c>
      <c r="M91" s="144" t="n">
        <f aca="false">('Summary Data'!M26-('Summary Data'!M10*'Summary Data'!M$40+'Summary Data'!M27*'Summary Data'!M$39)/17*$A91)</f>
        <v>-0.00659787034707986</v>
      </c>
      <c r="N91" s="144" t="n">
        <f aca="false">('Summary Data'!N26-('Summary Data'!N10*'Summary Data'!N$40+'Summary Data'!N27*'Summary Data'!N$39)/17*$A91)</f>
        <v>-0.0634218847427552</v>
      </c>
      <c r="O91" s="144" t="n">
        <f aca="false">('Summary Data'!O26-('Summary Data'!O10*'Summary Data'!O$40+'Summary Data'!O27*'Summary Data'!O$39)/17*$A91)</f>
        <v>-0.333761902754365</v>
      </c>
      <c r="P91" s="144" t="n">
        <f aca="false">('Summary Data'!P26-('Summary Data'!P10*'Summary Data'!P$40+'Summary Data'!P27*'Summary Data'!P$39)/17*$A91)</f>
        <v>-0.518563234479584</v>
      </c>
      <c r="Q91" s="144" t="n">
        <f aca="false">('Summary Data'!Q26-('Summary Data'!Q10*'Summary Data'!Q$40+'Summary Data'!Q27*'Summary Data'!Q$39)/17*$A91)</f>
        <v>-0.232092117715199</v>
      </c>
      <c r="R91" s="144" t="n">
        <f aca="false">('Summary Data'!R26-('Summary Data'!R10*'Summary Data'!R$40+'Summary Data'!R27*'Summary Data'!R$39)/17*$A91)</f>
        <v>-0.118013777769112</v>
      </c>
      <c r="S91" s="144" t="n">
        <f aca="false">('Summary Data'!S26-('Summary Data'!S10*'Summary Data'!S$40+'Summary Data'!S27*'Summary Data'!S$39)/17*$A91)</f>
        <v>-0.0537215518546904</v>
      </c>
      <c r="T91" s="144" t="n">
        <f aca="false">('Summary Data'!T26-('Summary Data'!T10*'Summary Data'!T$40+'Summary Data'!T27*'Summary Data'!T$39)/17*$A91)</f>
        <v>-0.217889463581109</v>
      </c>
      <c r="U91" s="144" t="n">
        <f aca="false">('Summary Data'!U26-('Summary Data'!U10*'Summary Data'!U$40+'Summary Data'!U27*'Summary Data'!U$39)/17*$A91)</f>
        <v>-0.1778868574831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312496295777729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308781248944596</v>
      </c>
      <c r="C92" s="144" t="n">
        <f aca="false">('Summary Data'!C27-('Summary Data'!C11*'Summary Data'!C$40+'Summary Data'!C28*'Summary Data'!C$39)/17*$A92)</f>
        <v>0.0475464376505634</v>
      </c>
      <c r="D92" s="144" t="n">
        <f aca="false">('Summary Data'!D27-('Summary Data'!D11*'Summary Data'!D$40+'Summary Data'!D28*'Summary Data'!D$39)/17*$A92)</f>
        <v>0.0696095306554813</v>
      </c>
      <c r="E92" s="144" t="n">
        <f aca="false">('Summary Data'!E27-('Summary Data'!E11*'Summary Data'!E$40+'Summary Data'!E28*'Summary Data'!E$39)/17*$A92)</f>
        <v>0.102411419765114</v>
      </c>
      <c r="F92" s="144" t="n">
        <f aca="false">('Summary Data'!F27-('Summary Data'!F11*'Summary Data'!F$40+'Summary Data'!F28*'Summary Data'!F$39)/17*$A92)</f>
        <v>-0.0332192769141605</v>
      </c>
      <c r="G92" s="144" t="n">
        <f aca="false">('Summary Data'!G27-('Summary Data'!G11*'Summary Data'!G$40+'Summary Data'!G28*'Summary Data'!G$39)/17*$A92)</f>
        <v>0.0480276116974264</v>
      </c>
      <c r="H92" s="144" t="n">
        <f aca="false">('Summary Data'!H27-('Summary Data'!H11*'Summary Data'!H$40+'Summary Data'!H28*'Summary Data'!H$39)/17*$A92)</f>
        <v>0.0740751416614924</v>
      </c>
      <c r="I92" s="144" t="n">
        <f aca="false">('Summary Data'!I27-('Summary Data'!I11*'Summary Data'!I$40+'Summary Data'!I28*'Summary Data'!I$39)/17*$A92)</f>
        <v>0.183382504498231</v>
      </c>
      <c r="J92" s="144" t="n">
        <f aca="false">('Summary Data'!J27-('Summary Data'!J11*'Summary Data'!J$40+'Summary Data'!J28*'Summary Data'!J$39)/17*$A92)</f>
        <v>0.0714155029343506</v>
      </c>
      <c r="K92" s="144" t="n">
        <f aca="false">('Summary Data'!K27-('Summary Data'!K11*'Summary Data'!K$40+'Summary Data'!K28*'Summary Data'!K$39)/17*$A92)</f>
        <v>0.0019592725260829</v>
      </c>
      <c r="L92" s="144" t="n">
        <f aca="false">('Summary Data'!L27-('Summary Data'!L11*'Summary Data'!L$40+'Summary Data'!L28*'Summary Data'!L$39)/17*$A92)</f>
        <v>0.104964200389135</v>
      </c>
      <c r="M92" s="144" t="n">
        <f aca="false">('Summary Data'!M27-('Summary Data'!M11*'Summary Data'!M$40+'Summary Data'!M28*'Summary Data'!M$39)/17*$A92)</f>
        <v>0.0470519119237274</v>
      </c>
      <c r="N92" s="144" t="n">
        <f aca="false">('Summary Data'!N27-('Summary Data'!N11*'Summary Data'!N$40+'Summary Data'!N28*'Summary Data'!N$39)/17*$A92)</f>
        <v>0.0620290590977107</v>
      </c>
      <c r="O92" s="144" t="n">
        <f aca="false">('Summary Data'!O27-('Summary Data'!O11*'Summary Data'!O$40+'Summary Data'!O28*'Summary Data'!O$39)/17*$A92)</f>
        <v>0.109536341715142</v>
      </c>
      <c r="P92" s="144" t="n">
        <f aca="false">('Summary Data'!P27-('Summary Data'!P11*'Summary Data'!P$40+'Summary Data'!P28*'Summary Data'!P$39)/17*$A92)</f>
        <v>0.0453885262207737</v>
      </c>
      <c r="Q92" s="144" t="n">
        <f aca="false">('Summary Data'!Q27-('Summary Data'!Q11*'Summary Data'!Q$40+'Summary Data'!Q28*'Summary Data'!Q$39)/17*$A92)</f>
        <v>-0.0271531555629738</v>
      </c>
      <c r="R92" s="144" t="n">
        <f aca="false">('Summary Data'!R27-('Summary Data'!R11*'Summary Data'!R$40+'Summary Data'!R28*'Summary Data'!R$39)/17*$A92)</f>
        <v>0.0254071354638854</v>
      </c>
      <c r="S92" s="144" t="n">
        <f aca="false">('Summary Data'!S27-('Summary Data'!S11*'Summary Data'!S$40+'Summary Data'!S28*'Summary Data'!S$39)/17*$A92)</f>
        <v>-0.000202627207798441</v>
      </c>
      <c r="T92" s="144" t="n">
        <f aca="false">('Summary Data'!T27-('Summary Data'!T11*'Summary Data'!T$40+'Summary Data'!T28*'Summary Data'!T$39)/17*$A92)</f>
        <v>-0.13243721244664</v>
      </c>
      <c r="U92" s="144" t="n">
        <f aca="false">('Summary Data'!U27-('Summary Data'!U11*'Summary Data'!U$40+'Summary Data'!U28*'Summary Data'!U$39)/17*$A92)</f>
        <v>-0.36280958539558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21700899458306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59410168978842</v>
      </c>
      <c r="C93" s="144" t="n">
        <f aca="false">('Summary Data'!C28-('Summary Data'!C12*'Summary Data'!C$40+'Summary Data'!C29*'Summary Data'!C$39)/17*$A93)</f>
        <v>0.115678504509899</v>
      </c>
      <c r="D93" s="144" t="n">
        <f aca="false">('Summary Data'!D28-('Summary Data'!D12*'Summary Data'!D$40+'Summary Data'!D29*'Summary Data'!D$39)/17*$A93)</f>
        <v>0.140619304690914</v>
      </c>
      <c r="E93" s="144" t="n">
        <f aca="false">('Summary Data'!E28-('Summary Data'!E12*'Summary Data'!E$40+'Summary Data'!E29*'Summary Data'!E$39)/17*$A93)</f>
        <v>0.12919545580772</v>
      </c>
      <c r="F93" s="144" t="n">
        <f aca="false">('Summary Data'!F28-('Summary Data'!F12*'Summary Data'!F$40+'Summary Data'!F29*'Summary Data'!F$39)/17*$A93)</f>
        <v>0.151266322100837</v>
      </c>
      <c r="G93" s="144" t="n">
        <f aca="false">('Summary Data'!G28-('Summary Data'!G12*'Summary Data'!G$40+'Summary Data'!G29*'Summary Data'!G$39)/17*$A93)</f>
        <v>0.0998332443685683</v>
      </c>
      <c r="H93" s="144" t="n">
        <f aca="false">('Summary Data'!H28-('Summary Data'!H12*'Summary Data'!H$40+'Summary Data'!H29*'Summary Data'!H$39)/17*$A93)</f>
        <v>0.0688666442851069</v>
      </c>
      <c r="I93" s="144" t="n">
        <f aca="false">('Summary Data'!I28-('Summary Data'!I12*'Summary Data'!I$40+'Summary Data'!I29*'Summary Data'!I$39)/17*$A93)</f>
        <v>0.0804146123123823</v>
      </c>
      <c r="J93" s="144" t="n">
        <f aca="false">('Summary Data'!J28-('Summary Data'!J12*'Summary Data'!J$40+'Summary Data'!J29*'Summary Data'!J$39)/17*$A93)</f>
        <v>0.0860509341505884</v>
      </c>
      <c r="K93" s="144" t="n">
        <f aca="false">('Summary Data'!K28-('Summary Data'!K12*'Summary Data'!K$40+'Summary Data'!K29*'Summary Data'!K$39)/17*$A93)</f>
        <v>0.143535954584349</v>
      </c>
      <c r="L93" s="144" t="n">
        <f aca="false">('Summary Data'!L28-('Summary Data'!L12*'Summary Data'!L$40+'Summary Data'!L29*'Summary Data'!L$39)/17*$A93)</f>
        <v>0.0122149054340264</v>
      </c>
      <c r="M93" s="144" t="n">
        <f aca="false">('Summary Data'!M28-('Summary Data'!M12*'Summary Data'!M$40+'Summary Data'!M29*'Summary Data'!M$39)/17*$A93)</f>
        <v>0.0446258755780343</v>
      </c>
      <c r="N93" s="144" t="n">
        <f aca="false">('Summary Data'!N28-('Summary Data'!N12*'Summary Data'!N$40+'Summary Data'!N29*'Summary Data'!N$39)/17*$A93)</f>
        <v>0.0782929455134094</v>
      </c>
      <c r="O93" s="144" t="n">
        <f aca="false">('Summary Data'!O28-('Summary Data'!O12*'Summary Data'!O$40+'Summary Data'!O29*'Summary Data'!O$39)/17*$A93)</f>
        <v>0.0504138984222676</v>
      </c>
      <c r="P93" s="144" t="n">
        <f aca="false">('Summary Data'!P28-('Summary Data'!P12*'Summary Data'!P$40+'Summary Data'!P29*'Summary Data'!P$39)/17*$A93)</f>
        <v>-0.0519039273035557</v>
      </c>
      <c r="Q93" s="144" t="n">
        <f aca="false">('Summary Data'!Q28-('Summary Data'!Q12*'Summary Data'!Q$40+'Summary Data'!Q29*'Summary Data'!Q$39)/17*$A93)</f>
        <v>-0.0461493953666196</v>
      </c>
      <c r="R93" s="144" t="n">
        <f aca="false">('Summary Data'!R28-('Summary Data'!R12*'Summary Data'!R$40+'Summary Data'!R29*'Summary Data'!R$39)/17*$A93)</f>
        <v>0.0204453237465123</v>
      </c>
      <c r="S93" s="144" t="n">
        <f aca="false">('Summary Data'!S28-('Summary Data'!S12*'Summary Data'!S$40+'Summary Data'!S29*'Summary Data'!S$39)/17*$A93)</f>
        <v>0.0525979555735238</v>
      </c>
      <c r="T93" s="144" t="n">
        <f aca="false">('Summary Data'!T28-('Summary Data'!T12*'Summary Data'!T$40+'Summary Data'!T29*'Summary Data'!T$39)/17*$A93)</f>
        <v>-0.00300674136115587</v>
      </c>
      <c r="U93" s="144" t="n">
        <f aca="false">('Summary Data'!U28-('Summary Data'!U12*'Summary Data'!U$40+'Summary Data'!U29*'Summary Data'!U$39)/17*$A93)</f>
        <v>0.0813223653472158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110755559419302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233711773643091</v>
      </c>
      <c r="C94" s="144" t="n">
        <f aca="false">('Summary Data'!C29-('Summary Data'!C13*'Summary Data'!C$40+'Summary Data'!C30*'Summary Data'!C$39)/17*$A94)</f>
        <v>0.04119483805443</v>
      </c>
      <c r="D94" s="144" t="n">
        <f aca="false">('Summary Data'!D29-('Summary Data'!D13*'Summary Data'!D$40+'Summary Data'!D30*'Summary Data'!D$39)/17*$A94)</f>
        <v>0.0280477135903776</v>
      </c>
      <c r="E94" s="144" t="n">
        <f aca="false">('Summary Data'!E29-('Summary Data'!E13*'Summary Data'!E$40+'Summary Data'!E30*'Summary Data'!E$39)/17*$A94)</f>
        <v>0.0657229417155794</v>
      </c>
      <c r="F94" s="144" t="n">
        <f aca="false">('Summary Data'!F29-('Summary Data'!F13*'Summary Data'!F$40+'Summary Data'!F30*'Summary Data'!F$39)/17*$A94)</f>
        <v>0.0411625045568033</v>
      </c>
      <c r="G94" s="144" t="n">
        <f aca="false">('Summary Data'!G29-('Summary Data'!G13*'Summary Data'!G$40+'Summary Data'!G30*'Summary Data'!G$39)/17*$A94)</f>
        <v>0.0447378419377078</v>
      </c>
      <c r="H94" s="144" t="n">
        <f aca="false">('Summary Data'!H29-('Summary Data'!H13*'Summary Data'!H$40+'Summary Data'!H30*'Summary Data'!H$39)/17*$A94)</f>
        <v>0.054820712557558</v>
      </c>
      <c r="I94" s="144" t="n">
        <f aca="false">('Summary Data'!I29-('Summary Data'!I13*'Summary Data'!I$40+'Summary Data'!I30*'Summary Data'!I$39)/17*$A94)</f>
        <v>0.0736507727847624</v>
      </c>
      <c r="J94" s="144" t="n">
        <f aca="false">('Summary Data'!J29-('Summary Data'!J13*'Summary Data'!J$40+'Summary Data'!J30*'Summary Data'!J$39)/17*$A94)</f>
        <v>0.0602414634835563</v>
      </c>
      <c r="K94" s="144" t="n">
        <f aca="false">('Summary Data'!K29-('Summary Data'!K13*'Summary Data'!K$40+'Summary Data'!K30*'Summary Data'!K$39)/17*$A94)</f>
        <v>0.041401205474171</v>
      </c>
      <c r="L94" s="144" t="n">
        <f aca="false">('Summary Data'!L29-('Summary Data'!L13*'Summary Data'!L$40+'Summary Data'!L30*'Summary Data'!L$39)/17*$A94)</f>
        <v>0.0466778255799586</v>
      </c>
      <c r="M94" s="144" t="n">
        <f aca="false">('Summary Data'!M29-('Summary Data'!M13*'Summary Data'!M$40+'Summary Data'!M30*'Summary Data'!M$39)/17*$A94)</f>
        <v>0.014682495915705</v>
      </c>
      <c r="N94" s="144" t="n">
        <f aca="false">('Summary Data'!N29-('Summary Data'!N13*'Summary Data'!N$40+'Summary Data'!N30*'Summary Data'!N$39)/17*$A94)</f>
        <v>0.0250681679469403</v>
      </c>
      <c r="O94" s="144" t="n">
        <f aca="false">('Summary Data'!O29-('Summary Data'!O13*'Summary Data'!O$40+'Summary Data'!O30*'Summary Data'!O$39)/17*$A94)</f>
        <v>0.0383636903368372</v>
      </c>
      <c r="P94" s="144" t="n">
        <f aca="false">('Summary Data'!P29-('Summary Data'!P13*'Summary Data'!P$40+'Summary Data'!P30*'Summary Data'!P$39)/17*$A94)</f>
        <v>0.015600998772778</v>
      </c>
      <c r="Q94" s="144" t="n">
        <f aca="false">('Summary Data'!Q29-('Summary Data'!Q13*'Summary Data'!Q$40+'Summary Data'!Q30*'Summary Data'!Q$39)/17*$A94)</f>
        <v>0.00128369049172535</v>
      </c>
      <c r="R94" s="144" t="n">
        <f aca="false">('Summary Data'!R29-('Summary Data'!R13*'Summary Data'!R$40+'Summary Data'!R30*'Summary Data'!R$39)/17*$A94)</f>
        <v>0.024010093152573</v>
      </c>
      <c r="S94" s="144" t="n">
        <f aca="false">('Summary Data'!S29-('Summary Data'!S13*'Summary Data'!S$40+'Summary Data'!S30*'Summary Data'!S$39)/17*$A94)</f>
        <v>0.0164756579524621</v>
      </c>
      <c r="T94" s="144" t="n">
        <f aca="false">('Summary Data'!T29-('Summary Data'!T13*'Summary Data'!T$40+'Summary Data'!T30*'Summary Data'!T$39)/17*$A94)</f>
        <v>-0.00344411905798421</v>
      </c>
      <c r="U94" s="144" t="n">
        <f aca="false">('Summary Data'!U29-('Summary Data'!U13*'Summary Data'!U$40+'Summary Data'!U30*'Summary Data'!U$39)/17*$A94)</f>
        <v>0.0615519707716206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340657719451013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47917215292903</v>
      </c>
      <c r="C95" s="144" t="n">
        <f aca="false">('Summary Data'!C30-('Summary Data'!C14*'Summary Data'!C$40+'Summary Data'!C31*'Summary Data'!C$39)/17*$A95)</f>
        <v>0.0409436172347633</v>
      </c>
      <c r="D95" s="144" t="n">
        <f aca="false">('Summary Data'!D30-('Summary Data'!D14*'Summary Data'!D$40+'Summary Data'!D31*'Summary Data'!D$39)/17*$A95)</f>
        <v>0.0222367975798268</v>
      </c>
      <c r="E95" s="144" t="n">
        <f aca="false">('Summary Data'!E30-('Summary Data'!E14*'Summary Data'!E$40+'Summary Data'!E31*'Summary Data'!E$39)/17*$A95)</f>
        <v>0.0274112098340621</v>
      </c>
      <c r="F95" s="144" t="n">
        <f aca="false">('Summary Data'!F30-('Summary Data'!F14*'Summary Data'!F$40+'Summary Data'!F31*'Summary Data'!F$39)/17*$A95)</f>
        <v>0.0400644840494347</v>
      </c>
      <c r="G95" s="144" t="n">
        <f aca="false">('Summary Data'!G30-('Summary Data'!G14*'Summary Data'!G$40+'Summary Data'!G31*'Summary Data'!G$39)/17*$A95)</f>
        <v>0.0408961632569767</v>
      </c>
      <c r="H95" s="144" t="n">
        <f aca="false">('Summary Data'!H30-('Summary Data'!H14*'Summary Data'!H$40+'Summary Data'!H31*'Summary Data'!H$39)/17*$A95)</f>
        <v>0.0392690185115905</v>
      </c>
      <c r="I95" s="144" t="n">
        <f aca="false">('Summary Data'!I30-('Summary Data'!I14*'Summary Data'!I$40+'Summary Data'!I31*'Summary Data'!I$39)/17*$A95)</f>
        <v>0.0468743381571289</v>
      </c>
      <c r="J95" s="144" t="n">
        <f aca="false">('Summary Data'!J30-('Summary Data'!J14*'Summary Data'!J$40+'Summary Data'!J31*'Summary Data'!J$39)/17*$A95)</f>
        <v>0.0472573357533018</v>
      </c>
      <c r="K95" s="144" t="n">
        <f aca="false">('Summary Data'!K30-('Summary Data'!K14*'Summary Data'!K$40+'Summary Data'!K31*'Summary Data'!K$39)/17*$A95)</f>
        <v>0.0211162433831023</v>
      </c>
      <c r="L95" s="144" t="n">
        <f aca="false">('Summary Data'!L30-('Summary Data'!L14*'Summary Data'!L$40+'Summary Data'!L31*'Summary Data'!L$39)/17*$A95)</f>
        <v>0.0382026408720239</v>
      </c>
      <c r="M95" s="144" t="n">
        <f aca="false">('Summary Data'!M30-('Summary Data'!M14*'Summary Data'!M$40+'Summary Data'!M31*'Summary Data'!M$39)/17*$A95)</f>
        <v>0.0324279671730466</v>
      </c>
      <c r="N95" s="144" t="n">
        <f aca="false">('Summary Data'!N30-('Summary Data'!N14*'Summary Data'!N$40+'Summary Data'!N31*'Summary Data'!N$39)/17*$A95)</f>
        <v>0.0499100220653845</v>
      </c>
      <c r="O95" s="144" t="n">
        <f aca="false">('Summary Data'!O30-('Summary Data'!O14*'Summary Data'!O$40+'Summary Data'!O31*'Summary Data'!O$39)/17*$A95)</f>
        <v>0.0310878782394025</v>
      </c>
      <c r="P95" s="144" t="n">
        <f aca="false">('Summary Data'!P30-('Summary Data'!P14*'Summary Data'!P$40+'Summary Data'!P31*'Summary Data'!P$39)/17*$A95)</f>
        <v>0.0290754021381978</v>
      </c>
      <c r="Q95" s="144" t="n">
        <f aca="false">('Summary Data'!Q30-('Summary Data'!Q14*'Summary Data'!Q$40+'Summary Data'!Q31*'Summary Data'!Q$39)/17*$A95)</f>
        <v>0.0104607851397644</v>
      </c>
      <c r="R95" s="144" t="n">
        <f aca="false">('Summary Data'!R30-('Summary Data'!R14*'Summary Data'!R$40+'Summary Data'!R31*'Summary Data'!R$39)/17*$A95)</f>
        <v>0.0303662913582099</v>
      </c>
      <c r="S95" s="144" t="n">
        <f aca="false">('Summary Data'!S30-('Summary Data'!S14*'Summary Data'!S$40+'Summary Data'!S31*'Summary Data'!S$39)/17*$A95)</f>
        <v>0.0408545952453505</v>
      </c>
      <c r="T95" s="144" t="n">
        <f aca="false">('Summary Data'!T30-('Summary Data'!T14*'Summary Data'!T$40+'Summary Data'!T31*'Summary Data'!T$39)/17*$A95)</f>
        <v>0.0242116064032808</v>
      </c>
      <c r="U95" s="144" t="n">
        <f aca="false">('Summary Data'!U30-('Summary Data'!U14*'Summary Data'!U$40+'Summary Data'!U31*'Summary Data'!U$39)/17*$A95)</f>
        <v>-0.0258422278296664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268588585795984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203233444721979</v>
      </c>
      <c r="C97" s="144" t="n">
        <f aca="false">('Summary Data'!C32-('Summary Data'!C16*'Summary Data'!C$40+'Summary Data'!C33*'Summary Data'!C$39)/17*$A97)</f>
        <v>0.0254703766244956</v>
      </c>
      <c r="D97" s="144" t="n">
        <f aca="false">('Summary Data'!D32-('Summary Data'!D16*'Summary Data'!D$40+'Summary Data'!D33*'Summary Data'!D$39)/17*$A97)</f>
        <v>0.0336239493584792</v>
      </c>
      <c r="E97" s="144" t="n">
        <f aca="false">('Summary Data'!E32-('Summary Data'!E16*'Summary Data'!E$40+'Summary Data'!E33*'Summary Data'!E$39)/17*$A97)</f>
        <v>0.0320944318201988</v>
      </c>
      <c r="F97" s="144" t="n">
        <f aca="false">('Summary Data'!F32-('Summary Data'!F16*'Summary Data'!F$40+'Summary Data'!F33*'Summary Data'!F$39)/17*$A97)</f>
        <v>0.0328721051966806</v>
      </c>
      <c r="G97" s="144" t="n">
        <f aca="false">('Summary Data'!G32-('Summary Data'!G16*'Summary Data'!G$40+'Summary Data'!G33*'Summary Data'!G$39)/17*$A97)</f>
        <v>0.0338401806806203</v>
      </c>
      <c r="H97" s="144" t="n">
        <f aca="false">('Summary Data'!H32-('Summary Data'!H16*'Summary Data'!H$40+'Summary Data'!H33*'Summary Data'!H$39)/17*$A97)</f>
        <v>0.0339884855634553</v>
      </c>
      <c r="I97" s="144" t="n">
        <f aca="false">('Summary Data'!I32-('Summary Data'!I16*'Summary Data'!I$40+'Summary Data'!I33*'Summary Data'!I$39)/17*$A97)</f>
        <v>0.0463758625866346</v>
      </c>
      <c r="J97" s="144" t="n">
        <f aca="false">('Summary Data'!J32-('Summary Data'!J16*'Summary Data'!J$40+'Summary Data'!J33*'Summary Data'!J$39)/17*$A97)</f>
        <v>0.0406301124036622</v>
      </c>
      <c r="K97" s="144" t="n">
        <f aca="false">('Summary Data'!K32-('Summary Data'!K16*'Summary Data'!K$40+'Summary Data'!K33*'Summary Data'!K$39)/17*$A97)</f>
        <v>0.0359147783080459</v>
      </c>
      <c r="L97" s="144" t="n">
        <f aca="false">('Summary Data'!L32-('Summary Data'!L16*'Summary Data'!L$40+'Summary Data'!L33*'Summary Data'!L$39)/17*$A97)</f>
        <v>0.0282203814946158</v>
      </c>
      <c r="M97" s="144" t="n">
        <f aca="false">('Summary Data'!M32-('Summary Data'!M16*'Summary Data'!M$40+'Summary Data'!M33*'Summary Data'!M$39)/17*$A97)</f>
        <v>0.0340666646939278</v>
      </c>
      <c r="N97" s="144" t="n">
        <f aca="false">('Summary Data'!N32-('Summary Data'!N16*'Summary Data'!N$40+'Summary Data'!N33*'Summary Data'!N$39)/17*$A97)</f>
        <v>0.0276814885866506</v>
      </c>
      <c r="O97" s="144" t="n">
        <f aca="false">('Summary Data'!O32-('Summary Data'!O16*'Summary Data'!O$40+'Summary Data'!O33*'Summary Data'!O$39)/17*$A97)</f>
        <v>0.0198848082332208</v>
      </c>
      <c r="P97" s="144" t="n">
        <f aca="false">('Summary Data'!P32-('Summary Data'!P16*'Summary Data'!P$40+'Summary Data'!P33*'Summary Data'!P$39)/17*$A97)</f>
        <v>0.022134037576561</v>
      </c>
      <c r="Q97" s="144" t="n">
        <f aca="false">('Summary Data'!Q32-('Summary Data'!Q16*'Summary Data'!Q$40+'Summary Data'!Q33*'Summary Data'!Q$39)/17*$A97)</f>
        <v>0.0145471132937886</v>
      </c>
      <c r="R97" s="144" t="n">
        <f aca="false">('Summary Data'!R32-('Summary Data'!R16*'Summary Data'!R$40+'Summary Data'!R33*'Summary Data'!R$39)/17*$A97)</f>
        <v>0.0237608311368043</v>
      </c>
      <c r="S97" s="144" t="n">
        <f aca="false">('Summary Data'!S32-('Summary Data'!S16*'Summary Data'!S$40+'Summary Data'!S33*'Summary Data'!S$39)/17*$A97)</f>
        <v>0.0279757427379418</v>
      </c>
      <c r="T97" s="144" t="n">
        <f aca="false">('Summary Data'!T32-('Summary Data'!T16*'Summary Data'!T$40+'Summary Data'!T33*'Summary Data'!T$39)/17*$A97)</f>
        <v>0.0248533244367652</v>
      </c>
      <c r="U97" s="144" t="n">
        <f aca="false">('Summary Data'!U32-('Summary Data'!U16*'Summary Data'!U$40+'Summary Data'!U33*'Summary Data'!U$39)/17*$A97)</f>
        <v>0.0172641062559423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346172497720142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0591424045610627</v>
      </c>
      <c r="C98" s="290" t="n">
        <f aca="false">('Summary Data'!C33-('Summary Data'!C17*'Summary Data'!C$40+'Summary Data'!C34*'Summary Data'!C$39)/17*$A98)*10</f>
        <v>0.0021153866930601</v>
      </c>
      <c r="D98" s="290" t="n">
        <f aca="false">('Summary Data'!D33-('Summary Data'!D17*'Summary Data'!D$40+'Summary Data'!D34*'Summary Data'!D$39)/17*$A98)*10</f>
        <v>0.000153099217909446</v>
      </c>
      <c r="E98" s="290" t="n">
        <f aca="false">('Summary Data'!E33-('Summary Data'!E17*'Summary Data'!E$40+'Summary Data'!E34*'Summary Data'!E$39)/17*$A98)*10</f>
        <v>0.0373410405166424</v>
      </c>
      <c r="F98" s="290" t="n">
        <f aca="false">('Summary Data'!F33-('Summary Data'!F17*'Summary Data'!F$40+'Summary Data'!F34*'Summary Data'!F$39)/17*$A98)*10</f>
        <v>0.023991290313274</v>
      </c>
      <c r="G98" s="290" t="n">
        <f aca="false">('Summary Data'!G33-('Summary Data'!G17*'Summary Data'!G$40+'Summary Data'!G34*'Summary Data'!G$39)/17*$A98)*10</f>
        <v>-0.00252248381720023</v>
      </c>
      <c r="H98" s="290" t="n">
        <f aca="false">('Summary Data'!H33-('Summary Data'!H17*'Summary Data'!H$40+'Summary Data'!H34*'Summary Data'!H$39)/17*$A98)*10</f>
        <v>0.0091177800703336</v>
      </c>
      <c r="I98" s="290" t="n">
        <f aca="false">('Summary Data'!I33-('Summary Data'!I17*'Summary Data'!I$40+'Summary Data'!I34*'Summary Data'!I$39)/17*$A98)*10</f>
        <v>0.0180815206085259</v>
      </c>
      <c r="J98" s="290" t="n">
        <f aca="false">('Summary Data'!J33-('Summary Data'!J17*'Summary Data'!J$40+'Summary Data'!J34*'Summary Data'!J$39)/17*$A98)*10</f>
        <v>-0.00308442453547502</v>
      </c>
      <c r="K98" s="290" t="n">
        <f aca="false">('Summary Data'!K33-('Summary Data'!K17*'Summary Data'!K$40+'Summary Data'!K34*'Summary Data'!K$39)/17*$A98)*10</f>
        <v>-0.0109240117725693</v>
      </c>
      <c r="L98" s="290" t="n">
        <f aca="false">('Summary Data'!L33-('Summary Data'!L17*'Summary Data'!L$40+'Summary Data'!L34*'Summary Data'!L$39)/17*$A98)*10</f>
        <v>0.0199597218602472</v>
      </c>
      <c r="M98" s="290" t="n">
        <f aca="false">('Summary Data'!M33-('Summary Data'!M17*'Summary Data'!M$40+'Summary Data'!M34*'Summary Data'!M$39)/17*$A98)*10</f>
        <v>-0.00486077788902408</v>
      </c>
      <c r="N98" s="290" t="n">
        <f aca="false">('Summary Data'!N33-('Summary Data'!N17*'Summary Data'!N$40+'Summary Data'!N34*'Summary Data'!N$39)/17*$A98)*10</f>
        <v>-0.00514494719681494</v>
      </c>
      <c r="O98" s="290" t="n">
        <f aca="false">('Summary Data'!O33-('Summary Data'!O17*'Summary Data'!O$40+'Summary Data'!O34*'Summary Data'!O$39)/17*$A98)*10</f>
        <v>0.00186091049426428</v>
      </c>
      <c r="P98" s="290" t="n">
        <f aca="false">('Summary Data'!P33-('Summary Data'!P17*'Summary Data'!P$40+'Summary Data'!P34*'Summary Data'!P$39)/17*$A98)*10</f>
        <v>-0.0297828301634227</v>
      </c>
      <c r="Q98" s="290" t="n">
        <f aca="false">('Summary Data'!Q33-('Summary Data'!Q17*'Summary Data'!Q$40+'Summary Data'!Q34*'Summary Data'!Q$39)/17*$A98)*10</f>
        <v>-0.00189346197235353</v>
      </c>
      <c r="R98" s="290" t="n">
        <f aca="false">('Summary Data'!R33-('Summary Data'!R17*'Summary Data'!R$40+'Summary Data'!R34*'Summary Data'!R$39)/17*$A98)*10</f>
        <v>0.0104965330963112</v>
      </c>
      <c r="S98" s="290" t="n">
        <f aca="false">('Summary Data'!S33-('Summary Data'!S17*'Summary Data'!S$40+'Summary Data'!S34*'Summary Data'!S$39)/17*$A98)*10</f>
        <v>0.0194897822936673</v>
      </c>
      <c r="T98" s="290" t="n">
        <f aca="false">('Summary Data'!T33-('Summary Data'!T17*'Summary Data'!T$40+'Summary Data'!T34*'Summary Data'!T$39)/17*$A98)*10</f>
        <v>-0.045451616612743</v>
      </c>
      <c r="U98" s="290" t="n">
        <f aca="false">('Summary Data'!U33-('Summary Data'!U17*'Summary Data'!U$40+'Summary Data'!U34*'Summary Data'!U$39)/17*$A98)*10</f>
        <v>-0.091914643155258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9.19378441327089E-005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18768360635924</v>
      </c>
      <c r="C99" s="290" t="n">
        <f aca="false">('Summary Data'!C34-('Summary Data'!C18*'Summary Data'!C$40+'Summary Data'!C35*'Summary Data'!C$39)/17*$A99)*10</f>
        <v>0.0421217409324011</v>
      </c>
      <c r="D99" s="290" t="n">
        <f aca="false">('Summary Data'!D34-('Summary Data'!D18*'Summary Data'!D$40+'Summary Data'!D35*'Summary Data'!D$39)/17*$A99)*10</f>
        <v>0.0192086919338517</v>
      </c>
      <c r="E99" s="290" t="n">
        <f aca="false">('Summary Data'!E34-('Summary Data'!E18*'Summary Data'!E$40+'Summary Data'!E35*'Summary Data'!E$39)/17*$A99)*10</f>
        <v>0.0144699211538993</v>
      </c>
      <c r="F99" s="290" t="n">
        <f aca="false">('Summary Data'!F34-('Summary Data'!F18*'Summary Data'!F$40+'Summary Data'!F35*'Summary Data'!F$39)/17*$A99)*10</f>
        <v>0.0165726925642893</v>
      </c>
      <c r="G99" s="290" t="n">
        <f aca="false">('Summary Data'!G34-('Summary Data'!G18*'Summary Data'!G$40+'Summary Data'!G35*'Summary Data'!G$39)/17*$A99)*10</f>
        <v>0.00152922797568429</v>
      </c>
      <c r="H99" s="290" t="n">
        <f aca="false">('Summary Data'!H34-('Summary Data'!H18*'Summary Data'!H$40+'Summary Data'!H35*'Summary Data'!H$39)/17*$A99)*10</f>
        <v>0.0305821141530549</v>
      </c>
      <c r="I99" s="290" t="n">
        <f aca="false">('Summary Data'!I34-('Summary Data'!I18*'Summary Data'!I$40+'Summary Data'!I35*'Summary Data'!I$39)/17*$A99)*10</f>
        <v>0.0538739816045938</v>
      </c>
      <c r="J99" s="290" t="n">
        <f aca="false">('Summary Data'!J34-('Summary Data'!J18*'Summary Data'!J$40+'Summary Data'!J35*'Summary Data'!J$39)/17*$A99)*10</f>
        <v>0.0635996280056516</v>
      </c>
      <c r="K99" s="290" t="n">
        <f aca="false">('Summary Data'!K34-('Summary Data'!K18*'Summary Data'!K$40+'Summary Data'!K35*'Summary Data'!K$39)/17*$A99)*10</f>
        <v>0.0340421797828506</v>
      </c>
      <c r="L99" s="290" t="n">
        <f aca="false">('Summary Data'!L34-('Summary Data'!L18*'Summary Data'!L$40+'Summary Data'!L35*'Summary Data'!L$39)/17*$A99)*10</f>
        <v>0.0338462438640317</v>
      </c>
      <c r="M99" s="290" t="n">
        <f aca="false">('Summary Data'!M34-('Summary Data'!M18*'Summary Data'!M$40+'Summary Data'!M35*'Summary Data'!M$39)/17*$A99)*10</f>
        <v>0.029904921204437</v>
      </c>
      <c r="N99" s="290" t="n">
        <f aca="false">('Summary Data'!N34-('Summary Data'!N18*'Summary Data'!N$40+'Summary Data'!N35*'Summary Data'!N$39)/17*$A99)*10</f>
        <v>0.0427751063211934</v>
      </c>
      <c r="O99" s="290" t="n">
        <f aca="false">('Summary Data'!O34-('Summary Data'!O18*'Summary Data'!O$40+'Summary Data'!O35*'Summary Data'!O$39)/17*$A99)*10</f>
        <v>-0.00635033864486162</v>
      </c>
      <c r="P99" s="290" t="n">
        <f aca="false">('Summary Data'!P34-('Summary Data'!P18*'Summary Data'!P$40+'Summary Data'!P35*'Summary Data'!P$39)/17*$A99)*10</f>
        <v>-0.0244424399497473</v>
      </c>
      <c r="Q99" s="290" t="n">
        <f aca="false">('Summary Data'!Q34-('Summary Data'!Q18*'Summary Data'!Q$40+'Summary Data'!Q35*'Summary Data'!Q$39)/17*$A99)*10</f>
        <v>-0.00624724388764287</v>
      </c>
      <c r="R99" s="290" t="n">
        <f aca="false">('Summary Data'!R34-('Summary Data'!R18*'Summary Data'!R$40+'Summary Data'!R35*'Summary Data'!R$39)/17*$A99)*10</f>
        <v>0.0305359652709591</v>
      </c>
      <c r="S99" s="290" t="n">
        <f aca="false">('Summary Data'!S34-('Summary Data'!S18*'Summary Data'!S$40+'Summary Data'!S35*'Summary Data'!S$39)/17*$A99)*10</f>
        <v>0.0567499437352704</v>
      </c>
      <c r="T99" s="290" t="n">
        <f aca="false">('Summary Data'!T34-('Summary Data'!T18*'Summary Data'!T$40+'Summary Data'!T35*'Summary Data'!T$39)/17*$A99)*10</f>
        <v>0.0227556089577339</v>
      </c>
      <c r="U99" s="290" t="n">
        <f aca="false">('Summary Data'!U34-('Summary Data'!U18*'Summary Data'!U$40+'Summary Data'!U35*'Summary Data'!U$39)/17*$A99)*10</f>
        <v>-0.0064275804581967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200971620623013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80511220612433</v>
      </c>
      <c r="C100" s="290" t="n">
        <f aca="false">('Summary Data'!C35-('Summary Data'!C19*'Summary Data'!C$40+'Summary Data'!C36*'Summary Data'!C$39)/17*$A100)*10</f>
        <v>-0.015275982935761</v>
      </c>
      <c r="D100" s="290" t="n">
        <f aca="false">('Summary Data'!D35-('Summary Data'!D19*'Summary Data'!D$40+'Summary Data'!D36*'Summary Data'!D$39)/17*$A100)*10</f>
        <v>-0.0187056965995053</v>
      </c>
      <c r="E100" s="290" t="n">
        <f aca="false">('Summary Data'!E35-('Summary Data'!E19*'Summary Data'!E$40+'Summary Data'!E36*'Summary Data'!E$39)/17*$A100)*10</f>
        <v>-0.00264550104942949</v>
      </c>
      <c r="F100" s="290" t="n">
        <f aca="false">('Summary Data'!F35-('Summary Data'!F19*'Summary Data'!F$40+'Summary Data'!F36*'Summary Data'!F$39)/17*$A100)*10</f>
        <v>-0.0243704446156231</v>
      </c>
      <c r="G100" s="290" t="n">
        <f aca="false">('Summary Data'!G35-('Summary Data'!G19*'Summary Data'!G$40+'Summary Data'!G36*'Summary Data'!G$39)/17*$A100)*10</f>
        <v>-0.0332845187659209</v>
      </c>
      <c r="H100" s="290" t="n">
        <f aca="false">('Summary Data'!H35-('Summary Data'!H19*'Summary Data'!H$40+'Summary Data'!H36*'Summary Data'!H$39)/17*$A100)*10</f>
        <v>-0.0352266283488417</v>
      </c>
      <c r="I100" s="290" t="n">
        <f aca="false">('Summary Data'!I35-('Summary Data'!I19*'Summary Data'!I$40+'Summary Data'!I36*'Summary Data'!I$39)/17*$A100)*10</f>
        <v>-0.035622830677154</v>
      </c>
      <c r="J100" s="290" t="n">
        <f aca="false">('Summary Data'!J35-('Summary Data'!J19*'Summary Data'!J$40+'Summary Data'!J36*'Summary Data'!J$39)/17*$A100)*10</f>
        <v>-0.0205310360703352</v>
      </c>
      <c r="K100" s="290" t="n">
        <f aca="false">('Summary Data'!K35-('Summary Data'!K19*'Summary Data'!K$40+'Summary Data'!K36*'Summary Data'!K$39)/17*$A100)*10</f>
        <v>-0.0502434890703305</v>
      </c>
      <c r="L100" s="290" t="n">
        <f aca="false">('Summary Data'!L35-('Summary Data'!L19*'Summary Data'!L$40+'Summary Data'!L36*'Summary Data'!L$39)/17*$A100)*10</f>
        <v>-0.0212796397712987</v>
      </c>
      <c r="M100" s="290" t="n">
        <f aca="false">('Summary Data'!M35-('Summary Data'!M19*'Summary Data'!M$40+'Summary Data'!M36*'Summary Data'!M$39)/17*$A100)*10</f>
        <v>-0.0360250501167049</v>
      </c>
      <c r="N100" s="290" t="n">
        <f aca="false">('Summary Data'!N35-('Summary Data'!N19*'Summary Data'!N$40+'Summary Data'!N36*'Summary Data'!N$39)/17*$A100)*10</f>
        <v>-0.0433917865333289</v>
      </c>
      <c r="O100" s="290" t="n">
        <f aca="false">('Summary Data'!O35-('Summary Data'!O19*'Summary Data'!O$40+'Summary Data'!O36*'Summary Data'!O$39)/17*$A100)*10</f>
        <v>-0.0236838574756224</v>
      </c>
      <c r="P100" s="290" t="n">
        <f aca="false">('Summary Data'!P35-('Summary Data'!P19*'Summary Data'!P$40+'Summary Data'!P36*'Summary Data'!P$39)/17*$A100)*10</f>
        <v>-0.0241796660706879</v>
      </c>
      <c r="Q100" s="290" t="n">
        <f aca="false">('Summary Data'!Q35-('Summary Data'!Q19*'Summary Data'!Q$40+'Summary Data'!Q36*'Summary Data'!Q$39)/17*$A100)*10</f>
        <v>-0.0306829364206028</v>
      </c>
      <c r="R100" s="290" t="n">
        <f aca="false">('Summary Data'!R35-('Summary Data'!R19*'Summary Data'!R$40+'Summary Data'!R36*'Summary Data'!R$39)/17*$A100)*10</f>
        <v>-0.0295719469108421</v>
      </c>
      <c r="S100" s="290" t="n">
        <f aca="false">('Summary Data'!S35-('Summary Data'!S19*'Summary Data'!S$40+'Summary Data'!S36*'Summary Data'!S$39)/17*$A100)*10</f>
        <v>-0.026394485812323</v>
      </c>
      <c r="T100" s="290" t="n">
        <f aca="false">('Summary Data'!T35-('Summary Data'!T19*'Summary Data'!T$40+'Summary Data'!T36*'Summary Data'!T$39)/17*$A100)*10</f>
        <v>-0.0397066070936027</v>
      </c>
      <c r="U100" s="290" t="n">
        <f aca="false">('Summary Data'!U35-('Summary Data'!U19*'Summary Data'!U$40+'Summary Data'!U36*'Summary Data'!U$39)/17*$A100)*10</f>
        <v>-0.00174169408022904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243617223255637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1472985</v>
      </c>
      <c r="C101" s="290" t="n">
        <f aca="false">('Summary Data'!C36-('Summary Data'!C20*'Summary Data'!C$40+'Summary Data'!C37*'Summary Data'!C$39)/17*$A101)*10</f>
        <v>-0.02281824</v>
      </c>
      <c r="D101" s="290" t="n">
        <f aca="false">('Summary Data'!D36-('Summary Data'!D20*'Summary Data'!D$40+'Summary Data'!D37*'Summary Data'!D$39)/17*$A101)*10</f>
        <v>-0.04984383</v>
      </c>
      <c r="E101" s="290" t="n">
        <f aca="false">('Summary Data'!E36-('Summary Data'!E20*'Summary Data'!E$40+'Summary Data'!E37*'Summary Data'!E$39)/17*$A101)*10</f>
        <v>-0.06868077</v>
      </c>
      <c r="F101" s="290" t="n">
        <f aca="false">('Summary Data'!F36-('Summary Data'!F20*'Summary Data'!F$40+'Summary Data'!F37*'Summary Data'!F$39)/17*$A101)*10</f>
        <v>-0.05755471</v>
      </c>
      <c r="G101" s="290" t="n">
        <f aca="false">('Summary Data'!G36-('Summary Data'!G20*'Summary Data'!G$40+'Summary Data'!G37*'Summary Data'!G$39)/17*$A101)*10</f>
        <v>-0.05088322</v>
      </c>
      <c r="H101" s="290" t="n">
        <f aca="false">('Summary Data'!H36-('Summary Data'!H20*'Summary Data'!H$40+'Summary Data'!H37*'Summary Data'!H$39)/17*$A101)*10</f>
        <v>-0.04054024</v>
      </c>
      <c r="I101" s="290" t="n">
        <f aca="false">('Summary Data'!I36-('Summary Data'!I20*'Summary Data'!I$40+'Summary Data'!I37*'Summary Data'!I$39)/17*$A101)*10</f>
        <v>-0.04229214</v>
      </c>
      <c r="J101" s="290" t="n">
        <f aca="false">('Summary Data'!J36-('Summary Data'!J20*'Summary Data'!J$40+'Summary Data'!J37*'Summary Data'!J$39)/17*$A101)*10</f>
        <v>-0.004511707</v>
      </c>
      <c r="K101" s="290" t="n">
        <f aca="false">('Summary Data'!K36-('Summary Data'!K20*'Summary Data'!K$40+'Summary Data'!K37*'Summary Data'!K$39)/17*$A101)*10</f>
        <v>-0.03157473</v>
      </c>
      <c r="L101" s="290" t="n">
        <f aca="false">('Summary Data'!L36-('Summary Data'!L20*'Summary Data'!L$40+'Summary Data'!L37*'Summary Data'!L$39)/17*$A101)*10</f>
        <v>-0.009494797</v>
      </c>
      <c r="M101" s="290" t="n">
        <f aca="false">('Summary Data'!M36-('Summary Data'!M20*'Summary Data'!M$40+'Summary Data'!M37*'Summary Data'!M$39)/17*$A101)*10</f>
        <v>-0.01785769</v>
      </c>
      <c r="N101" s="290" t="n">
        <f aca="false">('Summary Data'!N36-('Summary Data'!N20*'Summary Data'!N$40+'Summary Data'!N37*'Summary Data'!N$39)/17*$A101)*10</f>
        <v>-0.02183494</v>
      </c>
      <c r="O101" s="290" t="n">
        <f aca="false">('Summary Data'!O36-('Summary Data'!O20*'Summary Data'!O$40+'Summary Data'!O37*'Summary Data'!O$39)/17*$A101)*10</f>
        <v>-0.04221275</v>
      </c>
      <c r="P101" s="290" t="n">
        <f aca="false">('Summary Data'!P36-('Summary Data'!P20*'Summary Data'!P$40+'Summary Data'!P37*'Summary Data'!P$39)/17*$A101)*10</f>
        <v>-0.05048624</v>
      </c>
      <c r="Q101" s="290" t="n">
        <f aca="false">('Summary Data'!Q36-('Summary Data'!Q20*'Summary Data'!Q$40+'Summary Data'!Q37*'Summary Data'!Q$39)/17*$A101)*10</f>
        <v>-0.03188248</v>
      </c>
      <c r="R101" s="290" t="n">
        <f aca="false">('Summary Data'!R36-('Summary Data'!R20*'Summary Data'!R$40+'Summary Data'!R37*'Summary Data'!R$39)/17*$A101)*10</f>
        <v>0.004850386</v>
      </c>
      <c r="S101" s="290" t="n">
        <f aca="false">('Summary Data'!S36-('Summary Data'!S20*'Summary Data'!S$40+'Summary Data'!S37*'Summary Data'!S$39)/17*$A101)*10</f>
        <v>0.01461187</v>
      </c>
      <c r="T101" s="290" t="n">
        <f aca="false">('Summary Data'!T36-('Summary Data'!T20*'Summary Data'!T$40+'Summary Data'!T37*'Summary Data'!T$39)/17*$A101)*10</f>
        <v>0.02126355</v>
      </c>
      <c r="U101" s="290" t="n">
        <f aca="false">('Summary Data'!U36-('Summary Data'!U20*'Summary Data'!U$40+'Summary Data'!U37*'Summary Data'!U$39)/17*$A101)*10</f>
        <v>-0.260004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36389046431826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1.7901</v>
      </c>
      <c r="C107" s="144" t="n">
        <f aca="false">'Summary Data'!Z2</f>
        <v>703.3861</v>
      </c>
      <c r="D107" s="144" t="n">
        <f aca="false">'Summary Data'!AA2</f>
        <v>703.8</v>
      </c>
      <c r="E107" s="144" t="n">
        <f aca="false">'Summary Data'!AB2</f>
        <v>703.8047</v>
      </c>
      <c r="F107" s="144" t="n">
        <f aca="false">'Summary Data'!AC2</f>
        <v>703.881</v>
      </c>
      <c r="G107" s="144" t="n">
        <f aca="false">'Summary Data'!AD2</f>
        <v>703.8633</v>
      </c>
      <c r="H107" s="144" t="n">
        <f aca="false">'Summary Data'!AE2</f>
        <v>703.8954</v>
      </c>
      <c r="I107" s="144" t="n">
        <f aca="false">'Summary Data'!AF2</f>
        <v>703.8979</v>
      </c>
      <c r="J107" s="144" t="n">
        <f aca="false">'Summary Data'!AG2</f>
        <v>703.8467</v>
      </c>
      <c r="K107" s="144" t="n">
        <f aca="false">'Summary Data'!AH2</f>
        <v>703.7294</v>
      </c>
      <c r="L107" s="144" t="n">
        <f aca="false">'Summary Data'!AI2</f>
        <v>703.7289</v>
      </c>
      <c r="M107" s="144" t="n">
        <f aca="false">'Summary Data'!AJ2</f>
        <v>703.791</v>
      </c>
      <c r="N107" s="144" t="n">
        <f aca="false">'Summary Data'!AK2</f>
        <v>703.8244</v>
      </c>
      <c r="O107" s="144" t="n">
        <f aca="false">'Summary Data'!AL2</f>
        <v>703.8778</v>
      </c>
      <c r="P107" s="144" t="n">
        <f aca="false">'Summary Data'!AM2</f>
        <v>703.8333</v>
      </c>
      <c r="Q107" s="144" t="n">
        <f aca="false">'Summary Data'!AN2</f>
        <v>703.7973</v>
      </c>
      <c r="R107" s="144" t="n">
        <f aca="false">'Summary Data'!AO2</f>
        <v>703.8177</v>
      </c>
      <c r="S107" s="144" t="n">
        <f aca="false">'Summary Data'!AP2</f>
        <v>703.7637</v>
      </c>
      <c r="T107" s="144" t="n">
        <f aca="false">'Summary Data'!AQ2</f>
        <v>703.4828</v>
      </c>
      <c r="U107" s="144" t="n">
        <f aca="false">'Summary Data'!AR2</f>
        <v>403.054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6.8331222426731</v>
      </c>
      <c r="C108" s="144" t="n">
        <f aca="false">('Summary Data'!Z6-('Summary Data'!Z7*'Summary Data'!Z$39-'Summary Data'!Z24*'Summary Data'!Z$40)/17*$A108)</f>
        <v>-0.787067086063648</v>
      </c>
      <c r="D108" s="144" t="n">
        <f aca="false">('Summary Data'!AA6-('Summary Data'!AA7*'Summary Data'!AA$39-'Summary Data'!AA24*'Summary Data'!AA$40)/17*$A108)</f>
        <v>-1.18236364838499</v>
      </c>
      <c r="E108" s="144" t="n">
        <f aca="false">('Summary Data'!AB6-('Summary Data'!AB7*'Summary Data'!AB$39-'Summary Data'!AB24*'Summary Data'!AB$40)/17*$A108)</f>
        <v>-1.35331849564674</v>
      </c>
      <c r="F108" s="144" t="n">
        <f aca="false">('Summary Data'!AC6-('Summary Data'!AC7*'Summary Data'!AC$39-'Summary Data'!AC24*'Summary Data'!AC$40)/17*$A108)</f>
        <v>-1.9598190045708</v>
      </c>
      <c r="G108" s="144" t="n">
        <f aca="false">('Summary Data'!AD6-('Summary Data'!AD7*'Summary Data'!AD$39-'Summary Data'!AD24*'Summary Data'!AD$40)/17*$A108)</f>
        <v>-1.56217757801277</v>
      </c>
      <c r="H108" s="144" t="n">
        <f aca="false">('Summary Data'!AE6-('Summary Data'!AE7*'Summary Data'!AE$39-'Summary Data'!AE24*'Summary Data'!AE$40)/17*$A108)</f>
        <v>-1.50709751346751</v>
      </c>
      <c r="I108" s="144" t="n">
        <f aca="false">('Summary Data'!AF6-('Summary Data'!AF7*'Summary Data'!AF$39-'Summary Data'!AF24*'Summary Data'!AF$40)/17*$A108)</f>
        <v>-0.703489595308145</v>
      </c>
      <c r="J108" s="144" t="n">
        <f aca="false">('Summary Data'!AG6-('Summary Data'!AG7*'Summary Data'!AG$39-'Summary Data'!AG24*'Summary Data'!AG$40)/17*$A108)</f>
        <v>-1.24962644297194</v>
      </c>
      <c r="K108" s="144" t="n">
        <f aca="false">('Summary Data'!AH6-('Summary Data'!AH7*'Summary Data'!AH$39-'Summary Data'!AH24*'Summary Data'!AH$40)/17*$A108)</f>
        <v>-0.831846346784731</v>
      </c>
      <c r="L108" s="144" t="n">
        <f aca="false">('Summary Data'!AI6-('Summary Data'!AI7*'Summary Data'!AI$39-'Summary Data'!AI24*'Summary Data'!AI$40)/17*$A108)</f>
        <v>-0.462281517025016</v>
      </c>
      <c r="M108" s="144" t="n">
        <f aca="false">('Summary Data'!AJ6-('Summary Data'!AJ7*'Summary Data'!AJ$39-'Summary Data'!AJ24*'Summary Data'!AJ$40)/17*$A108)</f>
        <v>-0.666239442309877</v>
      </c>
      <c r="N108" s="144" t="n">
        <f aca="false">('Summary Data'!AK6-('Summary Data'!AK7*'Summary Data'!AK$39-'Summary Data'!AK24*'Summary Data'!AK$40)/17*$A108)</f>
        <v>-1.82037095271171</v>
      </c>
      <c r="O108" s="144" t="n">
        <f aca="false">('Summary Data'!AL6-('Summary Data'!AL7*'Summary Data'!AL$39-'Summary Data'!AL24*'Summary Data'!AL$40)/17*$A108)</f>
        <v>-1.41623549750472</v>
      </c>
      <c r="P108" s="144" t="n">
        <f aca="false">('Summary Data'!AM6-('Summary Data'!AM7*'Summary Data'!AM$39-'Summary Data'!AM24*'Summary Data'!AM$40)/17*$A108)</f>
        <v>-1.06194012501853</v>
      </c>
      <c r="Q108" s="144" t="n">
        <f aca="false">('Summary Data'!AN6-('Summary Data'!AN7*'Summary Data'!AN$39-'Summary Data'!AN24*'Summary Data'!AN$40)/17*$A108)</f>
        <v>-1.30451062016648</v>
      </c>
      <c r="R108" s="144" t="n">
        <f aca="false">('Summary Data'!AO6-('Summary Data'!AO7*'Summary Data'!AO$39-'Summary Data'!AO24*'Summary Data'!AO$40)/17*$A108)</f>
        <v>-1.29868969737684</v>
      </c>
      <c r="S108" s="144" t="n">
        <f aca="false">('Summary Data'!AP6-('Summary Data'!AP7*'Summary Data'!AP$39-'Summary Data'!AP24*'Summary Data'!AP$40)/17*$A108)</f>
        <v>-1.66133352941974</v>
      </c>
      <c r="T108" s="144" t="n">
        <f aca="false">('Summary Data'!AQ6-('Summary Data'!AQ7*'Summary Data'!AQ$39-'Summary Data'!AQ24*'Summary Data'!AQ$40)/17*$A108)</f>
        <v>-1.70670084792671</v>
      </c>
      <c r="U108" s="144" t="n">
        <f aca="false">('Summary Data'!AR6-('Summary Data'!AR7*'Summary Data'!AR$39-'Summary Data'!AR24*'Summary Data'!AR$40)/17*$A108)</f>
        <v>-25.9495855035666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3582010999035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5.7296420546154</v>
      </c>
      <c r="C109" s="144" t="n">
        <f aca="false">('Summary Data'!Z7-('Summary Data'!Z8*'Summary Data'!Z$39-'Summary Data'!Z25*'Summary Data'!Z$40)/17*$A109)</f>
        <v>4.28930993919308</v>
      </c>
      <c r="D109" s="144" t="n">
        <f aca="false">('Summary Data'!AA7-('Summary Data'!AA8*'Summary Data'!AA$39-'Summary Data'!AA25*'Summary Data'!AA$40)/17*$A109)</f>
        <v>3.34522479358136</v>
      </c>
      <c r="E109" s="144" t="n">
        <f aca="false">('Summary Data'!AB7-('Summary Data'!AB8*'Summary Data'!AB$39-'Summary Data'!AB25*'Summary Data'!AB$40)/17*$A109)</f>
        <v>3.64339308041975</v>
      </c>
      <c r="F109" s="144" t="n">
        <f aca="false">('Summary Data'!AC7-('Summary Data'!AC8*'Summary Data'!AC$39-'Summary Data'!AC25*'Summary Data'!AC$40)/17*$A109)</f>
        <v>3.40987872749327</v>
      </c>
      <c r="G109" s="144" t="n">
        <f aca="false">('Summary Data'!AD7-('Summary Data'!AD8*'Summary Data'!AD$39-'Summary Data'!AD25*'Summary Data'!AD$40)/17*$A109)</f>
        <v>2.89110739048301</v>
      </c>
      <c r="H109" s="144" t="n">
        <f aca="false">('Summary Data'!AE7-('Summary Data'!AE8*'Summary Data'!AE$39-'Summary Data'!AE25*'Summary Data'!AE$40)/17*$A109)</f>
        <v>3.78310681853963</v>
      </c>
      <c r="I109" s="144" t="n">
        <f aca="false">('Summary Data'!AF7-('Summary Data'!AF8*'Summary Data'!AF$39-'Summary Data'!AF25*'Summary Data'!AF$40)/17*$A109)</f>
        <v>3.99330228832817</v>
      </c>
      <c r="J109" s="144" t="n">
        <f aca="false">('Summary Data'!AG7-('Summary Data'!AG8*'Summary Data'!AG$39-'Summary Data'!AG25*'Summary Data'!AG$40)/17*$A109)</f>
        <v>3.87021495448629</v>
      </c>
      <c r="K109" s="144" t="n">
        <f aca="false">('Summary Data'!AH7-('Summary Data'!AH8*'Summary Data'!AH$39-'Summary Data'!AH25*'Summary Data'!AH$40)/17*$A109)</f>
        <v>3.6146627369907</v>
      </c>
      <c r="L109" s="144" t="n">
        <f aca="false">('Summary Data'!AI7-('Summary Data'!AI8*'Summary Data'!AI$39-'Summary Data'!AI25*'Summary Data'!AI$40)/17*$A109)</f>
        <v>3.25837472665856</v>
      </c>
      <c r="M109" s="144" t="n">
        <f aca="false">('Summary Data'!AJ7-('Summary Data'!AJ8*'Summary Data'!AJ$39-'Summary Data'!AJ25*'Summary Data'!AJ$40)/17*$A109)</f>
        <v>3.60903818033476</v>
      </c>
      <c r="N109" s="144" t="n">
        <f aca="false">('Summary Data'!AK7-('Summary Data'!AK8*'Summary Data'!AK$39-'Summary Data'!AK25*'Summary Data'!AK$40)/17*$A109)</f>
        <v>3.6438008187722</v>
      </c>
      <c r="O109" s="144" t="n">
        <f aca="false">('Summary Data'!AL7-('Summary Data'!AL8*'Summary Data'!AL$39-'Summary Data'!AL25*'Summary Data'!AL$40)/17*$A109)</f>
        <v>3.74953295030364</v>
      </c>
      <c r="P109" s="144" t="n">
        <f aca="false">('Summary Data'!AM7-('Summary Data'!AM8*'Summary Data'!AM$39-'Summary Data'!AM25*'Summary Data'!AM$40)/17*$A109)</f>
        <v>3.45572020270671</v>
      </c>
      <c r="Q109" s="144" t="n">
        <f aca="false">('Summary Data'!AN7-('Summary Data'!AN8*'Summary Data'!AN$39-'Summary Data'!AN25*'Summary Data'!AN$40)/17*$A109)</f>
        <v>3.61297156812934</v>
      </c>
      <c r="R109" s="144" t="n">
        <f aca="false">('Summary Data'!AO7-('Summary Data'!AO8*'Summary Data'!AO$39-'Summary Data'!AO25*'Summary Data'!AO$40)/17*$A109)</f>
        <v>3.63120099838855</v>
      </c>
      <c r="S109" s="144" t="n">
        <f aca="false">('Summary Data'!AP7-('Summary Data'!AP8*'Summary Data'!AP$39-'Summary Data'!AP25*'Summary Data'!AP$40)/17*$A109)</f>
        <v>3.44390182935448</v>
      </c>
      <c r="T109" s="144" t="n">
        <f aca="false">('Summary Data'!AQ7-('Summary Data'!AQ8*'Summary Data'!AQ$39-'Summary Data'!AQ25*'Summary Data'!AQ$40)/17*$A109)</f>
        <v>3.75431088977576</v>
      </c>
      <c r="U109" s="144" t="n">
        <f aca="false">('Summary Data'!AR7-('Summary Data'!AR8*'Summary Data'!AR$39-'Summary Data'!AR25*'Summary Data'!AR$40)/17*$A109)</f>
        <v>9.0379658435789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70820962356962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1.36163485547852</v>
      </c>
      <c r="C110" s="144" t="n">
        <f aca="false">('Summary Data'!Z8-('Summary Data'!Z9*'Summary Data'!Z$39-'Summary Data'!Z26*'Summary Data'!Z$40)/17*$A110)</f>
        <v>-0.0589697468768342</v>
      </c>
      <c r="D110" s="144" t="n">
        <f aca="false">('Summary Data'!AA8-('Summary Data'!AA9*'Summary Data'!AA$39-'Summary Data'!AA26*'Summary Data'!AA$40)/17*$A110)</f>
        <v>-0.0416837246886309</v>
      </c>
      <c r="E110" s="144" t="n">
        <f aca="false">('Summary Data'!AB8-('Summary Data'!AB9*'Summary Data'!AB$39-'Summary Data'!AB26*'Summary Data'!AB$40)/17*$A110)</f>
        <v>0.0175802047707847</v>
      </c>
      <c r="F110" s="144" t="n">
        <f aca="false">('Summary Data'!AC8-('Summary Data'!AC9*'Summary Data'!AC$39-'Summary Data'!AC26*'Summary Data'!AC$40)/17*$A110)</f>
        <v>-0.0404342532610179</v>
      </c>
      <c r="G110" s="144" t="n">
        <f aca="false">('Summary Data'!AD8-('Summary Data'!AD9*'Summary Data'!AD$39-'Summary Data'!AD26*'Summary Data'!AD$40)/17*$A110)</f>
        <v>-0.251618367592237</v>
      </c>
      <c r="H110" s="144" t="n">
        <f aca="false">('Summary Data'!AE8-('Summary Data'!AE9*'Summary Data'!AE$39-'Summary Data'!AE26*'Summary Data'!AE$40)/17*$A110)</f>
        <v>-0.225956710852597</v>
      </c>
      <c r="I110" s="144" t="n">
        <f aca="false">('Summary Data'!AF8-('Summary Data'!AF9*'Summary Data'!AF$39-'Summary Data'!AF26*'Summary Data'!AF$40)/17*$A110)</f>
        <v>-0.111976677856783</v>
      </c>
      <c r="J110" s="144" t="n">
        <f aca="false">('Summary Data'!AG8-('Summary Data'!AG9*'Summary Data'!AG$39-'Summary Data'!AG26*'Summary Data'!AG$40)/17*$A110)</f>
        <v>-0.0404091643582651</v>
      </c>
      <c r="K110" s="144" t="n">
        <f aca="false">('Summary Data'!AH8-('Summary Data'!AH9*'Summary Data'!AH$39-'Summary Data'!AH26*'Summary Data'!AH$40)/17*$A110)</f>
        <v>0.0340988925716773</v>
      </c>
      <c r="L110" s="144" t="n">
        <f aca="false">('Summary Data'!AI8-('Summary Data'!AI9*'Summary Data'!AI$39-'Summary Data'!AI26*'Summary Data'!AI$40)/17*$A110)</f>
        <v>0.063760516616102</v>
      </c>
      <c r="M110" s="144" t="n">
        <f aca="false">('Summary Data'!AJ8-('Summary Data'!AJ9*'Summary Data'!AJ$39-'Summary Data'!AJ26*'Summary Data'!AJ$40)/17*$A110)</f>
        <v>-0.0554031610563441</v>
      </c>
      <c r="N110" s="144" t="n">
        <f aca="false">('Summary Data'!AK8-('Summary Data'!AK9*'Summary Data'!AK$39-'Summary Data'!AK26*'Summary Data'!AK$40)/17*$A110)</f>
        <v>-0.123593666871926</v>
      </c>
      <c r="O110" s="144" t="n">
        <f aca="false">('Summary Data'!AL8-('Summary Data'!AL9*'Summary Data'!AL$39-'Summary Data'!AL26*'Summary Data'!AL$40)/17*$A110)</f>
        <v>-0.133300688209145</v>
      </c>
      <c r="P110" s="144" t="n">
        <f aca="false">('Summary Data'!AM8-('Summary Data'!AM9*'Summary Data'!AM$39-'Summary Data'!AM26*'Summary Data'!AM$40)/17*$A110)</f>
        <v>0.00850920255054033</v>
      </c>
      <c r="Q110" s="144" t="n">
        <f aca="false">('Summary Data'!AN8-('Summary Data'!AN9*'Summary Data'!AN$39-'Summary Data'!AN26*'Summary Data'!AN$40)/17*$A110)</f>
        <v>-0.111589988320118</v>
      </c>
      <c r="R110" s="144" t="n">
        <f aca="false">('Summary Data'!AO8-('Summary Data'!AO9*'Summary Data'!AO$39-'Summary Data'!AO26*'Summary Data'!AO$40)/17*$A110)</f>
        <v>-0.0321846751295801</v>
      </c>
      <c r="S110" s="144" t="n">
        <f aca="false">('Summary Data'!AP8-('Summary Data'!AP9*'Summary Data'!AP$39-'Summary Data'!AP26*'Summary Data'!AP$40)/17*$A110)</f>
        <v>-0.122955328357068</v>
      </c>
      <c r="T110" s="144" t="n">
        <f aca="false">('Summary Data'!AQ8-('Summary Data'!AQ9*'Summary Data'!AQ$39-'Summary Data'!AQ26*'Summary Data'!AQ$40)/17*$A110)</f>
        <v>-0.0287877606275331</v>
      </c>
      <c r="U110" s="144" t="n">
        <f aca="false">('Summary Data'!AR8-('Summary Data'!AR9*'Summary Data'!AR$39-'Summary Data'!AR26*'Summary Data'!AR$40)/17*$A110)</f>
        <v>-0.541248927904479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143569556549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60121933490699</v>
      </c>
      <c r="C111" s="144" t="n">
        <f aca="false">('Summary Data'!Z9-('Summary Data'!Z10*'Summary Data'!Z$39-'Summary Data'!Z27*'Summary Data'!Z$40)/17*$A111)</f>
        <v>-0.805986665410901</v>
      </c>
      <c r="D111" s="144" t="n">
        <f aca="false">('Summary Data'!AA9-('Summary Data'!AA10*'Summary Data'!AA$39-'Summary Data'!AA27*'Summary Data'!AA$40)/17*$A111)</f>
        <v>-0.938619826115945</v>
      </c>
      <c r="E111" s="144" t="n">
        <f aca="false">('Summary Data'!AB9-('Summary Data'!AB10*'Summary Data'!AB$39-'Summary Data'!AB27*'Summary Data'!AB$40)/17*$A111)</f>
        <v>-0.822569466319719</v>
      </c>
      <c r="F111" s="144" t="n">
        <f aca="false">('Summary Data'!AC9-('Summary Data'!AC10*'Summary Data'!AC$39-'Summary Data'!AC27*'Summary Data'!AC$40)/17*$A111)</f>
        <v>-0.832234718473042</v>
      </c>
      <c r="G111" s="144" t="n">
        <f aca="false">('Summary Data'!AD9-('Summary Data'!AD10*'Summary Data'!AD$39-'Summary Data'!AD27*'Summary Data'!AD$40)/17*$A111)</f>
        <v>-0.55641429322936</v>
      </c>
      <c r="H111" s="144" t="n">
        <f aca="false">('Summary Data'!AE9-('Summary Data'!AE10*'Summary Data'!AE$39-'Summary Data'!AE27*'Summary Data'!AE$40)/17*$A111)</f>
        <v>-0.719979104708182</v>
      </c>
      <c r="I111" s="144" t="n">
        <f aca="false">('Summary Data'!AF9-('Summary Data'!AF10*'Summary Data'!AF$39-'Summary Data'!AF27*'Summary Data'!AF$40)/17*$A111)</f>
        <v>-0.597967013262581</v>
      </c>
      <c r="J111" s="144" t="n">
        <f aca="false">('Summary Data'!AG9-('Summary Data'!AG10*'Summary Data'!AG$39-'Summary Data'!AG27*'Summary Data'!AG$40)/17*$A111)</f>
        <v>-0.538117644120415</v>
      </c>
      <c r="K111" s="144" t="n">
        <f aca="false">('Summary Data'!AH9-('Summary Data'!AH10*'Summary Data'!AH$39-'Summary Data'!AH27*'Summary Data'!AH$40)/17*$A111)</f>
        <v>-0.609845382687405</v>
      </c>
      <c r="L111" s="144" t="n">
        <f aca="false">('Summary Data'!AI9-('Summary Data'!AI10*'Summary Data'!AI$39-'Summary Data'!AI27*'Summary Data'!AI$40)/17*$A111)</f>
        <v>-0.646800554730239</v>
      </c>
      <c r="M111" s="144" t="n">
        <f aca="false">('Summary Data'!AJ9-('Summary Data'!AJ10*'Summary Data'!AJ$39-'Summary Data'!AJ27*'Summary Data'!AJ$40)/17*$A111)</f>
        <v>-0.730349651120581</v>
      </c>
      <c r="N111" s="144" t="n">
        <f aca="false">('Summary Data'!AK9-('Summary Data'!AK10*'Summary Data'!AK$39-'Summary Data'!AK27*'Summary Data'!AK$40)/17*$A111)</f>
        <v>-0.609273529181398</v>
      </c>
      <c r="O111" s="144" t="n">
        <f aca="false">('Summary Data'!AL9-('Summary Data'!AL10*'Summary Data'!AL$39-'Summary Data'!AL27*'Summary Data'!AL$40)/17*$A111)</f>
        <v>-0.666627618675179</v>
      </c>
      <c r="P111" s="144" t="n">
        <f aca="false">('Summary Data'!AM9-('Summary Data'!AM10*'Summary Data'!AM$39-'Summary Data'!AM27*'Summary Data'!AM$40)/17*$A111)</f>
        <v>-0.54378651200491</v>
      </c>
      <c r="Q111" s="144" t="n">
        <f aca="false">('Summary Data'!AN9-('Summary Data'!AN10*'Summary Data'!AN$39-'Summary Data'!AN27*'Summary Data'!AN$40)/17*$A111)</f>
        <v>-0.670458681320735</v>
      </c>
      <c r="R111" s="144" t="n">
        <f aca="false">('Summary Data'!AO9-('Summary Data'!AO10*'Summary Data'!AO$39-'Summary Data'!AO27*'Summary Data'!AO$40)/17*$A111)</f>
        <v>-0.690972342557897</v>
      </c>
      <c r="S111" s="144" t="n">
        <f aca="false">('Summary Data'!AP9-('Summary Data'!AP10*'Summary Data'!AP$39-'Summary Data'!AP27*'Summary Data'!AP$40)/17*$A111)</f>
        <v>-0.850021892123235</v>
      </c>
      <c r="T111" s="144" t="n">
        <f aca="false">('Summary Data'!AQ9-('Summary Data'!AQ10*'Summary Data'!AQ$39-'Summary Data'!AQ27*'Summary Data'!AQ$40)/17*$A111)</f>
        <v>-0.749990816706578</v>
      </c>
      <c r="U111" s="144" t="n">
        <f aca="false">('Summary Data'!AR9-('Summary Data'!AR10*'Summary Data'!AR$39-'Summary Data'!AR27*'Summary Data'!AR$40)/17*$A111)</f>
        <v>-3.7538416842909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933009104735884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31752106347568</v>
      </c>
      <c r="C112" s="144" t="n">
        <f aca="false">('Summary Data'!Z10-('Summary Data'!Z11*'Summary Data'!Z$39-'Summary Data'!Z28*'Summary Data'!Z$40)/17*$A112)</f>
        <v>0.0728669153185546</v>
      </c>
      <c r="D112" s="144" t="n">
        <f aca="false">('Summary Data'!AA10-('Summary Data'!AA11*'Summary Data'!AA$39-'Summary Data'!AA28*'Summary Data'!AA$40)/17*$A112)</f>
        <v>0.0503287255580698</v>
      </c>
      <c r="E112" s="144" t="n">
        <f aca="false">('Summary Data'!AB10-('Summary Data'!AB11*'Summary Data'!AB$39-'Summary Data'!AB28*'Summary Data'!AB$40)/17*$A112)</f>
        <v>0.055908284365209</v>
      </c>
      <c r="F112" s="144" t="n">
        <f aca="false">('Summary Data'!AC10-('Summary Data'!AC11*'Summary Data'!AC$39-'Summary Data'!AC28*'Summary Data'!AC$40)/17*$A112)</f>
        <v>0.053800043595871</v>
      </c>
      <c r="G112" s="144" t="n">
        <f aca="false">('Summary Data'!AD10-('Summary Data'!AD11*'Summary Data'!AD$39-'Summary Data'!AD28*'Summary Data'!AD$40)/17*$A112)</f>
        <v>0.023433692087826</v>
      </c>
      <c r="H112" s="144" t="n">
        <f aca="false">('Summary Data'!AE10-('Summary Data'!AE11*'Summary Data'!AE$39-'Summary Data'!AE28*'Summary Data'!AE$40)/17*$A112)</f>
        <v>0.0362853785928818</v>
      </c>
      <c r="I112" s="144" t="n">
        <f aca="false">('Summary Data'!AF10-('Summary Data'!AF11*'Summary Data'!AF$39-'Summary Data'!AF28*'Summary Data'!AF$40)/17*$A112)</f>
        <v>0.0675011713876554</v>
      </c>
      <c r="J112" s="144" t="n">
        <f aca="false">('Summary Data'!AG10-('Summary Data'!AG11*'Summary Data'!AG$39-'Summary Data'!AG28*'Summary Data'!AG$40)/17*$A112)</f>
        <v>-0.0011560747776059</v>
      </c>
      <c r="K112" s="144" t="n">
        <f aca="false">('Summary Data'!AH10-('Summary Data'!AH11*'Summary Data'!AH$39-'Summary Data'!AH28*'Summary Data'!AH$40)/17*$A112)</f>
        <v>-0.0254533501475315</v>
      </c>
      <c r="L112" s="144" t="n">
        <f aca="false">('Summary Data'!AI10-('Summary Data'!AI11*'Summary Data'!AI$39-'Summary Data'!AI28*'Summary Data'!AI$40)/17*$A112)</f>
        <v>-0.025900764628866</v>
      </c>
      <c r="M112" s="144" t="n">
        <f aca="false">('Summary Data'!AJ10-('Summary Data'!AJ11*'Summary Data'!AJ$39-'Summary Data'!AJ28*'Summary Data'!AJ$40)/17*$A112)</f>
        <v>0.00565407970547019</v>
      </c>
      <c r="N112" s="144" t="n">
        <f aca="false">('Summary Data'!AK10-('Summary Data'!AK11*'Summary Data'!AK$39-'Summary Data'!AK28*'Summary Data'!AK$40)/17*$A112)</f>
        <v>-0.0394151501710712</v>
      </c>
      <c r="O112" s="144" t="n">
        <f aca="false">('Summary Data'!AL10-('Summary Data'!AL11*'Summary Data'!AL$39-'Summary Data'!AL28*'Summary Data'!AL$40)/17*$A112)</f>
        <v>-0.0372364319125118</v>
      </c>
      <c r="P112" s="144" t="n">
        <f aca="false">('Summary Data'!AM10-('Summary Data'!AM11*'Summary Data'!AM$39-'Summary Data'!AM28*'Summary Data'!AM$40)/17*$A112)</f>
        <v>-0.0332701752015686</v>
      </c>
      <c r="Q112" s="144" t="n">
        <f aca="false">('Summary Data'!AN10-('Summary Data'!AN11*'Summary Data'!AN$39-'Summary Data'!AN28*'Summary Data'!AN$40)/17*$A112)</f>
        <v>-0.0367896372925991</v>
      </c>
      <c r="R112" s="144" t="n">
        <f aca="false">('Summary Data'!AO10-('Summary Data'!AO11*'Summary Data'!AO$39-'Summary Data'!AO28*'Summary Data'!AO$40)/17*$A112)</f>
        <v>-0.0278840826654275</v>
      </c>
      <c r="S112" s="144" t="n">
        <f aca="false">('Summary Data'!AP10-('Summary Data'!AP11*'Summary Data'!AP$39-'Summary Data'!AP28*'Summary Data'!AP$40)/17*$A112)</f>
        <v>-0.0285706218999026</v>
      </c>
      <c r="T112" s="144" t="n">
        <f aca="false">('Summary Data'!AQ10-('Summary Data'!AQ11*'Summary Data'!AQ$39-'Summary Data'!AQ28*'Summary Data'!AQ$40)/17*$A112)</f>
        <v>-0.00557967461689851</v>
      </c>
      <c r="U112" s="144" t="n">
        <f aca="false">('Summary Data'!AR10-('Summary Data'!AR11*'Summary Data'!AR$39-'Summary Data'!AR28*'Summary Data'!AR$40)/17*$A112)</f>
        <v>0.0577720381408996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1026943565949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17429859984439</v>
      </c>
      <c r="C113" s="144" t="n">
        <f aca="false">('Summary Data'!Z11-('Summary Data'!Z12*'Summary Data'!Z$39-'Summary Data'!Z29*'Summary Data'!Z$40)/17*$A113)</f>
        <v>0.736635850609718</v>
      </c>
      <c r="D113" s="144" t="n">
        <f aca="false">('Summary Data'!AA11-('Summary Data'!AA12*'Summary Data'!AA$39-'Summary Data'!AA29*'Summary Data'!AA$40)/17*$A113)</f>
        <v>0.784082623472903</v>
      </c>
      <c r="E113" s="144" t="n">
        <f aca="false">('Summary Data'!AB11-('Summary Data'!AB12*'Summary Data'!AB$39-'Summary Data'!AB29*'Summary Data'!AB$40)/17*$A113)</f>
        <v>0.820270845049311</v>
      </c>
      <c r="F113" s="144" t="n">
        <f aca="false">('Summary Data'!AC11-('Summary Data'!AC12*'Summary Data'!AC$39-'Summary Data'!AC29*'Summary Data'!AC$40)/17*$A113)</f>
        <v>0.800780764209363</v>
      </c>
      <c r="G113" s="144" t="n">
        <f aca="false">('Summary Data'!AD11-('Summary Data'!AD12*'Summary Data'!AD$39-'Summary Data'!AD29*'Summary Data'!AD$40)/17*$A113)</f>
        <v>0.806232527086867</v>
      </c>
      <c r="H113" s="144" t="n">
        <f aca="false">('Summary Data'!AE11-('Summary Data'!AE12*'Summary Data'!AE$39-'Summary Data'!AE29*'Summary Data'!AE$40)/17*$A113)</f>
        <v>0.859109470841797</v>
      </c>
      <c r="I113" s="144" t="n">
        <f aca="false">('Summary Data'!AF11-('Summary Data'!AF12*'Summary Data'!AF$39-'Summary Data'!AF29*'Summary Data'!AF$40)/17*$A113)</f>
        <v>0.873531753656078</v>
      </c>
      <c r="J113" s="144" t="n">
        <f aca="false">('Summary Data'!AG11-('Summary Data'!AG12*'Summary Data'!AG$39-'Summary Data'!AG29*'Summary Data'!AG$40)/17*$A113)</f>
        <v>0.825007321306072</v>
      </c>
      <c r="K113" s="144" t="n">
        <f aca="false">('Summary Data'!AH11-('Summary Data'!AH12*'Summary Data'!AH$39-'Summary Data'!AH29*'Summary Data'!AH$40)/17*$A113)</f>
        <v>0.779830099235134</v>
      </c>
      <c r="L113" s="144" t="n">
        <f aca="false">('Summary Data'!AI11-('Summary Data'!AI12*'Summary Data'!AI$39-'Summary Data'!AI29*'Summary Data'!AI$40)/17*$A113)</f>
        <v>0.819986062480385</v>
      </c>
      <c r="M113" s="144" t="n">
        <f aca="false">('Summary Data'!AJ11-('Summary Data'!AJ12*'Summary Data'!AJ$39-'Summary Data'!AJ29*'Summary Data'!AJ$40)/17*$A113)</f>
        <v>0.795120670578144</v>
      </c>
      <c r="N113" s="144" t="n">
        <f aca="false">('Summary Data'!AK11-('Summary Data'!AK12*'Summary Data'!AK$39-'Summary Data'!AK29*'Summary Data'!AK$40)/17*$A113)</f>
        <v>0.856885006404973</v>
      </c>
      <c r="O113" s="144" t="n">
        <f aca="false">('Summary Data'!AL11-('Summary Data'!AL12*'Summary Data'!AL$39-'Summary Data'!AL29*'Summary Data'!AL$40)/17*$A113)</f>
        <v>0.829835468544047</v>
      </c>
      <c r="P113" s="144" t="n">
        <f aca="false">('Summary Data'!AM11-('Summary Data'!AM12*'Summary Data'!AM$39-'Summary Data'!AM29*'Summary Data'!AM$40)/17*$A113)</f>
        <v>0.811550562583707</v>
      </c>
      <c r="Q113" s="144" t="n">
        <f aca="false">('Summary Data'!AN11-('Summary Data'!AN12*'Summary Data'!AN$39-'Summary Data'!AN29*'Summary Data'!AN$40)/17*$A113)</f>
        <v>0.835277643554195</v>
      </c>
      <c r="R113" s="144" t="n">
        <f aca="false">('Summary Data'!AO11-('Summary Data'!AO12*'Summary Data'!AO$39-'Summary Data'!AO29*'Summary Data'!AO$40)/17*$A113)</f>
        <v>0.810748783087275</v>
      </c>
      <c r="S113" s="144" t="n">
        <f aca="false">('Summary Data'!AP11-('Summary Data'!AP12*'Summary Data'!AP$39-'Summary Data'!AP29*'Summary Data'!AP$40)/17*$A113)</f>
        <v>0.779025824574849</v>
      </c>
      <c r="T113" s="144" t="n">
        <f aca="false">('Summary Data'!AQ11-('Summary Data'!AQ12*'Summary Data'!AQ$39-'Summary Data'!AQ29*'Summary Data'!AQ$40)/17*$A113)</f>
        <v>0.767780616999305</v>
      </c>
      <c r="U113" s="144" t="n">
        <f aca="false">('Summary Data'!AR11-('Summary Data'!AR12*'Summary Data'!AR$39-'Summary Data'!AR29*'Summary Data'!AR$40)/17*$A113)</f>
        <v>0.54254666317810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4231176239232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273807950137828</v>
      </c>
      <c r="C114" s="144" t="n">
        <f aca="false">('Summary Data'!Z12-('Summary Data'!Z13*'Summary Data'!Z$39-'Summary Data'!Z30*'Summary Data'!Z$40)/17*$A114)</f>
        <v>0.015061463322148</v>
      </c>
      <c r="D114" s="144" t="n">
        <f aca="false">('Summary Data'!AA12-('Summary Data'!AA13*'Summary Data'!AA$39-'Summary Data'!AA30*'Summary Data'!AA$40)/17*$A114)</f>
        <v>0.00340166531965831</v>
      </c>
      <c r="E114" s="144" t="n">
        <f aca="false">('Summary Data'!AB12-('Summary Data'!AB13*'Summary Data'!AB$39-'Summary Data'!AB30*'Summary Data'!AB$40)/17*$A114)</f>
        <v>0.00673550071878949</v>
      </c>
      <c r="F114" s="144" t="n">
        <f aca="false">('Summary Data'!AC12-('Summary Data'!AC13*'Summary Data'!AC$39-'Summary Data'!AC30*'Summary Data'!AC$40)/17*$A114)</f>
        <v>0.00953625639075115</v>
      </c>
      <c r="G114" s="144" t="n">
        <f aca="false">('Summary Data'!AD12-('Summary Data'!AD13*'Summary Data'!AD$39-'Summary Data'!AD30*'Summary Data'!AD$40)/17*$A114)</f>
        <v>0.0110648312951895</v>
      </c>
      <c r="H114" s="144" t="n">
        <f aca="false">('Summary Data'!AE12-('Summary Data'!AE13*'Summary Data'!AE$39-'Summary Data'!AE30*'Summary Data'!AE$40)/17*$A114)</f>
        <v>-0.00521235613290941</v>
      </c>
      <c r="I114" s="144" t="n">
        <f aca="false">('Summary Data'!AF12-('Summary Data'!AF13*'Summary Data'!AF$39-'Summary Data'!AF30*'Summary Data'!AF$40)/17*$A114)</f>
        <v>-0.00703852754925982</v>
      </c>
      <c r="J114" s="144" t="n">
        <f aca="false">('Summary Data'!AG12-('Summary Data'!AG13*'Summary Data'!AG$39-'Summary Data'!AG30*'Summary Data'!AG$40)/17*$A114)</f>
        <v>0.00583618118220883</v>
      </c>
      <c r="K114" s="144" t="n">
        <f aca="false">('Summary Data'!AH12-('Summary Data'!AH13*'Summary Data'!AH$39-'Summary Data'!AH30*'Summary Data'!AH$40)/17*$A114)</f>
        <v>-0.0121189736352933</v>
      </c>
      <c r="L114" s="144" t="n">
        <f aca="false">('Summary Data'!AI12-('Summary Data'!AI13*'Summary Data'!AI$39-'Summary Data'!AI30*'Summary Data'!AI$40)/17*$A114)</f>
        <v>-0.0133886804502121</v>
      </c>
      <c r="M114" s="144" t="n">
        <f aca="false">('Summary Data'!AJ12-('Summary Data'!AJ13*'Summary Data'!AJ$39-'Summary Data'!AJ30*'Summary Data'!AJ$40)/17*$A114)</f>
        <v>-0.0220013041947072</v>
      </c>
      <c r="N114" s="144" t="n">
        <f aca="false">('Summary Data'!AK12-('Summary Data'!AK13*'Summary Data'!AK$39-'Summary Data'!AK30*'Summary Data'!AK$40)/17*$A114)</f>
        <v>-0.0162446371077226</v>
      </c>
      <c r="O114" s="144" t="n">
        <f aca="false">('Summary Data'!AL12-('Summary Data'!AL13*'Summary Data'!AL$39-'Summary Data'!AL30*'Summary Data'!AL$40)/17*$A114)</f>
        <v>-0.0132043212767948</v>
      </c>
      <c r="P114" s="144" t="n">
        <f aca="false">('Summary Data'!AM12-('Summary Data'!AM13*'Summary Data'!AM$39-'Summary Data'!AM30*'Summary Data'!AM$40)/17*$A114)</f>
        <v>-0.0198507477143564</v>
      </c>
      <c r="Q114" s="144" t="n">
        <f aca="false">('Summary Data'!AN12-('Summary Data'!AN13*'Summary Data'!AN$39-'Summary Data'!AN30*'Summary Data'!AN$40)/17*$A114)</f>
        <v>0.00331142242309165</v>
      </c>
      <c r="R114" s="144" t="n">
        <f aca="false">('Summary Data'!AO12-('Summary Data'!AO13*'Summary Data'!AO$39-'Summary Data'!AO30*'Summary Data'!AO$40)/17*$A114)</f>
        <v>0.00499362931816235</v>
      </c>
      <c r="S114" s="144" t="n">
        <f aca="false">('Summary Data'!AP12-('Summary Data'!AP13*'Summary Data'!AP$39-'Summary Data'!AP30*'Summary Data'!AP$40)/17*$A114)</f>
        <v>-0.00431026256535281</v>
      </c>
      <c r="T114" s="144" t="n">
        <f aca="false">('Summary Data'!AQ12-('Summary Data'!AQ13*'Summary Data'!AQ$39-'Summary Data'!AQ30*'Summary Data'!AQ$40)/17*$A114)</f>
        <v>-0.0108450556313262</v>
      </c>
      <c r="U114" s="144" t="n">
        <f aca="false">('Summary Data'!AR12-('Summary Data'!AR13*'Summary Data'!AR$39-'Summary Data'!AR30*'Summary Data'!AR$40)/17*$A114)</f>
        <v>-0.0377241561133572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6927797217653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6905837583876</v>
      </c>
      <c r="C115" s="144" t="n">
        <f aca="false">('Summary Data'!Z13-('Summary Data'!Z14*'Summary Data'!Z$39-'Summary Data'!Z31*'Summary Data'!Z$40)/17*$A115)</f>
        <v>0.433154253826393</v>
      </c>
      <c r="D115" s="144" t="n">
        <f aca="false">('Summary Data'!AA13-('Summary Data'!AA14*'Summary Data'!AA$39-'Summary Data'!AA31*'Summary Data'!AA$40)/17*$A115)</f>
        <v>0.425192828513823</v>
      </c>
      <c r="E115" s="144" t="n">
        <f aca="false">('Summary Data'!AB13-('Summary Data'!AB14*'Summary Data'!AB$39-'Summary Data'!AB31*'Summary Data'!AB$40)/17*$A115)</f>
        <v>0.420149476870094</v>
      </c>
      <c r="F115" s="144" t="n">
        <f aca="false">('Summary Data'!AC13-('Summary Data'!AC14*'Summary Data'!AC$39-'Summary Data'!AC31*'Summary Data'!AC$40)/17*$A115)</f>
        <v>0.418449439988597</v>
      </c>
      <c r="G115" s="144" t="n">
        <f aca="false">('Summary Data'!AD13-('Summary Data'!AD14*'Summary Data'!AD$39-'Summary Data'!AD31*'Summary Data'!AD$40)/17*$A115)</f>
        <v>0.415396649095058</v>
      </c>
      <c r="H115" s="144" t="n">
        <f aca="false">('Summary Data'!AE13-('Summary Data'!AE14*'Summary Data'!AE$39-'Summary Data'!AE31*'Summary Data'!AE$40)/17*$A115)</f>
        <v>0.411564780180807</v>
      </c>
      <c r="I115" s="144" t="n">
        <f aca="false">('Summary Data'!AF13-('Summary Data'!AF14*'Summary Data'!AF$39-'Summary Data'!AF31*'Summary Data'!AF$40)/17*$A115)</f>
        <v>0.4243082168124</v>
      </c>
      <c r="J115" s="144" t="n">
        <f aca="false">('Summary Data'!AG13-('Summary Data'!AG14*'Summary Data'!AG$39-'Summary Data'!AG31*'Summary Data'!AG$40)/17*$A115)</f>
        <v>0.426999797483752</v>
      </c>
      <c r="K115" s="144" t="n">
        <f aca="false">('Summary Data'!AH13-('Summary Data'!AH14*'Summary Data'!AH$39-'Summary Data'!AH31*'Summary Data'!AH$40)/17*$A115)</f>
        <v>0.429027218122812</v>
      </c>
      <c r="L115" s="144" t="n">
        <f aca="false">('Summary Data'!AI13-('Summary Data'!AI14*'Summary Data'!AI$39-'Summary Data'!AI31*'Summary Data'!AI$40)/17*$A115)</f>
        <v>0.431155652903318</v>
      </c>
      <c r="M115" s="144" t="n">
        <f aca="false">('Summary Data'!AJ13-('Summary Data'!AJ14*'Summary Data'!AJ$39-'Summary Data'!AJ31*'Summary Data'!AJ$40)/17*$A115)</f>
        <v>0.425043283991517</v>
      </c>
      <c r="N115" s="144" t="n">
        <f aca="false">('Summary Data'!AK13-('Summary Data'!AK14*'Summary Data'!AK$39-'Summary Data'!AK31*'Summary Data'!AK$40)/17*$A115)</f>
        <v>0.428128703802102</v>
      </c>
      <c r="O115" s="144" t="n">
        <f aca="false">('Summary Data'!AL13-('Summary Data'!AL14*'Summary Data'!AL$39-'Summary Data'!AL31*'Summary Data'!AL$40)/17*$A115)</f>
        <v>0.42048310299607</v>
      </c>
      <c r="P115" s="144" t="n">
        <f aca="false">('Summary Data'!AM13-('Summary Data'!AM14*'Summary Data'!AM$39-'Summary Data'!AM31*'Summary Data'!AM$40)/17*$A115)</f>
        <v>0.419732788357539</v>
      </c>
      <c r="Q115" s="144" t="n">
        <f aca="false">('Summary Data'!AN13-('Summary Data'!AN14*'Summary Data'!AN$39-'Summary Data'!AN31*'Summary Data'!AN$40)/17*$A115)</f>
        <v>0.428393812697673</v>
      </c>
      <c r="R115" s="144" t="n">
        <f aca="false">('Summary Data'!AO13-('Summary Data'!AO14*'Summary Data'!AO$39-'Summary Data'!AO31*'Summary Data'!AO$40)/17*$A115)</f>
        <v>0.425113427215663</v>
      </c>
      <c r="S115" s="144" t="n">
        <f aca="false">('Summary Data'!AP13-('Summary Data'!AP14*'Summary Data'!AP$39-'Summary Data'!AP31*'Summary Data'!AP$40)/17*$A115)</f>
        <v>0.413363551672882</v>
      </c>
      <c r="T115" s="144" t="n">
        <f aca="false">('Summary Data'!AQ13-('Summary Data'!AQ14*'Summary Data'!AQ$39-'Summary Data'!AQ31*'Summary Data'!AQ$40)/17*$A115)</f>
        <v>0.424368447268768</v>
      </c>
      <c r="U115" s="144" t="n">
        <f aca="false">('Summary Data'!AR13-('Summary Data'!AR14*'Summary Data'!AR$39-'Summary Data'!AR31*'Summary Data'!AR$40)/17*$A115)</f>
        <v>0.38440384022397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058917887298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66719522539636</v>
      </c>
      <c r="C117" s="144" t="n">
        <f aca="false">('Summary Data'!Z15-('Summary Data'!Z16*'Summary Data'!Z$39-'Summary Data'!Z33*'Summary Data'!Z$40)/17*$A117)</f>
        <v>0.638951275956045</v>
      </c>
      <c r="D117" s="144" t="n">
        <f aca="false">('Summary Data'!AA15-('Summary Data'!AA16*'Summary Data'!AA$39-'Summary Data'!AA33*'Summary Data'!AA$40)/17*$A117)</f>
        <v>0.639193713895362</v>
      </c>
      <c r="E117" s="144" t="n">
        <f aca="false">('Summary Data'!AB15-('Summary Data'!AB16*'Summary Data'!AB$39-'Summary Data'!AB33*'Summary Data'!AB$40)/17*$A117)</f>
        <v>0.636847097942778</v>
      </c>
      <c r="F117" s="144" t="n">
        <f aca="false">('Summary Data'!AC15-('Summary Data'!AC16*'Summary Data'!AC$39-'Summary Data'!AC33*'Summary Data'!AC$40)/17*$A117)</f>
        <v>0.638318586444165</v>
      </c>
      <c r="G117" s="144" t="n">
        <f aca="false">('Summary Data'!AD15-('Summary Data'!AD16*'Summary Data'!AD$39-'Summary Data'!AD33*'Summary Data'!AD$40)/17*$A117)</f>
        <v>0.643769139933837</v>
      </c>
      <c r="H117" s="144" t="n">
        <f aca="false">('Summary Data'!AE15-('Summary Data'!AE16*'Summary Data'!AE$39-'Summary Data'!AE33*'Summary Data'!AE$40)/17*$A117)</f>
        <v>0.639500283315918</v>
      </c>
      <c r="I117" s="144" t="n">
        <f aca="false">('Summary Data'!AF15-('Summary Data'!AF16*'Summary Data'!AF$39-'Summary Data'!AF33*'Summary Data'!AF$40)/17*$A117)</f>
        <v>0.641646883714377</v>
      </c>
      <c r="J117" s="144" t="n">
        <f aca="false">('Summary Data'!AG15-('Summary Data'!AG16*'Summary Data'!AG$39-'Summary Data'!AG33*'Summary Data'!AG$40)/17*$A117)</f>
        <v>0.640039895462899</v>
      </c>
      <c r="K117" s="144" t="n">
        <f aca="false">('Summary Data'!AH15-('Summary Data'!AH16*'Summary Data'!AH$39-'Summary Data'!AH33*'Summary Data'!AH$40)/17*$A117)</f>
        <v>0.641846202112066</v>
      </c>
      <c r="L117" s="144" t="n">
        <f aca="false">('Summary Data'!AI15-('Summary Data'!AI16*'Summary Data'!AI$39-'Summary Data'!AI33*'Summary Data'!AI$40)/17*$A117)</f>
        <v>0.640569219807913</v>
      </c>
      <c r="M117" s="144" t="n">
        <f aca="false">('Summary Data'!AJ15-('Summary Data'!AJ16*'Summary Data'!AJ$39-'Summary Data'!AJ33*'Summary Data'!AJ$40)/17*$A117)</f>
        <v>0.638256669670343</v>
      </c>
      <c r="N117" s="144" t="n">
        <f aca="false">('Summary Data'!AK15-('Summary Data'!AK16*'Summary Data'!AK$39-'Summary Data'!AK33*'Summary Data'!AK$40)/17*$A117)</f>
        <v>0.636349969848309</v>
      </c>
      <c r="O117" s="144" t="n">
        <f aca="false">('Summary Data'!AL15-('Summary Data'!AL16*'Summary Data'!AL$39-'Summary Data'!AL33*'Summary Data'!AL$40)/17*$A117)</f>
        <v>0.635947239402328</v>
      </c>
      <c r="P117" s="144" t="n">
        <f aca="false">('Summary Data'!AM15-('Summary Data'!AM16*'Summary Data'!AM$39-'Summary Data'!AM33*'Summary Data'!AM$40)/17*$A117)</f>
        <v>0.642671885621114</v>
      </c>
      <c r="Q117" s="144" t="n">
        <f aca="false">('Summary Data'!AN15-('Summary Data'!AN16*'Summary Data'!AN$39-'Summary Data'!AN33*'Summary Data'!AN$40)/17*$A117)</f>
        <v>0.639371715518422</v>
      </c>
      <c r="R117" s="144" t="n">
        <f aca="false">('Summary Data'!AO15-('Summary Data'!AO16*'Summary Data'!AO$39-'Summary Data'!AO33*'Summary Data'!AO$40)/17*$A117)</f>
        <v>0.639140025488301</v>
      </c>
      <c r="S117" s="144" t="n">
        <f aca="false">('Summary Data'!AP15-('Summary Data'!AP16*'Summary Data'!AP$39-'Summary Data'!AP33*'Summary Data'!AP$40)/17*$A117)</f>
        <v>0.639463080904962</v>
      </c>
      <c r="T117" s="144" t="n">
        <f aca="false">('Summary Data'!AQ15-('Summary Data'!AQ16*'Summary Data'!AQ$39-'Summary Data'!AQ33*'Summary Data'!AQ$40)/17*$A117)</f>
        <v>0.639727115448359</v>
      </c>
      <c r="U117" s="144" t="n">
        <f aca="false">('Summary Data'!AR15-('Summary Data'!AR16*'Summary Data'!AR$39-'Summary Data'!AR33*'Summary Data'!AR$40)/17*$A117)</f>
        <v>0.587533984526804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585809911159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737406499078797</v>
      </c>
      <c r="C118" s="290" t="n">
        <f aca="false">('Summary Data'!Z16-('Summary Data'!Z17*'Summary Data'!Z$39-'Summary Data'!Z34*'Summary Data'!Z$40)/17*$A118)*10</f>
        <v>0.0287893600366327</v>
      </c>
      <c r="D118" s="290" t="n">
        <f aca="false">('Summary Data'!AA16-('Summary Data'!AA17*'Summary Data'!AA$39-'Summary Data'!AA34*'Summary Data'!AA$40)/17*$A118)*10</f>
        <v>0.00465854181990569</v>
      </c>
      <c r="E118" s="290" t="n">
        <f aca="false">('Summary Data'!AB16-('Summary Data'!AB17*'Summary Data'!AB$39-'Summary Data'!AB34*'Summary Data'!AB$40)/17*$A118)*10</f>
        <v>-0.0121029340086635</v>
      </c>
      <c r="F118" s="290" t="n">
        <f aca="false">('Summary Data'!AC16-('Summary Data'!AC17*'Summary Data'!AC$39-'Summary Data'!AC34*'Summary Data'!AC$40)/17*$A118)*10</f>
        <v>-0.013348208027614</v>
      </c>
      <c r="G118" s="290" t="n">
        <f aca="false">('Summary Data'!AD16-('Summary Data'!AD17*'Summary Data'!AD$39-'Summary Data'!AD34*'Summary Data'!AD$40)/17*$A118)*10</f>
        <v>0.0124895944379226</v>
      </c>
      <c r="H118" s="290" t="n">
        <f aca="false">('Summary Data'!AE16-('Summary Data'!AE17*'Summary Data'!AE$39-'Summary Data'!AE34*'Summary Data'!AE$40)/17*$A118)*10</f>
        <v>0.0063460525921026</v>
      </c>
      <c r="I118" s="290" t="n">
        <f aca="false">('Summary Data'!AF16-('Summary Data'!AF17*'Summary Data'!AF$39-'Summary Data'!AF34*'Summary Data'!AF$40)/17*$A118)*10</f>
        <v>-0.000309781062241658</v>
      </c>
      <c r="J118" s="290" t="n">
        <f aca="false">('Summary Data'!AG16-('Summary Data'!AG17*'Summary Data'!AG$39-'Summary Data'!AG34*'Summary Data'!AG$40)/17*$A118)*10</f>
        <v>0.00817195081517536</v>
      </c>
      <c r="K118" s="290" t="n">
        <f aca="false">('Summary Data'!AH16-('Summary Data'!AH17*'Summary Data'!AH$39-'Summary Data'!AH34*'Summary Data'!AH$40)/17*$A118)*10</f>
        <v>0.0125680717169104</v>
      </c>
      <c r="L118" s="290" t="n">
        <f aca="false">('Summary Data'!AI16-('Summary Data'!AI17*'Summary Data'!AI$39-'Summary Data'!AI34*'Summary Data'!AI$40)/17*$A118)*10</f>
        <v>0.0143875365578762</v>
      </c>
      <c r="M118" s="290" t="n">
        <f aca="false">('Summary Data'!AJ16-('Summary Data'!AJ17*'Summary Data'!AJ$39-'Summary Data'!AJ34*'Summary Data'!AJ$40)/17*$A118)*10</f>
        <v>-0.00603718805556644</v>
      </c>
      <c r="N118" s="290" t="n">
        <f aca="false">('Summary Data'!AK16-('Summary Data'!AK17*'Summary Data'!AK$39-'Summary Data'!AK34*'Summary Data'!AK$40)/17*$A118)*10</f>
        <v>-0.00787964810905871</v>
      </c>
      <c r="O118" s="290" t="n">
        <f aca="false">('Summary Data'!AL16-('Summary Data'!AL17*'Summary Data'!AL$39-'Summary Data'!AL34*'Summary Data'!AL$40)/17*$A118)*10</f>
        <v>-0.00406644145659128</v>
      </c>
      <c r="P118" s="290" t="n">
        <f aca="false">('Summary Data'!AM16-('Summary Data'!AM17*'Summary Data'!AM$39-'Summary Data'!AM34*'Summary Data'!AM$40)/17*$A118)*10</f>
        <v>0.0094956070182353</v>
      </c>
      <c r="Q118" s="290" t="n">
        <f aca="false">('Summary Data'!AN16-('Summary Data'!AN17*'Summary Data'!AN$39-'Summary Data'!AN34*'Summary Data'!AN$40)/17*$A118)*10</f>
        <v>-0.00749692116041908</v>
      </c>
      <c r="R118" s="290" t="n">
        <f aca="false">('Summary Data'!AO16-('Summary Data'!AO17*'Summary Data'!AO$39-'Summary Data'!AO34*'Summary Data'!AO$40)/17*$A118)*10</f>
        <v>-0.00106508535813276</v>
      </c>
      <c r="S118" s="290" t="n">
        <f aca="false">('Summary Data'!AP16-('Summary Data'!AP17*'Summary Data'!AP$39-'Summary Data'!AP34*'Summary Data'!AP$40)/17*$A118)*10</f>
        <v>-0.011599004970207</v>
      </c>
      <c r="T118" s="290" t="n">
        <f aca="false">('Summary Data'!AQ16-('Summary Data'!AQ17*'Summary Data'!AQ$39-'Summary Data'!AQ34*'Summary Data'!AQ$40)/17*$A118)*10</f>
        <v>-0.0183072497476962</v>
      </c>
      <c r="U118" s="290" t="n">
        <f aca="false">('Summary Data'!AR16-('Summary Data'!AR17*'Summary Data'!AR$39-'Summary Data'!AR34*'Summary Data'!AR$40)/17*$A118)*10</f>
        <v>-0.0245141354023346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17970015262347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41724149946804</v>
      </c>
      <c r="C119" s="290" t="n">
        <f aca="false">('Summary Data'!Z17-('Summary Data'!Z18*'Summary Data'!Z$39-'Summary Data'!Z35*'Summary Data'!Z$40)/17*$A119)*10</f>
        <v>0.597837030058914</v>
      </c>
      <c r="D119" s="290" t="n">
        <f aca="false">('Summary Data'!AA17-('Summary Data'!AA18*'Summary Data'!AA$39-'Summary Data'!AA35*'Summary Data'!AA$40)/17*$A119)*10</f>
        <v>0.6235918837555</v>
      </c>
      <c r="E119" s="290" t="n">
        <f aca="false">('Summary Data'!AB17-('Summary Data'!AB18*'Summary Data'!AB$39-'Summary Data'!AB35*'Summary Data'!AB$40)/17*$A119)*10</f>
        <v>0.646753524364447</v>
      </c>
      <c r="F119" s="290" t="n">
        <f aca="false">('Summary Data'!AC17-('Summary Data'!AC18*'Summary Data'!AC$39-'Summary Data'!AC35*'Summary Data'!AC$40)/17*$A119)*10</f>
        <v>0.632403495003165</v>
      </c>
      <c r="G119" s="290" t="n">
        <f aca="false">('Summary Data'!AD17-('Summary Data'!AD18*'Summary Data'!AD$39-'Summary Data'!AD35*'Summary Data'!AD$40)/17*$A119)*10</f>
        <v>0.598710531977936</v>
      </c>
      <c r="H119" s="290" t="n">
        <f aca="false">('Summary Data'!AE17-('Summary Data'!AE18*'Summary Data'!AE$39-'Summary Data'!AE35*'Summary Data'!AE$40)/17*$A119)*10</f>
        <v>0.619271345092339</v>
      </c>
      <c r="I119" s="290" t="n">
        <f aca="false">('Summary Data'!AF17-('Summary Data'!AF18*'Summary Data'!AF$39-'Summary Data'!AF35*'Summary Data'!AF$40)/17*$A119)*10</f>
        <v>0.636904906918398</v>
      </c>
      <c r="J119" s="290" t="n">
        <f aca="false">('Summary Data'!AG17-('Summary Data'!AG18*'Summary Data'!AG$39-'Summary Data'!AG35*'Summary Data'!AG$40)/17*$A119)*10</f>
        <v>0.624102480229327</v>
      </c>
      <c r="K119" s="290" t="n">
        <f aca="false">('Summary Data'!AH17-('Summary Data'!AH18*'Summary Data'!AH$39-'Summary Data'!AH35*'Summary Data'!AH$40)/17*$A119)*10</f>
        <v>0.627571584417291</v>
      </c>
      <c r="L119" s="290" t="n">
        <f aca="false">('Summary Data'!AI17-('Summary Data'!AI18*'Summary Data'!AI$39-'Summary Data'!AI35*'Summary Data'!AI$40)/17*$A119)*10</f>
        <v>0.617218560215324</v>
      </c>
      <c r="M119" s="290" t="n">
        <f aca="false">('Summary Data'!AJ17-('Summary Data'!AJ18*'Summary Data'!AJ$39-'Summary Data'!AJ35*'Summary Data'!AJ$40)/17*$A119)*10</f>
        <v>0.621958320083158</v>
      </c>
      <c r="N119" s="290" t="n">
        <f aca="false">('Summary Data'!AK17-('Summary Data'!AK18*'Summary Data'!AK$39-'Summary Data'!AK35*'Summary Data'!AK$40)/17*$A119)*10</f>
        <v>0.621342649727514</v>
      </c>
      <c r="O119" s="290" t="n">
        <f aca="false">('Summary Data'!AL17-('Summary Data'!AL18*'Summary Data'!AL$39-'Summary Data'!AL35*'Summary Data'!AL$40)/17*$A119)*10</f>
        <v>0.61531486470986</v>
      </c>
      <c r="P119" s="290" t="n">
        <f aca="false">('Summary Data'!AM17-('Summary Data'!AM18*'Summary Data'!AM$39-'Summary Data'!AM35*'Summary Data'!AM$40)/17*$A119)*10</f>
        <v>0.619335099328217</v>
      </c>
      <c r="Q119" s="290" t="n">
        <f aca="false">('Summary Data'!AN17-('Summary Data'!AN18*'Summary Data'!AN$39-'Summary Data'!AN35*'Summary Data'!AN$40)/17*$A119)*10</f>
        <v>0.623463748185971</v>
      </c>
      <c r="R119" s="290" t="n">
        <f aca="false">('Summary Data'!AO17-('Summary Data'!AO18*'Summary Data'!AO$39-'Summary Data'!AO35*'Summary Data'!AO$40)/17*$A119)*10</f>
        <v>0.617757200738753</v>
      </c>
      <c r="S119" s="290" t="n">
        <f aca="false">('Summary Data'!AP17-('Summary Data'!AP18*'Summary Data'!AP$39-'Summary Data'!AP35*'Summary Data'!AP$40)/17*$A119)*10</f>
        <v>0.632091197992811</v>
      </c>
      <c r="T119" s="290" t="n">
        <f aca="false">('Summary Data'!AQ17-('Summary Data'!AQ18*'Summary Data'!AQ$39-'Summary Data'!AQ35*'Summary Data'!AQ$40)/17*$A119)*10</f>
        <v>0.633050210482432</v>
      </c>
      <c r="U119" s="290" t="n">
        <f aca="false">('Summary Data'!AR17-('Summary Data'!AR18*'Summary Data'!AR$39-'Summary Data'!AR35*'Summary Data'!AR$40)/17*$A119)*10</f>
        <v>0.47460181855064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4644727206079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-0.0482693027474526</v>
      </c>
      <c r="C120" s="290" t="n">
        <f aca="false">('Summary Data'!Z18-('Summary Data'!Z19*'Summary Data'!Z$39-'Summary Data'!Z36*'Summary Data'!Z$40)/17*$A120)*10</f>
        <v>0.0173651648479854</v>
      </c>
      <c r="D120" s="290" t="n">
        <f aca="false">('Summary Data'!AA18-('Summary Data'!AA19*'Summary Data'!AA$39-'Summary Data'!AA36*'Summary Data'!AA$40)/17*$A120)*10</f>
        <v>0.0153649384319714</v>
      </c>
      <c r="E120" s="290" t="n">
        <f aca="false">('Summary Data'!AB18-('Summary Data'!AB19*'Summary Data'!AB$39-'Summary Data'!AB36*'Summary Data'!AB$40)/17*$A120)*10</f>
        <v>0.011917219471584</v>
      </c>
      <c r="F120" s="290" t="n">
        <f aca="false">('Summary Data'!AC18-('Summary Data'!AC19*'Summary Data'!AC$39-'Summary Data'!AC36*'Summary Data'!AC$40)/17*$A120)*10</f>
        <v>0.0166706163690965</v>
      </c>
      <c r="G120" s="290" t="n">
        <f aca="false">('Summary Data'!AD18-('Summary Data'!AD19*'Summary Data'!AD$39-'Summary Data'!AD36*'Summary Data'!AD$40)/17*$A120)*10</f>
        <v>0.009824479638214</v>
      </c>
      <c r="H120" s="290" t="n">
        <f aca="false">('Summary Data'!AE18-('Summary Data'!AE19*'Summary Data'!AE$39-'Summary Data'!AE36*'Summary Data'!AE$40)/17*$A120)*10</f>
        <v>0.0111291982027256</v>
      </c>
      <c r="I120" s="290" t="n">
        <f aca="false">('Summary Data'!AF18-('Summary Data'!AF19*'Summary Data'!AF$39-'Summary Data'!AF36*'Summary Data'!AF$40)/17*$A120)*10</f>
        <v>0.0142026005161096</v>
      </c>
      <c r="J120" s="290" t="n">
        <f aca="false">('Summary Data'!AG18-('Summary Data'!AG19*'Summary Data'!AG$39-'Summary Data'!AG36*'Summary Data'!AG$40)/17*$A120)*10</f>
        <v>0.0137334804043848</v>
      </c>
      <c r="K120" s="290" t="n">
        <f aca="false">('Summary Data'!AH18-('Summary Data'!AH19*'Summary Data'!AH$39-'Summary Data'!AH36*'Summary Data'!AH$40)/17*$A120)*10</f>
        <v>0.017604042816288</v>
      </c>
      <c r="L120" s="290" t="n">
        <f aca="false">('Summary Data'!AI18-('Summary Data'!AI19*'Summary Data'!AI$39-'Summary Data'!AI36*'Summary Data'!AI$40)/17*$A120)*10</f>
        <v>0.00650970439563034</v>
      </c>
      <c r="M120" s="290" t="n">
        <f aca="false">('Summary Data'!AJ18-('Summary Data'!AJ19*'Summary Data'!AJ$39-'Summary Data'!AJ36*'Summary Data'!AJ$40)/17*$A120)*10</f>
        <v>0.012775251050996</v>
      </c>
      <c r="N120" s="290" t="n">
        <f aca="false">('Summary Data'!AK18-('Summary Data'!AK19*'Summary Data'!AK$39-'Summary Data'!AK36*'Summary Data'!AK$40)/17*$A120)*10</f>
        <v>0.0156274287689476</v>
      </c>
      <c r="O120" s="290" t="n">
        <f aca="false">('Summary Data'!AL18-('Summary Data'!AL19*'Summary Data'!AL$39-'Summary Data'!AL36*'Summary Data'!AL$40)/17*$A120)*10</f>
        <v>0.0183023798995333</v>
      </c>
      <c r="P120" s="290" t="n">
        <f aca="false">('Summary Data'!AM18-('Summary Data'!AM19*'Summary Data'!AM$39-'Summary Data'!AM36*'Summary Data'!AM$40)/17*$A120)*10</f>
        <v>0.0285463378159791</v>
      </c>
      <c r="Q120" s="290" t="n">
        <f aca="false">('Summary Data'!AN18-('Summary Data'!AN19*'Summary Data'!AN$39-'Summary Data'!AN36*'Summary Data'!AN$40)/17*$A120)*10</f>
        <v>0.0115642446290202</v>
      </c>
      <c r="R120" s="290" t="n">
        <f aca="false">('Summary Data'!AO18-('Summary Data'!AO19*'Summary Data'!AO$39-'Summary Data'!AO36*'Summary Data'!AO$40)/17*$A120)*10</f>
        <v>0.0110150659957042</v>
      </c>
      <c r="S120" s="290" t="n">
        <f aca="false">('Summary Data'!AP18-('Summary Data'!AP19*'Summary Data'!AP$39-'Summary Data'!AP36*'Summary Data'!AP$40)/17*$A120)*10</f>
        <v>0.00337520310319624</v>
      </c>
      <c r="T120" s="290" t="n">
        <f aca="false">('Summary Data'!AQ18-('Summary Data'!AQ19*'Summary Data'!AQ$39-'Summary Data'!AQ36*'Summary Data'!AQ$40)/17*$A120)*10</f>
        <v>0.0155549600981955</v>
      </c>
      <c r="U120" s="290" t="n">
        <f aca="false">('Summary Data'!AR18-('Summary Data'!AR19*'Summary Data'!AR$39-'Summary Data'!AR36*'Summary Data'!AR$40)/17*$A120)*10</f>
        <v>-0.0228716014781289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10359689184652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3973549</v>
      </c>
      <c r="C121" s="290" t="n">
        <f aca="false">('Summary Data'!Z19-('Summary Data'!Z20*'Summary Data'!Z$39-'Summary Data'!Z37*'Summary Data'!Z$40)/17*$A121)*10</f>
        <v>0.195795</v>
      </c>
      <c r="D121" s="290" t="n">
        <f aca="false">('Summary Data'!AA19-('Summary Data'!AA20*'Summary Data'!AA$39-'Summary Data'!AA37*'Summary Data'!AA$40)/17*$A121)*10</f>
        <v>0.190816</v>
      </c>
      <c r="E121" s="290" t="n">
        <f aca="false">('Summary Data'!AB19-('Summary Data'!AB20*'Summary Data'!AB$39-'Summary Data'!AB37*'Summary Data'!AB$40)/17*$A121)*10</f>
        <v>0.1867983</v>
      </c>
      <c r="F121" s="290" t="n">
        <f aca="false">('Summary Data'!AC19-('Summary Data'!AC20*'Summary Data'!AC$39-'Summary Data'!AC37*'Summary Data'!AC$40)/17*$A121)*10</f>
        <v>0.1784164</v>
      </c>
      <c r="G121" s="290" t="n">
        <f aca="false">('Summary Data'!AD19-('Summary Data'!AD20*'Summary Data'!AD$39-'Summary Data'!AD37*'Summary Data'!AD$40)/17*$A121)*10</f>
        <v>0.1984999</v>
      </c>
      <c r="H121" s="290" t="n">
        <f aca="false">('Summary Data'!AE19-('Summary Data'!AE20*'Summary Data'!AE$39-'Summary Data'!AE37*'Summary Data'!AE$40)/17*$A121)*10</f>
        <v>0.1759734</v>
      </c>
      <c r="I121" s="290" t="n">
        <f aca="false">('Summary Data'!AF19-('Summary Data'!AF20*'Summary Data'!AF$39-'Summary Data'!AF37*'Summary Data'!AF$40)/17*$A121)*10</f>
        <v>0.2038669</v>
      </c>
      <c r="J121" s="290" t="n">
        <f aca="false">('Summary Data'!AG19-('Summary Data'!AG20*'Summary Data'!AG$39-'Summary Data'!AG37*'Summary Data'!AG$40)/17*$A121)*10</f>
        <v>0.169522</v>
      </c>
      <c r="K121" s="290" t="n">
        <f aca="false">('Summary Data'!AH19-('Summary Data'!AH20*'Summary Data'!AH$39-'Summary Data'!AH37*'Summary Data'!AH$40)/17*$A121)*10</f>
        <v>0.2021966</v>
      </c>
      <c r="L121" s="290" t="n">
        <f aca="false">('Summary Data'!AI19-('Summary Data'!AI20*'Summary Data'!AI$39-'Summary Data'!AI37*'Summary Data'!AI$40)/17*$A121)*10</f>
        <v>0.1890024</v>
      </c>
      <c r="M121" s="290" t="n">
        <f aca="false">('Summary Data'!AJ19-('Summary Data'!AJ20*'Summary Data'!AJ$39-'Summary Data'!AJ37*'Summary Data'!AJ$40)/17*$A121)*10</f>
        <v>0.1820932</v>
      </c>
      <c r="N121" s="290" t="n">
        <f aca="false">('Summary Data'!AK19-('Summary Data'!AK20*'Summary Data'!AK$39-'Summary Data'!AK37*'Summary Data'!AK$40)/17*$A121)*10</f>
        <v>0.1899292</v>
      </c>
      <c r="O121" s="290" t="n">
        <f aca="false">('Summary Data'!AL19-('Summary Data'!AL20*'Summary Data'!AL$39-'Summary Data'!AL37*'Summary Data'!AL$40)/17*$A121)*10</f>
        <v>0.1950172</v>
      </c>
      <c r="P121" s="290" t="n">
        <f aca="false">('Summary Data'!AM19-('Summary Data'!AM20*'Summary Data'!AM$39-'Summary Data'!AM37*'Summary Data'!AM$40)/17*$A121)*10</f>
        <v>0.1949123</v>
      </c>
      <c r="Q121" s="290" t="n">
        <f aca="false">('Summary Data'!AN19-('Summary Data'!AN20*'Summary Data'!AN$39-'Summary Data'!AN37*'Summary Data'!AN$40)/17*$A121)*10</f>
        <v>0.1869074</v>
      </c>
      <c r="R121" s="290" t="n">
        <f aca="false">('Summary Data'!AO19-('Summary Data'!AO20*'Summary Data'!AO$39-'Summary Data'!AO37*'Summary Data'!AO$40)/17*$A121)*10</f>
        <v>0.1898072</v>
      </c>
      <c r="S121" s="290" t="n">
        <f aca="false">('Summary Data'!AP19-('Summary Data'!AP20*'Summary Data'!AP$39-'Summary Data'!AP37*'Summary Data'!AP$40)/17*$A121)*10</f>
        <v>0.1948969</v>
      </c>
      <c r="T121" s="290" t="n">
        <f aca="false">('Summary Data'!AQ19-('Summary Data'!AQ20*'Summary Data'!AQ$39-'Summary Data'!AQ37*'Summary Data'!AQ$40)/17*$A121)*10</f>
        <v>0.1973293</v>
      </c>
      <c r="U121" s="290" t="n">
        <f aca="false">('Summary Data'!AR19-('Summary Data'!AR20*'Summary Data'!AR$39-'Summary Data'!AR37*'Summary Data'!AR$40)/17*$A121)*10</f>
        <v>0.004709965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7859641250398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9.7097271305102</v>
      </c>
      <c r="C127" s="144" t="n">
        <f aca="false">('Summary Data'!Z22-('Summary Data'!Z$40*'Summary Data'!Z6+'Summary Data'!Z$39*'Summary Data'!Z23)/17*$A127)</f>
        <v>0.526285499028146</v>
      </c>
      <c r="D127" s="144" t="n">
        <f aca="false">('Summary Data'!AA22-('Summary Data'!AA$40*'Summary Data'!AA6+'Summary Data'!AA$39*'Summary Data'!AA23)/17*$A127)</f>
        <v>-1.80690960366407</v>
      </c>
      <c r="E127" s="144" t="n">
        <f aca="false">('Summary Data'!AB22-('Summary Data'!AB$40*'Summary Data'!AB6+'Summary Data'!AB$39*'Summary Data'!AB23)/17*$A127)</f>
        <v>2.63867719529682</v>
      </c>
      <c r="F127" s="144" t="n">
        <f aca="false">('Summary Data'!AC22-('Summary Data'!AC$40*'Summary Data'!AC6+'Summary Data'!AC$39*'Summary Data'!AC23)/17*$A127)</f>
        <v>0.233669766895855</v>
      </c>
      <c r="G127" s="144" t="n">
        <f aca="false">('Summary Data'!AD22-('Summary Data'!AD$40*'Summary Data'!AD6+'Summary Data'!AD$39*'Summary Data'!AD23)/17*$A127)</f>
        <v>-1.36556443960882</v>
      </c>
      <c r="H127" s="144" t="n">
        <f aca="false">('Summary Data'!AE22-('Summary Data'!AE$40*'Summary Data'!AE6+'Summary Data'!AE$39*'Summary Data'!AE23)/17*$A127)</f>
        <v>-4.73380146207478</v>
      </c>
      <c r="I127" s="144" t="n">
        <f aca="false">('Summary Data'!AF22-('Summary Data'!AF$40*'Summary Data'!AF6+'Summary Data'!AF$39*'Summary Data'!AF23)/17*$A127)</f>
        <v>2.75761283191092</v>
      </c>
      <c r="J127" s="144" t="n">
        <f aca="false">('Summary Data'!AG22-('Summary Data'!AG$40*'Summary Data'!AG6+'Summary Data'!AG$39*'Summary Data'!AG23)/17*$A127)</f>
        <v>-1.65580640592774</v>
      </c>
      <c r="K127" s="144" t="n">
        <f aca="false">('Summary Data'!AH22-('Summary Data'!AH$40*'Summary Data'!AH6+'Summary Data'!AH$39*'Summary Data'!AH23)/17*$A127)</f>
        <v>10.023700475104</v>
      </c>
      <c r="L127" s="144" t="n">
        <f aca="false">('Summary Data'!AI22-('Summary Data'!AI$40*'Summary Data'!AI6+'Summary Data'!AI$39*'Summary Data'!AI23)/17*$A127)</f>
        <v>2.6601812415557</v>
      </c>
      <c r="M127" s="144" t="n">
        <f aca="false">('Summary Data'!AJ22-('Summary Data'!AJ$40*'Summary Data'!AJ6+'Summary Data'!AJ$39*'Summary Data'!AJ23)/17*$A127)</f>
        <v>-3.91185340315048</v>
      </c>
      <c r="N127" s="144" t="n">
        <f aca="false">('Summary Data'!AK22-('Summary Data'!AK$40*'Summary Data'!AK6+'Summary Data'!AK$39*'Summary Data'!AK23)/17*$A127)</f>
        <v>-10.5961965453528</v>
      </c>
      <c r="O127" s="144" t="n">
        <f aca="false">('Summary Data'!AL22-('Summary Data'!AL$40*'Summary Data'!AL6+'Summary Data'!AL$39*'Summary Data'!AL23)/17*$A127)</f>
        <v>-9.77695327827133</v>
      </c>
      <c r="P127" s="144" t="n">
        <f aca="false">('Summary Data'!AM22-('Summary Data'!AM$40*'Summary Data'!AM6+'Summary Data'!AM$39*'Summary Data'!AM23)/17*$A127)</f>
        <v>-4.77649691365104</v>
      </c>
      <c r="Q127" s="144" t="n">
        <f aca="false">('Summary Data'!AN22-('Summary Data'!AN$40*'Summary Data'!AN6+'Summary Data'!AN$39*'Summary Data'!AN23)/17*$A127)</f>
        <v>-7.68839801824632</v>
      </c>
      <c r="R127" s="144" t="n">
        <f aca="false">('Summary Data'!AO22-('Summary Data'!AO$40*'Summary Data'!AO6+'Summary Data'!AO$39*'Summary Data'!AO23)/17*$A127)</f>
        <v>-0.983667171874247</v>
      </c>
      <c r="S127" s="144" t="n">
        <f aca="false">('Summary Data'!AP22-('Summary Data'!AP$40*'Summary Data'!AP6+'Summary Data'!AP$39*'Summary Data'!AP23)/17*$A127)</f>
        <v>0.659399802972059</v>
      </c>
      <c r="T127" s="144" t="n">
        <f aca="false">('Summary Data'!AQ22-('Summary Data'!AQ$40*'Summary Data'!AQ6+'Summary Data'!AQ$39*'Summary Data'!AQ23)/17*$A127)</f>
        <v>6.85664003707868</v>
      </c>
      <c r="U127" s="144" t="n">
        <f aca="false">('Summary Data'!AR22-('Summary Data'!AR$40*'Summary Data'!AR6+'Summary Data'!AR$39*'Summary Data'!AR23)/17*$A127)</f>
        <v>6.47860430921755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64532587120853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4.35550864565338</v>
      </c>
      <c r="C128" s="144" t="n">
        <f aca="false">('Summary Data'!Z23-('Summary Data'!Z$40*'Summary Data'!Z7+'Summary Data'!Z$39*'Summary Data'!Z24)/17*$A128)</f>
        <v>-0.411305168059992</v>
      </c>
      <c r="D128" s="144" t="n">
        <f aca="false">('Summary Data'!AA23-('Summary Data'!AA$40*'Summary Data'!AA7+'Summary Data'!AA$39*'Summary Data'!AA24)/17*$A128)</f>
        <v>0.0319070020651725</v>
      </c>
      <c r="E128" s="144" t="n">
        <f aca="false">('Summary Data'!AB23-('Summary Data'!AB$40*'Summary Data'!AB7+'Summary Data'!AB$39*'Summary Data'!AB24)/17*$A128)</f>
        <v>0.111561076446441</v>
      </c>
      <c r="F128" s="144" t="n">
        <f aca="false">('Summary Data'!AC23-('Summary Data'!AC$40*'Summary Data'!AC7+'Summary Data'!AC$39*'Summary Data'!AC24)/17*$A128)</f>
        <v>0.380679244087445</v>
      </c>
      <c r="G128" s="144" t="n">
        <f aca="false">('Summary Data'!AD23-('Summary Data'!AD$40*'Summary Data'!AD7+'Summary Data'!AD$39*'Summary Data'!AD24)/17*$A128)</f>
        <v>-0.990786206848753</v>
      </c>
      <c r="H128" s="144" t="n">
        <f aca="false">('Summary Data'!AE23-('Summary Data'!AE$40*'Summary Data'!AE7+'Summary Data'!AE$39*'Summary Data'!AE24)/17*$A128)</f>
        <v>0.0173504249359577</v>
      </c>
      <c r="I128" s="144" t="n">
        <f aca="false">('Summary Data'!AF23-('Summary Data'!AF$40*'Summary Data'!AF7+'Summary Data'!AF$39*'Summary Data'!AF24)/17*$A128)</f>
        <v>0.259999122815423</v>
      </c>
      <c r="J128" s="144" t="n">
        <f aca="false">('Summary Data'!AG23-('Summary Data'!AG$40*'Summary Data'!AG7+'Summary Data'!AG$39*'Summary Data'!AG24)/17*$A128)</f>
        <v>-0.0734474067702385</v>
      </c>
      <c r="K128" s="144" t="n">
        <f aca="false">('Summary Data'!AH23-('Summary Data'!AH$40*'Summary Data'!AH7+'Summary Data'!AH$39*'Summary Data'!AH24)/17*$A128)</f>
        <v>-0.529238974631703</v>
      </c>
      <c r="L128" s="144" t="n">
        <f aca="false">('Summary Data'!AI23-('Summary Data'!AI$40*'Summary Data'!AI7+'Summary Data'!AI$39*'Summary Data'!AI24)/17*$A128)</f>
        <v>-1.30377991153201</v>
      </c>
      <c r="M128" s="144" t="n">
        <f aca="false">('Summary Data'!AJ23-('Summary Data'!AJ$40*'Summary Data'!AJ7+'Summary Data'!AJ$39*'Summary Data'!AJ24)/17*$A128)</f>
        <v>-1.28648859126414</v>
      </c>
      <c r="N128" s="144" t="n">
        <f aca="false">('Summary Data'!AK23-('Summary Data'!AK$40*'Summary Data'!AK7+'Summary Data'!AK$39*'Summary Data'!AK24)/17*$A128)</f>
        <v>-0.893364547164262</v>
      </c>
      <c r="O128" s="144" t="n">
        <f aca="false">('Summary Data'!AL23-('Summary Data'!AL$40*'Summary Data'!AL7+'Summary Data'!AL$39*'Summary Data'!AL24)/17*$A128)</f>
        <v>-1.09765776881277</v>
      </c>
      <c r="P128" s="144" t="n">
        <f aca="false">('Summary Data'!AM23-('Summary Data'!AM$40*'Summary Data'!AM7+'Summary Data'!AM$39*'Summary Data'!AM24)/17*$A128)</f>
        <v>-0.548645939503973</v>
      </c>
      <c r="Q128" s="144" t="n">
        <f aca="false">('Summary Data'!AN23-('Summary Data'!AN$40*'Summary Data'!AN7+'Summary Data'!AN$39*'Summary Data'!AN24)/17*$A128)</f>
        <v>-0.117595240789534</v>
      </c>
      <c r="R128" s="144" t="n">
        <f aca="false">('Summary Data'!AO23-('Summary Data'!AO$40*'Summary Data'!AO7+'Summary Data'!AO$39*'Summary Data'!AO24)/17*$A128)</f>
        <v>0.243465690295175</v>
      </c>
      <c r="S128" s="144" t="n">
        <f aca="false">('Summary Data'!AP23-('Summary Data'!AP$40*'Summary Data'!AP7+'Summary Data'!AP$39*'Summary Data'!AP24)/17*$A128)</f>
        <v>0.190374649226269</v>
      </c>
      <c r="T128" s="144" t="n">
        <f aca="false">('Summary Data'!AQ23-('Summary Data'!AQ$40*'Summary Data'!AQ7+'Summary Data'!AQ$39*'Summary Data'!AQ24)/17*$A128)</f>
        <v>0.177861781580255</v>
      </c>
      <c r="U128" s="144" t="n">
        <f aca="false">('Summary Data'!AR23-('Summary Data'!AR$40*'Summary Data'!AR7+'Summary Data'!AR$39*'Summary Data'!AR24)/17*$A128)</f>
        <v>-3.6104423839865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54008534626215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41235437715393</v>
      </c>
      <c r="C129" s="144" t="n">
        <f aca="false">('Summary Data'!Z24-('Summary Data'!Z$40*'Summary Data'!Z8+'Summary Data'!Z$39*'Summary Data'!Z25)/17*$A129)</f>
        <v>-0.531945394716003</v>
      </c>
      <c r="D129" s="144" t="n">
        <f aca="false">('Summary Data'!AA24-('Summary Data'!AA$40*'Summary Data'!AA8+'Summary Data'!AA$39*'Summary Data'!AA25)/17*$A129)</f>
        <v>-0.675839779359679</v>
      </c>
      <c r="E129" s="144" t="n">
        <f aca="false">('Summary Data'!AB24-('Summary Data'!AB$40*'Summary Data'!AB8+'Summary Data'!AB$39*'Summary Data'!AB25)/17*$A129)</f>
        <v>-0.467738535950477</v>
      </c>
      <c r="F129" s="144" t="n">
        <f aca="false">('Summary Data'!AC24-('Summary Data'!AC$40*'Summary Data'!AC8+'Summary Data'!AC$39*'Summary Data'!AC25)/17*$A129)</f>
        <v>-0.321515162627835</v>
      </c>
      <c r="G129" s="144" t="n">
        <f aca="false">('Summary Data'!AD24-('Summary Data'!AD$40*'Summary Data'!AD8+'Summary Data'!AD$39*'Summary Data'!AD25)/17*$A129)</f>
        <v>0.117153313469417</v>
      </c>
      <c r="H129" s="144" t="n">
        <f aca="false">('Summary Data'!AE24-('Summary Data'!AE$40*'Summary Data'!AE8+'Summary Data'!AE$39*'Summary Data'!AE25)/17*$A129)</f>
        <v>0.0596877754336401</v>
      </c>
      <c r="I129" s="144" t="n">
        <f aca="false">('Summary Data'!AF24-('Summary Data'!AF$40*'Summary Data'!AF8+'Summary Data'!AF$39*'Summary Data'!AF25)/17*$A129)</f>
        <v>-0.180380596950819</v>
      </c>
      <c r="J129" s="144" t="n">
        <f aca="false">('Summary Data'!AG24-('Summary Data'!AG$40*'Summary Data'!AG8+'Summary Data'!AG$39*'Summary Data'!AG25)/17*$A129)</f>
        <v>0.226749333373832</v>
      </c>
      <c r="K129" s="144" t="n">
        <f aca="false">('Summary Data'!AH24-('Summary Data'!AH$40*'Summary Data'!AH8+'Summary Data'!AH$39*'Summary Data'!AH25)/17*$A129)</f>
        <v>-0.0442178012342127</v>
      </c>
      <c r="L129" s="144" t="n">
        <f aca="false">('Summary Data'!AI24-('Summary Data'!AI$40*'Summary Data'!AI8+'Summary Data'!AI$39*'Summary Data'!AI25)/17*$A129)</f>
        <v>-0.1286850603317</v>
      </c>
      <c r="M129" s="144" t="n">
        <f aca="false">('Summary Data'!AJ24-('Summary Data'!AJ$40*'Summary Data'!AJ8+'Summary Data'!AJ$39*'Summary Data'!AJ25)/17*$A129)</f>
        <v>-0.385486289592713</v>
      </c>
      <c r="N129" s="144" t="n">
        <f aca="false">('Summary Data'!AK24-('Summary Data'!AK$40*'Summary Data'!AK8+'Summary Data'!AK$39*'Summary Data'!AK25)/17*$A129)</f>
        <v>-0.539797147459031</v>
      </c>
      <c r="O129" s="144" t="n">
        <f aca="false">('Summary Data'!AL24-('Summary Data'!AL$40*'Summary Data'!AL8+'Summary Data'!AL$39*'Summary Data'!AL25)/17*$A129)</f>
        <v>-0.528461016358096</v>
      </c>
      <c r="P129" s="144" t="n">
        <f aca="false">('Summary Data'!AM24-('Summary Data'!AM$40*'Summary Data'!AM8+'Summary Data'!AM$39*'Summary Data'!AM25)/17*$A129)</f>
        <v>-0.820123420558563</v>
      </c>
      <c r="Q129" s="144" t="n">
        <f aca="false">('Summary Data'!AN24-('Summary Data'!AN$40*'Summary Data'!AN8+'Summary Data'!AN$39*'Summary Data'!AN25)/17*$A129)</f>
        <v>-1.05168300103137</v>
      </c>
      <c r="R129" s="144" t="n">
        <f aca="false">('Summary Data'!AO24-('Summary Data'!AO$40*'Summary Data'!AO8+'Summary Data'!AO$39*'Summary Data'!AO25)/17*$A129)</f>
        <v>-0.833406989001883</v>
      </c>
      <c r="S129" s="144" t="n">
        <f aca="false">('Summary Data'!AP24-('Summary Data'!AP$40*'Summary Data'!AP8+'Summary Data'!AP$39*'Summary Data'!AP25)/17*$A129)</f>
        <v>-0.844111135588173</v>
      </c>
      <c r="T129" s="144" t="n">
        <f aca="false">('Summary Data'!AQ24-('Summary Data'!AQ$40*'Summary Data'!AQ8+'Summary Data'!AQ$39*'Summary Data'!AQ25)/17*$A129)</f>
        <v>-0.922773144613929</v>
      </c>
      <c r="U129" s="144" t="n">
        <f aca="false">('Summary Data'!AR24-('Summary Data'!AR$40*'Summary Data'!AR8+'Summary Data'!AR$39*'Summary Data'!AR25)/17*$A129)</f>
        <v>0.341240284371304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00611252867478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227597448199322</v>
      </c>
      <c r="C130" s="144" t="n">
        <f aca="false">('Summary Data'!Z25-('Summary Data'!Z$40*'Summary Data'!Z9+'Summary Data'!Z$39*'Summary Data'!Z26)/17*$A130)</f>
        <v>0.317950500574497</v>
      </c>
      <c r="D130" s="144" t="n">
        <f aca="false">('Summary Data'!AA25-('Summary Data'!AA$40*'Summary Data'!AA9+'Summary Data'!AA$39*'Summary Data'!AA26)/17*$A130)</f>
        <v>0.449058173452053</v>
      </c>
      <c r="E130" s="144" t="n">
        <f aca="false">('Summary Data'!AB25-('Summary Data'!AB$40*'Summary Data'!AB9+'Summary Data'!AB$39*'Summary Data'!AB26)/17*$A130)</f>
        <v>0.358072477979283</v>
      </c>
      <c r="F130" s="144" t="n">
        <f aca="false">('Summary Data'!AC25-('Summary Data'!AC$40*'Summary Data'!AC9+'Summary Data'!AC$39*'Summary Data'!AC26)/17*$A130)</f>
        <v>0.424700681165461</v>
      </c>
      <c r="G130" s="144" t="n">
        <f aca="false">('Summary Data'!AD25-('Summary Data'!AD$40*'Summary Data'!AD9+'Summary Data'!AD$39*'Summary Data'!AD26)/17*$A130)</f>
        <v>0.515931010684714</v>
      </c>
      <c r="H130" s="144" t="n">
        <f aca="false">('Summary Data'!AE25-('Summary Data'!AE$40*'Summary Data'!AE9+'Summary Data'!AE$39*'Summary Data'!AE26)/17*$A130)</f>
        <v>0.037250767440129</v>
      </c>
      <c r="I130" s="144" t="n">
        <f aca="false">('Summary Data'!AF25-('Summary Data'!AF$40*'Summary Data'!AF9+'Summary Data'!AF$39*'Summary Data'!AF26)/17*$A130)</f>
        <v>-0.029373602279436</v>
      </c>
      <c r="J130" s="144" t="n">
        <f aca="false">('Summary Data'!AG25-('Summary Data'!AG$40*'Summary Data'!AG9+'Summary Data'!AG$39*'Summary Data'!AG26)/17*$A130)</f>
        <v>0.100535727661683</v>
      </c>
      <c r="K130" s="144" t="n">
        <f aca="false">('Summary Data'!AH25-('Summary Data'!AH$40*'Summary Data'!AH9+'Summary Data'!AH$39*'Summary Data'!AH26)/17*$A130)</f>
        <v>0.0949874152461991</v>
      </c>
      <c r="L130" s="144" t="n">
        <f aca="false">('Summary Data'!AI25-('Summary Data'!AI$40*'Summary Data'!AI9+'Summary Data'!AI$39*'Summary Data'!AI26)/17*$A130)</f>
        <v>-0.104351870205245</v>
      </c>
      <c r="M130" s="144" t="n">
        <f aca="false">('Summary Data'!AJ25-('Summary Data'!AJ$40*'Summary Data'!AJ9+'Summary Data'!AJ$39*'Summary Data'!AJ26)/17*$A130)</f>
        <v>-0.21997541651269</v>
      </c>
      <c r="N130" s="144" t="n">
        <f aca="false">('Summary Data'!AK25-('Summary Data'!AK$40*'Summary Data'!AK9+'Summary Data'!AK$39*'Summary Data'!AK26)/17*$A130)</f>
        <v>-0.425848119726712</v>
      </c>
      <c r="O130" s="144" t="n">
        <f aca="false">('Summary Data'!AL25-('Summary Data'!AL$40*'Summary Data'!AL9+'Summary Data'!AL$39*'Summary Data'!AL26)/17*$A130)</f>
        <v>-0.0889498833951325</v>
      </c>
      <c r="P130" s="144" t="n">
        <f aca="false">('Summary Data'!AM25-('Summary Data'!AM$40*'Summary Data'!AM9+'Summary Data'!AM$39*'Summary Data'!AM26)/17*$A130)</f>
        <v>0.0310318370264966</v>
      </c>
      <c r="Q130" s="144" t="n">
        <f aca="false">('Summary Data'!AN25-('Summary Data'!AN$40*'Summary Data'!AN9+'Summary Data'!AN$39*'Summary Data'!AN26)/17*$A130)</f>
        <v>0.0539609789338315</v>
      </c>
      <c r="R130" s="144" t="n">
        <f aca="false">('Summary Data'!AO25-('Summary Data'!AO$40*'Summary Data'!AO9+'Summary Data'!AO$39*'Summary Data'!AO26)/17*$A130)</f>
        <v>0.0469906407454175</v>
      </c>
      <c r="S130" s="144" t="n">
        <f aca="false">('Summary Data'!AP25-('Summary Data'!AP$40*'Summary Data'!AP9+'Summary Data'!AP$39*'Summary Data'!AP26)/17*$A130)</f>
        <v>0.0343989464481463</v>
      </c>
      <c r="T130" s="144" t="n">
        <f aca="false">('Summary Data'!AQ25-('Summary Data'!AQ$40*'Summary Data'!AQ9+'Summary Data'!AQ$39*'Summary Data'!AQ26)/17*$A130)</f>
        <v>-0.0419576569336276</v>
      </c>
      <c r="U130" s="144" t="n">
        <f aca="false">('Summary Data'!AR25-('Summary Data'!AR$40*'Summary Data'!AR9+'Summary Data'!AR$39*'Summary Data'!AR26)/17*$A130)</f>
        <v>-0.0678975325063838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72599729056927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51280199580543</v>
      </c>
      <c r="C131" s="144" t="n">
        <f aca="false">('Summary Data'!Z26-('Summary Data'!Z$40*'Summary Data'!Z10+'Summary Data'!Z$39*'Summary Data'!Z27)/17*$A131)</f>
        <v>0.0305978050947192</v>
      </c>
      <c r="D131" s="144" t="n">
        <f aca="false">('Summary Data'!AA26-('Summary Data'!AA$40*'Summary Data'!AA10+'Summary Data'!AA$39*'Summary Data'!AA27)/17*$A131)</f>
        <v>0.093370343683954</v>
      </c>
      <c r="E131" s="144" t="n">
        <f aca="false">('Summary Data'!AB26-('Summary Data'!AB$40*'Summary Data'!AB10+'Summary Data'!AB$39*'Summary Data'!AB27)/17*$A131)</f>
        <v>0.0344159078741116</v>
      </c>
      <c r="F131" s="144" t="n">
        <f aca="false">('Summary Data'!AC26-('Summary Data'!AC$40*'Summary Data'!AC10+'Summary Data'!AC$39*'Summary Data'!AC27)/17*$A131)</f>
        <v>0.0625909491381678</v>
      </c>
      <c r="G131" s="144" t="n">
        <f aca="false">('Summary Data'!AD26-('Summary Data'!AD$40*'Summary Data'!AD10+'Summary Data'!AD$39*'Summary Data'!AD27)/17*$A131)</f>
        <v>0.308339547845631</v>
      </c>
      <c r="H131" s="144" t="n">
        <f aca="false">('Summary Data'!AE26-('Summary Data'!AE$40*'Summary Data'!AE10+'Summary Data'!AE$39*'Summary Data'!AE27)/17*$A131)</f>
        <v>0.270254057455116</v>
      </c>
      <c r="I131" s="144" t="n">
        <f aca="false">('Summary Data'!AF26-('Summary Data'!AF$40*'Summary Data'!AF10+'Summary Data'!AF$39*'Summary Data'!AF27)/17*$A131)</f>
        <v>0.15102704068755</v>
      </c>
      <c r="J131" s="144" t="n">
        <f aca="false">('Summary Data'!AG26-('Summary Data'!AG$40*'Summary Data'!AG10+'Summary Data'!AG$39*'Summary Data'!AG27)/17*$A131)</f>
        <v>0.174487396560771</v>
      </c>
      <c r="K131" s="144" t="n">
        <f aca="false">('Summary Data'!AH26-('Summary Data'!AH$40*'Summary Data'!AH10+'Summary Data'!AH$39*'Summary Data'!AH27)/17*$A131)</f>
        <v>0.0466248125898741</v>
      </c>
      <c r="L131" s="144" t="n">
        <f aca="false">('Summary Data'!AI26-('Summary Data'!AI$40*'Summary Data'!AI10+'Summary Data'!AI$39*'Summary Data'!AI27)/17*$A131)</f>
        <v>0.061782115599655</v>
      </c>
      <c r="M131" s="144" t="n">
        <f aca="false">('Summary Data'!AJ26-('Summary Data'!AJ$40*'Summary Data'!AJ10+'Summary Data'!AJ$39*'Summary Data'!AJ27)/17*$A131)</f>
        <v>0.0234697358232602</v>
      </c>
      <c r="N131" s="144" t="n">
        <f aca="false">('Summary Data'!AK26-('Summary Data'!AK$40*'Summary Data'!AK10+'Summary Data'!AK$39*'Summary Data'!AK27)/17*$A131)</f>
        <v>-0.0176881328476184</v>
      </c>
      <c r="O131" s="144" t="n">
        <f aca="false">('Summary Data'!AL26-('Summary Data'!AL$40*'Summary Data'!AL10+'Summary Data'!AL$39*'Summary Data'!AL27)/17*$A131)</f>
        <v>-0.066622553359053</v>
      </c>
      <c r="P131" s="144" t="n">
        <f aca="false">('Summary Data'!AM26-('Summary Data'!AM$40*'Summary Data'!AM10+'Summary Data'!AM$39*'Summary Data'!AM27)/17*$A131)</f>
        <v>-0.0842342898950197</v>
      </c>
      <c r="Q131" s="144" t="n">
        <f aca="false">('Summary Data'!AN26-('Summary Data'!AN$40*'Summary Data'!AN10+'Summary Data'!AN$39*'Summary Data'!AN27)/17*$A131)</f>
        <v>-0.28919104509249</v>
      </c>
      <c r="R131" s="144" t="n">
        <f aca="false">('Summary Data'!AO26-('Summary Data'!AO$40*'Summary Data'!AO10+'Summary Data'!AO$39*'Summary Data'!AO27)/17*$A131)</f>
        <v>-0.260958199359572</v>
      </c>
      <c r="S131" s="144" t="n">
        <f aca="false">('Summary Data'!AP26-('Summary Data'!AP$40*'Summary Data'!AP10+'Summary Data'!AP$39*'Summary Data'!AP27)/17*$A131)</f>
        <v>-0.192893347244539</v>
      </c>
      <c r="T131" s="144" t="n">
        <f aca="false">('Summary Data'!AQ26-('Summary Data'!AQ$40*'Summary Data'!AQ10+'Summary Data'!AQ$39*'Summary Data'!AQ27)/17*$A131)</f>
        <v>-0.387529324530121</v>
      </c>
      <c r="U131" s="144" t="n">
        <f aca="false">('Summary Data'!AR26-('Summary Data'!AR$40*'Summary Data'!AR10+'Summary Data'!AR$39*'Summary Data'!AR27)/17*$A131)</f>
        <v>-0.244254208401615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4521134680587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68539857076197</v>
      </c>
      <c r="C132" s="144" t="n">
        <f aca="false">('Summary Data'!Z27-('Summary Data'!Z$40*'Summary Data'!Z11+'Summary Data'!Z$39*'Summary Data'!Z28)/17*$A132)</f>
        <v>-0.012112842448055</v>
      </c>
      <c r="D132" s="144" t="n">
        <f aca="false">('Summary Data'!AA27-('Summary Data'!AA$40*'Summary Data'!AA11+'Summary Data'!AA$39*'Summary Data'!AA28)/17*$A132)</f>
        <v>0.075955920702293</v>
      </c>
      <c r="E132" s="144" t="n">
        <f aca="false">('Summary Data'!AB27-('Summary Data'!AB$40*'Summary Data'!AB11+'Summary Data'!AB$39*'Summary Data'!AB28)/17*$A132)</f>
        <v>0.0804465119707107</v>
      </c>
      <c r="F132" s="144" t="n">
        <f aca="false">('Summary Data'!AC27-('Summary Data'!AC$40*'Summary Data'!AC11+'Summary Data'!AC$39*'Summary Data'!AC28)/17*$A132)</f>
        <v>0.0546091180401174</v>
      </c>
      <c r="G132" s="144" t="n">
        <f aca="false">('Summary Data'!AD27-('Summary Data'!AD$40*'Summary Data'!AD11+'Summary Data'!AD$39*'Summary Data'!AD28)/17*$A132)</f>
        <v>0.0681318614734349</v>
      </c>
      <c r="H132" s="144" t="n">
        <f aca="false">('Summary Data'!AE27-('Summary Data'!AE$40*'Summary Data'!AE11+'Summary Data'!AE$39*'Summary Data'!AE28)/17*$A132)</f>
        <v>0.0140589295161059</v>
      </c>
      <c r="I132" s="144" t="n">
        <f aca="false">('Summary Data'!AF27-('Summary Data'!AF$40*'Summary Data'!AF11+'Summary Data'!AF$39*'Summary Data'!AF28)/17*$A132)</f>
        <v>0.0637365823021818</v>
      </c>
      <c r="J132" s="144" t="n">
        <f aca="false">('Summary Data'!AG27-('Summary Data'!AG$40*'Summary Data'!AG11+'Summary Data'!AG$39*'Summary Data'!AG28)/17*$A132)</f>
        <v>0.0265929745179239</v>
      </c>
      <c r="K132" s="144" t="n">
        <f aca="false">('Summary Data'!AH27-('Summary Data'!AH$40*'Summary Data'!AH11+'Summary Data'!AH$39*'Summary Data'!AH28)/17*$A132)</f>
        <v>0.0245631554014361</v>
      </c>
      <c r="L132" s="144" t="n">
        <f aca="false">('Summary Data'!AI27-('Summary Data'!AI$40*'Summary Data'!AI11+'Summary Data'!AI$39*'Summary Data'!AI28)/17*$A132)</f>
        <v>-0.0497731067244121</v>
      </c>
      <c r="M132" s="144" t="n">
        <f aca="false">('Summary Data'!AJ27-('Summary Data'!AJ$40*'Summary Data'!AJ11+'Summary Data'!AJ$39*'Summary Data'!AJ28)/17*$A132)</f>
        <v>-0.0691311524846727</v>
      </c>
      <c r="N132" s="144" t="n">
        <f aca="false">('Summary Data'!AK27-('Summary Data'!AK$40*'Summary Data'!AK11+'Summary Data'!AK$39*'Summary Data'!AK28)/17*$A132)</f>
        <v>-0.0857365628013317</v>
      </c>
      <c r="O132" s="144" t="n">
        <f aca="false">('Summary Data'!AL27-('Summary Data'!AL$40*'Summary Data'!AL11+'Summary Data'!AL$39*'Summary Data'!AL28)/17*$A132)</f>
        <v>-0.048924148314989</v>
      </c>
      <c r="P132" s="144" t="n">
        <f aca="false">('Summary Data'!AM27-('Summary Data'!AM$40*'Summary Data'!AM11+'Summary Data'!AM$39*'Summary Data'!AM28)/17*$A132)</f>
        <v>-0.077815691121775</v>
      </c>
      <c r="Q132" s="144" t="n">
        <f aca="false">('Summary Data'!AN27-('Summary Data'!AN$40*'Summary Data'!AN11+'Summary Data'!AN$39*'Summary Data'!AN28)/17*$A132)</f>
        <v>-0.0445265239564402</v>
      </c>
      <c r="R132" s="144" t="n">
        <f aca="false">('Summary Data'!AO27-('Summary Data'!AO$40*'Summary Data'!AO11+'Summary Data'!AO$39*'Summary Data'!AO28)/17*$A132)</f>
        <v>-0.0622435351368781</v>
      </c>
      <c r="S132" s="144" t="n">
        <f aca="false">('Summary Data'!AP27-('Summary Data'!AP$40*'Summary Data'!AP11+'Summary Data'!AP$39*'Summary Data'!AP28)/17*$A132)</f>
        <v>-0.0226110767362106</v>
      </c>
      <c r="T132" s="144" t="n">
        <f aca="false">('Summary Data'!AQ27-('Summary Data'!AQ$40*'Summary Data'!AQ11+'Summary Data'!AQ$39*'Summary Data'!AQ28)/17*$A132)</f>
        <v>-0.0295946970622241</v>
      </c>
      <c r="U132" s="144" t="n">
        <f aca="false">('Summary Data'!AR27-('Summary Data'!AR$40*'Summary Data'!AR11+'Summary Data'!AR$39*'Summary Data'!AR28)/17*$A132)</f>
        <v>0.0188901937867747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92709065519284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1115805103006</v>
      </c>
      <c r="C133" s="144" t="n">
        <f aca="false">('Summary Data'!Z28-('Summary Data'!Z$40*'Summary Data'!Z12+'Summary Data'!Z$39*'Summary Data'!Z29)/17*$A133)</f>
        <v>0.0231495530231483</v>
      </c>
      <c r="D133" s="144" t="n">
        <f aca="false">('Summary Data'!AA28-('Summary Data'!AA$40*'Summary Data'!AA12+'Summary Data'!AA$39*'Summary Data'!AA29)/17*$A133)</f>
        <v>0.0712007673714489</v>
      </c>
      <c r="E133" s="144" t="n">
        <f aca="false">('Summary Data'!AB28-('Summary Data'!AB$40*'Summary Data'!AB12+'Summary Data'!AB$39*'Summary Data'!AB29)/17*$A133)</f>
        <v>0.0568434600811743</v>
      </c>
      <c r="F133" s="144" t="n">
        <f aca="false">('Summary Data'!AC28-('Summary Data'!AC$40*'Summary Data'!AC12+'Summary Data'!AC$39*'Summary Data'!AC29)/17*$A133)</f>
        <v>0.0920305250946844</v>
      </c>
      <c r="G133" s="144" t="n">
        <f aca="false">('Summary Data'!AD28-('Summary Data'!AD$40*'Summary Data'!AD12+'Summary Data'!AD$39*'Summary Data'!AD29)/17*$A133)</f>
        <v>0.0395946818280619</v>
      </c>
      <c r="H133" s="144" t="n">
        <f aca="false">('Summary Data'!AE28-('Summary Data'!AE$40*'Summary Data'!AE12+'Summary Data'!AE$39*'Summary Data'!AE29)/17*$A133)</f>
        <v>0.066781675013208</v>
      </c>
      <c r="I133" s="144" t="n">
        <f aca="false">('Summary Data'!AF28-('Summary Data'!AF$40*'Summary Data'!AF12+'Summary Data'!AF$39*'Summary Data'!AF29)/17*$A133)</f>
        <v>0.0571209781242239</v>
      </c>
      <c r="J133" s="144" t="n">
        <f aca="false">('Summary Data'!AG28-('Summary Data'!AG$40*'Summary Data'!AG12+'Summary Data'!AG$39*'Summary Data'!AG29)/17*$A133)</f>
        <v>0.0851838048349626</v>
      </c>
      <c r="K133" s="144" t="n">
        <f aca="false">('Summary Data'!AH28-('Summary Data'!AH$40*'Summary Data'!AH12+'Summary Data'!AH$39*'Summary Data'!AH29)/17*$A133)</f>
        <v>0.0855960070483687</v>
      </c>
      <c r="L133" s="144" t="n">
        <f aca="false">('Summary Data'!AI28-('Summary Data'!AI$40*'Summary Data'!AI12+'Summary Data'!AI$39*'Summary Data'!AI29)/17*$A133)</f>
        <v>0.0412635596256914</v>
      </c>
      <c r="M133" s="144" t="n">
        <f aca="false">('Summary Data'!AJ28-('Summary Data'!AJ$40*'Summary Data'!AJ12+'Summary Data'!AJ$39*'Summary Data'!AJ29)/17*$A133)</f>
        <v>0.0329515776080224</v>
      </c>
      <c r="N133" s="144" t="n">
        <f aca="false">('Summary Data'!AK28-('Summary Data'!AK$40*'Summary Data'!AK12+'Summary Data'!AK$39*'Summary Data'!AK29)/17*$A133)</f>
        <v>0.0166197459405377</v>
      </c>
      <c r="O133" s="144" t="n">
        <f aca="false">('Summary Data'!AL28-('Summary Data'!AL$40*'Summary Data'!AL12+'Summary Data'!AL$39*'Summary Data'!AL29)/17*$A133)</f>
        <v>-0.00113067949554445</v>
      </c>
      <c r="P133" s="144" t="n">
        <f aca="false">('Summary Data'!AM28-('Summary Data'!AM$40*'Summary Data'!AM12+'Summary Data'!AM$39*'Summary Data'!AM29)/17*$A133)</f>
        <v>-0.0117531685488967</v>
      </c>
      <c r="Q133" s="144" t="n">
        <f aca="false">('Summary Data'!AN28-('Summary Data'!AN$40*'Summary Data'!AN12+'Summary Data'!AN$39*'Summary Data'!AN29)/17*$A133)</f>
        <v>-0.0896455876562933</v>
      </c>
      <c r="R133" s="144" t="n">
        <f aca="false">('Summary Data'!AO28-('Summary Data'!AO$40*'Summary Data'!AO12+'Summary Data'!AO$39*'Summary Data'!AO29)/17*$A133)</f>
        <v>-0.0288342576501255</v>
      </c>
      <c r="S133" s="144" t="n">
        <f aca="false">('Summary Data'!AP28-('Summary Data'!AP$40*'Summary Data'!AP12+'Summary Data'!AP$39*'Summary Data'!AP29)/17*$A133)</f>
        <v>-0.0181217115352193</v>
      </c>
      <c r="T133" s="144" t="n">
        <f aca="false">('Summary Data'!AQ28-('Summary Data'!AQ$40*'Summary Data'!AQ12+'Summary Data'!AQ$39*'Summary Data'!AQ29)/17*$A133)</f>
        <v>-0.0503921790873241</v>
      </c>
      <c r="U133" s="144" t="n">
        <f aca="false">('Summary Data'!AR28-('Summary Data'!AR$40*'Summary Data'!AR12+'Summary Data'!AR$39*'Summary Data'!AR29)/17*$A133)</f>
        <v>0.041886513580189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9722464183319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147968081684459</v>
      </c>
      <c r="C134" s="144" t="n">
        <f aca="false">('Summary Data'!Z29-('Summary Data'!Z$40*'Summary Data'!Z13+'Summary Data'!Z$39*'Summary Data'!Z30)/17*$A134)</f>
        <v>0.0428191952646897</v>
      </c>
      <c r="D134" s="144" t="n">
        <f aca="false">('Summary Data'!AA29-('Summary Data'!AA$40*'Summary Data'!AA13+'Summary Data'!AA$39*'Summary Data'!AA30)/17*$A134)</f>
        <v>0.0489677925647355</v>
      </c>
      <c r="E134" s="144" t="n">
        <f aca="false">('Summary Data'!AB29-('Summary Data'!AB$40*'Summary Data'!AB13+'Summary Data'!AB$39*'Summary Data'!AB30)/17*$A134)</f>
        <v>0.0551899393770358</v>
      </c>
      <c r="F134" s="144" t="n">
        <f aca="false">('Summary Data'!AC29-('Summary Data'!AC$40*'Summary Data'!AC13+'Summary Data'!AC$39*'Summary Data'!AC30)/17*$A134)</f>
        <v>0.0467405204590254</v>
      </c>
      <c r="G134" s="144" t="n">
        <f aca="false">('Summary Data'!AD29-('Summary Data'!AD$40*'Summary Data'!AD13+'Summary Data'!AD$39*'Summary Data'!AD30)/17*$A134)</f>
        <v>0.0342180408415419</v>
      </c>
      <c r="H134" s="144" t="n">
        <f aca="false">('Summary Data'!AE29-('Summary Data'!AE$40*'Summary Data'!AE13+'Summary Data'!AE$39*'Summary Data'!AE30)/17*$A134)</f>
        <v>0.0144592483242118</v>
      </c>
      <c r="I134" s="144" t="n">
        <f aca="false">('Summary Data'!AF29-('Summary Data'!AF$40*'Summary Data'!AF13+'Summary Data'!AF$39*'Summary Data'!AF30)/17*$A134)</f>
        <v>0.0188501961425575</v>
      </c>
      <c r="J134" s="144" t="n">
        <f aca="false">('Summary Data'!AG29-('Summary Data'!AG$40*'Summary Data'!AG13+'Summary Data'!AG$39*'Summary Data'!AG30)/17*$A134)</f>
        <v>0.0310895174342531</v>
      </c>
      <c r="K134" s="144" t="n">
        <f aca="false">('Summary Data'!AH29-('Summary Data'!AH$40*'Summary Data'!AH13+'Summary Data'!AH$39*'Summary Data'!AH30)/17*$A134)</f>
        <v>0.0332281627424182</v>
      </c>
      <c r="L134" s="144" t="n">
        <f aca="false">('Summary Data'!AI29-('Summary Data'!AI$40*'Summary Data'!AI13+'Summary Data'!AI$39*'Summary Data'!AI30)/17*$A134)</f>
        <v>0.0193580856142448</v>
      </c>
      <c r="M134" s="144" t="n">
        <f aca="false">('Summary Data'!AJ29-('Summary Data'!AJ$40*'Summary Data'!AJ13+'Summary Data'!AJ$39*'Summary Data'!AJ30)/17*$A134)</f>
        <v>0.0329092651280663</v>
      </c>
      <c r="N134" s="144" t="n">
        <f aca="false">('Summary Data'!AK29-('Summary Data'!AK$40*'Summary Data'!AK13+'Summary Data'!AK$39*'Summary Data'!AK30)/17*$A134)</f>
        <v>0.00679586751267387</v>
      </c>
      <c r="O134" s="144" t="n">
        <f aca="false">('Summary Data'!AL29-('Summary Data'!AL$40*'Summary Data'!AL13+'Summary Data'!AL$39*'Summary Data'!AL30)/17*$A134)</f>
        <v>0.0281737205134834</v>
      </c>
      <c r="P134" s="144" t="n">
        <f aca="false">('Summary Data'!AM29-('Summary Data'!AM$40*'Summary Data'!AM13+'Summary Data'!AM$39*'Summary Data'!AM30)/17*$A134)</f>
        <v>0.0550209641570446</v>
      </c>
      <c r="Q134" s="144" t="n">
        <f aca="false">('Summary Data'!AN29-('Summary Data'!AN$40*'Summary Data'!AN13+'Summary Data'!AN$39*'Summary Data'!AN30)/17*$A134)</f>
        <v>0.0163122747956816</v>
      </c>
      <c r="R134" s="144" t="n">
        <f aca="false">('Summary Data'!AO29-('Summary Data'!AO$40*'Summary Data'!AO13+'Summary Data'!AO$39*'Summary Data'!AO30)/17*$A134)</f>
        <v>0.0239403653608365</v>
      </c>
      <c r="S134" s="144" t="n">
        <f aca="false">('Summary Data'!AP29-('Summary Data'!AP$40*'Summary Data'!AP13+'Summary Data'!AP$39*'Summary Data'!AP30)/17*$A134)</f>
        <v>0.0427370730789104</v>
      </c>
      <c r="T134" s="144" t="n">
        <f aca="false">('Summary Data'!AQ29-('Summary Data'!AQ$40*'Summary Data'!AQ13+'Summary Data'!AQ$39*'Summary Data'!AQ30)/17*$A134)</f>
        <v>0.0259077067728857</v>
      </c>
      <c r="U134" s="144" t="n">
        <f aca="false">('Summary Data'!AR29-('Summary Data'!AR$40*'Summary Data'!AR13+'Summary Data'!AR$39*'Summary Data'!AR30)/17*$A134)</f>
        <v>0.014968765164701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10267145244148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1330252591419</v>
      </c>
      <c r="C135" s="144" t="n">
        <f aca="false">('Summary Data'!Z30-('Summary Data'!Z$40*'Summary Data'!Z14+'Summary Data'!Z$39*'Summary Data'!Z31)/17*$A135)</f>
        <v>0.00809865937988557</v>
      </c>
      <c r="D135" s="144" t="n">
        <f aca="false">('Summary Data'!AA30-('Summary Data'!AA$40*'Summary Data'!AA14+'Summary Data'!AA$39*'Summary Data'!AA31)/17*$A135)</f>
        <v>-0.00415608689231208</v>
      </c>
      <c r="E135" s="144" t="n">
        <f aca="false">('Summary Data'!AB30-('Summary Data'!AB$40*'Summary Data'!AB14+'Summary Data'!AB$39*'Summary Data'!AB31)/17*$A135)</f>
        <v>0.0152277493529779</v>
      </c>
      <c r="F135" s="144" t="n">
        <f aca="false">('Summary Data'!AC30-('Summary Data'!AC$40*'Summary Data'!AC14+'Summary Data'!AC$39*'Summary Data'!AC31)/17*$A135)</f>
        <v>0.0340538959084353</v>
      </c>
      <c r="G135" s="144" t="n">
        <f aca="false">('Summary Data'!AD30-('Summary Data'!AD$40*'Summary Data'!AD14+'Summary Data'!AD$39*'Summary Data'!AD31)/17*$A135)</f>
        <v>0.00484840033085487</v>
      </c>
      <c r="H135" s="144" t="n">
        <f aca="false">('Summary Data'!AE30-('Summary Data'!AE$40*'Summary Data'!AE14+'Summary Data'!AE$39*'Summary Data'!AE31)/17*$A135)</f>
        <v>0.0136823409450286</v>
      </c>
      <c r="I135" s="144" t="n">
        <f aca="false">('Summary Data'!AF30-('Summary Data'!AF$40*'Summary Data'!AF14+'Summary Data'!AF$39*'Summary Data'!AF31)/17*$A135)</f>
        <v>0.0131919443702306</v>
      </c>
      <c r="J135" s="144" t="n">
        <f aca="false">('Summary Data'!AG30-('Summary Data'!AG$40*'Summary Data'!AG14+'Summary Data'!AG$39*'Summary Data'!AG31)/17*$A135)</f>
        <v>0.0171586644981672</v>
      </c>
      <c r="K135" s="144" t="n">
        <f aca="false">('Summary Data'!AH30-('Summary Data'!AH$40*'Summary Data'!AH14+'Summary Data'!AH$39*'Summary Data'!AH31)/17*$A135)</f>
        <v>0.0215005092228864</v>
      </c>
      <c r="L135" s="144" t="n">
        <f aca="false">('Summary Data'!AI30-('Summary Data'!AI$40*'Summary Data'!AI14+'Summary Data'!AI$39*'Summary Data'!AI31)/17*$A135)</f>
        <v>0.00529084195320262</v>
      </c>
      <c r="M135" s="144" t="n">
        <f aca="false">('Summary Data'!AJ30-('Summary Data'!AJ$40*'Summary Data'!AJ14+'Summary Data'!AJ$39*'Summary Data'!AJ31)/17*$A135)</f>
        <v>0.0127758142029152</v>
      </c>
      <c r="N135" s="144" t="n">
        <f aca="false">('Summary Data'!AK30-('Summary Data'!AK$40*'Summary Data'!AK14+'Summary Data'!AK$39*'Summary Data'!AK31)/17*$A135)</f>
        <v>0.0102043767712068</v>
      </c>
      <c r="O135" s="144" t="n">
        <f aca="false">('Summary Data'!AL30-('Summary Data'!AL$40*'Summary Data'!AL14+'Summary Data'!AL$39*'Summary Data'!AL31)/17*$A135)</f>
        <v>0.00439375457467295</v>
      </c>
      <c r="P135" s="144" t="n">
        <f aca="false">('Summary Data'!AM30-('Summary Data'!AM$40*'Summary Data'!AM14+'Summary Data'!AM$39*'Summary Data'!AM31)/17*$A135)</f>
        <v>-0.0149082404718813</v>
      </c>
      <c r="Q135" s="144" t="n">
        <f aca="false">('Summary Data'!AN30-('Summary Data'!AN$40*'Summary Data'!AN14+'Summary Data'!AN$39*'Summary Data'!AN31)/17*$A135)</f>
        <v>-0.0139321883564205</v>
      </c>
      <c r="R135" s="144" t="n">
        <f aca="false">('Summary Data'!AO30-('Summary Data'!AO$40*'Summary Data'!AO14+'Summary Data'!AO$39*'Summary Data'!AO31)/17*$A135)</f>
        <v>-0.000358397699042746</v>
      </c>
      <c r="S135" s="144" t="n">
        <f aca="false">('Summary Data'!AP30-('Summary Data'!AP$40*'Summary Data'!AP14+'Summary Data'!AP$39*'Summary Data'!AP31)/17*$A135)</f>
        <v>0.0177143724001994</v>
      </c>
      <c r="T135" s="144" t="n">
        <f aca="false">('Summary Data'!AQ30-('Summary Data'!AQ$40*'Summary Data'!AQ14+'Summary Data'!AQ$39*'Summary Data'!AQ31)/17*$A135)</f>
        <v>0.00479254481016132</v>
      </c>
      <c r="U135" s="144" t="n">
        <f aca="false">('Summary Data'!AR30-('Summary Data'!AR$40*'Summary Data'!AR14+'Summary Data'!AR$39*'Summary Data'!AR31)/17*$A135)</f>
        <v>-0.0146607459460102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648511320987363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82236006987566</v>
      </c>
      <c r="C137" s="144" t="n">
        <f aca="false">('Summary Data'!Z32-('Summary Data'!Z$40*'Summary Data'!Z16+'Summary Data'!Z$39*'Summary Data'!Z33)/17*$A137)</f>
        <v>-0.0209836075199959</v>
      </c>
      <c r="D137" s="144" t="n">
        <f aca="false">('Summary Data'!AA32-('Summary Data'!AA$40*'Summary Data'!AA16+'Summary Data'!AA$39*'Summary Data'!AA33)/17*$A137)</f>
        <v>-0.0166287042027964</v>
      </c>
      <c r="E137" s="144" t="n">
        <f aca="false">('Summary Data'!AB32-('Summary Data'!AB$40*'Summary Data'!AB16+'Summary Data'!AB$39*'Summary Data'!AB33)/17*$A137)</f>
        <v>-0.0190935820423482</v>
      </c>
      <c r="F137" s="144" t="n">
        <f aca="false">('Summary Data'!AC32-('Summary Data'!AC$40*'Summary Data'!AC16+'Summary Data'!AC$39*'Summary Data'!AC33)/17*$A137)</f>
        <v>-0.0155668671206547</v>
      </c>
      <c r="G137" s="144" t="n">
        <f aca="false">('Summary Data'!AD32-('Summary Data'!AD$40*'Summary Data'!AD16+'Summary Data'!AD$39*'Summary Data'!AD33)/17*$A137)</f>
        <v>-0.0240943958232232</v>
      </c>
      <c r="H137" s="144" t="n">
        <f aca="false">('Summary Data'!AE32-('Summary Data'!AE$40*'Summary Data'!AE16+'Summary Data'!AE$39*'Summary Data'!AE33)/17*$A137)</f>
        <v>-0.0249227953435927</v>
      </c>
      <c r="I137" s="144" t="n">
        <f aca="false">('Summary Data'!AF32-('Summary Data'!AF$40*'Summary Data'!AF16+'Summary Data'!AF$39*'Summary Data'!AF33)/17*$A137)</f>
        <v>-0.0178776040383866</v>
      </c>
      <c r="J137" s="144" t="n">
        <f aca="false">('Summary Data'!AG32-('Summary Data'!AG$40*'Summary Data'!AG16+'Summary Data'!AG$39*'Summary Data'!AG33)/17*$A137)</f>
        <v>-0.0209264810672302</v>
      </c>
      <c r="K137" s="144" t="n">
        <f aca="false">('Summary Data'!AH32-('Summary Data'!AH$40*'Summary Data'!AH16+'Summary Data'!AH$39*'Summary Data'!AH33)/17*$A137)</f>
        <v>-0.0153151864873977</v>
      </c>
      <c r="L137" s="144" t="n">
        <f aca="false">('Summary Data'!AI32-('Summary Data'!AI$40*'Summary Data'!AI16+'Summary Data'!AI$39*'Summary Data'!AI33)/17*$A137)</f>
        <v>-0.0192492831514999</v>
      </c>
      <c r="M137" s="144" t="n">
        <f aca="false">('Summary Data'!AJ32-('Summary Data'!AJ$40*'Summary Data'!AJ16+'Summary Data'!AJ$39*'Summary Data'!AJ33)/17*$A137)</f>
        <v>-0.021438634270976</v>
      </c>
      <c r="N137" s="144" t="n">
        <f aca="false">('Summary Data'!AK32-('Summary Data'!AK$40*'Summary Data'!AK16+'Summary Data'!AK$39*'Summary Data'!AK33)/17*$A137)</f>
        <v>-0.0263271679086124</v>
      </c>
      <c r="O137" s="144" t="n">
        <f aca="false">('Summary Data'!AL32-('Summary Data'!AL$40*'Summary Data'!AL16+'Summary Data'!AL$39*'Summary Data'!AL33)/17*$A137)</f>
        <v>-0.0309192833458284</v>
      </c>
      <c r="P137" s="144" t="n">
        <f aca="false">('Summary Data'!AM32-('Summary Data'!AM$40*'Summary Data'!AM16+'Summary Data'!AM$39*'Summary Data'!AM33)/17*$A137)</f>
        <v>-0.0265273320231074</v>
      </c>
      <c r="Q137" s="144" t="n">
        <f aca="false">('Summary Data'!AN32-('Summary Data'!AN$40*'Summary Data'!AN16+'Summary Data'!AN$39*'Summary Data'!AN33)/17*$A137)</f>
        <v>-0.0300060512742189</v>
      </c>
      <c r="R137" s="144" t="n">
        <f aca="false">('Summary Data'!AO32-('Summary Data'!AO$40*'Summary Data'!AO16+'Summary Data'!AO$39*'Summary Data'!AO33)/17*$A137)</f>
        <v>-0.0217255887494387</v>
      </c>
      <c r="S137" s="144" t="n">
        <f aca="false">('Summary Data'!AP32-('Summary Data'!AP$40*'Summary Data'!AP16+'Summary Data'!AP$39*'Summary Data'!AP33)/17*$A137)</f>
        <v>-0.0185197852391403</v>
      </c>
      <c r="T137" s="144" t="n">
        <f aca="false">('Summary Data'!AQ32-('Summary Data'!AQ$40*'Summary Data'!AQ16+'Summary Data'!AQ$39*'Summary Data'!AQ33)/17*$A137)</f>
        <v>-0.0205661602621239</v>
      </c>
      <c r="U137" s="144" t="n">
        <f aca="false">('Summary Data'!AR32-('Summary Data'!AR$40*'Summary Data'!AR16+'Summary Data'!AR$39*'Summary Data'!AR33)/17*$A137)</f>
        <v>-0.0173260618632015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5638969381577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0473125024261382</v>
      </c>
      <c r="C138" s="290" t="n">
        <f aca="false">('Summary Data'!Z33-('Summary Data'!Z$40*'Summary Data'!Z17+'Summary Data'!Z$39*'Summary Data'!Z34)/17*$A138)*10</f>
        <v>-0.0147865284329519</v>
      </c>
      <c r="D138" s="290" t="n">
        <f aca="false">('Summary Data'!AA33-('Summary Data'!AA$40*'Summary Data'!AA17+'Summary Data'!AA$39*'Summary Data'!AA34)/17*$A138)*10</f>
        <v>0.000243243737340576</v>
      </c>
      <c r="E138" s="290" t="n">
        <f aca="false">('Summary Data'!AB33-('Summary Data'!AB$40*'Summary Data'!AB17+'Summary Data'!AB$39*'Summary Data'!AB34)/17*$A138)*10</f>
        <v>0.00839123054093146</v>
      </c>
      <c r="F138" s="290" t="n">
        <f aca="false">('Summary Data'!AC33-('Summary Data'!AC$40*'Summary Data'!AC17+'Summary Data'!AC$39*'Summary Data'!AC34)/17*$A138)*10</f>
        <v>-0.00224220438028314</v>
      </c>
      <c r="G138" s="290" t="n">
        <f aca="false">('Summary Data'!AD33-('Summary Data'!AD$40*'Summary Data'!AD17+'Summary Data'!AD$39*'Summary Data'!AD34)/17*$A138)*10</f>
        <v>-0.0134062699136875</v>
      </c>
      <c r="H138" s="290" t="n">
        <f aca="false">('Summary Data'!AE33-('Summary Data'!AE$40*'Summary Data'!AE17+'Summary Data'!AE$39*'Summary Data'!AE34)/17*$A138)*10</f>
        <v>-0.0139847756662272</v>
      </c>
      <c r="I138" s="290" t="n">
        <f aca="false">('Summary Data'!AF33-('Summary Data'!AF$40*'Summary Data'!AF17+'Summary Data'!AF$39*'Summary Data'!AF34)/17*$A138)*10</f>
        <v>0.0107485157654684</v>
      </c>
      <c r="J138" s="290" t="n">
        <f aca="false">('Summary Data'!AG33-('Summary Data'!AG$40*'Summary Data'!AG17+'Summary Data'!AG$39*'Summary Data'!AG34)/17*$A138)*10</f>
        <v>0.0116865333031442</v>
      </c>
      <c r="K138" s="290" t="n">
        <f aca="false">('Summary Data'!AH33-('Summary Data'!AH$40*'Summary Data'!AH17+'Summary Data'!AH$39*'Summary Data'!AH34)/17*$A138)*10</f>
        <v>-0.0123533359739405</v>
      </c>
      <c r="L138" s="290" t="n">
        <f aca="false">('Summary Data'!AI33-('Summary Data'!AI$40*'Summary Data'!AI17+'Summary Data'!AI$39*'Summary Data'!AI34)/17*$A138)*10</f>
        <v>-0.0012420400759872</v>
      </c>
      <c r="M138" s="290" t="n">
        <f aca="false">('Summary Data'!AJ33-('Summary Data'!AJ$40*'Summary Data'!AJ17+'Summary Data'!AJ$39*'Summary Data'!AJ34)/17*$A138)*10</f>
        <v>0.0200546095446158</v>
      </c>
      <c r="N138" s="290" t="n">
        <f aca="false">('Summary Data'!AK33-('Summary Data'!AK$40*'Summary Data'!AK17+'Summary Data'!AK$39*'Summary Data'!AK34)/17*$A138)*10</f>
        <v>0.0031563051820744</v>
      </c>
      <c r="O138" s="290" t="n">
        <f aca="false">('Summary Data'!AL33-('Summary Data'!AL$40*'Summary Data'!AL17+'Summary Data'!AL$39*'Summary Data'!AL34)/17*$A138)*10</f>
        <v>0.0119381219196989</v>
      </c>
      <c r="P138" s="290" t="n">
        <f aca="false">('Summary Data'!AM33-('Summary Data'!AM$40*'Summary Data'!AM17+'Summary Data'!AM$39*'Summary Data'!AM34)/17*$A138)*10</f>
        <v>0.00497228443666616</v>
      </c>
      <c r="Q138" s="290" t="n">
        <f aca="false">('Summary Data'!AN33-('Summary Data'!AN$40*'Summary Data'!AN17+'Summary Data'!AN$39*'Summary Data'!AN34)/17*$A138)*10</f>
        <v>-0.00251833913044023</v>
      </c>
      <c r="R138" s="290" t="n">
        <f aca="false">('Summary Data'!AO33-('Summary Data'!AO$40*'Summary Data'!AO17+'Summary Data'!AO$39*'Summary Data'!AO34)/17*$A138)*10</f>
        <v>-0.00738366271287845</v>
      </c>
      <c r="S138" s="290" t="n">
        <f aca="false">('Summary Data'!AP33-('Summary Data'!AP$40*'Summary Data'!AP17+'Summary Data'!AP$39*'Summary Data'!AP34)/17*$A138)*10</f>
        <v>-0.025649031817115</v>
      </c>
      <c r="T138" s="290" t="n">
        <f aca="false">('Summary Data'!AQ33-('Summary Data'!AQ$40*'Summary Data'!AQ17+'Summary Data'!AQ$39*'Summary Data'!AQ34)/17*$A138)*10</f>
        <v>-0.0149751297988024</v>
      </c>
      <c r="U138" s="290" t="n">
        <f aca="false">('Summary Data'!AR33-('Summary Data'!AR$40*'Summary Data'!AR17+'Summary Data'!AR$39*'Summary Data'!AR34)/17*$A138)*10</f>
        <v>-0.0155259121432021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255412246013405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96202104094093</v>
      </c>
      <c r="C139" s="290" t="n">
        <f aca="false">('Summary Data'!Z34-('Summary Data'!Z$40*'Summary Data'!Z18+'Summary Data'!Z$39*'Summary Data'!Z35)/17*$A139)*10</f>
        <v>-0.0478465366486111</v>
      </c>
      <c r="D139" s="290" t="n">
        <f aca="false">('Summary Data'!AA34-('Summary Data'!AA$40*'Summary Data'!AA18+'Summary Data'!AA$39*'Summary Data'!AA35)/17*$A139)*10</f>
        <v>-0.0530707041638943</v>
      </c>
      <c r="E139" s="290" t="n">
        <f aca="false">('Summary Data'!AB34-('Summary Data'!AB$40*'Summary Data'!AB18+'Summary Data'!AB$39*'Summary Data'!AB35)/17*$A139)*10</f>
        <v>-0.0448773571731413</v>
      </c>
      <c r="F139" s="290" t="n">
        <f aca="false">('Summary Data'!AC34-('Summary Data'!AC$40*'Summary Data'!AC18+'Summary Data'!AC$39*'Summary Data'!AC35)/17*$A139)*10</f>
        <v>-0.030441261625142</v>
      </c>
      <c r="G139" s="290" t="n">
        <f aca="false">('Summary Data'!AD34-('Summary Data'!AD$40*'Summary Data'!AD18+'Summary Data'!AD$39*'Summary Data'!AD35)/17*$A139)*10</f>
        <v>-0.0514342413542144</v>
      </c>
      <c r="H139" s="290" t="n">
        <f aca="false">('Summary Data'!AE34-('Summary Data'!AE$40*'Summary Data'!AE18+'Summary Data'!AE$39*'Summary Data'!AE35)/17*$A139)*10</f>
        <v>-0.0352196249044189</v>
      </c>
      <c r="I139" s="290" t="n">
        <f aca="false">('Summary Data'!AF34-('Summary Data'!AF$40*'Summary Data'!AF18+'Summary Data'!AF$39*'Summary Data'!AF35)/17*$A139)*10</f>
        <v>-0.0279279703606888</v>
      </c>
      <c r="J139" s="290" t="n">
        <f aca="false">('Summary Data'!AG34-('Summary Data'!AG$40*'Summary Data'!AG18+'Summary Data'!AG$39*'Summary Data'!AG35)/17*$A139)*10</f>
        <v>-0.00622086159144486</v>
      </c>
      <c r="K139" s="290" t="n">
        <f aca="false">('Summary Data'!AH34-('Summary Data'!AH$40*'Summary Data'!AH18+'Summary Data'!AH$39*'Summary Data'!AH35)/17*$A139)*10</f>
        <v>-0.0149502938760198</v>
      </c>
      <c r="L139" s="290" t="n">
        <f aca="false">('Summary Data'!AI34-('Summary Data'!AI$40*'Summary Data'!AI18+'Summary Data'!AI$39*'Summary Data'!AI35)/17*$A139)*10</f>
        <v>-0.0211343557432068</v>
      </c>
      <c r="M139" s="290" t="n">
        <f aca="false">('Summary Data'!AJ34-('Summary Data'!AJ$40*'Summary Data'!AJ18+'Summary Data'!AJ$39*'Summary Data'!AJ35)/17*$A139)*10</f>
        <v>-0.0245220317177537</v>
      </c>
      <c r="N139" s="290" t="n">
        <f aca="false">('Summary Data'!AK34-('Summary Data'!AK$40*'Summary Data'!AK18+'Summary Data'!AK$39*'Summary Data'!AK35)/17*$A139)*10</f>
        <v>-0.0280078793555766</v>
      </c>
      <c r="O139" s="290" t="n">
        <f aca="false">('Summary Data'!AL34-('Summary Data'!AL$40*'Summary Data'!AL18+'Summary Data'!AL$39*'Summary Data'!AL35)/17*$A139)*10</f>
        <v>-0.0295207922027772</v>
      </c>
      <c r="P139" s="290" t="n">
        <f aca="false">('Summary Data'!AM34-('Summary Data'!AM$40*'Summary Data'!AM18+'Summary Data'!AM$39*'Summary Data'!AM35)/17*$A139)*10</f>
        <v>-0.0411930091924253</v>
      </c>
      <c r="Q139" s="290" t="n">
        <f aca="false">('Summary Data'!AN34-('Summary Data'!AN$40*'Summary Data'!AN18+'Summary Data'!AN$39*'Summary Data'!AN35)/17*$A139)*10</f>
        <v>-0.057964170634801</v>
      </c>
      <c r="R139" s="290" t="n">
        <f aca="false">('Summary Data'!AO34-('Summary Data'!AO$40*'Summary Data'!AO18+'Summary Data'!AO$39*'Summary Data'!AO35)/17*$A139)*10</f>
        <v>-0.0352929264009521</v>
      </c>
      <c r="S139" s="290" t="n">
        <f aca="false">('Summary Data'!AP34-('Summary Data'!AP$40*'Summary Data'!AP18+'Summary Data'!AP$39*'Summary Data'!AP35)/17*$A139)*10</f>
        <v>-0.00934110466736359</v>
      </c>
      <c r="T139" s="290" t="n">
        <f aca="false">('Summary Data'!AQ34-('Summary Data'!AQ$40*'Summary Data'!AQ18+'Summary Data'!AQ$39*'Summary Data'!AQ35)/17*$A139)*10</f>
        <v>-0.0178407595813328</v>
      </c>
      <c r="U139" s="290" t="n">
        <f aca="false">('Summary Data'!AR34-('Summary Data'!AR$40*'Summary Data'!AR18+'Summary Data'!AR$39*'Summary Data'!AR35)/17*$A139)*10</f>
        <v>0.019049742120898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52923729494058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842571479421789</v>
      </c>
      <c r="C140" s="290" t="n">
        <f aca="false">('Summary Data'!Z35-('Summary Data'!Z$40*'Summary Data'!Z19+'Summary Data'!Z$39*'Summary Data'!Z36)/17*$A140)*10</f>
        <v>0.0547474550514078</v>
      </c>
      <c r="D140" s="290" t="n">
        <f aca="false">('Summary Data'!AA35-('Summary Data'!AA$40*'Summary Data'!AA19+'Summary Data'!AA$39*'Summary Data'!AA36)/17*$A140)*10</f>
        <v>0.0472519532474774</v>
      </c>
      <c r="E140" s="290" t="n">
        <f aca="false">('Summary Data'!AB35-('Summary Data'!AB$40*'Summary Data'!AB19+'Summary Data'!AB$39*'Summary Data'!AB36)/17*$A140)*10</f>
        <v>0.0454580071761846</v>
      </c>
      <c r="F140" s="290" t="n">
        <f aca="false">('Summary Data'!AC35-('Summary Data'!AC$40*'Summary Data'!AC19+'Summary Data'!AC$39*'Summary Data'!AC36)/17*$A140)*10</f>
        <v>0.0404301484904599</v>
      </c>
      <c r="G140" s="290" t="n">
        <f aca="false">('Summary Data'!AD35-('Summary Data'!AD$40*'Summary Data'!AD19+'Summary Data'!AD$39*'Summary Data'!AD36)/17*$A140)*10</f>
        <v>0.0442013438655908</v>
      </c>
      <c r="H140" s="290" t="n">
        <f aca="false">('Summary Data'!AE35-('Summary Data'!AE$40*'Summary Data'!AE19+'Summary Data'!AE$39*'Summary Data'!AE36)/17*$A140)*10</f>
        <v>0.0343947107511304</v>
      </c>
      <c r="I140" s="290" t="n">
        <f aca="false">('Summary Data'!AF35-('Summary Data'!AF$40*'Summary Data'!AF19+'Summary Data'!AF$39*'Summary Data'!AF36)/17*$A140)*10</f>
        <v>0.024378158174301</v>
      </c>
      <c r="J140" s="290" t="n">
        <f aca="false">('Summary Data'!AG35-('Summary Data'!AG$40*'Summary Data'!AG19+'Summary Data'!AG$39*'Summary Data'!AG36)/17*$A140)*10</f>
        <v>0.033381051656454</v>
      </c>
      <c r="K140" s="290" t="n">
        <f aca="false">('Summary Data'!AH35-('Summary Data'!AH$40*'Summary Data'!AH19+'Summary Data'!AH$39*'Summary Data'!AH36)/17*$A140)*10</f>
        <v>0.0356391484354503</v>
      </c>
      <c r="L140" s="290" t="n">
        <f aca="false">('Summary Data'!AI35-('Summary Data'!AI$40*'Summary Data'!AI19+'Summary Data'!AI$39*'Summary Data'!AI36)/17*$A140)*10</f>
        <v>0.051033174721323</v>
      </c>
      <c r="M140" s="290" t="n">
        <f aca="false">('Summary Data'!AJ35-('Summary Data'!AJ$40*'Summary Data'!AJ19+'Summary Data'!AJ$39*'Summary Data'!AJ36)/17*$A140)*10</f>
        <v>0.0459220021551264</v>
      </c>
      <c r="N140" s="290" t="n">
        <f aca="false">('Summary Data'!AK35-('Summary Data'!AK$40*'Summary Data'!AK19+'Summary Data'!AK$39*'Summary Data'!AK36)/17*$A140)*10</f>
        <v>0.0291675845215009</v>
      </c>
      <c r="O140" s="290" t="n">
        <f aca="false">('Summary Data'!AL35-('Summary Data'!AL$40*'Summary Data'!AL19+'Summary Data'!AL$39*'Summary Data'!AL36)/17*$A140)*10</f>
        <v>0.037863805362856</v>
      </c>
      <c r="P140" s="290" t="n">
        <f aca="false">('Summary Data'!AM35-('Summary Data'!AM$40*'Summary Data'!AM19+'Summary Data'!AM$39*'Summary Data'!AM36)/17*$A140)*10</f>
        <v>0.0489485803849275</v>
      </c>
      <c r="Q140" s="290" t="n">
        <f aca="false">('Summary Data'!AN35-('Summary Data'!AN$40*'Summary Data'!AN19+'Summary Data'!AN$39*'Summary Data'!AN36)/17*$A140)*10</f>
        <v>0.0280707444411082</v>
      </c>
      <c r="R140" s="290" t="n">
        <f aca="false">('Summary Data'!AO35-('Summary Data'!AO$40*'Summary Data'!AO19+'Summary Data'!AO$39*'Summary Data'!AO36)/17*$A140)*10</f>
        <v>0.0341287419581186</v>
      </c>
      <c r="S140" s="290" t="n">
        <f aca="false">('Summary Data'!AP35-('Summary Data'!AP$40*'Summary Data'!AP19+'Summary Data'!AP$39*'Summary Data'!AP36)/17*$A140)*10</f>
        <v>0.0262421296873727</v>
      </c>
      <c r="T140" s="290" t="n">
        <f aca="false">('Summary Data'!AQ35-('Summary Data'!AQ$40*'Summary Data'!AQ19+'Summary Data'!AQ$39*'Summary Data'!AQ36)/17*$A140)*10</f>
        <v>0.0231121920412281</v>
      </c>
      <c r="U140" s="290" t="n">
        <f aca="false">('Summary Data'!AR35-('Summary Data'!AR$40*'Summary Data'!AR19+'Summary Data'!AR$39*'Summary Data'!AR36)/17*$A140)*10</f>
        <v>0.023153845934805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389207963606488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9452994</v>
      </c>
      <c r="C141" s="290" t="n">
        <f aca="false">('Summary Data'!Z36-('Summary Data'!Z$40*'Summary Data'!Z20+'Summary Data'!Z$39*'Summary Data'!Z37)/17*$A141)*10</f>
        <v>-0.008637165</v>
      </c>
      <c r="D141" s="290" t="n">
        <f aca="false">('Summary Data'!AA36-('Summary Data'!AA$40*'Summary Data'!AA20+'Summary Data'!AA$39*'Summary Data'!AA37)/17*$A141)*10</f>
        <v>-0.01732644</v>
      </c>
      <c r="E141" s="290" t="n">
        <f aca="false">('Summary Data'!AB36-('Summary Data'!AB$40*'Summary Data'!AB20+'Summary Data'!AB$39*'Summary Data'!AB37)/17*$A141)*10</f>
        <v>-0.01027244</v>
      </c>
      <c r="F141" s="290" t="n">
        <f aca="false">('Summary Data'!AC36-('Summary Data'!AC$40*'Summary Data'!AC20+'Summary Data'!AC$39*'Summary Data'!AC37)/17*$A141)*10</f>
        <v>-0.005314961</v>
      </c>
      <c r="G141" s="290" t="n">
        <f aca="false">('Summary Data'!AD36-('Summary Data'!AD$40*'Summary Data'!AD20+'Summary Data'!AD$39*'Summary Data'!AD37)/17*$A141)*10</f>
        <v>-0.02951854</v>
      </c>
      <c r="H141" s="290" t="n">
        <f aca="false">('Summary Data'!AE36-('Summary Data'!AE$40*'Summary Data'!AE20+'Summary Data'!AE$39*'Summary Data'!AE37)/17*$A141)*10</f>
        <v>-0.0121222</v>
      </c>
      <c r="I141" s="290" t="n">
        <f aca="false">('Summary Data'!AF36-('Summary Data'!AF$40*'Summary Data'!AF20+'Summary Data'!AF$39*'Summary Data'!AF37)/17*$A141)*10</f>
        <v>-0.002357795</v>
      </c>
      <c r="J141" s="290" t="n">
        <f aca="false">('Summary Data'!AG36-('Summary Data'!AG$40*'Summary Data'!AG20+'Summary Data'!AG$39*'Summary Data'!AG37)/17*$A141)*10</f>
        <v>-0.01657327</v>
      </c>
      <c r="K141" s="290" t="n">
        <f aca="false">('Summary Data'!AH36-('Summary Data'!AH$40*'Summary Data'!AH20+'Summary Data'!AH$39*'Summary Data'!AH37)/17*$A141)*10</f>
        <v>-0.007936875</v>
      </c>
      <c r="L141" s="290" t="n">
        <f aca="false">('Summary Data'!AI36-('Summary Data'!AI$40*'Summary Data'!AI20+'Summary Data'!AI$39*'Summary Data'!AI37)/17*$A141)*10</f>
        <v>-0.0273417</v>
      </c>
      <c r="M141" s="290" t="n">
        <f aca="false">('Summary Data'!AJ36-('Summary Data'!AJ$40*'Summary Data'!AJ20+'Summary Data'!AJ$39*'Summary Data'!AJ37)/17*$A141)*10</f>
        <v>-0.02901503</v>
      </c>
      <c r="N141" s="290" t="n">
        <f aca="false">('Summary Data'!AK36-('Summary Data'!AK$40*'Summary Data'!AK20+'Summary Data'!AK$39*'Summary Data'!AK37)/17*$A141)*10</f>
        <v>-0.02344929</v>
      </c>
      <c r="O141" s="290" t="n">
        <f aca="false">('Summary Data'!AL36-('Summary Data'!AL$40*'Summary Data'!AL20+'Summary Data'!AL$39*'Summary Data'!AL37)/17*$A141)*10</f>
        <v>-0.008184362</v>
      </c>
      <c r="P141" s="290" t="n">
        <f aca="false">('Summary Data'!AM36-('Summary Data'!AM$40*'Summary Data'!AM20+'Summary Data'!AM$39*'Summary Data'!AM37)/17*$A141)*10</f>
        <v>-0.02241068</v>
      </c>
      <c r="Q141" s="290" t="n">
        <f aca="false">('Summary Data'!AN36-('Summary Data'!AN$40*'Summary Data'!AN20+'Summary Data'!AN$39*'Summary Data'!AN37)/17*$A141)*10</f>
        <v>-0.01865788</v>
      </c>
      <c r="R141" s="290" t="n">
        <f aca="false">('Summary Data'!AO36-('Summary Data'!AO$40*'Summary Data'!AO20+'Summary Data'!AO$39*'Summary Data'!AO37)/17*$A141)*10</f>
        <v>-0.02160579</v>
      </c>
      <c r="S141" s="290" t="n">
        <f aca="false">('Summary Data'!AP36-('Summary Data'!AP$40*'Summary Data'!AP20+'Summary Data'!AP$39*'Summary Data'!AP37)/17*$A141)*10</f>
        <v>-0.01292345</v>
      </c>
      <c r="T141" s="290" t="n">
        <f aca="false">('Summary Data'!AQ36-('Summary Data'!AQ$40*'Summary Data'!AQ20+'Summary Data'!AQ$39*'Summary Data'!AQ37)/17*$A141)*10</f>
        <v>-0.007230306</v>
      </c>
      <c r="U141" s="290" t="n">
        <f aca="false">('Summary Data'!AR36-('Summary Data'!AR$40*'Summary Data'!AR20+'Summary Data'!AR$39*'Summary Data'!AR37)/17*$A141)*10</f>
        <v>0.00774252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17005692818964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484962159019053</v>
      </c>
      <c r="D147" s="296" t="n">
        <f aca="false">'Summary Data'!D2/'Work sheet'!$V147-1</f>
        <v>2.61367251324085E-005</v>
      </c>
      <c r="E147" s="296" t="n">
        <f aca="false">'Summary Data'!E2/'Work sheet'!$V147-1</f>
        <v>-6.76428866385193E-005</v>
      </c>
      <c r="F147" s="296" t="n">
        <f aca="false">'Summary Data'!F2/'Work sheet'!$V147-1</f>
        <v>8.0841498665496E-005</v>
      </c>
      <c r="G147" s="296" t="n">
        <f aca="false">'Summary Data'!G2/'Work sheet'!$V147-1</f>
        <v>-6.62219834298705E-005</v>
      </c>
      <c r="H147" s="296" t="n">
        <f aca="false">'Summary Data'!H2/'Work sheet'!$V147-1</f>
        <v>-8.95958412117093E-006</v>
      </c>
      <c r="I147" s="296" t="n">
        <f aca="false">'Summary Data'!I2/'Work sheet'!$V147-1</f>
        <v>2.45737316029171E-005</v>
      </c>
      <c r="J147" s="296" t="n">
        <f aca="false">'Summary Data'!J2/'Work sheet'!$V147-1</f>
        <v>-1.85506807803826E-006</v>
      </c>
      <c r="K147" s="296" t="n">
        <f aca="false">'Summary Data'!K2/'Work sheet'!$V147-1</f>
        <v>0.000149044852680635</v>
      </c>
      <c r="L147" s="296" t="n">
        <f aca="false">'Summary Data'!L2/'Work sheet'!$V147-1</f>
        <v>0.000211280413219495</v>
      </c>
      <c r="M147" s="296" t="n">
        <f aca="false">'Summary Data'!M2/'Work sheet'!$V147-1</f>
        <v>0.000153023381664896</v>
      </c>
      <c r="N147" s="296" t="n">
        <f aca="false">'Summary Data'!N2/'Work sheet'!$V147-1</f>
        <v>0.000138814349578409</v>
      </c>
      <c r="O147" s="296" t="n">
        <f aca="false">'Summary Data'!O2/'Work sheet'!$V147-1</f>
        <v>0.000118211253052891</v>
      </c>
      <c r="P147" s="296" t="n">
        <f aca="false">'Summary Data'!P2/'Work sheet'!$V147-1</f>
        <v>9.32033565808066E-005</v>
      </c>
      <c r="Q147" s="296" t="n">
        <f aca="false">'Summary Data'!Q2/'Work sheet'!$V147-1</f>
        <v>-7.17635059435118E-005</v>
      </c>
      <c r="R147" s="296" t="n">
        <f aca="false">'Summary Data'!R2/'Work sheet'!$V147-1</f>
        <v>-2.54420613415851E-005</v>
      </c>
      <c r="S147" s="296" t="n">
        <f aca="false">'Summary Data'!S2/'Work sheet'!$V147-1</f>
        <v>4.65977313370836E-005</v>
      </c>
      <c r="T147" s="296" t="n">
        <f aca="false">'Summary Data'!T2/'Work sheet'!$V147-1</f>
        <v>-0.000314880044943511</v>
      </c>
      <c r="U147" s="240"/>
      <c r="V147" s="257" t="n">
        <f aca="false">AVERAGE('Summary Data'!C2:T2)</f>
        <v>703.77770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58224506946203</v>
      </c>
      <c r="D148" s="297" t="n">
        <f aca="false">'Summary Data'!AA2/'Work sheet'!$V148-1</f>
        <v>2.98862772682984E-005</v>
      </c>
      <c r="E148" s="297" t="n">
        <f aca="false">'Summary Data'!AB2/'Work sheet'!$V148-1</f>
        <v>3.65645103819201E-005</v>
      </c>
      <c r="F148" s="297" t="n">
        <f aca="false">'Summary Data'!AC2/'Work sheet'!$V148-1</f>
        <v>0.000144979230931819</v>
      </c>
      <c r="G148" s="297" t="n">
        <f aca="false">'Summary Data'!AD2/'Work sheet'!$V148-1</f>
        <v>0.000119829289205287</v>
      </c>
      <c r="H148" s="297" t="n">
        <f aca="false">'Summary Data'!AE2/'Work sheet'!$V148-1</f>
        <v>0.000165440200472267</v>
      </c>
      <c r="I148" s="297" t="n">
        <f aca="false">'Summary Data'!AF2/'Work sheet'!$V148-1</f>
        <v>0.000168992452128425</v>
      </c>
      <c r="J148" s="297" t="n">
        <f aca="false">'Summary Data'!AG2/'Work sheet'!$V148-1</f>
        <v>9.62423382075972E-005</v>
      </c>
      <c r="K148" s="297" t="n">
        <f aca="false">'Summary Data'!AH2/'Work sheet'!$V148-1</f>
        <v>-7.04293095051822E-005</v>
      </c>
      <c r="L148" s="297" t="n">
        <f aca="false">'Summary Data'!AI2/'Work sheet'!$V148-1</f>
        <v>-7.11397598365249E-005</v>
      </c>
      <c r="M148" s="297" t="n">
        <f aca="false">'Summary Data'!AJ2/'Work sheet'!$V148-1</f>
        <v>1.7098171305685E-005</v>
      </c>
      <c r="N148" s="297" t="n">
        <f aca="false">'Summary Data'!AK2/'Work sheet'!$V148-1</f>
        <v>6.45562534336008E-005</v>
      </c>
      <c r="O148" s="297" t="n">
        <f aca="false">'Summary Data'!AL2/'Work sheet'!$V148-1</f>
        <v>0.000140432348811892</v>
      </c>
      <c r="P148" s="297" t="n">
        <f aca="false">'Summary Data'!AM2/'Work sheet'!$V148-1</f>
        <v>7.72022693300567E-005</v>
      </c>
      <c r="Q148" s="297" t="n">
        <f aca="false">'Summary Data'!AN2/'Work sheet'!$V148-1</f>
        <v>2.60498454793812E-005</v>
      </c>
      <c r="R148" s="297" t="n">
        <f aca="false">'Summary Data'!AO2/'Work sheet'!$V148-1</f>
        <v>5.50362189946085E-005</v>
      </c>
      <c r="S148" s="297" t="n">
        <f aca="false">'Summary Data'!AP2/'Work sheet'!$V148-1</f>
        <v>-2.16924167810717E-005</v>
      </c>
      <c r="T148" s="297" t="n">
        <f aca="false">'Summary Data'!AQ2/'Work sheet'!$V148-1</f>
        <v>-0.000420823412881188</v>
      </c>
      <c r="U148" s="275"/>
      <c r="V148" s="266" t="n">
        <f aca="false">AVERAGE('Summary Data'!Z2:AQ2)</f>
        <v>703.7789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6897000000001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81.6332938209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7.9363625</v>
      </c>
      <c r="C154" s="313" t="n">
        <f aca="false">('Summary Data'!B2-AVERAGE('Summary Data'!$C2:$T2))/AVERAGE('Summary Data'!$C2:$T2)*10000</f>
        <v>-4352.93990044379</v>
      </c>
      <c r="D154" s="313" t="n">
        <f aca="false">('Summary Data'!C2-AVERAGE('Summary Data'!$C2:$T2))/AVERAGE('Summary Data'!$C2:$T2)*10000</f>
        <v>-4.84962159019005</v>
      </c>
      <c r="E154" s="313" t="n">
        <f aca="false">('Summary Data'!D2-AVERAGE('Summary Data'!$C2:$T2))/AVERAGE('Summary Data'!$C2:$T2)*10000</f>
        <v>0.261367251324119</v>
      </c>
      <c r="F154" s="313" t="n">
        <f aca="false">('Summary Data'!E2-AVERAGE('Summary Data'!$C2:$T2))/AVERAGE('Summary Data'!$C2:$T2)*10000</f>
        <v>-0.676428866385111</v>
      </c>
      <c r="G154" s="313" t="n">
        <f aca="false">('Summary Data'!F2-AVERAGE('Summary Data'!$C2:$T2))/AVERAGE('Summary Data'!$C2:$T2)*10000</f>
        <v>0.808414986654234</v>
      </c>
      <c r="H154" s="313" t="n">
        <f aca="false">('Summary Data'!G2-AVERAGE('Summary Data'!$C2:$T2))/AVERAGE('Summary Data'!$C2:$T2)*10000</f>
        <v>-0.66221983429895</v>
      </c>
      <c r="I154" s="313" t="n">
        <f aca="false">('Summary Data'!H2-AVERAGE('Summary Data'!$C2:$T2))/AVERAGE('Summary Data'!$C2:$T2)*10000</f>
        <v>-0.0895958412114842</v>
      </c>
      <c r="J154" s="313" t="n">
        <f aca="false">('Summary Data'!I2-AVERAGE('Summary Data'!$C2:$T2))/AVERAGE('Summary Data'!$C2:$T2)*10000</f>
        <v>0.245737316029665</v>
      </c>
      <c r="K154" s="313" t="n">
        <f aca="false">('Summary Data'!J2-AVERAGE('Summary Data'!$C2:$T2))/AVERAGE('Summary Data'!$C2:$T2)*10000</f>
        <v>-0.01855068078068</v>
      </c>
      <c r="L154" s="313" t="n">
        <f aca="false">('Summary Data'!K2-AVERAGE('Summary Data'!$C2:$T2))/AVERAGE('Summary Data'!$C2:$T2)*10000</f>
        <v>1.49044852680611</v>
      </c>
      <c r="M154" s="313" t="n">
        <f aca="false">('Summary Data'!L2-AVERAGE('Summary Data'!$C2:$T2))/AVERAGE('Summary Data'!$C2:$T2)*10000</f>
        <v>2.11280413219514</v>
      </c>
      <c r="N154" s="313" t="n">
        <f aca="false">('Summary Data'!M2-AVERAGE('Summary Data'!$C2:$T2))/AVERAGE('Summary Data'!$C2:$T2)*10000</f>
        <v>1.530233816648</v>
      </c>
      <c r="O154" s="313" t="n">
        <f aca="false">('Summary Data'!N2-AVERAGE('Summary Data'!$C2:$T2))/AVERAGE('Summary Data'!$C2:$T2)*10000</f>
        <v>1.38814349578316</v>
      </c>
      <c r="P154" s="313" t="n">
        <f aca="false">('Summary Data'!O2-AVERAGE('Summary Data'!$C2:$T2))/AVERAGE('Summary Data'!$C2:$T2)*10000</f>
        <v>1.18211253052899</v>
      </c>
      <c r="Q154" s="313" t="n">
        <f aca="false">('Summary Data'!P2-AVERAGE('Summary Data'!$C2:$T2))/AVERAGE('Summary Data'!$C2:$T2)*10000</f>
        <v>0.932033565808033</v>
      </c>
      <c r="R154" s="313" t="n">
        <f aca="false">('Summary Data'!Q2-AVERAGE('Summary Data'!$C2:$T2))/AVERAGE('Summary Data'!$C2:$T2)*10000</f>
        <v>-0.7176350594353</v>
      </c>
      <c r="S154" s="313" t="n">
        <f aca="false">('Summary Data'!R2-AVERAGE('Summary Data'!$C2:$T2))/AVERAGE('Summary Data'!$C2:$T2)*10000</f>
        <v>-0.254420613415473</v>
      </c>
      <c r="T154" s="313" t="n">
        <f aca="false">('Summary Data'!S2-AVERAGE('Summary Data'!$C2:$T2))/AVERAGE('Summary Data'!$C2:$T2)*10000</f>
        <v>0.465977313370004</v>
      </c>
      <c r="U154" s="313" t="n">
        <f aca="false">('Summary Data'!T2-AVERAGE('Summary Data'!$C2:$T2))/AVERAGE('Summary Data'!$C2:$T2)*10000</f>
        <v>-3.14880044943525</v>
      </c>
      <c r="V154" s="313" t="n">
        <f aca="false">('Summary Data'!U2-AVERAGE('Summary Data'!$C2:$T2))/AVERAGE('Summary Data'!$C2:$T2)*10000</f>
        <v>-4210.32668719803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3.26542205555556</v>
      </c>
      <c r="D156" s="320" t="n">
        <f aca="false">'Summary Data'!C3-AVERAGE('Summary Data'!$C3:$T3)</f>
        <v>0.237266055555556</v>
      </c>
      <c r="E156" s="320" t="n">
        <f aca="false">'Summary Data'!D3-AVERAGE('Summary Data'!$C3:$T3)</f>
        <v>0.0301060555555556</v>
      </c>
      <c r="F156" s="320" t="n">
        <f aca="false">'Summary Data'!E3-AVERAGE('Summary Data'!$C3:$T3)</f>
        <v>0.552118055555556</v>
      </c>
      <c r="G156" s="320" t="n">
        <f aca="false">'Summary Data'!F3-AVERAGE('Summary Data'!$C3:$T3)</f>
        <v>0.276626055555556</v>
      </c>
      <c r="H156" s="320" t="n">
        <f aca="false">'Summary Data'!G3-AVERAGE('Summary Data'!$C3:$T3)</f>
        <v>0.0268650555555556</v>
      </c>
      <c r="I156" s="320" t="n">
        <f aca="false">'Summary Data'!H3-AVERAGE('Summary Data'!$C3:$T3)</f>
        <v>-0.577780944444445</v>
      </c>
      <c r="J156" s="320" t="n">
        <f aca="false">'Summary Data'!I3-AVERAGE('Summary Data'!$C3:$T3)</f>
        <v>0.291454055555556</v>
      </c>
      <c r="K156" s="320" t="n">
        <f aca="false">'Summary Data'!J3-AVERAGE('Summary Data'!$C3:$T3)</f>
        <v>0.168272055555556</v>
      </c>
      <c r="L156" s="320" t="n">
        <f aca="false">'Summary Data'!K3-AVERAGE('Summary Data'!$C3:$T3)</f>
        <v>1.06671705555556</v>
      </c>
      <c r="M156" s="320" t="n">
        <f aca="false">'Summary Data'!L3-AVERAGE('Summary Data'!$C3:$T3)</f>
        <v>0.203128055555556</v>
      </c>
      <c r="N156" s="320" t="n">
        <f aca="false">'Summary Data'!M3-AVERAGE('Summary Data'!$C3:$T3)</f>
        <v>-0.308096944444444</v>
      </c>
      <c r="O156" s="320" t="n">
        <f aca="false">'Summary Data'!N3-AVERAGE('Summary Data'!$C3:$T3)</f>
        <v>-0.982855944444444</v>
      </c>
      <c r="P156" s="320" t="n">
        <f aca="false">'Summary Data'!O3-AVERAGE('Summary Data'!$C3:$T3)</f>
        <v>-1.01574894444444</v>
      </c>
      <c r="Q156" s="320" t="n">
        <f aca="false">'Summary Data'!P3-AVERAGE('Summary Data'!$C3:$T3)</f>
        <v>-0.673578944444444</v>
      </c>
      <c r="R156" s="320" t="n">
        <f aca="false">'Summary Data'!Q3-AVERAGE('Summary Data'!$C3:$T3)</f>
        <v>-0.447415944444444</v>
      </c>
      <c r="S156" s="320" t="n">
        <f aca="false">'Summary Data'!R3-AVERAGE('Summary Data'!$C3:$T3)</f>
        <v>0.105728055555556</v>
      </c>
      <c r="T156" s="320" t="n">
        <f aca="false">'Summary Data'!S3-AVERAGE('Summary Data'!$C3:$T3)</f>
        <v>0.277226055555556</v>
      </c>
      <c r="U156" s="320" t="n">
        <f aca="false">'Summary Data'!T3-AVERAGE('Summary Data'!$C3:$T3)</f>
        <v>0.769971055555556</v>
      </c>
      <c r="V156" s="320" t="n">
        <f aca="false">'Summary Data'!U3-AVERAGE('Summary Data'!$C3:$T3)</f>
        <v>-0.365085944444445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07632034025087</v>
      </c>
      <c r="C157" s="323" t="n">
        <f aca="false">'Work sheet diff'!B68</f>
        <v>29.7287719683952</v>
      </c>
      <c r="D157" s="323" t="n">
        <f aca="false">'Work sheet diff'!C68-AVERAGE('Work sheet diff'!$C68:$T68)</f>
        <v>0.681930083351383</v>
      </c>
      <c r="E157" s="323" t="n">
        <f aca="false">'Work sheet diff'!D68-AVERAGE('Work sheet diff'!$C68:$T68)</f>
        <v>-0.0201067892830034</v>
      </c>
      <c r="F157" s="323" t="n">
        <f aca="false">'Work sheet diff'!E68-AVERAGE('Work sheet diff'!$C68:$T68)</f>
        <v>-0.0671006170547475</v>
      </c>
      <c r="G157" s="323" t="n">
        <f aca="false">'Work sheet diff'!F68-AVERAGE('Work sheet diff'!$C68:$T68)</f>
        <v>-0.0632333392150215</v>
      </c>
      <c r="H157" s="323" t="n">
        <f aca="false">'Work sheet diff'!G68-AVERAGE('Work sheet diff'!$C68:$T68)</f>
        <v>-0.0921975317063544</v>
      </c>
      <c r="I157" s="323" t="n">
        <f aca="false">'Work sheet diff'!H68-AVERAGE('Work sheet diff'!$C68:$T68)</f>
        <v>-0.0269768437127311</v>
      </c>
      <c r="J157" s="323" t="n">
        <f aca="false">'Work sheet diff'!I68-AVERAGE('Work sheet diff'!$C68:$T68)</f>
        <v>-0.0969231649590869</v>
      </c>
      <c r="K157" s="323" t="n">
        <f aca="false">'Work sheet diff'!J68-AVERAGE('Work sheet diff'!$C68:$T68)</f>
        <v>-0.213084333216074</v>
      </c>
      <c r="L157" s="323" t="n">
        <f aca="false">'Work sheet diff'!K68-AVERAGE('Work sheet diff'!$C68:$T68)</f>
        <v>-0.033440356056075</v>
      </c>
      <c r="M157" s="323" t="n">
        <f aca="false">'Work sheet diff'!L68-AVERAGE('Work sheet diff'!$C68:$T68)</f>
        <v>-0.0407582204592085</v>
      </c>
      <c r="N157" s="323" t="n">
        <f aca="false">'Work sheet diff'!M68-AVERAGE('Work sheet diff'!$C68:$T68)</f>
        <v>-0.177623154860362</v>
      </c>
      <c r="O157" s="323" t="n">
        <f aca="false">'Work sheet diff'!N68-AVERAGE('Work sheet diff'!$C68:$T68)</f>
        <v>-0.134936186711135</v>
      </c>
      <c r="P157" s="323" t="n">
        <f aca="false">'Work sheet diff'!O68-AVERAGE('Work sheet diff'!$C68:$T68)</f>
        <v>-0.124519044988363</v>
      </c>
      <c r="Q157" s="323" t="n">
        <f aca="false">'Work sheet diff'!P68-AVERAGE('Work sheet diff'!$C68:$T68)</f>
        <v>0.026833244757535</v>
      </c>
      <c r="R157" s="323" t="n">
        <f aca="false">'Work sheet diff'!Q68-AVERAGE('Work sheet diff'!$C68:$T68)</f>
        <v>0.0385744810060464</v>
      </c>
      <c r="S157" s="323" t="n">
        <f aca="false">'Work sheet diff'!R68-AVERAGE('Work sheet diff'!$C68:$T68)</f>
        <v>0.044275552331178</v>
      </c>
      <c r="T157" s="323" t="n">
        <f aca="false">'Work sheet diff'!S68-AVERAGE('Work sheet diff'!$C68:$T68)</f>
        <v>-0.040963637537675</v>
      </c>
      <c r="U157" s="323" t="n">
        <f aca="false">'Work sheet diff'!T68-AVERAGE('Work sheet diff'!$C68:$T68)</f>
        <v>0.340249858313693</v>
      </c>
      <c r="V157" s="323" t="n">
        <f aca="false">'Work sheet diff'!U68</f>
        <v>26.6692149431576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68984626602718</v>
      </c>
      <c r="C158" s="324" t="n">
        <f aca="false">'Work sheet diff'!B69</f>
        <v>9.87199681308559</v>
      </c>
      <c r="D158" s="324" t="n">
        <f aca="false">'Work sheet diff'!C69-AVERAGE('Work sheet diff'!$C69:$T69)</f>
        <v>-0.0644303891882974</v>
      </c>
      <c r="E158" s="324" t="n">
        <f aca="false">'Work sheet diff'!D69-AVERAGE('Work sheet diff'!$C69:$T69)</f>
        <v>-0.118417751887431</v>
      </c>
      <c r="F158" s="324" t="n">
        <f aca="false">'Work sheet diff'!E69-AVERAGE('Work sheet diff'!$C69:$T69)</f>
        <v>-0.0500103609445928</v>
      </c>
      <c r="G158" s="324" t="n">
        <f aca="false">'Work sheet diff'!F69-AVERAGE('Work sheet diff'!$C69:$T69)</f>
        <v>-0.0155922089047271</v>
      </c>
      <c r="H158" s="324" t="n">
        <f aca="false">'Work sheet diff'!G69-AVERAGE('Work sheet diff'!$C69:$T69)</f>
        <v>-0.0131858470623092</v>
      </c>
      <c r="I158" s="324" t="n">
        <f aca="false">'Work sheet diff'!H69-AVERAGE('Work sheet diff'!$C69:$T69)</f>
        <v>0.0410955087365474</v>
      </c>
      <c r="J158" s="324" t="n">
        <f aca="false">'Work sheet diff'!I69-AVERAGE('Work sheet diff'!$C69:$T69)</f>
        <v>-0.00213472204355458</v>
      </c>
      <c r="K158" s="324" t="n">
        <f aca="false">'Work sheet diff'!J69-AVERAGE('Work sheet diff'!$C69:$T69)</f>
        <v>0.117598150361426</v>
      </c>
      <c r="L158" s="324" t="n">
        <f aca="false">'Work sheet diff'!K69-AVERAGE('Work sheet diff'!$C69:$T69)</f>
        <v>0.128212517903771</v>
      </c>
      <c r="M158" s="324" t="n">
        <f aca="false">'Work sheet diff'!L69-AVERAGE('Work sheet diff'!$C69:$T69)</f>
        <v>0.0640635078680196</v>
      </c>
      <c r="N158" s="324" t="n">
        <f aca="false">'Work sheet diff'!M69-AVERAGE('Work sheet diff'!$C69:$T69)</f>
        <v>0.0475460828717944</v>
      </c>
      <c r="O158" s="324" t="n">
        <f aca="false">'Work sheet diff'!N69-AVERAGE('Work sheet diff'!$C69:$T69)</f>
        <v>0.0312126997973996</v>
      </c>
      <c r="P158" s="324" t="n">
        <f aca="false">'Work sheet diff'!O69-AVERAGE('Work sheet diff'!$C69:$T69)</f>
        <v>0.0183157372156524</v>
      </c>
      <c r="Q158" s="324" t="n">
        <f aca="false">'Work sheet diff'!P69-AVERAGE('Work sheet diff'!$C69:$T69)</f>
        <v>-0.0223988529534287</v>
      </c>
      <c r="R158" s="324" t="n">
        <f aca="false">'Work sheet diff'!Q69-AVERAGE('Work sheet diff'!$C69:$T69)</f>
        <v>-0.00476491303965254</v>
      </c>
      <c r="S158" s="324" t="n">
        <f aca="false">'Work sheet diff'!R69-AVERAGE('Work sheet diff'!$C69:$T69)</f>
        <v>-0.0149415052574167</v>
      </c>
      <c r="T158" s="324" t="n">
        <f aca="false">'Work sheet diff'!S69-AVERAGE('Work sheet diff'!$C69:$T69)</f>
        <v>-0.0834719678309801</v>
      </c>
      <c r="U158" s="324" t="n">
        <f aca="false">'Work sheet diff'!T69-AVERAGE('Work sheet diff'!$C69:$T69)</f>
        <v>-0.0586956856422285</v>
      </c>
      <c r="V158" s="324" t="n">
        <f aca="false">'Work sheet diff'!U69</f>
        <v>9.60664223551224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358765124282363</v>
      </c>
      <c r="C159" s="324" t="n">
        <f aca="false">'Work sheet diff'!B70</f>
        <v>1.26250694005133</v>
      </c>
      <c r="D159" s="324" t="n">
        <f aca="false">'Work sheet diff'!C70-AVERAGE('Work sheet diff'!$C70:$T70)</f>
        <v>-0.0117300150551152</v>
      </c>
      <c r="E159" s="324" t="n">
        <f aca="false">'Work sheet diff'!D70-AVERAGE('Work sheet diff'!$C70:$T70)</f>
        <v>0.00468956330176935</v>
      </c>
      <c r="F159" s="324" t="n">
        <f aca="false">'Work sheet diff'!E70-AVERAGE('Work sheet diff'!$C70:$T70)</f>
        <v>-0.0254150473829822</v>
      </c>
      <c r="G159" s="324" t="n">
        <f aca="false">'Work sheet diff'!F70-AVERAGE('Work sheet diff'!$C70:$T70)</f>
        <v>0.00681550639730853</v>
      </c>
      <c r="H159" s="324" t="n">
        <f aca="false">'Work sheet diff'!G70-AVERAGE('Work sheet diff'!$C70:$T70)</f>
        <v>-0.00634299257746642</v>
      </c>
      <c r="I159" s="324" t="n">
        <f aca="false">'Work sheet diff'!H70-AVERAGE('Work sheet diff'!$C70:$T70)</f>
        <v>-0.0145214061687202</v>
      </c>
      <c r="J159" s="324" t="n">
        <f aca="false">'Work sheet diff'!I70-AVERAGE('Work sheet diff'!$C70:$T70)</f>
        <v>0.00835119597825456</v>
      </c>
      <c r="K159" s="324" t="n">
        <f aca="false">'Work sheet diff'!J70-AVERAGE('Work sheet diff'!$C70:$T70)</f>
        <v>-0.0369440951738547</v>
      </c>
      <c r="L159" s="324" t="n">
        <f aca="false">'Work sheet diff'!K70-AVERAGE('Work sheet diff'!$C70:$T70)</f>
        <v>0.00412589393054993</v>
      </c>
      <c r="M159" s="324" t="n">
        <f aca="false">'Work sheet diff'!L70-AVERAGE('Work sheet diff'!$C70:$T70)</f>
        <v>0.00155863806219834</v>
      </c>
      <c r="N159" s="324" t="n">
        <f aca="false">'Work sheet diff'!M70-AVERAGE('Work sheet diff'!$C70:$T70)</f>
        <v>-0.00127552113886616</v>
      </c>
      <c r="O159" s="324" t="n">
        <f aca="false">'Work sheet diff'!N70-AVERAGE('Work sheet diff'!$C70:$T70)</f>
        <v>0.00640443768667989</v>
      </c>
      <c r="P159" s="324" t="n">
        <f aca="false">'Work sheet diff'!O70-AVERAGE('Work sheet diff'!$C70:$T70)</f>
        <v>-0.0037652138380957</v>
      </c>
      <c r="Q159" s="324" t="n">
        <f aca="false">'Work sheet diff'!P70-AVERAGE('Work sheet diff'!$C70:$T70)</f>
        <v>0.00705597158531011</v>
      </c>
      <c r="R159" s="324" t="n">
        <f aca="false">'Work sheet diff'!Q70-AVERAGE('Work sheet diff'!$C70:$T70)</f>
        <v>0.00394475255733855</v>
      </c>
      <c r="S159" s="324" t="n">
        <f aca="false">'Work sheet diff'!R70-AVERAGE('Work sheet diff'!$C70:$T70)</f>
        <v>0.0218013846672402</v>
      </c>
      <c r="T159" s="324" t="n">
        <f aca="false">'Work sheet diff'!S70-AVERAGE('Work sheet diff'!$C70:$T70)</f>
        <v>0.0158822072902907</v>
      </c>
      <c r="U159" s="324" t="n">
        <f aca="false">'Work sheet diff'!T70-AVERAGE('Work sheet diff'!$C70:$T70)</f>
        <v>0.0193647398781605</v>
      </c>
      <c r="V159" s="324" t="n">
        <f aca="false">'Work sheet diff'!U70</f>
        <v>0.764121040983626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439319707165048</v>
      </c>
      <c r="C160" s="324" t="n">
        <f aca="false">'Work sheet diff'!B71</f>
        <v>0.211498234864047</v>
      </c>
      <c r="D160" s="324" t="n">
        <f aca="false">'Work sheet diff'!C71-AVERAGE('Work sheet diff'!$C71:$T71)</f>
        <v>-0.0200660519777383</v>
      </c>
      <c r="E160" s="324" t="n">
        <f aca="false">'Work sheet diff'!D71-AVERAGE('Work sheet diff'!$C71:$T71)</f>
        <v>-0.0257591918938131</v>
      </c>
      <c r="F160" s="324" t="n">
        <f aca="false">'Work sheet diff'!E71-AVERAGE('Work sheet diff'!$C71:$T71)</f>
        <v>-0.0097695891818452</v>
      </c>
      <c r="G160" s="324" t="n">
        <f aca="false">'Work sheet diff'!F71-AVERAGE('Work sheet diff'!$C71:$T71)</f>
        <v>-0.0097911542636486</v>
      </c>
      <c r="H160" s="324" t="n">
        <f aca="false">'Work sheet diff'!G71-AVERAGE('Work sheet diff'!$C71:$T71)</f>
        <v>-0.00868381527352849</v>
      </c>
      <c r="I160" s="324" t="n">
        <f aca="false">'Work sheet diff'!H71-AVERAGE('Work sheet diff'!$C71:$T71)</f>
        <v>0.00109782080317214</v>
      </c>
      <c r="J160" s="324" t="n">
        <f aca="false">'Work sheet diff'!I71-AVERAGE('Work sheet diff'!$C71:$T71)</f>
        <v>-0.00610071710873358</v>
      </c>
      <c r="K160" s="324" t="n">
        <f aca="false">'Work sheet diff'!J71-AVERAGE('Work sheet diff'!$C71:$T71)</f>
        <v>-0.000575029586954517</v>
      </c>
      <c r="L160" s="324" t="n">
        <f aca="false">'Work sheet diff'!K71-AVERAGE('Work sheet diff'!$C71:$T71)</f>
        <v>0.0211665963580801</v>
      </c>
      <c r="M160" s="324" t="n">
        <f aca="false">'Work sheet diff'!L71-AVERAGE('Work sheet diff'!$C71:$T71)</f>
        <v>-0.00326458882145245</v>
      </c>
      <c r="N160" s="324" t="n">
        <f aca="false">'Work sheet diff'!M71-AVERAGE('Work sheet diff'!$C71:$T71)</f>
        <v>0.0054907668629354</v>
      </c>
      <c r="O160" s="324" t="n">
        <f aca="false">'Work sheet diff'!N71-AVERAGE('Work sheet diff'!$C71:$T71)</f>
        <v>-0.00488530308084242</v>
      </c>
      <c r="P160" s="324" t="n">
        <f aca="false">'Work sheet diff'!O71-AVERAGE('Work sheet diff'!$C71:$T71)</f>
        <v>0.0167001792933724</v>
      </c>
      <c r="Q160" s="324" t="n">
        <f aca="false">'Work sheet diff'!P71-AVERAGE('Work sheet diff'!$C71:$T71)</f>
        <v>0.0195730848915437</v>
      </c>
      <c r="R160" s="324" t="n">
        <f aca="false">'Work sheet diff'!Q71-AVERAGE('Work sheet diff'!$C71:$T71)</f>
        <v>0.014368412998075</v>
      </c>
      <c r="S160" s="324" t="n">
        <f aca="false">'Work sheet diff'!R71-AVERAGE('Work sheet diff'!$C71:$T71)</f>
        <v>0.00428533836343617</v>
      </c>
      <c r="T160" s="324" t="n">
        <f aca="false">'Work sheet diff'!S71-AVERAGE('Work sheet diff'!$C71:$T71)</f>
        <v>0.00173347914205926</v>
      </c>
      <c r="U160" s="324" t="n">
        <f aca="false">'Work sheet diff'!T71-AVERAGE('Work sheet diff'!$C71:$T71)</f>
        <v>0.00447976247588247</v>
      </c>
      <c r="V160" s="324" t="n">
        <f aca="false">'Work sheet diff'!U71</f>
        <v>-0.0675564501361174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53858265849932</v>
      </c>
      <c r="C161" s="324" t="n">
        <f aca="false">'Work sheet diff'!B72</f>
        <v>0.103972789968728</v>
      </c>
      <c r="D161" s="324" t="n">
        <f aca="false">'Work sheet diff'!C72-AVERAGE('Work sheet diff'!$C72:$T72)</f>
        <v>-0.00218987254945591</v>
      </c>
      <c r="E161" s="324" t="n">
        <f aca="false">'Work sheet diff'!D72-AVERAGE('Work sheet diff'!$C72:$T72)</f>
        <v>-0.000873305736769784</v>
      </c>
      <c r="F161" s="324" t="n">
        <f aca="false">'Work sheet diff'!E72-AVERAGE('Work sheet diff'!$C72:$T72)</f>
        <v>-0.00849115938176659</v>
      </c>
      <c r="G161" s="324" t="n">
        <f aca="false">'Work sheet diff'!F72-AVERAGE('Work sheet diff'!$C72:$T72)</f>
        <v>0.00667298265778758</v>
      </c>
      <c r="H161" s="324" t="n">
        <f aca="false">'Work sheet diff'!G72-AVERAGE('Work sheet diff'!$C72:$T72)</f>
        <v>0.00280080735123671</v>
      </c>
      <c r="I161" s="324" t="n">
        <f aca="false">'Work sheet diff'!H72-AVERAGE('Work sheet diff'!$C72:$T72)</f>
        <v>-0.000717588522761202</v>
      </c>
      <c r="J161" s="324" t="n">
        <f aca="false">'Work sheet diff'!I72-AVERAGE('Work sheet diff'!$C72:$T72)</f>
        <v>-0.00814794343688102</v>
      </c>
      <c r="K161" s="324" t="n">
        <f aca="false">'Work sheet diff'!J72-AVERAGE('Work sheet diff'!$C72:$T72)</f>
        <v>-0.000673299617275651</v>
      </c>
      <c r="L161" s="324" t="n">
        <f aca="false">'Work sheet diff'!K72-AVERAGE('Work sheet diff'!$C72:$T72)</f>
        <v>0.000307286059080605</v>
      </c>
      <c r="M161" s="324" t="n">
        <f aca="false">'Work sheet diff'!L72-AVERAGE('Work sheet diff'!$C72:$T72)</f>
        <v>-0.00411311364487712</v>
      </c>
      <c r="N161" s="324" t="n">
        <f aca="false">'Work sheet diff'!M72-AVERAGE('Work sheet diff'!$C72:$T72)</f>
        <v>-0.00222397704004034</v>
      </c>
      <c r="O161" s="324" t="n">
        <f aca="false">'Work sheet diff'!N72-AVERAGE('Work sheet diff'!$C72:$T72)</f>
        <v>-0.00358217896642724</v>
      </c>
      <c r="P161" s="324" t="n">
        <f aca="false">'Work sheet diff'!O72-AVERAGE('Work sheet diff'!$C72:$T72)</f>
        <v>-0.00261817399127544</v>
      </c>
      <c r="Q161" s="324" t="n">
        <f aca="false">'Work sheet diff'!P72-AVERAGE('Work sheet diff'!$C72:$T72)</f>
        <v>0.00580789497351996</v>
      </c>
      <c r="R161" s="324" t="n">
        <f aca="false">'Work sheet diff'!Q72-AVERAGE('Work sheet diff'!$C72:$T72)</f>
        <v>0.00629125119349096</v>
      </c>
      <c r="S161" s="324" t="n">
        <f aca="false">'Work sheet diff'!R72-AVERAGE('Work sheet diff'!$C72:$T72)</f>
        <v>-0.000390678144255413</v>
      </c>
      <c r="T161" s="324" t="n">
        <f aca="false">'Work sheet diff'!S72-AVERAGE('Work sheet diff'!$C72:$T72)</f>
        <v>0.00238763556332896</v>
      </c>
      <c r="U161" s="324" t="n">
        <f aca="false">'Work sheet diff'!T72-AVERAGE('Work sheet diff'!$C72:$T72)</f>
        <v>0.00975343323334092</v>
      </c>
      <c r="V161" s="324" t="n">
        <f aca="false">'Work sheet diff'!U72</f>
        <v>0.0134778319888778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0.00267447817137609</v>
      </c>
      <c r="C162" s="324" t="n">
        <f aca="false">'Work sheet diff'!B73</f>
        <v>-0.130737150776358</v>
      </c>
      <c r="D162" s="324" t="n">
        <f aca="false">'Work sheet diff'!C73-AVERAGE('Work sheet diff'!$C73:$T73)</f>
        <v>-0.00209079212008098</v>
      </c>
      <c r="E162" s="324" t="n">
        <f aca="false">'Work sheet diff'!D73-AVERAGE('Work sheet diff'!$C73:$T73)</f>
        <v>-0.00808826992911379</v>
      </c>
      <c r="F162" s="324" t="n">
        <f aca="false">'Work sheet diff'!E73-AVERAGE('Work sheet diff'!$C73:$T73)</f>
        <v>-0.00572678663818057</v>
      </c>
      <c r="G162" s="324" t="n">
        <f aca="false">'Work sheet diff'!F73-AVERAGE('Work sheet diff'!$C73:$T73)</f>
        <v>-0.00913264210238748</v>
      </c>
      <c r="H162" s="324" t="n">
        <f aca="false">'Work sheet diff'!G73-AVERAGE('Work sheet diff'!$C73:$T73)</f>
        <v>0.000734863090987612</v>
      </c>
      <c r="I162" s="324" t="n">
        <f aca="false">'Work sheet diff'!H73-AVERAGE('Work sheet diff'!$C73:$T73)</f>
        <v>0.00114901896953404</v>
      </c>
      <c r="J162" s="324" t="n">
        <f aca="false">'Work sheet diff'!I73-AVERAGE('Work sheet diff'!$C73:$T73)</f>
        <v>0.000840996439867045</v>
      </c>
      <c r="K162" s="324" t="n">
        <f aca="false">'Work sheet diff'!J73-AVERAGE('Work sheet diff'!$C73:$T73)</f>
        <v>-0.00495694609633609</v>
      </c>
      <c r="L162" s="324" t="n">
        <f aca="false">'Work sheet diff'!K73-AVERAGE('Work sheet diff'!$C73:$T73)</f>
        <v>-0.00735406066961361</v>
      </c>
      <c r="M162" s="324" t="n">
        <f aca="false">'Work sheet diff'!L73-AVERAGE('Work sheet diff'!$C73:$T73)</f>
        <v>0.00744598772968256</v>
      </c>
      <c r="N162" s="324" t="n">
        <f aca="false">'Work sheet diff'!M73-AVERAGE('Work sheet diff'!$C73:$T73)</f>
        <v>0.0043402475012804</v>
      </c>
      <c r="O162" s="324" t="n">
        <f aca="false">'Work sheet diff'!N73-AVERAGE('Work sheet diff'!$C73:$T73)</f>
        <v>-0.00105140054500749</v>
      </c>
      <c r="P162" s="324" t="n">
        <f aca="false">'Work sheet diff'!O73-AVERAGE('Work sheet diff'!$C73:$T73)</f>
        <v>0.00297504328960788</v>
      </c>
      <c r="Q162" s="324" t="n">
        <f aca="false">'Work sheet diff'!P73-AVERAGE('Work sheet diff'!$C73:$T73)</f>
        <v>0.00981861912240881</v>
      </c>
      <c r="R162" s="324" t="n">
        <f aca="false">'Work sheet diff'!Q73-AVERAGE('Work sheet diff'!$C73:$T73)</f>
        <v>0.0033344168774854</v>
      </c>
      <c r="S162" s="324" t="n">
        <f aca="false">'Work sheet diff'!R73-AVERAGE('Work sheet diff'!$C73:$T73)</f>
        <v>0.00268303940569051</v>
      </c>
      <c r="T162" s="324" t="n">
        <f aca="false">'Work sheet diff'!S73-AVERAGE('Work sheet diff'!$C73:$T73)</f>
        <v>0.000435182350809668</v>
      </c>
      <c r="U162" s="324" t="n">
        <f aca="false">'Work sheet diff'!T73-AVERAGE('Work sheet diff'!$C73:$T73)</f>
        <v>0.00464348332336609</v>
      </c>
      <c r="V162" s="324" t="n">
        <f aca="false">'Work sheet diff'!U73</f>
        <v>0.0166922711098517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8065242471071</v>
      </c>
      <c r="C163" s="324" t="n">
        <f aca="false">'Work sheet diff'!B74</f>
        <v>0.0407961893058273</v>
      </c>
      <c r="D163" s="324" t="n">
        <f aca="false">'Work sheet diff'!C74-AVERAGE('Work sheet diff'!$C74:$T74)</f>
        <v>0.000278706361451917</v>
      </c>
      <c r="E163" s="324" t="n">
        <f aca="false">'Work sheet diff'!D74-AVERAGE('Work sheet diff'!$C74:$T74)</f>
        <v>-0.00213420007966892</v>
      </c>
      <c r="F163" s="324" t="n">
        <f aca="false">'Work sheet diff'!E74-AVERAGE('Work sheet diff'!$C74:$T74)</f>
        <v>-0.00170106685536717</v>
      </c>
      <c r="G163" s="324" t="n">
        <f aca="false">'Work sheet diff'!F74-AVERAGE('Work sheet diff'!$C74:$T74)</f>
        <v>-0.00207423088006881</v>
      </c>
      <c r="H163" s="324" t="n">
        <f aca="false">'Work sheet diff'!G74-AVERAGE('Work sheet diff'!$C74:$T74)</f>
        <v>0.000830459729463728</v>
      </c>
      <c r="I163" s="324" t="n">
        <f aca="false">'Work sheet diff'!H74-AVERAGE('Work sheet diff'!$C74:$T74)</f>
        <v>-0.00308085796371201</v>
      </c>
      <c r="J163" s="324" t="n">
        <f aca="false">'Work sheet diff'!I74-AVERAGE('Work sheet diff'!$C74:$T74)</f>
        <v>-0.00509515812095253</v>
      </c>
      <c r="K163" s="324" t="n">
        <f aca="false">'Work sheet diff'!J74-AVERAGE('Work sheet diff'!$C74:$T74)</f>
        <v>-0.0033083216613594</v>
      </c>
      <c r="L163" s="324" t="n">
        <f aca="false">'Work sheet diff'!K74-AVERAGE('Work sheet diff'!$C74:$T74)</f>
        <v>0.00194525079129098</v>
      </c>
      <c r="M163" s="324" t="n">
        <f aca="false">'Work sheet diff'!L74-AVERAGE('Work sheet diff'!$C74:$T74)</f>
        <v>-0.000249376734216085</v>
      </c>
      <c r="N163" s="324" t="n">
        <f aca="false">'Work sheet diff'!M74-AVERAGE('Work sheet diff'!$C74:$T74)</f>
        <v>0.00298058794780978</v>
      </c>
      <c r="O163" s="324" t="n">
        <f aca="false">'Work sheet diff'!N74-AVERAGE('Work sheet diff'!$C74:$T74)</f>
        <v>-0.000584326371870008</v>
      </c>
      <c r="P163" s="324" t="n">
        <f aca="false">'Work sheet diff'!O74-AVERAGE('Work sheet diff'!$C74:$T74)</f>
        <v>0.000278790839607697</v>
      </c>
      <c r="Q163" s="324" t="n">
        <f aca="false">'Work sheet diff'!P74-AVERAGE('Work sheet diff'!$C74:$T74)</f>
        <v>0.00182671016286406</v>
      </c>
      <c r="R163" s="324" t="n">
        <f aca="false">'Work sheet diff'!Q74-AVERAGE('Work sheet diff'!$C74:$T74)</f>
        <v>0.00109110700401835</v>
      </c>
      <c r="S163" s="324" t="n">
        <f aca="false">'Work sheet diff'!R74-AVERAGE('Work sheet diff'!$C74:$T74)</f>
        <v>0.0017854486004864</v>
      </c>
      <c r="T163" s="324" t="n">
        <f aca="false">'Work sheet diff'!S74-AVERAGE('Work sheet diff'!$C74:$T74)</f>
        <v>0.00188836806552422</v>
      </c>
      <c r="U163" s="324" t="n">
        <f aca="false">'Work sheet diff'!T74-AVERAGE('Work sheet diff'!$C74:$T74)</f>
        <v>0.00532210916469779</v>
      </c>
      <c r="V163" s="324" t="n">
        <f aca="false">'Work sheet diff'!U74</f>
        <v>-0.0202000095274396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215232493523717</v>
      </c>
      <c r="C164" s="324" t="n">
        <f aca="false">'Work sheet diff'!B75</f>
        <v>0.0733214092087003</v>
      </c>
      <c r="D164" s="324" t="n">
        <f aca="false">'Work sheet diff'!C75-AVERAGE('Work sheet diff'!$C75:$T75)</f>
        <v>-0.000578680047010807</v>
      </c>
      <c r="E164" s="324" t="n">
        <f aca="false">'Work sheet diff'!D75-AVERAGE('Work sheet diff'!$C75:$T75)</f>
        <v>-0.000467796284707413</v>
      </c>
      <c r="F164" s="324" t="n">
        <f aca="false">'Work sheet diff'!E75-AVERAGE('Work sheet diff'!$C75:$T75)</f>
        <v>-9.48880753232316E-005</v>
      </c>
      <c r="G164" s="324" t="n">
        <f aca="false">'Work sheet diff'!F75-AVERAGE('Work sheet diff'!$C75:$T75)</f>
        <v>0.00110788012706939</v>
      </c>
      <c r="H164" s="324" t="n">
        <f aca="false">'Work sheet diff'!G75-AVERAGE('Work sheet diff'!$C75:$T75)</f>
        <v>0.00434765822527192</v>
      </c>
      <c r="I164" s="324" t="n">
        <f aca="false">'Work sheet diff'!H75-AVERAGE('Work sheet diff'!$C75:$T75)</f>
        <v>-0.000685463114144549</v>
      </c>
      <c r="J164" s="324" t="n">
        <f aca="false">'Work sheet diff'!I75-AVERAGE('Work sheet diff'!$C75:$T75)</f>
        <v>-0.00265588397536673</v>
      </c>
      <c r="K164" s="324" t="n">
        <f aca="false">'Work sheet diff'!J75-AVERAGE('Work sheet diff'!$C75:$T75)</f>
        <v>0.00404477751658891</v>
      </c>
      <c r="L164" s="324" t="n">
        <f aca="false">'Work sheet diff'!K75-AVERAGE('Work sheet diff'!$C75:$T75)</f>
        <v>-7.95040575654292E-005</v>
      </c>
      <c r="M164" s="324" t="n">
        <f aca="false">'Work sheet diff'!L75-AVERAGE('Work sheet diff'!$C75:$T75)</f>
        <v>0.0019642159624583</v>
      </c>
      <c r="N164" s="324" t="n">
        <f aca="false">'Work sheet diff'!M75-AVERAGE('Work sheet diff'!$C75:$T75)</f>
        <v>0.00476044130190903</v>
      </c>
      <c r="O164" s="324" t="n">
        <f aca="false">'Work sheet diff'!N75-AVERAGE('Work sheet diff'!$C75:$T75)</f>
        <v>-0.000568205763579046</v>
      </c>
      <c r="P164" s="324" t="n">
        <f aca="false">'Work sheet diff'!O75-AVERAGE('Work sheet diff'!$C75:$T75)</f>
        <v>0.00122282772997121</v>
      </c>
      <c r="Q164" s="324" t="n">
        <f aca="false">'Work sheet diff'!P75-AVERAGE('Work sheet diff'!$C75:$T75)</f>
        <v>-0.00165252614691388</v>
      </c>
      <c r="R164" s="324" t="n">
        <f aca="false">'Work sheet diff'!Q75-AVERAGE('Work sheet diff'!$C75:$T75)</f>
        <v>-0.00418521741128127</v>
      </c>
      <c r="S164" s="324" t="n">
        <f aca="false">'Work sheet diff'!R75-AVERAGE('Work sheet diff'!$C75:$T75)</f>
        <v>-0.00433840953243783</v>
      </c>
      <c r="T164" s="324" t="n">
        <f aca="false">'Work sheet diff'!S75-AVERAGE('Work sheet diff'!$C75:$T75)</f>
        <v>0.00285610617570062</v>
      </c>
      <c r="U164" s="324" t="n">
        <f aca="false">'Work sheet diff'!T75-AVERAGE('Work sheet diff'!$C75:$T75)</f>
        <v>-0.0049973326306392</v>
      </c>
      <c r="V164" s="324" t="n">
        <f aca="false">'Work sheet diff'!U75</f>
        <v>0.0349201706939245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4.14743062685721E-019</v>
      </c>
      <c r="C165" s="324" t="n">
        <f aca="false">'Work sheet diff'!B76</f>
        <v>2.47596571058242E-017</v>
      </c>
      <c r="D165" s="324" t="n">
        <f aca="false">'Work sheet diff'!C76-AVERAGE('Work sheet diff'!$C76:$T76)</f>
        <v>-3.88419001463934E-018</v>
      </c>
      <c r="E165" s="324" t="n">
        <f aca="false">'Work sheet diff'!D76-AVERAGE('Work sheet diff'!$C76:$T76)</f>
        <v>-3.35495234400234E-018</v>
      </c>
      <c r="F165" s="324" t="n">
        <f aca="false">'Work sheet diff'!E76-AVERAGE('Work sheet diff'!$C76:$T76)</f>
        <v>1.13460940625808E-017</v>
      </c>
      <c r="G165" s="324" t="n">
        <f aca="false">'Work sheet diff'!F76-AVERAGE('Work sheet diff'!$C76:$T76)</f>
        <v>3.05470388926789E-018</v>
      </c>
      <c r="H165" s="324" t="n">
        <f aca="false">'Work sheet diff'!G76-AVERAGE('Work sheet diff'!$C76:$T76)</f>
        <v>1.13460940625808E-017</v>
      </c>
      <c r="I165" s="324" t="n">
        <f aca="false">'Work sheet diff'!H76-AVERAGE('Work sheet diff'!$C76:$T76)</f>
        <v>-1.21755801879522E-017</v>
      </c>
      <c r="J165" s="324" t="n">
        <f aca="false">'Work sheet diff'!I76-AVERAGE('Work sheet diff'!$C76:$T76)</f>
        <v>-6.29516162531897E-018</v>
      </c>
      <c r="K165" s="324" t="n">
        <f aca="false">'Work sheet diff'!J76-AVERAGE('Work sheet diff'!$C76:$T76)</f>
        <v>-1.28210480067412E-018</v>
      </c>
      <c r="L165" s="324" t="n">
        <f aca="false">'Work sheet diff'!K76-AVERAGE('Work sheet diff'!$C76:$T76)</f>
        <v>-3.88419001463934E-018</v>
      </c>
      <c r="M165" s="324" t="n">
        <f aca="false">'Work sheet diff'!L76-AVERAGE('Work sheet diff'!$C76:$T76)</f>
        <v>-6.34937173394324E-018</v>
      </c>
      <c r="N165" s="324" t="n">
        <f aca="false">'Work sheet diff'!M76-AVERAGE('Work sheet diff'!$C76:$T76)</f>
        <v>5.46567549994752E-018</v>
      </c>
      <c r="O165" s="324" t="n">
        <f aca="false">'Work sheet diff'!N76-AVERAGE('Work sheet diff'!$C76:$T76)</f>
        <v>8.93512245190114E-018</v>
      </c>
      <c r="P165" s="324" t="n">
        <f aca="false">'Work sheet diff'!O76-AVERAGE('Work sheet diff'!$C76:$T76)</f>
        <v>-1.14979538301488E-018</v>
      </c>
      <c r="Q165" s="324" t="n">
        <f aca="false">'Work sheet diff'!P76-AVERAGE('Work sheet diff'!$C76:$T76)</f>
        <v>-8.48423931679923E-019</v>
      </c>
      <c r="R165" s="324" t="n">
        <f aca="false">'Work sheet diff'!Q76-AVERAGE('Work sheet diff'!$C76:$T76)</f>
        <v>3.20309257643434E-019</v>
      </c>
      <c r="S165" s="324" t="n">
        <f aca="false">'Work sheet diff'!R76-AVERAGE('Work sheet diff'!$C76:$T76)</f>
        <v>3.69847189956617E-017</v>
      </c>
      <c r="T165" s="324" t="n">
        <f aca="false">'Work sheet diff'!S76-AVERAGE('Work sheet diff'!$C76:$T76)</f>
        <v>-2.39364173132187E-017</v>
      </c>
      <c r="U165" s="324" t="n">
        <f aca="false">'Work sheet diff'!T76-AVERAGE('Work sheet diff'!$C76:$T76)</f>
        <v>-1.42925308705002E-017</v>
      </c>
      <c r="V165" s="324" t="n">
        <f aca="false">'Work sheet diff'!U76</f>
        <v>-7.61511622465675E-019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104506280396323</v>
      </c>
      <c r="C166" s="324" t="n">
        <f aca="false">'Work sheet diff'!B77</f>
        <v>-0.0194102278154752</v>
      </c>
      <c r="D166" s="324" t="n">
        <f aca="false">'Work sheet diff'!C77-AVERAGE('Work sheet diff'!$C77:$T77)</f>
        <v>0.000930391681044763</v>
      </c>
      <c r="E166" s="324" t="n">
        <f aca="false">'Work sheet diff'!D77-AVERAGE('Work sheet diff'!$C77:$T77)</f>
        <v>-0.000153488959765235</v>
      </c>
      <c r="F166" s="324" t="n">
        <f aca="false">'Work sheet diff'!E77-AVERAGE('Work sheet diff'!$C77:$T77)</f>
        <v>-0.000940697615189489</v>
      </c>
      <c r="G166" s="324" t="n">
        <f aca="false">'Work sheet diff'!F77-AVERAGE('Work sheet diff'!$C77:$T77)</f>
        <v>-0.00111603579989321</v>
      </c>
      <c r="H166" s="324" t="n">
        <f aca="false">'Work sheet diff'!G77-AVERAGE('Work sheet diff'!$C77:$T77)</f>
        <v>0.0004657529206898</v>
      </c>
      <c r="I166" s="324" t="n">
        <f aca="false">'Work sheet diff'!H77-AVERAGE('Work sheet diff'!$C77:$T77)</f>
        <v>9.76861704395492E-005</v>
      </c>
      <c r="J166" s="324" t="n">
        <f aca="false">'Work sheet diff'!I77-AVERAGE('Work sheet diff'!$C77:$T77)</f>
        <v>-0.00100996368051913</v>
      </c>
      <c r="K166" s="324" t="n">
        <f aca="false">'Work sheet diff'!J77-AVERAGE('Work sheet diff'!$C77:$T77)</f>
        <v>-0.00191955869604037</v>
      </c>
      <c r="L166" s="324" t="n">
        <f aca="false">'Work sheet diff'!K77-AVERAGE('Work sheet diff'!$C77:$T77)</f>
        <v>-0.000630672073483373</v>
      </c>
      <c r="M166" s="324" t="n">
        <f aca="false">'Work sheet diff'!L77-AVERAGE('Work sheet diff'!$C77:$T77)</f>
        <v>0.000791048010972918</v>
      </c>
      <c r="N166" s="324" t="n">
        <f aca="false">'Work sheet diff'!M77-AVERAGE('Work sheet diff'!$C77:$T77)</f>
        <v>0.000840046728633427</v>
      </c>
      <c r="O166" s="324" t="n">
        <f aca="false">'Work sheet diff'!N77-AVERAGE('Work sheet diff'!$C77:$T77)</f>
        <v>0.000115680878219849</v>
      </c>
      <c r="P166" s="324" t="n">
        <f aca="false">'Work sheet diff'!O77-AVERAGE('Work sheet diff'!$C77:$T77)</f>
        <v>0.00170245446605772</v>
      </c>
      <c r="Q166" s="324" t="n">
        <f aca="false">'Work sheet diff'!P77-AVERAGE('Work sheet diff'!$C77:$T77)</f>
        <v>-1.00818161879335E-005</v>
      </c>
      <c r="R166" s="324" t="n">
        <f aca="false">'Work sheet diff'!Q77-AVERAGE('Work sheet diff'!$C77:$T77)</f>
        <v>0.000780122579475752</v>
      </c>
      <c r="S166" s="324" t="n">
        <f aca="false">'Work sheet diff'!R77-AVERAGE('Work sheet diff'!$C77:$T77)</f>
        <v>-0.00105253224917205</v>
      </c>
      <c r="T166" s="324" t="n">
        <f aca="false">'Work sheet diff'!S77-AVERAGE('Work sheet diff'!$C77:$T77)</f>
        <v>0.00132024092233403</v>
      </c>
      <c r="U166" s="324" t="n">
        <f aca="false">'Work sheet diff'!T77-AVERAGE('Work sheet diff'!$C77:$T77)</f>
        <v>-0.000210393467617019</v>
      </c>
      <c r="V166" s="324" t="n">
        <f aca="false">'Work sheet diff'!U77</f>
        <v>0.0389687429619821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0543556792209727</v>
      </c>
      <c r="C167" s="324" t="n">
        <f aca="false">'Work sheet diff'!B78/10</f>
        <v>0.00458353484532332</v>
      </c>
      <c r="D167" s="324" t="n">
        <f aca="false">('Work sheet diff'!C78-AVERAGE('Work sheet diff'!$C78:$T78))/10</f>
        <v>2.54415523215293E-005</v>
      </c>
      <c r="E167" s="324" t="n">
        <f aca="false">('Work sheet diff'!D78-AVERAGE('Work sheet diff'!$C78:$T78))/10</f>
        <v>6.41566001371804E-005</v>
      </c>
      <c r="F167" s="324" t="n">
        <f aca="false">('Work sheet diff'!E78-AVERAGE('Work sheet diff'!$C78:$T78))/10</f>
        <v>-0.00122537035200625</v>
      </c>
      <c r="G167" s="324" t="n">
        <f aca="false">('Work sheet diff'!F78-AVERAGE('Work sheet diff'!$C78:$T78))/10</f>
        <v>3.71979986893669E-005</v>
      </c>
      <c r="H167" s="324" t="n">
        <f aca="false">('Work sheet diff'!G78-AVERAGE('Work sheet diff'!$C78:$T78))/10</f>
        <v>-6.73577768002313E-005</v>
      </c>
      <c r="I167" s="324" t="n">
        <f aca="false">('Work sheet diff'!H78-AVERAGE('Work sheet diff'!$C78:$T78))/10</f>
        <v>0.000372471924205809</v>
      </c>
      <c r="J167" s="324" t="n">
        <f aca="false">('Work sheet diff'!I78-AVERAGE('Work sheet diff'!$C78:$T78))/10</f>
        <v>-0.000523110723667052</v>
      </c>
      <c r="K167" s="324" t="n">
        <f aca="false">('Work sheet diff'!J78-AVERAGE('Work sheet diff'!$C78:$T78))/10</f>
        <v>0.000864666261202355</v>
      </c>
      <c r="L167" s="324" t="n">
        <f aca="false">('Work sheet diff'!K78-AVERAGE('Work sheet diff'!$C78:$T78))/10</f>
        <v>0.000385783911727408</v>
      </c>
      <c r="M167" s="324" t="n">
        <f aca="false">('Work sheet diff'!L78-AVERAGE('Work sheet diff'!$C78:$T78))/10</f>
        <v>-0.000902328597546836</v>
      </c>
      <c r="N167" s="324" t="n">
        <f aca="false">('Work sheet diff'!M78-AVERAGE('Work sheet diff'!$C78:$T78))/10</f>
        <v>0.000732588888193576</v>
      </c>
      <c r="O167" s="324" t="n">
        <f aca="false">('Work sheet diff'!N78-AVERAGE('Work sheet diff'!$C78:$T78))/10</f>
        <v>-0.000358234731908894</v>
      </c>
      <c r="P167" s="324" t="n">
        <f aca="false">('Work sheet diff'!O78-AVERAGE('Work sheet diff'!$C78:$T78))/10</f>
        <v>0.000951646909965559</v>
      </c>
      <c r="Q167" s="324" t="n">
        <f aca="false">('Work sheet diff'!P78-AVERAGE('Work sheet diff'!$C78:$T78))/10</f>
        <v>0.000351850001833396</v>
      </c>
      <c r="R167" s="324" t="n">
        <f aca="false">('Work sheet diff'!Q78-AVERAGE('Work sheet diff'!$C78:$T78))/10</f>
        <v>-9.30993267721491E-005</v>
      </c>
      <c r="S167" s="324" t="n">
        <f aca="false">('Work sheet diff'!R78-AVERAGE('Work sheet diff'!$C78:$T78))/10</f>
        <v>-0.00123537625447791</v>
      </c>
      <c r="T167" s="324" t="n">
        <f aca="false">('Work sheet diff'!S78-AVERAGE('Work sheet diff'!$C78:$T78))/10</f>
        <v>-0.000523448457530686</v>
      </c>
      <c r="U167" s="324" t="n">
        <f aca="false">('Work sheet diff'!T78-AVERAGE('Work sheet diff'!$C78:$T78))/10</f>
        <v>0.00114252217243383</v>
      </c>
      <c r="V167" s="324" t="n">
        <f aca="false">'Work sheet diff'!U78/10</f>
        <v>0.00238602189864886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168400421359353</v>
      </c>
      <c r="C168" s="324" t="n">
        <f aca="false">'Work sheet diff'!B79/10</f>
        <v>0.00406724407887638</v>
      </c>
      <c r="D168" s="324" t="n">
        <f aca="false">('Work sheet diff'!C79-AVERAGE('Work sheet diff'!$C79:$T79))/10</f>
        <v>-6.20991026108381E-005</v>
      </c>
      <c r="E168" s="324" t="n">
        <f aca="false">('Work sheet diff'!D79-AVERAGE('Work sheet diff'!$C79:$T79))/10</f>
        <v>-2.62197245601059E-005</v>
      </c>
      <c r="F168" s="324" t="n">
        <f aca="false">('Work sheet diff'!E79-AVERAGE('Work sheet diff'!$C79:$T79))/10</f>
        <v>0.000794114980149496</v>
      </c>
      <c r="G168" s="324" t="n">
        <f aca="false">('Work sheet diff'!F79-AVERAGE('Work sheet diff'!$C79:$T79))/10</f>
        <v>0.00115287848748649</v>
      </c>
      <c r="H168" s="324" t="n">
        <f aca="false">('Work sheet diff'!G79-AVERAGE('Work sheet diff'!$C79:$T79))/10</f>
        <v>0.00058190827784463</v>
      </c>
      <c r="I168" s="324" t="n">
        <f aca="false">('Work sheet diff'!H79-AVERAGE('Work sheet diff'!$C79:$T79))/10</f>
        <v>6.37614710641846E-005</v>
      </c>
      <c r="J168" s="324" t="n">
        <f aca="false">('Work sheet diff'!I79-AVERAGE('Work sheet diff'!$C79:$T79))/10</f>
        <v>-0.000792357831795895</v>
      </c>
      <c r="K168" s="324" t="n">
        <f aca="false">('Work sheet diff'!J79-AVERAGE('Work sheet diff'!$C79:$T79))/10</f>
        <v>-0.000345724680328201</v>
      </c>
      <c r="L168" s="324" t="n">
        <f aca="false">('Work sheet diff'!K79-AVERAGE('Work sheet diff'!$C79:$T79))/10</f>
        <v>-0.00025308979465003</v>
      </c>
      <c r="M168" s="324" t="n">
        <f aca="false">('Work sheet diff'!L79-AVERAGE('Work sheet diff'!$C79:$T79))/10</f>
        <v>0.00041969629876123</v>
      </c>
      <c r="N168" s="324" t="n">
        <f aca="false">('Work sheet diff'!M79-AVERAGE('Work sheet diff'!$C79:$T79))/10</f>
        <v>0.000116517882534523</v>
      </c>
      <c r="O168" s="324" t="n">
        <f aca="false">('Work sheet diff'!N79-AVERAGE('Work sheet diff'!$C79:$T79))/10</f>
        <v>-0.00091022581442622</v>
      </c>
      <c r="P168" s="324" t="n">
        <f aca="false">('Work sheet diff'!O79-AVERAGE('Work sheet diff'!$C79:$T79))/10</f>
        <v>0.000214655515713162</v>
      </c>
      <c r="Q168" s="324" t="n">
        <f aca="false">('Work sheet diff'!P79-AVERAGE('Work sheet diff'!$C79:$T79))/10</f>
        <v>0.000462985368792157</v>
      </c>
      <c r="R168" s="324" t="n">
        <f aca="false">('Work sheet diff'!Q79-AVERAGE('Work sheet diff'!$C79:$T79))/10</f>
        <v>-0.000113376200279117</v>
      </c>
      <c r="S168" s="324" t="n">
        <f aca="false">('Work sheet diff'!R79-AVERAGE('Work sheet diff'!$C79:$T79))/10</f>
        <v>-0.000943818536354542</v>
      </c>
      <c r="T168" s="324" t="n">
        <f aca="false">('Work sheet diff'!S79-AVERAGE('Work sheet diff'!$C79:$T79))/10</f>
        <v>-0.000407168724113913</v>
      </c>
      <c r="U168" s="324" t="n">
        <f aca="false">('Work sheet diff'!T79-AVERAGE('Work sheet diff'!$C79:$T79))/10</f>
        <v>4.75621267729834E-005</v>
      </c>
      <c r="V168" s="324" t="n">
        <f aca="false">'Work sheet diff'!U79/10</f>
        <v>0.000419099149090871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146567701269698</v>
      </c>
      <c r="C169" s="324" t="n">
        <f aca="false">'Work sheet diff'!B80/10</f>
        <v>0.00607304779164764</v>
      </c>
      <c r="D169" s="324" t="n">
        <f aca="false">('Work sheet diff'!C80-AVERAGE('Work sheet diff'!$C80:$T80))/10</f>
        <v>3.72088231240342E-005</v>
      </c>
      <c r="E169" s="324" t="n">
        <f aca="false">('Work sheet diff'!D80-AVERAGE('Work sheet diff'!$C80:$T80))/10</f>
        <v>-0.000381133295803555</v>
      </c>
      <c r="F169" s="324" t="n">
        <f aca="false">('Work sheet diff'!E80-AVERAGE('Work sheet diff'!$C80:$T80))/10</f>
        <v>-0.000302876420188852</v>
      </c>
      <c r="G169" s="324" t="n">
        <f aca="false">('Work sheet diff'!F80-AVERAGE('Work sheet diff'!$C80:$T80))/10</f>
        <v>4.47376581092037E-005</v>
      </c>
      <c r="H169" s="324" t="n">
        <f aca="false">('Work sheet diff'!G80-AVERAGE('Work sheet diff'!$C80:$T80))/10</f>
        <v>0.00122964758710742</v>
      </c>
      <c r="I169" s="324" t="n">
        <f aca="false">('Work sheet diff'!H80-AVERAGE('Work sheet diff'!$C80:$T80))/10</f>
        <v>-0.00022820539776365</v>
      </c>
      <c r="J169" s="324" t="n">
        <f aca="false">('Work sheet diff'!I80-AVERAGE('Work sheet diff'!$C80:$T80))/10</f>
        <v>-0.000183122718772616</v>
      </c>
      <c r="K169" s="324" t="n">
        <f aca="false">('Work sheet diff'!J80-AVERAGE('Work sheet diff'!$C80:$T80))/10</f>
        <v>0.00061518190619044</v>
      </c>
      <c r="L169" s="324" t="n">
        <f aca="false">('Work sheet diff'!K80-AVERAGE('Work sheet diff'!$C80:$T80))/10</f>
        <v>0.000474245082615828</v>
      </c>
      <c r="M169" s="324" t="n">
        <f aca="false">('Work sheet diff'!L80-AVERAGE('Work sheet diff'!$C80:$T80))/10</f>
        <v>-0.000458211968631238</v>
      </c>
      <c r="N169" s="324" t="n">
        <f aca="false">('Work sheet diff'!M80-AVERAGE('Work sheet diff'!$C80:$T80))/10</f>
        <v>0.000520768226616353</v>
      </c>
      <c r="O169" s="324" t="n">
        <f aca="false">('Work sheet diff'!N80-AVERAGE('Work sheet diff'!$C80:$T80))/10</f>
        <v>-0.000154473864171443</v>
      </c>
      <c r="P169" s="324" t="n">
        <f aca="false">('Work sheet diff'!O80-AVERAGE('Work sheet diff'!$C80:$T80))/10</f>
        <v>-0.000110247880932082</v>
      </c>
      <c r="Q169" s="324" t="n">
        <f aca="false">('Work sheet diff'!P80-AVERAGE('Work sheet diff'!$C80:$T80))/10</f>
        <v>-0.000472351202108275</v>
      </c>
      <c r="R169" s="324" t="n">
        <f aca="false">('Work sheet diff'!Q80-AVERAGE('Work sheet diff'!$C80:$T80))/10</f>
        <v>-0.000765004210505164</v>
      </c>
      <c r="S169" s="324" t="n">
        <f aca="false">('Work sheet diff'!R80-AVERAGE('Work sheet diff'!$C80:$T80))/10</f>
        <v>-0.000424981381206826</v>
      </c>
      <c r="T169" s="324" t="n">
        <f aca="false">('Work sheet diff'!S80-AVERAGE('Work sheet diff'!$C80:$T80))/10</f>
        <v>0.000672470796673693</v>
      </c>
      <c r="U169" s="324" t="n">
        <f aca="false">('Work sheet diff'!T80-AVERAGE('Work sheet diff'!$C80:$T80))/10</f>
        <v>-0.000113651740353266</v>
      </c>
      <c r="V169" s="324" t="n">
        <f aca="false">'Work sheet diff'!U80/10</f>
        <v>0.00930995014783991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146302157250471</v>
      </c>
      <c r="C170" s="326" t="n">
        <f aca="false">'Work sheet diff'!B81/10</f>
        <v>0.000322773049955398</v>
      </c>
      <c r="D170" s="326" t="n">
        <f aca="false">('Work sheet diff'!C81-AVERAGE('Work sheet diff'!$C81:$T81))/10</f>
        <v>-0.0023367995386064</v>
      </c>
      <c r="E170" s="326" t="n">
        <f aca="false">('Work sheet diff'!D81-AVERAGE('Work sheet diff'!$C81:$T81))/10</f>
        <v>0.00149599910546139</v>
      </c>
      <c r="F170" s="326" t="n">
        <f aca="false">('Work sheet diff'!E81-AVERAGE('Work sheet diff'!$C81:$T81))/10</f>
        <v>0.00470668605461394</v>
      </c>
      <c r="G170" s="326" t="n">
        <f aca="false">('Work sheet diff'!F81-AVERAGE('Work sheet diff'!$C81:$T81))/10</f>
        <v>0.00563164215630886</v>
      </c>
      <c r="H170" s="326" t="n">
        <f aca="false">('Work sheet diff'!G81-AVERAGE('Work sheet diff'!$C81:$T81))/10</f>
        <v>0.00515975164783428</v>
      </c>
      <c r="I170" s="326" t="n">
        <f aca="false">('Work sheet diff'!H81-AVERAGE('Work sheet diff'!$C81:$T81))/10</f>
        <v>0.00155780774952919</v>
      </c>
      <c r="J170" s="326" t="n">
        <f aca="false">('Work sheet diff'!I81-AVERAGE('Work sheet diff'!$C81:$T81))/10</f>
        <v>-0.00272191292843691</v>
      </c>
      <c r="K170" s="326" t="n">
        <f aca="false">('Work sheet diff'!J81-AVERAGE('Work sheet diff'!$C81:$T81))/10</f>
        <v>-0.00114560767419963</v>
      </c>
      <c r="L170" s="326" t="n">
        <f aca="false">('Work sheet diff'!K81-AVERAGE('Work sheet diff'!$C81:$T81))/10</f>
        <v>-0.00162175547080979</v>
      </c>
      <c r="M170" s="326" t="n">
        <f aca="false">('Work sheet diff'!L81-AVERAGE('Work sheet diff'!$C81:$T81))/10</f>
        <v>-0.00334067699623352</v>
      </c>
      <c r="N170" s="326" t="n">
        <f aca="false">('Work sheet diff'!M81-AVERAGE('Work sheet diff'!$C81:$T81))/10</f>
        <v>-0.00154387716572505</v>
      </c>
      <c r="O170" s="326" t="n">
        <f aca="false">('Work sheet diff'!N81-AVERAGE('Work sheet diff'!$C81:$T81))/10</f>
        <v>-0.00223715174199623</v>
      </c>
      <c r="P170" s="326" t="n">
        <f aca="false">('Work sheet diff'!O81-AVERAGE('Work sheet diff'!$C81:$T81))/10</f>
        <v>-0.00197234936911488</v>
      </c>
      <c r="Q170" s="326" t="n">
        <f aca="false">('Work sheet diff'!P81-AVERAGE('Work sheet diff'!$C81:$T81))/10</f>
        <v>0.000790694868173258</v>
      </c>
      <c r="R170" s="326" t="n">
        <f aca="false">('Work sheet diff'!Q81-AVERAGE('Work sheet diff'!$C81:$T81))/10</f>
        <v>0.00108994012241055</v>
      </c>
      <c r="S170" s="326" t="n">
        <f aca="false">('Work sheet diff'!R81-AVERAGE('Work sheet diff'!$C81:$T81))/10</f>
        <v>-0.00156680462335217</v>
      </c>
      <c r="T170" s="326" t="n">
        <f aca="false">('Work sheet diff'!S81-AVERAGE('Work sheet diff'!$C81:$T81))/10</f>
        <v>-0.00177375547080979</v>
      </c>
      <c r="U170" s="326" t="n">
        <f aca="false">('Work sheet diff'!T81-AVERAGE('Work sheet diff'!$C81:$T81))/10</f>
        <v>-0.000171830725047082</v>
      </c>
      <c r="V170" s="326" t="n">
        <f aca="false">'Work sheet diff'!U81/10</f>
        <v>0.00607893149253731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240170154343841</v>
      </c>
      <c r="C171" s="323" t="n">
        <f aca="false">'Work sheet diff'!B88</f>
        <v>-17.9301674483126</v>
      </c>
      <c r="D171" s="323" t="n">
        <f aca="false">'Work sheet diff'!C88-AVERAGE('Work sheet diff'!$C88:$T88)</f>
        <v>-0.218606762346438</v>
      </c>
      <c r="E171" s="323" t="n">
        <f aca="false">'Work sheet diff'!D88-AVERAGE('Work sheet diff'!$C88:$T88)</f>
        <v>-0.0326604477005004</v>
      </c>
      <c r="F171" s="323" t="n">
        <f aca="false">'Work sheet diff'!E88-AVERAGE('Work sheet diff'!$C88:$T88)</f>
        <v>-0.00406709049913719</v>
      </c>
      <c r="G171" s="323" t="n">
        <f aca="false">'Work sheet diff'!F88-AVERAGE('Work sheet diff'!$C88:$T88)</f>
        <v>-0.0129022681305977</v>
      </c>
      <c r="H171" s="323" t="n">
        <f aca="false">'Work sheet diff'!G88-AVERAGE('Work sheet diff'!$C88:$T88)</f>
        <v>0.00881474934061648</v>
      </c>
      <c r="I171" s="323" t="n">
        <f aca="false">'Work sheet diff'!H88-AVERAGE('Work sheet diff'!$C88:$T88)</f>
        <v>0.111821150276881</v>
      </c>
      <c r="J171" s="323" t="n">
        <f aca="false">'Work sheet diff'!I88-AVERAGE('Work sheet diff'!$C88:$T88)</f>
        <v>0.0218283589083316</v>
      </c>
      <c r="K171" s="323" t="n">
        <f aca="false">'Work sheet diff'!J88-AVERAGE('Work sheet diff'!$C88:$T88)</f>
        <v>0.136769530134005</v>
      </c>
      <c r="L171" s="323" t="n">
        <f aca="false">'Work sheet diff'!K88-AVERAGE('Work sheet diff'!$C88:$T88)</f>
        <v>-0.0969893102656358</v>
      </c>
      <c r="M171" s="323" t="n">
        <f aca="false">'Work sheet diff'!L88-AVERAGE('Work sheet diff'!$C88:$T88)</f>
        <v>0.0152311986952067</v>
      </c>
      <c r="N171" s="323" t="n">
        <f aca="false">'Work sheet diff'!M88-AVERAGE('Work sheet diff'!$C88:$T88)</f>
        <v>0.0927188649976923</v>
      </c>
      <c r="O171" s="323" t="n">
        <f aca="false">'Work sheet diff'!N88-AVERAGE('Work sheet diff'!$C88:$T88)</f>
        <v>0.0016228608709276</v>
      </c>
      <c r="P171" s="323" t="n">
        <f aca="false">'Work sheet diff'!O88-AVERAGE('Work sheet diff'!$C88:$T88)</f>
        <v>0.0799110894033205</v>
      </c>
      <c r="Q171" s="323" t="n">
        <f aca="false">'Work sheet diff'!P88-AVERAGE('Work sheet diff'!$C88:$T88)</f>
        <v>0.0322722275960751</v>
      </c>
      <c r="R171" s="323" t="n">
        <f aca="false">'Work sheet diff'!Q88-AVERAGE('Work sheet diff'!$C88:$T88)</f>
        <v>-0.0496918300201383</v>
      </c>
      <c r="S171" s="323" t="n">
        <f aca="false">'Work sheet diff'!R88-AVERAGE('Work sheet diff'!$C88:$T88)</f>
        <v>0.0129327236648852</v>
      </c>
      <c r="T171" s="323" t="n">
        <f aca="false">'Work sheet diff'!S88-AVERAGE('Work sheet diff'!$C88:$T88)</f>
        <v>0.0128265631661289</v>
      </c>
      <c r="U171" s="323" t="n">
        <f aca="false">'Work sheet diff'!T88-AVERAGE('Work sheet diff'!$C88:$T88)</f>
        <v>-0.111831608091623</v>
      </c>
      <c r="V171" s="323" t="n">
        <f aca="false">'Work sheet diff'!U88</f>
        <v>0.543561322889508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0.0654557310853911</v>
      </c>
      <c r="C172" s="324" t="n">
        <f aca="false">'Work sheet diff'!B89</f>
        <v>-2.04626229247797</v>
      </c>
      <c r="D172" s="324" t="n">
        <f aca="false">'Work sheet diff'!C89-AVERAGE('Work sheet diff'!$C89:$T89)</f>
        <v>0.0792600891129067</v>
      </c>
      <c r="E172" s="324" t="n">
        <f aca="false">'Work sheet diff'!D89-AVERAGE('Work sheet diff'!$C89:$T89)</f>
        <v>0.0603441807845298</v>
      </c>
      <c r="F172" s="324" t="n">
        <f aca="false">'Work sheet diff'!E89-AVERAGE('Work sheet diff'!$C89:$T89)</f>
        <v>-0.046942828018709</v>
      </c>
      <c r="G172" s="324" t="n">
        <f aca="false">'Work sheet diff'!F89-AVERAGE('Work sheet diff'!$C89:$T89)</f>
        <v>0.0423358340036556</v>
      </c>
      <c r="H172" s="324" t="n">
        <f aca="false">'Work sheet diff'!G89-AVERAGE('Work sheet diff'!$C89:$T89)</f>
        <v>0.0174117283217572</v>
      </c>
      <c r="I172" s="324" t="n">
        <f aca="false">'Work sheet diff'!H89-AVERAGE('Work sheet diff'!$C89:$T89)</f>
        <v>0.0411536714536335</v>
      </c>
      <c r="J172" s="324" t="n">
        <f aca="false">'Work sheet diff'!I89-AVERAGE('Work sheet diff'!$C89:$T89)</f>
        <v>-0.0725815367657164</v>
      </c>
      <c r="K172" s="324" t="n">
        <f aca="false">'Work sheet diff'!J89-AVERAGE('Work sheet diff'!$C89:$T89)</f>
        <v>0.107465193659661</v>
      </c>
      <c r="L172" s="324" t="n">
        <f aca="false">'Work sheet diff'!K89-AVERAGE('Work sheet diff'!$C89:$T89)</f>
        <v>-0.113878918588117</v>
      </c>
      <c r="M172" s="324" t="n">
        <f aca="false">'Work sheet diff'!L89-AVERAGE('Work sheet diff'!$C89:$T89)</f>
        <v>-0.00748828340952111</v>
      </c>
      <c r="N172" s="324" t="n">
        <f aca="false">'Work sheet diff'!M89-AVERAGE('Work sheet diff'!$C89:$T89)</f>
        <v>-0.0231909626669972</v>
      </c>
      <c r="O172" s="324" t="n">
        <f aca="false">'Work sheet diff'!N89-AVERAGE('Work sheet diff'!$C89:$T89)</f>
        <v>-0.0197491787357999</v>
      </c>
      <c r="P172" s="324" t="n">
        <f aca="false">'Work sheet diff'!O89-AVERAGE('Work sheet diff'!$C89:$T89)</f>
        <v>-8.24484254078189E-005</v>
      </c>
      <c r="Q172" s="324" t="n">
        <f aca="false">'Work sheet diff'!P89-AVERAGE('Work sheet diff'!$C89:$T89)</f>
        <v>-0.00255733269246548</v>
      </c>
      <c r="R172" s="324" t="n">
        <f aca="false">'Work sheet diff'!Q89-AVERAGE('Work sheet diff'!$C89:$T89)</f>
        <v>0.0288123098000051</v>
      </c>
      <c r="S172" s="324" t="n">
        <f aca="false">'Work sheet diff'!R89-AVERAGE('Work sheet diff'!$C89:$T89)</f>
        <v>-0.0397791687434207</v>
      </c>
      <c r="T172" s="324" t="n">
        <f aca="false">'Work sheet diff'!S89-AVERAGE('Work sheet diff'!$C89:$T89)</f>
        <v>-0.0419983055025225</v>
      </c>
      <c r="U172" s="324" t="n">
        <f aca="false">'Work sheet diff'!T89-AVERAGE('Work sheet diff'!$C89:$T89)</f>
        <v>-0.00853404358747205</v>
      </c>
      <c r="V172" s="324" t="n">
        <f aca="false">'Work sheet diff'!U89</f>
        <v>0.418210082373631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0404645716754297</v>
      </c>
      <c r="C173" s="324" t="n">
        <f aca="false">'Work sheet diff'!B90</f>
        <v>-2.64135111695756</v>
      </c>
      <c r="D173" s="324" t="n">
        <f aca="false">'Work sheet diff'!C90-AVERAGE('Work sheet diff'!$C90:$T90)</f>
        <v>0.000264204915842409</v>
      </c>
      <c r="E173" s="324" t="n">
        <f aca="false">'Work sheet diff'!D90-AVERAGE('Work sheet diff'!$C90:$T90)</f>
        <v>0.00430430276748335</v>
      </c>
      <c r="F173" s="324" t="n">
        <f aca="false">'Work sheet diff'!E90-AVERAGE('Work sheet diff'!$C90:$T90)</f>
        <v>-0.0141087337029585</v>
      </c>
      <c r="G173" s="324" t="n">
        <f aca="false">'Work sheet diff'!F90-AVERAGE('Work sheet diff'!$C90:$T90)</f>
        <v>0.019468580626694</v>
      </c>
      <c r="H173" s="324" t="n">
        <f aca="false">'Work sheet diff'!G90-AVERAGE('Work sheet diff'!$C90:$T90)</f>
        <v>0.0184422724177594</v>
      </c>
      <c r="I173" s="324" t="n">
        <f aca="false">'Work sheet diff'!H90-AVERAGE('Work sheet diff'!$C90:$T90)</f>
        <v>0.00986779449591442</v>
      </c>
      <c r="J173" s="324" t="n">
        <f aca="false">'Work sheet diff'!I90-AVERAGE('Work sheet diff'!$C90:$T90)</f>
        <v>-0.00399450072999534</v>
      </c>
      <c r="K173" s="324" t="n">
        <f aca="false">'Work sheet diff'!J90-AVERAGE('Work sheet diff'!$C90:$T90)</f>
        <v>0.0453733331907301</v>
      </c>
      <c r="L173" s="324" t="n">
        <f aca="false">'Work sheet diff'!K90-AVERAGE('Work sheet diff'!$C90:$T90)</f>
        <v>-0.0299828611053098</v>
      </c>
      <c r="M173" s="324" t="n">
        <f aca="false">'Work sheet diff'!L90-AVERAGE('Work sheet diff'!$C90:$T90)</f>
        <v>0.0110765759776355</v>
      </c>
      <c r="N173" s="324" t="n">
        <f aca="false">'Work sheet diff'!M90-AVERAGE('Work sheet diff'!$C90:$T90)</f>
        <v>0.00249798115127083</v>
      </c>
      <c r="O173" s="324" t="n">
        <f aca="false">'Work sheet diff'!N90-AVERAGE('Work sheet diff'!$C90:$T90)</f>
        <v>0.0032723007047555</v>
      </c>
      <c r="P173" s="324" t="n">
        <f aca="false">'Work sheet diff'!O90-AVERAGE('Work sheet diff'!$C90:$T90)</f>
        <v>0.00758038128967194</v>
      </c>
      <c r="Q173" s="324" t="n">
        <f aca="false">'Work sheet diff'!P90-AVERAGE('Work sheet diff'!$C90:$T90)</f>
        <v>-0.00136035653969617</v>
      </c>
      <c r="R173" s="324" t="n">
        <f aca="false">'Work sheet diff'!Q90-AVERAGE('Work sheet diff'!$C90:$T90)</f>
        <v>0.0022398516143385</v>
      </c>
      <c r="S173" s="324" t="n">
        <f aca="false">'Work sheet diff'!R90-AVERAGE('Work sheet diff'!$C90:$T90)</f>
        <v>-0.0215756142078189</v>
      </c>
      <c r="T173" s="324" t="n">
        <f aca="false">'Work sheet diff'!S90-AVERAGE('Work sheet diff'!$C90:$T90)</f>
        <v>-0.0198278562352219</v>
      </c>
      <c r="U173" s="324" t="n">
        <f aca="false">'Work sheet diff'!T90-AVERAGE('Work sheet diff'!$C90:$T90)</f>
        <v>-0.0335376566310952</v>
      </c>
      <c r="V173" s="324" t="n">
        <f aca="false">'Work sheet diff'!U90</f>
        <v>0.0485519539966242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336083767524205</v>
      </c>
      <c r="C174" s="324" t="n">
        <f aca="false">'Work sheet diff'!B91</f>
        <v>-0.545627530380188</v>
      </c>
      <c r="D174" s="324" t="n">
        <f aca="false">'Work sheet diff'!C91-AVERAGE('Work sheet diff'!$C91:$T91)</f>
        <v>-0.0078780642530502</v>
      </c>
      <c r="E174" s="324" t="n">
        <f aca="false">'Work sheet diff'!D91-AVERAGE('Work sheet diff'!$C91:$T91)</f>
        <v>-0.0105581684337698</v>
      </c>
      <c r="F174" s="324" t="n">
        <f aca="false">'Work sheet diff'!E91-AVERAGE('Work sheet diff'!$C91:$T91)</f>
        <v>-0.00635883152546812</v>
      </c>
      <c r="G174" s="324" t="n">
        <f aca="false">'Work sheet diff'!F91-AVERAGE('Work sheet diff'!$C91:$T91)</f>
        <v>0.00521639244441247</v>
      </c>
      <c r="H174" s="324" t="n">
        <f aca="false">'Work sheet diff'!G91-AVERAGE('Work sheet diff'!$C91:$T91)</f>
        <v>0.0130515032410759</v>
      </c>
      <c r="I174" s="324" t="n">
        <f aca="false">'Work sheet diff'!H91-AVERAGE('Work sheet diff'!$C91:$T91)</f>
        <v>0.0116201887006729</v>
      </c>
      <c r="J174" s="324" t="n">
        <f aca="false">'Work sheet diff'!I91-AVERAGE('Work sheet diff'!$C91:$T91)</f>
        <v>-0.00186836563468682</v>
      </c>
      <c r="K174" s="324" t="n">
        <f aca="false">'Work sheet diff'!J91-AVERAGE('Work sheet diff'!$C91:$T91)</f>
        <v>0.0139271238321727</v>
      </c>
      <c r="L174" s="324" t="n">
        <f aca="false">'Work sheet diff'!K91-AVERAGE('Work sheet diff'!$C91:$T91)</f>
        <v>-0.00628220838652648</v>
      </c>
      <c r="M174" s="324" t="n">
        <f aca="false">'Work sheet diff'!L91-AVERAGE('Work sheet diff'!$C91:$T91)</f>
        <v>0.0115747682302851</v>
      </c>
      <c r="N174" s="324" t="n">
        <f aca="false">'Work sheet diff'!M91-AVERAGE('Work sheet diff'!$C91:$T91)</f>
        <v>0.00941140469182457</v>
      </c>
      <c r="O174" s="324" t="n">
        <f aca="false">'Work sheet diff'!N91-AVERAGE('Work sheet diff'!$C91:$T91)</f>
        <v>0.000441228103391075</v>
      </c>
      <c r="P174" s="324" t="n">
        <f aca="false">'Work sheet diff'!O91-AVERAGE('Work sheet diff'!$C91:$T91)</f>
        <v>0.000981003306428516</v>
      </c>
      <c r="Q174" s="324" t="n">
        <f aca="false">'Work sheet diff'!P91-AVERAGE('Work sheet diff'!$C91:$T91)</f>
        <v>-0.00336257393043672</v>
      </c>
      <c r="R174" s="324" t="n">
        <f aca="false">'Work sheet diff'!Q91-AVERAGE('Work sheet diff'!$C91:$T91)</f>
        <v>0.0029593500073838</v>
      </c>
      <c r="S174" s="324" t="n">
        <f aca="false">'Work sheet diff'!R91-AVERAGE('Work sheet diff'!$C91:$T91)</f>
        <v>-0.00199254146023734</v>
      </c>
      <c r="T174" s="324" t="n">
        <f aca="false">'Work sheet diff'!S91-AVERAGE('Work sheet diff'!$C91:$T91)</f>
        <v>-0.0138425033654831</v>
      </c>
      <c r="U174" s="324" t="n">
        <f aca="false">'Work sheet diff'!T91-AVERAGE('Work sheet diff'!$C91:$T91)</f>
        <v>-0.0170397055679885</v>
      </c>
      <c r="V174" s="324" t="n">
        <f aca="false">'Work sheet diff'!U91</f>
        <v>-0.313482702941287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103277259112921</v>
      </c>
      <c r="C175" s="324" t="n">
        <f aca="false">'Work sheet diff'!B92</f>
        <v>-0.362749412298516</v>
      </c>
      <c r="D175" s="324" t="n">
        <f aca="false">'Work sheet diff'!C92-AVERAGE('Work sheet diff'!$C92:$T92)</f>
        <v>0.00159034721865832</v>
      </c>
      <c r="E175" s="324" t="n">
        <f aca="false">'Work sheet diff'!D92-AVERAGE('Work sheet diff'!$C92:$T92)</f>
        <v>0.000246006592284967</v>
      </c>
      <c r="F175" s="324" t="n">
        <f aca="false">'Work sheet diff'!E92-AVERAGE('Work sheet diff'!$C92:$T92)</f>
        <v>0.000678486937136572</v>
      </c>
      <c r="G175" s="324" t="n">
        <f aca="false">'Work sheet diff'!F92-AVERAGE('Work sheet diff'!$C92:$T92)</f>
        <v>-0.000798020392701254</v>
      </c>
      <c r="H175" s="324" t="n">
        <f aca="false">'Work sheet diff'!G92-AVERAGE('Work sheet diff'!$C92:$T92)</f>
        <v>0.00239209711905258</v>
      </c>
      <c r="I175" s="324" t="n">
        <f aca="false">'Work sheet diff'!H92-AVERAGE('Work sheet diff'!$C92:$T92)</f>
        <v>0.00102223565257275</v>
      </c>
      <c r="J175" s="324" t="n">
        <f aca="false">'Work sheet diff'!I92-AVERAGE('Work sheet diff'!$C92:$T92)</f>
        <v>-0.00439709927525647</v>
      </c>
      <c r="K175" s="324" t="n">
        <f aca="false">'Work sheet diff'!J92-AVERAGE('Work sheet diff'!$C92:$T92)</f>
        <v>0.00419226453070664</v>
      </c>
      <c r="L175" s="324" t="n">
        <f aca="false">'Work sheet diff'!K92-AVERAGE('Work sheet diff'!$C92:$T92)</f>
        <v>-0.00599824680366793</v>
      </c>
      <c r="M175" s="324" t="n">
        <f aca="false">'Work sheet diff'!L92-AVERAGE('Work sheet diff'!$C92:$T92)</f>
        <v>0.00380386487695064</v>
      </c>
      <c r="N175" s="324" t="n">
        <f aca="false">'Work sheet diff'!M92-AVERAGE('Work sheet diff'!$C92:$T92)</f>
        <v>0.00967239107719123</v>
      </c>
      <c r="O175" s="324" t="n">
        <f aca="false">'Work sheet diff'!N92-AVERAGE('Work sheet diff'!$C92:$T92)</f>
        <v>0.00426511829424383</v>
      </c>
      <c r="P175" s="324" t="n">
        <f aca="false">'Work sheet diff'!O92-AVERAGE('Work sheet diff'!$C92:$T92)</f>
        <v>-0.00431183925393853</v>
      </c>
      <c r="Q175" s="324" t="n">
        <f aca="false">'Work sheet diff'!P92-AVERAGE('Work sheet diff'!$C92:$T92)</f>
        <v>-0.00204791391286646</v>
      </c>
      <c r="R175" s="324" t="n">
        <f aca="false">'Work sheet diff'!Q92-AVERAGE('Work sheet diff'!$C92:$T92)</f>
        <v>0.00144793522516945</v>
      </c>
      <c r="S175" s="324" t="n">
        <f aca="false">'Work sheet diff'!R92-AVERAGE('Work sheet diff'!$C92:$T92)</f>
        <v>0.00186453222833708</v>
      </c>
      <c r="T175" s="324" t="n">
        <f aca="false">'Work sheet diff'!S92-AVERAGE('Work sheet diff'!$C92:$T92)</f>
        <v>-0.0108780065885659</v>
      </c>
      <c r="U175" s="324" t="n">
        <f aca="false">'Work sheet diff'!T92-AVERAGE('Work sheet diff'!$C92:$T92)</f>
        <v>-0.00274415352530749</v>
      </c>
      <c r="V175" s="324" t="n">
        <f aca="false">'Work sheet diff'!U92</f>
        <v>-0.00753906032598867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682350075039782</v>
      </c>
      <c r="C176" s="324" t="n">
        <f aca="false">'Work sheet diff'!B93</f>
        <v>0.248410944111311</v>
      </c>
      <c r="D176" s="324" t="n">
        <f aca="false">'Work sheet diff'!C93-AVERAGE('Work sheet diff'!$C93:$T93)</f>
        <v>0.00554950220793635</v>
      </c>
      <c r="E176" s="324" t="n">
        <f aca="false">'Work sheet diff'!D93-AVERAGE('Work sheet diff'!$C93:$T93)</f>
        <v>0.00555369720603798</v>
      </c>
      <c r="F176" s="324" t="n">
        <f aca="false">'Work sheet diff'!E93-AVERAGE('Work sheet diff'!$C93:$T93)</f>
        <v>0.00582303847439279</v>
      </c>
      <c r="G176" s="324" t="n">
        <f aca="false">'Work sheet diff'!F93-AVERAGE('Work sheet diff'!$C93:$T93)</f>
        <v>-0.00471217996788814</v>
      </c>
      <c r="H176" s="324" t="n">
        <f aca="false">'Work sheet diff'!G93-AVERAGE('Work sheet diff'!$C93:$T93)</f>
        <v>0.00110111509489715</v>
      </c>
      <c r="I176" s="324" t="n">
        <f aca="false">'Work sheet diff'!H93-AVERAGE('Work sheet diff'!$C93:$T93)</f>
        <v>0.0041381812338965</v>
      </c>
      <c r="J176" s="324" t="n">
        <f aca="false">'Work sheet diff'!I93-AVERAGE('Work sheet diff'!$C93:$T93)</f>
        <v>0.00536127671151197</v>
      </c>
      <c r="K176" s="324" t="n">
        <f aca="false">'Work sheet diff'!J93-AVERAGE('Work sheet diff'!$C93:$T93)</f>
        <v>0.0020001634678984</v>
      </c>
      <c r="L176" s="324" t="n">
        <f aca="false">'Work sheet diff'!K93-AVERAGE('Work sheet diff'!$C93:$T93)</f>
        <v>0.00265532907818512</v>
      </c>
      <c r="M176" s="324" t="n">
        <f aca="false">'Work sheet diff'!L93-AVERAGE('Work sheet diff'!$C93:$T93)</f>
        <v>0.00336789483419959</v>
      </c>
      <c r="N176" s="324" t="n">
        <f aca="false">'Work sheet diff'!M93-AVERAGE('Work sheet diff'!$C93:$T93)</f>
        <v>-0.00392229771796436</v>
      </c>
      <c r="O176" s="324" t="n">
        <f aca="false">'Work sheet diff'!N93-AVERAGE('Work sheet diff'!$C93:$T93)</f>
        <v>-0.00903898932945571</v>
      </c>
      <c r="P176" s="324" t="n">
        <f aca="false">'Work sheet diff'!O93-AVERAGE('Work sheet diff'!$C93:$T93)</f>
        <v>-0.00446171179988307</v>
      </c>
      <c r="Q176" s="324" t="n">
        <f aca="false">'Work sheet diff'!P93-AVERAGE('Work sheet diff'!$C93:$T93)</f>
        <v>-0.0081337595284736</v>
      </c>
      <c r="R176" s="324" t="n">
        <f aca="false">'Work sheet diff'!Q93-AVERAGE('Work sheet diff'!$C93:$T93)</f>
        <v>-0.00664982981883561</v>
      </c>
      <c r="S176" s="324" t="n">
        <f aca="false">'Work sheet diff'!R93-AVERAGE('Work sheet diff'!$C93:$T93)</f>
        <v>0.00132254033490507</v>
      </c>
      <c r="T176" s="324" t="n">
        <f aca="false">'Work sheet diff'!S93-AVERAGE('Work sheet diff'!$C93:$T93)</f>
        <v>-0.000903689187029058</v>
      </c>
      <c r="U176" s="324" t="n">
        <f aca="false">'Work sheet diff'!T93-AVERAGE('Work sheet diff'!$C93:$T93)</f>
        <v>0.000949718705668637</v>
      </c>
      <c r="V176" s="324" t="n">
        <f aca="false">'Work sheet diff'!U93</f>
        <v>0.011293681038432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0981461057365014</v>
      </c>
      <c r="C177" s="324" t="n">
        <f aca="false">'Work sheet diff'!B94</f>
        <v>-0.0222222085973925</v>
      </c>
      <c r="D177" s="324" t="n">
        <f aca="false">'Work sheet diff'!C94-AVERAGE('Work sheet diff'!$C94:$T94)</f>
        <v>-0.00187964123870762</v>
      </c>
      <c r="E177" s="324" t="n">
        <f aca="false">'Work sheet diff'!D94-AVERAGE('Work sheet diff'!$C94:$T94)</f>
        <v>0.00241080173564382</v>
      </c>
      <c r="F177" s="324" t="n">
        <f aca="false">'Work sheet diff'!E94-AVERAGE('Work sheet diff'!$C94:$T94)</f>
        <v>-0.000533431516278073</v>
      </c>
      <c r="G177" s="324" t="n">
        <f aca="false">'Work sheet diff'!F94-AVERAGE('Work sheet diff'!$C94:$T94)</f>
        <v>0.00309794460199453</v>
      </c>
      <c r="H177" s="324" t="n">
        <f aca="false">'Work sheet diff'!G94-AVERAGE('Work sheet diff'!$C94:$T94)</f>
        <v>0.00283509950288038</v>
      </c>
      <c r="I177" s="324" t="n">
        <f aca="false">'Work sheet diff'!H94-AVERAGE('Work sheet diff'!$C94:$T94)</f>
        <v>0.00270361569671631</v>
      </c>
      <c r="J177" s="324" t="n">
        <f aca="false">'Work sheet diff'!I94-AVERAGE('Work sheet diff'!$C94:$T94)</f>
        <v>0.0019410380388444</v>
      </c>
      <c r="K177" s="324" t="n">
        <f aca="false">'Work sheet diff'!J94-AVERAGE('Work sheet diff'!$C94:$T94)</f>
        <v>0.00181663199789716</v>
      </c>
      <c r="L177" s="324" t="n">
        <f aca="false">'Work sheet diff'!K94-AVERAGE('Work sheet diff'!$C94:$T94)</f>
        <v>0.0023316604205114</v>
      </c>
      <c r="M177" s="324" t="n">
        <f aca="false">'Work sheet diff'!L94-AVERAGE('Work sheet diff'!$C94:$T94)</f>
        <v>0.000553058116222947</v>
      </c>
      <c r="N177" s="324" t="n">
        <f aca="false">'Work sheet diff'!M94-AVERAGE('Work sheet diff'!$C94:$T94)</f>
        <v>0.00086508238848336</v>
      </c>
      <c r="O177" s="324" t="n">
        <f aca="false">'Work sheet diff'!N94-AVERAGE('Work sheet diff'!$C94:$T94)</f>
        <v>-0.00027527662946208</v>
      </c>
      <c r="P177" s="324" t="n">
        <f aca="false">'Work sheet diff'!O94-AVERAGE('Work sheet diff'!$C94:$T94)</f>
        <v>-0.00182731322284159</v>
      </c>
      <c r="Q177" s="324" t="n">
        <f aca="false">'Work sheet diff'!P94-AVERAGE('Work sheet diff'!$C94:$T94)</f>
        <v>-0.00338783403983543</v>
      </c>
      <c r="R177" s="324" t="n">
        <f aca="false">'Work sheet diff'!Q94-AVERAGE('Work sheet diff'!$C94:$T94)</f>
        <v>-0.00148630173823706</v>
      </c>
      <c r="S177" s="324" t="n">
        <f aca="false">'Work sheet diff'!R94-AVERAGE('Work sheet diff'!$C94:$T94)</f>
        <v>-0.00037562078252884</v>
      </c>
      <c r="T177" s="324" t="n">
        <f aca="false">'Work sheet diff'!S94-AVERAGE('Work sheet diff'!$C94:$T94)</f>
        <v>-0.00598309563382937</v>
      </c>
      <c r="U177" s="324" t="n">
        <f aca="false">'Work sheet diff'!T94-AVERAGE('Work sheet diff'!$C94:$T94)</f>
        <v>-0.00280641769747424</v>
      </c>
      <c r="V177" s="324" t="n">
        <f aca="false">'Work sheet diff'!U94</f>
        <v>0.00464869777783533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468538226897131</v>
      </c>
      <c r="C178" s="324" t="n">
        <f aca="false">'Work sheet diff'!B95</f>
        <v>0.0698339001557863</v>
      </c>
      <c r="D178" s="324" t="n">
        <f aca="false">'Work sheet diff'!C95-AVERAGE('Work sheet diff'!$C95:$T95)</f>
        <v>0.0020745101633096</v>
      </c>
      <c r="E178" s="324" t="n">
        <f aca="false">'Work sheet diff'!D95-AVERAGE('Work sheet diff'!$C95:$T95)</f>
        <v>0.0013705609076964</v>
      </c>
      <c r="F178" s="324" t="n">
        <f aca="false">'Work sheet diff'!E95-AVERAGE('Work sheet diff'!$C95:$T95)</f>
        <v>-0.000360937072637436</v>
      </c>
      <c r="G178" s="324" t="n">
        <f aca="false">'Work sheet diff'!F95-AVERAGE('Work sheet diff'!$C95:$T95)</f>
        <v>-0.00382575263063742</v>
      </c>
      <c r="H178" s="324" t="n">
        <f aca="false">'Work sheet diff'!G95-AVERAGE('Work sheet diff'!$C95:$T95)</f>
        <v>-0.000501893322303312</v>
      </c>
      <c r="I178" s="324" t="n">
        <f aca="false">'Work sheet diff'!H95-AVERAGE('Work sheet diff'!$C95:$T95)</f>
        <v>-0.00186318012995718</v>
      </c>
      <c r="J178" s="324" t="n">
        <f aca="false">'Work sheet diff'!I95-AVERAGE('Work sheet diff'!$C95:$T95)</f>
        <v>0.00150565936856735</v>
      </c>
      <c r="K178" s="324" t="n">
        <f aca="false">'Work sheet diff'!J95-AVERAGE('Work sheet diff'!$C95:$T95)</f>
        <v>-0.0024026392392412</v>
      </c>
      <c r="L178" s="324" t="n">
        <f aca="false">'Work sheet diff'!K95-AVERAGE('Work sheet diff'!$C95:$T95)</f>
        <v>0.0030560736755226</v>
      </c>
      <c r="M178" s="324" t="n">
        <f aca="false">'Work sheet diff'!L95-AVERAGE('Work sheet diff'!$C95:$T95)</f>
        <v>0.000964062771301684</v>
      </c>
      <c r="N178" s="324" t="n">
        <f aca="false">'Work sheet diff'!M95-AVERAGE('Work sheet diff'!$C95:$T95)</f>
        <v>0.00178943841322245</v>
      </c>
      <c r="O178" s="324" t="n">
        <f aca="false">'Work sheet diff'!N95-AVERAGE('Work sheet diff'!$C95:$T95)</f>
        <v>-0.00467404456727868</v>
      </c>
      <c r="P178" s="324" t="n">
        <f aca="false">'Work sheet diff'!O95-AVERAGE('Work sheet diff'!$C95:$T95)</f>
        <v>-0.00144794633300019</v>
      </c>
      <c r="Q178" s="324" t="n">
        <f aca="false">'Work sheet diff'!P95-AVERAGE('Work sheet diff'!$C95:$T95)</f>
        <v>-0.00334449772826319</v>
      </c>
      <c r="R178" s="324" t="n">
        <f aca="false">'Work sheet diff'!Q95-AVERAGE('Work sheet diff'!$C95:$T95)</f>
        <v>-0.00013241148170446</v>
      </c>
      <c r="S178" s="324" t="n">
        <f aca="false">'Work sheet diff'!R95-AVERAGE('Work sheet diff'!$C95:$T95)</f>
        <v>-0.00315856712690909</v>
      </c>
      <c r="T178" s="324" t="n">
        <f aca="false">'Work sheet diff'!S95-AVERAGE('Work sheet diff'!$C95:$T95)</f>
        <v>0.00626887933900337</v>
      </c>
      <c r="U178" s="324" t="n">
        <f aca="false">'Work sheet diff'!T95-AVERAGE('Work sheet diff'!$C95:$T95)</f>
        <v>0.00468268499330871</v>
      </c>
      <c r="V178" s="324" t="n">
        <f aca="false">'Work sheet diff'!U95</f>
        <v>-0.0140735511525298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1.7539165087854E-018</v>
      </c>
      <c r="C179" s="324" t="n">
        <f aca="false">'Work sheet diff'!B96</f>
        <v>1.23798285529121E-017</v>
      </c>
      <c r="D179" s="324" t="n">
        <f aca="false">'Work sheet diff'!C96-AVERAGE('Work sheet diff'!$C96:$T96)</f>
        <v>-4.16488811946503E-018</v>
      </c>
      <c r="E179" s="324" t="n">
        <f aca="false">'Work sheet diff'!D96-AVERAGE('Work sheet diff'!$C96:$T96)</f>
        <v>4.12650205384784E-018</v>
      </c>
      <c r="F179" s="324" t="n">
        <f aca="false">'Work sheet diff'!E96-AVERAGE('Work sheet diff'!$C96:$T96)</f>
        <v>-1.45732289753259E-017</v>
      </c>
      <c r="G179" s="324" t="n">
        <f aca="false">'Work sheet diff'!F96-AVERAGE('Work sheet diff'!$C96:$T96)</f>
        <v>1.21238712990291E-017</v>
      </c>
      <c r="H179" s="324" t="n">
        <f aca="false">'Work sheet diff'!G96-AVERAGE('Work sheet diff'!$C96:$T96)</f>
        <v>4.12650205384784E-018</v>
      </c>
      <c r="I179" s="324" t="n">
        <f aca="false">'Work sheet diff'!H96-AVERAGE('Work sheet diff'!$C96:$T96)</f>
        <v>2.2447681138052E-018</v>
      </c>
      <c r="J179" s="324" t="n">
        <f aca="false">'Work sheet diff'!I96-AVERAGE('Work sheet diff'!$C96:$T96)</f>
        <v>4.65573972448483E-018</v>
      </c>
      <c r="K179" s="324" t="n">
        <f aca="false">'Work sheet diff'!J96-AVERAGE('Work sheet diff'!$C96:$T96)</f>
        <v>4.12650205384784E-018</v>
      </c>
      <c r="L179" s="324" t="n">
        <f aca="false">'Work sheet diff'!K96-AVERAGE('Work sheet diff'!$C96:$T96)</f>
        <v>-1.7539165087854E-018</v>
      </c>
      <c r="M179" s="324" t="n">
        <f aca="false">'Work sheet diff'!L96-AVERAGE('Work sheet diff'!$C96:$T96)</f>
        <v>1.80042898616623E-017</v>
      </c>
      <c r="N179" s="324" t="n">
        <f aca="false">'Work sheet diff'!M96-AVERAGE('Work sheet diff'!$C96:$T96)</f>
        <v>-4.69412579010202E-018</v>
      </c>
      <c r="O179" s="324" t="n">
        <f aca="false">'Work sheet diff'!N96-AVERAGE('Work sheet diff'!$C96:$T96)</f>
        <v>-1.56317043165999E-017</v>
      </c>
      <c r="P179" s="324" t="n">
        <f aca="false">'Work sheet diff'!O96-AVERAGE('Work sheet diff'!$C96:$T96)</f>
        <v>-1.56317043165999E-017</v>
      </c>
      <c r="Q179" s="324" t="n">
        <f aca="false">'Work sheet diff'!P96-AVERAGE('Work sheet diff'!$C96:$T96)</f>
        <v>-1.7539165087854E-018</v>
      </c>
      <c r="R179" s="324" t="n">
        <f aca="false">'Work sheet diff'!Q96-AVERAGE('Work sheet diff'!$C96:$T96)</f>
        <v>5.86122552982465E-018</v>
      </c>
      <c r="S179" s="324" t="n">
        <f aca="false">'Work sheet diff'!R96-AVERAGE('Work sheet diff'!$C96:$T96)</f>
        <v>-8.86554770796998E-019</v>
      </c>
      <c r="T179" s="324" t="n">
        <f aca="false">'Work sheet diff'!S96-AVERAGE('Work sheet diff'!$C96:$T96)</f>
        <v>7.52611903537019E-019</v>
      </c>
      <c r="U179" s="324" t="n">
        <f aca="false">'Work sheet diff'!T96-AVERAGE('Work sheet diff'!$C96:$T96)</f>
        <v>3.06802671257386E-018</v>
      </c>
      <c r="V179" s="324" t="n">
        <f aca="false">'Work sheet diff'!U96</f>
        <v>2.43683719189016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831739143554051</v>
      </c>
      <c r="C180" s="324" t="n">
        <f aca="false">'Work sheet diff'!B97</f>
        <v>0.0908095340046124</v>
      </c>
      <c r="D180" s="324" t="n">
        <f aca="false">'Work sheet diff'!C97-AVERAGE('Work sheet diff'!$C97:$T97)</f>
        <v>0.00511174686537277</v>
      </c>
      <c r="E180" s="324" t="n">
        <f aca="false">'Work sheet diff'!D97-AVERAGE('Work sheet diff'!$C97:$T97)</f>
        <v>0.00260112770873081</v>
      </c>
      <c r="F180" s="324" t="n">
        <f aca="false">'Work sheet diff'!E97-AVERAGE('Work sheet diff'!$C97:$T97)</f>
        <v>0.00164329212423997</v>
      </c>
      <c r="G180" s="324" t="n">
        <f aca="false">'Work sheet diff'!F97-AVERAGE('Work sheet diff'!$C97:$T97)</f>
        <v>-0.00104638627365836</v>
      </c>
      <c r="H180" s="324" t="n">
        <f aca="false">'Work sheet diff'!G97-AVERAGE('Work sheet diff'!$C97:$T97)</f>
        <v>0.00182749718877766</v>
      </c>
      <c r="I180" s="324" t="n">
        <f aca="false">'Work sheet diff'!H97-AVERAGE('Work sheet diff'!$C97:$T97)</f>
        <v>-0.00157480936899557</v>
      </c>
      <c r="J180" s="324" t="n">
        <f aca="false">'Work sheet diff'!I97-AVERAGE('Work sheet diff'!$C97:$T97)</f>
        <v>0.00406156958664872</v>
      </c>
      <c r="K180" s="324" t="n">
        <f aca="false">'Work sheet diff'!J97-AVERAGE('Work sheet diff'!$C97:$T97)</f>
        <v>0.000688578032541645</v>
      </c>
      <c r="L180" s="324" t="n">
        <f aca="false">'Work sheet diff'!K97-AVERAGE('Work sheet diff'!$C97:$T97)</f>
        <v>0.00692313399702807</v>
      </c>
      <c r="M180" s="324" t="n">
        <f aca="false">'Work sheet diff'!L97-AVERAGE('Work sheet diff'!$C97:$T97)</f>
        <v>0.00214890200089524</v>
      </c>
      <c r="N180" s="324" t="n">
        <f aca="false">'Work sheet diff'!M97-AVERAGE('Work sheet diff'!$C97:$T97)</f>
        <v>-0.00169656972432594</v>
      </c>
      <c r="O180" s="324" t="n">
        <f aca="false">'Work sheet diff'!N97-AVERAGE('Work sheet diff'!$C97:$T97)</f>
        <v>-0.00956653176152467</v>
      </c>
      <c r="P180" s="324" t="n">
        <f aca="false">'Work sheet diff'!O97-AVERAGE('Work sheet diff'!$C97:$T97)</f>
        <v>-0.00659339692938159</v>
      </c>
      <c r="Q180" s="324" t="n">
        <f aca="false">'Work sheet diff'!P97-AVERAGE('Work sheet diff'!$C97:$T97)</f>
        <v>-0.00588243699742426</v>
      </c>
      <c r="R180" s="324" t="n">
        <f aca="false">'Work sheet diff'!Q97-AVERAGE('Work sheet diff'!$C97:$T97)</f>
        <v>-0.00434950063646804</v>
      </c>
      <c r="S180" s="324" t="n">
        <f aca="false">'Work sheet diff'!R97-AVERAGE('Work sheet diff'!$C97:$T97)</f>
        <v>-0.00319548688007</v>
      </c>
      <c r="T180" s="324" t="n">
        <f aca="false">'Work sheet diff'!S97-AVERAGE('Work sheet diff'!$C97:$T97)</f>
        <v>0.00243366034383044</v>
      </c>
      <c r="U180" s="324" t="n">
        <f aca="false">'Work sheet diff'!T97-AVERAGE('Work sheet diff'!$C97:$T97)</f>
        <v>0.00646561072378299</v>
      </c>
      <c r="V180" s="324" t="n">
        <f aca="false">'Work sheet diff'!U97</f>
        <v>0.0784866610223801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80364934725007</v>
      </c>
      <c r="C181" s="324" t="n">
        <f aca="false">'Work sheet diff'!B98/10</f>
        <v>0.00301289285757088</v>
      </c>
      <c r="D181" s="324" t="n">
        <f aca="false">('Work sheet diff'!C98-AVERAGE('Work sheet diff'!$C98:$T98))/10</f>
        <v>-0.000965422367221962</v>
      </c>
      <c r="E181" s="324" t="n">
        <f aca="false">('Work sheet diff'!D98-AVERAGE('Work sheet diff'!$C98:$T98))/10</f>
        <v>0.000317574749117652</v>
      </c>
      <c r="F181" s="324" t="n">
        <f aca="false">('Work sheet diff'!E98-AVERAGE('Work sheet diff'!$C98:$T98))/10</f>
        <v>0.000742734806936136</v>
      </c>
      <c r="G181" s="324" t="n">
        <f aca="false">('Work sheet diff'!F98-AVERAGE('Work sheet diff'!$C98:$T98))/10</f>
        <v>0.00112920090550269</v>
      </c>
      <c r="H181" s="324" t="n">
        <f aca="false">('Work sheet diff'!G98-AVERAGE('Work sheet diff'!$C98:$T98))/10</f>
        <v>-0.0008916959947646</v>
      </c>
      <c r="I181" s="324" t="n">
        <f aca="false">('Work sheet diff'!H98-AVERAGE('Work sheet diff'!$C98:$T98))/10</f>
        <v>0.000339466258577049</v>
      </c>
      <c r="J181" s="324" t="n">
        <f aca="false">('Work sheet diff'!I98-AVERAGE('Work sheet diff'!$C98:$T98))/10</f>
        <v>-0.000457551872911593</v>
      </c>
      <c r="K181" s="324" t="n">
        <f aca="false">('Work sheet diff'!J98-AVERAGE('Work sheet diff'!$C98:$T98))/10</f>
        <v>0.00144223473913395</v>
      </c>
      <c r="L181" s="324" t="n">
        <f aca="false">('Work sheet diff'!K98-AVERAGE('Work sheet diff'!$C98:$T98))/10</f>
        <v>-0.000730734423961383</v>
      </c>
      <c r="M181" s="324" t="n">
        <f aca="false">('Work sheet diff'!L98-AVERAGE('Work sheet diff'!$C98:$T98))/10</f>
        <v>-8.8433885637042E-005</v>
      </c>
      <c r="N181" s="324" t="n">
        <f aca="false">('Work sheet diff'!M98-AVERAGE('Work sheet diff'!$C98:$T98))/10</f>
        <v>-0.000518212446923188</v>
      </c>
      <c r="O181" s="324" t="n">
        <f aca="false">('Work sheet diff'!N98-AVERAGE('Work sheet diff'!$C98:$T98))/10</f>
        <v>-0.000824301663615014</v>
      </c>
      <c r="P181" s="324" t="n">
        <f aca="false">('Work sheet diff'!O98-AVERAGE('Work sheet diff'!$C98:$T98))/10</f>
        <v>0.00145748368149302</v>
      </c>
      <c r="Q181" s="324" t="n">
        <f aca="false">('Work sheet diff'!P98-AVERAGE('Work sheet diff'!$C98:$T98))/10</f>
        <v>-0.000154703104325322</v>
      </c>
      <c r="R181" s="324" t="n">
        <f aca="false">('Work sheet diff'!Q98-AVERAGE('Work sheet diff'!$C98:$T98))/10</f>
        <v>-0.000316436258132603</v>
      </c>
      <c r="S181" s="324" t="n">
        <f aca="false">('Work sheet diff'!R98-AVERAGE('Work sheet diff'!$C98:$T98))/10</f>
        <v>0.000276869476794319</v>
      </c>
      <c r="T181" s="324" t="n">
        <f aca="false">('Work sheet diff'!S98-AVERAGE('Work sheet diff'!$C98:$T98))/10</f>
        <v>-0.000985005534456601</v>
      </c>
      <c r="U181" s="324" t="n">
        <f aca="false">('Work sheet diff'!T98-AVERAGE('Work sheet diff'!$C98:$T98))/10</f>
        <v>0.000226932934394496</v>
      </c>
      <c r="V181" s="324" t="n">
        <f aca="false">'Work sheet diff'!U98/10</f>
        <v>-0.000117149152682492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940911775967606</v>
      </c>
      <c r="C182" s="324" t="n">
        <f aca="false">'Work sheet diff'!B99/10</f>
        <v>0.0146730090956193</v>
      </c>
      <c r="D182" s="324" t="n">
        <f aca="false">('Work sheet diff'!C99-AVERAGE('Work sheet diff'!$C99:$T99))/10</f>
        <v>0.000624741761276879</v>
      </c>
      <c r="E182" s="324" t="n">
        <f aca="false">('Work sheet diff'!D99-AVERAGE('Work sheet diff'!$C99:$T99))/10</f>
        <v>0.000301745369190115</v>
      </c>
      <c r="F182" s="324" t="n">
        <f aca="false">('Work sheet diff'!E99-AVERAGE('Work sheet diff'!$C99:$T99))/10</f>
        <v>9.63690740161491E-005</v>
      </c>
      <c r="G182" s="324" t="n">
        <f aca="false">('Work sheet diff'!F99-AVERAGE('Work sheet diff'!$C99:$T99))/10</f>
        <v>-0.000553541229272804</v>
      </c>
      <c r="H182" s="324" t="n">
        <f aca="false">('Work sheet diff'!G99-AVERAGE('Work sheet diff'!$C99:$T99))/10</f>
        <v>-0.000668937513321785</v>
      </c>
      <c r="I182" s="324" t="n">
        <f aca="false">('Work sheet diff'!H99-AVERAGE('Work sheet diff'!$C99:$T99))/10</f>
        <v>8.3078873199742E-005</v>
      </c>
      <c r="J182" s="324" t="n">
        <f aca="false">('Work sheet diff'!I99-AVERAGE('Work sheet diff'!$C99:$T99))/10</f>
        <v>0.0003662811021536</v>
      </c>
      <c r="K182" s="324" t="n">
        <f aca="false">('Work sheet diff'!J99-AVERAGE('Work sheet diff'!$C99:$T99))/10</f>
        <v>0.000292886764756391</v>
      </c>
      <c r="L182" s="324" t="n">
        <f aca="false">('Work sheet diff'!K99-AVERAGE('Work sheet diff'!$C99:$T99))/10</f>
        <v>-0.000986254513369696</v>
      </c>
      <c r="M182" s="324" t="n">
        <f aca="false">('Work sheet diff'!L99-AVERAGE('Work sheet diff'!$C99:$T99))/10</f>
        <v>0.000312693611503555</v>
      </c>
      <c r="N182" s="324" t="n">
        <f aca="false">('Work sheet diff'!M99-AVERAGE('Work sheet diff'!$C99:$T99))/10</f>
        <v>-0.000301327844619458</v>
      </c>
      <c r="O182" s="324" t="n">
        <f aca="false">('Work sheet diff'!N99-AVERAGE('Work sheet diff'!$C99:$T99))/10</f>
        <v>-0.00119054500494999</v>
      </c>
      <c r="P182" s="324" t="n">
        <f aca="false">('Work sheet diff'!O99-AVERAGE('Work sheet diff'!$C99:$T99))/10</f>
        <v>-0.000369810044342334</v>
      </c>
      <c r="Q182" s="324" t="n">
        <f aca="false">('Work sheet diff'!P99-AVERAGE('Work sheet diff'!$C99:$T99))/10</f>
        <v>-0.000472203197348878</v>
      </c>
      <c r="R182" s="324" t="n">
        <f aca="false">('Work sheet diff'!Q99-AVERAGE('Work sheet diff'!$C99:$T99))/10</f>
        <v>-0.000682658433428358</v>
      </c>
      <c r="S182" s="324" t="n">
        <f aca="false">('Work sheet diff'!R99-AVERAGE('Work sheet diff'!$C99:$T99))/10</f>
        <v>0.000445996410723394</v>
      </c>
      <c r="T182" s="324" t="n">
        <f aca="false">('Work sheet diff'!S99-AVERAGE('Work sheet diff'!$C99:$T99))/10</f>
        <v>0.0016764711356671</v>
      </c>
      <c r="U182" s="324" t="n">
        <f aca="false">('Work sheet diff'!T99-AVERAGE('Work sheet diff'!$C99:$T99))/10</f>
        <v>0.00102501367816637</v>
      </c>
      <c r="V182" s="324" t="n">
        <f aca="false">'Work sheet diff'!U99/10</f>
        <v>0.00530321701949307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512028733596568</v>
      </c>
      <c r="C183" s="324" t="n">
        <f aca="false">'Work sheet diff'!B100/10</f>
        <v>0.00700002450251472</v>
      </c>
      <c r="D183" s="324" t="n">
        <f aca="false">('Work sheet diff'!C100-AVERAGE('Work sheet diff'!$C100:$T100))/10</f>
        <v>-0.000512627597837906</v>
      </c>
      <c r="E183" s="324" t="n">
        <f aca="false">('Work sheet diff'!D100-AVERAGE('Work sheet diff'!$C100:$T100))/10</f>
        <v>0.000363446854990123</v>
      </c>
      <c r="F183" s="324" t="n">
        <f aca="false">('Work sheet diff'!E100-AVERAGE('Work sheet diff'!$C100:$T100))/10</f>
        <v>0.000455021186039747</v>
      </c>
      <c r="G183" s="324" t="n">
        <f aca="false">('Work sheet diff'!F100-AVERAGE('Work sheet diff'!$C100:$T100))/10</f>
        <v>-0.000420192883475451</v>
      </c>
      <c r="H183" s="324" t="n">
        <f aca="false">('Work sheet diff'!G100-AVERAGE('Work sheet diff'!$C100:$T100))/10</f>
        <v>-0.000711851777519795</v>
      </c>
      <c r="I183" s="324" t="n">
        <f aca="false">('Work sheet diff'!H100-AVERAGE('Work sheet diff'!$C100:$T100))/10</f>
        <v>0.00047743599933532</v>
      </c>
      <c r="J183" s="324" t="n">
        <f aca="false">('Work sheet diff'!I100-AVERAGE('Work sheet diff'!$C100:$T100))/10</f>
        <v>-0.000105465133905212</v>
      </c>
      <c r="K183" s="324" t="n">
        <f aca="false">('Work sheet diff'!J100-AVERAGE('Work sheet diff'!$C100:$T100))/10</f>
        <v>0.000403054414225684</v>
      </c>
      <c r="L183" s="324" t="n">
        <f aca="false">('Work sheet diff'!K100-AVERAGE('Work sheet diff'!$C100:$T100))/10</f>
        <v>-0.000811233338964985</v>
      </c>
      <c r="M183" s="324" t="n">
        <f aca="false">('Work sheet diff'!L100-AVERAGE('Work sheet diff'!$C100:$T100))/10</f>
        <v>0.000155245883286428</v>
      </c>
      <c r="N183" s="324" t="n">
        <f aca="false">('Work sheet diff'!M100-AVERAGE('Work sheet diff'!$C100:$T100))/10</f>
        <v>0.000317811492981453</v>
      </c>
      <c r="O183" s="324" t="n">
        <f aca="false">('Work sheet diff'!N100-AVERAGE('Work sheet diff'!$C100:$T100))/10</f>
        <v>0.0002073576198555</v>
      </c>
      <c r="P183" s="324" t="n">
        <f aca="false">('Work sheet diff'!O100-AVERAGE('Work sheet diff'!$C100:$T100))/10</f>
        <v>0.000618721443412296</v>
      </c>
      <c r="Q183" s="324" t="n">
        <f aca="false">('Work sheet diff'!P100-AVERAGE('Work sheet diff'!$C100:$T100))/10</f>
        <v>-0.000157872969411451</v>
      </c>
      <c r="R183" s="324" t="n">
        <f aca="false">('Work sheet diff'!Q100-AVERAGE('Work sheet diff'!$C100:$T100))/10</f>
        <v>0.000510992572764087</v>
      </c>
      <c r="S183" s="324" t="n">
        <f aca="false">('Work sheet diff'!R100-AVERAGE('Work sheet diff'!$C100:$T100))/10</f>
        <v>0.00011851386257648</v>
      </c>
      <c r="T183" s="324" t="n">
        <f aca="false">('Work sheet diff'!S100-AVERAGE('Work sheet diff'!$C100:$T100))/10</f>
        <v>-0.000193564414306713</v>
      </c>
      <c r="U183" s="324" t="n">
        <f aca="false">('Work sheet diff'!T100-AVERAGE('Work sheet diff'!$C100:$T100))/10</f>
        <v>-0.000714793214045605</v>
      </c>
      <c r="V183" s="324" t="n">
        <f aca="false">'Work sheet diff'!U100/10</f>
        <v>-0.00486578354501444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0290265352919021</v>
      </c>
      <c r="C184" s="326" t="n">
        <f aca="false">'Work sheet diff'!B101/10</f>
        <v>-0.00507953239518287</v>
      </c>
      <c r="D184" s="326" t="n">
        <f aca="false">('Work sheet diff'!C101-AVERAGE('Work sheet diff'!$C101:$T101))/10</f>
        <v>0.00131851234199623</v>
      </c>
      <c r="E184" s="326" t="n">
        <f aca="false">('Work sheet diff'!D101-AVERAGE('Work sheet diff'!$C101:$T101))/10</f>
        <v>-0.0013796602173258</v>
      </c>
      <c r="F184" s="326" t="n">
        <f aca="false">('Work sheet diff'!E101-AVERAGE('Work sheet diff'!$C101:$T101))/10</f>
        <v>-0.000351489810546139</v>
      </c>
      <c r="G184" s="326" t="n">
        <f aca="false">('Work sheet diff'!F101-AVERAGE('Work sheet diff'!$C101:$T101))/10</f>
        <v>-0.00230976177664783</v>
      </c>
      <c r="H184" s="326" t="n">
        <f aca="false">('Work sheet diff'!G101-AVERAGE('Work sheet diff'!$C101:$T101))/10</f>
        <v>-0.00119146277664783</v>
      </c>
      <c r="I184" s="326" t="n">
        <f aca="false">('Work sheet diff'!H101-AVERAGE('Work sheet diff'!$C101:$T101))/10</f>
        <v>-0.00298439443766478</v>
      </c>
      <c r="J184" s="326" t="n">
        <f aca="false">('Work sheet diff'!I101-AVERAGE('Work sheet diff'!$C101:$T101))/10</f>
        <v>-0.00238469545461394</v>
      </c>
      <c r="K184" s="326" t="n">
        <f aca="false">('Work sheet diff'!J101-AVERAGE('Work sheet diff'!$C101:$T101))/10</f>
        <v>0.000408509709792844</v>
      </c>
      <c r="L184" s="326" t="n">
        <f aca="false">('Work sheet diff'!K101-AVERAGE('Work sheet diff'!$C101:$T101))/10</f>
        <v>-0.00149467394613936</v>
      </c>
      <c r="M184" s="326" t="n">
        <f aca="false">('Work sheet diff'!L101-AVERAGE('Work sheet diff'!$C101:$T101))/10</f>
        <v>0.000858070201318268</v>
      </c>
      <c r="N184" s="326" t="n">
        <f aca="false">('Work sheet diff'!M101-AVERAGE('Work sheet diff'!$C101:$T101))/10</f>
        <v>-0.000168117403766479</v>
      </c>
      <c r="O184" s="326" t="n">
        <f aca="false">('Work sheet diff'!N101-AVERAGE('Work sheet diff'!$C101:$T101))/10</f>
        <v>-0.00238789570885122</v>
      </c>
      <c r="P184" s="326" t="n">
        <f aca="false">('Work sheet diff'!O101-AVERAGE('Work sheet diff'!$C101:$T101))/10</f>
        <v>-0.00165894628512241</v>
      </c>
      <c r="Q184" s="326" t="n">
        <f aca="false">('Work sheet diff'!P101-AVERAGE('Work sheet diff'!$C101:$T101))/10</f>
        <v>-0.000421847827495292</v>
      </c>
      <c r="R184" s="326" t="n">
        <f aca="false">('Work sheet diff'!Q101-AVERAGE('Work sheet diff'!$C101:$T101))/10</f>
        <v>0.000163029867419963</v>
      </c>
      <c r="S184" s="326" t="n">
        <f aca="false">('Work sheet diff'!R101-AVERAGE('Work sheet diff'!$C101:$T101))/10</f>
        <v>0.00392461561996234</v>
      </c>
      <c r="T184" s="326" t="n">
        <f aca="false">('Work sheet diff'!S101-AVERAGE('Work sheet diff'!$C101:$T101))/10</f>
        <v>0.00414420639284369</v>
      </c>
      <c r="U184" s="326" t="n">
        <f aca="false">('Work sheet diff'!T101-AVERAGE('Work sheet diff'!$C101:$T101))/10</f>
        <v>0.00591600151148776</v>
      </c>
      <c r="V184" s="326" t="n">
        <f aca="false">'Work sheet diff'!U101/10</f>
        <v>-0.0210559532660228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10320000000009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53.02319587177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7.99590625</v>
      </c>
      <c r="C189" s="331" t="n">
        <f aca="false">('Summary Data'!Y2-AVERAGE('Summary Data'!$Z2:$AQ2))/AVERAGE('Summary Data'!$Z2:$AQ2)*10000</f>
        <v>-4433.05187343621</v>
      </c>
      <c r="D189" s="313" t="n">
        <f aca="false">('Summary Data'!Z2-AVERAGE('Summary Data'!$Z2:$AQ2))/AVERAGE('Summary Data'!$Z2:$AQ2)*10000</f>
        <v>-5.5822450694616</v>
      </c>
      <c r="E189" s="313" t="n">
        <f aca="false">('Summary Data'!AA2-AVERAGE('Summary Data'!$Z2:$AQ2))/AVERAGE('Summary Data'!$Z2:$AQ2)*10000</f>
        <v>0.298862772681911</v>
      </c>
      <c r="F189" s="313" t="n">
        <f aca="false">('Summary Data'!AB2-AVERAGE('Summary Data'!$Z2:$AQ2))/AVERAGE('Summary Data'!$Z2:$AQ2)*10000</f>
        <v>0.365645103819453</v>
      </c>
      <c r="G189" s="313" t="n">
        <f aca="false">('Summary Data'!AC2-AVERAGE('Summary Data'!$Z2:$AQ2))/AVERAGE('Summary Data'!$Z2:$AQ2)*10000</f>
        <v>1.4497923093184</v>
      </c>
      <c r="H189" s="313" t="n">
        <f aca="false">('Summary Data'!AD2-AVERAGE('Summary Data'!$Z2:$AQ2))/AVERAGE('Summary Data'!$Z2:$AQ2)*10000</f>
        <v>1.19829289205357</v>
      </c>
      <c r="I189" s="313" t="n">
        <f aca="false">('Summary Data'!AE2-AVERAGE('Summary Data'!$Z2:$AQ2))/AVERAGE('Summary Data'!$Z2:$AQ2)*10000</f>
        <v>1.65440200472234</v>
      </c>
      <c r="J189" s="313" t="n">
        <f aca="false">('Summary Data'!AF2-AVERAGE('Summary Data'!$Z2:$AQ2))/AVERAGE('Summary Data'!$Z2:$AQ2)*10000</f>
        <v>1.68992452128435</v>
      </c>
      <c r="K189" s="313" t="n">
        <f aca="false">('Summary Data'!AG2-AVERAGE('Summary Data'!$Z2:$AQ2))/AVERAGE('Summary Data'!$Z2:$AQ2)*10000</f>
        <v>0.962423382075709</v>
      </c>
      <c r="L189" s="313" t="n">
        <f aca="false">('Summary Data'!AH2-AVERAGE('Summary Data'!$Z2:$AQ2))/AVERAGE('Summary Data'!$Z2:$AQ2)*10000</f>
        <v>-0.704293095051459</v>
      </c>
      <c r="M189" s="313" t="n">
        <f aca="false">('Summary Data'!AI2-AVERAGE('Summary Data'!$Z2:$AQ2))/AVERAGE('Summary Data'!$Z2:$AQ2)*10000</f>
        <v>-0.711397598365475</v>
      </c>
      <c r="N189" s="313" t="n">
        <f aca="false">('Summary Data'!AJ2-AVERAGE('Summary Data'!$Z2:$AQ2))/AVERAGE('Summary Data'!$Z2:$AQ2)*10000</f>
        <v>0.170981713057071</v>
      </c>
      <c r="O189" s="313" t="n">
        <f aca="false">('Summary Data'!AK2-AVERAGE('Summary Data'!$Z2:$AQ2))/AVERAGE('Summary Data'!$Z2:$AQ2)*10000</f>
        <v>0.645562534335499</v>
      </c>
      <c r="P189" s="313" t="n">
        <f aca="false">('Summary Data'!AL2-AVERAGE('Summary Data'!$Z2:$AQ2))/AVERAGE('Summary Data'!$Z2:$AQ2)*10000</f>
        <v>1.40432348811806</v>
      </c>
      <c r="Q189" s="313" t="n">
        <f aca="false">('Summary Data'!AM2-AVERAGE('Summary Data'!$Z2:$AQ2))/AVERAGE('Summary Data'!$Z2:$AQ2)*10000</f>
        <v>0.772022693299798</v>
      </c>
      <c r="R189" s="313" t="n">
        <f aca="false">('Summary Data'!AN2-AVERAGE('Summary Data'!$Z2:$AQ2))/AVERAGE('Summary Data'!$Z2:$AQ2)*10000</f>
        <v>0.260498454793974</v>
      </c>
      <c r="S189" s="313" t="n">
        <f aca="false">('Summary Data'!AO2-AVERAGE('Summary Data'!$Z2:$AQ2))/AVERAGE('Summary Data'!$Z2:$AQ2)*10000</f>
        <v>0.550362189946736</v>
      </c>
      <c r="T189" s="313" t="n">
        <f aca="false">('Summary Data'!AP2-AVERAGE('Summary Data'!$Z2:$AQ2))/AVERAGE('Summary Data'!$Z2:$AQ2)*10000</f>
        <v>-0.216924167810384</v>
      </c>
      <c r="U189" s="313" t="n">
        <f aca="false">('Summary Data'!AQ2-AVERAGE('Summary Data'!$Z2:$AQ2))/AVERAGE('Summary Data'!$Z2:$AQ2)*10000</f>
        <v>-4.2082341288115</v>
      </c>
      <c r="V189" s="313" t="n">
        <f aca="false">('Summary Data'!AR2-AVERAGE('Summary Data'!$Z2:$AQ2))/AVERAGE('Summary Data'!$Z2:$AQ2)*10000</f>
        <v>-4272.99451830733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3.16474044444444</v>
      </c>
      <c r="D191" s="320" t="n">
        <f aca="false">'Summary Data'!Z3-AVERAGE('Summary Data'!$Z3:$AQ3)</f>
        <v>0.169383444444444</v>
      </c>
      <c r="E191" s="320" t="n">
        <f aca="false">'Summary Data'!AA3-AVERAGE('Summary Data'!$Z3:$AQ3)</f>
        <v>-0.0631545555555556</v>
      </c>
      <c r="F191" s="320" t="n">
        <f aca="false">'Summary Data'!AB3-AVERAGE('Summary Data'!$Z3:$AQ3)</f>
        <v>0.380679444444444</v>
      </c>
      <c r="G191" s="320" t="n">
        <f aca="false">'Summary Data'!AC3-AVERAGE('Summary Data'!$Z3:$AQ3)</f>
        <v>0.141917444444444</v>
      </c>
      <c r="H191" s="320" t="n">
        <f aca="false">'Summary Data'!AD3-AVERAGE('Summary Data'!$Z3:$AQ3)</f>
        <v>-0.0213345555555556</v>
      </c>
      <c r="I191" s="320" t="n">
        <f aca="false">'Summary Data'!AE3-AVERAGE('Summary Data'!$Z3:$AQ3)</f>
        <v>-0.356305555555556</v>
      </c>
      <c r="J191" s="320" t="n">
        <f aca="false">'Summary Data'!AF3-AVERAGE('Summary Data'!$Z3:$AQ3)</f>
        <v>0.391042444444444</v>
      </c>
      <c r="K191" s="320" t="n">
        <f aca="false">'Summary Data'!AG3-AVERAGE('Summary Data'!$Z3:$AQ3)</f>
        <v>-0.0489715555555556</v>
      </c>
      <c r="L191" s="320" t="n">
        <f aca="false">'Summary Data'!AH3-AVERAGE('Summary Data'!$Z3:$AQ3)</f>
        <v>1.11834344444444</v>
      </c>
      <c r="M191" s="320" t="n">
        <f aca="false">'Summary Data'!AI3-AVERAGE('Summary Data'!$Z3:$AQ3)</f>
        <v>0.380795444444444</v>
      </c>
      <c r="N191" s="320" t="n">
        <f aca="false">'Summary Data'!AJ3-AVERAGE('Summary Data'!$Z3:$AQ3)</f>
        <v>-0.275544555555556</v>
      </c>
      <c r="O191" s="320" t="n">
        <f aca="false">'Summary Data'!AK3-AVERAGE('Summary Data'!$Z3:$AQ3)</f>
        <v>-0.944164555555556</v>
      </c>
      <c r="P191" s="320" t="n">
        <f aca="false">'Summary Data'!AL3-AVERAGE('Summary Data'!$Z3:$AQ3)</f>
        <v>-0.861517555555556</v>
      </c>
      <c r="Q191" s="320" t="n">
        <f aca="false">'Summary Data'!AM3-AVERAGE('Summary Data'!$Z3:$AQ3)</f>
        <v>-0.361476555555556</v>
      </c>
      <c r="R191" s="320" t="n">
        <f aca="false">'Summary Data'!AN3-AVERAGE('Summary Data'!$Z3:$AQ3)</f>
        <v>-0.651743555555556</v>
      </c>
      <c r="S191" s="320" t="n">
        <f aca="false">'Summary Data'!AO3-AVERAGE('Summary Data'!$Z3:$AQ3)</f>
        <v>0.0180634444444444</v>
      </c>
      <c r="T191" s="320" t="n">
        <f aca="false">'Summary Data'!AP3-AVERAGE('Summary Data'!$Z3:$AQ3)</f>
        <v>0.182141444444444</v>
      </c>
      <c r="U191" s="320" t="n">
        <f aca="false">'Summary Data'!AQ3-AVERAGE('Summary Data'!$Z3:$AQ3)</f>
        <v>0.801846444444444</v>
      </c>
      <c r="V191" s="320" t="n">
        <f aca="false">'Summary Data'!AR3-AVERAGE('Summary Data'!$Z3:$AQ3)</f>
        <v>0.813459444444445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13296755933477</v>
      </c>
      <c r="C192" s="323" t="n">
        <f aca="false">-'Work sheet diff'!B108</f>
        <v>26.3518474400915</v>
      </c>
      <c r="D192" s="323" t="n">
        <f aca="false">-('Work sheet diff'!C108-AVERAGE('Work sheet diff'!$C108:$T108))</f>
        <v>0.371633259800873</v>
      </c>
      <c r="E192" s="323" t="n">
        <f aca="false">-('Work sheet diff'!D108-AVERAGE('Work sheet diff'!$C108:$T108))</f>
        <v>0.0629348444047286</v>
      </c>
      <c r="F192" s="323" t="n">
        <f aca="false">-('Work sheet diff'!E108-AVERAGE('Work sheet diff'!$C108:$T108))</f>
        <v>-0.0185582991482138</v>
      </c>
      <c r="G192" s="323" t="n">
        <f aca="false">-('Work sheet diff'!F108-AVERAGE('Work sheet diff'!$C108:$T108))</f>
        <v>-0.0734457132833595</v>
      </c>
      <c r="H192" s="323" t="n">
        <f aca="false">-('Work sheet diff'!G108-AVERAGE('Work sheet diff'!$C108:$T108))</f>
        <v>-0.0188221246281373</v>
      </c>
      <c r="I192" s="323" t="n">
        <f aca="false">-('Work sheet diff'!H108-AVERAGE('Work sheet diff'!$C108:$T108))</f>
        <v>-0.0916486532489611</v>
      </c>
      <c r="J192" s="323" t="n">
        <f aca="false">-('Work sheet diff'!I108-AVERAGE('Work sheet diff'!$C108:$T108))</f>
        <v>-0.0656521763847424</v>
      </c>
      <c r="K192" s="323" t="n">
        <f aca="false">-('Work sheet diff'!J108-AVERAGE('Work sheet diff'!$C108:$T108))</f>
        <v>-0.0286910631068606</v>
      </c>
      <c r="L192" s="323" t="n">
        <f aca="false">-('Work sheet diff'!K108-AVERAGE('Work sheet diff'!$C108:$T108))</f>
        <v>-0.0975639035817206</v>
      </c>
      <c r="M192" s="323" t="n">
        <f aca="false">-('Work sheet diff'!L108-AVERAGE('Work sheet diff'!$C108:$T108))</f>
        <v>-0.00197403020860976</v>
      </c>
      <c r="N192" s="323" t="n">
        <f aca="false">-('Work sheet diff'!M108-AVERAGE('Work sheet diff'!$C108:$T108))</f>
        <v>-0.053850036679274</v>
      </c>
      <c r="O192" s="323" t="n">
        <f aca="false">-('Work sheet diff'!N108-AVERAGE('Work sheet diff'!$C108:$T108))</f>
        <v>-0.0843516857535502</v>
      </c>
      <c r="P192" s="323" t="n">
        <f aca="false">-('Work sheet diff'!O108-AVERAGE('Work sheet diff'!$C108:$T108))</f>
        <v>-0.0972003635985472</v>
      </c>
      <c r="Q192" s="323" t="n">
        <f aca="false">-('Work sheet diff'!P108-AVERAGE('Work sheet diff'!$C108:$T108))</f>
        <v>-0.0246708679376826</v>
      </c>
      <c r="R192" s="323" t="n">
        <f aca="false">-('Work sheet diff'!Q108-AVERAGE('Work sheet diff'!$C108:$T108))</f>
        <v>0.0660746801120555</v>
      </c>
      <c r="S192" s="323" t="n">
        <f aca="false">-('Work sheet diff'!R108-AVERAGE('Work sheet diff'!$C108:$T108))</f>
        <v>0.00263648980286346</v>
      </c>
      <c r="T192" s="323" t="n">
        <f aca="false">-('Work sheet diff'!S108-AVERAGE('Work sheet diff'!$C108:$T108))</f>
        <v>0.00192199735975707</v>
      </c>
      <c r="U192" s="323" t="n">
        <f aca="false">-('Work sheet diff'!T108-AVERAGE('Work sheet diff'!$C108:$T108))</f>
        <v>0.151227646079382</v>
      </c>
      <c r="V192" s="320" t="n">
        <f aca="false">-'Work sheet'!U108</f>
        <v>25.9495855035666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5016654547319</v>
      </c>
      <c r="C193" s="324" t="n">
        <f aca="false">-'Work sheet diff'!B109</f>
        <v>-8.97767973903059</v>
      </c>
      <c r="D193" s="324" t="n">
        <f aca="false">'Work sheet diff'!C109-AVERAGE('Work sheet diff'!$C109:$T109)</f>
        <v>0.00686619874224803</v>
      </c>
      <c r="E193" s="324" t="n">
        <f aca="false">'Work sheet diff'!D109-AVERAGE('Work sheet diff'!$C109:$T109)</f>
        <v>0.000683118638406199</v>
      </c>
      <c r="F193" s="324" t="n">
        <f aca="false">'Work sheet diff'!E109-AVERAGE('Work sheet diff'!$C109:$T109)</f>
        <v>0.0225608794333505</v>
      </c>
      <c r="G193" s="324" t="n">
        <f aca="false">'Work sheet diff'!F109-AVERAGE('Work sheet diff'!$C109:$T109)</f>
        <v>-0.00458056220857284</v>
      </c>
      <c r="H193" s="324" t="n">
        <f aca="false">'Work sheet diff'!G109-AVERAGE('Work sheet diff'!$C109:$T109)</f>
        <v>0.000422553291976158</v>
      </c>
      <c r="I193" s="324" t="n">
        <f aca="false">'Work sheet diff'!H109-AVERAGE('Work sheet diff'!$C109:$T109)</f>
        <v>0.019238267736613</v>
      </c>
      <c r="J193" s="324" t="n">
        <f aca="false">'Work sheet diff'!I109-AVERAGE('Work sheet diff'!$C109:$T109)</f>
        <v>0.0258060842341354</v>
      </c>
      <c r="K193" s="324" t="n">
        <f aca="false">'Work sheet diff'!J109-AVERAGE('Work sheet diff'!$C109:$T109)</f>
        <v>-0.00836146390940584</v>
      </c>
      <c r="L193" s="324" t="n">
        <f aca="false">'Work sheet diff'!K109-AVERAGE('Work sheet diff'!$C109:$T109)</f>
        <v>0.0141567436347554</v>
      </c>
      <c r="M193" s="324" t="n">
        <f aca="false">'Work sheet diff'!L109-AVERAGE('Work sheet diff'!$C109:$T109)</f>
        <v>-0.00567088944117433</v>
      </c>
      <c r="N193" s="324" t="n">
        <f aca="false">'Work sheet diff'!M109-AVERAGE('Work sheet diff'!$C109:$T109)</f>
        <v>0.00531754346637303</v>
      </c>
      <c r="O193" s="324" t="n">
        <f aca="false">'Work sheet diff'!N109-AVERAGE('Work sheet diff'!$C109:$T109)</f>
        <v>-0.0110939206503176</v>
      </c>
      <c r="P193" s="324" t="n">
        <f aca="false">'Work sheet diff'!O109-AVERAGE('Work sheet diff'!$C109:$T109)</f>
        <v>-0.0210995676686681</v>
      </c>
      <c r="Q193" s="324" t="n">
        <f aca="false">'Work sheet diff'!P109-AVERAGE('Work sheet diff'!$C109:$T109)</f>
        <v>-0.00271482994807482</v>
      </c>
      <c r="R193" s="324" t="n">
        <f aca="false">'Work sheet diff'!Q109-AVERAGE('Work sheet diff'!$C109:$T109)</f>
        <v>-0.000301812895481923</v>
      </c>
      <c r="S193" s="324" t="n">
        <f aca="false">'Work sheet diff'!R109-AVERAGE('Work sheet diff'!$C109:$T109)</f>
        <v>-0.00519710270460383</v>
      </c>
      <c r="T193" s="324" t="n">
        <f aca="false">'Work sheet diff'!S109-AVERAGE('Work sheet diff'!$C109:$T109)</f>
        <v>-0.0153068066099218</v>
      </c>
      <c r="U193" s="324" t="n">
        <f aca="false">'Work sheet diff'!T109-AVERAGE('Work sheet diff'!$C109:$T109)</f>
        <v>-0.0207244331416279</v>
      </c>
      <c r="V193" s="324" t="n">
        <f aca="false">'Work sheet diff'!U109</f>
        <v>9.61428805932472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775425461607449</v>
      </c>
      <c r="C194" s="324" t="n">
        <f aca="false">-'Work sheet diff'!B110</f>
        <v>-0.0802355572753197</v>
      </c>
      <c r="D194" s="324" t="n">
        <f aca="false">-('Work sheet diff'!C110-AVERAGE('Work sheet diff'!$C110:$T110))</f>
        <v>0.00960781110832965</v>
      </c>
      <c r="E194" s="324" t="n">
        <f aca="false">-('Work sheet diff'!D110-AVERAGE('Work sheet diff'!$C110:$T110))</f>
        <v>0.00221072949313686</v>
      </c>
      <c r="F194" s="324" t="n">
        <f aca="false">-('Work sheet diff'!E110-AVERAGE('Work sheet diff'!$C110:$T110))</f>
        <v>0.00418841597502927</v>
      </c>
      <c r="G194" s="324" t="n">
        <f aca="false">-('Work sheet diff'!F110-AVERAGE('Work sheet diff'!$C110:$T110))</f>
        <v>-0.00197930242206267</v>
      </c>
      <c r="H194" s="324" t="n">
        <f aca="false">-('Work sheet diff'!G110-AVERAGE('Work sheet diff'!$C110:$T110))</f>
        <v>0.00254261620596434</v>
      </c>
      <c r="I194" s="324" t="n">
        <f aca="false">-('Work sheet diff'!H110-AVERAGE('Work sheet diff'!$C110:$T110))</f>
        <v>0.00797181809804536</v>
      </c>
      <c r="J194" s="324" t="n">
        <f aca="false">-('Work sheet diff'!I110-AVERAGE('Work sheet diff'!$C110:$T110))</f>
        <v>-0.0110175286974693</v>
      </c>
      <c r="K194" s="324" t="n">
        <f aca="false">-('Work sheet diff'!J110-AVERAGE('Work sheet diff'!$C110:$T110))</f>
        <v>-0.0110324614660403</v>
      </c>
      <c r="L194" s="324" t="n">
        <f aca="false">-('Work sheet diff'!K110-AVERAGE('Work sheet diff'!$C110:$T110))</f>
        <v>-0.00176038019562964</v>
      </c>
      <c r="M194" s="324" t="n">
        <f aca="false">-('Work sheet diff'!L110-AVERAGE('Work sheet diff'!$C110:$T110))</f>
        <v>0.00796460282593015</v>
      </c>
      <c r="N194" s="324" t="n">
        <f aca="false">-('Work sheet diff'!M110-AVERAGE('Work sheet diff'!$C110:$T110))</f>
        <v>-0.00531072744481076</v>
      </c>
      <c r="O194" s="324" t="n">
        <f aca="false">-('Work sheet diff'!N110-AVERAGE('Work sheet diff'!$C110:$T110))</f>
        <v>0.00483712581863562</v>
      </c>
      <c r="P194" s="324" t="n">
        <f aca="false">-('Work sheet diff'!O110-AVERAGE('Work sheet diff'!$C110:$T110))</f>
        <v>-0.00504336631543849</v>
      </c>
      <c r="Q194" s="324" t="n">
        <f aca="false">-('Work sheet diff'!P110-AVERAGE('Work sheet diff'!$C110:$T110))</f>
        <v>0.0004095912653478</v>
      </c>
      <c r="R194" s="324" t="n">
        <f aca="false">-('Work sheet diff'!Q110-AVERAGE('Work sheet diff'!$C110:$T110))</f>
        <v>-0.00662334120988571</v>
      </c>
      <c r="S194" s="324" t="n">
        <f aca="false">-('Work sheet diff'!R110-AVERAGE('Work sheet diff'!$C110:$T110))</f>
        <v>-0.00636405881302203</v>
      </c>
      <c r="T194" s="324" t="n">
        <f aca="false">-('Work sheet diff'!S110-AVERAGE('Work sheet diff'!$C110:$T110))</f>
        <v>0.00373902639104443</v>
      </c>
      <c r="U194" s="324" t="n">
        <f aca="false">-('Work sheet diff'!T110-AVERAGE('Work sheet diff'!$C110:$T110))</f>
        <v>0.00565942938289539</v>
      </c>
      <c r="V194" s="313" t="n">
        <f aca="false">-'Work sheet'!U110</f>
        <v>0.541248927904479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367700716700454</v>
      </c>
      <c r="C195" s="324" t="n">
        <f aca="false">-'Work sheet diff'!B111</f>
        <v>-0.32464245898761</v>
      </c>
      <c r="D195" s="324" t="n">
        <f aca="false">'Work sheet diff'!C111-AVERAGE('Work sheet diff'!$C111:$T111)</f>
        <v>-0.00398955781576148</v>
      </c>
      <c r="E195" s="324" t="n">
        <f aca="false">'Work sheet diff'!D111-AVERAGE('Work sheet diff'!$C111:$T111)</f>
        <v>-0.00297482099191525</v>
      </c>
      <c r="F195" s="324" t="n">
        <f aca="false">'Work sheet diff'!E111-AVERAGE('Work sheet diff'!$C111:$T111)</f>
        <v>0.000775999872650771</v>
      </c>
      <c r="G195" s="324" t="n">
        <f aca="false">'Work sheet diff'!F111-AVERAGE('Work sheet diff'!$C111:$T111)</f>
        <v>0.00537034228456691</v>
      </c>
      <c r="H195" s="324" t="n">
        <f aca="false">'Work sheet diff'!G111-AVERAGE('Work sheet diff'!$C111:$T111)</f>
        <v>-0.0022270324162391</v>
      </c>
      <c r="I195" s="324" t="n">
        <f aca="false">'Work sheet diff'!H111-AVERAGE('Work sheet diff'!$C111:$T111)</f>
        <v>0.00484663187383939</v>
      </c>
      <c r="J195" s="324" t="n">
        <f aca="false">'Work sheet diff'!I111-AVERAGE('Work sheet diff'!$C111:$T111)</f>
        <v>0.00472098591191696</v>
      </c>
      <c r="K195" s="324" t="n">
        <f aca="false">'Work sheet diff'!J111-AVERAGE('Work sheet diff'!$C111:$T111)</f>
        <v>-0.00230198835991423</v>
      </c>
      <c r="L195" s="324" t="n">
        <f aca="false">'Work sheet diff'!K111-AVERAGE('Work sheet diff'!$C111:$T111)</f>
        <v>0.00554641544162872</v>
      </c>
      <c r="M195" s="324" t="n">
        <f aca="false">'Work sheet diff'!L111-AVERAGE('Work sheet diff'!$C111:$T111)</f>
        <v>-0.00767597323162093</v>
      </c>
      <c r="N195" s="324" t="n">
        <f aca="false">'Work sheet diff'!M111-AVERAGE('Work sheet diff'!$C111:$T111)</f>
        <v>0.00666545106829454</v>
      </c>
      <c r="O195" s="324" t="n">
        <f aca="false">'Work sheet diff'!N111-AVERAGE('Work sheet diff'!$C111:$T111)</f>
        <v>0.000319191315560144</v>
      </c>
      <c r="P195" s="324" t="n">
        <f aca="false">'Work sheet diff'!O111-AVERAGE('Work sheet diff'!$C111:$T111)</f>
        <v>0.00308602746805754</v>
      </c>
      <c r="Q195" s="324" t="n">
        <f aca="false">'Work sheet diff'!P111-AVERAGE('Work sheet diff'!$C111:$T111)</f>
        <v>-0.00205697809699788</v>
      </c>
      <c r="R195" s="324" t="n">
        <f aca="false">'Work sheet diff'!Q111-AVERAGE('Work sheet diff'!$C111:$T111)</f>
        <v>-0.00127332123960887</v>
      </c>
      <c r="S195" s="324" t="n">
        <f aca="false">'Work sheet diff'!R111-AVERAGE('Work sheet diff'!$C111:$T111)</f>
        <v>-0.00728293267254408</v>
      </c>
      <c r="T195" s="324" t="n">
        <f aca="false">'Work sheet diff'!S111-AVERAGE('Work sheet diff'!$C111:$T111)</f>
        <v>0.00547699844019624</v>
      </c>
      <c r="U195" s="324" t="n">
        <f aca="false">'Work sheet diff'!T111-AVERAGE('Work sheet diff'!$C111:$T111)</f>
        <v>-0.00702543885210936</v>
      </c>
      <c r="V195" s="324" t="n">
        <f aca="false">'Work sheet diff'!U111</f>
        <v>-0.000904157134551387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1693105170239</v>
      </c>
      <c r="C196" s="324" t="n">
        <f aca="false">-'Work sheet diff'!B112</f>
        <v>-0.355143912694509</v>
      </c>
      <c r="D196" s="324" t="n">
        <f aca="false">-('Work sheet diff'!C112-AVERAGE('Work sheet diff'!$C112:$T112))</f>
        <v>-0.00203934983389759</v>
      </c>
      <c r="E196" s="324" t="n">
        <f aca="false">-('Work sheet diff'!D112-AVERAGE('Work sheet diff'!$C112:$T112))</f>
        <v>-0.00131823387587897</v>
      </c>
      <c r="F196" s="324" t="n">
        <f aca="false">-('Work sheet diff'!E112-AVERAGE('Work sheet diff'!$C112:$T112))</f>
        <v>-0.0018491669928166</v>
      </c>
      <c r="G196" s="324" t="n">
        <f aca="false">-('Work sheet diff'!F112-AVERAGE('Work sheet diff'!$C112:$T112))</f>
        <v>0.000680758964730195</v>
      </c>
      <c r="H196" s="324" t="n">
        <f aca="false">-('Work sheet diff'!G112-AVERAGE('Work sheet diff'!$C112:$T112))</f>
        <v>-0.00148329944022691</v>
      </c>
      <c r="I196" s="324" t="n">
        <f aca="false">-('Work sheet diff'!H112-AVERAGE('Work sheet diff'!$C112:$T112))</f>
        <v>-0.00220436474105815</v>
      </c>
      <c r="J196" s="324" t="n">
        <f aca="false">-('Work sheet diff'!I112-AVERAGE('Work sheet diff'!$C112:$T112))</f>
        <v>0.002412100131726</v>
      </c>
      <c r="K196" s="324" t="n">
        <f aca="false">-('Work sheet diff'!J112-AVERAGE('Work sheet diff'!$C112:$T112))</f>
        <v>-0.00652560464184497</v>
      </c>
      <c r="L196" s="324" t="n">
        <f aca="false">-('Work sheet diff'!K112-AVERAGE('Work sheet diff'!$C112:$T112))</f>
        <v>-7.9389091115073E-005</v>
      </c>
      <c r="M196" s="324" t="n">
        <f aca="false">-('Work sheet diff'!L112-AVERAGE('Work sheet diff'!$C112:$T112))</f>
        <v>0.00541248817558961</v>
      </c>
      <c r="N196" s="324" t="n">
        <f aca="false">-('Work sheet diff'!M112-AVERAGE('Work sheet diff'!$C112:$T112))</f>
        <v>0.00488682308694756</v>
      </c>
      <c r="O196" s="324" t="n">
        <f aca="false">-('Work sheet diff'!N112-AVERAGE('Work sheet diff'!$C112:$T112))</f>
        <v>-0.0016034637323251</v>
      </c>
      <c r="P196" s="324" t="n">
        <f aca="false">-('Work sheet diff'!O112-AVERAGE('Work sheet diff'!$C112:$T112))</f>
        <v>-3.33382234479762E-005</v>
      </c>
      <c r="Q196" s="324" t="n">
        <f aca="false">-('Work sheet diff'!P112-AVERAGE('Work sheet diff'!$C112:$T112))</f>
        <v>-0.00294760860802103</v>
      </c>
      <c r="R196" s="324" t="n">
        <f aca="false">-('Work sheet diff'!Q112-AVERAGE('Work sheet diff'!$C112:$T112))</f>
        <v>0.00412889848087574</v>
      </c>
      <c r="S196" s="324" t="n">
        <f aca="false">-('Work sheet diff'!R112-AVERAGE('Work sheet diff'!$C112:$T112))</f>
        <v>0.000246448941767612</v>
      </c>
      <c r="T196" s="324" t="n">
        <f aca="false">-('Work sheet diff'!S112-AVERAGE('Work sheet diff'!$C112:$T112))</f>
        <v>0.000789178320976199</v>
      </c>
      <c r="U196" s="324" t="n">
        <f aca="false">-('Work sheet diff'!T112-AVERAGE('Work sheet diff'!$C112:$T112))</f>
        <v>0.00152712307801945</v>
      </c>
      <c r="V196" s="324" t="n">
        <f aca="false">-'Work sheet diff'!U112</f>
        <v>-0.00491406321897872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073702927946389</v>
      </c>
      <c r="C197" s="324" t="n">
        <f aca="false">-'Work sheet diff'!B113</f>
        <v>-0.124970111458903</v>
      </c>
      <c r="D197" s="324" t="n">
        <f aca="false">'Work sheet diff'!C113-AVERAGE('Work sheet diff'!$C113:$T113)</f>
        <v>0.0026420386623161</v>
      </c>
      <c r="E197" s="324" t="n">
        <f aca="false">'Work sheet diff'!D113-AVERAGE('Work sheet diff'!$C113:$T113)</f>
        <v>0.000802148222191206</v>
      </c>
      <c r="F197" s="324" t="n">
        <f aca="false">'Work sheet diff'!E113-AVERAGE('Work sheet diff'!$C113:$T113)</f>
        <v>0.00294124162227832</v>
      </c>
      <c r="G197" s="324" t="n">
        <f aca="false">'Work sheet diff'!F113-AVERAGE('Work sheet diff'!$C113:$T113)</f>
        <v>-0.00191282054160708</v>
      </c>
      <c r="H197" s="324" t="n">
        <f aca="false">'Work sheet diff'!G113-AVERAGE('Work sheet diff'!$C113:$T113)</f>
        <v>0.0014461926227281</v>
      </c>
      <c r="I197" s="324" t="n">
        <f aca="false">'Work sheet diff'!H113-AVERAGE('Work sheet diff'!$C113:$T113)</f>
        <v>0.000335683312900508</v>
      </c>
      <c r="J197" s="324" t="n">
        <f aca="false">'Work sheet diff'!I113-AVERAGE('Work sheet diff'!$C113:$T113)</f>
        <v>0.00413720309917814</v>
      </c>
      <c r="K197" s="324" t="n">
        <f aca="false">'Work sheet diff'!J113-AVERAGE('Work sheet diff'!$C113:$T113)</f>
        <v>-0.00319782564694022</v>
      </c>
      <c r="L197" s="324" t="n">
        <f aca="false">'Work sheet diff'!K113-AVERAGE('Work sheet diff'!$C113:$T113)</f>
        <v>-0.00233054965445407</v>
      </c>
      <c r="M197" s="324" t="n">
        <f aca="false">'Work sheet diff'!L113-AVERAGE('Work sheet diff'!$C113:$T113)</f>
        <v>0.00194263618171647</v>
      </c>
      <c r="N197" s="324" t="n">
        <f aca="false">'Work sheet diff'!M113-AVERAGE('Work sheet diff'!$C113:$T113)</f>
        <v>0.00248781156506844</v>
      </c>
      <c r="O197" s="324" t="n">
        <f aca="false">'Work sheet diff'!N113-AVERAGE('Work sheet diff'!$C113:$T113)</f>
        <v>-0.0027292546365117</v>
      </c>
      <c r="P197" s="324" t="n">
        <f aca="false">'Work sheet diff'!O113-AVERAGE('Work sheet diff'!$C113:$T113)</f>
        <v>-0.00116157265107548</v>
      </c>
      <c r="Q197" s="324" t="n">
        <f aca="false">'Work sheet diff'!P113-AVERAGE('Work sheet diff'!$C113:$T113)</f>
        <v>0.00116687463307457</v>
      </c>
      <c r="R197" s="324" t="n">
        <f aca="false">'Work sheet diff'!Q113-AVERAGE('Work sheet diff'!$C113:$T113)</f>
        <v>-0.00108940517572293</v>
      </c>
      <c r="S197" s="324" t="n">
        <f aca="false">'Work sheet diff'!R113-AVERAGE('Work sheet diff'!$C113:$T113)</f>
        <v>-0.00420456126560426</v>
      </c>
      <c r="T197" s="324" t="n">
        <f aca="false">'Work sheet diff'!S113-AVERAGE('Work sheet diff'!$C113:$T113)</f>
        <v>-0.00124921194774347</v>
      </c>
      <c r="U197" s="324" t="n">
        <f aca="false">'Work sheet diff'!T113-AVERAGE('Work sheet diff'!$C113:$T113)</f>
        <v>-2.66284017926339E-005</v>
      </c>
      <c r="V197" s="324" t="n">
        <f aca="false">'Work sheet diff'!U113</f>
        <v>0.0211041766303625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427318659556828</v>
      </c>
      <c r="C198" s="324" t="n">
        <f aca="false">-'Work sheet diff'!B114</f>
        <v>-0.071435215884131</v>
      </c>
      <c r="D198" s="324" t="n">
        <f aca="false">-('Work sheet diff'!C114-AVERAGE('Work sheet diff'!$C114:$T114))</f>
        <v>-0.000978826989281438</v>
      </c>
      <c r="E198" s="324" t="n">
        <f aca="false">-('Work sheet diff'!D114-AVERAGE('Work sheet diff'!$C114:$T114))</f>
        <v>-0.000287133976346163</v>
      </c>
      <c r="F198" s="324" t="n">
        <f aca="false">-('Work sheet diff'!E114-AVERAGE('Work sheet diff'!$C114:$T114))</f>
        <v>-0.00125212830538361</v>
      </c>
      <c r="G198" s="324" t="n">
        <f aca="false">-('Work sheet diff'!F114-AVERAGE('Work sheet diff'!$C114:$T114))</f>
        <v>-0.00170309926063351</v>
      </c>
      <c r="H198" s="324" t="n">
        <f aca="false">-('Work sheet diff'!G114-AVERAGE('Work sheet diff'!$C114:$T114))</f>
        <v>0.00294009416887374</v>
      </c>
      <c r="I198" s="324" t="n">
        <f aca="false">-('Work sheet diff'!H114-AVERAGE('Work sheet diff'!$C114:$T114))</f>
        <v>0.00078396567548591</v>
      </c>
      <c r="J198" s="324" t="n">
        <f aca="false">-('Work sheet diff'!I114-AVERAGE('Work sheet diff'!$C114:$T114))</f>
        <v>-1.87384777391667E-005</v>
      </c>
      <c r="K198" s="324" t="n">
        <f aca="false">-('Work sheet diff'!J114-AVERAGE('Work sheet diff'!$C114:$T114))</f>
        <v>-0.00113407515879825</v>
      </c>
      <c r="L198" s="324" t="n">
        <f aca="false">-('Work sheet diff'!K114-AVERAGE('Work sheet diff'!$C114:$T114))</f>
        <v>0.00114267609617343</v>
      </c>
      <c r="M198" s="324" t="n">
        <f aca="false">-('Work sheet diff'!L114-AVERAGE('Work sheet diff'!$C114:$T114))</f>
        <v>0.00113497588213983</v>
      </c>
      <c r="N198" s="324" t="n">
        <f aca="false">-('Work sheet diff'!M114-AVERAGE('Work sheet diff'!$C114:$T114))</f>
        <v>-0.00213717933703663</v>
      </c>
      <c r="O198" s="324" t="n">
        <f aca="false">-('Work sheet diff'!N114-AVERAGE('Work sheet diff'!$C114:$T114))</f>
        <v>0.00027512047264492</v>
      </c>
      <c r="P198" s="324" t="n">
        <f aca="false">-('Work sheet diff'!O114-AVERAGE('Work sheet diff'!$C114:$T114))</f>
        <v>-0.000540292861662742</v>
      </c>
      <c r="Q198" s="324" t="n">
        <f aca="false">-('Work sheet diff'!P114-AVERAGE('Work sheet diff'!$C114:$T114))</f>
        <v>-0.0010729758431084</v>
      </c>
      <c r="R198" s="324" t="n">
        <f aca="false">-('Work sheet diff'!Q114-AVERAGE('Work sheet diff'!$C114:$T114))</f>
        <v>0.00194016764484384</v>
      </c>
      <c r="S198" s="324" t="n">
        <f aca="false">-('Work sheet diff'!R114-AVERAGE('Work sheet diff'!$C114:$T114))</f>
        <v>0.000361790759959985</v>
      </c>
      <c r="T198" s="324" t="n">
        <f aca="false">-('Work sheet diff'!S114-AVERAGE('Work sheet diff'!$C114:$T114))</f>
        <v>-0.000192185819958709</v>
      </c>
      <c r="U198" s="324" t="n">
        <f aca="false">-('Work sheet diff'!T114-AVERAGE('Work sheet diff'!$C114:$T114))</f>
        <v>0.00073784532982696</v>
      </c>
      <c r="V198" s="324" t="n">
        <f aca="false">-'Work sheet diff'!U114</f>
        <v>-0.0030226557191624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90331156303063</v>
      </c>
      <c r="C199" s="324" t="n">
        <f aca="false">-'Work sheet diff'!B115</f>
        <v>-0.0609170558461877</v>
      </c>
      <c r="D199" s="324" t="n">
        <f aca="false">'Work sheet diff'!C115-AVERAGE('Work sheet diff'!$C115:$T115)</f>
        <v>-0.00683505417002527</v>
      </c>
      <c r="E199" s="324" t="n">
        <f aca="false">'Work sheet diff'!D115-AVERAGE('Work sheet diff'!$C115:$T115)</f>
        <v>-0.000688015940126397</v>
      </c>
      <c r="F199" s="324" t="n">
        <f aca="false">'Work sheet diff'!E115-AVERAGE('Work sheet diff'!$C115:$T115)</f>
        <v>0.000488115366692864</v>
      </c>
      <c r="G199" s="324" t="n">
        <f aca="false">'Work sheet diff'!F115-AVERAGE('Work sheet diff'!$C115:$T115)</f>
        <v>0.00120830392540573</v>
      </c>
      <c r="H199" s="324" t="n">
        <f aca="false">'Work sheet diff'!G115-AVERAGE('Work sheet diff'!$C115:$T115)</f>
        <v>-0.00315866214489595</v>
      </c>
      <c r="I199" s="324" t="n">
        <f aca="false">'Work sheet diff'!H115-AVERAGE('Work sheet diff'!$C115:$T115)</f>
        <v>0.000258334695390338</v>
      </c>
      <c r="J199" s="324" t="n">
        <f aca="false">'Work sheet diff'!I115-AVERAGE('Work sheet diff'!$C115:$T115)</f>
        <v>0.00413970144810617</v>
      </c>
      <c r="K199" s="324" t="n">
        <f aca="false">'Work sheet diff'!J115-AVERAGE('Work sheet diff'!$C115:$T115)</f>
        <v>-0.00131081992962683</v>
      </c>
      <c r="L199" s="324" t="n">
        <f aca="false">'Work sheet diff'!K115-AVERAGE('Work sheet diff'!$C115:$T115)</f>
        <v>0.000941433159794069</v>
      </c>
      <c r="M199" s="324" t="n">
        <f aca="false">'Work sheet diff'!L115-AVERAGE('Work sheet diff'!$C115:$T115)</f>
        <v>0.00211306026224868</v>
      </c>
      <c r="N199" s="324" t="n">
        <f aca="false">'Work sheet diff'!M115-AVERAGE('Work sheet diff'!$C115:$T115)</f>
        <v>0.00165807629353749</v>
      </c>
      <c r="O199" s="324" t="n">
        <f aca="false">'Work sheet diff'!N115-AVERAGE('Work sheet diff'!$C115:$T115)</f>
        <v>-0.00185566967787392</v>
      </c>
      <c r="P199" s="324" t="n">
        <f aca="false">'Work sheet diff'!O115-AVERAGE('Work sheet diff'!$C115:$T115)</f>
        <v>0.000404510174015837</v>
      </c>
      <c r="Q199" s="324" t="n">
        <f aca="false">'Work sheet diff'!P115-AVERAGE('Work sheet diff'!$C115:$T115)</f>
        <v>4.28840704387971E-005</v>
      </c>
      <c r="R199" s="324" t="n">
        <f aca="false">'Work sheet diff'!Q115-AVERAGE('Work sheet diff'!$C115:$T115)</f>
        <v>0.000568405668866911</v>
      </c>
      <c r="S199" s="324" t="n">
        <f aca="false">'Work sheet diff'!R115-AVERAGE('Work sheet diff'!$C115:$T115)</f>
        <v>-0.00230347141512048</v>
      </c>
      <c r="T199" s="324" t="n">
        <f aca="false">'Work sheet diff'!S115-AVERAGE('Work sheet diff'!$C115:$T115)</f>
        <v>0.00204982866610793</v>
      </c>
      <c r="U199" s="324" t="n">
        <f aca="false">'Work sheet diff'!T115-AVERAGE('Work sheet diff'!$C115:$T115)</f>
        <v>0.00227903954706405</v>
      </c>
      <c r="V199" s="324" t="n">
        <f aca="false">'Work sheet diff'!U115</f>
        <v>0.0117768898131201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2.21230330299067E-018</v>
      </c>
      <c r="C200" s="324" t="n">
        <f aca="false">-'Work sheet diff'!B116</f>
        <v>-8.89800177240557E-018</v>
      </c>
      <c r="D200" s="324" t="n">
        <f aca="false">-('Work sheet diff'!C116-AVERAGE('Work sheet diff'!$C116:$T116))</f>
        <v>-9.54853382227582E-018</v>
      </c>
      <c r="E200" s="324" t="n">
        <f aca="false">-('Work sheet diff'!D116-AVERAGE('Work sheet diff'!$C116:$T116))</f>
        <v>-7.66679988223318E-018</v>
      </c>
      <c r="F200" s="324" t="n">
        <f aca="false">-('Work sheet diff'!E116-AVERAGE('Work sheet diff'!$C116:$T116))</f>
        <v>-3.88495569413968E-018</v>
      </c>
      <c r="G200" s="324" t="n">
        <f aca="false">-('Work sheet diff'!F116-AVERAGE('Work sheet diff'!$C116:$T116))</f>
        <v>1.15382796171668E-018</v>
      </c>
      <c r="H200" s="324" t="n">
        <f aca="false">-('Work sheet diff'!G116-AVERAGE('Work sheet diff'!$C116:$T116))</f>
        <v>-2.19801061898427E-018</v>
      </c>
      <c r="I200" s="324" t="n">
        <f aca="false">-('Work sheet diff'!H116-AVERAGE('Work sheet diff'!$C116:$T116))</f>
        <v>9.1511972068979E-018</v>
      </c>
      <c r="J200" s="324" t="n">
        <f aca="false">-('Work sheet diff'!I116-AVERAGE('Work sheet diff'!$C116:$T116))</f>
        <v>8.09272186562391E-018</v>
      </c>
      <c r="K200" s="324" t="n">
        <f aca="false">-('Work sheet diff'!J116-AVERAGE('Work sheet diff'!$C116:$T116))</f>
        <v>-4.72659060091656E-018</v>
      </c>
      <c r="L200" s="324" t="n">
        <f aca="false">-('Work sheet diff'!K116-AVERAGE('Work sheet diff'!$C116:$T116))</f>
        <v>5.15251258430729E-018</v>
      </c>
      <c r="M200" s="324" t="n">
        <f aca="false">-('Work sheet diff'!L116-AVERAGE('Work sheet diff'!$C116:$T116))</f>
        <v>-1.16654845048238E-017</v>
      </c>
      <c r="N200" s="324" t="n">
        <f aca="false">-('Work sheet diff'!M116-AVERAGE('Work sheet diff'!$C116:$T116))</f>
        <v>8.09272186562391E-018</v>
      </c>
      <c r="O200" s="324" t="n">
        <f aca="false">-('Work sheet diff'!N116-AVERAGE('Work sheet diff'!$C116:$T116))</f>
        <v>2.94735562331982E-018</v>
      </c>
      <c r="P200" s="324" t="n">
        <f aca="false">-('Work sheet diff'!O116-AVERAGE('Work sheet diff'!$C116:$T116))</f>
        <v>2.21230330299067E-018</v>
      </c>
      <c r="Q200" s="324" t="n">
        <f aca="false">-('Work sheet diff'!P116-AVERAGE('Work sheet diff'!$C116:$T116))</f>
        <v>2.21230330299067E-018</v>
      </c>
      <c r="R200" s="324" t="n">
        <f aca="false">-('Work sheet diff'!Q116-AVERAGE('Work sheet diff'!$C116:$T116))</f>
        <v>2.21230330299067E-018</v>
      </c>
      <c r="S200" s="324" t="n">
        <f aca="false">-('Work sheet diff'!R116-AVERAGE('Work sheet diff'!$C116:$T116))</f>
        <v>3.68240794364898E-018</v>
      </c>
      <c r="T200" s="324" t="n">
        <f aca="false">-('Work sheet diff'!S116-AVERAGE('Work sheet diff'!$C116:$T116))</f>
        <v>-9.54853382227582E-018</v>
      </c>
      <c r="U200" s="324" t="n">
        <f aca="false">-('Work sheet diff'!T116-AVERAGE('Work sheet diff'!$C116:$T116))</f>
        <v>4.32925398553863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37050646347041</v>
      </c>
      <c r="C201" s="324" t="n">
        <f aca="false">-'Work sheet diff'!B117</f>
        <v>-0.0222258033709933</v>
      </c>
      <c r="D201" s="324" t="n">
        <f aca="false">'Work sheet diff'!C117-AVERAGE('Work sheet diff'!$C117:$T117)</f>
        <v>0.000517755788350344</v>
      </c>
      <c r="E201" s="324" t="n">
        <f aca="false">'Work sheet diff'!D117-AVERAGE('Work sheet diff'!$C117:$T117)</f>
        <v>-0.000346423436392234</v>
      </c>
      <c r="F201" s="324" t="n">
        <f aca="false">'Work sheet diff'!E117-AVERAGE('Work sheet diff'!$C117:$T117)</f>
        <v>0.000407966492830042</v>
      </c>
      <c r="G201" s="324" t="n">
        <f aca="false">'Work sheet diff'!F117-AVERAGE('Work sheet diff'!$C117:$T117)</f>
        <v>0.000615871736560531</v>
      </c>
      <c r="H201" s="324" t="n">
        <f aca="false">'Work sheet diff'!G117-AVERAGE('Work sheet diff'!$C117:$T117)</f>
        <v>-0.00060250371291925</v>
      </c>
      <c r="I201" s="324" t="n">
        <f aca="false">'Work sheet diff'!H117-AVERAGE('Work sheet diff'!$C117:$T117)</f>
        <v>-0.000438852251512072</v>
      </c>
      <c r="J201" s="324" t="n">
        <f aca="false">'Work sheet diff'!I117-AVERAGE('Work sheet diff'!$C117:$T117)</f>
        <v>0.00204827161387745</v>
      </c>
      <c r="K201" s="324" t="n">
        <f aca="false">'Work sheet diff'!J117-AVERAGE('Work sheet diff'!$C117:$T117)</f>
        <v>-0.000935530738049189</v>
      </c>
      <c r="L201" s="324" t="n">
        <f aca="false">'Work sheet diff'!K117-AVERAGE('Work sheet diff'!$C117:$T117)</f>
        <v>0.000968986035212566</v>
      </c>
      <c r="M201" s="324" t="n">
        <f aca="false">'Work sheet diff'!L117-AVERAGE('Work sheet diff'!$C117:$T117)</f>
        <v>0.000382875539621358</v>
      </c>
      <c r="N201" s="324" t="n">
        <f aca="false">'Work sheet diff'!M117-AVERAGE('Work sheet diff'!$C117:$T117)</f>
        <v>0.00115044970482925</v>
      </c>
      <c r="O201" s="324" t="n">
        <f aca="false">'Work sheet diff'!N117-AVERAGE('Work sheet diff'!$C117:$T117)</f>
        <v>-0.000610030436765879</v>
      </c>
      <c r="P201" s="324" t="n">
        <f aca="false">'Work sheet diff'!O117-AVERAGE('Work sheet diff'!$C117:$T117)</f>
        <v>-0.0023409382545424</v>
      </c>
      <c r="Q201" s="324" t="n">
        <f aca="false">'Work sheet diff'!P117-AVERAGE('Work sheet diff'!$C117:$T117)</f>
        <v>-0.000829487007103052</v>
      </c>
      <c r="R201" s="324" t="n">
        <f aca="false">'Work sheet diff'!Q117-AVERAGE('Work sheet diff'!$C117:$T117)</f>
        <v>0.000402192057011092</v>
      </c>
      <c r="S201" s="324" t="n">
        <f aca="false">'Work sheet diff'!R117-AVERAGE('Work sheet diff'!$C117:$T117)</f>
        <v>-0.00127529350666921</v>
      </c>
      <c r="T201" s="324" t="n">
        <f aca="false">'Work sheet diff'!S117-AVERAGE('Work sheet diff'!$C117:$T117)</f>
        <v>0.000439821725473195</v>
      </c>
      <c r="U201" s="324" t="n">
        <f aca="false">'Work sheet diff'!T117-AVERAGE('Work sheet diff'!$C117:$T117)</f>
        <v>0.000444868650187453</v>
      </c>
      <c r="V201" s="324" t="n">
        <f aca="false">'Work sheet diff'!U117</f>
        <v>0.0223099521408028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-0.000206891420728645</v>
      </c>
      <c r="C202" s="324" t="n">
        <f aca="false">'Work sheet diff'!B118/10</f>
        <v>-0.00226457644382902</v>
      </c>
      <c r="D202" s="324" t="n">
        <f aca="false">-('Work sheet diff'!C118-AVERAGE('Work sheet diff'!$C118:$T118))/10</f>
        <v>0.00070909969122136</v>
      </c>
      <c r="E202" s="324" t="n">
        <f aca="false">-('Work sheet diff'!D118-AVERAGE('Work sheet diff'!$C118:$T118))/10</f>
        <v>-0.000475117036066743</v>
      </c>
      <c r="F202" s="324" t="n">
        <f aca="false">-('Work sheet diff'!E118-AVERAGE('Work sheet diff'!$C118:$T118))/10</f>
        <v>-0.000578286485244597</v>
      </c>
      <c r="G202" s="324" t="n">
        <f aca="false">-('Work sheet diff'!F118-AVERAGE('Work sheet diff'!$C118:$T118))/10</f>
        <v>-0.000159569396089509</v>
      </c>
      <c r="H202" s="324" t="n">
        <f aca="false">-('Work sheet diff'!G118-AVERAGE('Work sheet diff'!$C118:$T118))/10</f>
        <v>-0.000976337086993007</v>
      </c>
      <c r="I202" s="324" t="n">
        <f aca="false">-('Work sheet diff'!H118-AVERAGE('Work sheet diff'!$C118:$T118))/10</f>
        <v>-8.52838756203336E-005</v>
      </c>
      <c r="J202" s="324" t="n">
        <f aca="false">-('Work sheet diff'!I118-AVERAGE('Work sheet diff'!$C118:$T118))/10</f>
        <v>4.67525673787071E-005</v>
      </c>
      <c r="K202" s="324" t="n">
        <f aca="false">-('Work sheet diff'!J118-AVERAGE('Work sheet diff'!$C118:$T118))/10</f>
        <v>-0.000370044860868509</v>
      </c>
      <c r="L202" s="324" t="n">
        <f aca="false">-('Work sheet diff'!K118-AVERAGE('Work sheet diff'!$C118:$T118))/10</f>
        <v>0.000429107747716955</v>
      </c>
      <c r="M202" s="324" t="n">
        <f aca="false">-('Work sheet diff'!L118-AVERAGE('Work sheet diff'!$C118:$T118))/10</f>
        <v>0.000587384460705136</v>
      </c>
      <c r="N202" s="324" t="n">
        <f aca="false">-('Work sheet diff'!M118-AVERAGE('Work sheet diff'!$C118:$T118))/10</f>
        <v>0.000774419810326882</v>
      </c>
      <c r="O202" s="324" t="n">
        <f aca="false">-('Work sheet diff'!N118-AVERAGE('Work sheet diff'!$C118:$T118))/10</f>
        <v>-0.000374913908753255</v>
      </c>
      <c r="P202" s="324" t="n">
        <f aca="false">-('Work sheet diff'!O118-AVERAGE('Work sheet diff'!$C118:$T118))/10</f>
        <v>0.000500104771655095</v>
      </c>
      <c r="Q202" s="324" t="n">
        <f aca="false">-('Work sheet diff'!P118-AVERAGE('Work sheet diff'!$C118:$T118))/10</f>
        <v>-0.00129192943825625</v>
      </c>
      <c r="R202" s="324" t="n">
        <f aca="false">-('Work sheet diff'!Q118-AVERAGE('Work sheet diff'!$C118:$T118))/10</f>
        <v>0.000146084764236566</v>
      </c>
      <c r="S202" s="324" t="n">
        <f aca="false">-('Work sheet diff'!R118-AVERAGE('Work sheet diff'!$C118:$T118))/10</f>
        <v>-1.15058393538108E-005</v>
      </c>
      <c r="T202" s="324" t="n">
        <f aca="false">-('Work sheet diff'!S118-AVERAGE('Work sheet diff'!$C118:$T118))/10</f>
        <v>0.000639839998091248</v>
      </c>
      <c r="U202" s="324" t="n">
        <f aca="false">-('Work sheet diff'!T118-AVERAGE('Work sheet diff'!$C118:$T118))/10</f>
        <v>0.000490194115914066</v>
      </c>
      <c r="V202" s="313" t="n">
        <f aca="false">-'Work sheet'!U118/10</f>
        <v>0.00245141354023346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0543545442202349</v>
      </c>
      <c r="C203" s="324" t="n">
        <f aca="false">'Work sheet diff'!B119/10</f>
        <v>6.40825352996033E-006</v>
      </c>
      <c r="D203" s="324" t="n">
        <f aca="false">('Work sheet diff'!C119-AVERAGE('Work sheet diff'!$C119:$T119))/10</f>
        <v>-0.000963206169773542</v>
      </c>
      <c r="E203" s="324" t="n">
        <f aca="false">('Work sheet diff'!D119-AVERAGE('Work sheet diff'!$C119:$T119))/10</f>
        <v>-0.000740206458372318</v>
      </c>
      <c r="F203" s="324" t="n">
        <f aca="false">('Work sheet diff'!E119-AVERAGE('Work sheet diff'!$C119:$T119))/10</f>
        <v>0.000456941313491196</v>
      </c>
      <c r="G203" s="324" t="n">
        <f aca="false">('Work sheet diff'!F119-AVERAGE('Work sheet diff'!$C119:$T119))/10</f>
        <v>7.07198967861858E-005</v>
      </c>
      <c r="H203" s="324" t="n">
        <f aca="false">('Work sheet diff'!G119-AVERAGE('Work sheet diff'!$C119:$T119))/10</f>
        <v>-0.000881334767849606</v>
      </c>
      <c r="I203" s="324" t="n">
        <f aca="false">('Work sheet diff'!H119-AVERAGE('Work sheet diff'!$C119:$T119))/10</f>
        <v>0.000147272313448627</v>
      </c>
      <c r="J203" s="324" t="n">
        <f aca="false">('Work sheet diff'!I119-AVERAGE('Work sheet diff'!$C119:$T119))/10</f>
        <v>0.000635025203951896</v>
      </c>
      <c r="K203" s="324" t="n">
        <f aca="false">('Work sheet diff'!J119-AVERAGE('Work sheet diff'!$C119:$T119))/10</f>
        <v>0.000203473642506282</v>
      </c>
      <c r="L203" s="324" t="n">
        <f aca="false">('Work sheet diff'!K119-AVERAGE('Work sheet diff'!$C119:$T119))/10</f>
        <v>0.000519133982959436</v>
      </c>
      <c r="M203" s="324" t="n">
        <f aca="false">('Work sheet diff'!L119-AVERAGE('Work sheet diff'!$C119:$T119))/10</f>
        <v>0.000842014269470762</v>
      </c>
      <c r="N203" s="324" t="n">
        <f aca="false">('Work sheet diff'!M119-AVERAGE('Work sheet diff'!$C119:$T119))/10</f>
        <v>-0.000150736310407911</v>
      </c>
      <c r="O203" s="324" t="n">
        <f aca="false">('Work sheet diff'!N119-AVERAGE('Work sheet diff'!$C119:$T119))/10</f>
        <v>-0.000370672069710946</v>
      </c>
      <c r="P203" s="324" t="n">
        <f aca="false">('Work sheet diff'!O119-AVERAGE('Work sheet diff'!$C119:$T119))/10</f>
        <v>-9.43592739533533E-005</v>
      </c>
      <c r="Q203" s="324" t="n">
        <f aca="false">('Work sheet diff'!P119-AVERAGE('Work sheet diff'!$C119:$T119))/10</f>
        <v>-0.000234294207393576</v>
      </c>
      <c r="R203" s="324" t="n">
        <f aca="false">('Work sheet diff'!Q119-AVERAGE('Work sheet diff'!$C119:$T119))/10</f>
        <v>-0.000301348145769735</v>
      </c>
      <c r="S203" s="324" t="n">
        <f aca="false">('Work sheet diff'!R119-AVERAGE('Work sheet diff'!$C119:$T119))/10</f>
        <v>-0.000462835422259061</v>
      </c>
      <c r="T203" s="324" t="n">
        <f aca="false">('Work sheet diff'!S119-AVERAGE('Work sheet diff'!$C119:$T119))/10</f>
        <v>0.000873268940656232</v>
      </c>
      <c r="U203" s="324" t="n">
        <f aca="false">('Work sheet diff'!T119-AVERAGE('Work sheet diff'!$C119:$T119))/10</f>
        <v>0.00045114326221943</v>
      </c>
      <c r="V203" s="324" t="n">
        <f aca="false">'Work sheet diff'!U119/10</f>
        <v>0.000475109633167714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0.00260387110700839</v>
      </c>
      <c r="C204" s="324" t="n">
        <f aca="false">'Work sheet diff'!B120/10</f>
        <v>-0.00783041126103067</v>
      </c>
      <c r="D204" s="324" t="n">
        <f aca="false">-('Work sheet diff'!C120-AVERAGE('Work sheet diff'!$C120:$T120))/10</f>
        <v>-0.00082644383433424</v>
      </c>
      <c r="E204" s="324" t="n">
        <f aca="false">-('Work sheet diff'!D120-AVERAGE('Work sheet diff'!$C120:$T120))/10</f>
        <v>0.000210664347644685</v>
      </c>
      <c r="F204" s="324" t="n">
        <f aca="false">-('Work sheet diff'!E120-AVERAGE('Work sheet diff'!$C120:$T120))/10</f>
        <v>-0.000576930148887254</v>
      </c>
      <c r="G204" s="324" t="n">
        <f aca="false">-('Work sheet diff'!F120-AVERAGE('Work sheet diff'!$C120:$T120))/10</f>
        <v>3.67375224725991E-005</v>
      </c>
      <c r="H204" s="324" t="n">
        <f aca="false">-('Work sheet diff'!G120-AVERAGE('Work sheet diff'!$C120:$T120))/10</f>
        <v>0.000395540597434505</v>
      </c>
      <c r="I204" s="324" t="n">
        <f aca="false">-('Work sheet diff'!H120-AVERAGE('Work sheet diff'!$C120:$T120))/10</f>
        <v>-6.73283874158534E-005</v>
      </c>
      <c r="J204" s="324" t="n">
        <f aca="false">-('Work sheet diff'!I120-AVERAGE('Work sheet diff'!$C120:$T120))/10</f>
        <v>-4.86776282604757E-005</v>
      </c>
      <c r="K204" s="324" t="n">
        <f aca="false">-('Work sheet diff'!J120-AVERAGE('Work sheet diff'!$C120:$T120))/10</f>
        <v>9.71273959279501E-005</v>
      </c>
      <c r="L204" s="324" t="n">
        <f aca="false">-('Work sheet diff'!K120-AVERAGE('Work sheet diff'!$C120:$T120))/10</f>
        <v>-0.000140383027804731</v>
      </c>
      <c r="M204" s="324" t="n">
        <f aca="false">-('Work sheet diff'!L120-AVERAGE('Work sheet diff'!$C120:$T120))/10</f>
        <v>0.000966926541557107</v>
      </c>
      <c r="N204" s="324" t="n">
        <f aca="false">-('Work sheet diff'!M120-AVERAGE('Work sheet diff'!$C120:$T120))/10</f>
        <v>0.000886276163444561</v>
      </c>
      <c r="O204" s="324" t="n">
        <f aca="false">-('Work sheet diff'!N120-AVERAGE('Work sheet diff'!$C120:$T120))/10</f>
        <v>3.6922790223147E-005</v>
      </c>
      <c r="P204" s="324" t="n">
        <f aca="false">-('Work sheet diff'!O120-AVERAGE('Work sheet diff'!$C120:$T120))/10</f>
        <v>-0.000358145063086846</v>
      </c>
      <c r="Q204" s="324" t="n">
        <f aca="false">-('Work sheet diff'!P120-AVERAGE('Work sheet diff'!$C120:$T120))/10</f>
        <v>-0.000256997598539188</v>
      </c>
      <c r="R204" s="324" t="n">
        <f aca="false">-('Work sheet diff'!Q120-AVERAGE('Work sheet diff'!$C120:$T120))/10</f>
        <v>-0.000559741738112978</v>
      </c>
      <c r="S204" s="324" t="n">
        <f aca="false">-('Work sheet diff'!R120-AVERAGE('Work sheet diff'!$C120:$T120))/10</f>
        <v>-0.000930151282582624</v>
      </c>
      <c r="T204" s="324" t="n">
        <f aca="false">-('Work sheet diff'!S120-AVERAGE('Work sheet diff'!$C120:$T120))/10</f>
        <v>0.00119883520957381</v>
      </c>
      <c r="U204" s="324" t="n">
        <f aca="false">-('Work sheet diff'!T120-AVERAGE('Work sheet diff'!$C120:$T120))/10</f>
        <v>-6.42318592541755E-005</v>
      </c>
      <c r="V204" s="313" t="n">
        <f aca="false">-'Work sheet'!U120/10</f>
        <v>0.00228716014781289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-0.00169746361581921</v>
      </c>
      <c r="C205" s="326" t="n">
        <f aca="false">'Work sheet diff'!B121/10</f>
        <v>-0.0088067033264942</v>
      </c>
      <c r="D205" s="326" t="n">
        <f aca="false">('Work sheet diff'!C121-AVERAGE('Work sheet diff'!$C121:$T121))/10</f>
        <v>-0.000916782146892657</v>
      </c>
      <c r="E205" s="326" t="n">
        <f aca="false">('Work sheet diff'!D121-AVERAGE('Work sheet diff'!$C121:$T121))/10</f>
        <v>-0.00253551265536723</v>
      </c>
      <c r="F205" s="326" t="n">
        <f aca="false">('Work sheet diff'!E121-AVERAGE('Work sheet diff'!$C121:$T121))/10</f>
        <v>-0.00182524028248587</v>
      </c>
      <c r="G205" s="326" t="n">
        <f aca="false">('Work sheet diff'!F121-AVERAGE('Work sheet diff'!$C121:$T121))/10</f>
        <v>-0.000407337062146894</v>
      </c>
      <c r="H205" s="326" t="n">
        <f aca="false">('Work sheet diff'!G121-AVERAGE('Work sheet diff'!$C121:$T121))/10</f>
        <v>-0.000850198926553675</v>
      </c>
      <c r="I205" s="326" t="n">
        <f aca="false">('Work sheet diff'!H121-AVERAGE('Work sheet diff'!$C121:$T121))/10</f>
        <v>0.000600151073446328</v>
      </c>
      <c r="J205" s="326" t="n">
        <f aca="false">('Work sheet diff'!I121-AVERAGE('Work sheet diff'!$C121:$T121))/10</f>
        <v>0.00289746717514124</v>
      </c>
      <c r="K205" s="326" t="n">
        <f aca="false">('Work sheet diff'!J121-AVERAGE('Work sheet diff'!$C121:$T121))/10</f>
        <v>-0.00127319231638418</v>
      </c>
      <c r="L205" s="326" t="n">
        <f aca="false">('Work sheet diff'!K121-AVERAGE('Work sheet diff'!$C121:$T121))/10</f>
        <v>0.0013038015819209</v>
      </c>
      <c r="M205" s="326" t="n">
        <f aca="false">('Work sheet diff'!L121-AVERAGE('Work sheet diff'!$C121:$T121))/10</f>
        <v>0.00211971209039548</v>
      </c>
      <c r="N205" s="326" t="n">
        <f aca="false">('Work sheet diff'!M121-AVERAGE('Work sheet diff'!$C121:$T121))/10</f>
        <v>-0.000479589265536725</v>
      </c>
      <c r="O205" s="326" t="n">
        <f aca="false">('Work sheet diff'!N121-AVERAGE('Work sheet diff'!$C121:$T121))/10</f>
        <v>0.00218213785310735</v>
      </c>
      <c r="P205" s="326" t="n">
        <f aca="false">('Work sheet diff'!O121-AVERAGE('Work sheet diff'!$C121:$T121))/10</f>
        <v>0.000668573446327684</v>
      </c>
      <c r="Q205" s="326" t="n">
        <f aca="false">('Work sheet diff'!P121-AVERAGE('Work sheet diff'!$C121:$T121))/10</f>
        <v>-0.00116917926553672</v>
      </c>
      <c r="R205" s="326" t="n">
        <f aca="false">('Work sheet diff'!Q121-AVERAGE('Work sheet diff'!$C121:$T121))/10</f>
        <v>-0.000946457401129944</v>
      </c>
      <c r="S205" s="326" t="n">
        <f aca="false">('Work sheet diff'!R121-AVERAGE('Work sheet diff'!$C121:$T121))/10</f>
        <v>2.37514124293767E-005</v>
      </c>
      <c r="T205" s="326" t="n">
        <f aca="false">('Work sheet diff'!S121-AVERAGE('Work sheet diff'!$C121:$T121))/10</f>
        <v>0.00100153497175141</v>
      </c>
      <c r="U205" s="326" t="n">
        <f aca="false">('Work sheet diff'!T121-AVERAGE('Work sheet diff'!$C121:$T121))/10</f>
        <v>-0.000393640282485873</v>
      </c>
      <c r="V205" s="326" t="n">
        <f aca="false">'Work sheet diff'!U121/10</f>
        <v>-0.00768000525592625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584628252323678</v>
      </c>
      <c r="C206" s="324" t="n">
        <f aca="false">'Work sheet diff'!B128</f>
        <v>-13.6275456055836</v>
      </c>
      <c r="D206" s="324" t="n">
        <f aca="false">'Work sheet diff'!C128-AVERAGE('Work sheet diff'!$C128:$T128)</f>
        <v>-0.0498121991480982</v>
      </c>
      <c r="E206" s="324" t="n">
        <f aca="false">'Work sheet diff'!D128-AVERAGE('Work sheet diff'!$C128:$T128)</f>
        <v>-0.0688083661735743</v>
      </c>
      <c r="F206" s="324" t="n">
        <f aca="false">'Work sheet diff'!E128-AVERAGE('Work sheet diff'!$C128:$T128)</f>
        <v>-0.00362237301053761</v>
      </c>
      <c r="G206" s="324" t="n">
        <f aca="false">'Work sheet diff'!F128-AVERAGE('Work sheet diff'!$C128:$T128)</f>
        <v>-0.0514687043019161</v>
      </c>
      <c r="H206" s="324" t="n">
        <f aca="false">'Work sheet diff'!G128-AVERAGE('Work sheet diff'!$C128:$T128)</f>
        <v>-0.0486268302337752</v>
      </c>
      <c r="I206" s="324" t="n">
        <f aca="false">'Work sheet diff'!H128-AVERAGE('Work sheet diff'!$C128:$T128)</f>
        <v>-0.00191830725206921</v>
      </c>
      <c r="J206" s="324" t="n">
        <f aca="false">'Work sheet diff'!I128-AVERAGE('Work sheet diff'!$C128:$T128)</f>
        <v>-0.0134663505584594</v>
      </c>
      <c r="K206" s="324" t="n">
        <f aca="false">'Work sheet diff'!J128-AVERAGE('Work sheet diff'!$C128:$T128)</f>
        <v>0.0340359285606319</v>
      </c>
      <c r="L206" s="324" t="n">
        <f aca="false">'Work sheet diff'!K128-AVERAGE('Work sheet diff'!$C128:$T128)</f>
        <v>-0.0380539121791225</v>
      </c>
      <c r="M206" s="324" t="n">
        <f aca="false">'Work sheet diff'!L128-AVERAGE('Work sheet diff'!$C128:$T128)</f>
        <v>-0.0357127003549729</v>
      </c>
      <c r="N206" s="324" t="n">
        <f aca="false">'Work sheet diff'!M128-AVERAGE('Work sheet diff'!$C128:$T128)</f>
        <v>0.0586871768759449</v>
      </c>
      <c r="O206" s="324" t="n">
        <f aca="false">'Work sheet diff'!N128-AVERAGE('Work sheet diff'!$C128:$T128)</f>
        <v>-0.00728142250408349</v>
      </c>
      <c r="P206" s="324" t="n">
        <f aca="false">'Work sheet diff'!O128-AVERAGE('Work sheet diff'!$C128:$T128)</f>
        <v>0.0193639512423376</v>
      </c>
      <c r="Q206" s="324" t="n">
        <f aca="false">'Work sheet diff'!P128-AVERAGE('Work sheet diff'!$C128:$T128)</f>
        <v>0.0480728138230235</v>
      </c>
      <c r="R206" s="324" t="n">
        <f aca="false">'Work sheet diff'!Q128-AVERAGE('Work sheet diff'!$C128:$T128)</f>
        <v>-0.00215347337894575</v>
      </c>
      <c r="S206" s="324" t="n">
        <f aca="false">'Work sheet diff'!R128-AVERAGE('Work sheet diff'!$C128:$T128)</f>
        <v>0.0041596518777549</v>
      </c>
      <c r="T206" s="324" t="n">
        <f aca="false">'Work sheet diff'!S128-AVERAGE('Work sheet diff'!$C128:$T128)</f>
        <v>0.0182092690064368</v>
      </c>
      <c r="U206" s="324" t="n">
        <f aca="false">'Work sheet diff'!T128-AVERAGE('Work sheet diff'!$C128:$T128)</f>
        <v>0.138395847709425</v>
      </c>
      <c r="V206" s="324" t="n">
        <f aca="false">'Work sheet diff'!U128</f>
        <v>0.233440111068494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0129816634681293</v>
      </c>
      <c r="C207" s="324" t="n">
        <f aca="false">'Work sheet diff'!B129</f>
        <v>-2.34264344054662</v>
      </c>
      <c r="D207" s="324" t="n">
        <f aca="false">'Work sheet diff'!C129-AVERAGE('Work sheet diff'!$C129:$T129)</f>
        <v>0.00539918126012736</v>
      </c>
      <c r="E207" s="324" t="n">
        <f aca="false">'Work sheet diff'!D129-AVERAGE('Work sheet diff'!$C129:$T129)</f>
        <v>-0.0127782598258182</v>
      </c>
      <c r="F207" s="324" t="n">
        <f aca="false">'Work sheet diff'!E129-AVERAGE('Work sheet diff'!$C129:$T129)</f>
        <v>-0.0419156688534494</v>
      </c>
      <c r="G207" s="324" t="n">
        <f aca="false">'Work sheet diff'!F129-AVERAGE('Work sheet diff'!$C129:$T129)</f>
        <v>0.000516443561206302</v>
      </c>
      <c r="H207" s="324" t="n">
        <f aca="false">'Work sheet diff'!G129-AVERAGE('Work sheet diff'!$C129:$T129)</f>
        <v>-0.0200256427560513</v>
      </c>
      <c r="I207" s="324" t="n">
        <f aca="false">'Work sheet diff'!H129-AVERAGE('Work sheet diff'!$C129:$T129)</f>
        <v>0.032362390040346</v>
      </c>
      <c r="J207" s="324" t="n">
        <f aca="false">'Work sheet diff'!I129-AVERAGE('Work sheet diff'!$C129:$T129)</f>
        <v>-0.00483730737979241</v>
      </c>
      <c r="K207" s="324" t="n">
        <f aca="false">'Work sheet diff'!J129-AVERAGE('Work sheet diff'!$C129:$T129)</f>
        <v>0.00846893986089167</v>
      </c>
      <c r="L207" s="324" t="n">
        <f aca="false">'Work sheet diff'!K129-AVERAGE('Work sheet diff'!$C129:$T129)</f>
        <v>-0.029438440750324</v>
      </c>
      <c r="M207" s="324" t="n">
        <f aca="false">'Work sheet diff'!L129-AVERAGE('Work sheet diff'!$C129:$T129)</f>
        <v>0.0448843967782347</v>
      </c>
      <c r="N207" s="324" t="n">
        <f aca="false">'Work sheet diff'!M129-AVERAGE('Work sheet diff'!$C129:$T129)</f>
        <v>0.00633290542941197</v>
      </c>
      <c r="O207" s="324" t="n">
        <f aca="false">'Work sheet diff'!N129-AVERAGE('Work sheet diff'!$C129:$T129)</f>
        <v>-0.0202959565729255</v>
      </c>
      <c r="P207" s="324" t="n">
        <f aca="false">'Work sheet diff'!O129-AVERAGE('Work sheet diff'!$C129:$T129)</f>
        <v>-0.0204644097766832</v>
      </c>
      <c r="Q207" s="324" t="n">
        <f aca="false">'Work sheet diff'!P129-AVERAGE('Work sheet diff'!$C129:$T129)</f>
        <v>0.0233057861766809</v>
      </c>
      <c r="R207" s="324" t="n">
        <f aca="false">'Work sheet diff'!Q129-AVERAGE('Work sheet diff'!$C129:$T129)</f>
        <v>0.0285263757688674</v>
      </c>
      <c r="S207" s="324" t="n">
        <f aca="false">'Work sheet diff'!R129-AVERAGE('Work sheet diff'!$C129:$T129)</f>
        <v>0.00431794100622725</v>
      </c>
      <c r="T207" s="324" t="n">
        <f aca="false">'Work sheet diff'!S129-AVERAGE('Work sheet diff'!$C129:$T129)</f>
        <v>0.0119235054777106</v>
      </c>
      <c r="U207" s="324" t="n">
        <f aca="false">'Work sheet diff'!T129-AVERAGE('Work sheet diff'!$C129:$T129)</f>
        <v>-0.01628217944466</v>
      </c>
      <c r="V207" s="324" t="n">
        <f aca="false">'Work sheet diff'!U129</f>
        <v>-0.160383158972661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225287916650048</v>
      </c>
      <c r="C208" s="324" t="n">
        <f aca="false">'Work sheet diff'!B130</f>
        <v>-1.71165220258089</v>
      </c>
      <c r="D208" s="324" t="n">
        <f aca="false">'Work sheet diff'!C130-AVERAGE('Work sheet diff'!$C130:$T130)</f>
        <v>-0.000281328642712995</v>
      </c>
      <c r="E208" s="324" t="n">
        <f aca="false">'Work sheet diff'!D130-AVERAGE('Work sheet diff'!$C130:$T130)</f>
        <v>0.00702379893283364</v>
      </c>
      <c r="F208" s="324" t="n">
        <f aca="false">'Work sheet diff'!E130-AVERAGE('Work sheet diff'!$C130:$T130)</f>
        <v>0.0144390572067495</v>
      </c>
      <c r="G208" s="324" t="n">
        <f aca="false">'Work sheet diff'!F130-AVERAGE('Work sheet diff'!$C130:$T130)</f>
        <v>-0.00138515347324828</v>
      </c>
      <c r="H208" s="324" t="n">
        <f aca="false">'Work sheet diff'!G130-AVERAGE('Work sheet diff'!$C130:$T130)</f>
        <v>-0.0123584517206316</v>
      </c>
      <c r="I208" s="324" t="n">
        <f aca="false">'Work sheet diff'!H130-AVERAGE('Work sheet diff'!$C130:$T130)</f>
        <v>-0.001535183793727</v>
      </c>
      <c r="J208" s="324" t="n">
        <f aca="false">'Work sheet diff'!I130-AVERAGE('Work sheet diff'!$C130:$T130)</f>
        <v>-0.000332826450083062</v>
      </c>
      <c r="K208" s="324" t="n">
        <f aca="false">'Work sheet diff'!J130-AVERAGE('Work sheet diff'!$C130:$T130)</f>
        <v>-0.00974172440015443</v>
      </c>
      <c r="L208" s="324" t="n">
        <f aca="false">'Work sheet diff'!K130-AVERAGE('Work sheet diff'!$C130:$T130)</f>
        <v>0.0180847727913314</v>
      </c>
      <c r="M208" s="324" t="n">
        <f aca="false">'Work sheet diff'!L130-AVERAGE('Work sheet diff'!$C130:$T130)</f>
        <v>-0.0183669816288526</v>
      </c>
      <c r="N208" s="324" t="n">
        <f aca="false">'Work sheet diff'!M130-AVERAGE('Work sheet diff'!$C130:$T130)</f>
        <v>-0.00289982021145741</v>
      </c>
      <c r="O208" s="324" t="n">
        <f aca="false">'Work sheet diff'!N130-AVERAGE('Work sheet diff'!$C130:$T130)</f>
        <v>-0.0128248755735953</v>
      </c>
      <c r="P208" s="324" t="n">
        <f aca="false">'Work sheet diff'!O130-AVERAGE('Work sheet diff'!$C130:$T130)</f>
        <v>0.0105261812113551</v>
      </c>
      <c r="Q208" s="324" t="n">
        <f aca="false">'Work sheet diff'!P130-AVERAGE('Work sheet diff'!$C130:$T130)</f>
        <v>-0.00467271329341538</v>
      </c>
      <c r="R208" s="324" t="n">
        <f aca="false">'Work sheet diff'!Q130-AVERAGE('Work sheet diff'!$C130:$T130)</f>
        <v>-0.00267165791790347</v>
      </c>
      <c r="S208" s="324" t="n">
        <f aca="false">'Work sheet diff'!R130-AVERAGE('Work sheet diff'!$C130:$T130)</f>
        <v>0.00226972787067739</v>
      </c>
      <c r="T208" s="324" t="n">
        <f aca="false">'Work sheet diff'!S130-AVERAGE('Work sheet diff'!$C130:$T130)</f>
        <v>-0.005690639279984</v>
      </c>
      <c r="U208" s="324" t="n">
        <f aca="false">'Work sheet diff'!T130-AVERAGE('Work sheet diff'!$C130:$T130)</f>
        <v>0.0204178183728185</v>
      </c>
      <c r="V208" s="324" t="n">
        <f aca="false">'Work sheet diff'!U130</f>
        <v>0.322193800783819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834448781558556</v>
      </c>
      <c r="C209" s="324" t="n">
        <f aca="false">'Work sheet diff'!B131</f>
        <v>-0.444914930774649</v>
      </c>
      <c r="D209" s="324" t="n">
        <f aca="false">'Work sheet diff'!C131-AVERAGE('Work sheet diff'!$C131:$T131)</f>
        <v>-0.00102138155800859</v>
      </c>
      <c r="E209" s="324" t="n">
        <f aca="false">'Work sheet diff'!D131-AVERAGE('Work sheet diff'!$C131:$T131)</f>
        <v>0.00352408016334483</v>
      </c>
      <c r="F209" s="324" t="n">
        <f aca="false">'Work sheet diff'!E131-AVERAGE('Work sheet diff'!$C131:$T131)</f>
        <v>0.00507566692901721</v>
      </c>
      <c r="G209" s="324" t="n">
        <f aca="false">'Work sheet diff'!F131-AVERAGE('Work sheet diff'!$C131:$T131)</f>
        <v>0.00446266860126167</v>
      </c>
      <c r="H209" s="324" t="n">
        <f aca="false">'Work sheet diff'!G131-AVERAGE('Work sheet diff'!$C131:$T131)</f>
        <v>0.0014540516968759</v>
      </c>
      <c r="I209" s="324" t="n">
        <f aca="false">'Work sheet diff'!H131-AVERAGE('Work sheet diff'!$C131:$T131)</f>
        <v>0.00263854099883276</v>
      </c>
      <c r="J209" s="324" t="n">
        <f aca="false">'Work sheet diff'!I131-AVERAGE('Work sheet diff'!$C131:$T131)</f>
        <v>-0.00492407758258648</v>
      </c>
      <c r="K209" s="324" t="n">
        <f aca="false">'Work sheet diff'!J131-AVERAGE('Work sheet diff'!$C131:$T131)</f>
        <v>0.00125436484478219</v>
      </c>
      <c r="L209" s="324" t="n">
        <f aca="false">'Work sheet diff'!K131-AVERAGE('Work sheet diff'!$C131:$T131)</f>
        <v>-0.0140039614845645</v>
      </c>
      <c r="M209" s="324" t="n">
        <f aca="false">'Work sheet diff'!L131-AVERAGE('Work sheet diff'!$C131:$T131)</f>
        <v>-0.00207898229906902</v>
      </c>
      <c r="N209" s="324" t="n">
        <f aca="false">'Work sheet diff'!M131-AVERAGE('Work sheet diff'!$C131:$T131)</f>
        <v>0.0038956509789759</v>
      </c>
      <c r="O209" s="324" t="n">
        <f aca="false">'Work sheet diff'!N131-AVERAGE('Work sheet diff'!$C131:$T131)</f>
        <v>0.00719071124763687</v>
      </c>
      <c r="P209" s="324" t="n">
        <f aca="false">'Work sheet diff'!O131-AVERAGE('Work sheet diff'!$C131:$T131)</f>
        <v>0.00504111349102878</v>
      </c>
      <c r="Q209" s="324" t="n">
        <f aca="false">'Work sheet diff'!P131-AVERAGE('Work sheet diff'!$C131:$T131)</f>
        <v>0.000932707977540425</v>
      </c>
      <c r="R209" s="324" t="n">
        <f aca="false">'Work sheet diff'!Q131-AVERAGE('Work sheet diff'!$C131:$T131)</f>
        <v>-0.00385289460748473</v>
      </c>
      <c r="S209" s="324" t="n">
        <f aca="false">'Work sheet diff'!R131-AVERAGE('Work sheet diff'!$C131:$T131)</f>
        <v>0.00258781645633399</v>
      </c>
      <c r="T209" s="324" t="n">
        <f aca="false">'Work sheet diff'!S131-AVERAGE('Work sheet diff'!$C131:$T131)</f>
        <v>-0.00409834311600102</v>
      </c>
      <c r="U209" s="324" t="n">
        <f aca="false">'Work sheet diff'!T131-AVERAGE('Work sheet diff'!$C131:$T131)</f>
        <v>-0.00807773273791618</v>
      </c>
      <c r="V209" s="324" t="n">
        <f aca="false">'Work sheet diff'!U131</f>
        <v>-0.0702471427387677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0.00172903650398614</v>
      </c>
      <c r="C210" s="324" t="n">
        <f aca="false">'Work sheet diff'!B132</f>
        <v>-0.140965250332617</v>
      </c>
      <c r="D210" s="324" t="n">
        <f aca="false">'Work sheet diff'!C132-AVERAGE('Work sheet diff'!$C132:$T132)</f>
        <v>0.000662540179913207</v>
      </c>
      <c r="E210" s="324" t="n">
        <f aca="false">'Work sheet diff'!D132-AVERAGE('Work sheet diff'!$C132:$T132)</f>
        <v>0.000517833612889358</v>
      </c>
      <c r="F210" s="324" t="n">
        <f aca="false">'Work sheet diff'!E132-AVERAGE('Work sheet diff'!$C132:$T132)</f>
        <v>0.00481698239996514</v>
      </c>
      <c r="G210" s="324" t="n">
        <f aca="false">'Work sheet diff'!F132-AVERAGE('Work sheet diff'!$C132:$T132)</f>
        <v>-0.00151629153283281</v>
      </c>
      <c r="H210" s="324" t="n">
        <f aca="false">'Work sheet diff'!G132-AVERAGE('Work sheet diff'!$C132:$T132)</f>
        <v>-0.00138371423273358</v>
      </c>
      <c r="I210" s="324" t="n">
        <f aca="false">'Work sheet diff'!H132-AVERAGE('Work sheet diff'!$C132:$T132)</f>
        <v>-0.00244686027801995</v>
      </c>
      <c r="J210" s="324" t="n">
        <f aca="false">'Work sheet diff'!I132-AVERAGE('Work sheet diff'!$C132:$T132)</f>
        <v>0.00355352294320407</v>
      </c>
      <c r="K210" s="324" t="n">
        <f aca="false">'Work sheet diff'!J132-AVERAGE('Work sheet diff'!$C132:$T132)</f>
        <v>-0.00244742693751351</v>
      </c>
      <c r="L210" s="324" t="n">
        <f aca="false">'Work sheet diff'!K132-AVERAGE('Work sheet diff'!$C132:$T132)</f>
        <v>0.00888154824419765</v>
      </c>
      <c r="M210" s="324" t="n">
        <f aca="false">'Work sheet diff'!L132-AVERAGE('Work sheet diff'!$C132:$T132)</f>
        <v>-0.00325460190516069</v>
      </c>
      <c r="N210" s="324" t="n">
        <f aca="false">'Work sheet diff'!M132-AVERAGE('Work sheet diff'!$C132:$T132)</f>
        <v>-0.00290016117682267</v>
      </c>
      <c r="O210" s="324" t="n">
        <f aca="false">'Work sheet diff'!N132-AVERAGE('Work sheet diff'!$C132:$T132)</f>
        <v>-0.005796720837261</v>
      </c>
      <c r="P210" s="324" t="n">
        <f aca="false">'Work sheet diff'!O132-AVERAGE('Work sheet diff'!$C132:$T132)</f>
        <v>0.00245864443553613</v>
      </c>
      <c r="Q210" s="324" t="n">
        <f aca="false">'Work sheet diff'!P132-AVERAGE('Work sheet diff'!$C132:$T132)</f>
        <v>-0.00023627691518935</v>
      </c>
      <c r="R210" s="324" t="n">
        <f aca="false">'Work sheet diff'!Q132-AVERAGE('Work sheet diff'!$C132:$T132)</f>
        <v>-0.00152825293146326</v>
      </c>
      <c r="S210" s="324" t="n">
        <f aca="false">'Work sheet diff'!R132-AVERAGE('Work sheet diff'!$C132:$T132)</f>
        <v>0.000476203438668775</v>
      </c>
      <c r="T210" s="324" t="n">
        <f aca="false">'Work sheet diff'!S132-AVERAGE('Work sheet diff'!$C132:$T132)</f>
        <v>0.00166379786604512</v>
      </c>
      <c r="U210" s="324" t="n">
        <f aca="false">'Work sheet diff'!T132-AVERAGE('Work sheet diff'!$C132:$T132)</f>
        <v>-0.00152076637342263</v>
      </c>
      <c r="V210" s="324" t="n">
        <f aca="false">'Work sheet diff'!U132</f>
        <v>0.0332422101231279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435494320817184</v>
      </c>
      <c r="C211" s="324" t="n">
        <f aca="false">'Work sheet diff'!B133</f>
        <v>-0.0388785972368679</v>
      </c>
      <c r="D211" s="324" t="n">
        <f aca="false">'Work sheet diff'!C133-AVERAGE('Work sheet diff'!$C133:$T133)</f>
        <v>-0.00128068670300298</v>
      </c>
      <c r="E211" s="324" t="n">
        <f aca="false">'Work sheet diff'!D133-AVERAGE('Work sheet diff'!$C133:$T133)</f>
        <v>-0.00315559326917596</v>
      </c>
      <c r="F211" s="324" t="n">
        <f aca="false">'Work sheet diff'!E133-AVERAGE('Work sheet diff'!$C133:$T133)</f>
        <v>-0.00176418012593385</v>
      </c>
      <c r="G211" s="324" t="n">
        <f aca="false">'Work sheet diff'!F133-AVERAGE('Work sheet diff'!$C133:$T133)</f>
        <v>-0.000962847511588092</v>
      </c>
      <c r="H211" s="324" t="n">
        <f aca="false">'Work sheet diff'!G133-AVERAGE('Work sheet diff'!$C133:$T133)</f>
        <v>-0.00329009793813665</v>
      </c>
      <c r="I211" s="324" t="n">
        <f aca="false">'Work sheet diff'!H133-AVERAGE('Work sheet diff'!$C133:$T133)</f>
        <v>0.000305304944567987</v>
      </c>
      <c r="J211" s="324" t="n">
        <f aca="false">'Work sheet diff'!I133-AVERAGE('Work sheet diff'!$C133:$T133)</f>
        <v>0.0195131653434701</v>
      </c>
      <c r="K211" s="324" t="n">
        <f aca="false">'Work sheet diff'!J133-AVERAGE('Work sheet diff'!$C133:$T133)</f>
        <v>0.00798009850710989</v>
      </c>
      <c r="L211" s="324" t="n">
        <f aca="false">'Work sheet diff'!K133-AVERAGE('Work sheet diff'!$C133:$T133)</f>
        <v>0.0191674837217684</v>
      </c>
      <c r="M211" s="324" t="n">
        <f aca="false">'Work sheet diff'!L133-AVERAGE('Work sheet diff'!$C133:$T133)</f>
        <v>-0.00371431389467164</v>
      </c>
      <c r="N211" s="324" t="n">
        <f aca="false">'Work sheet diff'!M133-AVERAGE('Work sheet diff'!$C133:$T133)</f>
        <v>-0.0061304820521441</v>
      </c>
      <c r="O211" s="324" t="n">
        <f aca="false">'Work sheet diff'!N133-AVERAGE('Work sheet diff'!$C133:$T133)</f>
        <v>-0.0129855658008603</v>
      </c>
      <c r="P211" s="324" t="n">
        <f aca="false">'Work sheet diff'!O133-AVERAGE('Work sheet diff'!$C133:$T133)</f>
        <v>-0.00471105462819913</v>
      </c>
      <c r="Q211" s="324" t="n">
        <f aca="false">'Work sheet diff'!P133-AVERAGE('Work sheet diff'!$C133:$T133)</f>
        <v>-0.00309569810951906</v>
      </c>
      <c r="R211" s="324" t="n">
        <f aca="false">'Work sheet diff'!Q133-AVERAGE('Work sheet diff'!$C133:$T133)</f>
        <v>-0.00825614399693349</v>
      </c>
      <c r="S211" s="324" t="n">
        <f aca="false">'Work sheet diff'!R133-AVERAGE('Work sheet diff'!$C133:$T133)</f>
        <v>-0.00384095452359253</v>
      </c>
      <c r="T211" s="324" t="n">
        <f aca="false">'Work sheet diff'!S133-AVERAGE('Work sheet diff'!$C133:$T133)</f>
        <v>0.000611973207554437</v>
      </c>
      <c r="U211" s="324" t="n">
        <f aca="false">'Work sheet diff'!T133-AVERAGE('Work sheet diff'!$C133:$T133)</f>
        <v>0.00560959282928694</v>
      </c>
      <c r="V211" s="324" t="n">
        <f aca="false">'Work sheet diff'!U133</f>
        <v>-0.00414660280733653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7.31937198267581E-005</v>
      </c>
      <c r="C212" s="324" t="n">
        <f aca="false">'Work sheet diff'!B134</f>
        <v>0.00351426255018338</v>
      </c>
      <c r="D212" s="324" t="n">
        <f aca="false">'Work sheet diff'!C134-AVERAGE('Work sheet diff'!$C134:$T134)</f>
        <v>0.00138800470893449</v>
      </c>
      <c r="E212" s="324" t="n">
        <f aca="false">'Work sheet diff'!D134-AVERAGE('Work sheet diff'!$C134:$T134)</f>
        <v>-0.00163587344547507</v>
      </c>
      <c r="F212" s="324" t="n">
        <f aca="false">'Work sheet diff'!E134-AVERAGE('Work sheet diff'!$C134:$T134)</f>
        <v>-0.000867619618742167</v>
      </c>
      <c r="G212" s="324" t="n">
        <f aca="false">'Work sheet diff'!F134-AVERAGE('Work sheet diff'!$C134:$T134)</f>
        <v>0.00160699952336931</v>
      </c>
      <c r="H212" s="324" t="n">
        <f aca="false">'Work sheet diff'!G134-AVERAGE('Work sheet diff'!$C134:$T134)</f>
        <v>0.000164254612583599</v>
      </c>
      <c r="I212" s="324" t="n">
        <f aca="false">'Work sheet diff'!H134-AVERAGE('Work sheet diff'!$C134:$T134)</f>
        <v>-0.000618525452985951</v>
      </c>
      <c r="J212" s="324" t="n">
        <f aca="false">'Work sheet diff'!I134-AVERAGE('Work sheet diff'!$C134:$T134)</f>
        <v>-7.76301146448669E-005</v>
      </c>
      <c r="K212" s="324" t="n">
        <f aca="false">'Work sheet diff'!J134-AVERAGE('Work sheet diff'!$C134:$T134)</f>
        <v>-0.000229604908357236</v>
      </c>
      <c r="L212" s="324" t="n">
        <f aca="false">'Work sheet diff'!K134-AVERAGE('Work sheet diff'!$C134:$T134)</f>
        <v>-0.000880847478197338</v>
      </c>
      <c r="M212" s="324" t="n">
        <f aca="false">'Work sheet diff'!L134-AVERAGE('Work sheet diff'!$C134:$T134)</f>
        <v>-1.66489873038248E-005</v>
      </c>
      <c r="N212" s="324" t="n">
        <f aca="false">'Work sheet diff'!M134-AVERAGE('Work sheet diff'!$C134:$T134)</f>
        <v>-0.000786976641348523</v>
      </c>
      <c r="O212" s="324" t="n">
        <f aca="false">'Work sheet diff'!N134-AVERAGE('Work sheet diff'!$C134:$T134)</f>
        <v>0.000498999532473607</v>
      </c>
      <c r="P212" s="324" t="n">
        <f aca="false">'Work sheet diff'!O134-AVERAGE('Work sheet diff'!$C134:$T134)</f>
        <v>0.00116450868836907</v>
      </c>
      <c r="Q212" s="324" t="n">
        <f aca="false">'Work sheet diff'!P134-AVERAGE('Work sheet diff'!$C134:$T134)</f>
        <v>-1.7075049774334E-005</v>
      </c>
      <c r="R212" s="324" t="n">
        <f aca="false">'Work sheet diff'!Q134-AVERAGE('Work sheet diff'!$C134:$T134)</f>
        <v>0.000934289492370431</v>
      </c>
      <c r="S212" s="324" t="n">
        <f aca="false">'Work sheet diff'!R134-AVERAGE('Work sheet diff'!$C134:$T134)</f>
        <v>-0.00228326510846105</v>
      </c>
      <c r="T212" s="324" t="n">
        <f aca="false">'Work sheet diff'!S134-AVERAGE('Work sheet diff'!$C134:$T134)</f>
        <v>-5.11851138465351E-006</v>
      </c>
      <c r="U212" s="324" t="n">
        <f aca="false">'Work sheet diff'!T134-AVERAGE('Work sheet diff'!$C134:$T134)</f>
        <v>0.00166212875857451</v>
      </c>
      <c r="V212" s="324" t="n">
        <f aca="false">'Work sheet diff'!U134</f>
        <v>-0.00131613244751907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5406997623332</v>
      </c>
      <c r="C213" s="324" t="n">
        <f aca="false">'Work sheet diff'!B135</f>
        <v>0.0165883879430422</v>
      </c>
      <c r="D213" s="324" t="n">
        <f aca="false">'Work sheet diff'!C135-AVERAGE('Work sheet diff'!$C135:$T135)</f>
        <v>0.00151011946028879</v>
      </c>
      <c r="E213" s="324" t="n">
        <f aca="false">'Work sheet diff'!D135-AVERAGE('Work sheet diff'!$C135:$T135)</f>
        <v>-0.00180512173842488</v>
      </c>
      <c r="F213" s="324" t="n">
        <f aca="false">'Work sheet diff'!E135-AVERAGE('Work sheet diff'!$C135:$T135)</f>
        <v>-0.00158807007315093</v>
      </c>
      <c r="G213" s="324" t="n">
        <f aca="false">'Work sheet diff'!F135-AVERAGE('Work sheet diff'!$C135:$T135)</f>
        <v>0.0018127326429435</v>
      </c>
      <c r="H213" s="324" t="n">
        <f aca="false">'Work sheet diff'!G135-AVERAGE('Work sheet diff'!$C135:$T135)</f>
        <v>-0.00210841412245998</v>
      </c>
      <c r="I213" s="324" t="n">
        <f aca="false">'Work sheet diff'!H135-AVERAGE('Work sheet diff'!$C135:$T135)</f>
        <v>0.000954591352544716</v>
      </c>
      <c r="J213" s="324" t="n">
        <f aca="false">'Work sheet diff'!I135-AVERAGE('Work sheet diff'!$C135:$T135)</f>
        <v>0.0153898258057523</v>
      </c>
      <c r="K213" s="324" t="n">
        <f aca="false">'Work sheet diff'!J135-AVERAGE('Work sheet diff'!$C135:$T135)</f>
        <v>0.005479024262597</v>
      </c>
      <c r="L213" s="324" t="n">
        <f aca="false">'Work sheet diff'!K135-AVERAGE('Work sheet diff'!$C135:$T135)</f>
        <v>0.0115087542422657</v>
      </c>
      <c r="M213" s="324" t="n">
        <f aca="false">'Work sheet diff'!L135-AVERAGE('Work sheet diff'!$C135:$T135)</f>
        <v>-0.00366201338614251</v>
      </c>
      <c r="N213" s="324" t="n">
        <f aca="false">'Work sheet diff'!M135-AVERAGE('Work sheet diff'!$C135:$T135)</f>
        <v>-0.00561707938163361</v>
      </c>
      <c r="O213" s="324" t="n">
        <f aca="false">'Work sheet diff'!N135-AVERAGE('Work sheet diff'!$C135:$T135)</f>
        <v>-0.00678948222841349</v>
      </c>
      <c r="P213" s="324" t="n">
        <f aca="false">'Work sheet diff'!O135-AVERAGE('Work sheet diff'!$C135:$T135)</f>
        <v>-0.00128686028403609</v>
      </c>
      <c r="Q213" s="324" t="n">
        <f aca="false">'Work sheet diff'!P135-AVERAGE('Work sheet diff'!$C135:$T135)</f>
        <v>-0.00674804427464596</v>
      </c>
      <c r="R213" s="324" t="n">
        <f aca="false">'Work sheet diff'!Q135-AVERAGE('Work sheet diff'!$C135:$T135)</f>
        <v>-0.00708354739123475</v>
      </c>
      <c r="S213" s="324" t="n">
        <f aca="false">'Work sheet diff'!R135-AVERAGE('Work sheet diff'!$C135:$T135)</f>
        <v>-0.00459868323643776</v>
      </c>
      <c r="T213" s="324" t="n">
        <f aca="false">'Work sheet diff'!S135-AVERAGE('Work sheet diff'!$C135:$T135)</f>
        <v>-0.000200952487857952</v>
      </c>
      <c r="U213" s="324" t="n">
        <f aca="false">'Work sheet diff'!T135-AVERAGE('Work sheet diff'!$C135:$T135)</f>
        <v>0.0048332208380459</v>
      </c>
      <c r="V213" s="313" t="n">
        <f aca="false">'Work sheet'!U135</f>
        <v>-0.0146607459460102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4.97385403422729E-019</v>
      </c>
      <c r="C214" s="324" t="n">
        <f aca="false">'Work sheet diff'!B136</f>
        <v>-2.77555756156289E-017</v>
      </c>
      <c r="D214" s="324" t="n">
        <f aca="false">'Work sheet diff'!C136-AVERAGE('Work sheet diff'!$C136:$T136)</f>
        <v>1.29859243258151E-019</v>
      </c>
      <c r="E214" s="324" t="n">
        <f aca="false">'Work sheet diff'!D136-AVERAGE('Work sheet diff'!$C136:$T136)</f>
        <v>5.31932862478199E-018</v>
      </c>
      <c r="F214" s="324" t="n">
        <f aca="false">'Work sheet diff'!E136-AVERAGE('Work sheet diff'!$C136:$T136)</f>
        <v>6.37780396605597E-018</v>
      </c>
      <c r="G214" s="324" t="n">
        <f aca="false">'Work sheet diff'!F136-AVERAGE('Work sheet diff'!$C136:$T136)</f>
        <v>-9.72719237235583E-019</v>
      </c>
      <c r="H214" s="324" t="n">
        <f aca="false">'Work sheet diff'!G136-AVERAGE('Work sheet diff'!$C136:$T136)</f>
        <v>4.97385403422729E-019</v>
      </c>
      <c r="I214" s="324" t="n">
        <f aca="false">'Work sheet diff'!H136-AVERAGE('Work sheet diff'!$C136:$T136)</f>
        <v>-5.61089937851255E-019</v>
      </c>
      <c r="J214" s="324" t="n">
        <f aca="false">'Work sheet diff'!I136-AVERAGE('Work sheet diff'!$C136:$T136)</f>
        <v>4.97385403422729E-019</v>
      </c>
      <c r="K214" s="324" t="n">
        <f aca="false">'Work sheet diff'!J136-AVERAGE('Work sheet diff'!$C136:$T136)</f>
        <v>1.29859243258151E-019</v>
      </c>
      <c r="L214" s="324" t="n">
        <f aca="false">'Work sheet diff'!K136-AVERAGE('Work sheet diff'!$C136:$T136)</f>
        <v>-7.17656082081366E-018</v>
      </c>
      <c r="M214" s="324" t="n">
        <f aca="false">'Work sheet diff'!L136-AVERAGE('Work sheet diff'!$C136:$T136)</f>
        <v>1.55586074469671E-018</v>
      </c>
      <c r="N214" s="324" t="n">
        <f aca="false">'Work sheet diff'!M136-AVERAGE('Work sheet diff'!$C136:$T136)</f>
        <v>-1.37479285645563E-017</v>
      </c>
      <c r="O214" s="324" t="n">
        <f aca="false">'Work sheet diff'!N136-AVERAGE('Work sheet diff'!$C136:$T136)</f>
        <v>-4.32455781793653E-018</v>
      </c>
      <c r="P214" s="324" t="n">
        <f aca="false">'Work sheet diff'!O136-AVERAGE('Work sheet diff'!$C136:$T136)</f>
        <v>1.33166978699632E-017</v>
      </c>
      <c r="Q214" s="324" t="n">
        <f aca="false">'Work sheet diff'!P136-AVERAGE('Work sheet diff'!$C136:$T136)</f>
        <v>4.97385403422729E-019</v>
      </c>
      <c r="R214" s="324" t="n">
        <f aca="false">'Work sheet diff'!Q136-AVERAGE('Work sheet diff'!$C136:$T136)</f>
        <v>-9.91095545243811E-018</v>
      </c>
      <c r="S214" s="324" t="n">
        <f aca="false">'Work sheet diff'!R136-AVERAGE('Work sheet diff'!$C136:$T136)</f>
        <v>1.23243772375188E-018</v>
      </c>
      <c r="T214" s="324" t="n">
        <f aca="false">'Work sheet diff'!S136-AVERAGE('Work sheet diff'!$C136:$T136)</f>
        <v>4.90769932539766E-018</v>
      </c>
      <c r="U214" s="324" t="n">
        <f aca="false">'Work sheet diff'!T136-AVERAGE('Work sheet diff'!$C136:$T136)</f>
        <v>2.23210887939954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0387706938726609</v>
      </c>
      <c r="C215" s="324" t="n">
        <f aca="false">'Work sheet diff'!B137</f>
        <v>0.0143955894574091</v>
      </c>
      <c r="D215" s="324" t="n">
        <f aca="false">'Work sheet diff'!C137-AVERAGE('Work sheet diff'!$C137:$T137)</f>
        <v>0.0019116689543677</v>
      </c>
      <c r="E215" s="324" t="n">
        <f aca="false">'Work sheet diff'!D137-AVERAGE('Work sheet diff'!$C137:$T137)</f>
        <v>-0.00196509828591003</v>
      </c>
      <c r="F215" s="324" t="n">
        <f aca="false">'Work sheet diff'!E137-AVERAGE('Work sheet diff'!$C137:$T137)</f>
        <v>-0.00367036287572312</v>
      </c>
      <c r="G215" s="324" t="n">
        <f aca="false">'Work sheet diff'!F137-AVERAGE('Work sheet diff'!$C137:$T137)</f>
        <v>-0.00304493500946298</v>
      </c>
      <c r="H215" s="324" t="n">
        <f aca="false">'Work sheet diff'!G137-AVERAGE('Work sheet diff'!$C137:$T137)</f>
        <v>-0.00596289978100787</v>
      </c>
      <c r="I215" s="324" t="n">
        <f aca="false">'Work sheet diff'!H137-AVERAGE('Work sheet diff'!$C137:$T137)</f>
        <v>0.000121076685162408</v>
      </c>
      <c r="J215" s="324" t="n">
        <f aca="false">'Work sheet diff'!I137-AVERAGE('Work sheet diff'!$C137:$T137)</f>
        <v>0.0211960422699732</v>
      </c>
      <c r="K215" s="324" t="n">
        <f aca="false">'Work sheet diff'!J137-AVERAGE('Work sheet diff'!$C137:$T137)</f>
        <v>0.00608551904088905</v>
      </c>
      <c r="L215" s="324" t="n">
        <f aca="false">'Work sheet diff'!K137-AVERAGE('Work sheet diff'!$C137:$T137)</f>
        <v>0.0220634073899307</v>
      </c>
      <c r="M215" s="324" t="n">
        <f aca="false">'Work sheet diff'!L137-AVERAGE('Work sheet diff'!$C137:$T137)</f>
        <v>-0.0014717271927922</v>
      </c>
      <c r="N215" s="324" t="n">
        <f aca="false">'Work sheet diff'!M137-AVERAGE('Work sheet diff'!$C137:$T137)</f>
        <v>-0.00688257382491589</v>
      </c>
      <c r="O215" s="324" t="n">
        <f aca="false">'Work sheet diff'!N137-AVERAGE('Work sheet diff'!$C137:$T137)</f>
        <v>-0.0123814905444427</v>
      </c>
      <c r="P215" s="324" t="n">
        <f aca="false">'Work sheet diff'!O137-AVERAGE('Work sheet diff'!$C137:$T137)</f>
        <v>-0.0084971284215919</v>
      </c>
      <c r="Q215" s="324" t="n">
        <f aca="false">'Work sheet diff'!P137-AVERAGE('Work sheet diff'!$C137:$T137)</f>
        <v>-0.00660645480724151</v>
      </c>
      <c r="R215" s="324" t="n">
        <f aca="false">'Work sheet diff'!Q137-AVERAGE('Work sheet diff'!$C137:$T137)</f>
        <v>-0.00486495246575873</v>
      </c>
      <c r="S215" s="324" t="n">
        <f aca="false">'Work sheet diff'!R137-AVERAGE('Work sheet diff'!$C137:$T137)</f>
        <v>-0.0027227832235653</v>
      </c>
      <c r="T215" s="324" t="n">
        <f aca="false">'Work sheet diff'!S137-AVERAGE('Work sheet diff'!$C137:$T137)</f>
        <v>0.000704441039783242</v>
      </c>
      <c r="U215" s="324" t="n">
        <f aca="false">'Work sheet diff'!T137-AVERAGE('Work sheet diff'!$C137:$T137)</f>
        <v>0.00598825105230594</v>
      </c>
      <c r="V215" s="313" t="n">
        <f aca="false">'Work sheet'!U137</f>
        <v>-0.0173260618632015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0.000568570261672254</v>
      </c>
      <c r="C216" s="324" t="n">
        <f aca="false">'Work sheet diff'!B138/10</f>
        <v>0.00104252867973134</v>
      </c>
      <c r="D216" s="324" t="n">
        <f aca="false">('Work sheet diff'!C138-AVERAGE('Work sheet diff'!$C138:$T138))/10</f>
        <v>0.000117343756179191</v>
      </c>
      <c r="E216" s="324" t="n">
        <f aca="false">('Work sheet diff'!D138-AVERAGE('Work sheet diff'!$C138:$T138))/10</f>
        <v>-0.00122517247138726</v>
      </c>
      <c r="F216" s="324" t="n">
        <f aca="false">('Work sheet diff'!E138-AVERAGE('Work sheet diff'!$C138:$T138))/10</f>
        <v>-0.00034875644262357</v>
      </c>
      <c r="G216" s="324" t="n">
        <f aca="false">('Work sheet diff'!F138-AVERAGE('Work sheet diff'!$C138:$T138))/10</f>
        <v>-0.00053906405669217</v>
      </c>
      <c r="H216" s="324" t="n">
        <f aca="false">('Work sheet diff'!G138-AVERAGE('Work sheet diff'!$C138:$T138))/10</f>
        <v>4.38577286320313E-005</v>
      </c>
      <c r="I216" s="324" t="n">
        <f aca="false">('Work sheet diff'!H138-AVERAGE('Work sheet diff'!$C138:$T138))/10</f>
        <v>0.000856678885802273</v>
      </c>
      <c r="J216" s="324" t="n">
        <f aca="false">('Work sheet diff'!I138-AVERAGE('Work sheet diff'!$C138:$T138))/10</f>
        <v>-0.000114661980363878</v>
      </c>
      <c r="K216" s="324" t="n">
        <f aca="false">('Work sheet diff'!J138-AVERAGE('Work sheet diff'!$C138:$T138))/10</f>
        <v>0.00120428877340307</v>
      </c>
      <c r="L216" s="324" t="n">
        <f aca="false">('Work sheet diff'!K138-AVERAGE('Work sheet diff'!$C138:$T138))/10</f>
        <v>0.000764994595602153</v>
      </c>
      <c r="M216" s="324" t="n">
        <f aca="false">('Work sheet diff'!L138-AVERAGE('Work sheet diff'!$C138:$T138))/10</f>
        <v>-0.000378237224534836</v>
      </c>
      <c r="N216" s="324" t="n">
        <f aca="false">('Work sheet diff'!M138-AVERAGE('Work sheet diff'!$C138:$T138))/10</f>
        <v>0.000217862631853737</v>
      </c>
      <c r="O216" s="324" t="n">
        <f aca="false">('Work sheet diff'!N138-AVERAGE('Work sheet diff'!$C138:$T138))/10</f>
        <v>0.000859676701119237</v>
      </c>
      <c r="P216" s="324" t="n">
        <f aca="false">('Work sheet diff'!O138-AVERAGE('Work sheet diff'!$C138:$T138))/10</f>
        <v>0.000299354285525596</v>
      </c>
      <c r="Q216" s="324" t="n">
        <f aca="false">('Work sheet diff'!P138-AVERAGE('Work sheet diff'!$C138:$T138))/10</f>
        <v>-0.00092589293270377</v>
      </c>
      <c r="R216" s="324" t="n">
        <f aca="false">('Work sheet diff'!Q138-AVERAGE('Work sheet diff'!$C138:$T138))/10</f>
        <v>0.000170709456271602</v>
      </c>
      <c r="S216" s="324" t="n">
        <f aca="false">('Work sheet diff'!R138-AVERAGE('Work sheet diff'!$C138:$T138))/10</f>
        <v>-0.000425260316300215</v>
      </c>
      <c r="T216" s="324" t="n">
        <f aca="false">('Work sheet diff'!S138-AVERAGE('Work sheet diff'!$C138:$T138))/10</f>
        <v>-0.000394221846142098</v>
      </c>
      <c r="U216" s="324" t="n">
        <f aca="false">('Work sheet diff'!T138-AVERAGE('Work sheet diff'!$C138:$T138))/10</f>
        <v>-0.000183499543641098</v>
      </c>
      <c r="V216" s="313" t="n">
        <f aca="false">'Work sheet'!U138/10</f>
        <v>-0.00155259121432021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043088846869698</v>
      </c>
      <c r="C217" s="324" t="n">
        <f aca="false">'Work sheet diff'!B139/10</f>
        <v>0.000594576181698139</v>
      </c>
      <c r="D217" s="324" t="n">
        <f aca="false">('Work sheet diff'!C139-AVERAGE('Work sheet diff'!$C139:$T139))/10</f>
        <v>-0.000491920095251878</v>
      </c>
      <c r="E217" s="324" t="n">
        <f aca="false">('Work sheet diff'!D139-AVERAGE('Work sheet diff'!$C139:$T139))/10</f>
        <v>-0.000300416809297561</v>
      </c>
      <c r="F217" s="324" t="n">
        <f aca="false">('Work sheet diff'!E139-AVERAGE('Work sheet diff'!$C139:$T139))/10</f>
        <v>-0.00124805190223212</v>
      </c>
      <c r="G217" s="324" t="n">
        <f aca="false">('Work sheet diff'!F139-AVERAGE('Work sheet diff'!$C139:$T139))/10</f>
        <v>-0.000630201300700615</v>
      </c>
      <c r="H217" s="324" t="n">
        <f aca="false">('Work sheet diff'!G139-AVERAGE('Work sheet diff'!$C139:$T139))/10</f>
        <v>-0.00126214205774559</v>
      </c>
      <c r="I217" s="324" t="n">
        <f aca="false">('Work sheet diff'!H139-AVERAGE('Work sheet diff'!$C139:$T139))/10</f>
        <v>0.000344263924982901</v>
      </c>
      <c r="J217" s="324" t="n">
        <f aca="false">('Work sheet diff'!I139-AVERAGE('Work sheet diff'!$C139:$T139))/10</f>
        <v>0.00340590888946115</v>
      </c>
      <c r="K217" s="324" t="n">
        <f aca="false">('Work sheet diff'!J139-AVERAGE('Work sheet diff'!$C139:$T139))/10</f>
        <v>0.00151779751191422</v>
      </c>
      <c r="L217" s="324" t="n">
        <f aca="false">('Work sheet diff'!K139-AVERAGE('Work sheet diff'!$C139:$T139))/10</f>
        <v>0.00292932715148612</v>
      </c>
      <c r="M217" s="324" t="n">
        <f aca="false">('Work sheet diff'!L139-AVERAGE('Work sheet diff'!$C139:$T139))/10</f>
        <v>-0.00057652326277982</v>
      </c>
      <c r="N217" s="324" t="n">
        <f aca="false">('Work sheet diff'!M139-AVERAGE('Work sheet diff'!$C139:$T139))/10</f>
        <v>-0.000410791913254664</v>
      </c>
      <c r="O217" s="324" t="n">
        <f aca="false">('Work sheet diff'!N139-AVERAGE('Work sheet diff'!$C139:$T139))/10</f>
        <v>-0.00114286420398715</v>
      </c>
      <c r="P217" s="324" t="n">
        <f aca="false">('Work sheet diff'!O139-AVERAGE('Work sheet diff'!$C139:$T139))/10</f>
        <v>-0.000688170936953293</v>
      </c>
      <c r="Q217" s="324" t="n">
        <f aca="false">('Work sheet diff'!P139-AVERAGE('Work sheet diff'!$C139:$T139))/10</f>
        <v>-0.000757057426828877</v>
      </c>
      <c r="R217" s="324" t="n">
        <f aca="false">('Work sheet diff'!Q139-AVERAGE('Work sheet diff'!$C139:$T139))/10</f>
        <v>-0.00154330063649954</v>
      </c>
      <c r="S217" s="324" t="n">
        <f aca="false">('Work sheet diff'!R139-AVERAGE('Work sheet diff'!$C139:$T139))/10</f>
        <v>-0.00082292330378715</v>
      </c>
      <c r="T217" s="324" t="n">
        <f aca="false">('Work sheet diff'!S139-AVERAGE('Work sheet diff'!$C139:$T139))/10</f>
        <v>0.000739795165868191</v>
      </c>
      <c r="U217" s="324" t="n">
        <f aca="false">('Work sheet diff'!T139-AVERAGE('Work sheet diff'!$C139:$T139))/10</f>
        <v>0.000937271205605679</v>
      </c>
      <c r="V217" s="324" t="n">
        <f aca="false">'Work sheet diff'!U139/10</f>
        <v>0.00126582166681532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0.00559624147870611</v>
      </c>
      <c r="C218" s="324" t="n">
        <f aca="false">'Work sheet diff'!B140/10</f>
        <v>-0.00308248751716998</v>
      </c>
      <c r="D218" s="324" t="n">
        <f aca="false">('Work sheet diff'!C140-AVERAGE('Work sheet diff'!$C140:$T140))/10</f>
        <v>0.000397994534854529</v>
      </c>
      <c r="E218" s="324" t="n">
        <f aca="false">('Work sheet diff'!D140-AVERAGE('Work sheet diff'!$C140:$T140))/10</f>
        <v>0.000541006225045621</v>
      </c>
      <c r="F218" s="324" t="n">
        <f aca="false">('Work sheet diff'!E140-AVERAGE('Work sheet diff'!$C140:$T140))/10</f>
        <v>-0.00017784613474432</v>
      </c>
      <c r="G218" s="324" t="n">
        <f aca="false">('Work sheet diff'!F140-AVERAGE('Work sheet diff'!$C140:$T140))/10</f>
        <v>-1.57033439608364E-005</v>
      </c>
      <c r="H218" s="324" t="n">
        <f aca="false">('Work sheet diff'!G140-AVERAGE('Work sheet diff'!$C140:$T140))/10</f>
        <v>0.000551453843746641</v>
      </c>
      <c r="I218" s="324" t="n">
        <f aca="false">('Work sheet diff'!H140-AVERAGE('Work sheet diff'!$C140:$T140))/10</f>
        <v>0.000705333467602906</v>
      </c>
      <c r="J218" s="324" t="n">
        <f aca="false">('Work sheet diff'!I140-AVERAGE('Work sheet diff'!$C140:$T140))/10</f>
        <v>2.10320054250271E-005</v>
      </c>
      <c r="K218" s="324" t="n">
        <f aca="false">('Work sheet diff'!J140-AVERAGE('Work sheet diff'!$C140:$T140))/10</f>
        <v>-0.000914419460991252</v>
      </c>
      <c r="L218" s="324" t="n">
        <f aca="false">('Work sheet diff'!K140-AVERAGE('Work sheet diff'!$C140:$T140))/10</f>
        <v>-0.000418635704251708</v>
      </c>
      <c r="M218" s="324" t="n">
        <f aca="false">('Work sheet diff'!L140-AVERAGE('Work sheet diff'!$C140:$T140))/10</f>
        <v>0.000621975705767697</v>
      </c>
      <c r="N218" s="324" t="n">
        <f aca="false">('Work sheet diff'!M140-AVERAGE('Work sheet diff'!$C140:$T140))/10</f>
        <v>-0.00015503239217795</v>
      </c>
      <c r="O218" s="324" t="n">
        <f aca="false">('Work sheet diff'!N140-AVERAGE('Work sheet diff'!$C140:$T140))/10</f>
        <v>3.39505773964327E-005</v>
      </c>
      <c r="P218" s="324" t="n">
        <f aca="false">('Work sheet diff'!O140-AVERAGE('Work sheet diff'!$C140:$T140))/10</f>
        <v>-0.000468442895568344</v>
      </c>
      <c r="Q218" s="324" t="n">
        <f aca="false">('Work sheet diff'!P140-AVERAGE('Work sheet diff'!$C140:$T140))/10</f>
        <v>0.00055183501739515</v>
      </c>
      <c r="R218" s="324" t="n">
        <f aca="false">('Work sheet diff'!Q140-AVERAGE('Work sheet diff'!$C140:$T140))/10</f>
        <v>-0.000562801303335733</v>
      </c>
      <c r="S218" s="324" t="n">
        <f aca="false">('Work sheet diff'!R140-AVERAGE('Work sheet diff'!$C140:$T140))/10</f>
        <v>-0.000478077631474019</v>
      </c>
      <c r="T218" s="324" t="n">
        <f aca="false">('Work sheet diff'!S140-AVERAGE('Work sheet diff'!$C140:$T140))/10</f>
        <v>-0.000202830000257171</v>
      </c>
      <c r="U218" s="324" t="n">
        <f aca="false">('Work sheet diff'!T140-AVERAGE('Work sheet diff'!$C140:$T140))/10</f>
        <v>-3.07925104726811E-005</v>
      </c>
      <c r="V218" s="313" t="n">
        <f aca="false">'Work sheet'!U140/10</f>
        <v>0.00231538459348055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179666641111111</v>
      </c>
      <c r="C219" s="326" t="n">
        <f aca="false">'Work sheet diff'!B141/10</f>
        <v>0.00342081647992863</v>
      </c>
      <c r="D219" s="326" t="n">
        <f aca="false">('Work sheet diff'!C141-AVERAGE('Work sheet diff'!$C141:$T141))/10</f>
        <v>0.00333786347043315</v>
      </c>
      <c r="E219" s="326" t="n">
        <f aca="false">('Work sheet diff'!D141-AVERAGE('Work sheet diff'!$C141:$T141))/10</f>
        <v>0.0002228126653484</v>
      </c>
      <c r="F219" s="326" t="n">
        <f aca="false">('Work sheet diff'!E141-AVERAGE('Work sheet diff'!$C141:$T141))/10</f>
        <v>0.00125226952975518</v>
      </c>
      <c r="G219" s="326" t="n">
        <f aca="false">('Work sheet diff'!F141-AVERAGE('Work sheet diff'!$C141:$T141))/10</f>
        <v>0.000130660989077213</v>
      </c>
      <c r="H219" s="326" t="n">
        <f aca="false">('Work sheet diff'!G141-AVERAGE('Work sheet diff'!$C141:$T141))/10</f>
        <v>-0.00311683589397363</v>
      </c>
      <c r="I219" s="326" t="n">
        <f aca="false">('Work sheet diff'!H141-AVERAGE('Work sheet diff'!$C141:$T141))/10</f>
        <v>0.000742087258568739</v>
      </c>
      <c r="J219" s="326" t="n">
        <f aca="false">('Work sheet diff'!I141-AVERAGE('Work sheet diff'!$C141:$T141))/10</f>
        <v>0.00114582165687382</v>
      </c>
      <c r="K219" s="326" t="n">
        <f aca="false">('Work sheet diff'!J141-AVERAGE('Work sheet diff'!$C141:$T141))/10</f>
        <v>-0.00156289957193974</v>
      </c>
      <c r="L219" s="326" t="n">
        <f aca="false">('Work sheet diff'!K141-AVERAGE('Work sheet diff'!$C141:$T141))/10</f>
        <v>0.000608251453483993</v>
      </c>
      <c r="M219" s="326" t="n">
        <f aca="false">('Work sheet diff'!L141-AVERAGE('Work sheet diff'!$C141:$T141))/10</f>
        <v>-0.00345058070753296</v>
      </c>
      <c r="N219" s="326" t="n">
        <f aca="false">('Work sheet diff'!M141-AVERAGE('Work sheet diff'!$C141:$T141))/10</f>
        <v>-0.00232676879227872</v>
      </c>
      <c r="O219" s="326" t="n">
        <f aca="false">('Work sheet diff'!N141-AVERAGE('Work sheet diff'!$C141:$T141))/10</f>
        <v>0.000223426478907722</v>
      </c>
      <c r="P219" s="326" t="n">
        <f aca="false">('Work sheet diff'!O141-AVERAGE('Work sheet diff'!$C141:$T141))/10</f>
        <v>0.000895102211111111</v>
      </c>
      <c r="Q219" s="326" t="n">
        <f aca="false">('Work sheet diff'!P141-AVERAGE('Work sheet diff'!$C141:$T141))/10</f>
        <v>0.000140904343314501</v>
      </c>
      <c r="R219" s="326" t="n">
        <f aca="false">('Work sheet diff'!Q141-AVERAGE('Work sheet diff'!$C141:$T141))/10</f>
        <v>0.00146582078399247</v>
      </c>
      <c r="S219" s="326" t="n">
        <f aca="false">('Work sheet diff'!R141-AVERAGE('Work sheet diff'!$C141:$T141))/10</f>
        <v>-0.000486279538041431</v>
      </c>
      <c r="T219" s="326" t="n">
        <f aca="false">('Work sheet diff'!S141-AVERAGE('Work sheet diff'!$C141:$T141))/10</f>
        <v>-0.00132383282617702</v>
      </c>
      <c r="U219" s="326" t="n">
        <f aca="false">('Work sheet diff'!T141-AVERAGE('Work sheet diff'!$C141:$T141))/10</f>
        <v>0.00210217648907721</v>
      </c>
      <c r="V219" s="304" t="n">
        <f aca="false">'Work sheet'!U141/10</f>
        <v>0.000774252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330441288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3.18016</v>
      </c>
      <c r="C232" s="255" t="n">
        <f aca="false">'Summary Data'!C$3</f>
        <v>0.152004</v>
      </c>
      <c r="D232" s="255" t="n">
        <f aca="false">'Summary Data'!D$3</f>
        <v>-0.055156</v>
      </c>
      <c r="E232" s="255" t="n">
        <f aca="false">'Summary Data'!E$3</f>
        <v>0.466856</v>
      </c>
      <c r="F232" s="255" t="n">
        <f aca="false">'Summary Data'!F$3</f>
        <v>0.191364</v>
      </c>
      <c r="G232" s="255" t="n">
        <f aca="false">'Summary Data'!G$3</f>
        <v>-0.058397</v>
      </c>
      <c r="H232" s="255" t="n">
        <f aca="false">'Summary Data'!H$3</f>
        <v>-0.663043</v>
      </c>
      <c r="I232" s="255" t="n">
        <f aca="false">'Summary Data'!I$3</f>
        <v>0.206192</v>
      </c>
      <c r="J232" s="255" t="n">
        <f aca="false">'Summary Data'!J$3</f>
        <v>0.08301</v>
      </c>
      <c r="K232" s="255" t="n">
        <f aca="false">'Summary Data'!K$3</f>
        <v>0.981455</v>
      </c>
      <c r="L232" s="255" t="n">
        <f aca="false">'Summary Data'!L$3</f>
        <v>0.117866</v>
      </c>
      <c r="M232" s="255" t="n">
        <f aca="false">'Summary Data'!M$3</f>
        <v>-0.393359</v>
      </c>
      <c r="N232" s="255" t="n">
        <f aca="false">'Summary Data'!N$3</f>
        <v>-1.068118</v>
      </c>
      <c r="O232" s="255" t="n">
        <f aca="false">'Summary Data'!O$3</f>
        <v>-1.101011</v>
      </c>
      <c r="P232" s="255" t="n">
        <f aca="false">'Summary Data'!P$3</f>
        <v>-0.758841</v>
      </c>
      <c r="Q232" s="255" t="n">
        <f aca="false">'Summary Data'!Q$3</f>
        <v>-0.532678</v>
      </c>
      <c r="R232" s="255" t="n">
        <f aca="false">'Summary Data'!R$3</f>
        <v>0.020466</v>
      </c>
      <c r="S232" s="255" t="n">
        <f aca="false">'Summary Data'!S$3</f>
        <v>0.191964</v>
      </c>
      <c r="T232" s="255" t="n">
        <f aca="false">'Summary Data'!T$3</f>
        <v>0.684709</v>
      </c>
      <c r="U232" s="257" t="n">
        <f aca="false">'Summary Data'!U$3</f>
        <v>-0.450348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23.8512</v>
      </c>
      <c r="C233" s="255" t="n">
        <f aca="false">C231*C232</f>
        <v>2.166057</v>
      </c>
      <c r="D233" s="255" t="n">
        <f aca="false">D231*D232</f>
        <v>-0.744606</v>
      </c>
      <c r="E233" s="255" t="n">
        <f aca="false">E231*E232</f>
        <v>5.952414</v>
      </c>
      <c r="F233" s="255" t="n">
        <f aca="false">F231*F232</f>
        <v>2.296368</v>
      </c>
      <c r="G233" s="255" t="n">
        <f aca="false">G231*G232</f>
        <v>-0.65696625</v>
      </c>
      <c r="H233" s="255" t="n">
        <f aca="false">H231*H232</f>
        <v>-6.9619515</v>
      </c>
      <c r="I233" s="255" t="n">
        <f aca="false">I231*I232</f>
        <v>2.010372</v>
      </c>
      <c r="J233" s="255" t="n">
        <f aca="false">J231*J232</f>
        <v>0.74709</v>
      </c>
      <c r="K233" s="255" t="n">
        <f aca="false">K231*K232</f>
        <v>8.09700375</v>
      </c>
      <c r="L233" s="255" t="n">
        <f aca="false">L231*L232</f>
        <v>0.883995</v>
      </c>
      <c r="M233" s="255" t="n">
        <f aca="false">M231*M232</f>
        <v>-2.65517325</v>
      </c>
      <c r="N233" s="255" t="n">
        <f aca="false">N231*N232</f>
        <v>-6.408708</v>
      </c>
      <c r="O233" s="255" t="n">
        <f aca="false">O231*O232</f>
        <v>-5.78030775</v>
      </c>
      <c r="P233" s="255" t="n">
        <f aca="false">P231*P232</f>
        <v>-3.4147845</v>
      </c>
      <c r="Q233" s="255" t="n">
        <f aca="false">Q231*Q232</f>
        <v>-1.9975425</v>
      </c>
      <c r="R233" s="255" t="n">
        <f aca="false">R231*R232</f>
        <v>0.061398</v>
      </c>
      <c r="S233" s="255" t="n">
        <f aca="false">S231*S232</f>
        <v>0.431919</v>
      </c>
      <c r="T233" s="255" t="n">
        <f aca="false">T231*T232</f>
        <v>1.0270635</v>
      </c>
      <c r="U233" s="257" t="n">
        <f aca="false">U231*U232/2</f>
        <v>-0.168880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0.01405197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3.048326</v>
      </c>
      <c r="C239" s="255" t="n">
        <f aca="false">'Summary Data'!Z$3</f>
        <v>0.052969</v>
      </c>
      <c r="D239" s="255" t="n">
        <f aca="false">'Summary Data'!AA$3</f>
        <v>-0.179569</v>
      </c>
      <c r="E239" s="255" t="n">
        <f aca="false">'Summary Data'!AB$3</f>
        <v>0.264265</v>
      </c>
      <c r="F239" s="255" t="n">
        <f aca="false">'Summary Data'!AC$3</f>
        <v>0.025503</v>
      </c>
      <c r="G239" s="255" t="n">
        <f aca="false">'Summary Data'!AD$3</f>
        <v>-0.137749</v>
      </c>
      <c r="H239" s="255" t="n">
        <f aca="false">'Summary Data'!AE$3</f>
        <v>-0.47272</v>
      </c>
      <c r="I239" s="255" t="n">
        <f aca="false">'Summary Data'!AF$3</f>
        <v>0.274628</v>
      </c>
      <c r="J239" s="255" t="n">
        <f aca="false">'Summary Data'!AG$3</f>
        <v>-0.165386</v>
      </c>
      <c r="K239" s="255" t="n">
        <f aca="false">'Summary Data'!AH$3</f>
        <v>1.001929</v>
      </c>
      <c r="L239" s="255" t="n">
        <f aca="false">'Summary Data'!AI$3</f>
        <v>0.264381</v>
      </c>
      <c r="M239" s="255" t="n">
        <f aca="false">'Summary Data'!AJ$3</f>
        <v>-0.391959</v>
      </c>
      <c r="N239" s="255" t="n">
        <f aca="false">'Summary Data'!AK$3</f>
        <v>-1.060579</v>
      </c>
      <c r="O239" s="255" t="n">
        <f aca="false">'Summary Data'!AL$3</f>
        <v>-0.977932</v>
      </c>
      <c r="P239" s="255" t="n">
        <f aca="false">'Summary Data'!AM$3</f>
        <v>-0.477891</v>
      </c>
      <c r="Q239" s="255" t="n">
        <f aca="false">'Summary Data'!AN$3</f>
        <v>-0.768158</v>
      </c>
      <c r="R239" s="255" t="n">
        <f aca="false">'Summary Data'!AO$3</f>
        <v>-0.098351</v>
      </c>
      <c r="S239" s="255" t="n">
        <f aca="false">'Summary Data'!AP$3</f>
        <v>0.065727</v>
      </c>
      <c r="T239" s="255" t="n">
        <f aca="false">'Summary Data'!AQ$3</f>
        <v>0.685432</v>
      </c>
      <c r="U239" s="257" t="n">
        <f aca="false">'Summary Data'!AR$3</f>
        <v>0.697045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2.862445</v>
      </c>
      <c r="C240" s="255" t="n">
        <f aca="false">C238*C239</f>
        <v>0.75480825</v>
      </c>
      <c r="D240" s="255" t="n">
        <f aca="false">D238*D239</f>
        <v>-2.4241815</v>
      </c>
      <c r="E240" s="255" t="n">
        <f aca="false">E238*E239</f>
        <v>3.36937875</v>
      </c>
      <c r="F240" s="255" t="n">
        <f aca="false">F238*F239</f>
        <v>0.306036</v>
      </c>
      <c r="G240" s="255" t="n">
        <f aca="false">G238*G239</f>
        <v>-1.54967625</v>
      </c>
      <c r="H240" s="255" t="n">
        <f aca="false">H238*H239</f>
        <v>-4.96356</v>
      </c>
      <c r="I240" s="255" t="n">
        <f aca="false">I238*I239</f>
        <v>2.677623</v>
      </c>
      <c r="J240" s="255" t="n">
        <f aca="false">J238*J239</f>
        <v>-1.488474</v>
      </c>
      <c r="K240" s="255" t="n">
        <f aca="false">K238*K239</f>
        <v>8.26591425</v>
      </c>
      <c r="L240" s="255" t="n">
        <f aca="false">L238*L239</f>
        <v>1.9828575</v>
      </c>
      <c r="M240" s="255" t="n">
        <f aca="false">M238*M239</f>
        <v>-2.64572325</v>
      </c>
      <c r="N240" s="255" t="n">
        <f aca="false">N238*N239</f>
        <v>-6.363474</v>
      </c>
      <c r="O240" s="255" t="n">
        <f aca="false">O238*O239</f>
        <v>-5.134143</v>
      </c>
      <c r="P240" s="255" t="n">
        <f aca="false">P238*P239</f>
        <v>-2.1505095</v>
      </c>
      <c r="Q240" s="255" t="n">
        <f aca="false">Q238*Q239</f>
        <v>-2.8805925</v>
      </c>
      <c r="R240" s="255" t="n">
        <f aca="false">R238*R239</f>
        <v>-0.295053</v>
      </c>
      <c r="S240" s="255" t="n">
        <f aca="false">S238*S239</f>
        <v>0.14788575</v>
      </c>
      <c r="T240" s="255" t="n">
        <f aca="false">T238*T239</f>
        <v>1.028148</v>
      </c>
      <c r="U240" s="257" t="n">
        <f aca="false">U238*U239/2</f>
        <v>0.26139187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0882082603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2000183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848294444444</v>
      </c>
      <c r="E5" s="255" t="n">
        <f aca="false">STDEV(C67:T67)</f>
        <v>0.264459812297199</v>
      </c>
      <c r="F5" s="256" t="n">
        <f aca="false">V87</f>
        <v>0</v>
      </c>
      <c r="G5" s="254"/>
      <c r="H5" s="255" t="n">
        <f aca="false">AVERAGE(C87:T87)</f>
        <v>-0.0778333888888889</v>
      </c>
      <c r="I5" s="257" t="n">
        <f aca="false">STDEV(C87:T87)</f>
        <v>0.675124814347874</v>
      </c>
      <c r="J5" s="258"/>
      <c r="K5" s="259"/>
      <c r="L5" s="255" t="n">
        <f aca="false">AVERAGE(C107:T107)</f>
        <v>107.905655555556</v>
      </c>
      <c r="M5" s="260" t="n">
        <f aca="false">STDEV(C107:T107)</f>
        <v>0.268802066304676</v>
      </c>
      <c r="N5" s="255" t="n">
        <f aca="false">V127</f>
        <v>0</v>
      </c>
      <c r="O5" s="254"/>
      <c r="P5" s="255" t="n">
        <f aca="false">AVERAGE(C127:T127)</f>
        <v>-0.123372111111111</v>
      </c>
      <c r="Q5" s="257" t="n">
        <f aca="false">STDEV(C127:T127)</f>
        <v>1.329527565072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07632034025087</v>
      </c>
      <c r="E6" s="255" t="n">
        <f aca="false">STDEV(C68:T68)</f>
        <v>0.206884395601161</v>
      </c>
      <c r="F6" s="256" t="n">
        <f aca="false">V88</f>
        <v>0</v>
      </c>
      <c r="G6" s="254"/>
      <c r="H6" s="255" t="n">
        <f aca="false">AVERAGE(C88:T88)</f>
        <v>-0.0240170154343841</v>
      </c>
      <c r="I6" s="257" t="n">
        <f aca="false">STDEV(C88:T88)</f>
        <v>0.0846361280898408</v>
      </c>
      <c r="J6" s="261" t="n">
        <f aca="false">V108</f>
        <v>0</v>
      </c>
      <c r="K6" s="254"/>
      <c r="L6" s="255" t="n">
        <f aca="false">AVERAGE(C108:T108)</f>
        <v>-1.13296755933477</v>
      </c>
      <c r="M6" s="260" t="n">
        <f aca="false">STDEV(C108:T108)</f>
        <v>0.113380776550473</v>
      </c>
      <c r="N6" s="255" t="n">
        <f aca="false">V128</f>
        <v>0</v>
      </c>
      <c r="O6" s="254"/>
      <c r="P6" s="255" t="n">
        <f aca="false">AVERAGE(C128:T128)</f>
        <v>-0.0584628252323678</v>
      </c>
      <c r="Q6" s="257" t="n">
        <f aca="false">STDEV(C128:T128)</f>
        <v>0.049704786413409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8984626602718</v>
      </c>
      <c r="E7" s="255" t="n">
        <f aca="false">STDEV(C69:T69)</f>
        <v>0.0650285492775111</v>
      </c>
      <c r="F7" s="256" t="n">
        <f aca="false">V89</f>
        <v>0</v>
      </c>
      <c r="G7" s="254"/>
      <c r="H7" s="255" t="n">
        <f aca="false">AVERAGE(C89:T89)</f>
        <v>0.0654557310853911</v>
      </c>
      <c r="I7" s="257" t="n">
        <f aca="false">STDEV(C89:T89)</f>
        <v>0.0547407113696581</v>
      </c>
      <c r="J7" s="261" t="n">
        <f aca="false">V109</f>
        <v>0</v>
      </c>
      <c r="K7" s="254"/>
      <c r="L7" s="255" t="n">
        <f aca="false">AVERAGE(C109:T109)</f>
        <v>4.5016654547319</v>
      </c>
      <c r="M7" s="260" t="n">
        <f aca="false">STDEV(C109:T109)</f>
        <v>0.0137437278317663</v>
      </c>
      <c r="N7" s="255" t="n">
        <f aca="false">V129</f>
        <v>0</v>
      </c>
      <c r="O7" s="254"/>
      <c r="P7" s="255" t="n">
        <f aca="false">AVERAGE(C129:T129)</f>
        <v>0.0129816634681293</v>
      </c>
      <c r="Q7" s="257" t="n">
        <f aca="false">STDEV(C129:T129)</f>
        <v>0.023044701397323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58765124282363</v>
      </c>
      <c r="E8" s="255" t="n">
        <f aca="false">STDEV(C70:T70)</f>
        <v>0.0149151191698876</v>
      </c>
      <c r="F8" s="256" t="n">
        <f aca="false">V90</f>
        <v>0</v>
      </c>
      <c r="G8" s="254"/>
      <c r="H8" s="255" t="n">
        <f aca="false">AVERAGE(C90:T90)</f>
        <v>0.00404645716754297</v>
      </c>
      <c r="I8" s="257" t="n">
        <f aca="false">STDEV(C90:T90)</f>
        <v>0.0190899272368162</v>
      </c>
      <c r="J8" s="261" t="n">
        <f aca="false">V110</f>
        <v>0</v>
      </c>
      <c r="K8" s="254"/>
      <c r="L8" s="255" t="n">
        <f aca="false">AVERAGE(C110:T110)</f>
        <v>-0.0775425461607449</v>
      </c>
      <c r="M8" s="260" t="n">
        <f aca="false">STDEV(C110:T110)</f>
        <v>0.00644383819417113</v>
      </c>
      <c r="N8" s="255" t="n">
        <f aca="false">V130</f>
        <v>0</v>
      </c>
      <c r="O8" s="254"/>
      <c r="P8" s="255" t="n">
        <f aca="false">AVERAGE(C130:T130)</f>
        <v>-0.0225287916650048</v>
      </c>
      <c r="Q8" s="257" t="n">
        <f aca="false">STDEV(C130:T130)</f>
        <v>0.010686451735297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39319707165048</v>
      </c>
      <c r="E9" s="255" t="n">
        <f aca="false">STDEV(C71:T71)</f>
        <v>0.0128205822064833</v>
      </c>
      <c r="F9" s="256" t="n">
        <f aca="false">V91</f>
        <v>0</v>
      </c>
      <c r="G9" s="254"/>
      <c r="H9" s="255" t="n">
        <f aca="false">AVERAGE(C91:T91)</f>
        <v>-0.0336083767524205</v>
      </c>
      <c r="I9" s="257" t="n">
        <f aca="false">STDEV(C91:T91)</f>
        <v>0.00943455703210632</v>
      </c>
      <c r="J9" s="261" t="n">
        <f aca="false">V111</f>
        <v>0</v>
      </c>
      <c r="K9" s="254"/>
      <c r="L9" s="255" t="n">
        <f aca="false">AVERAGE(C111:T111)</f>
        <v>0.0367700716700454</v>
      </c>
      <c r="M9" s="260" t="n">
        <f aca="false">STDEV(C111:T111)</f>
        <v>0.00480336982745067</v>
      </c>
      <c r="N9" s="255" t="n">
        <f aca="false">V131</f>
        <v>0</v>
      </c>
      <c r="O9" s="254"/>
      <c r="P9" s="255" t="n">
        <f aca="false">AVERAGE(C131:T131)</f>
        <v>0.00834448781558556</v>
      </c>
      <c r="Q9" s="257" t="n">
        <f aca="false">STDEV(C131:T131)</f>
        <v>0.00537544731629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53858265849932</v>
      </c>
      <c r="E10" s="255" t="n">
        <f aca="false">STDEV(C72:T72)</f>
        <v>0.00493086248097496</v>
      </c>
      <c r="F10" s="256" t="n">
        <f aca="false">V92</f>
        <v>0</v>
      </c>
      <c r="G10" s="254"/>
      <c r="H10" s="255" t="n">
        <f aca="false">AVERAGE(C92:T92)</f>
        <v>0.00103277259112921</v>
      </c>
      <c r="I10" s="257" t="n">
        <f aca="false">STDEV(C92:T92)</f>
        <v>0.00462587740940864</v>
      </c>
      <c r="J10" s="261" t="n">
        <f aca="false">V112</f>
        <v>0</v>
      </c>
      <c r="K10" s="254"/>
      <c r="L10" s="255" t="n">
        <f aca="false">AVERAGE(C112:T112)</f>
        <v>0.011693105170239</v>
      </c>
      <c r="M10" s="260" t="n">
        <f aca="false">STDEV(C112:T112)</f>
        <v>0.00296793754363851</v>
      </c>
      <c r="N10" s="255" t="n">
        <f aca="false">V132</f>
        <v>0</v>
      </c>
      <c r="O10" s="254"/>
      <c r="P10" s="255" t="n">
        <f aca="false">AVERAGE(C132:T132)</f>
        <v>0.00172903650398614</v>
      </c>
      <c r="Q10" s="257" t="n">
        <f aca="false">STDEV(C132:T132)</f>
        <v>0.0034124345681039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267447817137609</v>
      </c>
      <c r="E11" s="255" t="n">
        <f aca="false">STDEV(C73:T73)</f>
        <v>0.00535737134631478</v>
      </c>
      <c r="F11" s="256" t="n">
        <f aca="false">V93</f>
        <v>0</v>
      </c>
      <c r="G11" s="254"/>
      <c r="H11" s="255" t="n">
        <f aca="false">AVERAGE(C93:T93)</f>
        <v>0.0682350075039782</v>
      </c>
      <c r="I11" s="257" t="n">
        <f aca="false">STDEV(C93:T93)</f>
        <v>0.00495905592283476</v>
      </c>
      <c r="J11" s="261" t="n">
        <f aca="false">V113</f>
        <v>0</v>
      </c>
      <c r="K11" s="254"/>
      <c r="L11" s="255" t="n">
        <f aca="false">AVERAGE(C113:T113)</f>
        <v>-0.00073702927946389</v>
      </c>
      <c r="M11" s="260" t="n">
        <f aca="false">STDEV(C113:T113)</f>
        <v>0.00236967173028301</v>
      </c>
      <c r="N11" s="255" t="n">
        <f aca="false">V133</f>
        <v>0</v>
      </c>
      <c r="O11" s="254"/>
      <c r="P11" s="255" t="n">
        <f aca="false">AVERAGE(C133:T133)</f>
        <v>-0.00435494320817184</v>
      </c>
      <c r="Q11" s="257" t="n">
        <f aca="false">STDEV(C133:T133)</f>
        <v>0.0084189332972168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8065242471071</v>
      </c>
      <c r="E12" s="255" t="n">
        <f aca="false">STDEV(C74:T74)</f>
        <v>0.00256298049998407</v>
      </c>
      <c r="F12" s="256" t="n">
        <f aca="false">V94</f>
        <v>0</v>
      </c>
      <c r="G12" s="254"/>
      <c r="H12" s="255" t="n">
        <f aca="false">AVERAGE(C94:T94)</f>
        <v>0.000981461057365014</v>
      </c>
      <c r="I12" s="257" t="n">
        <f aca="false">STDEV(C94:T94)</f>
        <v>0.00253271166683803</v>
      </c>
      <c r="J12" s="261" t="n">
        <f aca="false">V114</f>
        <v>0</v>
      </c>
      <c r="K12" s="254"/>
      <c r="L12" s="255" t="n">
        <f aca="false">AVERAGE(C114:T114)</f>
        <v>0.00427318659556828</v>
      </c>
      <c r="M12" s="260" t="n">
        <f aca="false">STDEV(C114:T114)</f>
        <v>0.00131083600369669</v>
      </c>
      <c r="N12" s="255" t="n">
        <f aca="false">V134</f>
        <v>0</v>
      </c>
      <c r="O12" s="254"/>
      <c r="P12" s="255" t="n">
        <f aca="false">AVERAGE(C134:T134)</f>
        <v>7.31937198267581E-005</v>
      </c>
      <c r="Q12" s="257" t="n">
        <f aca="false">STDEV(C134:T134)</f>
        <v>0.0010915697637143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15232493523717</v>
      </c>
      <c r="E13" s="255" t="n">
        <f aca="false">STDEV(C75:T75)</f>
        <v>0.0029217222495619</v>
      </c>
      <c r="F13" s="256" t="n">
        <f aca="false">V95</f>
        <v>0</v>
      </c>
      <c r="G13" s="254"/>
      <c r="H13" s="255" t="n">
        <f aca="false">AVERAGE(C95:T95)</f>
        <v>0.0468538226897131</v>
      </c>
      <c r="I13" s="257" t="n">
        <f aca="false">STDEV(C95:T95)</f>
        <v>0.00299540998242734</v>
      </c>
      <c r="J13" s="261" t="n">
        <f aca="false">V115</f>
        <v>0</v>
      </c>
      <c r="K13" s="254"/>
      <c r="L13" s="255" t="n">
        <f aca="false">AVERAGE(C115:T115)</f>
        <v>0.0190331156303063</v>
      </c>
      <c r="M13" s="260" t="n">
        <f aca="false">STDEV(C115:T115)</f>
        <v>0.00247960202781157</v>
      </c>
      <c r="N13" s="255" t="n">
        <f aca="false">V135</f>
        <v>0</v>
      </c>
      <c r="O13" s="254"/>
      <c r="P13" s="255" t="n">
        <f aca="false">AVERAGE(C135:T135)</f>
        <v>-0.005406997623332</v>
      </c>
      <c r="Q13" s="257" t="n">
        <f aca="false">STDEV(C135:T135)</f>
        <v>0.0061786989637411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4.14743062685721E-019</v>
      </c>
      <c r="E14" s="255" t="n">
        <f aca="false">STDEV(C76:T76)</f>
        <v>1.28223450119432E-017</v>
      </c>
      <c r="F14" s="256" t="n">
        <f aca="false">V96</f>
        <v>0</v>
      </c>
      <c r="G14" s="254"/>
      <c r="H14" s="255" t="n">
        <f aca="false">AVERAGE(C96:T96)</f>
        <v>1.7539165087854E-018</v>
      </c>
      <c r="I14" s="257" t="n">
        <f aca="false">STDEV(C96:T96)</f>
        <v>8.8804932888188E-018</v>
      </c>
      <c r="J14" s="261" t="n">
        <f aca="false">V116</f>
        <v>0</v>
      </c>
      <c r="K14" s="254"/>
      <c r="L14" s="255" t="n">
        <f aca="false">AVERAGE(C116:T116)</f>
        <v>2.21230330299067E-018</v>
      </c>
      <c r="M14" s="260" t="n">
        <f aca="false">STDEV(C116:T116)</f>
        <v>6.49777281497422E-018</v>
      </c>
      <c r="N14" s="255" t="n">
        <f aca="false">V136</f>
        <v>0</v>
      </c>
      <c r="O14" s="254"/>
      <c r="P14" s="255" t="n">
        <f aca="false">AVERAGE(C136:T136)</f>
        <v>-4.97385403422729E-019</v>
      </c>
      <c r="Q14" s="257" t="n">
        <f aca="false">STDEV(C136:T136)</f>
        <v>6.12990654498867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04506280396323</v>
      </c>
      <c r="E15" s="255" t="n">
        <f aca="false">STDEV(C77:T77)</f>
        <v>0.000973035594776506</v>
      </c>
      <c r="F15" s="256" t="n">
        <f aca="false">V97</f>
        <v>0</v>
      </c>
      <c r="G15" s="254"/>
      <c r="H15" s="255" t="n">
        <f aca="false">AVERAGE(C97:T97)</f>
        <v>0.0831739143554051</v>
      </c>
      <c r="I15" s="257" t="n">
        <f aca="false">STDEV(C97:T97)</f>
        <v>0.00461046074167436</v>
      </c>
      <c r="J15" s="261" t="n">
        <f aca="false">V117</f>
        <v>0</v>
      </c>
      <c r="K15" s="254"/>
      <c r="L15" s="255" t="n">
        <f aca="false">AVERAGE(C117:T117)</f>
        <v>0.0037050646347041</v>
      </c>
      <c r="M15" s="260" t="n">
        <f aca="false">STDEV(C117:T117)</f>
        <v>0.00102005693098139</v>
      </c>
      <c r="N15" s="255" t="n">
        <f aca="false">V137</f>
        <v>0</v>
      </c>
      <c r="O15" s="254"/>
      <c r="P15" s="255" t="n">
        <f aca="false">AVERAGE(C137:T137)</f>
        <v>-0.00387706938726609</v>
      </c>
      <c r="Q15" s="257" t="n">
        <f aca="false">STDEV(C137:T137)</f>
        <v>0.0091556798767072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543556792209727</v>
      </c>
      <c r="E16" s="255" t="n">
        <f aca="false">STDEV(C78:T78)/10</f>
        <v>0.000704769327229338</v>
      </c>
      <c r="F16" s="256" t="n">
        <f aca="false">V98/10</f>
        <v>0</v>
      </c>
      <c r="G16" s="254"/>
      <c r="H16" s="255" t="n">
        <f aca="false">AVERAGE(C98:T98)/10</f>
        <v>0.00080364934725007</v>
      </c>
      <c r="I16" s="257" t="n">
        <f aca="false">STDEV(C98:T98)/10</f>
        <v>0.000800585194850679</v>
      </c>
      <c r="J16" s="261" t="n">
        <f aca="false">V118/10</f>
        <v>0</v>
      </c>
      <c r="K16" s="254"/>
      <c r="L16" s="255" t="n">
        <f aca="false">AVERAGE(C118:T118)/10</f>
        <v>0.000206891420728645</v>
      </c>
      <c r="M16" s="260" t="n">
        <f aca="false">STDEV(C118:T118)/10</f>
        <v>0.000596452661123355</v>
      </c>
      <c r="N16" s="255" t="n">
        <f aca="false">V138/10</f>
        <v>0</v>
      </c>
      <c r="O16" s="254"/>
      <c r="P16" s="255" t="n">
        <f aca="false">AVERAGE(C138:T138)/10</f>
        <v>-0.000568570261672254</v>
      </c>
      <c r="Q16" s="257" t="n">
        <f aca="false">STDEV(C138:T138)/10</f>
        <v>0.00064109599571495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68400421359353</v>
      </c>
      <c r="E17" s="255" t="n">
        <f aca="false">STDEV(C79:T79)/10</f>
        <v>0.00056717804426136</v>
      </c>
      <c r="F17" s="256" t="n">
        <f aca="false">V99/10</f>
        <v>0</v>
      </c>
      <c r="G17" s="254"/>
      <c r="H17" s="255" t="n">
        <f aca="false">AVERAGE(C99:T99)/10</f>
        <v>0.00940911775967606</v>
      </c>
      <c r="I17" s="257" t="n">
        <f aca="false">STDEV(C99:T99)/10</f>
        <v>0.000725012037913241</v>
      </c>
      <c r="J17" s="261" t="n">
        <f aca="false">V119/10</f>
        <v>0</v>
      </c>
      <c r="K17" s="254"/>
      <c r="L17" s="255" t="n">
        <f aca="false">AVERAGE(C119:T119)/10</f>
        <v>0.000543545442202349</v>
      </c>
      <c r="M17" s="260" t="n">
        <f aca="false">STDEV(C119:T119)/10</f>
        <v>0.000563921565377975</v>
      </c>
      <c r="N17" s="255" t="n">
        <f aca="false">V139/10</f>
        <v>0</v>
      </c>
      <c r="O17" s="254"/>
      <c r="P17" s="255" t="n">
        <f aca="false">AVERAGE(C139:T139)/10</f>
        <v>-0.00043088846869698</v>
      </c>
      <c r="Q17" s="257" t="n">
        <f aca="false">STDEV(C139:T139)/10</f>
        <v>0.0014105101698338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46567701269698</v>
      </c>
      <c r="E18" s="255" t="n">
        <f aca="false">STDEV(C80:T80)/10</f>
        <v>0.000509477769357888</v>
      </c>
      <c r="F18" s="256" t="n">
        <f aca="false">V100/10</f>
        <v>0</v>
      </c>
      <c r="G18" s="254"/>
      <c r="H18" s="255" t="n">
        <f aca="false">AVERAGE(C100:T100)/10</f>
        <v>-0.00512028733596568</v>
      </c>
      <c r="I18" s="257" t="n">
        <f aca="false">STDEV(C100:T100)/10</f>
        <v>0.000469307284193094</v>
      </c>
      <c r="J18" s="261" t="n">
        <f aca="false">V120/10</f>
        <v>0</v>
      </c>
      <c r="K18" s="254"/>
      <c r="L18" s="255" t="n">
        <f aca="false">AVERAGE(C120:T120)/10</f>
        <v>-0.00260387110700839</v>
      </c>
      <c r="M18" s="260" t="n">
        <f aca="false">STDEV(C120:T120)/10</f>
        <v>0.000583600294632946</v>
      </c>
      <c r="N18" s="255" t="n">
        <f aca="false">V140/10</f>
        <v>0</v>
      </c>
      <c r="O18" s="254"/>
      <c r="P18" s="255" t="n">
        <f aca="false">AVERAGE(C140:T140)/10</f>
        <v>0.00559624147870611</v>
      </c>
      <c r="Q18" s="257" t="n">
        <f aca="false">STDEV(C140:T140)/10</f>
        <v>0.00047402003129812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146302157250471</v>
      </c>
      <c r="E19" s="255" t="n">
        <f aca="false">STDEV(C81:T81)/10</f>
        <v>0.00278494397958561</v>
      </c>
      <c r="F19" s="256" t="n">
        <f aca="false">V101/10</f>
        <v>0</v>
      </c>
      <c r="G19" s="254"/>
      <c r="H19" s="255" t="n">
        <f aca="false">AVERAGE(C101:T101)/10</f>
        <v>0.000290265352919021</v>
      </c>
      <c r="I19" s="257" t="n">
        <f aca="false">STDEV(C101:T101)/10</f>
        <v>0.00247948924291558</v>
      </c>
      <c r="J19" s="261" t="n">
        <f aca="false">V121/10</f>
        <v>0</v>
      </c>
      <c r="K19" s="254"/>
      <c r="L19" s="255" t="n">
        <f aca="false">AVERAGE(C121:T121)/10</f>
        <v>-0.00169746361581921</v>
      </c>
      <c r="M19" s="260" t="n">
        <f aca="false">STDEV(C121:T121)/10</f>
        <v>0.00147367576525776</v>
      </c>
      <c r="N19" s="255" t="n">
        <f aca="false">V141/10</f>
        <v>0</v>
      </c>
      <c r="O19" s="254"/>
      <c r="P19" s="255" t="n">
        <f aca="false">AVERAGE(C141:T141)/10</f>
        <v>-0.00179666641111111</v>
      </c>
      <c r="Q19" s="257" t="n">
        <f aca="false">STDEV(C141:T141)/10</f>
        <v>0.0017808662844095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02249458731393</v>
      </c>
      <c r="Q27" s="273" t="n">
        <f aca="false">((LN(M6)+LN(Q6))/2)</f>
        <v>-2.5893287327127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1903823294427</v>
      </c>
      <c r="Q28" s="273" t="n">
        <f aca="false">((LN(M7)+LN(Q7))/2)</f>
        <v>-4.0287460634490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8198716197499</v>
      </c>
      <c r="Q29" s="273" t="n">
        <f aca="false">((LN(M8)+LN(Q8))/2)</f>
        <v>-4.7917047281460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51003973264731</v>
      </c>
      <c r="Q30" s="273" t="n">
        <f aca="false">((LN(M9)+LN(Q9))/2)</f>
        <v>-5.2821755233985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34416528833286</v>
      </c>
      <c r="Q31" s="273" t="n">
        <f aca="false">((LN(M10)+LN(Q10))/2)</f>
        <v>-5.7501086449918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2679108695793</v>
      </c>
      <c r="Q32" s="273" t="n">
        <f aca="false">((LN(M11)+LN(Q11))/2)</f>
        <v>-5.4111379947011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5.97252459252414</v>
      </c>
      <c r="Q33" s="273" t="n">
        <f aca="false">((LN(M12)+LN(Q12))/2)</f>
        <v>-6.728614321559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82312809645218</v>
      </c>
      <c r="Q34" s="273" t="n">
        <f aca="false">((LN(M13)+LN(Q13))/2)</f>
        <v>-5.5431523788406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49191753665913</v>
      </c>
      <c r="Q35" s="342" t="n">
        <f aca="false">EXP((SUM(Q27:Q34)-LN($G$49)*SUM($N27:$N34)-LN($G$50)*SUM($O27:$O34))/8)/$G$48</f>
        <v>0.0014587684186977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68970000000011</v>
      </c>
      <c r="K63" s="266" t="n">
        <v>-0.0610320000000009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5.9952</v>
      </c>
      <c r="C67" s="144" t="n">
        <v>107.0374</v>
      </c>
      <c r="D67" s="144" t="n">
        <v>107.8917</v>
      </c>
      <c r="E67" s="144" t="n">
        <v>107.9362</v>
      </c>
      <c r="F67" s="144" t="n">
        <v>107.9675</v>
      </c>
      <c r="G67" s="144" t="n">
        <v>107.9501</v>
      </c>
      <c r="H67" s="144" t="n">
        <v>107.9545</v>
      </c>
      <c r="I67" s="144" t="n">
        <v>107.9375</v>
      </c>
      <c r="J67" s="144" t="n">
        <v>107.9298</v>
      </c>
      <c r="K67" s="144" t="n">
        <v>108.0225</v>
      </c>
      <c r="L67" s="144" t="n">
        <v>107.9868</v>
      </c>
      <c r="M67" s="144" t="n">
        <v>107.9721</v>
      </c>
      <c r="N67" s="144" t="n">
        <v>107.9686</v>
      </c>
      <c r="O67" s="144" t="n">
        <v>107.9386</v>
      </c>
      <c r="P67" s="144" t="n">
        <v>107.9475</v>
      </c>
      <c r="Q67" s="144" t="n">
        <v>107.9549</v>
      </c>
      <c r="R67" s="144" t="n">
        <v>107.779</v>
      </c>
      <c r="S67" s="144" t="n">
        <v>107.8445</v>
      </c>
      <c r="T67" s="144" t="n">
        <v>107.2501</v>
      </c>
      <c r="U67" s="144" t="n">
        <v>29.7486</v>
      </c>
      <c r="V67" s="288"/>
    </row>
    <row r="68" customFormat="false" ht="11.25" hidden="false" customHeight="false" outlineLevel="0" collapsed="false">
      <c r="A68" s="287" t="n">
        <v>2</v>
      </c>
      <c r="B68" s="144" t="n">
        <v>29.7287719683952</v>
      </c>
      <c r="C68" s="144" t="n">
        <v>1.75825042360225</v>
      </c>
      <c r="D68" s="144" t="n">
        <v>1.05621355096786</v>
      </c>
      <c r="E68" s="144" t="n">
        <v>1.00921972319612</v>
      </c>
      <c r="F68" s="144" t="n">
        <v>1.01308700103584</v>
      </c>
      <c r="G68" s="144" t="n">
        <v>0.984122808544511</v>
      </c>
      <c r="H68" s="144" t="n">
        <v>1.04934349653813</v>
      </c>
      <c r="I68" s="144" t="n">
        <v>0.979397175291778</v>
      </c>
      <c r="J68" s="144" t="n">
        <v>0.863236007034791</v>
      </c>
      <c r="K68" s="144" t="n">
        <v>1.04287998419479</v>
      </c>
      <c r="L68" s="144" t="n">
        <v>1.03556211979166</v>
      </c>
      <c r="M68" s="144" t="n">
        <v>0.898697185390503</v>
      </c>
      <c r="N68" s="144" t="n">
        <v>0.94138415353973</v>
      </c>
      <c r="O68" s="144" t="n">
        <v>0.951801295262502</v>
      </c>
      <c r="P68" s="144" t="n">
        <v>1.1031535850084</v>
      </c>
      <c r="Q68" s="144" t="n">
        <v>1.11489482125691</v>
      </c>
      <c r="R68" s="144" t="n">
        <v>1.12059589258204</v>
      </c>
      <c r="S68" s="144" t="n">
        <v>1.03535670271319</v>
      </c>
      <c r="T68" s="144" t="n">
        <v>1.41657019856456</v>
      </c>
      <c r="U68" s="144" t="n">
        <v>26.669214943157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9.87199681308559</v>
      </c>
      <c r="C69" s="144" t="n">
        <v>4.62541587683889</v>
      </c>
      <c r="D69" s="144" t="n">
        <v>4.57142851413975</v>
      </c>
      <c r="E69" s="144" t="n">
        <v>4.63983590508259</v>
      </c>
      <c r="F69" s="144" t="n">
        <v>4.67425405712246</v>
      </c>
      <c r="G69" s="144" t="n">
        <v>4.67666041896487</v>
      </c>
      <c r="H69" s="144" t="n">
        <v>4.73094177476373</v>
      </c>
      <c r="I69" s="144" t="n">
        <v>4.68771154398363</v>
      </c>
      <c r="J69" s="144" t="n">
        <v>4.80744441638861</v>
      </c>
      <c r="K69" s="144" t="n">
        <v>4.81805878393095</v>
      </c>
      <c r="L69" s="144" t="n">
        <v>4.7539097738952</v>
      </c>
      <c r="M69" s="144" t="n">
        <v>4.73739234889898</v>
      </c>
      <c r="N69" s="144" t="n">
        <v>4.72105896582458</v>
      </c>
      <c r="O69" s="144" t="n">
        <v>4.70816200324284</v>
      </c>
      <c r="P69" s="144" t="n">
        <v>4.66744741307375</v>
      </c>
      <c r="Q69" s="144" t="n">
        <v>4.68508135298753</v>
      </c>
      <c r="R69" s="144" t="n">
        <v>4.67490476076977</v>
      </c>
      <c r="S69" s="144" t="n">
        <v>4.6063742981962</v>
      </c>
      <c r="T69" s="144" t="n">
        <v>4.63115058038495</v>
      </c>
      <c r="U69" s="144" t="n">
        <v>9.60664223551224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26250694005133</v>
      </c>
      <c r="C70" s="144" t="n">
        <v>0.0241464973731211</v>
      </c>
      <c r="D70" s="144" t="n">
        <v>0.0405660757300056</v>
      </c>
      <c r="E70" s="144" t="n">
        <v>0.0104614650452541</v>
      </c>
      <c r="F70" s="144" t="n">
        <v>0.0426920188255448</v>
      </c>
      <c r="G70" s="144" t="n">
        <v>0.0295335198507699</v>
      </c>
      <c r="H70" s="144" t="n">
        <v>0.0213551062595161</v>
      </c>
      <c r="I70" s="144" t="n">
        <v>0.0442277084064909</v>
      </c>
      <c r="J70" s="144" t="n">
        <v>-0.00106758274561845</v>
      </c>
      <c r="K70" s="144" t="n">
        <v>0.0400024063587862</v>
      </c>
      <c r="L70" s="144" t="n">
        <v>0.0374351504904346</v>
      </c>
      <c r="M70" s="144" t="n">
        <v>0.0346009912893701</v>
      </c>
      <c r="N70" s="144" t="n">
        <v>0.0422809501149162</v>
      </c>
      <c r="O70" s="144" t="n">
        <v>0.0321112985901406</v>
      </c>
      <c r="P70" s="144" t="n">
        <v>0.0429324840135464</v>
      </c>
      <c r="Q70" s="144" t="n">
        <v>0.0398212649855748</v>
      </c>
      <c r="R70" s="144" t="n">
        <v>0.0576778970954765</v>
      </c>
      <c r="S70" s="144" t="n">
        <v>0.051758719718527</v>
      </c>
      <c r="T70" s="144" t="n">
        <v>0.0552412523063968</v>
      </c>
      <c r="U70" s="144" t="n">
        <v>0.76412104098362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211498234864047</v>
      </c>
      <c r="C71" s="144" t="n">
        <v>0.0238659187387664</v>
      </c>
      <c r="D71" s="144" t="n">
        <v>0.0181727788226916</v>
      </c>
      <c r="E71" s="144" t="n">
        <v>0.0341623815346596</v>
      </c>
      <c r="F71" s="144" t="n">
        <v>0.0341408164528562</v>
      </c>
      <c r="G71" s="144" t="n">
        <v>0.0352481554429763</v>
      </c>
      <c r="H71" s="144" t="n">
        <v>0.0450297915196769</v>
      </c>
      <c r="I71" s="144" t="n">
        <v>0.0378312536077712</v>
      </c>
      <c r="J71" s="144" t="n">
        <v>0.0433569411295502</v>
      </c>
      <c r="K71" s="144" t="n">
        <v>0.0650985670745848</v>
      </c>
      <c r="L71" s="144" t="n">
        <v>0.0406673818950523</v>
      </c>
      <c r="M71" s="144" t="n">
        <v>0.0494227375794402</v>
      </c>
      <c r="N71" s="144" t="n">
        <v>0.0390466676356623</v>
      </c>
      <c r="O71" s="144" t="n">
        <v>0.0606321500098772</v>
      </c>
      <c r="P71" s="144" t="n">
        <v>0.0635050556080484</v>
      </c>
      <c r="Q71" s="144" t="n">
        <v>0.0583003837145798</v>
      </c>
      <c r="R71" s="144" t="n">
        <v>0.0482173090799409</v>
      </c>
      <c r="S71" s="144" t="n">
        <v>0.045665449858564</v>
      </c>
      <c r="T71" s="144" t="n">
        <v>0.0484117331923872</v>
      </c>
      <c r="U71" s="144" t="n">
        <v>-0.067556450136117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03972789968728</v>
      </c>
      <c r="C72" s="144" t="n">
        <v>-0.0175756991344491</v>
      </c>
      <c r="D72" s="144" t="n">
        <v>-0.016259132321763</v>
      </c>
      <c r="E72" s="144" t="n">
        <v>-0.0238769859667598</v>
      </c>
      <c r="F72" s="144" t="n">
        <v>-0.00871284392720564</v>
      </c>
      <c r="G72" s="144" t="n">
        <v>-0.0125850192337565</v>
      </c>
      <c r="H72" s="144" t="n">
        <v>-0.0161034151077544</v>
      </c>
      <c r="I72" s="144" t="n">
        <v>-0.0235337700218742</v>
      </c>
      <c r="J72" s="144" t="n">
        <v>-0.0160591262022689</v>
      </c>
      <c r="K72" s="144" t="n">
        <v>-0.0150785405259126</v>
      </c>
      <c r="L72" s="144" t="n">
        <v>-0.0194989402298703</v>
      </c>
      <c r="M72" s="144" t="n">
        <v>-0.0176098036250336</v>
      </c>
      <c r="N72" s="144" t="n">
        <v>-0.0189680055514205</v>
      </c>
      <c r="O72" s="144" t="n">
        <v>-0.0180040005762687</v>
      </c>
      <c r="P72" s="144" t="n">
        <v>-0.00957793161147327</v>
      </c>
      <c r="Q72" s="144" t="n">
        <v>-0.00909457539150227</v>
      </c>
      <c r="R72" s="144" t="n">
        <v>-0.0157765047292486</v>
      </c>
      <c r="S72" s="144" t="n">
        <v>-0.0129981910216643</v>
      </c>
      <c r="T72" s="144" t="n">
        <v>-0.0056323933516523</v>
      </c>
      <c r="U72" s="144" t="n">
        <v>0.0134778319888778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30737150776358</v>
      </c>
      <c r="C73" s="144" t="n">
        <v>0.000583686051295107</v>
      </c>
      <c r="D73" s="144" t="n">
        <v>-0.00541379175773771</v>
      </c>
      <c r="E73" s="144" t="n">
        <v>-0.00305230846680449</v>
      </c>
      <c r="F73" s="144" t="n">
        <v>-0.0064581639310114</v>
      </c>
      <c r="G73" s="144" t="n">
        <v>0.0034093412623637</v>
      </c>
      <c r="H73" s="144" t="n">
        <v>0.00382349714091013</v>
      </c>
      <c r="I73" s="144" t="n">
        <v>0.00351547461124313</v>
      </c>
      <c r="J73" s="144" t="n">
        <v>-0.00228246792496001</v>
      </c>
      <c r="K73" s="144" t="n">
        <v>-0.00467958249823752</v>
      </c>
      <c r="L73" s="144" t="n">
        <v>0.0101204659010586</v>
      </c>
      <c r="M73" s="144" t="n">
        <v>0.00701472567265649</v>
      </c>
      <c r="N73" s="144" t="n">
        <v>0.0016230776263686</v>
      </c>
      <c r="O73" s="144" t="n">
        <v>0.00564952146098396</v>
      </c>
      <c r="P73" s="144" t="n">
        <v>0.0124930972937849</v>
      </c>
      <c r="Q73" s="144" t="n">
        <v>0.00600889504886148</v>
      </c>
      <c r="R73" s="144" t="n">
        <v>0.0053575175770666</v>
      </c>
      <c r="S73" s="144" t="n">
        <v>0.00310966052218575</v>
      </c>
      <c r="T73" s="144" t="n">
        <v>0.00731796149474218</v>
      </c>
      <c r="U73" s="144" t="n">
        <v>0.0166922711098517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407961893058273</v>
      </c>
      <c r="C74" s="144" t="n">
        <v>-0.00778653610961908</v>
      </c>
      <c r="D74" s="144" t="n">
        <v>-0.0101994425507399</v>
      </c>
      <c r="E74" s="144" t="n">
        <v>-0.00976630932643817</v>
      </c>
      <c r="F74" s="144" t="n">
        <v>-0.0101394733511398</v>
      </c>
      <c r="G74" s="144" t="n">
        <v>-0.00723478274160727</v>
      </c>
      <c r="H74" s="144" t="n">
        <v>-0.011146100434783</v>
      </c>
      <c r="I74" s="144" t="n">
        <v>-0.0131604005920235</v>
      </c>
      <c r="J74" s="144" t="n">
        <v>-0.0113735641324304</v>
      </c>
      <c r="K74" s="144" t="n">
        <v>-0.00611999167978002</v>
      </c>
      <c r="L74" s="144" t="n">
        <v>-0.00831461920528708</v>
      </c>
      <c r="M74" s="144" t="n">
        <v>-0.00508465452326122</v>
      </c>
      <c r="N74" s="144" t="n">
        <v>-0.00864956884294101</v>
      </c>
      <c r="O74" s="144" t="n">
        <v>-0.0077864516314633</v>
      </c>
      <c r="P74" s="144" t="n">
        <v>-0.00623853230820693</v>
      </c>
      <c r="Q74" s="144" t="n">
        <v>-0.00697413546705265</v>
      </c>
      <c r="R74" s="144" t="n">
        <v>-0.00627979387058459</v>
      </c>
      <c r="S74" s="144" t="n">
        <v>-0.00617687440554678</v>
      </c>
      <c r="T74" s="144" t="n">
        <v>-0.00274313330637321</v>
      </c>
      <c r="U74" s="144" t="n">
        <v>-0.020200009527439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733214092087003</v>
      </c>
      <c r="C75" s="144" t="n">
        <v>0.0209445693053609</v>
      </c>
      <c r="D75" s="144" t="n">
        <v>0.0210554530676643</v>
      </c>
      <c r="E75" s="144" t="n">
        <v>0.0214283612770485</v>
      </c>
      <c r="F75" s="144" t="n">
        <v>0.0226311294794411</v>
      </c>
      <c r="G75" s="144" t="n">
        <v>0.0258709075776437</v>
      </c>
      <c r="H75" s="144" t="n">
        <v>0.0208377862382272</v>
      </c>
      <c r="I75" s="144" t="n">
        <v>0.018867365377005</v>
      </c>
      <c r="J75" s="144" t="n">
        <v>0.0255680268689606</v>
      </c>
      <c r="K75" s="144" t="n">
        <v>0.0214437452948063</v>
      </c>
      <c r="L75" s="144" t="n">
        <v>0.02348746531483</v>
      </c>
      <c r="M75" s="144" t="n">
        <v>0.0262836906542808</v>
      </c>
      <c r="N75" s="144" t="n">
        <v>0.0209550435887927</v>
      </c>
      <c r="O75" s="144" t="n">
        <v>0.0227460770823429</v>
      </c>
      <c r="P75" s="144" t="n">
        <v>0.0198707232054579</v>
      </c>
      <c r="Q75" s="144" t="n">
        <v>0.0173380319410905</v>
      </c>
      <c r="R75" s="144" t="n">
        <v>0.0171848398199339</v>
      </c>
      <c r="S75" s="144" t="n">
        <v>0.0243793555280724</v>
      </c>
      <c r="T75" s="144" t="n">
        <v>0.0165259167217325</v>
      </c>
      <c r="U75" s="144" t="n">
        <v>0.0349201706939245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2.47596571058242E-017</v>
      </c>
      <c r="C76" s="144" t="n">
        <v>-3.46944695195361E-018</v>
      </c>
      <c r="D76" s="144" t="n">
        <v>-2.94020928131662E-018</v>
      </c>
      <c r="E76" s="144" t="n">
        <v>1.17608371252665E-017</v>
      </c>
      <c r="F76" s="144" t="n">
        <v>3.46944695195361E-018</v>
      </c>
      <c r="G76" s="144" t="n">
        <v>1.17608371252665E-017</v>
      </c>
      <c r="H76" s="144" t="n">
        <v>-1.17608371252665E-017</v>
      </c>
      <c r="I76" s="144" t="n">
        <v>-5.88041856263325E-018</v>
      </c>
      <c r="J76" s="144" t="n">
        <v>-8.67361737988404E-019</v>
      </c>
      <c r="K76" s="144" t="n">
        <v>-3.46944695195361E-018</v>
      </c>
      <c r="L76" s="144" t="n">
        <v>-5.93462867125752E-018</v>
      </c>
      <c r="M76" s="144" t="n">
        <v>5.88041856263325E-018</v>
      </c>
      <c r="N76" s="144" t="n">
        <v>9.34986551458686E-018</v>
      </c>
      <c r="O76" s="144" t="n">
        <v>-7.35052320329156E-019</v>
      </c>
      <c r="P76" s="144" t="n">
        <v>-4.33680868994202E-019</v>
      </c>
      <c r="Q76" s="144" t="n">
        <v>7.35052320329156E-019</v>
      </c>
      <c r="R76" s="144" t="n">
        <v>3.73994620583474E-017</v>
      </c>
      <c r="S76" s="144" t="n">
        <v>-2.3521674250533E-017</v>
      </c>
      <c r="T76" s="144" t="n">
        <v>-1.38777878078145E-017</v>
      </c>
      <c r="U76" s="144" t="n">
        <v>-7.61511622465675E-019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194102278154752</v>
      </c>
      <c r="C77" s="144" t="n">
        <v>0.0113810197206771</v>
      </c>
      <c r="D77" s="144" t="n">
        <v>0.0102971390798671</v>
      </c>
      <c r="E77" s="144" t="n">
        <v>0.00950993042444281</v>
      </c>
      <c r="F77" s="144" t="n">
        <v>0.00933459223973909</v>
      </c>
      <c r="G77" s="144" t="n">
        <v>0.0109163809603221</v>
      </c>
      <c r="H77" s="144" t="n">
        <v>0.0105483142100719</v>
      </c>
      <c r="I77" s="144" t="n">
        <v>0.00944066435911317</v>
      </c>
      <c r="J77" s="144" t="n">
        <v>0.00853106934359194</v>
      </c>
      <c r="K77" s="144" t="n">
        <v>0.00981995596614893</v>
      </c>
      <c r="L77" s="144" t="n">
        <v>0.0112416760506052</v>
      </c>
      <c r="M77" s="144" t="n">
        <v>0.0112906747682657</v>
      </c>
      <c r="N77" s="144" t="n">
        <v>0.0105663089178522</v>
      </c>
      <c r="O77" s="144" t="n">
        <v>0.01215308250569</v>
      </c>
      <c r="P77" s="144" t="n">
        <v>0.0104405462234444</v>
      </c>
      <c r="Q77" s="144" t="n">
        <v>0.0112307506191081</v>
      </c>
      <c r="R77" s="144" t="n">
        <v>0.00939809579046025</v>
      </c>
      <c r="S77" s="144" t="n">
        <v>0.0117708689619663</v>
      </c>
      <c r="T77" s="144" t="n">
        <v>0.0102402345720153</v>
      </c>
      <c r="U77" s="144" t="n">
        <v>0.0389687429619821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458353484532332</v>
      </c>
      <c r="C78" s="144" t="n">
        <v>-0.00518115239888197</v>
      </c>
      <c r="D78" s="144" t="n">
        <v>-0.00479400192072546</v>
      </c>
      <c r="E78" s="144" t="n">
        <v>-0.0176892714421598</v>
      </c>
      <c r="F78" s="144" t="n">
        <v>-0.0050635879352036</v>
      </c>
      <c r="G78" s="144" t="n">
        <v>-0.00610914569009958</v>
      </c>
      <c r="H78" s="144" t="n">
        <v>-0.00171084868003917</v>
      </c>
      <c r="I78" s="144" t="n">
        <v>-0.0106666751587678</v>
      </c>
      <c r="J78" s="144" t="n">
        <v>0.00321109468992628</v>
      </c>
      <c r="K78" s="144" t="n">
        <v>-0.00157772880482319</v>
      </c>
      <c r="L78" s="144" t="n">
        <v>-0.0144588538975656</v>
      </c>
      <c r="M78" s="144" t="n">
        <v>0.00189032095983849</v>
      </c>
      <c r="N78" s="144" t="n">
        <v>-0.0090179152411862</v>
      </c>
      <c r="O78" s="144" t="n">
        <v>0.00408090117755832</v>
      </c>
      <c r="P78" s="144" t="n">
        <v>-0.00191706790376331</v>
      </c>
      <c r="Q78" s="144" t="n">
        <v>-0.00636656118981876</v>
      </c>
      <c r="R78" s="144" t="n">
        <v>-0.0177893304668764</v>
      </c>
      <c r="S78" s="144" t="n">
        <v>-0.0106700524974041</v>
      </c>
      <c r="T78" s="144" t="n">
        <v>0.00598965380224105</v>
      </c>
      <c r="U78" s="144" t="n">
        <v>0.0238602189864886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406724407887638</v>
      </c>
      <c r="C79" s="144" t="n">
        <v>0.016219051109827</v>
      </c>
      <c r="D79" s="144" t="n">
        <v>0.0165778448903343</v>
      </c>
      <c r="E79" s="144" t="n">
        <v>0.0247811919374303</v>
      </c>
      <c r="F79" s="144" t="n">
        <v>0.0283688270108003</v>
      </c>
      <c r="G79" s="144" t="n">
        <v>0.0226591249143816</v>
      </c>
      <c r="H79" s="144" t="n">
        <v>0.0174776568465772</v>
      </c>
      <c r="I79" s="144" t="n">
        <v>0.00891646381797638</v>
      </c>
      <c r="J79" s="144" t="n">
        <v>0.0133827953326533</v>
      </c>
      <c r="K79" s="144" t="n">
        <v>0.014309144189435</v>
      </c>
      <c r="L79" s="144" t="n">
        <v>0.0210370051235476</v>
      </c>
      <c r="M79" s="144" t="n">
        <v>0.0180052209612806</v>
      </c>
      <c r="N79" s="144" t="n">
        <v>0.00773778399167313</v>
      </c>
      <c r="O79" s="144" t="n">
        <v>0.018986597293067</v>
      </c>
      <c r="P79" s="144" t="n">
        <v>0.0214698958238569</v>
      </c>
      <c r="Q79" s="144" t="n">
        <v>0.0157062801331442</v>
      </c>
      <c r="R79" s="144" t="n">
        <v>0.00740185677238991</v>
      </c>
      <c r="S79" s="144" t="n">
        <v>0.0127683548947962</v>
      </c>
      <c r="T79" s="144" t="n">
        <v>0.0173156634036652</v>
      </c>
      <c r="U79" s="144" t="n">
        <v>0.00419099149090871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607304779164764</v>
      </c>
      <c r="C80" s="144" t="n">
        <v>0.0150288583582101</v>
      </c>
      <c r="D80" s="144" t="n">
        <v>0.0108454371689342</v>
      </c>
      <c r="E80" s="144" t="n">
        <v>0.0116280059250813</v>
      </c>
      <c r="F80" s="144" t="n">
        <v>0.0151041467080618</v>
      </c>
      <c r="G80" s="144" t="n">
        <v>0.0269532459980439</v>
      </c>
      <c r="H80" s="144" t="n">
        <v>0.0123747161493333</v>
      </c>
      <c r="I80" s="144" t="n">
        <v>0.0128255429392436</v>
      </c>
      <c r="J80" s="144" t="n">
        <v>0.0208085891888742</v>
      </c>
      <c r="K80" s="144" t="n">
        <v>0.0193992209531281</v>
      </c>
      <c r="L80" s="144" t="n">
        <v>0.0100746504406574</v>
      </c>
      <c r="M80" s="144" t="n">
        <v>0.0198644523931333</v>
      </c>
      <c r="N80" s="144" t="n">
        <v>0.0131120314852554</v>
      </c>
      <c r="O80" s="144" t="n">
        <v>0.013554291317649</v>
      </c>
      <c r="P80" s="144" t="n">
        <v>0.00993325810588703</v>
      </c>
      <c r="Q80" s="144" t="n">
        <v>0.00700672802191814</v>
      </c>
      <c r="R80" s="144" t="n">
        <v>0.0104069563149015</v>
      </c>
      <c r="S80" s="144" t="n">
        <v>0.0213814780937067</v>
      </c>
      <c r="T80" s="144" t="n">
        <v>0.0135202527234371</v>
      </c>
      <c r="U80" s="144" t="n">
        <v>0.0930995014783991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0.00322773049955398</v>
      </c>
      <c r="C81" s="144" t="n">
        <v>-0.00873777966101694</v>
      </c>
      <c r="D81" s="144" t="n">
        <v>0.029590206779661</v>
      </c>
      <c r="E81" s="144" t="n">
        <v>0.0616970762711865</v>
      </c>
      <c r="F81" s="144" t="n">
        <v>0.0709466372881356</v>
      </c>
      <c r="G81" s="144" t="n">
        <v>0.0662277322033898</v>
      </c>
      <c r="H81" s="144" t="n">
        <v>0.030208293220339</v>
      </c>
      <c r="I81" s="144" t="n">
        <v>-0.0125889135593221</v>
      </c>
      <c r="J81" s="144" t="n">
        <v>0.00317413898305082</v>
      </c>
      <c r="K81" s="144" t="n">
        <v>-0.00158733898305084</v>
      </c>
      <c r="L81" s="144" t="n">
        <v>-0.0187765542372882</v>
      </c>
      <c r="M81" s="144" t="n">
        <v>-0.000808555932203386</v>
      </c>
      <c r="N81" s="144" t="n">
        <v>-0.00774130169491523</v>
      </c>
      <c r="O81" s="144" t="n">
        <v>-0.00509327796610171</v>
      </c>
      <c r="P81" s="144" t="n">
        <v>0.0225371644067797</v>
      </c>
      <c r="Q81" s="144" t="n">
        <v>0.0255296169491525</v>
      </c>
      <c r="R81" s="144" t="n">
        <v>-0.00103783050847461</v>
      </c>
      <c r="S81" s="144" t="n">
        <v>-0.00310733898305087</v>
      </c>
      <c r="T81" s="144" t="n">
        <v>0.0129119084745763</v>
      </c>
      <c r="U81" s="144" t="n">
        <v>0.0607893149253731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0.749296</v>
      </c>
      <c r="C87" s="144" t="n">
        <v>0.626485</v>
      </c>
      <c r="D87" s="144" t="n">
        <v>0.339297</v>
      </c>
      <c r="E87" s="144" t="n">
        <v>0.288148</v>
      </c>
      <c r="F87" s="144" t="n">
        <v>-0.047844</v>
      </c>
      <c r="G87" s="144" t="n">
        <v>0.231262</v>
      </c>
      <c r="H87" s="144" t="n">
        <v>-0.330137</v>
      </c>
      <c r="I87" s="144" t="n">
        <v>0.551599</v>
      </c>
      <c r="J87" s="144" t="n">
        <v>0.110624</v>
      </c>
      <c r="K87" s="144" t="n">
        <v>0.800647</v>
      </c>
      <c r="L87" s="144" t="n">
        <v>-0.085749</v>
      </c>
      <c r="M87" s="144" t="n">
        <v>-0.682833</v>
      </c>
      <c r="N87" s="144" t="n">
        <v>-1.489463</v>
      </c>
      <c r="O87" s="144" t="n">
        <v>-1.185689</v>
      </c>
      <c r="P87" s="144" t="n">
        <v>-0.807265</v>
      </c>
      <c r="Q87" s="144" t="n">
        <v>-0.516682</v>
      </c>
      <c r="R87" s="144" t="n">
        <v>-0.383162</v>
      </c>
      <c r="S87" s="144" t="n">
        <v>0.212215</v>
      </c>
      <c r="T87" s="144" t="n">
        <v>0.967546</v>
      </c>
      <c r="U87" s="144" t="n">
        <v>1.599745</v>
      </c>
      <c r="V87" s="289"/>
    </row>
    <row r="88" customFormat="false" ht="11.25" hidden="false" customHeight="false" outlineLevel="0" collapsed="false">
      <c r="A88" s="287" t="n">
        <v>2</v>
      </c>
      <c r="B88" s="144" t="n">
        <v>-17.9301674483126</v>
      </c>
      <c r="C88" s="144" t="n">
        <v>-0.242623777780822</v>
      </c>
      <c r="D88" s="144" t="n">
        <v>-0.0566774631348845</v>
      </c>
      <c r="E88" s="144" t="n">
        <v>-0.0280841059335213</v>
      </c>
      <c r="F88" s="144" t="n">
        <v>-0.0369192835649818</v>
      </c>
      <c r="G88" s="144" t="n">
        <v>-0.0152022660937676</v>
      </c>
      <c r="H88" s="144" t="n">
        <v>0.0878041348424972</v>
      </c>
      <c r="I88" s="144" t="n">
        <v>-0.00218865652605249</v>
      </c>
      <c r="J88" s="144" t="n">
        <v>0.112752514699621</v>
      </c>
      <c r="K88" s="144" t="n">
        <v>-0.12100632570002</v>
      </c>
      <c r="L88" s="144" t="n">
        <v>-0.00878581673917744</v>
      </c>
      <c r="M88" s="144" t="n">
        <v>0.0687018495633082</v>
      </c>
      <c r="N88" s="144" t="n">
        <v>-0.0223941545634565</v>
      </c>
      <c r="O88" s="144" t="n">
        <v>0.0558940739689364</v>
      </c>
      <c r="P88" s="144" t="n">
        <v>0.00825521216169101</v>
      </c>
      <c r="Q88" s="144" t="n">
        <v>-0.0737088454545224</v>
      </c>
      <c r="R88" s="144" t="n">
        <v>-0.0110842917694989</v>
      </c>
      <c r="S88" s="144" t="n">
        <v>-0.0111904522682552</v>
      </c>
      <c r="T88" s="144" t="n">
        <v>-0.135848623526007</v>
      </c>
      <c r="U88" s="144" t="n">
        <v>0.543561322889508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04626229247797</v>
      </c>
      <c r="C89" s="144" t="n">
        <v>0.144715820198298</v>
      </c>
      <c r="D89" s="144" t="n">
        <v>0.125799911869921</v>
      </c>
      <c r="E89" s="144" t="n">
        <v>0.0185129030666822</v>
      </c>
      <c r="F89" s="144" t="n">
        <v>0.107791565089047</v>
      </c>
      <c r="G89" s="144" t="n">
        <v>0.0828674594071483</v>
      </c>
      <c r="H89" s="144" t="n">
        <v>0.106609402539025</v>
      </c>
      <c r="I89" s="144" t="n">
        <v>-0.00712580568032528</v>
      </c>
      <c r="J89" s="144" t="n">
        <v>0.172920924745052</v>
      </c>
      <c r="K89" s="144" t="n">
        <v>-0.0484231875027256</v>
      </c>
      <c r="L89" s="144" t="n">
        <v>0.05796744767587</v>
      </c>
      <c r="M89" s="144" t="n">
        <v>0.0422647684183939</v>
      </c>
      <c r="N89" s="144" t="n">
        <v>0.0457065523495912</v>
      </c>
      <c r="O89" s="144" t="n">
        <v>0.0653732826599833</v>
      </c>
      <c r="P89" s="144" t="n">
        <v>0.0628983983929257</v>
      </c>
      <c r="Q89" s="144" t="n">
        <v>0.0942680408853962</v>
      </c>
      <c r="R89" s="144" t="n">
        <v>0.0256765623419705</v>
      </c>
      <c r="S89" s="144" t="n">
        <v>0.0234574255828687</v>
      </c>
      <c r="T89" s="144" t="n">
        <v>0.0569216874979191</v>
      </c>
      <c r="U89" s="144" t="n">
        <v>0.418210082373631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64135111695756</v>
      </c>
      <c r="C90" s="144" t="n">
        <v>0.00431066208338538</v>
      </c>
      <c r="D90" s="144" t="n">
        <v>0.00835075993502632</v>
      </c>
      <c r="E90" s="144" t="n">
        <v>-0.0100622765354156</v>
      </c>
      <c r="F90" s="144" t="n">
        <v>0.0235150377942369</v>
      </c>
      <c r="G90" s="144" t="n">
        <v>0.0224887295853023</v>
      </c>
      <c r="H90" s="144" t="n">
        <v>0.0139142516634574</v>
      </c>
      <c r="I90" s="144" t="n">
        <v>5.19564375476289E-005</v>
      </c>
      <c r="J90" s="144" t="n">
        <v>0.049419790358273</v>
      </c>
      <c r="K90" s="144" t="n">
        <v>-0.0259364039377668</v>
      </c>
      <c r="L90" s="144" t="n">
        <v>0.0151230331451785</v>
      </c>
      <c r="M90" s="144" t="n">
        <v>0.00654443831881379</v>
      </c>
      <c r="N90" s="144" t="n">
        <v>0.00731875787229847</v>
      </c>
      <c r="O90" s="144" t="n">
        <v>0.0116268384572149</v>
      </c>
      <c r="P90" s="144" t="n">
        <v>0.0026861006278468</v>
      </c>
      <c r="Q90" s="144" t="n">
        <v>0.00628630878188147</v>
      </c>
      <c r="R90" s="144" t="n">
        <v>-0.0175291570402759</v>
      </c>
      <c r="S90" s="144" t="n">
        <v>-0.0157813990676789</v>
      </c>
      <c r="T90" s="144" t="n">
        <v>-0.0294911994635523</v>
      </c>
      <c r="U90" s="144" t="n">
        <v>0.048551953996624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45627530380188</v>
      </c>
      <c r="C91" s="144" t="n">
        <v>-0.0414864410054707</v>
      </c>
      <c r="D91" s="144" t="n">
        <v>-0.0441665451861903</v>
      </c>
      <c r="E91" s="144" t="n">
        <v>-0.0399672082778886</v>
      </c>
      <c r="F91" s="144" t="n">
        <v>-0.028391984308008</v>
      </c>
      <c r="G91" s="144" t="n">
        <v>-0.0205568735113446</v>
      </c>
      <c r="H91" s="144" t="n">
        <v>-0.0219881880517476</v>
      </c>
      <c r="I91" s="144" t="n">
        <v>-0.0354767423871073</v>
      </c>
      <c r="J91" s="144" t="n">
        <v>-0.0196812529202478</v>
      </c>
      <c r="K91" s="144" t="n">
        <v>-0.039890585138947</v>
      </c>
      <c r="L91" s="144" t="n">
        <v>-0.0220336085221354</v>
      </c>
      <c r="M91" s="144" t="n">
        <v>-0.0241969720605959</v>
      </c>
      <c r="N91" s="144" t="n">
        <v>-0.0331671486490294</v>
      </c>
      <c r="O91" s="144" t="n">
        <v>-0.032627373445992</v>
      </c>
      <c r="P91" s="144" t="n">
        <v>-0.0369709506828572</v>
      </c>
      <c r="Q91" s="144" t="n">
        <v>-0.0306490267450367</v>
      </c>
      <c r="R91" s="144" t="n">
        <v>-0.0356009182126578</v>
      </c>
      <c r="S91" s="144" t="n">
        <v>-0.0474508801179036</v>
      </c>
      <c r="T91" s="144" t="n">
        <v>-0.050648082320409</v>
      </c>
      <c r="U91" s="144" t="n">
        <v>-0.31348270294128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62749412298516</v>
      </c>
      <c r="C92" s="144" t="n">
        <v>0.00262311980978754</v>
      </c>
      <c r="D92" s="144" t="n">
        <v>0.00127877918341418</v>
      </c>
      <c r="E92" s="144" t="n">
        <v>0.00171125952826579</v>
      </c>
      <c r="F92" s="144" t="n">
        <v>0.000234752198427959</v>
      </c>
      <c r="G92" s="144" t="n">
        <v>0.00342486971018179</v>
      </c>
      <c r="H92" s="144" t="n">
        <v>0.00205500824370196</v>
      </c>
      <c r="I92" s="144" t="n">
        <v>-0.00336432668412726</v>
      </c>
      <c r="J92" s="144" t="n">
        <v>0.00522503712183585</v>
      </c>
      <c r="K92" s="144" t="n">
        <v>-0.00496547421253872</v>
      </c>
      <c r="L92" s="144" t="n">
        <v>0.00483663746807986</v>
      </c>
      <c r="M92" s="144" t="n">
        <v>0.0107051636683204</v>
      </c>
      <c r="N92" s="144" t="n">
        <v>0.00529789088537305</v>
      </c>
      <c r="O92" s="144" t="n">
        <v>-0.00327906666280932</v>
      </c>
      <c r="P92" s="144" t="n">
        <v>-0.00101514132173725</v>
      </c>
      <c r="Q92" s="144" t="n">
        <v>0.00248070781629866</v>
      </c>
      <c r="R92" s="144" t="n">
        <v>0.00289730481946629</v>
      </c>
      <c r="S92" s="144" t="n">
        <v>-0.00984523399743671</v>
      </c>
      <c r="T92" s="144" t="n">
        <v>-0.00171138093417827</v>
      </c>
      <c r="U92" s="144" t="n">
        <v>-0.00753906032598867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248410944111311</v>
      </c>
      <c r="C93" s="144" t="n">
        <v>0.0737845097119146</v>
      </c>
      <c r="D93" s="144" t="n">
        <v>0.0737887047100162</v>
      </c>
      <c r="E93" s="144" t="n">
        <v>0.074058045978371</v>
      </c>
      <c r="F93" s="144" t="n">
        <v>0.0635228275360901</v>
      </c>
      <c r="G93" s="144" t="n">
        <v>0.0693361225988754</v>
      </c>
      <c r="H93" s="144" t="n">
        <v>0.0723731887378747</v>
      </c>
      <c r="I93" s="144" t="n">
        <v>0.0735962842154902</v>
      </c>
      <c r="J93" s="144" t="n">
        <v>0.0702351709718766</v>
      </c>
      <c r="K93" s="144" t="n">
        <v>0.0708903365821633</v>
      </c>
      <c r="L93" s="144" t="n">
        <v>0.0716029023381778</v>
      </c>
      <c r="M93" s="144" t="n">
        <v>0.0643127097860139</v>
      </c>
      <c r="N93" s="144" t="n">
        <v>0.0591960181745225</v>
      </c>
      <c r="O93" s="144" t="n">
        <v>0.0637732957040952</v>
      </c>
      <c r="P93" s="144" t="n">
        <v>0.0601012479755046</v>
      </c>
      <c r="Q93" s="144" t="n">
        <v>0.0615851776851426</v>
      </c>
      <c r="R93" s="144" t="n">
        <v>0.0695575478388833</v>
      </c>
      <c r="S93" s="144" t="n">
        <v>0.0673313183169492</v>
      </c>
      <c r="T93" s="144" t="n">
        <v>0.0691847262096469</v>
      </c>
      <c r="U93" s="144" t="n">
        <v>0.01129368103843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222222085973925</v>
      </c>
      <c r="C94" s="144" t="n">
        <v>-0.000898180181342606</v>
      </c>
      <c r="D94" s="144" t="n">
        <v>0.00339226279300884</v>
      </c>
      <c r="E94" s="144" t="n">
        <v>0.000448029541086942</v>
      </c>
      <c r="F94" s="144" t="n">
        <v>0.00407940565935955</v>
      </c>
      <c r="G94" s="144" t="n">
        <v>0.0038165605602454</v>
      </c>
      <c r="H94" s="144" t="n">
        <v>0.00368507675408132</v>
      </c>
      <c r="I94" s="144" t="n">
        <v>0.00292249909620941</v>
      </c>
      <c r="J94" s="144" t="n">
        <v>0.00279809305526218</v>
      </c>
      <c r="K94" s="144" t="n">
        <v>0.00331312147787641</v>
      </c>
      <c r="L94" s="144" t="n">
        <v>0.00153451917358796</v>
      </c>
      <c r="M94" s="144" t="n">
        <v>0.00184654344584837</v>
      </c>
      <c r="N94" s="144" t="n">
        <v>0.000706184427902934</v>
      </c>
      <c r="O94" s="144" t="n">
        <v>-0.000845852165476578</v>
      </c>
      <c r="P94" s="144" t="n">
        <v>-0.00240637298247042</v>
      </c>
      <c r="Q94" s="144" t="n">
        <v>-0.000504840680872047</v>
      </c>
      <c r="R94" s="144" t="n">
        <v>0.000605840274836175</v>
      </c>
      <c r="S94" s="144" t="n">
        <v>-0.00500163457646436</v>
      </c>
      <c r="T94" s="144" t="n">
        <v>-0.00182495664010923</v>
      </c>
      <c r="U94" s="144" t="n">
        <v>0.00464869777783533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698339001557863</v>
      </c>
      <c r="C95" s="144" t="n">
        <v>0.0489283328530227</v>
      </c>
      <c r="D95" s="144" t="n">
        <v>0.0482243835974095</v>
      </c>
      <c r="E95" s="144" t="n">
        <v>0.0464928856170757</v>
      </c>
      <c r="F95" s="144" t="n">
        <v>0.0430280700590757</v>
      </c>
      <c r="G95" s="144" t="n">
        <v>0.0463519293674098</v>
      </c>
      <c r="H95" s="144" t="n">
        <v>0.044990642559756</v>
      </c>
      <c r="I95" s="144" t="n">
        <v>0.0483594820582805</v>
      </c>
      <c r="J95" s="144" t="n">
        <v>0.0444511834504719</v>
      </c>
      <c r="K95" s="144" t="n">
        <v>0.0499098963652357</v>
      </c>
      <c r="L95" s="144" t="n">
        <v>0.0478178854610148</v>
      </c>
      <c r="M95" s="144" t="n">
        <v>0.0486432611029356</v>
      </c>
      <c r="N95" s="144" t="n">
        <v>0.0421797781224345</v>
      </c>
      <c r="O95" s="144" t="n">
        <v>0.045405876356713</v>
      </c>
      <c r="P95" s="144" t="n">
        <v>0.04350932496145</v>
      </c>
      <c r="Q95" s="144" t="n">
        <v>0.0467214112080087</v>
      </c>
      <c r="R95" s="144" t="n">
        <v>0.0436952555628041</v>
      </c>
      <c r="S95" s="144" t="n">
        <v>0.0531227020287165</v>
      </c>
      <c r="T95" s="144" t="n">
        <v>0.0515365076830219</v>
      </c>
      <c r="U95" s="144" t="n">
        <v>-0.014073551152529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23798285529121E-017</v>
      </c>
      <c r="C96" s="144" t="n">
        <v>-2.41097161067963E-018</v>
      </c>
      <c r="D96" s="144" t="n">
        <v>5.88041856263325E-018</v>
      </c>
      <c r="E96" s="144" t="n">
        <v>-1.28193124665405E-017</v>
      </c>
      <c r="F96" s="144" t="n">
        <v>1.38777878078145E-017</v>
      </c>
      <c r="G96" s="144" t="n">
        <v>5.88041856263325E-018</v>
      </c>
      <c r="H96" s="144" t="n">
        <v>3.99868462259061E-018</v>
      </c>
      <c r="I96" s="144" t="n">
        <v>6.40965623327024E-018</v>
      </c>
      <c r="J96" s="144" t="n">
        <v>5.88041856263325E-018</v>
      </c>
      <c r="K96" s="144" t="n">
        <v>0</v>
      </c>
      <c r="L96" s="144" t="n">
        <v>1.97582063704477E-017</v>
      </c>
      <c r="M96" s="144" t="n">
        <v>-2.94020928131662E-018</v>
      </c>
      <c r="N96" s="144" t="n">
        <v>-1.38777878078145E-017</v>
      </c>
      <c r="O96" s="144" t="n">
        <v>-1.38777878078145E-017</v>
      </c>
      <c r="P96" s="144" t="n">
        <v>0</v>
      </c>
      <c r="Q96" s="144" t="n">
        <v>7.61514203861005E-018</v>
      </c>
      <c r="R96" s="144" t="n">
        <v>8.67361737988404E-019</v>
      </c>
      <c r="S96" s="144" t="n">
        <v>2.50652841232242E-018</v>
      </c>
      <c r="T96" s="144" t="n">
        <v>4.82194322135926E-018</v>
      </c>
      <c r="U96" s="144" t="n">
        <v>2.43683719189016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908095340046124</v>
      </c>
      <c r="C97" s="144" t="n">
        <v>0.0882856612207779</v>
      </c>
      <c r="D97" s="144" t="n">
        <v>0.0857750420641359</v>
      </c>
      <c r="E97" s="144" t="n">
        <v>0.0848172064796451</v>
      </c>
      <c r="F97" s="144" t="n">
        <v>0.0821275280817468</v>
      </c>
      <c r="G97" s="144" t="n">
        <v>0.0850014115441828</v>
      </c>
      <c r="H97" s="144" t="n">
        <v>0.0815991049864095</v>
      </c>
      <c r="I97" s="144" t="n">
        <v>0.0872354839420538</v>
      </c>
      <c r="J97" s="144" t="n">
        <v>0.0838624923879468</v>
      </c>
      <c r="K97" s="144" t="n">
        <v>0.0900970483524332</v>
      </c>
      <c r="L97" s="144" t="n">
        <v>0.0853228163563004</v>
      </c>
      <c r="M97" s="144" t="n">
        <v>0.0814773446310792</v>
      </c>
      <c r="N97" s="144" t="n">
        <v>0.0736073825938804</v>
      </c>
      <c r="O97" s="144" t="n">
        <v>0.0765805174260235</v>
      </c>
      <c r="P97" s="144" t="n">
        <v>0.0772914773579809</v>
      </c>
      <c r="Q97" s="144" t="n">
        <v>0.0788244137189371</v>
      </c>
      <c r="R97" s="144" t="n">
        <v>0.0799784274753351</v>
      </c>
      <c r="S97" s="144" t="n">
        <v>0.0856075746992356</v>
      </c>
      <c r="T97" s="144" t="n">
        <v>0.0896395250791881</v>
      </c>
      <c r="U97" s="144" t="n">
        <v>0.0784866610223801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301289285757088</v>
      </c>
      <c r="C98" s="144" t="n">
        <v>-0.00161773019971892</v>
      </c>
      <c r="D98" s="144" t="n">
        <v>0.0112122409636772</v>
      </c>
      <c r="E98" s="144" t="n">
        <v>0.0154638415418621</v>
      </c>
      <c r="F98" s="144" t="n">
        <v>0.0193285025275276</v>
      </c>
      <c r="G98" s="144" t="n">
        <v>-0.000880466475145307</v>
      </c>
      <c r="H98" s="144" t="n">
        <v>0.0114311560582712</v>
      </c>
      <c r="I98" s="144" t="n">
        <v>0.00346097474338476</v>
      </c>
      <c r="J98" s="144" t="n">
        <v>0.0224588408638401</v>
      </c>
      <c r="K98" s="144" t="n">
        <v>0.000729149232886869</v>
      </c>
      <c r="L98" s="144" t="n">
        <v>0.00715215461613028</v>
      </c>
      <c r="M98" s="144" t="n">
        <v>0.00285436900326881</v>
      </c>
      <c r="N98" s="144" t="n">
        <v>-0.000206523163649441</v>
      </c>
      <c r="O98" s="144" t="n">
        <v>0.0226113302874309</v>
      </c>
      <c r="P98" s="144" t="n">
        <v>0.00648946242924748</v>
      </c>
      <c r="Q98" s="144" t="n">
        <v>0.00487213089117466</v>
      </c>
      <c r="R98" s="144" t="n">
        <v>0.0108051882404439</v>
      </c>
      <c r="S98" s="144" t="n">
        <v>-0.00181356187206531</v>
      </c>
      <c r="T98" s="144" t="n">
        <v>0.0103058228164457</v>
      </c>
      <c r="U98" s="144" t="n">
        <v>-0.00117149152682492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146730090956193</v>
      </c>
      <c r="C99" s="144" t="n">
        <v>0.100338595209529</v>
      </c>
      <c r="D99" s="144" t="n">
        <v>0.0971086312886617</v>
      </c>
      <c r="E99" s="144" t="n">
        <v>0.095054868336922</v>
      </c>
      <c r="F99" s="144" t="n">
        <v>0.0885557653040325</v>
      </c>
      <c r="G99" s="144" t="n">
        <v>0.0874018024635427</v>
      </c>
      <c r="H99" s="144" t="n">
        <v>0.094921966328758</v>
      </c>
      <c r="I99" s="144" t="n">
        <v>0.0977539886182965</v>
      </c>
      <c r="J99" s="144" t="n">
        <v>0.0970200452443245</v>
      </c>
      <c r="K99" s="144" t="n">
        <v>0.0842286324630636</v>
      </c>
      <c r="L99" s="144" t="n">
        <v>0.0972181137117961</v>
      </c>
      <c r="M99" s="144" t="n">
        <v>0.091077899150566</v>
      </c>
      <c r="N99" s="144" t="n">
        <v>0.0821857275472606</v>
      </c>
      <c r="O99" s="144" t="n">
        <v>0.0903930771533372</v>
      </c>
      <c r="P99" s="144" t="n">
        <v>0.0893691456232718</v>
      </c>
      <c r="Q99" s="144" t="n">
        <v>0.087264593262477</v>
      </c>
      <c r="R99" s="144" t="n">
        <v>0.0985511417039945</v>
      </c>
      <c r="S99" s="144" t="n">
        <v>0.110855888953432</v>
      </c>
      <c r="T99" s="144" t="n">
        <v>0.104341314378424</v>
      </c>
      <c r="U99" s="144" t="n">
        <v>0.0530321701949307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700002450251472</v>
      </c>
      <c r="C100" s="144" t="n">
        <v>-0.0563291493380359</v>
      </c>
      <c r="D100" s="144" t="n">
        <v>-0.0475684048097556</v>
      </c>
      <c r="E100" s="144" t="n">
        <v>-0.0466526614992594</v>
      </c>
      <c r="F100" s="144" t="n">
        <v>-0.0554048021944113</v>
      </c>
      <c r="G100" s="144" t="n">
        <v>-0.0583213911348548</v>
      </c>
      <c r="H100" s="144" t="n">
        <v>-0.0464285133663036</v>
      </c>
      <c r="I100" s="144" t="n">
        <v>-0.052257524698709</v>
      </c>
      <c r="J100" s="144" t="n">
        <v>-0.0471723292174</v>
      </c>
      <c r="K100" s="144" t="n">
        <v>-0.0593152067493067</v>
      </c>
      <c r="L100" s="144" t="n">
        <v>-0.0496504145267926</v>
      </c>
      <c r="M100" s="144" t="n">
        <v>-0.0480247584298423</v>
      </c>
      <c r="N100" s="144" t="n">
        <v>-0.0491292971611018</v>
      </c>
      <c r="O100" s="144" t="n">
        <v>-0.0450156589255339</v>
      </c>
      <c r="P100" s="144" t="n">
        <v>-0.0527816030537713</v>
      </c>
      <c r="Q100" s="144" t="n">
        <v>-0.046092947632016</v>
      </c>
      <c r="R100" s="144" t="n">
        <v>-0.050017734733892</v>
      </c>
      <c r="S100" s="144" t="n">
        <v>-0.053138517502724</v>
      </c>
      <c r="T100" s="144" t="n">
        <v>-0.0583508055001129</v>
      </c>
      <c r="U100" s="144" t="n">
        <v>-0.0486578354501444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507953239518287</v>
      </c>
      <c r="C101" s="144" t="n">
        <v>0.0160877769491525</v>
      </c>
      <c r="D101" s="144" t="n">
        <v>-0.0108939486440678</v>
      </c>
      <c r="E101" s="144" t="n">
        <v>-0.00061224457627118</v>
      </c>
      <c r="F101" s="144" t="n">
        <v>-0.0201949642372881</v>
      </c>
      <c r="G101" s="144" t="n">
        <v>-0.00901197423728814</v>
      </c>
      <c r="H101" s="144" t="n">
        <v>-0.0269412908474576</v>
      </c>
      <c r="I101" s="144" t="n">
        <v>-0.0209443010169492</v>
      </c>
      <c r="J101" s="144" t="n">
        <v>0.00698775062711864</v>
      </c>
      <c r="K101" s="144" t="n">
        <v>-0.0120440859322034</v>
      </c>
      <c r="L101" s="144" t="n">
        <v>0.0114833555423729</v>
      </c>
      <c r="M101" s="144" t="n">
        <v>0.00122147949152542</v>
      </c>
      <c r="N101" s="144" t="n">
        <v>-0.020976303559322</v>
      </c>
      <c r="O101" s="144" t="n">
        <v>-0.0136868093220339</v>
      </c>
      <c r="P101" s="144" t="n">
        <v>-0.00131582474576271</v>
      </c>
      <c r="Q101" s="144" t="n">
        <v>0.00453295220338983</v>
      </c>
      <c r="R101" s="144" t="n">
        <v>0.0421488097288136</v>
      </c>
      <c r="S101" s="144" t="n">
        <v>0.0443447174576271</v>
      </c>
      <c r="T101" s="144" t="n">
        <v>0.0620626686440678</v>
      </c>
      <c r="U101" s="144" t="n">
        <v>-0.210559532660228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38.4063000000001</v>
      </c>
      <c r="C107" s="144" t="n">
        <v>107.0904</v>
      </c>
      <c r="D107" s="144" t="n">
        <v>107.901</v>
      </c>
      <c r="E107" s="144" t="n">
        <v>107.9807</v>
      </c>
      <c r="F107" s="144" t="n">
        <v>108.0159</v>
      </c>
      <c r="G107" s="144" t="n">
        <v>108.0195</v>
      </c>
      <c r="H107" s="144" t="n">
        <v>108.0276</v>
      </c>
      <c r="I107" s="144" t="n">
        <v>108.056</v>
      </c>
      <c r="J107" s="144" t="n">
        <v>108.0421</v>
      </c>
      <c r="K107" s="144" t="n">
        <v>107.975</v>
      </c>
      <c r="L107" s="144" t="n">
        <v>107.951</v>
      </c>
      <c r="M107" s="144" t="n">
        <v>108.0034</v>
      </c>
      <c r="N107" s="144" t="n">
        <v>108.0097</v>
      </c>
      <c r="O107" s="144" t="n">
        <v>108.0259</v>
      </c>
      <c r="P107" s="144" t="n">
        <v>107.9966</v>
      </c>
      <c r="Q107" s="144" t="n">
        <v>107.9367</v>
      </c>
      <c r="R107" s="144" t="n">
        <v>108.0803</v>
      </c>
      <c r="S107" s="144" t="n">
        <v>107.9131</v>
      </c>
      <c r="T107" s="144" t="n">
        <v>107.2769</v>
      </c>
      <c r="U107" s="144" t="n">
        <v>33.3760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6.3518474400915</v>
      </c>
      <c r="C108" s="144" t="n">
        <v>-1.50460081913564</v>
      </c>
      <c r="D108" s="144" t="n">
        <v>-1.1959024037395</v>
      </c>
      <c r="E108" s="144" t="n">
        <v>-1.11440926018656</v>
      </c>
      <c r="F108" s="144" t="n">
        <v>-1.05952184605141</v>
      </c>
      <c r="G108" s="144" t="n">
        <v>-1.11414543470663</v>
      </c>
      <c r="H108" s="144" t="n">
        <v>-1.04131890608581</v>
      </c>
      <c r="I108" s="144" t="n">
        <v>-1.06731538295003</v>
      </c>
      <c r="J108" s="144" t="n">
        <v>-1.10427649622791</v>
      </c>
      <c r="K108" s="144" t="n">
        <v>-1.03540365575305</v>
      </c>
      <c r="L108" s="144" t="n">
        <v>-1.13099352912616</v>
      </c>
      <c r="M108" s="144" t="n">
        <v>-1.0791175226555</v>
      </c>
      <c r="N108" s="144" t="n">
        <v>-1.04861587358122</v>
      </c>
      <c r="O108" s="144" t="n">
        <v>-1.03576719573622</v>
      </c>
      <c r="P108" s="144" t="n">
        <v>-1.10829669139709</v>
      </c>
      <c r="Q108" s="144" t="n">
        <v>-1.19904223944683</v>
      </c>
      <c r="R108" s="144" t="n">
        <v>-1.13560404913763</v>
      </c>
      <c r="S108" s="144" t="n">
        <v>-1.13488955669453</v>
      </c>
      <c r="T108" s="144" t="n">
        <v>-1.28419520541415</v>
      </c>
      <c r="U108" s="144" t="n">
        <v>-26.5669954331451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8.97767973903059</v>
      </c>
      <c r="C109" s="144" t="n">
        <v>4.50853165347415</v>
      </c>
      <c r="D109" s="144" t="n">
        <v>4.50234857337031</v>
      </c>
      <c r="E109" s="144" t="n">
        <v>4.52422633416525</v>
      </c>
      <c r="F109" s="144" t="n">
        <v>4.49708489252333</v>
      </c>
      <c r="G109" s="144" t="n">
        <v>4.50208800802388</v>
      </c>
      <c r="H109" s="144" t="n">
        <v>4.52090372246852</v>
      </c>
      <c r="I109" s="144" t="n">
        <v>4.52747153896604</v>
      </c>
      <c r="J109" s="144" t="n">
        <v>4.4933039908225</v>
      </c>
      <c r="K109" s="144" t="n">
        <v>4.51582219836666</v>
      </c>
      <c r="L109" s="144" t="n">
        <v>4.49599456529073</v>
      </c>
      <c r="M109" s="144" t="n">
        <v>4.50698299819828</v>
      </c>
      <c r="N109" s="144" t="n">
        <v>4.49057153408159</v>
      </c>
      <c r="O109" s="144" t="n">
        <v>4.48056588706324</v>
      </c>
      <c r="P109" s="144" t="n">
        <v>4.49895062478383</v>
      </c>
      <c r="Q109" s="144" t="n">
        <v>4.50136364183642</v>
      </c>
      <c r="R109" s="144" t="n">
        <v>4.4964683520273</v>
      </c>
      <c r="S109" s="144" t="n">
        <v>4.48635864812198</v>
      </c>
      <c r="T109" s="144" t="n">
        <v>4.48094102159028</v>
      </c>
      <c r="U109" s="144" t="n">
        <v>9.61428805932472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0802355572753197</v>
      </c>
      <c r="C110" s="144" t="n">
        <v>-0.0871503572690745</v>
      </c>
      <c r="D110" s="144" t="n">
        <v>-0.0797532756538818</v>
      </c>
      <c r="E110" s="144" t="n">
        <v>-0.0817309621357742</v>
      </c>
      <c r="F110" s="144" t="n">
        <v>-0.0755632437386822</v>
      </c>
      <c r="G110" s="144" t="n">
        <v>-0.0800851623667092</v>
      </c>
      <c r="H110" s="144" t="n">
        <v>-0.0855143642587903</v>
      </c>
      <c r="I110" s="144" t="n">
        <v>-0.0665250174632756</v>
      </c>
      <c r="J110" s="144" t="n">
        <v>-0.0665100846947046</v>
      </c>
      <c r="K110" s="144" t="n">
        <v>-0.0757821659651153</v>
      </c>
      <c r="L110" s="144" t="n">
        <v>-0.085507148986675</v>
      </c>
      <c r="M110" s="144" t="n">
        <v>-0.0722318187159341</v>
      </c>
      <c r="N110" s="144" t="n">
        <v>-0.0823796719793805</v>
      </c>
      <c r="O110" s="144" t="n">
        <v>-0.0724991798453064</v>
      </c>
      <c r="P110" s="144" t="n">
        <v>-0.0779521374260927</v>
      </c>
      <c r="Q110" s="144" t="n">
        <v>-0.0709192049508592</v>
      </c>
      <c r="R110" s="144" t="n">
        <v>-0.0711784873477229</v>
      </c>
      <c r="S110" s="144" t="n">
        <v>-0.0812815725517893</v>
      </c>
      <c r="T110" s="144" t="n">
        <v>-0.0832019755436403</v>
      </c>
      <c r="U110" s="144" t="n">
        <v>-0.866671381495003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2464245898761</v>
      </c>
      <c r="C111" s="144" t="n">
        <v>0.0327805138542839</v>
      </c>
      <c r="D111" s="144" t="n">
        <v>0.0337952506781302</v>
      </c>
      <c r="E111" s="144" t="n">
        <v>0.0375460715426962</v>
      </c>
      <c r="F111" s="144" t="n">
        <v>0.0421404139546123</v>
      </c>
      <c r="G111" s="144" t="n">
        <v>0.0345430392538063</v>
      </c>
      <c r="H111" s="144" t="n">
        <v>0.0416167035438848</v>
      </c>
      <c r="I111" s="144" t="n">
        <v>0.0414910575819624</v>
      </c>
      <c r="J111" s="144" t="n">
        <v>0.0344680833101312</v>
      </c>
      <c r="K111" s="144" t="n">
        <v>0.0423164871116741</v>
      </c>
      <c r="L111" s="144" t="n">
        <v>0.0290940984384245</v>
      </c>
      <c r="M111" s="144" t="n">
        <v>0.04343552273834</v>
      </c>
      <c r="N111" s="144" t="n">
        <v>0.0370892629856056</v>
      </c>
      <c r="O111" s="144" t="n">
        <v>0.039856099138103</v>
      </c>
      <c r="P111" s="144" t="n">
        <v>0.0347130935730475</v>
      </c>
      <c r="Q111" s="144" t="n">
        <v>0.0354967504304365</v>
      </c>
      <c r="R111" s="144" t="n">
        <v>0.0294871389975013</v>
      </c>
      <c r="S111" s="144" t="n">
        <v>0.0422470701102417</v>
      </c>
      <c r="T111" s="144" t="n">
        <v>0.029744632817936</v>
      </c>
      <c r="U111" s="144" t="n">
        <v>-0.000904157134551387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55143912694509</v>
      </c>
      <c r="C112" s="144" t="n">
        <v>0.0137324550041366</v>
      </c>
      <c r="D112" s="144" t="n">
        <v>0.013011339046118</v>
      </c>
      <c r="E112" s="144" t="n">
        <v>0.0135422721630556</v>
      </c>
      <c r="F112" s="144" t="n">
        <v>0.0110123462055088</v>
      </c>
      <c r="G112" s="144" t="n">
        <v>0.0131764046104659</v>
      </c>
      <c r="H112" s="144" t="n">
        <v>0.0138974699112972</v>
      </c>
      <c r="I112" s="144" t="n">
        <v>0.00928100503851301</v>
      </c>
      <c r="J112" s="144" t="n">
        <v>0.018218709812084</v>
      </c>
      <c r="K112" s="144" t="n">
        <v>0.0117724942613541</v>
      </c>
      <c r="L112" s="144" t="n">
        <v>0.0062806169946494</v>
      </c>
      <c r="M112" s="144" t="n">
        <v>0.00680628208329145</v>
      </c>
      <c r="N112" s="144" t="n">
        <v>0.0132965689025641</v>
      </c>
      <c r="O112" s="144" t="n">
        <v>0.011726443393687</v>
      </c>
      <c r="P112" s="144" t="n">
        <v>0.01464071377826</v>
      </c>
      <c r="Q112" s="144" t="n">
        <v>0.00756420668936327</v>
      </c>
      <c r="R112" s="144" t="n">
        <v>0.0114466562284714</v>
      </c>
      <c r="S112" s="144" t="n">
        <v>0.0109039268492628</v>
      </c>
      <c r="T112" s="144" t="n">
        <v>0.0101659820922196</v>
      </c>
      <c r="U112" s="144" t="n">
        <v>0.0049140632189787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24970111458903</v>
      </c>
      <c r="C113" s="144" t="n">
        <v>0.00190500938285221</v>
      </c>
      <c r="D113" s="144" t="n">
        <v>6.51189427273158E-005</v>
      </c>
      <c r="E113" s="144" t="n">
        <v>0.00220421234281443</v>
      </c>
      <c r="F113" s="144" t="n">
        <v>-0.00264984982107097</v>
      </c>
      <c r="G113" s="144" t="n">
        <v>0.000709163343264208</v>
      </c>
      <c r="H113" s="144" t="n">
        <v>-0.000401345966563382</v>
      </c>
      <c r="I113" s="144" t="n">
        <v>0.00340017381971425</v>
      </c>
      <c r="J113" s="144" t="n">
        <v>-0.00393485492640411</v>
      </c>
      <c r="K113" s="144" t="n">
        <v>-0.00306757893391796</v>
      </c>
      <c r="L113" s="144" t="n">
        <v>0.00120560690225258</v>
      </c>
      <c r="M113" s="144" t="n">
        <v>0.00175078228560455</v>
      </c>
      <c r="N113" s="144" t="n">
        <v>-0.00346628391597559</v>
      </c>
      <c r="O113" s="144" t="n">
        <v>-0.00189860193053937</v>
      </c>
      <c r="P113" s="144" t="n">
        <v>0.000429845353610681</v>
      </c>
      <c r="Q113" s="144" t="n">
        <v>-0.00182643445518682</v>
      </c>
      <c r="R113" s="144" t="n">
        <v>-0.00494159054506815</v>
      </c>
      <c r="S113" s="144" t="n">
        <v>-0.00198624122720736</v>
      </c>
      <c r="T113" s="144" t="n">
        <v>-0.000763657681256524</v>
      </c>
      <c r="U113" s="144" t="n">
        <v>0.0211041766303625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1435215884131</v>
      </c>
      <c r="C114" s="144" t="n">
        <v>0.00525201358484972</v>
      </c>
      <c r="D114" s="144" t="n">
        <v>0.00456032057191444</v>
      </c>
      <c r="E114" s="144" t="n">
        <v>0.00552531490095189</v>
      </c>
      <c r="F114" s="144" t="n">
        <v>0.00597628585620179</v>
      </c>
      <c r="G114" s="144" t="n">
        <v>0.00133309242669454</v>
      </c>
      <c r="H114" s="144" t="n">
        <v>0.00348922092008237</v>
      </c>
      <c r="I114" s="144" t="n">
        <v>0.00429192507330744</v>
      </c>
      <c r="J114" s="144" t="n">
        <v>0.00540726175436653</v>
      </c>
      <c r="K114" s="144" t="n">
        <v>0.00313051049939484</v>
      </c>
      <c r="L114" s="144" t="n">
        <v>0.00313821071342844</v>
      </c>
      <c r="M114" s="144" t="n">
        <v>0.0064103659326049</v>
      </c>
      <c r="N114" s="144" t="n">
        <v>0.00399806612292336</v>
      </c>
      <c r="O114" s="144" t="n">
        <v>0.00481347945723102</v>
      </c>
      <c r="P114" s="144" t="n">
        <v>0.00534616243867668</v>
      </c>
      <c r="Q114" s="144" t="n">
        <v>0.00233301895072444</v>
      </c>
      <c r="R114" s="144" t="n">
        <v>0.00391139583560829</v>
      </c>
      <c r="S114" s="144" t="n">
        <v>0.00446537241552699</v>
      </c>
      <c r="T114" s="144" t="n">
        <v>0.00353534126574132</v>
      </c>
      <c r="U114" s="144" t="n">
        <v>0.0030226557191624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609170558461877</v>
      </c>
      <c r="C115" s="144" t="n">
        <v>0.012198061460281</v>
      </c>
      <c r="D115" s="144" t="n">
        <v>0.0183450996901799</v>
      </c>
      <c r="E115" s="144" t="n">
        <v>0.0195212309969992</v>
      </c>
      <c r="F115" s="144" t="n">
        <v>0.020241419555712</v>
      </c>
      <c r="G115" s="144" t="n">
        <v>0.0158744534854103</v>
      </c>
      <c r="H115" s="144" t="n">
        <v>0.0192914503256966</v>
      </c>
      <c r="I115" s="144" t="n">
        <v>0.0231728170784125</v>
      </c>
      <c r="J115" s="144" t="n">
        <v>0.0177222957006795</v>
      </c>
      <c r="K115" s="144" t="n">
        <v>0.0199745487901004</v>
      </c>
      <c r="L115" s="144" t="n">
        <v>0.021146175892555</v>
      </c>
      <c r="M115" s="144" t="n">
        <v>0.0206911919238438</v>
      </c>
      <c r="N115" s="144" t="n">
        <v>0.0171774459524324</v>
      </c>
      <c r="O115" s="144" t="n">
        <v>0.0194376258043221</v>
      </c>
      <c r="P115" s="144" t="n">
        <v>0.0190759997007451</v>
      </c>
      <c r="Q115" s="144" t="n">
        <v>0.0196015212991732</v>
      </c>
      <c r="R115" s="144" t="n">
        <v>0.0167296442151858</v>
      </c>
      <c r="S115" s="144" t="n">
        <v>0.0210829442964142</v>
      </c>
      <c r="T115" s="144" t="n">
        <v>0.0213121551773703</v>
      </c>
      <c r="U115" s="144" t="n">
        <v>0.0117768898131201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8.89800177240557E-018</v>
      </c>
      <c r="C116" s="144" t="n">
        <v>1.17608371252665E-017</v>
      </c>
      <c r="D116" s="144" t="n">
        <v>9.87910318522385E-018</v>
      </c>
      <c r="E116" s="144" t="n">
        <v>6.09725899713035E-018</v>
      </c>
      <c r="F116" s="144" t="n">
        <v>1.05847534127398E-018</v>
      </c>
      <c r="G116" s="144" t="n">
        <v>4.41031392197493E-018</v>
      </c>
      <c r="H116" s="144" t="n">
        <v>-6.93889390390723E-018</v>
      </c>
      <c r="I116" s="144" t="n">
        <v>-5.88041856263325E-018</v>
      </c>
      <c r="J116" s="144" t="n">
        <v>6.93889390390723E-018</v>
      </c>
      <c r="K116" s="144" t="n">
        <v>-2.94020928131662E-018</v>
      </c>
      <c r="L116" s="144" t="n">
        <v>1.38777878078145E-017</v>
      </c>
      <c r="M116" s="144" t="n">
        <v>-5.88041856263325E-018</v>
      </c>
      <c r="N116" s="144" t="n">
        <v>-7.35052320329156E-019</v>
      </c>
      <c r="O116" s="144" t="n">
        <v>0</v>
      </c>
      <c r="P116" s="144" t="n">
        <v>0</v>
      </c>
      <c r="Q116" s="144" t="n">
        <v>0</v>
      </c>
      <c r="R116" s="144" t="n">
        <v>-1.47010464065831E-018</v>
      </c>
      <c r="S116" s="144" t="n">
        <v>1.17608371252665E-017</v>
      </c>
      <c r="T116" s="144" t="n">
        <v>-2.11695068254797E-018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22258033709933</v>
      </c>
      <c r="C117" s="144" t="n">
        <v>0.00422282042305444</v>
      </c>
      <c r="D117" s="144" t="n">
        <v>0.00335864119831186</v>
      </c>
      <c r="E117" s="144" t="n">
        <v>0.00411303112753414</v>
      </c>
      <c r="F117" s="144" t="n">
        <v>0.00432093637126463</v>
      </c>
      <c r="G117" s="144" t="n">
        <v>0.00310256092178485</v>
      </c>
      <c r="H117" s="144" t="n">
        <v>0.00326621238319202</v>
      </c>
      <c r="I117" s="144" t="n">
        <v>0.00575333624858154</v>
      </c>
      <c r="J117" s="144" t="n">
        <v>0.00276953389665491</v>
      </c>
      <c r="K117" s="144" t="n">
        <v>0.00467405066991666</v>
      </c>
      <c r="L117" s="144" t="n">
        <v>0.00408794017432546</v>
      </c>
      <c r="M117" s="144" t="n">
        <v>0.00485551433953335</v>
      </c>
      <c r="N117" s="144" t="n">
        <v>0.00309503419793822</v>
      </c>
      <c r="O117" s="144" t="n">
        <v>0.0013641263801617</v>
      </c>
      <c r="P117" s="144" t="n">
        <v>0.00287557762760104</v>
      </c>
      <c r="Q117" s="144" t="n">
        <v>0.00410725669171519</v>
      </c>
      <c r="R117" s="144" t="n">
        <v>0.00242977112803489</v>
      </c>
      <c r="S117" s="144" t="n">
        <v>0.00414488636017729</v>
      </c>
      <c r="T117" s="144" t="n">
        <v>0.00414993328489155</v>
      </c>
      <c r="U117" s="144" t="n">
        <v>0.0223099521408028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226457644382902</v>
      </c>
      <c r="C118" s="144" t="n">
        <v>-0.00502208270492715</v>
      </c>
      <c r="D118" s="144" t="n">
        <v>0.00682008456795388</v>
      </c>
      <c r="E118" s="144" t="n">
        <v>0.00785177905973243</v>
      </c>
      <c r="F118" s="144" t="n">
        <v>0.00366460816818155</v>
      </c>
      <c r="G118" s="144" t="n">
        <v>0.0118322850772165</v>
      </c>
      <c r="H118" s="144" t="n">
        <v>0.00292175296348979</v>
      </c>
      <c r="I118" s="144" t="n">
        <v>0.00160138853349938</v>
      </c>
      <c r="J118" s="144" t="n">
        <v>0.00576936281597154</v>
      </c>
      <c r="K118" s="144" t="n">
        <v>-0.0022221632698831</v>
      </c>
      <c r="L118" s="144" t="n">
        <v>-0.00380493039976491</v>
      </c>
      <c r="M118" s="144" t="n">
        <v>-0.00567528389598237</v>
      </c>
      <c r="N118" s="144" t="n">
        <v>0.005818053294819</v>
      </c>
      <c r="O118" s="144" t="n">
        <v>-0.0029321335092645</v>
      </c>
      <c r="P118" s="144" t="n">
        <v>0.014988208589849</v>
      </c>
      <c r="Q118" s="144" t="n">
        <v>0.000608066564920796</v>
      </c>
      <c r="R118" s="144" t="n">
        <v>0.00218397260082456</v>
      </c>
      <c r="S118" s="144" t="n">
        <v>-0.00432948577362603</v>
      </c>
      <c r="T118" s="144" t="n">
        <v>-0.00283302695185421</v>
      </c>
      <c r="U118" s="144" t="n">
        <v>-0.0108189180184987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6.40825352996033E-005</v>
      </c>
      <c r="C119" s="144" t="n">
        <v>-0.00419660727571193</v>
      </c>
      <c r="D119" s="144" t="n">
        <v>-0.00196661016169969</v>
      </c>
      <c r="E119" s="144" t="n">
        <v>0.0100048675569354</v>
      </c>
      <c r="F119" s="144" t="n">
        <v>0.00614265338988534</v>
      </c>
      <c r="G119" s="144" t="n">
        <v>-0.00337789325647257</v>
      </c>
      <c r="H119" s="144" t="n">
        <v>0.00690817755650976</v>
      </c>
      <c r="I119" s="144" t="n">
        <v>0.0117857064615425</v>
      </c>
      <c r="J119" s="144" t="n">
        <v>0.00747019084708631</v>
      </c>
      <c r="K119" s="144" t="n">
        <v>0.0106267942516178</v>
      </c>
      <c r="L119" s="144" t="n">
        <v>0.0138555971167311</v>
      </c>
      <c r="M119" s="144" t="n">
        <v>0.00392809131794437</v>
      </c>
      <c r="N119" s="144" t="n">
        <v>0.00172873372491403</v>
      </c>
      <c r="O119" s="144" t="n">
        <v>0.00449186168248995</v>
      </c>
      <c r="P119" s="144" t="n">
        <v>0.00309251234808773</v>
      </c>
      <c r="Q119" s="144" t="n">
        <v>0.00242197296432614</v>
      </c>
      <c r="R119" s="144" t="n">
        <v>0.000807100199432878</v>
      </c>
      <c r="S119" s="144" t="n">
        <v>0.0141681438285858</v>
      </c>
      <c r="T119" s="144" t="n">
        <v>0.00994688704421778</v>
      </c>
      <c r="U119" s="144" t="n">
        <v>0.00475109633167714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783041126103067</v>
      </c>
      <c r="C120" s="144" t="n">
        <v>-0.0177742727267415</v>
      </c>
      <c r="D120" s="144" t="n">
        <v>-0.0281453545465308</v>
      </c>
      <c r="E120" s="144" t="n">
        <v>-0.0202694095812114</v>
      </c>
      <c r="F120" s="144" t="n">
        <v>-0.0264060862948099</v>
      </c>
      <c r="G120" s="144" t="n">
        <v>-0.029994117044429</v>
      </c>
      <c r="H120" s="144" t="n">
        <v>-0.0253654271959254</v>
      </c>
      <c r="I120" s="144" t="n">
        <v>-0.0255519347874792</v>
      </c>
      <c r="J120" s="144" t="n">
        <v>-0.0270099850293634</v>
      </c>
      <c r="K120" s="144" t="n">
        <v>-0.0246348807920366</v>
      </c>
      <c r="L120" s="144" t="n">
        <v>-0.035707976485655</v>
      </c>
      <c r="M120" s="144" t="n">
        <v>-0.0349014727045295</v>
      </c>
      <c r="N120" s="144" t="n">
        <v>-0.0264079389723154</v>
      </c>
      <c r="O120" s="144" t="n">
        <v>-0.0224572604392155</v>
      </c>
      <c r="P120" s="144" t="n">
        <v>-0.023468735084692</v>
      </c>
      <c r="Q120" s="144" t="n">
        <v>-0.0204412936889541</v>
      </c>
      <c r="R120" s="144" t="n">
        <v>-0.0167371982442577</v>
      </c>
      <c r="S120" s="144" t="n">
        <v>-0.038027063165822</v>
      </c>
      <c r="T120" s="144" t="n">
        <v>-0.0253963924775422</v>
      </c>
      <c r="U120" s="144" t="n">
        <v>-0.0452202380599602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88067033264942</v>
      </c>
      <c r="C121" s="144" t="n">
        <v>-0.0261424576271187</v>
      </c>
      <c r="D121" s="144" t="n">
        <v>-0.0423297627118644</v>
      </c>
      <c r="E121" s="144" t="n">
        <v>-0.0352270389830508</v>
      </c>
      <c r="F121" s="144" t="n">
        <v>-0.021048006779661</v>
      </c>
      <c r="G121" s="144" t="n">
        <v>-0.0254766254237289</v>
      </c>
      <c r="H121" s="144" t="n">
        <v>-0.0109731254237288</v>
      </c>
      <c r="I121" s="144" t="n">
        <v>0.0120000355932203</v>
      </c>
      <c r="J121" s="144" t="n">
        <v>-0.0297065593220339</v>
      </c>
      <c r="K121" s="144" t="n">
        <v>-0.00393662033898307</v>
      </c>
      <c r="L121" s="144" t="n">
        <v>0.00422248474576271</v>
      </c>
      <c r="M121" s="144" t="n">
        <v>-0.0217705288135594</v>
      </c>
      <c r="N121" s="144" t="n">
        <v>0.00484674237288135</v>
      </c>
      <c r="O121" s="144" t="n">
        <v>-0.0102889016949153</v>
      </c>
      <c r="P121" s="144" t="n">
        <v>-0.0286664288135593</v>
      </c>
      <c r="Q121" s="144" t="n">
        <v>-0.0264392101694915</v>
      </c>
      <c r="R121" s="144" t="n">
        <v>-0.0167371220338983</v>
      </c>
      <c r="S121" s="144" t="n">
        <v>-0.00695928644067798</v>
      </c>
      <c r="T121" s="144" t="n">
        <v>-0.0209110389830508</v>
      </c>
      <c r="U121" s="144" t="n">
        <v>-0.0768000525592625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0.8551</v>
      </c>
      <c r="C127" s="144" t="n">
        <v>0.185162</v>
      </c>
      <c r="D127" s="144" t="n">
        <v>-0.318329</v>
      </c>
      <c r="E127" s="144" t="n">
        <v>-0.605442</v>
      </c>
      <c r="F127" s="144" t="n">
        <v>-0.646798</v>
      </c>
      <c r="G127" s="144" t="n">
        <v>-0.855463</v>
      </c>
      <c r="H127" s="144" t="n">
        <v>0.080437</v>
      </c>
      <c r="I127" s="144" t="n">
        <v>2.809466</v>
      </c>
      <c r="J127" s="144" t="n">
        <v>0.849012</v>
      </c>
      <c r="K127" s="144" t="n">
        <v>3.068704</v>
      </c>
      <c r="L127" s="144" t="n">
        <v>-0.243827</v>
      </c>
      <c r="M127" s="144" t="n">
        <v>-1.095343</v>
      </c>
      <c r="N127" s="144" t="n">
        <v>-1.971062</v>
      </c>
      <c r="O127" s="144" t="n">
        <v>-1.476008</v>
      </c>
      <c r="P127" s="144" t="n">
        <v>-1.191944</v>
      </c>
      <c r="Q127" s="144" t="n">
        <v>-1.042996</v>
      </c>
      <c r="R127" s="144" t="n">
        <v>-0.464457</v>
      </c>
      <c r="S127" s="144" t="n">
        <v>-0.065209</v>
      </c>
      <c r="T127" s="144" t="n">
        <v>0.763399</v>
      </c>
      <c r="U127" s="144" t="n">
        <v>2.995449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3.6275456055836</v>
      </c>
      <c r="C128" s="144" t="n">
        <v>-0.108275024380466</v>
      </c>
      <c r="D128" s="144" t="n">
        <v>-0.127271191405942</v>
      </c>
      <c r="E128" s="144" t="n">
        <v>-0.0620851982429054</v>
      </c>
      <c r="F128" s="144" t="n">
        <v>-0.109931529534284</v>
      </c>
      <c r="G128" s="144" t="n">
        <v>-0.107089655466143</v>
      </c>
      <c r="H128" s="144" t="n">
        <v>-0.060381132484437</v>
      </c>
      <c r="I128" s="144" t="n">
        <v>-0.0719291757908272</v>
      </c>
      <c r="J128" s="144" t="n">
        <v>-0.0244268966717359</v>
      </c>
      <c r="K128" s="144" t="n">
        <v>-0.0965167374114903</v>
      </c>
      <c r="L128" s="144" t="n">
        <v>-0.0941755255873407</v>
      </c>
      <c r="M128" s="144" t="n">
        <v>0.000224351643577148</v>
      </c>
      <c r="N128" s="144" t="n">
        <v>-0.0657442477364513</v>
      </c>
      <c r="O128" s="144" t="n">
        <v>-0.0390988739900302</v>
      </c>
      <c r="P128" s="144" t="n">
        <v>-0.0103900114093443</v>
      </c>
      <c r="Q128" s="144" t="n">
        <v>-0.0606162986113135</v>
      </c>
      <c r="R128" s="144" t="n">
        <v>-0.0543031733546129</v>
      </c>
      <c r="S128" s="144" t="n">
        <v>-0.040253556225931</v>
      </c>
      <c r="T128" s="144" t="n">
        <v>0.0799330224770574</v>
      </c>
      <c r="U128" s="144" t="n">
        <v>0.23344011106849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34264344054662</v>
      </c>
      <c r="C129" s="144" t="n">
        <v>0.0183808447282566</v>
      </c>
      <c r="D129" s="144" t="n">
        <v>0.000203403642311084</v>
      </c>
      <c r="E129" s="144" t="n">
        <v>-0.0289340053853202</v>
      </c>
      <c r="F129" s="144" t="n">
        <v>0.0134981070293356</v>
      </c>
      <c r="G129" s="144" t="n">
        <v>-0.00704397928792207</v>
      </c>
      <c r="H129" s="144" t="n">
        <v>0.0453440535084753</v>
      </c>
      <c r="I129" s="144" t="n">
        <v>0.00814435608833686</v>
      </c>
      <c r="J129" s="144" t="n">
        <v>0.0214506033290209</v>
      </c>
      <c r="K129" s="144" t="n">
        <v>-0.0164567772821947</v>
      </c>
      <c r="L129" s="144" t="n">
        <v>0.057866060246364</v>
      </c>
      <c r="M129" s="144" t="n">
        <v>0.0193145688975412</v>
      </c>
      <c r="N129" s="144" t="n">
        <v>-0.00731429310479625</v>
      </c>
      <c r="O129" s="144" t="n">
        <v>-0.00748274630855395</v>
      </c>
      <c r="P129" s="144" t="n">
        <v>0.0362874496448101</v>
      </c>
      <c r="Q129" s="144" t="n">
        <v>0.0415080392369966</v>
      </c>
      <c r="R129" s="144" t="n">
        <v>0.0172996044743565</v>
      </c>
      <c r="S129" s="144" t="n">
        <v>0.0249051689458398</v>
      </c>
      <c r="T129" s="144" t="n">
        <v>-0.00330051597653069</v>
      </c>
      <c r="U129" s="144" t="n">
        <v>-0.16038315897266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71165220258089</v>
      </c>
      <c r="C130" s="144" t="n">
        <v>-0.0228101203077178</v>
      </c>
      <c r="D130" s="144" t="n">
        <v>-0.0155049927321712</v>
      </c>
      <c r="E130" s="144" t="n">
        <v>-0.00808973445825534</v>
      </c>
      <c r="F130" s="144" t="n">
        <v>-0.0239139451382531</v>
      </c>
      <c r="G130" s="144" t="n">
        <v>-0.0348872433856364</v>
      </c>
      <c r="H130" s="144" t="n">
        <v>-0.0240639754587318</v>
      </c>
      <c r="I130" s="144" t="n">
        <v>-0.0228616181150879</v>
      </c>
      <c r="J130" s="144" t="n">
        <v>-0.0322705160651592</v>
      </c>
      <c r="K130" s="144" t="n">
        <v>-0.00444401887367336</v>
      </c>
      <c r="L130" s="144" t="n">
        <v>-0.0408957732938574</v>
      </c>
      <c r="M130" s="144" t="n">
        <v>-0.0254286118764622</v>
      </c>
      <c r="N130" s="144" t="n">
        <v>-0.0353536672386001</v>
      </c>
      <c r="O130" s="144" t="n">
        <v>-0.0120026104536497</v>
      </c>
      <c r="P130" s="144" t="n">
        <v>-0.0272015049584202</v>
      </c>
      <c r="Q130" s="144" t="n">
        <v>-0.0252004495829083</v>
      </c>
      <c r="R130" s="144" t="n">
        <v>-0.0202590637943274</v>
      </c>
      <c r="S130" s="144" t="n">
        <v>-0.0282194309449888</v>
      </c>
      <c r="T130" s="144" t="n">
        <v>-0.00211097329218627</v>
      </c>
      <c r="U130" s="144" t="n">
        <v>0.322193800783819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44914930774649</v>
      </c>
      <c r="C131" s="144" t="n">
        <v>0.00732310625757697</v>
      </c>
      <c r="D131" s="144" t="n">
        <v>0.0118685679789304</v>
      </c>
      <c r="E131" s="144" t="n">
        <v>0.0134201547446028</v>
      </c>
      <c r="F131" s="144" t="n">
        <v>0.0128071564168472</v>
      </c>
      <c r="G131" s="144" t="n">
        <v>0.00979853951246146</v>
      </c>
      <c r="H131" s="144" t="n">
        <v>0.0109830288144183</v>
      </c>
      <c r="I131" s="144" t="n">
        <v>0.00342041023299908</v>
      </c>
      <c r="J131" s="144" t="n">
        <v>0.00959885266036775</v>
      </c>
      <c r="K131" s="144" t="n">
        <v>-0.00565947366897895</v>
      </c>
      <c r="L131" s="144" t="n">
        <v>0.00626550551651654</v>
      </c>
      <c r="M131" s="144" t="n">
        <v>0.0122401387945615</v>
      </c>
      <c r="N131" s="144" t="n">
        <v>0.0155351990632224</v>
      </c>
      <c r="O131" s="144" t="n">
        <v>0.0133856013066143</v>
      </c>
      <c r="P131" s="144" t="n">
        <v>0.00927719579312598</v>
      </c>
      <c r="Q131" s="144" t="n">
        <v>0.00449159320810083</v>
      </c>
      <c r="R131" s="144" t="n">
        <v>0.0109323042719195</v>
      </c>
      <c r="S131" s="144" t="n">
        <v>0.00424614469958454</v>
      </c>
      <c r="T131" s="144" t="n">
        <v>0.000266755077669378</v>
      </c>
      <c r="U131" s="144" t="n">
        <v>-0.070247142738767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40965250332617</v>
      </c>
      <c r="C132" s="144" t="n">
        <v>0.00239157668389934</v>
      </c>
      <c r="D132" s="144" t="n">
        <v>0.00224687011687549</v>
      </c>
      <c r="E132" s="144" t="n">
        <v>0.00654601890395128</v>
      </c>
      <c r="F132" s="144" t="n">
        <v>0.000212744971153325</v>
      </c>
      <c r="G132" s="144" t="n">
        <v>0.000345322271252557</v>
      </c>
      <c r="H132" s="144" t="n">
        <v>-0.00071782377403381</v>
      </c>
      <c r="I132" s="144" t="n">
        <v>0.0052825594471902</v>
      </c>
      <c r="J132" s="144" t="n">
        <v>-0.00071839043352737</v>
      </c>
      <c r="K132" s="144" t="n">
        <v>0.0106105847481838</v>
      </c>
      <c r="L132" s="144" t="n">
        <v>-0.00152556540117455</v>
      </c>
      <c r="M132" s="144" t="n">
        <v>-0.00117112467283653</v>
      </c>
      <c r="N132" s="144" t="n">
        <v>-0.00406768433327487</v>
      </c>
      <c r="O132" s="144" t="n">
        <v>0.00418768093952227</v>
      </c>
      <c r="P132" s="144" t="n">
        <v>0.00149275958879679</v>
      </c>
      <c r="Q132" s="144" t="n">
        <v>0.000200783572522879</v>
      </c>
      <c r="R132" s="144" t="n">
        <v>0.00220523994265491</v>
      </c>
      <c r="S132" s="144" t="n">
        <v>0.00339283437003125</v>
      </c>
      <c r="T132" s="144" t="n">
        <v>0.000208270130563501</v>
      </c>
      <c r="U132" s="144" t="n">
        <v>0.033242210123127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388785972368679</v>
      </c>
      <c r="C133" s="144" t="n">
        <v>-0.00563562991117482</v>
      </c>
      <c r="D133" s="144" t="n">
        <v>-0.0075105364773478</v>
      </c>
      <c r="E133" s="144" t="n">
        <v>-0.00611912333410569</v>
      </c>
      <c r="F133" s="144" t="n">
        <v>-0.00531779071975994</v>
      </c>
      <c r="G133" s="144" t="n">
        <v>-0.00764504114630849</v>
      </c>
      <c r="H133" s="144" t="n">
        <v>-0.00404963826360386</v>
      </c>
      <c r="I133" s="144" t="n">
        <v>0.0151582221352982</v>
      </c>
      <c r="J133" s="144" t="n">
        <v>0.00362515529893805</v>
      </c>
      <c r="K133" s="144" t="n">
        <v>0.0148125405135966</v>
      </c>
      <c r="L133" s="144" t="n">
        <v>-0.00806925710284348</v>
      </c>
      <c r="M133" s="144" t="n">
        <v>-0.0104854252603159</v>
      </c>
      <c r="N133" s="144" t="n">
        <v>-0.0173405090090321</v>
      </c>
      <c r="O133" s="144" t="n">
        <v>-0.00906599783637097</v>
      </c>
      <c r="P133" s="144" t="n">
        <v>-0.0074506413176909</v>
      </c>
      <c r="Q133" s="144" t="n">
        <v>-0.0126110872051053</v>
      </c>
      <c r="R133" s="144" t="n">
        <v>-0.00819589773176438</v>
      </c>
      <c r="S133" s="144" t="n">
        <v>-0.00374297000061741</v>
      </c>
      <c r="T133" s="144" t="n">
        <v>0.0012546496211151</v>
      </c>
      <c r="U133" s="144" t="n">
        <v>-0.0041466028073365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0351426255018338</v>
      </c>
      <c r="C134" s="144" t="n">
        <v>0.00146119842876125</v>
      </c>
      <c r="D134" s="144" t="n">
        <v>-0.00156267972564832</v>
      </c>
      <c r="E134" s="144" t="n">
        <v>-0.000794425898915409</v>
      </c>
      <c r="F134" s="144" t="n">
        <v>0.00168019324319607</v>
      </c>
      <c r="G134" s="144" t="n">
        <v>0.000237448332410357</v>
      </c>
      <c r="H134" s="144" t="n">
        <v>-0.000545331733159193</v>
      </c>
      <c r="I134" s="144" t="n">
        <v>-4.43639481810879E-006</v>
      </c>
      <c r="J134" s="144" t="n">
        <v>-0.000156411188530478</v>
      </c>
      <c r="K134" s="144" t="n">
        <v>-0.00080765375837058</v>
      </c>
      <c r="L134" s="144" t="n">
        <v>5.65447325229333E-005</v>
      </c>
      <c r="M134" s="144" t="n">
        <v>-0.000713782921521765</v>
      </c>
      <c r="N134" s="144" t="n">
        <v>0.000572193252300365</v>
      </c>
      <c r="O134" s="144" t="n">
        <v>0.00123770240819583</v>
      </c>
      <c r="P134" s="144" t="n">
        <v>5.61186700524241E-005</v>
      </c>
      <c r="Q134" s="144" t="n">
        <v>0.00100748321219719</v>
      </c>
      <c r="R134" s="144" t="n">
        <v>-0.00221007138863429</v>
      </c>
      <c r="S134" s="144" t="n">
        <v>6.80752084421046E-005</v>
      </c>
      <c r="T134" s="144" t="n">
        <v>0.00173532247840127</v>
      </c>
      <c r="U134" s="144" t="n">
        <v>-0.00131613244751907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165883879430422</v>
      </c>
      <c r="C135" s="144" t="n">
        <v>-0.00389687816304321</v>
      </c>
      <c r="D135" s="144" t="n">
        <v>-0.00721211936175688</v>
      </c>
      <c r="E135" s="144" t="n">
        <v>-0.00699506769648293</v>
      </c>
      <c r="F135" s="144" t="n">
        <v>-0.0035942649803885</v>
      </c>
      <c r="G135" s="144" t="n">
        <v>-0.00751541174579198</v>
      </c>
      <c r="H135" s="144" t="n">
        <v>-0.00445240627078729</v>
      </c>
      <c r="I135" s="144" t="n">
        <v>0.00998282818242025</v>
      </c>
      <c r="J135" s="144" t="n">
        <v>7.20266392649945E-005</v>
      </c>
      <c r="K135" s="144" t="n">
        <v>0.00610175661893371</v>
      </c>
      <c r="L135" s="144" t="n">
        <v>-0.00906901100947451</v>
      </c>
      <c r="M135" s="144" t="n">
        <v>-0.0110240770049656</v>
      </c>
      <c r="N135" s="144" t="n">
        <v>-0.0121964798517455</v>
      </c>
      <c r="O135" s="144" t="n">
        <v>-0.00669385790736809</v>
      </c>
      <c r="P135" s="144" t="n">
        <v>-0.012155041897978</v>
      </c>
      <c r="Q135" s="144" t="n">
        <v>-0.0124905450145667</v>
      </c>
      <c r="R135" s="144" t="n">
        <v>-0.0100056808597698</v>
      </c>
      <c r="S135" s="144" t="n">
        <v>-0.00560795011118995</v>
      </c>
      <c r="T135" s="144" t="n">
        <v>-0.000573776785286098</v>
      </c>
      <c r="U135" s="144" t="n">
        <v>-0.0141110912026539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77555756156289E-017</v>
      </c>
      <c r="C136" s="144" t="n">
        <v>-3.67526160164578E-019</v>
      </c>
      <c r="D136" s="144" t="n">
        <v>4.82194322135926E-018</v>
      </c>
      <c r="E136" s="144" t="n">
        <v>5.88041856263325E-018</v>
      </c>
      <c r="F136" s="144" t="n">
        <v>-1.47010464065831E-018</v>
      </c>
      <c r="G136" s="144" t="n">
        <v>0</v>
      </c>
      <c r="H136" s="144" t="n">
        <v>-1.05847534127398E-018</v>
      </c>
      <c r="I136" s="144" t="n">
        <v>0</v>
      </c>
      <c r="J136" s="144" t="n">
        <v>-3.67526160164578E-019</v>
      </c>
      <c r="K136" s="144" t="n">
        <v>-7.67394622423638E-018</v>
      </c>
      <c r="L136" s="144" t="n">
        <v>1.05847534127398E-018</v>
      </c>
      <c r="M136" s="144" t="n">
        <v>-1.4245313967979E-017</v>
      </c>
      <c r="N136" s="144" t="n">
        <v>-4.82194322135926E-018</v>
      </c>
      <c r="O136" s="144" t="n">
        <v>1.28193124665405E-017</v>
      </c>
      <c r="P136" s="144" t="n">
        <v>0</v>
      </c>
      <c r="Q136" s="144" t="n">
        <v>-1.04083408558608E-017</v>
      </c>
      <c r="R136" s="144" t="n">
        <v>7.35052320329156E-019</v>
      </c>
      <c r="S136" s="144" t="n">
        <v>4.41031392197493E-018</v>
      </c>
      <c r="T136" s="144" t="n">
        <v>1.73472347597681E-018</v>
      </c>
      <c r="U136" s="144" t="n">
        <v>3.38476685953543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143955894574091</v>
      </c>
      <c r="C137" s="144" t="n">
        <v>-0.00196540043289839</v>
      </c>
      <c r="D137" s="144" t="n">
        <v>-0.00584216767317612</v>
      </c>
      <c r="E137" s="144" t="n">
        <v>-0.00754743226298921</v>
      </c>
      <c r="F137" s="144" t="n">
        <v>-0.00692200439672907</v>
      </c>
      <c r="G137" s="144" t="n">
        <v>-0.00983996916827396</v>
      </c>
      <c r="H137" s="144" t="n">
        <v>-0.00375599270210368</v>
      </c>
      <c r="I137" s="144" t="n">
        <v>0.0173189728827071</v>
      </c>
      <c r="J137" s="144" t="n">
        <v>0.00220844965362296</v>
      </c>
      <c r="K137" s="144" t="n">
        <v>0.0181863380026646</v>
      </c>
      <c r="L137" s="144" t="n">
        <v>-0.00534879658005829</v>
      </c>
      <c r="M137" s="144" t="n">
        <v>-0.010759643212182</v>
      </c>
      <c r="N137" s="144" t="n">
        <v>-0.0162585599317088</v>
      </c>
      <c r="O137" s="144" t="n">
        <v>-0.012374197808858</v>
      </c>
      <c r="P137" s="144" t="n">
        <v>-0.0104835241945076</v>
      </c>
      <c r="Q137" s="144" t="n">
        <v>-0.00874202185302482</v>
      </c>
      <c r="R137" s="144" t="n">
        <v>-0.00659985261083139</v>
      </c>
      <c r="S137" s="144" t="n">
        <v>-0.00317262834748285</v>
      </c>
      <c r="T137" s="144" t="n">
        <v>0.00211118166503985</v>
      </c>
      <c r="U137" s="144" t="n">
        <v>0.0078996389808429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104252867973134</v>
      </c>
      <c r="C138" s="144" t="n">
        <v>-0.00451226505493063</v>
      </c>
      <c r="D138" s="144" t="n">
        <v>-0.0179374273305951</v>
      </c>
      <c r="E138" s="144" t="n">
        <v>-0.00917326704295824</v>
      </c>
      <c r="F138" s="144" t="n">
        <v>-0.0110763431836442</v>
      </c>
      <c r="G138" s="144" t="n">
        <v>-0.00524712533040223</v>
      </c>
      <c r="H138" s="144" t="n">
        <v>0.00288108624130019</v>
      </c>
      <c r="I138" s="144" t="n">
        <v>-0.00683232242036132</v>
      </c>
      <c r="J138" s="144" t="n">
        <v>0.00635718511730818</v>
      </c>
      <c r="K138" s="144" t="n">
        <v>0.00196424333929898</v>
      </c>
      <c r="L138" s="144" t="n">
        <v>-0.0094680748620709</v>
      </c>
      <c r="M138" s="144" t="n">
        <v>-0.00350707629818518</v>
      </c>
      <c r="N138" s="144" t="n">
        <v>0.00291106439446983</v>
      </c>
      <c r="O138" s="144" t="n">
        <v>-0.00269215976146659</v>
      </c>
      <c r="P138" s="144" t="n">
        <v>-0.0149446319437602</v>
      </c>
      <c r="Q138" s="144" t="n">
        <v>-0.00397860805400653</v>
      </c>
      <c r="R138" s="144" t="n">
        <v>-0.00993830577972469</v>
      </c>
      <c r="S138" s="144" t="n">
        <v>-0.00962792107814352</v>
      </c>
      <c r="T138" s="144" t="n">
        <v>-0.00752069805313352</v>
      </c>
      <c r="U138" s="144" t="n">
        <v>0.00799776117929731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0.00594576181698139</v>
      </c>
      <c r="C139" s="144" t="n">
        <v>-0.00922808563948858</v>
      </c>
      <c r="D139" s="144" t="n">
        <v>-0.0073130527799454</v>
      </c>
      <c r="E139" s="144" t="n">
        <v>-0.016789403709291</v>
      </c>
      <c r="F139" s="144" t="n">
        <v>-0.0106108976939759</v>
      </c>
      <c r="G139" s="144" t="n">
        <v>-0.0169303052644257</v>
      </c>
      <c r="H139" s="144" t="n">
        <v>-0.00086624543714079</v>
      </c>
      <c r="I139" s="144" t="n">
        <v>0.0297502042076417</v>
      </c>
      <c r="J139" s="144" t="n">
        <v>0.0108690904321724</v>
      </c>
      <c r="K139" s="144" t="n">
        <v>0.0249843868278914</v>
      </c>
      <c r="L139" s="144" t="n">
        <v>-0.010074117314768</v>
      </c>
      <c r="M139" s="144" t="n">
        <v>-0.00841680381951643</v>
      </c>
      <c r="N139" s="144" t="n">
        <v>-0.0157375267268413</v>
      </c>
      <c r="O139" s="144" t="n">
        <v>-0.0111905940565027</v>
      </c>
      <c r="P139" s="144" t="n">
        <v>-0.0118794589552586</v>
      </c>
      <c r="Q139" s="144" t="n">
        <v>-0.0197418910519652</v>
      </c>
      <c r="R139" s="144" t="n">
        <v>-0.0125381177248413</v>
      </c>
      <c r="S139" s="144" t="n">
        <v>0.00308906697171211</v>
      </c>
      <c r="T139" s="144" t="n">
        <v>0.005063827369087</v>
      </c>
      <c r="U139" s="144" t="n">
        <v>0.0126582166681532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-0.0308248751716998</v>
      </c>
      <c r="C140" s="144" t="n">
        <v>0.0599423601356064</v>
      </c>
      <c r="D140" s="144" t="n">
        <v>0.0613724770375173</v>
      </c>
      <c r="E140" s="144" t="n">
        <v>0.0541839534396179</v>
      </c>
      <c r="F140" s="144" t="n">
        <v>0.0558053813474528</v>
      </c>
      <c r="G140" s="144" t="n">
        <v>0.0614769532245275</v>
      </c>
      <c r="H140" s="144" t="n">
        <v>0.0630157494630902</v>
      </c>
      <c r="I140" s="144" t="n">
        <v>0.0561727348413114</v>
      </c>
      <c r="J140" s="144" t="n">
        <v>0.0468182201771486</v>
      </c>
      <c r="K140" s="144" t="n">
        <v>0.0517760577445441</v>
      </c>
      <c r="L140" s="144" t="n">
        <v>0.0621821718447381</v>
      </c>
      <c r="M140" s="144" t="n">
        <v>0.0544120908652816</v>
      </c>
      <c r="N140" s="144" t="n">
        <v>0.0563019205610255</v>
      </c>
      <c r="O140" s="144" t="n">
        <v>0.0512779858313777</v>
      </c>
      <c r="P140" s="144" t="n">
        <v>0.0614807649610126</v>
      </c>
      <c r="Q140" s="144" t="n">
        <v>0.0503344017537038</v>
      </c>
      <c r="R140" s="144" t="n">
        <v>0.0511816384723209</v>
      </c>
      <c r="S140" s="144" t="n">
        <v>0.0539341147844894</v>
      </c>
      <c r="T140" s="144" t="n">
        <v>0.0556544896823343</v>
      </c>
      <c r="U140" s="144" t="n">
        <v>0.0376403646595832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342081647992863</v>
      </c>
      <c r="C141" s="144" t="n">
        <v>0.0154119705932203</v>
      </c>
      <c r="D141" s="144" t="n">
        <v>-0.0157385374576271</v>
      </c>
      <c r="E141" s="144" t="n">
        <v>-0.00544396881355932</v>
      </c>
      <c r="F141" s="144" t="n">
        <v>-0.016660054220339</v>
      </c>
      <c r="G141" s="144" t="n">
        <v>-0.0491350230508475</v>
      </c>
      <c r="H141" s="144" t="n">
        <v>-0.0105457915254237</v>
      </c>
      <c r="I141" s="144" t="n">
        <v>-0.00650844754237288</v>
      </c>
      <c r="J141" s="144" t="n">
        <v>-0.0335956598305085</v>
      </c>
      <c r="K141" s="144" t="n">
        <v>-0.0118841495762712</v>
      </c>
      <c r="L141" s="144" t="n">
        <v>-0.0524724711864407</v>
      </c>
      <c r="M141" s="144" t="n">
        <v>-0.0412343520338983</v>
      </c>
      <c r="N141" s="144" t="n">
        <v>-0.0157323993220339</v>
      </c>
      <c r="O141" s="144" t="n">
        <v>-0.009015642</v>
      </c>
      <c r="P141" s="144" t="n">
        <v>-0.0165576206779661</v>
      </c>
      <c r="Q141" s="144" t="n">
        <v>-0.00330845627118644</v>
      </c>
      <c r="R141" s="144" t="n">
        <v>-0.0228294594915254</v>
      </c>
      <c r="S141" s="144" t="n">
        <v>-0.0312049923728814</v>
      </c>
      <c r="T141" s="144" t="n">
        <v>0.00305510077966102</v>
      </c>
      <c r="U141" s="144" t="n">
        <v>-0.0249751591773486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03569285800236</v>
      </c>
      <c r="B4" s="504" t="n">
        <f aca="false">'Work sheet'!D7</f>
        <v>3.22478815806153</v>
      </c>
      <c r="C4" s="504" t="n">
        <f aca="false">'Work sheet'!D8</f>
        <v>-0.0103862878389126</v>
      </c>
      <c r="D4" s="504" t="n">
        <f aca="false">'Work sheet'!D9</f>
        <v>-0.630131618803428</v>
      </c>
      <c r="E4" s="504" t="n">
        <f aca="false">'Work sheet'!D11</f>
        <v>0.816177628645642</v>
      </c>
      <c r="F4" s="504" t="n">
        <f aca="false">'Work sheet'!H5</f>
        <v>-0.850881201978125</v>
      </c>
      <c r="G4" s="504" t="n">
        <f aca="false">'Work sheet'!H6</f>
        <v>1.07235233385999</v>
      </c>
      <c r="H4" s="504" t="n">
        <f aca="false">'Work sheet'!H7</f>
        <v>-0.429544910062951</v>
      </c>
      <c r="I4" s="504" t="n">
        <f aca="false">'Work sheet'!H8</f>
        <v>0.472679911374803</v>
      </c>
      <c r="J4" s="505" t="n">
        <f aca="false">'Work sheet'!P35*1000</f>
        <v>18.2045799291102</v>
      </c>
      <c r="K4" s="506" t="n">
        <f aca="false">'Work sheet'!D5/1000</f>
        <v>0.703777705555556</v>
      </c>
      <c r="L4" s="503" t="n">
        <f aca="false">'Work sheet'!L6</f>
        <v>-1.25195044114838</v>
      </c>
      <c r="M4" s="504" t="n">
        <f aca="false">'Work sheet'!L7</f>
        <v>3.61105849410774</v>
      </c>
      <c r="N4" s="504" t="n">
        <f aca="false">'Work sheet'!L8</f>
        <v>-0.0697175054193875</v>
      </c>
      <c r="O4" s="504" t="n">
        <f aca="false">'Work sheet'!L9</f>
        <v>-0.69888976181935</v>
      </c>
      <c r="P4" s="504" t="n">
        <f aca="false">'Work sheet'!L11</f>
        <v>0.810649549681896</v>
      </c>
      <c r="Q4" s="504" t="n">
        <f aca="false">'Work sheet'!P5</f>
        <v>-1.16330446622108</v>
      </c>
      <c r="R4" s="504" t="n">
        <f aca="false">'Work sheet'!P6</f>
        <v>-0.324395042440291</v>
      </c>
      <c r="S4" s="504" t="n">
        <f aca="false">'Work sheet'!P7</f>
        <v>-0.437365225172089</v>
      </c>
      <c r="T4" s="504" t="n">
        <f aca="false">'Work sheet'!P8</f>
        <v>0.0863562560169482</v>
      </c>
      <c r="U4" s="505" t="n">
        <f aca="false">'Work sheet'!Q35*1000</f>
        <v>15.9712326522553</v>
      </c>
      <c r="V4" s="506" t="n">
        <f aca="false">'Work sheet'!L5/1000</f>
        <v>0.703778966666667</v>
      </c>
      <c r="W4" s="503" t="n">
        <f aca="false">'Work sheet'!V68</f>
        <v>2.74935388475921</v>
      </c>
      <c r="X4" s="504" t="n">
        <f aca="false">'Work sheet'!V69</f>
        <v>4.34258053111623</v>
      </c>
      <c r="Y4" s="504" t="n">
        <f aca="false">'Work sheet'!V70</f>
        <v>0.0454059593314222</v>
      </c>
      <c r="Z4" s="504" t="n">
        <f aca="false">'Work sheet'!V71</f>
        <v>-0.876871613651948</v>
      </c>
      <c r="AA4" s="504" t="n">
        <f aca="false">'Work sheet'!V73</f>
        <v>0.839817713428325</v>
      </c>
      <c r="AB4" s="504" t="n">
        <f aca="false">'Work sheet'!V87</f>
        <v>0.0449718498018247</v>
      </c>
      <c r="AC4" s="504" t="n">
        <f aca="false">'Work sheet'!V88</f>
        <v>0.619710475930724</v>
      </c>
      <c r="AD4" s="504" t="n">
        <f aca="false">'Work sheet'!V89</f>
        <v>-0.448486109611642</v>
      </c>
      <c r="AE4" s="504" t="n">
        <f aca="false">'Work sheet'!V90</f>
        <v>0.424704192264643</v>
      </c>
      <c r="AF4" s="507" t="n">
        <f aca="false">'Summary Data'!$B$41*1000</f>
        <v>14362.741</v>
      </c>
      <c r="AG4" s="503" t="n">
        <f aca="false">'Work sheet'!V108</f>
        <v>-2.73582010999035</v>
      </c>
      <c r="AH4" s="504" t="n">
        <f aca="false">'Work sheet'!V109</f>
        <v>4.70820962356962</v>
      </c>
      <c r="AI4" s="504" t="n">
        <f aca="false">'Work sheet'!V110</f>
        <v>-0.121435695565497</v>
      </c>
      <c r="AJ4" s="504" t="n">
        <f aca="false">'Work sheet'!V111</f>
        <v>-0.933009104735884</v>
      </c>
      <c r="AK4" s="504" t="n">
        <f aca="false">'Work sheet'!V113</f>
        <v>0.842311762392328</v>
      </c>
      <c r="AL4" s="504" t="n">
        <f aca="false">'Work sheet'!V127</f>
        <v>-0.0364532587120853</v>
      </c>
      <c r="AM4" s="504" t="n">
        <f aca="false">'Work sheet'!V128</f>
        <v>-0.540085346262153</v>
      </c>
      <c r="AN4" s="504" t="n">
        <f aca="false">'Work sheet'!V129</f>
        <v>-0.500611252867478</v>
      </c>
      <c r="AO4" s="504" t="n">
        <f aca="false">'Work sheet'!V130</f>
        <v>0.0725997290569274</v>
      </c>
      <c r="AP4" s="507" t="n">
        <f aca="false">'Summary Data'!$Y$41*1000</f>
        <v>14359.03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995686679</v>
      </c>
      <c r="D4" s="168" t="n">
        <v>0.000995686679</v>
      </c>
    </row>
    <row r="5" customFormat="false" ht="12.75" hidden="false" customHeight="false" outlineLevel="0" collapsed="false">
      <c r="B5" s="518" t="s">
        <v>384</v>
      </c>
      <c r="C5" s="78" t="n">
        <v>-0.004502875</v>
      </c>
      <c r="D5" s="168" t="n">
        <v>-0.004502875</v>
      </c>
    </row>
    <row r="6" customFormat="false" ht="12.75" hidden="false" customHeight="false" outlineLevel="0" collapsed="false">
      <c r="B6" s="518" t="s">
        <v>385</v>
      </c>
      <c r="C6" s="78" t="n">
        <v>-3.4428127E-005</v>
      </c>
      <c r="D6" s="168" t="n">
        <v>-3.4428127E-005</v>
      </c>
    </row>
    <row r="7" customFormat="false" ht="13.5" hidden="false" customHeight="false" outlineLevel="0" collapsed="false">
      <c r="B7" s="89" t="s">
        <v>386</v>
      </c>
      <c r="C7" s="519" t="n">
        <v>-9.690104E-006</v>
      </c>
      <c r="D7" s="520" t="n">
        <v>-9.690104E-0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85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2000183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5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54</v>
      </c>
      <c r="N5" s="45" t="s">
        <v>58</v>
      </c>
      <c r="O5" s="45"/>
      <c r="P5" s="45"/>
      <c r="Q5" s="50" t="n">
        <v>38456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2000183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2000183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54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54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17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17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39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49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1822451</v>
      </c>
      <c r="D15" s="113"/>
      <c r="E15" s="113"/>
      <c r="F15" s="114" t="s">
        <v>163</v>
      </c>
      <c r="G15" s="114"/>
      <c r="H15" s="114"/>
      <c r="I15" s="115" t="n">
        <f aca="false">V58</f>
        <v>0.0002989968</v>
      </c>
      <c r="J15" s="115"/>
      <c r="K15" s="115"/>
      <c r="M15" s="100" t="s">
        <v>162</v>
      </c>
      <c r="N15" s="100"/>
      <c r="O15" s="113" t="n">
        <f aca="false">AS57</f>
        <v>-8.305846E-005</v>
      </c>
      <c r="P15" s="113"/>
      <c r="Q15" s="113"/>
      <c r="R15" s="114" t="s">
        <v>163</v>
      </c>
      <c r="S15" s="114"/>
      <c r="T15" s="114"/>
      <c r="U15" s="113" t="n">
        <f aca="false">AS58</f>
        <v>-0.000160261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2741</v>
      </c>
      <c r="D16" s="116"/>
      <c r="E16" s="116"/>
      <c r="F16" s="73" t="s">
        <v>164</v>
      </c>
      <c r="G16" s="73"/>
      <c r="H16" s="73"/>
      <c r="I16" s="117" t="n">
        <f aca="false">C60</f>
        <v>703.777705555556</v>
      </c>
      <c r="J16" s="117"/>
      <c r="K16" s="117"/>
      <c r="M16" s="6" t="s">
        <v>7</v>
      </c>
      <c r="N16" s="6"/>
      <c r="O16" s="116" t="n">
        <f aca="false">Z59</f>
        <v>14.359034</v>
      </c>
      <c r="P16" s="116"/>
      <c r="Q16" s="116"/>
      <c r="R16" s="73" t="s">
        <v>164</v>
      </c>
      <c r="S16" s="73"/>
      <c r="T16" s="73"/>
      <c r="U16" s="117" t="n">
        <f aca="false">Z60</f>
        <v>703.778966666667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1.988859184</v>
      </c>
      <c r="D17" s="118"/>
      <c r="E17" s="118"/>
      <c r="F17" s="95" t="s">
        <v>166</v>
      </c>
      <c r="G17" s="95"/>
      <c r="H17" s="95"/>
      <c r="I17" s="119" t="n">
        <f aca="false">V20</f>
        <v>101.033058351</v>
      </c>
      <c r="J17" s="119"/>
      <c r="K17" s="119"/>
      <c r="M17" s="21" t="s">
        <v>165</v>
      </c>
      <c r="N17" s="21"/>
      <c r="O17" s="118" t="n">
        <f aca="false">AS21</f>
        <v>-2.319300472</v>
      </c>
      <c r="P17" s="118"/>
      <c r="Q17" s="118"/>
      <c r="R17" s="95" t="s">
        <v>166</v>
      </c>
      <c r="S17" s="95"/>
      <c r="T17" s="95"/>
      <c r="U17" s="119" t="n">
        <f aca="false">AS20</f>
        <v>100.958056057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74275</v>
      </c>
      <c r="C20" s="124" t="n">
        <v>7.034364</v>
      </c>
      <c r="D20" s="124" t="n">
        <v>7.037961</v>
      </c>
      <c r="E20" s="124" t="n">
        <v>7.037301</v>
      </c>
      <c r="F20" s="124" t="n">
        <v>7.038346</v>
      </c>
      <c r="G20" s="124" t="n">
        <v>7.037311</v>
      </c>
      <c r="H20" s="124" t="n">
        <v>7.037714</v>
      </c>
      <c r="I20" s="124" t="n">
        <v>7.03795</v>
      </c>
      <c r="J20" s="124" t="n">
        <v>7.037764</v>
      </c>
      <c r="K20" s="124" t="n">
        <v>7.038826</v>
      </c>
      <c r="L20" s="124" t="n">
        <v>7.039264</v>
      </c>
      <c r="M20" s="124" t="n">
        <v>7.038854</v>
      </c>
      <c r="N20" s="124" t="n">
        <v>7.038754</v>
      </c>
      <c r="O20" s="124" t="n">
        <v>7.038609</v>
      </c>
      <c r="P20" s="124" t="n">
        <v>7.038433</v>
      </c>
      <c r="Q20" s="124" t="n">
        <v>7.037272</v>
      </c>
      <c r="R20" s="124" t="n">
        <v>7.037598</v>
      </c>
      <c r="S20" s="124" t="n">
        <v>7.038105</v>
      </c>
      <c r="T20" s="124" t="n">
        <v>7.035561</v>
      </c>
      <c r="U20" s="125" t="n">
        <v>4.074643</v>
      </c>
      <c r="V20" s="126" t="n">
        <v>101.033058351</v>
      </c>
      <c r="W20" s="127"/>
      <c r="X20" s="86" t="s">
        <v>172</v>
      </c>
      <c r="Y20" s="123" t="n">
        <v>3.917901</v>
      </c>
      <c r="Z20" s="124" t="n">
        <v>7.033861</v>
      </c>
      <c r="AA20" s="124" t="n">
        <v>7.038</v>
      </c>
      <c r="AB20" s="124" t="n">
        <v>7.038047</v>
      </c>
      <c r="AC20" s="124" t="n">
        <v>7.03881</v>
      </c>
      <c r="AD20" s="124" t="n">
        <v>7.038633</v>
      </c>
      <c r="AE20" s="124" t="n">
        <v>7.038954</v>
      </c>
      <c r="AF20" s="124" t="n">
        <v>7.038979</v>
      </c>
      <c r="AG20" s="124" t="n">
        <v>7.038467</v>
      </c>
      <c r="AH20" s="124" t="n">
        <v>7.037294</v>
      </c>
      <c r="AI20" s="124" t="n">
        <v>7.037289</v>
      </c>
      <c r="AJ20" s="124" t="n">
        <v>7.03791</v>
      </c>
      <c r="AK20" s="124" t="n">
        <v>7.038244</v>
      </c>
      <c r="AL20" s="124" t="n">
        <v>7.038778</v>
      </c>
      <c r="AM20" s="124" t="n">
        <v>7.038333</v>
      </c>
      <c r="AN20" s="124" t="n">
        <v>7.037973</v>
      </c>
      <c r="AO20" s="124" t="n">
        <v>7.038177</v>
      </c>
      <c r="AP20" s="124" t="n">
        <v>7.037637</v>
      </c>
      <c r="AQ20" s="124" t="n">
        <v>7.034828</v>
      </c>
      <c r="AR20" s="125" t="n">
        <v>4.030546</v>
      </c>
      <c r="AS20" s="125" t="n">
        <v>100.958056057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3.18016</v>
      </c>
      <c r="C21" s="130" t="n">
        <v>0.152004</v>
      </c>
      <c r="D21" s="130" t="n">
        <v>-0.055156</v>
      </c>
      <c r="E21" s="130" t="n">
        <v>0.466856</v>
      </c>
      <c r="F21" s="130" t="n">
        <v>0.191364</v>
      </c>
      <c r="G21" s="130" t="n">
        <v>-0.058397</v>
      </c>
      <c r="H21" s="130" t="n">
        <v>-0.663043</v>
      </c>
      <c r="I21" s="130" t="n">
        <v>0.206192</v>
      </c>
      <c r="J21" s="130" t="n">
        <v>0.08301</v>
      </c>
      <c r="K21" s="130" t="n">
        <v>0.981455</v>
      </c>
      <c r="L21" s="130" t="n">
        <v>0.117866</v>
      </c>
      <c r="M21" s="130" t="n">
        <v>-0.393359</v>
      </c>
      <c r="N21" s="130" t="n">
        <v>-1.068118</v>
      </c>
      <c r="O21" s="130" t="n">
        <v>-1.101011</v>
      </c>
      <c r="P21" s="130" t="n">
        <v>-0.758841</v>
      </c>
      <c r="Q21" s="130" t="n">
        <v>-0.532678</v>
      </c>
      <c r="R21" s="130" t="n">
        <v>0.020466</v>
      </c>
      <c r="S21" s="130" t="n">
        <v>0.191964</v>
      </c>
      <c r="T21" s="130" t="n">
        <v>0.684709</v>
      </c>
      <c r="U21" s="131" t="n">
        <v>-0.450348</v>
      </c>
      <c r="V21" s="132" t="n">
        <v>-1.988859184</v>
      </c>
      <c r="W21" s="127"/>
      <c r="X21" s="133" t="s">
        <v>173</v>
      </c>
      <c r="Y21" s="129" t="n">
        <v>3.048326</v>
      </c>
      <c r="Z21" s="130" t="n">
        <v>0.052969</v>
      </c>
      <c r="AA21" s="130" t="n">
        <v>-0.179569</v>
      </c>
      <c r="AB21" s="130" t="n">
        <v>0.264265</v>
      </c>
      <c r="AC21" s="130" t="n">
        <v>0.025503</v>
      </c>
      <c r="AD21" s="130" t="n">
        <v>-0.137749</v>
      </c>
      <c r="AE21" s="130" t="n">
        <v>-0.47272</v>
      </c>
      <c r="AF21" s="130" t="n">
        <v>0.274628</v>
      </c>
      <c r="AG21" s="130" t="n">
        <v>-0.165386</v>
      </c>
      <c r="AH21" s="130" t="n">
        <v>1.001929</v>
      </c>
      <c r="AI21" s="130" t="n">
        <v>0.264381</v>
      </c>
      <c r="AJ21" s="130" t="n">
        <v>-0.391959</v>
      </c>
      <c r="AK21" s="130" t="n">
        <v>-1.060579</v>
      </c>
      <c r="AL21" s="130" t="n">
        <v>-0.977932</v>
      </c>
      <c r="AM21" s="130" t="n">
        <v>-0.477891</v>
      </c>
      <c r="AN21" s="130" t="n">
        <v>-0.768158</v>
      </c>
      <c r="AO21" s="130" t="n">
        <v>-0.098351</v>
      </c>
      <c r="AP21" s="130" t="n">
        <v>0.065727</v>
      </c>
      <c r="AQ21" s="130" t="n">
        <v>0.685432</v>
      </c>
      <c r="AR21" s="131" t="n">
        <v>0.697045</v>
      </c>
      <c r="AS21" s="131" t="n">
        <v>-2.319300472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4.14373</v>
      </c>
      <c r="C24" s="144" t="n">
        <v>0.6722039</v>
      </c>
      <c r="D24" s="144" t="n">
        <v>1.190913</v>
      </c>
      <c r="E24" s="144" t="n">
        <v>0.957915</v>
      </c>
      <c r="F24" s="144" t="n">
        <v>1.678599</v>
      </c>
      <c r="G24" s="144" t="n">
        <v>0.4267586</v>
      </c>
      <c r="H24" s="144" t="n">
        <v>0.1501381</v>
      </c>
      <c r="I24" s="144" t="n">
        <v>0.3434288</v>
      </c>
      <c r="J24" s="144" t="n">
        <v>0.5301749</v>
      </c>
      <c r="K24" s="144" t="n">
        <v>0.9620701</v>
      </c>
      <c r="L24" s="144" t="n">
        <v>0.6690002</v>
      </c>
      <c r="M24" s="144" t="n">
        <v>0.6916438</v>
      </c>
      <c r="N24" s="144" t="n">
        <v>0.684939</v>
      </c>
      <c r="O24" s="144" t="n">
        <v>0.6285639</v>
      </c>
      <c r="P24" s="144" t="n">
        <v>1.538125</v>
      </c>
      <c r="Q24" s="144" t="n">
        <v>2.211538</v>
      </c>
      <c r="R24" s="144" t="n">
        <v>2.222871</v>
      </c>
      <c r="S24" s="144" t="n">
        <v>2.226862</v>
      </c>
      <c r="T24" s="144" t="n">
        <v>0.9689061</v>
      </c>
      <c r="U24" s="144" t="n">
        <v>25.712</v>
      </c>
      <c r="V24" s="145" t="n">
        <v>2.764553</v>
      </c>
      <c r="W24" s="146"/>
      <c r="X24" s="147" t="s">
        <v>18</v>
      </c>
      <c r="Y24" s="144" t="n">
        <v>-26.49883</v>
      </c>
      <c r="Z24" s="144" t="n">
        <v>-0.9040009</v>
      </c>
      <c r="AA24" s="144" t="n">
        <v>-1.220108</v>
      </c>
      <c r="AB24" s="144" t="n">
        <v>-1.354433</v>
      </c>
      <c r="AC24" s="144" t="n">
        <v>-1.914616</v>
      </c>
      <c r="AD24" s="144" t="n">
        <v>-1.519074</v>
      </c>
      <c r="AE24" s="144" t="n">
        <v>-1.467389</v>
      </c>
      <c r="AF24" s="144" t="n">
        <v>-0.7507621</v>
      </c>
      <c r="AG24" s="144" t="n">
        <v>-1.173793</v>
      </c>
      <c r="AH24" s="144" t="n">
        <v>-0.8548129</v>
      </c>
      <c r="AI24" s="144" t="n">
        <v>-0.3896936</v>
      </c>
      <c r="AJ24" s="144" t="n">
        <v>-0.6394824</v>
      </c>
      <c r="AK24" s="144" t="n">
        <v>-1.828188</v>
      </c>
      <c r="AL24" s="144" t="n">
        <v>-1.458469</v>
      </c>
      <c r="AM24" s="144" t="n">
        <v>-1.060274</v>
      </c>
      <c r="AN24" s="144" t="n">
        <v>-1.34329</v>
      </c>
      <c r="AO24" s="144" t="n">
        <v>-1.257</v>
      </c>
      <c r="AP24" s="144" t="n">
        <v>-1.649995</v>
      </c>
      <c r="AQ24" s="144" t="n">
        <v>-1.753774</v>
      </c>
      <c r="AR24" s="144" t="n">
        <v>-26.39864</v>
      </c>
      <c r="AS24" s="145" t="n">
        <v>-2.73975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6.50417</v>
      </c>
      <c r="C25" s="144" t="n">
        <v>3.963437</v>
      </c>
      <c r="D25" s="144" t="n">
        <v>3.380385</v>
      </c>
      <c r="E25" s="144" t="n">
        <v>3.238742</v>
      </c>
      <c r="F25" s="144" t="n">
        <v>3.381699</v>
      </c>
      <c r="G25" s="144" t="n">
        <v>2.806629</v>
      </c>
      <c r="H25" s="144" t="n">
        <v>3.117552</v>
      </c>
      <c r="I25" s="144" t="n">
        <v>2.814956</v>
      </c>
      <c r="J25" s="144" t="n">
        <v>3.490026</v>
      </c>
      <c r="K25" s="144" t="n">
        <v>2.889084</v>
      </c>
      <c r="L25" s="144" t="n">
        <v>2.953564</v>
      </c>
      <c r="M25" s="144" t="n">
        <v>3.253616</v>
      </c>
      <c r="N25" s="144" t="n">
        <v>3.542406</v>
      </c>
      <c r="O25" s="144" t="n">
        <v>3.348931</v>
      </c>
      <c r="P25" s="144" t="n">
        <v>3.044202</v>
      </c>
      <c r="Q25" s="144" t="n">
        <v>3.499015</v>
      </c>
      <c r="R25" s="144" t="n">
        <v>3.330616</v>
      </c>
      <c r="S25" s="144" t="n">
        <v>2.98901</v>
      </c>
      <c r="T25" s="144" t="n">
        <v>2.932786</v>
      </c>
      <c r="U25" s="144" t="n">
        <v>7.704991</v>
      </c>
      <c r="V25" s="145" t="n">
        <v>4.338371</v>
      </c>
      <c r="W25" s="146"/>
      <c r="X25" s="147" t="s">
        <v>19</v>
      </c>
      <c r="Y25" s="144" t="n">
        <v>35.74738</v>
      </c>
      <c r="Z25" s="144" t="n">
        <v>4.288005</v>
      </c>
      <c r="AA25" s="144" t="n">
        <v>3.358687</v>
      </c>
      <c r="AB25" s="144" t="n">
        <v>3.646628</v>
      </c>
      <c r="AC25" s="144" t="n">
        <v>3.422177</v>
      </c>
      <c r="AD25" s="144" t="n">
        <v>2.880253</v>
      </c>
      <c r="AE25" s="144" t="n">
        <v>3.780208</v>
      </c>
      <c r="AF25" s="144" t="n">
        <v>3.997553</v>
      </c>
      <c r="AG25" s="144" t="n">
        <v>3.869293</v>
      </c>
      <c r="AH25" s="144" t="n">
        <v>3.612644</v>
      </c>
      <c r="AI25" s="144" t="n">
        <v>3.261956</v>
      </c>
      <c r="AJ25" s="144" t="n">
        <v>3.612864</v>
      </c>
      <c r="AK25" s="144" t="n">
        <v>3.652661</v>
      </c>
      <c r="AL25" s="144" t="n">
        <v>3.753723</v>
      </c>
      <c r="AM25" s="144" t="n">
        <v>3.45552</v>
      </c>
      <c r="AN25" s="144" t="n">
        <v>3.61524</v>
      </c>
      <c r="AO25" s="144" t="n">
        <v>3.630322</v>
      </c>
      <c r="AP25" s="144" t="n">
        <v>3.443289</v>
      </c>
      <c r="AQ25" s="144" t="n">
        <v>3.754539</v>
      </c>
      <c r="AR25" s="144" t="n">
        <v>9.059295</v>
      </c>
      <c r="AS25" s="145" t="n">
        <v>4.711276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9411022</v>
      </c>
      <c r="C26" s="144" t="n">
        <v>-0.1000366</v>
      </c>
      <c r="D26" s="144" t="n">
        <v>0.01618025</v>
      </c>
      <c r="E26" s="144" t="n">
        <v>-0.1061632</v>
      </c>
      <c r="F26" s="144" t="n">
        <v>-0.07069597</v>
      </c>
      <c r="G26" s="144" t="n">
        <v>0.01908899</v>
      </c>
      <c r="H26" s="144" t="n">
        <v>-0.07607189</v>
      </c>
      <c r="I26" s="144" t="n">
        <v>0.04957691</v>
      </c>
      <c r="J26" s="144" t="n">
        <v>-0.08053076</v>
      </c>
      <c r="K26" s="144" t="n">
        <v>0.1354999</v>
      </c>
      <c r="L26" s="144" t="n">
        <v>0.1168195</v>
      </c>
      <c r="M26" s="144" t="n">
        <v>0.046115</v>
      </c>
      <c r="N26" s="144" t="n">
        <v>0.07824767</v>
      </c>
      <c r="O26" s="144" t="n">
        <v>0.05466341</v>
      </c>
      <c r="P26" s="144" t="n">
        <v>0.2788231</v>
      </c>
      <c r="Q26" s="144" t="n">
        <v>-0.09801907</v>
      </c>
      <c r="R26" s="144" t="n">
        <v>-0.09391984</v>
      </c>
      <c r="S26" s="144" t="n">
        <v>-0.12634</v>
      </c>
      <c r="T26" s="144" t="n">
        <v>-0.2581932</v>
      </c>
      <c r="U26" s="144" t="n">
        <v>1.215478</v>
      </c>
      <c r="V26" s="145" t="n">
        <v>0.05330718</v>
      </c>
      <c r="W26" s="146"/>
      <c r="X26" s="147" t="s">
        <v>20</v>
      </c>
      <c r="Y26" s="144" t="n">
        <v>-1.356103</v>
      </c>
      <c r="Z26" s="144" t="n">
        <v>-0.01438562</v>
      </c>
      <c r="AA26" s="144" t="n">
        <v>-0.02421463</v>
      </c>
      <c r="AB26" s="144" t="n">
        <v>0.01724416</v>
      </c>
      <c r="AC26" s="144" t="n">
        <v>-0.06297216</v>
      </c>
      <c r="AD26" s="144" t="n">
        <v>-0.2722551</v>
      </c>
      <c r="AE26" s="144" t="n">
        <v>-0.2359343</v>
      </c>
      <c r="AF26" s="144" t="n">
        <v>-0.1034486</v>
      </c>
      <c r="AG26" s="144" t="n">
        <v>-0.05943872</v>
      </c>
      <c r="AH26" s="144" t="n">
        <v>0.04084383</v>
      </c>
      <c r="AI26" s="144" t="n">
        <v>0.03406503</v>
      </c>
      <c r="AJ26" s="144" t="n">
        <v>-0.06483704</v>
      </c>
      <c r="AK26" s="144" t="n">
        <v>-0.1183212</v>
      </c>
      <c r="AL26" s="144" t="n">
        <v>-0.114299</v>
      </c>
      <c r="AM26" s="144" t="n">
        <v>0.01007802</v>
      </c>
      <c r="AN26" s="144" t="n">
        <v>-0.1061553</v>
      </c>
      <c r="AO26" s="144" t="n">
        <v>-0.04647116</v>
      </c>
      <c r="AP26" s="144" t="n">
        <v>-0.1262346</v>
      </c>
      <c r="AQ26" s="144" t="n">
        <v>-0.008612518</v>
      </c>
      <c r="AR26" s="144" t="n">
        <v>-0.1749506</v>
      </c>
      <c r="AS26" s="145" t="n">
        <v>-0.1103331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5.634652</v>
      </c>
      <c r="C27" s="144" t="n">
        <v>-0.6979571</v>
      </c>
      <c r="D27" s="144" t="n">
        <v>-0.8308878</v>
      </c>
      <c r="E27" s="144" t="n">
        <v>-0.7639293</v>
      </c>
      <c r="F27" s="144" t="n">
        <v>-0.6115486</v>
      </c>
      <c r="G27" s="144" t="n">
        <v>-0.4726667</v>
      </c>
      <c r="H27" s="144" t="n">
        <v>-0.6023463</v>
      </c>
      <c r="I27" s="144" t="n">
        <v>-0.4411438</v>
      </c>
      <c r="J27" s="144" t="n">
        <v>-0.523553</v>
      </c>
      <c r="K27" s="144" t="n">
        <v>-0.577278</v>
      </c>
      <c r="L27" s="144" t="n">
        <v>-0.4488652</v>
      </c>
      <c r="M27" s="144" t="n">
        <v>-0.6076056</v>
      </c>
      <c r="N27" s="144" t="n">
        <v>-0.5601189</v>
      </c>
      <c r="O27" s="144" t="n">
        <v>-0.6571215</v>
      </c>
      <c r="P27" s="144" t="n">
        <v>-0.7287226</v>
      </c>
      <c r="Q27" s="144" t="n">
        <v>-0.7094841</v>
      </c>
      <c r="R27" s="144" t="n">
        <v>-0.6528468</v>
      </c>
      <c r="S27" s="144" t="n">
        <v>-0.757644</v>
      </c>
      <c r="T27" s="144" t="n">
        <v>-0.7105747</v>
      </c>
      <c r="U27" s="144" t="n">
        <v>-4.000047</v>
      </c>
      <c r="V27" s="145" t="n">
        <v>-0.8803021</v>
      </c>
      <c r="W27" s="146"/>
      <c r="X27" s="147" t="s">
        <v>21</v>
      </c>
      <c r="Y27" s="144" t="n">
        <v>-5.660035</v>
      </c>
      <c r="Z27" s="144" t="n">
        <v>-0.8067056</v>
      </c>
      <c r="AA27" s="144" t="n">
        <v>-0.9378773</v>
      </c>
      <c r="AB27" s="144" t="n">
        <v>-0.821539</v>
      </c>
      <c r="AC27" s="144" t="n">
        <v>-0.8281247</v>
      </c>
      <c r="AD27" s="144" t="n">
        <v>-0.5554061</v>
      </c>
      <c r="AE27" s="144" t="n">
        <v>-0.7184707</v>
      </c>
      <c r="AF27" s="144" t="n">
        <v>-0.6064034</v>
      </c>
      <c r="AG27" s="144" t="n">
        <v>-0.5355621</v>
      </c>
      <c r="AH27" s="144" t="n">
        <v>-0.6110596</v>
      </c>
      <c r="AI27" s="144" t="n">
        <v>-0.6449711</v>
      </c>
      <c r="AJ27" s="144" t="n">
        <v>-0.7288537</v>
      </c>
      <c r="AK27" s="144" t="n">
        <v>-0.6071038</v>
      </c>
      <c r="AL27" s="144" t="n">
        <v>-0.6638183</v>
      </c>
      <c r="AM27" s="144" t="n">
        <v>-0.54292</v>
      </c>
      <c r="AN27" s="144" t="n">
        <v>-0.6707947</v>
      </c>
      <c r="AO27" s="144" t="n">
        <v>-0.6907205</v>
      </c>
      <c r="AP27" s="144" t="n">
        <v>-0.850051</v>
      </c>
      <c r="AQ27" s="144" t="n">
        <v>-0.7487911</v>
      </c>
      <c r="AR27" s="144" t="n">
        <v>-3.754084</v>
      </c>
      <c r="AS27" s="145" t="n">
        <v>-0.9341622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4142813</v>
      </c>
      <c r="C28" s="144" t="n">
        <v>-0.05233408</v>
      </c>
      <c r="D28" s="144" t="n">
        <v>-0.04170737</v>
      </c>
      <c r="E28" s="144" t="n">
        <v>-0.06917678</v>
      </c>
      <c r="F28" s="144" t="n">
        <v>-0.07424162</v>
      </c>
      <c r="G28" s="144" t="n">
        <v>-0.07721427</v>
      </c>
      <c r="H28" s="144" t="n">
        <v>-0.09125179</v>
      </c>
      <c r="I28" s="144" t="n">
        <v>-0.1263901</v>
      </c>
      <c r="J28" s="144" t="n">
        <v>-0.01648023</v>
      </c>
      <c r="K28" s="144" t="n">
        <v>-0.0436513</v>
      </c>
      <c r="L28" s="144" t="n">
        <v>-0.02241127</v>
      </c>
      <c r="M28" s="144" t="n">
        <v>0.04458412</v>
      </c>
      <c r="N28" s="144" t="n">
        <v>0.00947237</v>
      </c>
      <c r="O28" s="144" t="n">
        <v>-0.07856229</v>
      </c>
      <c r="P28" s="144" t="n">
        <v>-0.05496818</v>
      </c>
      <c r="Q28" s="144" t="n">
        <v>0.0233941</v>
      </c>
      <c r="R28" s="144" t="n">
        <v>0.04411306</v>
      </c>
      <c r="S28" s="144" t="n">
        <v>0.01740405</v>
      </c>
      <c r="T28" s="144" t="n">
        <v>0.08236895</v>
      </c>
      <c r="U28" s="144" t="n">
        <v>-0.08719199</v>
      </c>
      <c r="V28" s="145" t="n">
        <v>-0.01794825</v>
      </c>
      <c r="W28" s="146"/>
      <c r="X28" s="147" t="s">
        <v>22</v>
      </c>
      <c r="Y28" s="144" t="n">
        <v>0.5107501</v>
      </c>
      <c r="Z28" s="144" t="n">
        <v>0.01101232</v>
      </c>
      <c r="AA28" s="144" t="n">
        <v>0.03646279</v>
      </c>
      <c r="AB28" s="144" t="n">
        <v>0.0579968</v>
      </c>
      <c r="AC28" s="144" t="n">
        <v>0.09537846</v>
      </c>
      <c r="AD28" s="144" t="n">
        <v>0.05954553</v>
      </c>
      <c r="AE28" s="144" t="n">
        <v>0.0647909</v>
      </c>
      <c r="AF28" s="144" t="n">
        <v>0.03002634</v>
      </c>
      <c r="AG28" s="144" t="n">
        <v>0.04805635</v>
      </c>
      <c r="AH28" s="144" t="n">
        <v>-0.04415999</v>
      </c>
      <c r="AI28" s="144" t="n">
        <v>0.02554916</v>
      </c>
      <c r="AJ28" s="144" t="n">
        <v>0.01884592</v>
      </c>
      <c r="AK28" s="144" t="n">
        <v>-0.05015396</v>
      </c>
      <c r="AL28" s="144" t="n">
        <v>-0.06944366</v>
      </c>
      <c r="AM28" s="144" t="n">
        <v>-0.03474655</v>
      </c>
      <c r="AN28" s="144" t="n">
        <v>-0.05939339</v>
      </c>
      <c r="AO28" s="144" t="n">
        <v>-0.0008182192</v>
      </c>
      <c r="AP28" s="144" t="n">
        <v>-0.02238013</v>
      </c>
      <c r="AQ28" s="144" t="n">
        <v>-0.03501331</v>
      </c>
      <c r="AR28" s="144" t="n">
        <v>-0.02180542</v>
      </c>
      <c r="AS28" s="145" t="n">
        <v>0.02108995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1.991213</v>
      </c>
      <c r="C29" s="144" t="n">
        <v>0.8007678</v>
      </c>
      <c r="D29" s="144" t="n">
        <v>0.8601556</v>
      </c>
      <c r="E29" s="144" t="n">
        <v>0.8337134</v>
      </c>
      <c r="F29" s="144" t="n">
        <v>0.7817655</v>
      </c>
      <c r="G29" s="144" t="n">
        <v>0.8124368</v>
      </c>
      <c r="H29" s="144" t="n">
        <v>0.8759478</v>
      </c>
      <c r="I29" s="144" t="n">
        <v>0.8305799</v>
      </c>
      <c r="J29" s="144" t="n">
        <v>0.8153957</v>
      </c>
      <c r="K29" s="144" t="n">
        <v>0.7896113</v>
      </c>
      <c r="L29" s="144" t="n">
        <v>0.827222</v>
      </c>
      <c r="M29" s="144" t="n">
        <v>0.7911755</v>
      </c>
      <c r="N29" s="144" t="n">
        <v>0.8459142</v>
      </c>
      <c r="O29" s="144" t="n">
        <v>0.8383884</v>
      </c>
      <c r="P29" s="144" t="n">
        <v>0.7926602</v>
      </c>
      <c r="Q29" s="144" t="n">
        <v>0.779909</v>
      </c>
      <c r="R29" s="144" t="n">
        <v>0.8418363</v>
      </c>
      <c r="S29" s="144" t="n">
        <v>0.7862029</v>
      </c>
      <c r="T29" s="144" t="n">
        <v>0.772234</v>
      </c>
      <c r="U29" s="144" t="n">
        <v>0.4528835</v>
      </c>
      <c r="V29" s="145" t="n">
        <v>0.8390559</v>
      </c>
      <c r="W29" s="146"/>
      <c r="X29" s="147" t="s">
        <v>23</v>
      </c>
      <c r="Y29" s="144" t="n">
        <v>2.15506</v>
      </c>
      <c r="Z29" s="144" t="n">
        <v>0.739266</v>
      </c>
      <c r="AA29" s="144" t="n">
        <v>0.7854921</v>
      </c>
      <c r="AB29" s="144" t="n">
        <v>0.8212118</v>
      </c>
      <c r="AC29" s="144" t="n">
        <v>0.8037565</v>
      </c>
      <c r="AD29" s="144" t="n">
        <v>0.8072402</v>
      </c>
      <c r="AE29" s="144" t="n">
        <v>0.8595496</v>
      </c>
      <c r="AF29" s="144" t="n">
        <v>0.8699073</v>
      </c>
      <c r="AG29" s="144" t="n">
        <v>0.8280754</v>
      </c>
      <c r="AH29" s="144" t="n">
        <v>0.7776247</v>
      </c>
      <c r="AI29" s="144" t="n">
        <v>0.8196272</v>
      </c>
      <c r="AJ29" s="144" t="n">
        <v>0.7925044</v>
      </c>
      <c r="AK29" s="144" t="n">
        <v>0.8560142</v>
      </c>
      <c r="AL29" s="144" t="n">
        <v>0.8292651</v>
      </c>
      <c r="AM29" s="144" t="n">
        <v>0.810514</v>
      </c>
      <c r="AN29" s="144" t="n">
        <v>0.8356076</v>
      </c>
      <c r="AO29" s="144" t="n">
        <v>0.8114941</v>
      </c>
      <c r="AP29" s="144" t="n">
        <v>0.7785417</v>
      </c>
      <c r="AQ29" s="144" t="n">
        <v>0.7691344</v>
      </c>
      <c r="AR29" s="144" t="n">
        <v>0.5593287</v>
      </c>
      <c r="AS29" s="145" t="n">
        <v>0.8424181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-0.000671099</v>
      </c>
      <c r="C30" s="144" t="n">
        <v>-0.03685126</v>
      </c>
      <c r="D30" s="144" t="n">
        <v>0.0006594812</v>
      </c>
      <c r="E30" s="144" t="n">
        <v>-0.01072065</v>
      </c>
      <c r="F30" s="144" t="n">
        <v>0.004565874</v>
      </c>
      <c r="G30" s="144" t="n">
        <v>0.007695342</v>
      </c>
      <c r="H30" s="144" t="n">
        <v>-0.0111096</v>
      </c>
      <c r="I30" s="144" t="n">
        <v>-0.03019744</v>
      </c>
      <c r="J30" s="144" t="n">
        <v>0.01348533</v>
      </c>
      <c r="K30" s="144" t="n">
        <v>-0.003837557</v>
      </c>
      <c r="L30" s="144" t="n">
        <v>-0.009239711</v>
      </c>
      <c r="M30" s="144" t="n">
        <v>0.003327174</v>
      </c>
      <c r="N30" s="144" t="n">
        <v>-0.02672436</v>
      </c>
      <c r="O30" s="144" t="n">
        <v>-0.03057918</v>
      </c>
      <c r="P30" s="144" t="n">
        <v>-0.02560445</v>
      </c>
      <c r="Q30" s="144" t="n">
        <v>-0.00636751</v>
      </c>
      <c r="R30" s="144" t="n">
        <v>0.03303056</v>
      </c>
      <c r="S30" s="144" t="n">
        <v>0.0222905</v>
      </c>
      <c r="T30" s="144" t="n">
        <v>0.03027891</v>
      </c>
      <c r="U30" s="144" t="n">
        <v>-0.1494385</v>
      </c>
      <c r="V30" s="145" t="n">
        <v>-0.008504287</v>
      </c>
      <c r="W30" s="146"/>
      <c r="X30" s="147" t="s">
        <v>24</v>
      </c>
      <c r="Y30" s="144" t="n">
        <v>-0.0196061</v>
      </c>
      <c r="Z30" s="144" t="n">
        <v>-0.03436035</v>
      </c>
      <c r="AA30" s="144" t="n">
        <v>-0.009314034</v>
      </c>
      <c r="AB30" s="144" t="n">
        <v>0.007835136</v>
      </c>
      <c r="AC30" s="144" t="n">
        <v>0.03652919</v>
      </c>
      <c r="AD30" s="144" t="n">
        <v>0.03636942</v>
      </c>
      <c r="AE30" s="144" t="n">
        <v>0.01223653</v>
      </c>
      <c r="AF30" s="144" t="n">
        <v>-0.0290793</v>
      </c>
      <c r="AG30" s="144" t="n">
        <v>0.03948427</v>
      </c>
      <c r="AH30" s="144" t="n">
        <v>-0.02431817</v>
      </c>
      <c r="AI30" s="144" t="n">
        <v>0.02363634</v>
      </c>
      <c r="AJ30" s="144" t="n">
        <v>-0.01245743</v>
      </c>
      <c r="AK30" s="144" t="n">
        <v>-0.02343679</v>
      </c>
      <c r="AL30" s="144" t="n">
        <v>-0.03508581</v>
      </c>
      <c r="AM30" s="144" t="n">
        <v>-0.02069974</v>
      </c>
      <c r="AN30" s="144" t="n">
        <v>-0.01086723</v>
      </c>
      <c r="AO30" s="144" t="n">
        <v>0.02386536</v>
      </c>
      <c r="AP30" s="144" t="n">
        <v>-0.0002435432</v>
      </c>
      <c r="AQ30" s="144" t="n">
        <v>-0.03277937</v>
      </c>
      <c r="AR30" s="144" t="n">
        <v>-0.1173426</v>
      </c>
      <c r="AS30" s="145" t="n">
        <v>-0.006835889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73687</v>
      </c>
      <c r="C31" s="144" t="n">
        <v>0.4474484</v>
      </c>
      <c r="D31" s="144" t="n">
        <v>0.4346828</v>
      </c>
      <c r="E31" s="144" t="n">
        <v>0.4236487</v>
      </c>
      <c r="F31" s="144" t="n">
        <v>0.4171412</v>
      </c>
      <c r="G31" s="144" t="n">
        <v>0.4417494</v>
      </c>
      <c r="H31" s="144" t="n">
        <v>0.4321745</v>
      </c>
      <c r="I31" s="144" t="n">
        <v>0.4063979</v>
      </c>
      <c r="J31" s="144" t="n">
        <v>0.4281876</v>
      </c>
      <c r="K31" s="144" t="n">
        <v>0.4290899</v>
      </c>
      <c r="L31" s="144" t="n">
        <v>0.4406251</v>
      </c>
      <c r="M31" s="144" t="n">
        <v>0.4376996</v>
      </c>
      <c r="N31" s="144" t="n">
        <v>0.4454465</v>
      </c>
      <c r="O31" s="144" t="n">
        <v>0.4378557</v>
      </c>
      <c r="P31" s="144" t="n">
        <v>0.4454228</v>
      </c>
      <c r="Q31" s="144" t="n">
        <v>0.4319454</v>
      </c>
      <c r="R31" s="144" t="n">
        <v>0.4346962</v>
      </c>
      <c r="S31" s="144" t="n">
        <v>0.4388388</v>
      </c>
      <c r="T31" s="144" t="n">
        <v>0.4538232</v>
      </c>
      <c r="U31" s="144" t="n">
        <v>0.375596</v>
      </c>
      <c r="V31" s="145" t="n">
        <v>0.4312308</v>
      </c>
      <c r="W31" s="146"/>
      <c r="X31" s="147" t="s">
        <v>25</v>
      </c>
      <c r="Y31" s="144" t="n">
        <v>0.3310347</v>
      </c>
      <c r="Z31" s="144" t="n">
        <v>0.4439246</v>
      </c>
      <c r="AA31" s="144" t="n">
        <v>0.4213261</v>
      </c>
      <c r="AB31" s="144" t="n">
        <v>0.4196607</v>
      </c>
      <c r="AC31" s="144" t="n">
        <v>0.4157727</v>
      </c>
      <c r="AD31" s="144" t="n">
        <v>0.4183409</v>
      </c>
      <c r="AE31" s="144" t="n">
        <v>0.4118033</v>
      </c>
      <c r="AF31" s="144" t="n">
        <v>0.418138</v>
      </c>
      <c r="AG31" s="144" t="n">
        <v>0.4319675</v>
      </c>
      <c r="AH31" s="144" t="n">
        <v>0.4267694</v>
      </c>
      <c r="AI31" s="144" t="n">
        <v>0.4354416</v>
      </c>
      <c r="AJ31" s="144" t="n">
        <v>0.4234428</v>
      </c>
      <c r="AK31" s="144" t="n">
        <v>0.4261157</v>
      </c>
      <c r="AL31" s="144" t="n">
        <v>0.420416</v>
      </c>
      <c r="AM31" s="144" t="n">
        <v>0.419388</v>
      </c>
      <c r="AN31" s="144" t="n">
        <v>0.4281751</v>
      </c>
      <c r="AO31" s="144" t="n">
        <v>0.426841</v>
      </c>
      <c r="AP31" s="144" t="n">
        <v>0.413346</v>
      </c>
      <c r="AQ31" s="144" t="n">
        <v>0.4267066</v>
      </c>
      <c r="AR31" s="144" t="n">
        <v>0.4075163</v>
      </c>
      <c r="AS31" s="145" t="n">
        <v>0.4205689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9212445</v>
      </c>
      <c r="C32" s="144" t="n">
        <v>-0.01654093</v>
      </c>
      <c r="D32" s="144" t="n">
        <v>-0.01115811</v>
      </c>
      <c r="E32" s="144" t="n">
        <v>-0.03751911</v>
      </c>
      <c r="F32" s="144" t="n">
        <v>-0.02914359</v>
      </c>
      <c r="G32" s="144" t="n">
        <v>-0.05143531</v>
      </c>
      <c r="H32" s="144" t="n">
        <v>-0.06170265</v>
      </c>
      <c r="I32" s="144" t="n">
        <v>-0.06473938</v>
      </c>
      <c r="J32" s="144" t="n">
        <v>0.004044046</v>
      </c>
      <c r="K32" s="144" t="n">
        <v>-0.02942849</v>
      </c>
      <c r="L32" s="144" t="n">
        <v>0.0003629642</v>
      </c>
      <c r="M32" s="144" t="n">
        <v>-0.02623293</v>
      </c>
      <c r="N32" s="144" t="n">
        <v>-0.02922237</v>
      </c>
      <c r="O32" s="144" t="n">
        <v>-0.02524694</v>
      </c>
      <c r="P32" s="144" t="n">
        <v>0.00357696</v>
      </c>
      <c r="Q32" s="144" t="n">
        <v>0.05609693</v>
      </c>
      <c r="R32" s="144" t="n">
        <v>0.1009323</v>
      </c>
      <c r="S32" s="144" t="n">
        <v>0.1437436</v>
      </c>
      <c r="T32" s="144" t="n">
        <v>0.1137278</v>
      </c>
      <c r="U32" s="144" t="n">
        <v>-0.1590715</v>
      </c>
      <c r="V32" s="145" t="n">
        <v>0</v>
      </c>
      <c r="W32" s="146"/>
      <c r="X32" s="147" t="s">
        <v>26</v>
      </c>
      <c r="Y32" s="144" t="n">
        <v>0.09659053</v>
      </c>
      <c r="Z32" s="144" t="n">
        <v>-0.0884945</v>
      </c>
      <c r="AA32" s="144" t="n">
        <v>-0.02554414</v>
      </c>
      <c r="AB32" s="144" t="n">
        <v>0.0008562723</v>
      </c>
      <c r="AC32" s="144" t="n">
        <v>0.0461967</v>
      </c>
      <c r="AD32" s="144" t="n">
        <v>0.04976622</v>
      </c>
      <c r="AE32" s="144" t="n">
        <v>0.03193705</v>
      </c>
      <c r="AF32" s="144" t="n">
        <v>-0.03908971</v>
      </c>
      <c r="AG32" s="144" t="n">
        <v>0.06139325</v>
      </c>
      <c r="AH32" s="144" t="n">
        <v>-0.01985589</v>
      </c>
      <c r="AI32" s="144" t="n">
        <v>0.0708073</v>
      </c>
      <c r="AJ32" s="144" t="n">
        <v>0.02067576</v>
      </c>
      <c r="AK32" s="144" t="n">
        <v>-0.01096153</v>
      </c>
      <c r="AL32" s="144" t="n">
        <v>-0.03940656</v>
      </c>
      <c r="AM32" s="144" t="n">
        <v>-0.001539197</v>
      </c>
      <c r="AN32" s="144" t="n">
        <v>-0.02702662</v>
      </c>
      <c r="AO32" s="144" t="n">
        <v>0.03554201</v>
      </c>
      <c r="AP32" s="144" t="n">
        <v>0.008532549</v>
      </c>
      <c r="AQ32" s="144" t="n">
        <v>-0.04097107</v>
      </c>
      <c r="AR32" s="144" t="n">
        <v>-0.1513239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418099</v>
      </c>
      <c r="C33" s="144" t="n">
        <v>0.6446546</v>
      </c>
      <c r="D33" s="144" t="n">
        <v>0.6388741</v>
      </c>
      <c r="E33" s="144" t="n">
        <v>0.6369084</v>
      </c>
      <c r="F33" s="144" t="n">
        <v>0.6443994</v>
      </c>
      <c r="G33" s="144" t="n">
        <v>0.6484759</v>
      </c>
      <c r="H33" s="144" t="n">
        <v>0.6422257</v>
      </c>
      <c r="I33" s="144" t="n">
        <v>0.649585</v>
      </c>
      <c r="J33" s="144" t="n">
        <v>0.6379701</v>
      </c>
      <c r="K33" s="144" t="n">
        <v>0.6463834</v>
      </c>
      <c r="L33" s="144" t="n">
        <v>0.6611232</v>
      </c>
      <c r="M33" s="144" t="n">
        <v>0.6536958</v>
      </c>
      <c r="N33" s="144" t="n">
        <v>0.6489371</v>
      </c>
      <c r="O33" s="144" t="n">
        <v>0.6527942</v>
      </c>
      <c r="P33" s="144" t="n">
        <v>0.6501593</v>
      </c>
      <c r="Q33" s="144" t="n">
        <v>0.64152</v>
      </c>
      <c r="R33" s="144" t="n">
        <v>0.6411355</v>
      </c>
      <c r="S33" s="144" t="n">
        <v>0.6488334</v>
      </c>
      <c r="T33" s="144" t="n">
        <v>0.6456423</v>
      </c>
      <c r="U33" s="144" t="n">
        <v>0.5925877</v>
      </c>
      <c r="V33" s="145" t="n">
        <v>0.6415892</v>
      </c>
      <c r="W33" s="146"/>
      <c r="X33" s="147" t="s">
        <v>27</v>
      </c>
      <c r="Y33" s="144" t="n">
        <v>0.5554245</v>
      </c>
      <c r="Z33" s="144" t="n">
        <v>0.6399954</v>
      </c>
      <c r="AA33" s="144" t="n">
        <v>0.638656</v>
      </c>
      <c r="AB33" s="144" t="n">
        <v>0.6367977</v>
      </c>
      <c r="AC33" s="144" t="n">
        <v>0.6377582</v>
      </c>
      <c r="AD33" s="144" t="n">
        <v>0.6443336</v>
      </c>
      <c r="AE33" s="144" t="n">
        <v>0.6394939</v>
      </c>
      <c r="AF33" s="144" t="n">
        <v>0.6405899</v>
      </c>
      <c r="AG33" s="144" t="n">
        <v>0.6408829</v>
      </c>
      <c r="AH33" s="144" t="n">
        <v>0.6415739</v>
      </c>
      <c r="AI33" s="144" t="n">
        <v>0.6413376</v>
      </c>
      <c r="AJ33" s="144" t="n">
        <v>0.6378724</v>
      </c>
      <c r="AK33" s="144" t="n">
        <v>0.6360584</v>
      </c>
      <c r="AL33" s="144" t="n">
        <v>0.6358804</v>
      </c>
      <c r="AM33" s="144" t="n">
        <v>0.642606</v>
      </c>
      <c r="AN33" s="144" t="n">
        <v>0.6393753</v>
      </c>
      <c r="AO33" s="144" t="n">
        <v>0.6393881</v>
      </c>
      <c r="AP33" s="144" t="n">
        <v>0.6394843</v>
      </c>
      <c r="AQ33" s="144" t="n">
        <v>0.6402056</v>
      </c>
      <c r="AR33" s="144" t="n">
        <v>0.5904874</v>
      </c>
      <c r="AS33" s="145" t="n">
        <v>0.6356533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7604</v>
      </c>
      <c r="C34" s="144" t="n">
        <v>-0.00694038</v>
      </c>
      <c r="D34" s="144" t="n">
        <v>0.0005821732</v>
      </c>
      <c r="E34" s="144" t="n">
        <v>-0.005895077</v>
      </c>
      <c r="F34" s="144" t="n">
        <v>-0.0001233245</v>
      </c>
      <c r="G34" s="144" t="n">
        <v>-0.008301537</v>
      </c>
      <c r="H34" s="144" t="n">
        <v>-0.006659707</v>
      </c>
      <c r="I34" s="144" t="n">
        <v>-0.01015904</v>
      </c>
      <c r="J34" s="144" t="n">
        <v>0.001546166</v>
      </c>
      <c r="K34" s="144" t="n">
        <v>-0.0007888478</v>
      </c>
      <c r="L34" s="144" t="n">
        <v>-0.004839596</v>
      </c>
      <c r="M34" s="144" t="n">
        <v>-0.008270076</v>
      </c>
      <c r="N34" s="144" t="n">
        <v>-0.003943949</v>
      </c>
      <c r="O34" s="144" t="n">
        <v>-0.0009680258</v>
      </c>
      <c r="P34" s="144" t="n">
        <v>0.003435048</v>
      </c>
      <c r="Q34" s="144" t="n">
        <v>0.007918182</v>
      </c>
      <c r="R34" s="144" t="n">
        <v>0.01187355</v>
      </c>
      <c r="S34" s="144" t="n">
        <v>0.01489374</v>
      </c>
      <c r="T34" s="144" t="n">
        <v>0.01231946</v>
      </c>
      <c r="U34" s="144" t="n">
        <v>-0.01506519</v>
      </c>
      <c r="V34" s="145" t="n">
        <v>-0.0004571832</v>
      </c>
      <c r="W34" s="146"/>
      <c r="X34" s="147" t="s">
        <v>28</v>
      </c>
      <c r="Y34" s="144" t="n">
        <v>0.008629192</v>
      </c>
      <c r="Z34" s="144" t="n">
        <v>-0.006977258</v>
      </c>
      <c r="AA34" s="144" t="n">
        <v>-0.002965308</v>
      </c>
      <c r="AB34" s="144" t="n">
        <v>-0.001196259</v>
      </c>
      <c r="AC34" s="144" t="n">
        <v>0.004008069</v>
      </c>
      <c r="AD34" s="144" t="n">
        <v>0.006892494</v>
      </c>
      <c r="AE34" s="144" t="n">
        <v>0.004306471</v>
      </c>
      <c r="AF34" s="144" t="n">
        <v>-0.004418818</v>
      </c>
      <c r="AG34" s="144" t="n">
        <v>0.008100206</v>
      </c>
      <c r="AH34" s="144" t="n">
        <v>-0.001041817</v>
      </c>
      <c r="AI34" s="144" t="n">
        <v>0.009537357</v>
      </c>
      <c r="AJ34" s="144" t="n">
        <v>0.001798884</v>
      </c>
      <c r="AK34" s="144" t="n">
        <v>-0.002046716</v>
      </c>
      <c r="AL34" s="144" t="n">
        <v>-0.004919921</v>
      </c>
      <c r="AM34" s="144" t="n">
        <v>0.0008163918</v>
      </c>
      <c r="AN34" s="144" t="n">
        <v>-0.004084166</v>
      </c>
      <c r="AO34" s="144" t="n">
        <v>0.004036731</v>
      </c>
      <c r="AP34" s="144" t="n">
        <v>-0.0001651897</v>
      </c>
      <c r="AQ34" s="144" t="n">
        <v>-0.00669235</v>
      </c>
      <c r="AR34" s="144" t="n">
        <v>-0.01691906</v>
      </c>
      <c r="AS34" s="145" t="n">
        <v>5.77686E-006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358845</v>
      </c>
      <c r="C35" s="144" t="n">
        <v>0.06190796</v>
      </c>
      <c r="D35" s="144" t="n">
        <v>0.06216177</v>
      </c>
      <c r="E35" s="144" t="n">
        <v>0.06236438</v>
      </c>
      <c r="F35" s="144" t="n">
        <v>0.06110663</v>
      </c>
      <c r="G35" s="144" t="n">
        <v>0.05915165</v>
      </c>
      <c r="H35" s="144" t="n">
        <v>0.05971792</v>
      </c>
      <c r="I35" s="144" t="n">
        <v>0.06081252</v>
      </c>
      <c r="J35" s="144" t="n">
        <v>0.05800087</v>
      </c>
      <c r="K35" s="144" t="n">
        <v>0.05680143</v>
      </c>
      <c r="L35" s="144" t="n">
        <v>0.0609706</v>
      </c>
      <c r="M35" s="144" t="n">
        <v>0.06198759</v>
      </c>
      <c r="N35" s="144" t="n">
        <v>0.06292472</v>
      </c>
      <c r="O35" s="144" t="n">
        <v>0.06283956</v>
      </c>
      <c r="P35" s="144" t="n">
        <v>0.05973789</v>
      </c>
      <c r="Q35" s="144" t="n">
        <v>0.06072574</v>
      </c>
      <c r="R35" s="144" t="n">
        <v>0.05981442</v>
      </c>
      <c r="S35" s="144" t="n">
        <v>0.06221921</v>
      </c>
      <c r="T35" s="144" t="n">
        <v>0.0598018</v>
      </c>
      <c r="U35" s="144" t="n">
        <v>0.04626011</v>
      </c>
      <c r="V35" s="145" t="n">
        <v>0.06096181</v>
      </c>
      <c r="W35" s="146"/>
      <c r="X35" s="147" t="s">
        <v>29</v>
      </c>
      <c r="Y35" s="144" t="n">
        <v>0.08856603</v>
      </c>
      <c r="Z35" s="144" t="n">
        <v>0.05998819</v>
      </c>
      <c r="AA35" s="144" t="n">
        <v>0.0626263</v>
      </c>
      <c r="AB35" s="144" t="n">
        <v>0.06482237</v>
      </c>
      <c r="AC35" s="144" t="n">
        <v>0.06377283</v>
      </c>
      <c r="AD35" s="144" t="n">
        <v>0.05999887</v>
      </c>
      <c r="AE35" s="144" t="n">
        <v>0.06221463</v>
      </c>
      <c r="AF35" s="144" t="n">
        <v>0.06280421</v>
      </c>
      <c r="AG35" s="144" t="n">
        <v>0.06294226</v>
      </c>
      <c r="AH35" s="144" t="n">
        <v>0.06221289</v>
      </c>
      <c r="AI35" s="144" t="n">
        <v>0.06167142</v>
      </c>
      <c r="AJ35" s="144" t="n">
        <v>0.06179994</v>
      </c>
      <c r="AK35" s="144" t="n">
        <v>0.06173161</v>
      </c>
      <c r="AL35" s="144" t="n">
        <v>0.06106543</v>
      </c>
      <c r="AM35" s="144" t="n">
        <v>0.0617433</v>
      </c>
      <c r="AN35" s="144" t="n">
        <v>0.06244961</v>
      </c>
      <c r="AO35" s="144" t="n">
        <v>0.06191987</v>
      </c>
      <c r="AP35" s="144" t="n">
        <v>0.06316496</v>
      </c>
      <c r="AQ35" s="144" t="n">
        <v>0.06330241</v>
      </c>
      <c r="AR35" s="144" t="n">
        <v>0.0485914</v>
      </c>
      <c r="AS35" s="145" t="n">
        <v>0.06259291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7920289</v>
      </c>
      <c r="C36" s="144" t="n">
        <v>-0.002967154</v>
      </c>
      <c r="D36" s="144" t="n">
        <v>-0.00343256</v>
      </c>
      <c r="E36" s="144" t="n">
        <v>-0.005231385</v>
      </c>
      <c r="F36" s="144" t="n">
        <v>-0.004278616</v>
      </c>
      <c r="G36" s="144" t="n">
        <v>-0.005262861</v>
      </c>
      <c r="H36" s="144" t="n">
        <v>-0.0055157</v>
      </c>
      <c r="I36" s="144" t="n">
        <v>-0.006123856</v>
      </c>
      <c r="J36" s="144" t="n">
        <v>-0.002239469</v>
      </c>
      <c r="K36" s="144" t="n">
        <v>-0.004559824</v>
      </c>
      <c r="L36" s="144" t="n">
        <v>-0.003587609</v>
      </c>
      <c r="M36" s="144" t="n">
        <v>-0.003758596</v>
      </c>
      <c r="N36" s="144" t="n">
        <v>-0.004047645</v>
      </c>
      <c r="O36" s="144" t="n">
        <v>-0.00395867</v>
      </c>
      <c r="P36" s="144" t="n">
        <v>-0.003114227</v>
      </c>
      <c r="Q36" s="144" t="n">
        <v>0.0002763044</v>
      </c>
      <c r="R36" s="144" t="n">
        <v>0.002492235</v>
      </c>
      <c r="S36" s="144" t="n">
        <v>0.004466684</v>
      </c>
      <c r="T36" s="144" t="n">
        <v>0.002994414</v>
      </c>
      <c r="U36" s="144" t="n">
        <v>-0.006513853</v>
      </c>
      <c r="V36" s="145" t="n">
        <v>-0.002462929</v>
      </c>
      <c r="W36" s="146"/>
      <c r="X36" s="147" t="s">
        <v>30</v>
      </c>
      <c r="Y36" s="144" t="n">
        <v>-0.001132772</v>
      </c>
      <c r="Z36" s="144" t="n">
        <v>-0.002047649</v>
      </c>
      <c r="AA36" s="144" t="n">
        <v>0.0003080056</v>
      </c>
      <c r="AB36" s="144" t="n">
        <v>0.001207734</v>
      </c>
      <c r="AC36" s="144" t="n">
        <v>0.003467345</v>
      </c>
      <c r="AD36" s="144" t="n">
        <v>0.003221324</v>
      </c>
      <c r="AE36" s="144" t="n">
        <v>0.002310582</v>
      </c>
      <c r="AF36" s="144" t="n">
        <v>-0.000384442</v>
      </c>
      <c r="AG36" s="144" t="n">
        <v>0.003610422</v>
      </c>
      <c r="AH36" s="144" t="n">
        <v>0.000914002</v>
      </c>
      <c r="AI36" s="144" t="n">
        <v>0.003785363</v>
      </c>
      <c r="AJ36" s="144" t="n">
        <v>0.002303168</v>
      </c>
      <c r="AK36" s="144" t="n">
        <v>0.001238512</v>
      </c>
      <c r="AL36" s="144" t="n">
        <v>0.0001247536</v>
      </c>
      <c r="AM36" s="144" t="n">
        <v>0.002838583</v>
      </c>
      <c r="AN36" s="144" t="n">
        <v>-1.471201E-005</v>
      </c>
      <c r="AO36" s="144" t="n">
        <v>0.002598521</v>
      </c>
      <c r="AP36" s="144" t="n">
        <v>0.000716283</v>
      </c>
      <c r="AQ36" s="144" t="n">
        <v>-0.0002117153</v>
      </c>
      <c r="AR36" s="144" t="n">
        <v>-0.002292806</v>
      </c>
      <c r="AS36" s="145" t="n">
        <v>0.001256984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5430491</v>
      </c>
      <c r="C37" s="144" t="n">
        <v>0.0202424</v>
      </c>
      <c r="D37" s="144" t="n">
        <v>0.02238308</v>
      </c>
      <c r="E37" s="144" t="n">
        <v>0.02348025</v>
      </c>
      <c r="F37" s="144" t="n">
        <v>0.02626474</v>
      </c>
      <c r="G37" s="144" t="n">
        <v>0.02241668</v>
      </c>
      <c r="H37" s="144" t="n">
        <v>0.01839827</v>
      </c>
      <c r="I37" s="144" t="n">
        <v>0.01844199</v>
      </c>
      <c r="J37" s="144" t="n">
        <v>0.01904438</v>
      </c>
      <c r="K37" s="144" t="n">
        <v>0.0211368</v>
      </c>
      <c r="L37" s="144" t="n">
        <v>0.01971137</v>
      </c>
      <c r="M37" s="144" t="n">
        <v>0.01773378</v>
      </c>
      <c r="N37" s="144" t="n">
        <v>0.01774198</v>
      </c>
      <c r="O37" s="144" t="n">
        <v>0.01806074</v>
      </c>
      <c r="P37" s="144" t="n">
        <v>0.02147853</v>
      </c>
      <c r="Q37" s="144" t="n">
        <v>0.02269086</v>
      </c>
      <c r="R37" s="144" t="n">
        <v>0.0196422</v>
      </c>
      <c r="S37" s="144" t="n">
        <v>0.0198083</v>
      </c>
      <c r="T37" s="144" t="n">
        <v>0.02194314</v>
      </c>
      <c r="U37" s="144" t="n">
        <v>0.01354823</v>
      </c>
      <c r="V37" s="145" t="n">
        <v>0.01960933</v>
      </c>
      <c r="W37" s="146"/>
      <c r="X37" s="147" t="s">
        <v>31</v>
      </c>
      <c r="Y37" s="144" t="n">
        <v>-0.003973549</v>
      </c>
      <c r="Z37" s="144" t="n">
        <v>0.0195795</v>
      </c>
      <c r="AA37" s="144" t="n">
        <v>0.0190816</v>
      </c>
      <c r="AB37" s="144" t="n">
        <v>0.01867983</v>
      </c>
      <c r="AC37" s="144" t="n">
        <v>0.01784164</v>
      </c>
      <c r="AD37" s="144" t="n">
        <v>0.01984999</v>
      </c>
      <c r="AE37" s="144" t="n">
        <v>0.01759734</v>
      </c>
      <c r="AF37" s="144" t="n">
        <v>0.02038669</v>
      </c>
      <c r="AG37" s="144" t="n">
        <v>0.0169522</v>
      </c>
      <c r="AH37" s="144" t="n">
        <v>0.02021966</v>
      </c>
      <c r="AI37" s="144" t="n">
        <v>0.01890024</v>
      </c>
      <c r="AJ37" s="144" t="n">
        <v>0.01820932</v>
      </c>
      <c r="AK37" s="144" t="n">
        <v>0.01899292</v>
      </c>
      <c r="AL37" s="144" t="n">
        <v>0.01950172</v>
      </c>
      <c r="AM37" s="144" t="n">
        <v>0.01949123</v>
      </c>
      <c r="AN37" s="144" t="n">
        <v>0.01869074</v>
      </c>
      <c r="AO37" s="144" t="n">
        <v>0.01898072</v>
      </c>
      <c r="AP37" s="144" t="n">
        <v>0.01948969</v>
      </c>
      <c r="AQ37" s="144" t="n">
        <v>0.01973293</v>
      </c>
      <c r="AR37" s="144" t="n">
        <v>0.0004709965</v>
      </c>
      <c r="AS37" s="145" t="n">
        <v>0.01778596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31.8017</v>
      </c>
      <c r="C40" s="153" t="n">
        <v>1.520041</v>
      </c>
      <c r="D40" s="153" t="n">
        <v>-0.5515619</v>
      </c>
      <c r="E40" s="153" t="n">
        <v>4.668557</v>
      </c>
      <c r="F40" s="153" t="n">
        <v>1.913642</v>
      </c>
      <c r="G40" s="153" t="n">
        <v>-0.5839682</v>
      </c>
      <c r="H40" s="153" t="n">
        <v>-6.630429</v>
      </c>
      <c r="I40" s="153" t="n">
        <v>2.061919</v>
      </c>
      <c r="J40" s="153" t="n">
        <v>0.8300995</v>
      </c>
      <c r="K40" s="153" t="n">
        <v>9.814556</v>
      </c>
      <c r="L40" s="153" t="n">
        <v>1.178657</v>
      </c>
      <c r="M40" s="153" t="n">
        <v>-3.933595</v>
      </c>
      <c r="N40" s="153" t="n">
        <v>-10.68118</v>
      </c>
      <c r="O40" s="153" t="n">
        <v>-11.01012</v>
      </c>
      <c r="P40" s="153" t="n">
        <v>-7.588411</v>
      </c>
      <c r="Q40" s="153" t="n">
        <v>-5.326776</v>
      </c>
      <c r="R40" s="153" t="n">
        <v>0.2046598</v>
      </c>
      <c r="S40" s="153" t="n">
        <v>1.91964</v>
      </c>
      <c r="T40" s="153" t="n">
        <v>6.847093</v>
      </c>
      <c r="U40" s="153" t="n">
        <v>-4.503482</v>
      </c>
      <c r="V40" s="154" t="n">
        <v>0</v>
      </c>
      <c r="W40" s="146"/>
      <c r="X40" s="147" t="s">
        <v>198</v>
      </c>
      <c r="Y40" s="144" t="n">
        <v>30.48335</v>
      </c>
      <c r="Z40" s="144" t="n">
        <v>0.5296923</v>
      </c>
      <c r="AA40" s="144" t="n">
        <v>-1.795688</v>
      </c>
      <c r="AB40" s="144" t="n">
        <v>2.642655</v>
      </c>
      <c r="AC40" s="144" t="n">
        <v>0.2550341</v>
      </c>
      <c r="AD40" s="144" t="n">
        <v>-1.377487</v>
      </c>
      <c r="AE40" s="144" t="n">
        <v>-4.7272</v>
      </c>
      <c r="AF40" s="144" t="n">
        <v>2.746284</v>
      </c>
      <c r="AG40" s="144" t="n">
        <v>-1.653864</v>
      </c>
      <c r="AH40" s="144" t="n">
        <v>10.0193</v>
      </c>
      <c r="AI40" s="144" t="n">
        <v>2.643807</v>
      </c>
      <c r="AJ40" s="144" t="n">
        <v>-3.919591</v>
      </c>
      <c r="AK40" s="144" t="n">
        <v>-10.6058</v>
      </c>
      <c r="AL40" s="144" t="n">
        <v>-9.779323</v>
      </c>
      <c r="AM40" s="144" t="n">
        <v>-4.778915</v>
      </c>
      <c r="AN40" s="144" t="n">
        <v>-7.681579</v>
      </c>
      <c r="AO40" s="144" t="n">
        <v>-0.9835123</v>
      </c>
      <c r="AP40" s="144" t="n">
        <v>0.6572742</v>
      </c>
      <c r="AQ40" s="144" t="n">
        <v>6.854318</v>
      </c>
      <c r="AR40" s="144" t="n">
        <v>6.970454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8.396612</v>
      </c>
      <c r="C41" s="144" t="n">
        <v>1.292441</v>
      </c>
      <c r="D41" s="144" t="n">
        <v>1.385873</v>
      </c>
      <c r="E41" s="144" t="n">
        <v>1.297596</v>
      </c>
      <c r="F41" s="144" t="n">
        <v>0.6938319</v>
      </c>
      <c r="G41" s="144" t="n">
        <v>1.103858</v>
      </c>
      <c r="H41" s="144" t="n">
        <v>1.661878</v>
      </c>
      <c r="I41" s="144" t="n">
        <v>2.271671</v>
      </c>
      <c r="J41" s="144" t="n">
        <v>1.127699</v>
      </c>
      <c r="K41" s="144" t="n">
        <v>1.010745</v>
      </c>
      <c r="L41" s="144" t="n">
        <v>1.079131</v>
      </c>
      <c r="M41" s="144" t="n">
        <v>0.750323</v>
      </c>
      <c r="N41" s="144" t="n">
        <v>0.9561073</v>
      </c>
      <c r="O41" s="144" t="n">
        <v>0.6803034</v>
      </c>
      <c r="P41" s="144" t="n">
        <v>1.115499</v>
      </c>
      <c r="Q41" s="144" t="n">
        <v>0.4465229</v>
      </c>
      <c r="R41" s="144" t="n">
        <v>1.169695</v>
      </c>
      <c r="S41" s="144" t="n">
        <v>0.887008</v>
      </c>
      <c r="T41" s="144" t="n">
        <v>0.5835151</v>
      </c>
      <c r="U41" s="144" t="n">
        <v>-6.651676</v>
      </c>
      <c r="V41" s="145" t="n">
        <v>0.5704495</v>
      </c>
      <c r="W41" s="146"/>
      <c r="X41" s="147" t="s">
        <v>32</v>
      </c>
      <c r="Y41" s="144" t="n">
        <v>-6.626512</v>
      </c>
      <c r="Z41" s="144" t="n">
        <v>-0.3785749</v>
      </c>
      <c r="AA41" s="144" t="n">
        <v>-0.02423869</v>
      </c>
      <c r="AB41" s="144" t="n">
        <v>0.09004171</v>
      </c>
      <c r="AC41" s="144" t="n">
        <v>0.3079244</v>
      </c>
      <c r="AD41" s="144" t="n">
        <v>-0.9717014</v>
      </c>
      <c r="AE41" s="144" t="n">
        <v>-0.01644044</v>
      </c>
      <c r="AF41" s="144" t="n">
        <v>0.3583474</v>
      </c>
      <c r="AG41" s="144" t="n">
        <v>-0.08736518</v>
      </c>
      <c r="AH41" s="144" t="n">
        <v>-0.478554</v>
      </c>
      <c r="AI41" s="144" t="n">
        <v>-1.261629</v>
      </c>
      <c r="AJ41" s="144" t="n">
        <v>-1.244107</v>
      </c>
      <c r="AK41" s="144" t="n">
        <v>-0.8461541</v>
      </c>
      <c r="AL41" s="144" t="n">
        <v>-1.043604</v>
      </c>
      <c r="AM41" s="144" t="n">
        <v>-0.5311463</v>
      </c>
      <c r="AN41" s="144" t="n">
        <v>-0.1427842</v>
      </c>
      <c r="AO41" s="144" t="n">
        <v>0.2410601</v>
      </c>
      <c r="AP41" s="144" t="n">
        <v>0.198132</v>
      </c>
      <c r="AQ41" s="144" t="n">
        <v>0.1943025</v>
      </c>
      <c r="AR41" s="144" t="n">
        <v>-3.897247</v>
      </c>
      <c r="AS41" s="145" t="n">
        <v>-0.6041714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3.448487</v>
      </c>
      <c r="C42" s="144" t="n">
        <v>0.1568881</v>
      </c>
      <c r="D42" s="144" t="n">
        <v>0.06591017</v>
      </c>
      <c r="E42" s="144" t="n">
        <v>-0.1089596</v>
      </c>
      <c r="F42" s="144" t="n">
        <v>-0.09218078</v>
      </c>
      <c r="G42" s="144" t="n">
        <v>-0.4487535</v>
      </c>
      <c r="H42" s="144" t="n">
        <v>-0.5120121</v>
      </c>
      <c r="I42" s="144" t="n">
        <v>-0.7011097</v>
      </c>
      <c r="J42" s="144" t="n">
        <v>-0.2737297</v>
      </c>
      <c r="K42" s="144" t="n">
        <v>-0.9312296</v>
      </c>
      <c r="L42" s="144" t="n">
        <v>-0.5588876</v>
      </c>
      <c r="M42" s="144" t="n">
        <v>-0.3605169</v>
      </c>
      <c r="N42" s="144" t="n">
        <v>-0.5340907</v>
      </c>
      <c r="O42" s="144" t="n">
        <v>-1.232886</v>
      </c>
      <c r="P42" s="144" t="n">
        <v>-1.155873</v>
      </c>
      <c r="Q42" s="144" t="n">
        <v>-0.7183408</v>
      </c>
      <c r="R42" s="144" t="n">
        <v>-0.1946113</v>
      </c>
      <c r="S42" s="144" t="n">
        <v>0.03211661</v>
      </c>
      <c r="T42" s="144" t="n">
        <v>-0.181585</v>
      </c>
      <c r="U42" s="144" t="n">
        <v>1.647578</v>
      </c>
      <c r="V42" s="145" t="n">
        <v>-0.456754</v>
      </c>
      <c r="W42" s="146"/>
      <c r="X42" s="147" t="s">
        <v>33</v>
      </c>
      <c r="Y42" s="144" t="n">
        <v>-3.274228</v>
      </c>
      <c r="Z42" s="144" t="n">
        <v>-0.5449405</v>
      </c>
      <c r="AA42" s="144" t="n">
        <v>-0.6806279</v>
      </c>
      <c r="AB42" s="144" t="n">
        <v>-0.4676449</v>
      </c>
      <c r="AC42" s="144" t="n">
        <v>-0.309293</v>
      </c>
      <c r="AD42" s="144" t="n">
        <v>0.1265709</v>
      </c>
      <c r="AE42" s="144" t="n">
        <v>0.06378106</v>
      </c>
      <c r="AF42" s="144" t="n">
        <v>-0.1828979</v>
      </c>
      <c r="AG42" s="144" t="n">
        <v>0.2304286</v>
      </c>
      <c r="AH42" s="144" t="n">
        <v>-0.04412062</v>
      </c>
      <c r="AI42" s="144" t="n">
        <v>-0.1318676</v>
      </c>
      <c r="AJ42" s="144" t="n">
        <v>-0.3888565</v>
      </c>
      <c r="AK42" s="144" t="n">
        <v>-0.5393681</v>
      </c>
      <c r="AL42" s="144" t="n">
        <v>-0.5285871</v>
      </c>
      <c r="AM42" s="144" t="n">
        <v>-0.8200757</v>
      </c>
      <c r="AN42" s="144" t="n">
        <v>-1.051057</v>
      </c>
      <c r="AO42" s="144" t="n">
        <v>-0.8328976</v>
      </c>
      <c r="AP42" s="144" t="n">
        <v>-0.8445473</v>
      </c>
      <c r="AQ42" s="144" t="n">
        <v>-0.9221369</v>
      </c>
      <c r="AR42" s="144" t="n">
        <v>0.3353911</v>
      </c>
      <c r="AS42" s="145" t="n">
        <v>-0.4965343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2109314</v>
      </c>
      <c r="C43" s="144" t="n">
        <v>0.5822683</v>
      </c>
      <c r="D43" s="144" t="n">
        <v>0.7609004</v>
      </c>
      <c r="E43" s="144" t="n">
        <v>0.7843458</v>
      </c>
      <c r="F43" s="144" t="n">
        <v>0.4091583</v>
      </c>
      <c r="G43" s="144" t="n">
        <v>0.5738958</v>
      </c>
      <c r="H43" s="144" t="n">
        <v>0.4567105</v>
      </c>
      <c r="I43" s="144" t="n">
        <v>0.2803568</v>
      </c>
      <c r="J43" s="144" t="n">
        <v>0.7498718</v>
      </c>
      <c r="K43" s="144" t="n">
        <v>0.4878855</v>
      </c>
      <c r="L43" s="144" t="n">
        <v>0.5238188</v>
      </c>
      <c r="M43" s="144" t="n">
        <v>0.5299644</v>
      </c>
      <c r="N43" s="144" t="n">
        <v>0.3109142</v>
      </c>
      <c r="O43" s="144" t="n">
        <v>0.5043014</v>
      </c>
      <c r="P43" s="144" t="n">
        <v>0.4969232</v>
      </c>
      <c r="Q43" s="144" t="n">
        <v>0.3907185</v>
      </c>
      <c r="R43" s="144" t="n">
        <v>0.1407837</v>
      </c>
      <c r="S43" s="144" t="n">
        <v>0.3361962</v>
      </c>
      <c r="T43" s="144" t="n">
        <v>0.1161559</v>
      </c>
      <c r="U43" s="144" t="n">
        <v>0.5989715</v>
      </c>
      <c r="V43" s="145" t="n">
        <v>0.4525185</v>
      </c>
      <c r="W43" s="146"/>
      <c r="X43" s="147" t="s">
        <v>34</v>
      </c>
      <c r="Y43" s="144" t="n">
        <v>0.518521</v>
      </c>
      <c r="Z43" s="144" t="n">
        <v>0.3096093</v>
      </c>
      <c r="AA43" s="144" t="n">
        <v>0.4819065</v>
      </c>
      <c r="AB43" s="144" t="n">
        <v>0.3677049</v>
      </c>
      <c r="AC43" s="144" t="n">
        <v>0.459414</v>
      </c>
      <c r="AD43" s="144" t="n">
        <v>0.5188291</v>
      </c>
      <c r="AE43" s="144" t="n">
        <v>0.05590642</v>
      </c>
      <c r="AF43" s="144" t="n">
        <v>-0.06234052</v>
      </c>
      <c r="AG43" s="144" t="n">
        <v>0.1123764</v>
      </c>
      <c r="AH43" s="144" t="n">
        <v>0.07736188</v>
      </c>
      <c r="AI43" s="144" t="n">
        <v>-0.1194631</v>
      </c>
      <c r="AJ43" s="144" t="n">
        <v>-0.2377433</v>
      </c>
      <c r="AK43" s="144" t="n">
        <v>-0.4406831</v>
      </c>
      <c r="AL43" s="144" t="n">
        <v>-0.1038567</v>
      </c>
      <c r="AM43" s="144" t="n">
        <v>0.02582365</v>
      </c>
      <c r="AN43" s="144" t="n">
        <v>0.07103465</v>
      </c>
      <c r="AO43" s="144" t="n">
        <v>0.03859748</v>
      </c>
      <c r="AP43" s="144" t="n">
        <v>0.02849237</v>
      </c>
      <c r="AQ43" s="144" t="n">
        <v>-0.03386007</v>
      </c>
      <c r="AR43" s="144" t="n">
        <v>0.1797864</v>
      </c>
      <c r="AS43" s="145" t="n">
        <v>0.1014514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330129</v>
      </c>
      <c r="C44" s="144" t="n">
        <v>0.04028222</v>
      </c>
      <c r="D44" s="144" t="n">
        <v>0.1929347</v>
      </c>
      <c r="E44" s="144" t="n">
        <v>0.09245979</v>
      </c>
      <c r="F44" s="144" t="n">
        <v>0.09584991</v>
      </c>
      <c r="G44" s="144" t="n">
        <v>0.008955278</v>
      </c>
      <c r="H44" s="144" t="n">
        <v>-0.02244531</v>
      </c>
      <c r="I44" s="144" t="n">
        <v>-0.0160626</v>
      </c>
      <c r="J44" s="144" t="n">
        <v>-0.01213103</v>
      </c>
      <c r="K44" s="144" t="n">
        <v>-0.2094167</v>
      </c>
      <c r="L44" s="144" t="n">
        <v>0.08022586</v>
      </c>
      <c r="M44" s="144" t="n">
        <v>-0.006086706</v>
      </c>
      <c r="N44" s="144" t="n">
        <v>-0.06520983</v>
      </c>
      <c r="O44" s="144" t="n">
        <v>-0.3395654</v>
      </c>
      <c r="P44" s="144" t="n">
        <v>-0.5187955</v>
      </c>
      <c r="Q44" s="144" t="n">
        <v>-0.2339485</v>
      </c>
      <c r="R44" s="144" t="n">
        <v>-0.1169413</v>
      </c>
      <c r="S44" s="144" t="n">
        <v>-0.05386189</v>
      </c>
      <c r="T44" s="144" t="n">
        <v>-0.234462</v>
      </c>
      <c r="U44" s="144" t="n">
        <v>-0.09136282</v>
      </c>
      <c r="V44" s="145" t="n">
        <v>-0.03238583</v>
      </c>
      <c r="W44" s="146"/>
      <c r="X44" s="147" t="s">
        <v>35</v>
      </c>
      <c r="Y44" s="144" t="n">
        <v>1.414556</v>
      </c>
      <c r="Z44" s="144" t="n">
        <v>0.03102364</v>
      </c>
      <c r="AA44" s="144" t="n">
        <v>0.09111623</v>
      </c>
      <c r="AB44" s="144" t="n">
        <v>0.03364191</v>
      </c>
      <c r="AC44" s="144" t="n">
        <v>0.05824581</v>
      </c>
      <c r="AD44" s="144" t="n">
        <v>0.3124434</v>
      </c>
      <c r="AE44" s="144" t="n">
        <v>0.2685869</v>
      </c>
      <c r="AF44" s="144" t="n">
        <v>0.1488107</v>
      </c>
      <c r="AG44" s="144" t="n">
        <v>0.1748728</v>
      </c>
      <c r="AH44" s="144" t="n">
        <v>0.04417934</v>
      </c>
      <c r="AI44" s="144" t="n">
        <v>0.06196586</v>
      </c>
      <c r="AJ44" s="144" t="n">
        <v>0.02345995</v>
      </c>
      <c r="AK44" s="144" t="n">
        <v>-0.0186982</v>
      </c>
      <c r="AL44" s="144" t="n">
        <v>-0.06823557</v>
      </c>
      <c r="AM44" s="144" t="n">
        <v>-0.08454796</v>
      </c>
      <c r="AN44" s="144" t="n">
        <v>-0.2864926</v>
      </c>
      <c r="AO44" s="144" t="n">
        <v>-0.2625814</v>
      </c>
      <c r="AP44" s="144" t="n">
        <v>-0.1931583</v>
      </c>
      <c r="AQ44" s="144" t="n">
        <v>-0.3868415</v>
      </c>
      <c r="AR44" s="144" t="n">
        <v>-0.2375188</v>
      </c>
      <c r="AS44" s="145" t="n">
        <v>0.03133811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4194164</v>
      </c>
      <c r="C45" s="144" t="n">
        <v>0.06579701</v>
      </c>
      <c r="D45" s="144" t="n">
        <v>0.02905593</v>
      </c>
      <c r="E45" s="144" t="n">
        <v>0.05865046</v>
      </c>
      <c r="F45" s="144" t="n">
        <v>-0.0831127</v>
      </c>
      <c r="G45" s="144" t="n">
        <v>0.01757983</v>
      </c>
      <c r="H45" s="144" t="n">
        <v>0.09168089</v>
      </c>
      <c r="I45" s="144" t="n">
        <v>0.2008922</v>
      </c>
      <c r="J45" s="144" t="n">
        <v>0.1227857</v>
      </c>
      <c r="K45" s="144" t="n">
        <v>0.02378383</v>
      </c>
      <c r="L45" s="144" t="n">
        <v>0.1620649</v>
      </c>
      <c r="M45" s="144" t="n">
        <v>0.09138207</v>
      </c>
      <c r="N45" s="144" t="n">
        <v>0.1100298</v>
      </c>
      <c r="O45" s="144" t="n">
        <v>0.1483475</v>
      </c>
      <c r="P45" s="144" t="n">
        <v>0.05190771</v>
      </c>
      <c r="Q45" s="144" t="n">
        <v>-0.03788016</v>
      </c>
      <c r="R45" s="144" t="n">
        <v>0.0186296</v>
      </c>
      <c r="S45" s="144" t="n">
        <v>-7.220961E-005</v>
      </c>
      <c r="T45" s="144" t="n">
        <v>-0.1615186</v>
      </c>
      <c r="U45" s="144" t="n">
        <v>-0.4868134</v>
      </c>
      <c r="V45" s="145" t="n">
        <v>0.02044464</v>
      </c>
      <c r="W45" s="146"/>
      <c r="X45" s="147" t="s">
        <v>36</v>
      </c>
      <c r="Y45" s="144" t="n">
        <v>-0.5021631</v>
      </c>
      <c r="Z45" s="144" t="n">
        <v>-0.004503978</v>
      </c>
      <c r="AA45" s="144" t="n">
        <v>0.03134959</v>
      </c>
      <c r="AB45" s="144" t="n">
        <v>0.06612398</v>
      </c>
      <c r="AC45" s="144" t="n">
        <v>0.01068139</v>
      </c>
      <c r="AD45" s="144" t="n">
        <v>0.08450995</v>
      </c>
      <c r="AE45" s="144" t="n">
        <v>-0.00738021</v>
      </c>
      <c r="AF45" s="144" t="n">
        <v>0.1243813</v>
      </c>
      <c r="AG45" s="144" t="n">
        <v>0.01979181</v>
      </c>
      <c r="AH45" s="144" t="n">
        <v>0.05547946</v>
      </c>
      <c r="AI45" s="144" t="n">
        <v>-0.01286264</v>
      </c>
      <c r="AJ45" s="144" t="n">
        <v>-0.03907555</v>
      </c>
      <c r="AK45" s="144" t="n">
        <v>-0.05422823</v>
      </c>
      <c r="AL45" s="144" t="n">
        <v>-0.01746899</v>
      </c>
      <c r="AM45" s="144" t="n">
        <v>-0.06586985</v>
      </c>
      <c r="AN45" s="144" t="n">
        <v>-0.06569014</v>
      </c>
      <c r="AO45" s="144" t="n">
        <v>-0.05859885</v>
      </c>
      <c r="AP45" s="144" t="n">
        <v>-0.01600559</v>
      </c>
      <c r="AQ45" s="144" t="n">
        <v>-0.02477226</v>
      </c>
      <c r="AR45" s="144" t="n">
        <v>-0.04035327</v>
      </c>
      <c r="AS45" s="145" t="n">
        <v>-0.01446836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587537</v>
      </c>
      <c r="C46" s="144" t="n">
        <v>0.1136805</v>
      </c>
      <c r="D46" s="144" t="n">
        <v>0.1405617</v>
      </c>
      <c r="E46" s="144" t="n">
        <v>0.1281196</v>
      </c>
      <c r="F46" s="144" t="n">
        <v>0.1507089</v>
      </c>
      <c r="G46" s="144" t="n">
        <v>0.09821958</v>
      </c>
      <c r="H46" s="144" t="n">
        <v>0.06420114</v>
      </c>
      <c r="I46" s="144" t="n">
        <v>0.0737696</v>
      </c>
      <c r="J46" s="144" t="n">
        <v>0.08790339</v>
      </c>
      <c r="K46" s="144" t="n">
        <v>0.1416279</v>
      </c>
      <c r="L46" s="144" t="n">
        <v>0.01179917</v>
      </c>
      <c r="M46" s="144" t="n">
        <v>0.04367911</v>
      </c>
      <c r="N46" s="144" t="n">
        <v>0.07477657</v>
      </c>
      <c r="O46" s="144" t="n">
        <v>0.04705931</v>
      </c>
      <c r="P46" s="144" t="n">
        <v>-0.05206969</v>
      </c>
      <c r="Q46" s="144" t="n">
        <v>-0.04632864</v>
      </c>
      <c r="R46" s="144" t="n">
        <v>0.02238379</v>
      </c>
      <c r="S46" s="144" t="n">
        <v>0.05512507</v>
      </c>
      <c r="T46" s="144" t="n">
        <v>-0.007216221</v>
      </c>
      <c r="U46" s="144" t="n">
        <v>0.1342426</v>
      </c>
      <c r="V46" s="145" t="n">
        <v>0.1108591</v>
      </c>
      <c r="W46" s="146"/>
      <c r="X46" s="147" t="s">
        <v>37</v>
      </c>
      <c r="Y46" s="144" t="n">
        <v>1.511016</v>
      </c>
      <c r="Z46" s="144" t="n">
        <v>0.01783117</v>
      </c>
      <c r="AA46" s="144" t="n">
        <v>0.07131458</v>
      </c>
      <c r="AB46" s="144" t="n">
        <v>0.05675373</v>
      </c>
      <c r="AC46" s="144" t="n">
        <v>0.09028281</v>
      </c>
      <c r="AD46" s="144" t="n">
        <v>0.04273177</v>
      </c>
      <c r="AE46" s="144" t="n">
        <v>0.06638777</v>
      </c>
      <c r="AF46" s="144" t="n">
        <v>0.05201834</v>
      </c>
      <c r="AG46" s="144" t="n">
        <v>0.08614998</v>
      </c>
      <c r="AH46" s="144" t="n">
        <v>0.08311672</v>
      </c>
      <c r="AI46" s="144" t="n">
        <v>0.04579109</v>
      </c>
      <c r="AJ46" s="144" t="n">
        <v>0.03356473</v>
      </c>
      <c r="AK46" s="144" t="n">
        <v>0.01522355</v>
      </c>
      <c r="AL46" s="144" t="n">
        <v>-0.004921563</v>
      </c>
      <c r="AM46" s="144" t="n">
        <v>-0.01225927</v>
      </c>
      <c r="AN46" s="144" t="n">
        <v>-0.08931326</v>
      </c>
      <c r="AO46" s="144" t="n">
        <v>-0.02762749</v>
      </c>
      <c r="AP46" s="144" t="n">
        <v>-0.01769267</v>
      </c>
      <c r="AQ46" s="144" t="n">
        <v>-0.05178113</v>
      </c>
      <c r="AR46" s="144" t="n">
        <v>0.06097213</v>
      </c>
      <c r="AS46" s="145" t="n">
        <v>0.06972074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9036223</v>
      </c>
      <c r="C47" s="144" t="n">
        <v>0.0552492</v>
      </c>
      <c r="D47" s="144" t="n">
        <v>0.001529915</v>
      </c>
      <c r="E47" s="144" t="n">
        <v>0.03769127</v>
      </c>
      <c r="F47" s="144" t="n">
        <v>0.00706838</v>
      </c>
      <c r="G47" s="144" t="n">
        <v>0.02314668</v>
      </c>
      <c r="H47" s="144" t="n">
        <v>0.06614519</v>
      </c>
      <c r="I47" s="144" t="n">
        <v>0.08459907</v>
      </c>
      <c r="J47" s="144" t="n">
        <v>0.0962328</v>
      </c>
      <c r="K47" s="144" t="n">
        <v>0.05920745</v>
      </c>
      <c r="L47" s="144" t="n">
        <v>0.08736985</v>
      </c>
      <c r="M47" s="144" t="n">
        <v>0.04726704</v>
      </c>
      <c r="N47" s="144" t="n">
        <v>0.0585853</v>
      </c>
      <c r="O47" s="144" t="n">
        <v>0.0653012</v>
      </c>
      <c r="P47" s="144" t="n">
        <v>0.02076512</v>
      </c>
      <c r="Q47" s="144" t="n">
        <v>-0.00424015</v>
      </c>
      <c r="R47" s="144" t="n">
        <v>0.0213683</v>
      </c>
      <c r="S47" s="144" t="n">
        <v>0.01787949</v>
      </c>
      <c r="T47" s="144" t="n">
        <v>-0.02391729</v>
      </c>
      <c r="U47" s="144" t="n">
        <v>-0.06990888</v>
      </c>
      <c r="V47" s="145" t="n">
        <v>0.03289708</v>
      </c>
      <c r="W47" s="146"/>
      <c r="X47" s="147" t="s">
        <v>38</v>
      </c>
      <c r="Y47" s="144" t="n">
        <v>-0.08369555</v>
      </c>
      <c r="Z47" s="144" t="n">
        <v>0.04960644</v>
      </c>
      <c r="AA47" s="144" t="n">
        <v>0.01822311</v>
      </c>
      <c r="AB47" s="144" t="n">
        <v>0.04540646</v>
      </c>
      <c r="AC47" s="144" t="n">
        <v>0.01517282</v>
      </c>
      <c r="AD47" s="144" t="n">
        <v>0.04463526</v>
      </c>
      <c r="AE47" s="144" t="n">
        <v>-9.915624E-005</v>
      </c>
      <c r="AF47" s="144" t="n">
        <v>0.05878086</v>
      </c>
      <c r="AG47" s="144" t="n">
        <v>0.02399527</v>
      </c>
      <c r="AH47" s="144" t="n">
        <v>0.05654804</v>
      </c>
      <c r="AI47" s="144" t="n">
        <v>0.04459184</v>
      </c>
      <c r="AJ47" s="144" t="n">
        <v>0.05424975</v>
      </c>
      <c r="AK47" s="144" t="n">
        <v>0.02768786</v>
      </c>
      <c r="AL47" s="144" t="n">
        <v>0.04932182</v>
      </c>
      <c r="AM47" s="144" t="n">
        <v>0.06328612</v>
      </c>
      <c r="AN47" s="144" t="n">
        <v>0.000762029</v>
      </c>
      <c r="AO47" s="144" t="n">
        <v>0.02714695</v>
      </c>
      <c r="AP47" s="144" t="n">
        <v>0.04769559</v>
      </c>
      <c r="AQ47" s="144" t="n">
        <v>0.02778069</v>
      </c>
      <c r="AR47" s="144" t="n">
        <v>-0.03864652</v>
      </c>
      <c r="AS47" s="145" t="n">
        <v>0.0306364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695989</v>
      </c>
      <c r="C48" s="144" t="n">
        <v>0.03976272</v>
      </c>
      <c r="D48" s="144" t="n">
        <v>0.02392961</v>
      </c>
      <c r="E48" s="144" t="n">
        <v>0.03296153</v>
      </c>
      <c r="F48" s="144" t="n">
        <v>0.04549092</v>
      </c>
      <c r="G48" s="144" t="n">
        <v>0.04605659</v>
      </c>
      <c r="H48" s="144" t="n">
        <v>0.0350974</v>
      </c>
      <c r="I48" s="144" t="n">
        <v>0.04223974</v>
      </c>
      <c r="J48" s="144" t="n">
        <v>0.04841283</v>
      </c>
      <c r="K48" s="144" t="n">
        <v>0.0184228</v>
      </c>
      <c r="L48" s="144" t="n">
        <v>0.03860763</v>
      </c>
      <c r="M48" s="144" t="n">
        <v>0.02823283</v>
      </c>
      <c r="N48" s="144" t="n">
        <v>0.04501958</v>
      </c>
      <c r="O48" s="144" t="n">
        <v>0.02762259</v>
      </c>
      <c r="P48" s="144" t="n">
        <v>0.02917087</v>
      </c>
      <c r="Q48" s="144" t="n">
        <v>0.008769373</v>
      </c>
      <c r="R48" s="144" t="n">
        <v>0.02769912</v>
      </c>
      <c r="S48" s="144" t="n">
        <v>0.0381647</v>
      </c>
      <c r="T48" s="144" t="n">
        <v>0.01238031</v>
      </c>
      <c r="U48" s="144" t="n">
        <v>0.08685282</v>
      </c>
      <c r="V48" s="145" t="n">
        <v>0.0283411</v>
      </c>
      <c r="W48" s="146"/>
      <c r="X48" s="147" t="s">
        <v>39</v>
      </c>
      <c r="Y48" s="144" t="n">
        <v>-0.2691315</v>
      </c>
      <c r="Z48" s="144" t="n">
        <v>0.004454224</v>
      </c>
      <c r="AA48" s="144" t="n">
        <v>-0.0001025051</v>
      </c>
      <c r="AB48" s="144" t="n">
        <v>0.01516798</v>
      </c>
      <c r="AC48" s="144" t="n">
        <v>0.02554547</v>
      </c>
      <c r="AD48" s="144" t="n">
        <v>0.007373113</v>
      </c>
      <c r="AE48" s="144" t="n">
        <v>0.01095401</v>
      </c>
      <c r="AF48" s="144" t="n">
        <v>0.004423563</v>
      </c>
      <c r="AG48" s="144" t="n">
        <v>0.01434678</v>
      </c>
      <c r="AH48" s="144" t="n">
        <v>0.01892463</v>
      </c>
      <c r="AI48" s="144" t="n">
        <v>0.01381757</v>
      </c>
      <c r="AJ48" s="144" t="n">
        <v>0.01499001</v>
      </c>
      <c r="AK48" s="144" t="n">
        <v>0.00888657</v>
      </c>
      <c r="AL48" s="144" t="n">
        <v>-0.0002965835</v>
      </c>
      <c r="AM48" s="144" t="n">
        <v>-0.01499077</v>
      </c>
      <c r="AN48" s="144" t="n">
        <v>-0.0117707</v>
      </c>
      <c r="AO48" s="144" t="n">
        <v>0.0001795038</v>
      </c>
      <c r="AP48" s="144" t="n">
        <v>0.0179298</v>
      </c>
      <c r="AQ48" s="144" t="n">
        <v>0.004263699</v>
      </c>
      <c r="AR48" s="144" t="n">
        <v>0.02500241</v>
      </c>
      <c r="AS48" s="145" t="n">
        <v>-7.358315E-005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-0.07460801</v>
      </c>
      <c r="C49" s="144" t="n">
        <v>0.02608554</v>
      </c>
      <c r="D49" s="144" t="n">
        <v>-0.04868678</v>
      </c>
      <c r="E49" s="144" t="n">
        <v>-0.05162127</v>
      </c>
      <c r="F49" s="144" t="n">
        <v>-0.0639722</v>
      </c>
      <c r="G49" s="144" t="n">
        <v>-0.03691528</v>
      </c>
      <c r="H49" s="144" t="n">
        <v>0.02280455</v>
      </c>
      <c r="I49" s="144" t="n">
        <v>0.02400913</v>
      </c>
      <c r="J49" s="144" t="n">
        <v>0.06662541</v>
      </c>
      <c r="K49" s="144" t="n">
        <v>0.03318867</v>
      </c>
      <c r="L49" s="144" t="n">
        <v>0.07615676</v>
      </c>
      <c r="M49" s="144" t="n">
        <v>0.06115611</v>
      </c>
      <c r="N49" s="144" t="n">
        <v>0.0626178</v>
      </c>
      <c r="O49" s="144" t="n">
        <v>0.05098626</v>
      </c>
      <c r="P49" s="144" t="n">
        <v>0.009300158</v>
      </c>
      <c r="Q49" s="144" t="n">
        <v>-0.01014912</v>
      </c>
      <c r="R49" s="144" t="n">
        <v>-0.007580282</v>
      </c>
      <c r="S49" s="144" t="n">
        <v>-0.00363248</v>
      </c>
      <c r="T49" s="144" t="n">
        <v>-0.03558428</v>
      </c>
      <c r="U49" s="144" t="n">
        <v>-0.2291912</v>
      </c>
      <c r="V49" s="145" t="n">
        <v>0</v>
      </c>
      <c r="W49" s="146"/>
      <c r="X49" s="147" t="s">
        <v>40</v>
      </c>
      <c r="Y49" s="144" t="n">
        <v>-0.1593343</v>
      </c>
      <c r="Z49" s="144" t="n">
        <v>0.01608229</v>
      </c>
      <c r="AA49" s="144" t="n">
        <v>-0.05765481</v>
      </c>
      <c r="AB49" s="144" t="n">
        <v>-0.01865032</v>
      </c>
      <c r="AC49" s="144" t="n">
        <v>-0.06471935</v>
      </c>
      <c r="AD49" s="144" t="n">
        <v>0.01737656</v>
      </c>
      <c r="AE49" s="144" t="n">
        <v>-0.03045601</v>
      </c>
      <c r="AF49" s="144" t="n">
        <v>0.07814608</v>
      </c>
      <c r="AG49" s="144" t="n">
        <v>-0.01726077</v>
      </c>
      <c r="AH49" s="144" t="n">
        <v>0.0452575</v>
      </c>
      <c r="AI49" s="144" t="n">
        <v>0.04230263</v>
      </c>
      <c r="AJ49" s="144" t="n">
        <v>0.03885768</v>
      </c>
      <c r="AK49" s="144" t="n">
        <v>0.03977083</v>
      </c>
      <c r="AL49" s="144" t="n">
        <v>0.04201736</v>
      </c>
      <c r="AM49" s="144" t="n">
        <v>0.0158424</v>
      </c>
      <c r="AN49" s="144" t="n">
        <v>-0.02854153</v>
      </c>
      <c r="AO49" s="144" t="n">
        <v>0.004789951</v>
      </c>
      <c r="AP49" s="144" t="n">
        <v>0.008990933</v>
      </c>
      <c r="AQ49" s="144" t="n">
        <v>0.005242417</v>
      </c>
      <c r="AR49" s="144" t="n">
        <v>-0.08500338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994638</v>
      </c>
      <c r="C50" s="144" t="n">
        <v>0.02507046</v>
      </c>
      <c r="D50" s="144" t="n">
        <v>0.03370894</v>
      </c>
      <c r="E50" s="144" t="n">
        <v>0.03275488</v>
      </c>
      <c r="F50" s="144" t="n">
        <v>0.03315278</v>
      </c>
      <c r="G50" s="144" t="n">
        <v>0.03468829</v>
      </c>
      <c r="H50" s="144" t="n">
        <v>0.03333423</v>
      </c>
      <c r="I50" s="144" t="n">
        <v>0.04542115</v>
      </c>
      <c r="J50" s="144" t="n">
        <v>0.04090623</v>
      </c>
      <c r="K50" s="144" t="n">
        <v>0.03575578</v>
      </c>
      <c r="L50" s="144" t="n">
        <v>0.02766982</v>
      </c>
      <c r="M50" s="144" t="n">
        <v>0.03294697</v>
      </c>
      <c r="N50" s="144" t="n">
        <v>0.02695319</v>
      </c>
      <c r="O50" s="144" t="n">
        <v>0.01955278</v>
      </c>
      <c r="P50" s="144" t="n">
        <v>0.02217425</v>
      </c>
      <c r="Q50" s="144" t="n">
        <v>0.01423962</v>
      </c>
      <c r="R50" s="144" t="n">
        <v>0.02356963</v>
      </c>
      <c r="S50" s="144" t="n">
        <v>0.02823568</v>
      </c>
      <c r="T50" s="144" t="n">
        <v>0.02234806</v>
      </c>
      <c r="U50" s="144" t="n">
        <v>0.03301019</v>
      </c>
      <c r="V50" s="145" t="n">
        <v>0.03469773</v>
      </c>
      <c r="W50" s="146"/>
      <c r="X50" s="147" t="s">
        <v>41</v>
      </c>
      <c r="Y50" s="144" t="n">
        <v>0.1763794</v>
      </c>
      <c r="Z50" s="144" t="n">
        <v>-0.02129251</v>
      </c>
      <c r="AA50" s="144" t="n">
        <v>-0.01605808</v>
      </c>
      <c r="AB50" s="144" t="n">
        <v>-0.01905866</v>
      </c>
      <c r="AC50" s="144" t="n">
        <v>-0.01667763</v>
      </c>
      <c r="AD50" s="144" t="n">
        <v>-0.02383592</v>
      </c>
      <c r="AE50" s="144" t="n">
        <v>-0.02542434</v>
      </c>
      <c r="AF50" s="144" t="n">
        <v>-0.01919914</v>
      </c>
      <c r="AG50" s="144" t="n">
        <v>-0.02120938</v>
      </c>
      <c r="AH50" s="144" t="n">
        <v>-0.01554004</v>
      </c>
      <c r="AI50" s="144" t="n">
        <v>-0.01794429</v>
      </c>
      <c r="AJ50" s="144" t="n">
        <v>-0.0210982</v>
      </c>
      <c r="AK50" s="144" t="n">
        <v>-0.02657402</v>
      </c>
      <c r="AL50" s="144" t="n">
        <v>-0.03169365</v>
      </c>
      <c r="AM50" s="144" t="n">
        <v>-0.02651405</v>
      </c>
      <c r="AN50" s="144" t="n">
        <v>-0.02964477</v>
      </c>
      <c r="AO50" s="144" t="n">
        <v>-0.02169966</v>
      </c>
      <c r="AP50" s="144" t="n">
        <v>-0.01854351</v>
      </c>
      <c r="AQ50" s="144" t="n">
        <v>-0.02054927</v>
      </c>
      <c r="AR50" s="144" t="n">
        <v>-0.01155725</v>
      </c>
      <c r="AS50" s="145" t="n">
        <v>-0.01573439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-0.01984583</v>
      </c>
      <c r="C51" s="144" t="n">
        <v>0.003169899</v>
      </c>
      <c r="D51" s="144" t="n">
        <v>-0.005645886</v>
      </c>
      <c r="E51" s="144" t="n">
        <v>-0.002252192</v>
      </c>
      <c r="F51" s="144" t="n">
        <v>-0.004845259</v>
      </c>
      <c r="G51" s="144" t="n">
        <v>-0.004077855</v>
      </c>
      <c r="H51" s="144" t="n">
        <v>0.003466853</v>
      </c>
      <c r="I51" s="144" t="n">
        <v>0.004387005</v>
      </c>
      <c r="J51" s="144" t="n">
        <v>0.006996861</v>
      </c>
      <c r="K51" s="144" t="n">
        <v>0.002401068</v>
      </c>
      <c r="L51" s="144" t="n">
        <v>0.01042599</v>
      </c>
      <c r="M51" s="144" t="n">
        <v>0.006496158</v>
      </c>
      <c r="N51" s="144" t="n">
        <v>0.006710624</v>
      </c>
      <c r="O51" s="144" t="n">
        <v>0.006202868</v>
      </c>
      <c r="P51" s="144" t="n">
        <v>-0.001985561</v>
      </c>
      <c r="Q51" s="144" t="n">
        <v>-0.001596452</v>
      </c>
      <c r="R51" s="144" t="n">
        <v>0.0002232354</v>
      </c>
      <c r="S51" s="144" t="n">
        <v>0.002095484</v>
      </c>
      <c r="T51" s="144" t="n">
        <v>-0.00875893</v>
      </c>
      <c r="U51" s="144" t="n">
        <v>-0.03020087</v>
      </c>
      <c r="V51" s="145" t="n">
        <v>-0.000275462</v>
      </c>
      <c r="W51" s="146"/>
      <c r="X51" s="147" t="s">
        <v>42</v>
      </c>
      <c r="Y51" s="144" t="n">
        <v>-0.03513137</v>
      </c>
      <c r="Z51" s="144" t="n">
        <v>0.0009912981</v>
      </c>
      <c r="AA51" s="144" t="n">
        <v>-0.006584201</v>
      </c>
      <c r="AB51" s="144" t="n">
        <v>-0.00144595</v>
      </c>
      <c r="AC51" s="144" t="n">
        <v>-0.008141326</v>
      </c>
      <c r="AD51" s="144" t="n">
        <v>0.0003899252</v>
      </c>
      <c r="AE51" s="144" t="n">
        <v>-0.005018359</v>
      </c>
      <c r="AF51" s="144" t="n">
        <v>0.01038229</v>
      </c>
      <c r="AG51" s="144" t="n">
        <v>-0.0006720804</v>
      </c>
      <c r="AH51" s="144" t="n">
        <v>0.004036518</v>
      </c>
      <c r="AI51" s="144" t="n">
        <v>0.004870483</v>
      </c>
      <c r="AJ51" s="144" t="n">
        <v>0.006523692</v>
      </c>
      <c r="AK51" s="144" t="n">
        <v>0.004953241</v>
      </c>
      <c r="AL51" s="144" t="n">
        <v>0.006064793</v>
      </c>
      <c r="AM51" s="144" t="n">
        <v>0.002330001</v>
      </c>
      <c r="AN51" s="144" t="n">
        <v>-0.003453258</v>
      </c>
      <c r="AO51" s="144" t="n">
        <v>-0.0002576699</v>
      </c>
      <c r="AP51" s="144" t="n">
        <v>-0.001484301</v>
      </c>
      <c r="AQ51" s="144" t="n">
        <v>-0.0008780748</v>
      </c>
      <c r="AR51" s="144" t="n">
        <v>-0.01075527</v>
      </c>
      <c r="AS51" s="145" t="n">
        <v>-0.0006853355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238024</v>
      </c>
      <c r="C52" s="144" t="n">
        <v>0.00406116</v>
      </c>
      <c r="D52" s="144" t="n">
        <v>0.002369356</v>
      </c>
      <c r="E52" s="144" t="n">
        <v>0.002157554</v>
      </c>
      <c r="F52" s="144" t="n">
        <v>0.00255976</v>
      </c>
      <c r="G52" s="144" t="n">
        <v>0.0009812608</v>
      </c>
      <c r="H52" s="144" t="n">
        <v>0.003006741</v>
      </c>
      <c r="I52" s="144" t="n">
        <v>0.005273171</v>
      </c>
      <c r="J52" s="144" t="n">
        <v>0.006070177</v>
      </c>
      <c r="K52" s="144" t="n">
        <v>0.00326555</v>
      </c>
      <c r="L52" s="144" t="n">
        <v>0.002855654</v>
      </c>
      <c r="M52" s="144" t="n">
        <v>0.002577356</v>
      </c>
      <c r="N52" s="144" t="n">
        <v>0.003855318</v>
      </c>
      <c r="O52" s="144" t="n">
        <v>-0.001035429</v>
      </c>
      <c r="P52" s="144" t="n">
        <v>-0.002517166</v>
      </c>
      <c r="Q52" s="144" t="n">
        <v>-0.001086113</v>
      </c>
      <c r="R52" s="144" t="n">
        <v>0.002317025</v>
      </c>
      <c r="S52" s="144" t="n">
        <v>0.004837393</v>
      </c>
      <c r="T52" s="144" t="n">
        <v>0.00083153</v>
      </c>
      <c r="U52" s="144" t="n">
        <v>0.001249015</v>
      </c>
      <c r="V52" s="145" t="n">
        <v>0.001886349</v>
      </c>
      <c r="W52" s="146"/>
      <c r="X52" s="147" t="s">
        <v>43</v>
      </c>
      <c r="Y52" s="144" t="n">
        <v>-0.01807227</v>
      </c>
      <c r="Z52" s="144" t="n">
        <v>-0.005960101</v>
      </c>
      <c r="AA52" s="144" t="n">
        <v>-0.005460235</v>
      </c>
      <c r="AB52" s="144" t="n">
        <v>-0.004522714</v>
      </c>
      <c r="AC52" s="144" t="n">
        <v>-0.003346242</v>
      </c>
      <c r="AD52" s="144" t="n">
        <v>-0.004530427</v>
      </c>
      <c r="AE52" s="144" t="n">
        <v>-0.003508871</v>
      </c>
      <c r="AF52" s="144" t="n">
        <v>-0.003347224</v>
      </c>
      <c r="AG52" s="144" t="n">
        <v>-0.0004132467</v>
      </c>
      <c r="AH52" s="144" t="n">
        <v>-0.001648682</v>
      </c>
      <c r="AI52" s="144" t="n">
        <v>-0.0008553617</v>
      </c>
      <c r="AJ52" s="144" t="n">
        <v>-0.002028078</v>
      </c>
      <c r="AK52" s="144" t="n">
        <v>-0.002820496</v>
      </c>
      <c r="AL52" s="144" t="n">
        <v>-0.003413849</v>
      </c>
      <c r="AM52" s="144" t="n">
        <v>-0.004053532</v>
      </c>
      <c r="AN52" s="144" t="n">
        <v>-0.005883925</v>
      </c>
      <c r="AO52" s="144" t="n">
        <v>-0.00324656</v>
      </c>
      <c r="AP52" s="144" t="n">
        <v>-0.0008703542</v>
      </c>
      <c r="AQ52" s="144" t="n">
        <v>-0.001998188</v>
      </c>
      <c r="AR52" s="144" t="n">
        <v>0.001709026</v>
      </c>
      <c r="AS52" s="145" t="n">
        <v>-0.003501918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960889</v>
      </c>
      <c r="C53" s="144" t="n">
        <v>-0.0002775354</v>
      </c>
      <c r="D53" s="144" t="n">
        <v>-0.004073677</v>
      </c>
      <c r="E53" s="144" t="n">
        <v>-0.002217594</v>
      </c>
      <c r="F53" s="144" t="n">
        <v>-0.005587952</v>
      </c>
      <c r="G53" s="144" t="n">
        <v>-0.004392069</v>
      </c>
      <c r="H53" s="144" t="n">
        <v>-0.001949006</v>
      </c>
      <c r="I53" s="144" t="n">
        <v>-0.001861602</v>
      </c>
      <c r="J53" s="144" t="n">
        <v>0.0007009216</v>
      </c>
      <c r="K53" s="144" t="n">
        <v>-0.003247181</v>
      </c>
      <c r="L53" s="144" t="n">
        <v>0.001037575</v>
      </c>
      <c r="M53" s="144" t="n">
        <v>-0.001147284</v>
      </c>
      <c r="N53" s="144" t="n">
        <v>-0.001774977</v>
      </c>
      <c r="O53" s="144" t="n">
        <v>-0.0001514687</v>
      </c>
      <c r="P53" s="144" t="n">
        <v>-0.002036254</v>
      </c>
      <c r="Q53" s="144" t="n">
        <v>-0.004020796</v>
      </c>
      <c r="R53" s="144" t="n">
        <v>-0.003334354</v>
      </c>
      <c r="S53" s="144" t="n">
        <v>-0.002609419</v>
      </c>
      <c r="T53" s="144" t="n">
        <v>-0.005330785</v>
      </c>
      <c r="U53" s="144" t="n">
        <v>0.003318127</v>
      </c>
      <c r="V53" s="145" t="n">
        <v>-0.001824348</v>
      </c>
      <c r="W53" s="146"/>
      <c r="X53" s="147" t="s">
        <v>44</v>
      </c>
      <c r="Y53" s="144" t="n">
        <v>0.01114993</v>
      </c>
      <c r="Z53" s="144" t="n">
        <v>0.00620486</v>
      </c>
      <c r="AA53" s="144" t="n">
        <v>0.002379693</v>
      </c>
      <c r="AB53" s="144" t="n">
        <v>0.003778422</v>
      </c>
      <c r="AC53" s="144" t="n">
        <v>0.00150141</v>
      </c>
      <c r="AD53" s="144" t="n">
        <v>0.004933217</v>
      </c>
      <c r="AE53" s="144" t="n">
        <v>0.002229024</v>
      </c>
      <c r="AF53" s="144" t="n">
        <v>0.005885654</v>
      </c>
      <c r="AG53" s="144" t="n">
        <v>0.002550672</v>
      </c>
      <c r="AH53" s="144" t="n">
        <v>0.005574654</v>
      </c>
      <c r="AI53" s="144" t="n">
        <v>0.006513725</v>
      </c>
      <c r="AJ53" s="144" t="n">
        <v>0.006047433</v>
      </c>
      <c r="AK53" s="144" t="n">
        <v>0.004622387</v>
      </c>
      <c r="AL53" s="144" t="n">
        <v>0.005576457</v>
      </c>
      <c r="AM53" s="144" t="n">
        <v>0.005574445</v>
      </c>
      <c r="AN53" s="144" t="n">
        <v>0.0016951</v>
      </c>
      <c r="AO53" s="144" t="n">
        <v>0.003494609</v>
      </c>
      <c r="AP53" s="144" t="n">
        <v>0.002994681</v>
      </c>
      <c r="AQ53" s="144" t="n">
        <v>0.002545496</v>
      </c>
      <c r="AR53" s="144" t="n">
        <v>0.001942567</v>
      </c>
      <c r="AS53" s="145" t="n">
        <v>0.004256306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1472985</v>
      </c>
      <c r="C54" s="144" t="n">
        <v>-0.002281824</v>
      </c>
      <c r="D54" s="144" t="n">
        <v>-0.004984383</v>
      </c>
      <c r="E54" s="144" t="n">
        <v>-0.006868077</v>
      </c>
      <c r="F54" s="144" t="n">
        <v>-0.005755471</v>
      </c>
      <c r="G54" s="144" t="n">
        <v>-0.005088322</v>
      </c>
      <c r="H54" s="144" t="n">
        <v>-0.004054024</v>
      </c>
      <c r="I54" s="144" t="n">
        <v>-0.004229214</v>
      </c>
      <c r="J54" s="144" t="n">
        <v>-0.0004511707</v>
      </c>
      <c r="K54" s="144" t="n">
        <v>-0.003157473</v>
      </c>
      <c r="L54" s="144" t="n">
        <v>-0.0009494797</v>
      </c>
      <c r="M54" s="144" t="n">
        <v>-0.001785769</v>
      </c>
      <c r="N54" s="144" t="n">
        <v>-0.002183494</v>
      </c>
      <c r="O54" s="144" t="n">
        <v>-0.004221275</v>
      </c>
      <c r="P54" s="144" t="n">
        <v>-0.005048624</v>
      </c>
      <c r="Q54" s="144" t="n">
        <v>-0.003188248</v>
      </c>
      <c r="R54" s="144" t="n">
        <v>0.0004850386</v>
      </c>
      <c r="S54" s="144" t="n">
        <v>0.001461187</v>
      </c>
      <c r="T54" s="144" t="n">
        <v>0.002126355</v>
      </c>
      <c r="U54" s="144" t="n">
        <v>-0.02600043</v>
      </c>
      <c r="V54" s="145" t="n">
        <v>-0.003363911</v>
      </c>
      <c r="W54" s="146"/>
      <c r="X54" s="147" t="s">
        <v>45</v>
      </c>
      <c r="Y54" s="144" t="n">
        <v>0.009452994</v>
      </c>
      <c r="Z54" s="144" t="n">
        <v>-0.0008637165</v>
      </c>
      <c r="AA54" s="144" t="n">
        <v>-0.001732644</v>
      </c>
      <c r="AB54" s="144" t="n">
        <v>-0.001027244</v>
      </c>
      <c r="AC54" s="144" t="n">
        <v>-0.0005314961</v>
      </c>
      <c r="AD54" s="144" t="n">
        <v>-0.002951854</v>
      </c>
      <c r="AE54" s="144" t="n">
        <v>-0.00121222</v>
      </c>
      <c r="AF54" s="144" t="n">
        <v>-0.0002357795</v>
      </c>
      <c r="AG54" s="144" t="n">
        <v>-0.001657327</v>
      </c>
      <c r="AH54" s="144" t="n">
        <v>-0.0007936875</v>
      </c>
      <c r="AI54" s="144" t="n">
        <v>-0.00273417</v>
      </c>
      <c r="AJ54" s="144" t="n">
        <v>-0.002901503</v>
      </c>
      <c r="AK54" s="144" t="n">
        <v>-0.002344929</v>
      </c>
      <c r="AL54" s="144" t="n">
        <v>-0.0008184362</v>
      </c>
      <c r="AM54" s="144" t="n">
        <v>-0.002241068</v>
      </c>
      <c r="AN54" s="144" t="n">
        <v>-0.001865788</v>
      </c>
      <c r="AO54" s="144" t="n">
        <v>-0.002160579</v>
      </c>
      <c r="AP54" s="144" t="n">
        <v>-0.001292345</v>
      </c>
      <c r="AQ54" s="144" t="n">
        <v>-0.0007230306</v>
      </c>
      <c r="AR54" s="144" t="n">
        <v>0.0007742523</v>
      </c>
      <c r="AS54" s="145" t="n">
        <v>-0.001170056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1778021</v>
      </c>
      <c r="C57" s="157" t="n">
        <v>4.086539E-005</v>
      </c>
      <c r="D57" s="157" t="n">
        <v>3.641362E-005</v>
      </c>
      <c r="E57" s="157" t="n">
        <v>0.000106933</v>
      </c>
      <c r="F57" s="157" t="n">
        <v>8.531471E-005</v>
      </c>
      <c r="G57" s="157" t="n">
        <v>0.0001396232</v>
      </c>
      <c r="H57" s="157" t="n">
        <v>0.0001597789</v>
      </c>
      <c r="I57" s="157" t="n">
        <v>0.0001642602</v>
      </c>
      <c r="J57" s="157" t="n">
        <v>-2.202391E-005</v>
      </c>
      <c r="K57" s="157" t="n">
        <v>7.234009E-005</v>
      </c>
      <c r="L57" s="157" t="n">
        <v>0</v>
      </c>
      <c r="M57" s="157" t="n">
        <v>5.992997E-005</v>
      </c>
      <c r="N57" s="157" t="n">
        <v>6.953896E-005</v>
      </c>
      <c r="O57" s="157" t="n">
        <v>6.168117E-005</v>
      </c>
      <c r="P57" s="157" t="n">
        <v>-1.017021E-005</v>
      </c>
      <c r="Q57" s="157" t="n">
        <v>-0.0001480401</v>
      </c>
      <c r="R57" s="157" t="n">
        <v>-0.0002668168</v>
      </c>
      <c r="S57" s="157" t="n">
        <v>-0.000376174</v>
      </c>
      <c r="T57" s="157" t="n">
        <v>-0.0002959179</v>
      </c>
      <c r="U57" s="158" t="n">
        <v>0.0004828856</v>
      </c>
      <c r="V57" s="159" t="n">
        <v>0.0001822451</v>
      </c>
      <c r="X57" s="155" t="s">
        <v>201</v>
      </c>
      <c r="Y57" s="156" t="n">
        <v>-0.0001259338</v>
      </c>
      <c r="Z57" s="157" t="n">
        <v>0.0002363265</v>
      </c>
      <c r="AA57" s="157" t="n">
        <v>6.403334E-005</v>
      </c>
      <c r="AB57" s="157" t="n">
        <v>0</v>
      </c>
      <c r="AC57" s="157" t="n">
        <v>-0.0001274314</v>
      </c>
      <c r="AD57" s="157" t="n">
        <v>-0.000129465</v>
      </c>
      <c r="AE57" s="157" t="n">
        <v>-8.795714E-005</v>
      </c>
      <c r="AF57" s="157" t="n">
        <v>0.0001096435</v>
      </c>
      <c r="AG57" s="157" t="n">
        <v>-0.00016426</v>
      </c>
      <c r="AH57" s="157" t="n">
        <v>5.546806E-005</v>
      </c>
      <c r="AI57" s="157" t="n">
        <v>-0.0001844023</v>
      </c>
      <c r="AJ57" s="157" t="n">
        <v>-5.159003E-005</v>
      </c>
      <c r="AK57" s="157" t="n">
        <v>3.365833E-005</v>
      </c>
      <c r="AL57" s="157" t="n">
        <v>0.000110626</v>
      </c>
      <c r="AM57" s="157" t="n">
        <v>0</v>
      </c>
      <c r="AN57" s="157" t="n">
        <v>6.817839E-005</v>
      </c>
      <c r="AO57" s="157" t="n">
        <v>-9.397044E-005</v>
      </c>
      <c r="AP57" s="157" t="n">
        <v>-2.197234E-005</v>
      </c>
      <c r="AQ57" s="157" t="n">
        <v>0.0001091603</v>
      </c>
      <c r="AR57" s="158" t="n">
        <v>0.0004305401</v>
      </c>
      <c r="AS57" s="152" t="n">
        <v>-8.305846E-005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0.0002993999</v>
      </c>
      <c r="C58" s="161" t="n">
        <v>-7.03932E-005</v>
      </c>
      <c r="D58" s="162" t="n">
        <v>0.0001275975</v>
      </c>
      <c r="E58" s="162" t="n">
        <v>0.0001323476</v>
      </c>
      <c r="F58" s="162" t="n">
        <v>0.0001643385</v>
      </c>
      <c r="G58" s="162" t="n">
        <v>8.940136E-005</v>
      </c>
      <c r="H58" s="162" t="n">
        <v>-6.873361E-005</v>
      </c>
      <c r="I58" s="162" t="n">
        <v>-7.445053E-005</v>
      </c>
      <c r="J58" s="162" t="n">
        <v>-0.00017606</v>
      </c>
      <c r="K58" s="162" t="n">
        <v>-9.128486E-005</v>
      </c>
      <c r="L58" s="162" t="n">
        <v>-0.0001952934</v>
      </c>
      <c r="M58" s="162" t="n">
        <v>-0.0001620863</v>
      </c>
      <c r="N58" s="162" t="n">
        <v>-0.0001669087</v>
      </c>
      <c r="O58" s="162" t="n">
        <v>-0.0001345964</v>
      </c>
      <c r="P58" s="162" t="n">
        <v>-2.3972E-005</v>
      </c>
      <c r="Q58" s="162" t="n">
        <v>3.021888E-005</v>
      </c>
      <c r="R58" s="162" t="n">
        <v>2.995606E-005</v>
      </c>
      <c r="S58" s="162" t="n">
        <v>2.583517E-005</v>
      </c>
      <c r="T58" s="162" t="n">
        <v>0.000104472</v>
      </c>
      <c r="U58" s="163" t="n">
        <v>0.0006318258</v>
      </c>
      <c r="V58" s="164" t="n">
        <v>0.0002989968</v>
      </c>
      <c r="X58" s="155" t="s">
        <v>202</v>
      </c>
      <c r="Y58" s="160" t="n">
        <v>0.0005247233</v>
      </c>
      <c r="Z58" s="161" t="n">
        <v>-3.48919E-005</v>
      </c>
      <c r="AA58" s="162" t="n">
        <v>0.000155052</v>
      </c>
      <c r="AB58" s="162" t="n">
        <v>4.9675E-005</v>
      </c>
      <c r="AC58" s="162" t="n">
        <v>0.0001691968</v>
      </c>
      <c r="AD58" s="162" t="n">
        <v>-5.066704E-005</v>
      </c>
      <c r="AE58" s="162" t="n">
        <v>7.74905E-005</v>
      </c>
      <c r="AF58" s="162" t="n">
        <v>-0.0002040562</v>
      </c>
      <c r="AG58" s="162" t="n">
        <v>4.038846E-005</v>
      </c>
      <c r="AH58" s="162" t="n">
        <v>-0.000118566</v>
      </c>
      <c r="AI58" s="162" t="n">
        <v>-0.0001174735</v>
      </c>
      <c r="AJ58" s="162" t="n">
        <v>-0.0001052505</v>
      </c>
      <c r="AK58" s="162" t="n">
        <v>-0.0001048784</v>
      </c>
      <c r="AL58" s="162" t="n">
        <v>-0.0001068608</v>
      </c>
      <c r="AM58" s="162" t="n">
        <v>-4.167007E-005</v>
      </c>
      <c r="AN58" s="162" t="n">
        <v>7.906289E-005</v>
      </c>
      <c r="AO58" s="162" t="n">
        <v>-1.592688E-005</v>
      </c>
      <c r="AP58" s="162" t="n">
        <v>-2.453841E-005</v>
      </c>
      <c r="AQ58" s="162" t="n">
        <v>-1.041624E-005</v>
      </c>
      <c r="AR58" s="163" t="n">
        <v>0.0002551124</v>
      </c>
      <c r="AS58" s="149" t="n">
        <v>-0.000160261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62741</v>
      </c>
      <c r="D59" s="166"/>
      <c r="X59" s="165" t="s">
        <v>203</v>
      </c>
      <c r="Y59" s="165"/>
      <c r="Z59" s="0" t="n">
        <v>14.359034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777705555556</v>
      </c>
      <c r="D60" s="75"/>
      <c r="X60" s="81" t="s">
        <v>204</v>
      </c>
      <c r="Y60" s="81"/>
      <c r="Z60" s="168" t="n">
        <f aca="false">AVERAGE(Z20:AQ20)/Z62*1000</f>
        <v>703.778966666667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82045799291102</v>
      </c>
      <c r="D61" s="171"/>
      <c r="E61" s="146"/>
      <c r="X61" s="169" t="s">
        <v>205</v>
      </c>
      <c r="Y61" s="169"/>
      <c r="Z61" s="170" t="n">
        <f aca="false">'Work sheet'!Q35</f>
        <v>0.0159712326522553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292725</v>
      </c>
      <c r="C66" s="180" t="n">
        <v>0.128077</v>
      </c>
      <c r="D66" s="180" t="n">
        <v>-0.049485</v>
      </c>
      <c r="E66" s="180" t="n">
        <v>-0.159458</v>
      </c>
      <c r="F66" s="180" t="n">
        <v>-0.101116</v>
      </c>
      <c r="G66" s="180" t="n">
        <v>-0.113707</v>
      </c>
      <c r="H66" s="180" t="n">
        <v>-0.157711</v>
      </c>
      <c r="I66" s="180" t="n">
        <v>-0.125109</v>
      </c>
      <c r="J66" s="180" t="n">
        <v>-0.173699</v>
      </c>
      <c r="K66" s="180" t="n">
        <v>-0.202036</v>
      </c>
      <c r="L66" s="180" t="n">
        <v>-0.185896</v>
      </c>
      <c r="M66" s="180" t="n">
        <v>-0.186753</v>
      </c>
      <c r="N66" s="180" t="n">
        <v>-0.166378</v>
      </c>
      <c r="O66" s="180" t="n">
        <v>-0.131989</v>
      </c>
      <c r="P66" s="180" t="n">
        <v>-0.078729</v>
      </c>
      <c r="Q66" s="180" t="n">
        <v>-0.136618</v>
      </c>
      <c r="R66" s="180" t="n">
        <v>-0.105811</v>
      </c>
      <c r="S66" s="180" t="n">
        <v>-0.072008</v>
      </c>
      <c r="T66" s="180" t="n">
        <v>-0.097528</v>
      </c>
      <c r="U66" s="180" t="n">
        <v>0.003332</v>
      </c>
      <c r="V66" s="181"/>
      <c r="X66" s="179" t="s">
        <v>209</v>
      </c>
      <c r="Y66" s="180" t="n">
        <v>-0.012131</v>
      </c>
      <c r="Z66" s="180" t="n">
        <v>0.060186</v>
      </c>
      <c r="AA66" s="180" t="n">
        <v>0.040663</v>
      </c>
      <c r="AB66" s="180" t="n">
        <v>0.080117</v>
      </c>
      <c r="AC66" s="180" t="n">
        <v>0.10336</v>
      </c>
      <c r="AD66" s="180" t="n">
        <v>0.118983</v>
      </c>
      <c r="AE66" s="180" t="n">
        <v>0.099057</v>
      </c>
      <c r="AF66" s="180" t="n">
        <v>0.072691</v>
      </c>
      <c r="AG66" s="180" t="n">
        <v>0.039715</v>
      </c>
      <c r="AH66" s="180" t="n">
        <v>0.045024</v>
      </c>
      <c r="AI66" s="180" t="n">
        <v>0.007086</v>
      </c>
      <c r="AJ66" s="180" t="n">
        <v>-0.039922</v>
      </c>
      <c r="AK66" s="180" t="n">
        <v>0.01945</v>
      </c>
      <c r="AL66" s="180" t="n">
        <v>0.034482</v>
      </c>
      <c r="AM66" s="180" t="n">
        <v>0.047146</v>
      </c>
      <c r="AN66" s="180" t="n">
        <v>0.044547</v>
      </c>
      <c r="AO66" s="180" t="n">
        <v>0.07597</v>
      </c>
      <c r="AP66" s="180" t="n">
        <v>0.098788</v>
      </c>
      <c r="AQ66" s="180" t="n">
        <v>0.375187</v>
      </c>
      <c r="AR66" s="180" t="n">
        <v>0.131968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1.481802</v>
      </c>
      <c r="C67" s="180" t="n">
        <v>0.527467</v>
      </c>
      <c r="D67" s="180" t="n">
        <v>0.901717</v>
      </c>
      <c r="E67" s="180" t="n">
        <v>2.969867</v>
      </c>
      <c r="F67" s="180" t="n">
        <v>1.654768</v>
      </c>
      <c r="G67" s="180" t="n">
        <v>1.774681</v>
      </c>
      <c r="H67" s="180" t="n">
        <v>2.467254</v>
      </c>
      <c r="I67" s="180" t="n">
        <v>1.641026</v>
      </c>
      <c r="J67" s="180" t="n">
        <v>3.451888</v>
      </c>
      <c r="K67" s="180" t="n">
        <v>4.31497</v>
      </c>
      <c r="L67" s="180" t="n">
        <v>3.322752</v>
      </c>
      <c r="M67" s="180" t="n">
        <v>3.665932</v>
      </c>
      <c r="N67" s="180" t="n">
        <v>2.50433</v>
      </c>
      <c r="O67" s="180" t="n">
        <v>1.691384</v>
      </c>
      <c r="P67" s="180" t="n">
        <v>0.322085</v>
      </c>
      <c r="Q67" s="180" t="n">
        <v>1.318527</v>
      </c>
      <c r="R67" s="180" t="n">
        <v>1.021712</v>
      </c>
      <c r="S67" s="180" t="n">
        <v>0.676212</v>
      </c>
      <c r="T67" s="180" t="n">
        <v>1.555469</v>
      </c>
      <c r="U67" s="180" t="n">
        <v>0.001231</v>
      </c>
      <c r="V67" s="181"/>
      <c r="X67" s="179" t="s">
        <v>210</v>
      </c>
      <c r="Y67" s="180" t="n">
        <v>0.003685</v>
      </c>
      <c r="Z67" s="180" t="n">
        <v>0.080355</v>
      </c>
      <c r="AA67" s="180" t="n">
        <v>0.01375</v>
      </c>
      <c r="AB67" s="180" t="n">
        <v>0.159967</v>
      </c>
      <c r="AC67" s="180" t="n">
        <v>0.350988</v>
      </c>
      <c r="AD67" s="180" t="n">
        <v>0.511961</v>
      </c>
      <c r="AE67" s="180" t="n">
        <v>0.260202</v>
      </c>
      <c r="AF67" s="180" t="n">
        <v>0.093105</v>
      </c>
      <c r="AG67" s="180" t="n">
        <v>0.081657</v>
      </c>
      <c r="AH67" s="180" t="n">
        <v>0.009597</v>
      </c>
      <c r="AI67" s="180" t="n">
        <v>0.009626</v>
      </c>
      <c r="AJ67" s="180" t="n">
        <v>0.02479</v>
      </c>
      <c r="AK67" s="180" t="n">
        <v>0.004797</v>
      </c>
      <c r="AL67" s="180" t="n">
        <v>0.044745</v>
      </c>
      <c r="AM67" s="180" t="n">
        <v>0.012874</v>
      </c>
      <c r="AN67" s="180" t="n">
        <v>0.011195</v>
      </c>
      <c r="AO67" s="180" t="n">
        <v>0.114602</v>
      </c>
      <c r="AP67" s="180" t="n">
        <v>0.302728</v>
      </c>
      <c r="AQ67" s="180" t="n">
        <v>0.183087</v>
      </c>
      <c r="AR67" s="180" t="n">
        <v>0.629362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5</v>
      </c>
      <c r="D68" s="180" t="n">
        <v>1506</v>
      </c>
      <c r="E68" s="180" t="n">
        <v>2256</v>
      </c>
      <c r="F68" s="180" t="n">
        <v>3001</v>
      </c>
      <c r="G68" s="180" t="n">
        <v>3756</v>
      </c>
      <c r="H68" s="180" t="n">
        <v>4505</v>
      </c>
      <c r="I68" s="180" t="n">
        <v>5255</v>
      </c>
      <c r="J68" s="180" t="n">
        <v>6005</v>
      </c>
      <c r="K68" s="180" t="n">
        <v>6755</v>
      </c>
      <c r="L68" s="180" t="n">
        <v>7507</v>
      </c>
      <c r="M68" s="180" t="n">
        <v>8256</v>
      </c>
      <c r="N68" s="180" t="n">
        <v>9004</v>
      </c>
      <c r="O68" s="180" t="n">
        <v>9755</v>
      </c>
      <c r="P68" s="180" t="n">
        <v>10505</v>
      </c>
      <c r="Q68" s="180" t="n">
        <v>11256</v>
      </c>
      <c r="R68" s="180" t="n">
        <v>12005</v>
      </c>
      <c r="S68" s="180" t="n">
        <v>12755</v>
      </c>
      <c r="T68" s="180" t="n">
        <v>13505</v>
      </c>
      <c r="U68" s="180" t="n">
        <v>14255</v>
      </c>
      <c r="V68" s="181"/>
      <c r="X68" s="179" t="s">
        <v>211</v>
      </c>
      <c r="Y68" s="180" t="n">
        <v>0</v>
      </c>
      <c r="Z68" s="180" t="n">
        <v>753</v>
      </c>
      <c r="AA68" s="180" t="n">
        <v>1505</v>
      </c>
      <c r="AB68" s="180" t="n">
        <v>2254</v>
      </c>
      <c r="AC68" s="180" t="n">
        <v>3003</v>
      </c>
      <c r="AD68" s="180" t="n">
        <v>3754</v>
      </c>
      <c r="AE68" s="180" t="n">
        <v>4505</v>
      </c>
      <c r="AF68" s="180" t="n">
        <v>5256</v>
      </c>
      <c r="AG68" s="180" t="n">
        <v>6007</v>
      </c>
      <c r="AH68" s="180" t="n">
        <v>6757</v>
      </c>
      <c r="AI68" s="180" t="n">
        <v>7508</v>
      </c>
      <c r="AJ68" s="180" t="n">
        <v>8258</v>
      </c>
      <c r="AK68" s="180" t="n">
        <v>9008</v>
      </c>
      <c r="AL68" s="180" t="n">
        <v>9760</v>
      </c>
      <c r="AM68" s="180" t="n">
        <v>10510</v>
      </c>
      <c r="AN68" s="180" t="n">
        <v>11261</v>
      </c>
      <c r="AO68" s="180" t="n">
        <v>12011</v>
      </c>
      <c r="AP68" s="180" t="n">
        <v>12762</v>
      </c>
      <c r="AQ68" s="180" t="n">
        <v>13512</v>
      </c>
      <c r="AR68" s="180" t="n">
        <v>14262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940.93478</v>
      </c>
      <c r="D69" s="180" t="s">
        <v>214</v>
      </c>
      <c r="E69" s="181" t="n">
        <v>935.111367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LA001-02000183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LA001-2000183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7.4275</v>
      </c>
      <c r="C2" s="187" t="n">
        <f aca="false">'Original data'!C20/'Original data'!$C62*1000</f>
        <v>703.4364</v>
      </c>
      <c r="D2" s="187" t="n">
        <f aca="false">'Original data'!D20/'Original data'!$C62*1000</f>
        <v>703.7961</v>
      </c>
      <c r="E2" s="187" t="n">
        <f aca="false">'Original data'!E20/'Original data'!$C62*1000</f>
        <v>703.7301</v>
      </c>
      <c r="F2" s="187" t="n">
        <f aca="false">'Original data'!F20/'Original data'!$C62*1000</f>
        <v>703.8346</v>
      </c>
      <c r="G2" s="187" t="n">
        <f aca="false">'Original data'!G20/'Original data'!$C62*1000</f>
        <v>703.7311</v>
      </c>
      <c r="H2" s="187" t="n">
        <f aca="false">'Original data'!H20/'Original data'!$C62*1000</f>
        <v>703.7714</v>
      </c>
      <c r="I2" s="187" t="n">
        <f aca="false">'Original data'!I20/'Original data'!$C62*1000</f>
        <v>703.795</v>
      </c>
      <c r="J2" s="187" t="n">
        <f aca="false">'Original data'!J20/'Original data'!$C62*1000</f>
        <v>703.7764</v>
      </c>
      <c r="K2" s="187" t="n">
        <f aca="false">'Original data'!K20/'Original data'!$C62*1000</f>
        <v>703.8826</v>
      </c>
      <c r="L2" s="187" t="n">
        <f aca="false">'Original data'!L20/'Original data'!$C62*1000</f>
        <v>703.9264</v>
      </c>
      <c r="M2" s="187" t="n">
        <f aca="false">'Original data'!M20/'Original data'!$C62*1000</f>
        <v>703.8854</v>
      </c>
      <c r="N2" s="187" t="n">
        <f aca="false">'Original data'!N20/'Original data'!$C62*1000</f>
        <v>703.8754</v>
      </c>
      <c r="O2" s="187" t="n">
        <f aca="false">'Original data'!O20/'Original data'!$C62*1000</f>
        <v>703.8609</v>
      </c>
      <c r="P2" s="187" t="n">
        <f aca="false">'Original data'!P20/'Original data'!$C62*1000</f>
        <v>703.8433</v>
      </c>
      <c r="Q2" s="187" t="n">
        <f aca="false">'Original data'!Q20/'Original data'!$C62*1000</f>
        <v>703.7272</v>
      </c>
      <c r="R2" s="187" t="n">
        <f aca="false">'Original data'!R20/'Original data'!$C62*1000</f>
        <v>703.7598</v>
      </c>
      <c r="S2" s="187" t="n">
        <f aca="false">'Original data'!S20/'Original data'!$C62*1000</f>
        <v>703.8105</v>
      </c>
      <c r="T2" s="187" t="n">
        <f aca="false">'Original data'!T20/'Original data'!$C62*1000</f>
        <v>703.5561</v>
      </c>
      <c r="U2" s="188" t="n">
        <f aca="false">'Original data'!U20/'Original data'!$C62*1000</f>
        <v>407.4643</v>
      </c>
      <c r="V2" s="189" t="n">
        <f aca="false">'Original data'!V20</f>
        <v>101.033058351</v>
      </c>
      <c r="W2" s="190"/>
      <c r="X2" s="182" t="s">
        <v>216</v>
      </c>
      <c r="Y2" s="186" t="n">
        <f aca="false">'Original data'!Y20/'Original data'!$Z62*1000</f>
        <v>391.7901</v>
      </c>
      <c r="Z2" s="187" t="n">
        <f aca="false">'Original data'!Z20/'Original data'!$Z62*1000</f>
        <v>703.3861</v>
      </c>
      <c r="AA2" s="187" t="n">
        <f aca="false">'Original data'!AA20/'Original data'!$Z62*1000</f>
        <v>703.8</v>
      </c>
      <c r="AB2" s="187" t="n">
        <f aca="false">'Original data'!AB20/'Original data'!$Z62*1000</f>
        <v>703.8047</v>
      </c>
      <c r="AC2" s="187" t="n">
        <f aca="false">'Original data'!AC20/'Original data'!$Z62*1000</f>
        <v>703.881</v>
      </c>
      <c r="AD2" s="187" t="n">
        <f aca="false">'Original data'!AD20/'Original data'!$Z62*1000</f>
        <v>703.8633</v>
      </c>
      <c r="AE2" s="187" t="n">
        <f aca="false">'Original data'!AE20/'Original data'!$Z62*1000</f>
        <v>703.8954</v>
      </c>
      <c r="AF2" s="187" t="n">
        <f aca="false">'Original data'!AF20/'Original data'!$Z62*1000</f>
        <v>703.8979</v>
      </c>
      <c r="AG2" s="187" t="n">
        <f aca="false">'Original data'!AG20/'Original data'!$Z62*1000</f>
        <v>703.8467</v>
      </c>
      <c r="AH2" s="187" t="n">
        <f aca="false">'Original data'!AH20/'Original data'!$Z62*1000</f>
        <v>703.7294</v>
      </c>
      <c r="AI2" s="187" t="n">
        <f aca="false">'Original data'!AI20/'Original data'!$Z62*1000</f>
        <v>703.7289</v>
      </c>
      <c r="AJ2" s="187" t="n">
        <f aca="false">'Original data'!AJ20/'Original data'!$Z62*1000</f>
        <v>703.791</v>
      </c>
      <c r="AK2" s="187" t="n">
        <f aca="false">'Original data'!AK20/'Original data'!$Z62*1000</f>
        <v>703.8244</v>
      </c>
      <c r="AL2" s="187" t="n">
        <f aca="false">'Original data'!AL20/'Original data'!$Z62*1000</f>
        <v>703.8778</v>
      </c>
      <c r="AM2" s="187" t="n">
        <f aca="false">'Original data'!AM20/'Original data'!$Z62*1000</f>
        <v>703.8333</v>
      </c>
      <c r="AN2" s="187" t="n">
        <f aca="false">'Original data'!AN20/'Original data'!$Z62*1000</f>
        <v>703.7973</v>
      </c>
      <c r="AO2" s="187" t="n">
        <f aca="false">'Original data'!AO20/'Original data'!$Z62*1000</f>
        <v>703.8177</v>
      </c>
      <c r="AP2" s="187" t="n">
        <f aca="false">'Original data'!AP20/'Original data'!$Z62*1000</f>
        <v>703.7637</v>
      </c>
      <c r="AQ2" s="187" t="n">
        <f aca="false">'Original data'!AQ20/'Original data'!$Z62*1000</f>
        <v>703.4828</v>
      </c>
      <c r="AR2" s="188" t="n">
        <f aca="false">'Original data'!AR20/'Original data'!$Z62*1000</f>
        <v>403.0546</v>
      </c>
      <c r="AS2" s="188" t="n">
        <f aca="false">'Original data'!AS20</f>
        <v>100.958056057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3.18016</v>
      </c>
      <c r="C3" s="193" t="n">
        <f aca="false">'Original data'!C21*'Original data'!$U4</f>
        <v>0.152004</v>
      </c>
      <c r="D3" s="193" t="n">
        <f aca="false">'Original data'!D21*'Original data'!$U4</f>
        <v>-0.055156</v>
      </c>
      <c r="E3" s="193" t="n">
        <f aca="false">'Original data'!E21*'Original data'!$U4</f>
        <v>0.466856</v>
      </c>
      <c r="F3" s="193" t="n">
        <f aca="false">'Original data'!F21*'Original data'!$U4</f>
        <v>0.191364</v>
      </c>
      <c r="G3" s="193" t="n">
        <f aca="false">'Original data'!G21*'Original data'!$U4</f>
        <v>-0.058397</v>
      </c>
      <c r="H3" s="193" t="n">
        <f aca="false">'Original data'!H21*'Original data'!$U4</f>
        <v>-0.663043</v>
      </c>
      <c r="I3" s="193" t="n">
        <f aca="false">'Original data'!I21*'Original data'!$U4</f>
        <v>0.206192</v>
      </c>
      <c r="J3" s="193" t="n">
        <f aca="false">'Original data'!J21*'Original data'!$U4</f>
        <v>0.08301</v>
      </c>
      <c r="K3" s="193" t="n">
        <f aca="false">'Original data'!K21*'Original data'!$U4</f>
        <v>0.981455</v>
      </c>
      <c r="L3" s="193" t="n">
        <f aca="false">'Original data'!L21*'Original data'!$U4</f>
        <v>0.117866</v>
      </c>
      <c r="M3" s="193" t="n">
        <f aca="false">'Original data'!M21*'Original data'!$U4</f>
        <v>-0.393359</v>
      </c>
      <c r="N3" s="193" t="n">
        <f aca="false">'Original data'!N21*'Original data'!$U4</f>
        <v>-1.068118</v>
      </c>
      <c r="O3" s="193" t="n">
        <f aca="false">'Original data'!O21*'Original data'!$U4</f>
        <v>-1.101011</v>
      </c>
      <c r="P3" s="193" t="n">
        <f aca="false">'Original data'!P21*'Original data'!$U4</f>
        <v>-0.758841</v>
      </c>
      <c r="Q3" s="193" t="n">
        <f aca="false">'Original data'!Q21*'Original data'!$U4</f>
        <v>-0.532678</v>
      </c>
      <c r="R3" s="193" t="n">
        <f aca="false">'Original data'!R21*'Original data'!$U4</f>
        <v>0.020466</v>
      </c>
      <c r="S3" s="193" t="n">
        <f aca="false">'Original data'!S21*'Original data'!$U4</f>
        <v>0.191964</v>
      </c>
      <c r="T3" s="193" t="n">
        <f aca="false">'Original data'!T21*'Original data'!$U4</f>
        <v>0.684709</v>
      </c>
      <c r="U3" s="194" t="n">
        <f aca="false">'Original data'!U21*'Original data'!$U4</f>
        <v>-0.450348</v>
      </c>
      <c r="V3" s="195" t="n">
        <f aca="false">'Original data'!V21*'Original data'!$U4</f>
        <v>-1.988859184</v>
      </c>
      <c r="W3" s="190"/>
      <c r="X3" s="196" t="str">
        <f aca="false">'Original data'!X21</f>
        <v>Angle (mrad)</v>
      </c>
      <c r="Y3" s="192" t="n">
        <f aca="false">'Original data'!Y21*'Original data'!$U4</f>
        <v>3.048326</v>
      </c>
      <c r="Z3" s="193" t="n">
        <f aca="false">'Original data'!Z21*'Original data'!$U4</f>
        <v>0.052969</v>
      </c>
      <c r="AA3" s="193" t="n">
        <f aca="false">'Original data'!AA21*'Original data'!$U4</f>
        <v>-0.179569</v>
      </c>
      <c r="AB3" s="193" t="n">
        <f aca="false">'Original data'!AB21*'Original data'!$U4</f>
        <v>0.264265</v>
      </c>
      <c r="AC3" s="193" t="n">
        <f aca="false">'Original data'!AC21*'Original data'!$U4</f>
        <v>0.025503</v>
      </c>
      <c r="AD3" s="193" t="n">
        <f aca="false">'Original data'!AD21*'Original data'!$U4</f>
        <v>-0.137749</v>
      </c>
      <c r="AE3" s="193" t="n">
        <f aca="false">'Original data'!AE21*'Original data'!$U4</f>
        <v>-0.47272</v>
      </c>
      <c r="AF3" s="193" t="n">
        <f aca="false">'Original data'!AF21*'Original data'!$U4</f>
        <v>0.274628</v>
      </c>
      <c r="AG3" s="193" t="n">
        <f aca="false">'Original data'!AG21*'Original data'!$U4</f>
        <v>-0.165386</v>
      </c>
      <c r="AH3" s="193" t="n">
        <f aca="false">'Original data'!AH21*'Original data'!$U4</f>
        <v>1.001929</v>
      </c>
      <c r="AI3" s="193" t="n">
        <f aca="false">'Original data'!AI21*'Original data'!$U4</f>
        <v>0.264381</v>
      </c>
      <c r="AJ3" s="193" t="n">
        <f aca="false">'Original data'!AJ21*'Original data'!$U4</f>
        <v>-0.391959</v>
      </c>
      <c r="AK3" s="193" t="n">
        <f aca="false">'Original data'!AK21*'Original data'!$U4</f>
        <v>-1.060579</v>
      </c>
      <c r="AL3" s="193" t="n">
        <f aca="false">'Original data'!AL21*'Original data'!$U4</f>
        <v>-0.977932</v>
      </c>
      <c r="AM3" s="193" t="n">
        <f aca="false">'Original data'!AM21*'Original data'!$U4</f>
        <v>-0.477891</v>
      </c>
      <c r="AN3" s="193" t="n">
        <f aca="false">'Original data'!AN21*'Original data'!$U4</f>
        <v>-0.768158</v>
      </c>
      <c r="AO3" s="193" t="n">
        <f aca="false">'Original data'!AO21*'Original data'!$U4</f>
        <v>-0.098351</v>
      </c>
      <c r="AP3" s="193" t="n">
        <f aca="false">'Original data'!AP21*'Original data'!$U4</f>
        <v>0.065727</v>
      </c>
      <c r="AQ3" s="193" t="n">
        <f aca="false">'Original data'!AQ21*'Original data'!$U4</f>
        <v>0.685432</v>
      </c>
      <c r="AR3" s="194" t="n">
        <f aca="false">'Original data'!AR21*'Original data'!$U4</f>
        <v>0.697045</v>
      </c>
      <c r="AS3" s="194" t="n">
        <f aca="false">'Original data'!AS21*'Original data'!$U4</f>
        <v>-2.319300472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4.14373</v>
      </c>
      <c r="C6" s="207" t="n">
        <f aca="false">'Original data'!C24*'Original data'!$U$3</f>
        <v>0.6722039</v>
      </c>
      <c r="D6" s="207" t="n">
        <f aca="false">'Original data'!D24*'Original data'!$U$3</f>
        <v>1.190913</v>
      </c>
      <c r="E6" s="207" t="n">
        <f aca="false">'Original data'!E24*'Original data'!$U$3</f>
        <v>0.957915</v>
      </c>
      <c r="F6" s="207" t="n">
        <f aca="false">'Original data'!F24*'Original data'!$U$3</f>
        <v>1.678599</v>
      </c>
      <c r="G6" s="207" t="n">
        <f aca="false">'Original data'!G24*'Original data'!$U$3</f>
        <v>0.4267586</v>
      </c>
      <c r="H6" s="207" t="n">
        <f aca="false">'Original data'!H24*'Original data'!$U$3</f>
        <v>0.1501381</v>
      </c>
      <c r="I6" s="207" t="n">
        <f aca="false">'Original data'!I24*'Original data'!$U$3</f>
        <v>0.3434288</v>
      </c>
      <c r="J6" s="207" t="n">
        <f aca="false">'Original data'!J24*'Original data'!$U$3</f>
        <v>0.5301749</v>
      </c>
      <c r="K6" s="207" t="n">
        <f aca="false">'Original data'!K24*'Original data'!$U$3</f>
        <v>0.9620701</v>
      </c>
      <c r="L6" s="207" t="n">
        <f aca="false">'Original data'!L24*'Original data'!$U$3</f>
        <v>0.6690002</v>
      </c>
      <c r="M6" s="207" t="n">
        <f aca="false">'Original data'!M24*'Original data'!$U$3</f>
        <v>0.6916438</v>
      </c>
      <c r="N6" s="207" t="n">
        <f aca="false">'Original data'!N24*'Original data'!$U$3</f>
        <v>0.684939</v>
      </c>
      <c r="O6" s="207" t="n">
        <f aca="false">'Original data'!O24*'Original data'!$U$3</f>
        <v>0.6285639</v>
      </c>
      <c r="P6" s="207" t="n">
        <f aca="false">'Original data'!P24*'Original data'!$U$3</f>
        <v>1.538125</v>
      </c>
      <c r="Q6" s="207" t="n">
        <f aca="false">'Original data'!Q24*'Original data'!$U$3</f>
        <v>2.211538</v>
      </c>
      <c r="R6" s="207" t="n">
        <f aca="false">'Original data'!R24*'Original data'!$U$3</f>
        <v>2.222871</v>
      </c>
      <c r="S6" s="207" t="n">
        <f aca="false">'Original data'!S24*'Original data'!$U$3</f>
        <v>2.226862</v>
      </c>
      <c r="T6" s="207" t="n">
        <f aca="false">'Original data'!T24*'Original data'!$U$3</f>
        <v>0.9689061</v>
      </c>
      <c r="U6" s="207" t="n">
        <f aca="false">'Original data'!U24*'Original data'!$U$3</f>
        <v>25.71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6.49883</v>
      </c>
      <c r="Z6" s="207" t="n">
        <f aca="false">'Original data'!Z24*'Original data'!$U$3</f>
        <v>-0.9040009</v>
      </c>
      <c r="AA6" s="207" t="n">
        <f aca="false">'Original data'!AA24*'Original data'!$U$3</f>
        <v>-1.220108</v>
      </c>
      <c r="AB6" s="207" t="n">
        <f aca="false">'Original data'!AB24*'Original data'!$U$3</f>
        <v>-1.354433</v>
      </c>
      <c r="AC6" s="207" t="n">
        <f aca="false">'Original data'!AC24*'Original data'!$U$3</f>
        <v>-1.914616</v>
      </c>
      <c r="AD6" s="207" t="n">
        <f aca="false">'Original data'!AD24*'Original data'!$U$3</f>
        <v>-1.519074</v>
      </c>
      <c r="AE6" s="207" t="n">
        <f aca="false">'Original data'!AE24*'Original data'!$U$3</f>
        <v>-1.467389</v>
      </c>
      <c r="AF6" s="207" t="n">
        <f aca="false">'Original data'!AF24*'Original data'!$U$3</f>
        <v>-0.7507621</v>
      </c>
      <c r="AG6" s="207" t="n">
        <f aca="false">'Original data'!AG24*'Original data'!$U$3</f>
        <v>-1.173793</v>
      </c>
      <c r="AH6" s="207" t="n">
        <f aca="false">'Original data'!AH24*'Original data'!$U$3</f>
        <v>-0.8548129</v>
      </c>
      <c r="AI6" s="207" t="n">
        <f aca="false">'Original data'!AI24*'Original data'!$U$3</f>
        <v>-0.3896936</v>
      </c>
      <c r="AJ6" s="207" t="n">
        <f aca="false">'Original data'!AJ24*'Original data'!$U$3</f>
        <v>-0.6394824</v>
      </c>
      <c r="AK6" s="207" t="n">
        <f aca="false">'Original data'!AK24*'Original data'!$U$3</f>
        <v>-1.828188</v>
      </c>
      <c r="AL6" s="207" t="n">
        <f aca="false">'Original data'!AL24*'Original data'!$U$3</f>
        <v>-1.458469</v>
      </c>
      <c r="AM6" s="207" t="n">
        <f aca="false">'Original data'!AM24*'Original data'!$U$3</f>
        <v>-1.060274</v>
      </c>
      <c r="AN6" s="207" t="n">
        <f aca="false">'Original data'!AN24*'Original data'!$U$3</f>
        <v>-1.34329</v>
      </c>
      <c r="AO6" s="207" t="n">
        <f aca="false">'Original data'!AO24*'Original data'!$U$3</f>
        <v>-1.257</v>
      </c>
      <c r="AP6" s="207" t="n">
        <f aca="false">'Original data'!AP24*'Original data'!$U$3</f>
        <v>-1.649995</v>
      </c>
      <c r="AQ6" s="207" t="n">
        <f aca="false">'Original data'!AQ24*'Original data'!$U$3</f>
        <v>-1.753774</v>
      </c>
      <c r="AR6" s="207" t="n">
        <f aca="false">'Original data'!AR24*'Original data'!$U$3</f>
        <v>-26.39864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6.50417</v>
      </c>
      <c r="C7" s="207" t="n">
        <f aca="false">'Original data'!C25</f>
        <v>3.963437</v>
      </c>
      <c r="D7" s="207" t="n">
        <f aca="false">'Original data'!D25</f>
        <v>3.380385</v>
      </c>
      <c r="E7" s="207" t="n">
        <f aca="false">'Original data'!E25</f>
        <v>3.238742</v>
      </c>
      <c r="F7" s="207" t="n">
        <f aca="false">'Original data'!F25</f>
        <v>3.381699</v>
      </c>
      <c r="G7" s="207" t="n">
        <f aca="false">'Original data'!G25</f>
        <v>2.806629</v>
      </c>
      <c r="H7" s="207" t="n">
        <f aca="false">'Original data'!H25</f>
        <v>3.117552</v>
      </c>
      <c r="I7" s="207" t="n">
        <f aca="false">'Original data'!I25</f>
        <v>2.814956</v>
      </c>
      <c r="J7" s="207" t="n">
        <f aca="false">'Original data'!J25</f>
        <v>3.490026</v>
      </c>
      <c r="K7" s="207" t="n">
        <f aca="false">'Original data'!K25</f>
        <v>2.889084</v>
      </c>
      <c r="L7" s="207" t="n">
        <f aca="false">'Original data'!L25</f>
        <v>2.953564</v>
      </c>
      <c r="M7" s="207" t="n">
        <f aca="false">'Original data'!M25</f>
        <v>3.253616</v>
      </c>
      <c r="N7" s="207" t="n">
        <f aca="false">'Original data'!N25</f>
        <v>3.542406</v>
      </c>
      <c r="O7" s="207" t="n">
        <f aca="false">'Original data'!O25</f>
        <v>3.348931</v>
      </c>
      <c r="P7" s="207" t="n">
        <f aca="false">'Original data'!P25</f>
        <v>3.044202</v>
      </c>
      <c r="Q7" s="207" t="n">
        <f aca="false">'Original data'!Q25</f>
        <v>3.499015</v>
      </c>
      <c r="R7" s="207" t="n">
        <f aca="false">'Original data'!R25</f>
        <v>3.330616</v>
      </c>
      <c r="S7" s="207" t="n">
        <f aca="false">'Original data'!S25</f>
        <v>2.98901</v>
      </c>
      <c r="T7" s="207" t="n">
        <f aca="false">'Original data'!T25</f>
        <v>2.932786</v>
      </c>
      <c r="U7" s="207" t="n">
        <f aca="false">'Original data'!U25</f>
        <v>7.704991</v>
      </c>
      <c r="V7" s="208"/>
      <c r="W7" s="209"/>
      <c r="X7" s="210" t="str">
        <f aca="false">'Original data'!X25</f>
        <v>b3</v>
      </c>
      <c r="Y7" s="207" t="n">
        <f aca="false">'Original data'!Y25</f>
        <v>35.74738</v>
      </c>
      <c r="Z7" s="207" t="n">
        <f aca="false">'Original data'!Z25</f>
        <v>4.288005</v>
      </c>
      <c r="AA7" s="207" t="n">
        <f aca="false">'Original data'!AA25</f>
        <v>3.358687</v>
      </c>
      <c r="AB7" s="207" t="n">
        <f aca="false">'Original data'!AB25</f>
        <v>3.646628</v>
      </c>
      <c r="AC7" s="207" t="n">
        <f aca="false">'Original data'!AC25</f>
        <v>3.422177</v>
      </c>
      <c r="AD7" s="207" t="n">
        <f aca="false">'Original data'!AD25</f>
        <v>2.880253</v>
      </c>
      <c r="AE7" s="207" t="n">
        <f aca="false">'Original data'!AE25</f>
        <v>3.780208</v>
      </c>
      <c r="AF7" s="207" t="n">
        <f aca="false">'Original data'!AF25</f>
        <v>3.997553</v>
      </c>
      <c r="AG7" s="207" t="n">
        <f aca="false">'Original data'!AG25</f>
        <v>3.869293</v>
      </c>
      <c r="AH7" s="207" t="n">
        <f aca="false">'Original data'!AH25</f>
        <v>3.612644</v>
      </c>
      <c r="AI7" s="207" t="n">
        <f aca="false">'Original data'!AI25</f>
        <v>3.261956</v>
      </c>
      <c r="AJ7" s="207" t="n">
        <f aca="false">'Original data'!AJ25</f>
        <v>3.612864</v>
      </c>
      <c r="AK7" s="207" t="n">
        <f aca="false">'Original data'!AK25</f>
        <v>3.652661</v>
      </c>
      <c r="AL7" s="207" t="n">
        <f aca="false">'Original data'!AL25</f>
        <v>3.753723</v>
      </c>
      <c r="AM7" s="207" t="n">
        <f aca="false">'Original data'!AM25</f>
        <v>3.45552</v>
      </c>
      <c r="AN7" s="207" t="n">
        <f aca="false">'Original data'!AN25</f>
        <v>3.61524</v>
      </c>
      <c r="AO7" s="207" t="n">
        <f aca="false">'Original data'!AO25</f>
        <v>3.630322</v>
      </c>
      <c r="AP7" s="207" t="n">
        <f aca="false">'Original data'!AP25</f>
        <v>3.443289</v>
      </c>
      <c r="AQ7" s="207" t="n">
        <f aca="false">'Original data'!AQ25</f>
        <v>3.754539</v>
      </c>
      <c r="AR7" s="207" t="n">
        <f aca="false">'Original data'!AR25</f>
        <v>9.05929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9411022</v>
      </c>
      <c r="C8" s="207" t="n">
        <f aca="false">'Original data'!C26*'Original data'!$U$3</f>
        <v>-0.1000366</v>
      </c>
      <c r="D8" s="207" t="n">
        <f aca="false">'Original data'!D26*'Original data'!$U$3</f>
        <v>0.01618025</v>
      </c>
      <c r="E8" s="207" t="n">
        <f aca="false">'Original data'!E26*'Original data'!$U$3</f>
        <v>-0.1061632</v>
      </c>
      <c r="F8" s="207" t="n">
        <f aca="false">'Original data'!F26*'Original data'!$U$3</f>
        <v>-0.07069597</v>
      </c>
      <c r="G8" s="207" t="n">
        <f aca="false">'Original data'!G26*'Original data'!$U$3</f>
        <v>0.01908899</v>
      </c>
      <c r="H8" s="207" t="n">
        <f aca="false">'Original data'!H26*'Original data'!$U$3</f>
        <v>-0.07607189</v>
      </c>
      <c r="I8" s="207" t="n">
        <f aca="false">'Original data'!I26*'Original data'!$U$3</f>
        <v>0.04957691</v>
      </c>
      <c r="J8" s="207" t="n">
        <f aca="false">'Original data'!J26*'Original data'!$U$3</f>
        <v>-0.08053076</v>
      </c>
      <c r="K8" s="207" t="n">
        <f aca="false">'Original data'!K26*'Original data'!$U$3</f>
        <v>0.1354999</v>
      </c>
      <c r="L8" s="207" t="n">
        <f aca="false">'Original data'!L26*'Original data'!$U$3</f>
        <v>0.1168195</v>
      </c>
      <c r="M8" s="207" t="n">
        <f aca="false">'Original data'!M26*'Original data'!$U$3</f>
        <v>0.046115</v>
      </c>
      <c r="N8" s="207" t="n">
        <f aca="false">'Original data'!N26*'Original data'!$U$3</f>
        <v>0.07824767</v>
      </c>
      <c r="O8" s="207" t="n">
        <f aca="false">'Original data'!O26*'Original data'!$U$3</f>
        <v>0.05466341</v>
      </c>
      <c r="P8" s="207" t="n">
        <f aca="false">'Original data'!P26*'Original data'!$U$3</f>
        <v>0.2788231</v>
      </c>
      <c r="Q8" s="207" t="n">
        <f aca="false">'Original data'!Q26*'Original data'!$U$3</f>
        <v>-0.09801907</v>
      </c>
      <c r="R8" s="207" t="n">
        <f aca="false">'Original data'!R26*'Original data'!$U$3</f>
        <v>-0.09391984</v>
      </c>
      <c r="S8" s="207" t="n">
        <f aca="false">'Original data'!S26*'Original data'!$U$3</f>
        <v>-0.12634</v>
      </c>
      <c r="T8" s="207" t="n">
        <f aca="false">'Original data'!T26*'Original data'!$U$3</f>
        <v>-0.2581932</v>
      </c>
      <c r="U8" s="207" t="n">
        <f aca="false">'Original data'!U26*'Original data'!$U$3</f>
        <v>1.215478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356103</v>
      </c>
      <c r="Z8" s="207" t="n">
        <f aca="false">'Original data'!Z26*'Original data'!$U$3</f>
        <v>-0.01438562</v>
      </c>
      <c r="AA8" s="207" t="n">
        <f aca="false">'Original data'!AA26*'Original data'!$U$3</f>
        <v>-0.02421463</v>
      </c>
      <c r="AB8" s="207" t="n">
        <f aca="false">'Original data'!AB26*'Original data'!$U$3</f>
        <v>0.01724416</v>
      </c>
      <c r="AC8" s="207" t="n">
        <f aca="false">'Original data'!AC26*'Original data'!$U$3</f>
        <v>-0.06297216</v>
      </c>
      <c r="AD8" s="207" t="n">
        <f aca="false">'Original data'!AD26*'Original data'!$U$3</f>
        <v>-0.2722551</v>
      </c>
      <c r="AE8" s="207" t="n">
        <f aca="false">'Original data'!AE26*'Original data'!$U$3</f>
        <v>-0.2359343</v>
      </c>
      <c r="AF8" s="207" t="n">
        <f aca="false">'Original data'!AF26*'Original data'!$U$3</f>
        <v>-0.1034486</v>
      </c>
      <c r="AG8" s="207" t="n">
        <f aca="false">'Original data'!AG26*'Original data'!$U$3</f>
        <v>-0.05943872</v>
      </c>
      <c r="AH8" s="207" t="n">
        <f aca="false">'Original data'!AH26*'Original data'!$U$3</f>
        <v>0.04084383</v>
      </c>
      <c r="AI8" s="207" t="n">
        <f aca="false">'Original data'!AI26*'Original data'!$U$3</f>
        <v>0.03406503</v>
      </c>
      <c r="AJ8" s="207" t="n">
        <f aca="false">'Original data'!AJ26*'Original data'!$U$3</f>
        <v>-0.06483704</v>
      </c>
      <c r="AK8" s="207" t="n">
        <f aca="false">'Original data'!AK26*'Original data'!$U$3</f>
        <v>-0.1183212</v>
      </c>
      <c r="AL8" s="207" t="n">
        <f aca="false">'Original data'!AL26*'Original data'!$U$3</f>
        <v>-0.114299</v>
      </c>
      <c r="AM8" s="207" t="n">
        <f aca="false">'Original data'!AM26*'Original data'!$U$3</f>
        <v>0.01007802</v>
      </c>
      <c r="AN8" s="207" t="n">
        <f aca="false">'Original data'!AN26*'Original data'!$U$3</f>
        <v>-0.1061553</v>
      </c>
      <c r="AO8" s="207" t="n">
        <f aca="false">'Original data'!AO26*'Original data'!$U$3</f>
        <v>-0.04647116</v>
      </c>
      <c r="AP8" s="207" t="n">
        <f aca="false">'Original data'!AP26*'Original data'!$U$3</f>
        <v>-0.1262346</v>
      </c>
      <c r="AQ8" s="207" t="n">
        <f aca="false">'Original data'!AQ26*'Original data'!$U$3</f>
        <v>-0.008612518</v>
      </c>
      <c r="AR8" s="207" t="n">
        <f aca="false">'Original data'!AR26*'Original data'!$U$3</f>
        <v>-0.174950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634652</v>
      </c>
      <c r="C9" s="207" t="n">
        <f aca="false">'Original data'!C27</f>
        <v>-0.6979571</v>
      </c>
      <c r="D9" s="207" t="n">
        <f aca="false">'Original data'!D27</f>
        <v>-0.8308878</v>
      </c>
      <c r="E9" s="207" t="n">
        <f aca="false">'Original data'!E27</f>
        <v>-0.7639293</v>
      </c>
      <c r="F9" s="207" t="n">
        <f aca="false">'Original data'!F27</f>
        <v>-0.6115486</v>
      </c>
      <c r="G9" s="207" t="n">
        <f aca="false">'Original data'!G27</f>
        <v>-0.4726667</v>
      </c>
      <c r="H9" s="207" t="n">
        <f aca="false">'Original data'!H27</f>
        <v>-0.6023463</v>
      </c>
      <c r="I9" s="207" t="n">
        <f aca="false">'Original data'!I27</f>
        <v>-0.4411438</v>
      </c>
      <c r="J9" s="207" t="n">
        <f aca="false">'Original data'!J27</f>
        <v>-0.523553</v>
      </c>
      <c r="K9" s="207" t="n">
        <f aca="false">'Original data'!K27</f>
        <v>-0.577278</v>
      </c>
      <c r="L9" s="207" t="n">
        <f aca="false">'Original data'!L27</f>
        <v>-0.4488652</v>
      </c>
      <c r="M9" s="207" t="n">
        <f aca="false">'Original data'!M27</f>
        <v>-0.6076056</v>
      </c>
      <c r="N9" s="207" t="n">
        <f aca="false">'Original data'!N27</f>
        <v>-0.5601189</v>
      </c>
      <c r="O9" s="207" t="n">
        <f aca="false">'Original data'!O27</f>
        <v>-0.6571215</v>
      </c>
      <c r="P9" s="207" t="n">
        <f aca="false">'Original data'!P27</f>
        <v>-0.7287226</v>
      </c>
      <c r="Q9" s="207" t="n">
        <f aca="false">'Original data'!Q27</f>
        <v>-0.7094841</v>
      </c>
      <c r="R9" s="207" t="n">
        <f aca="false">'Original data'!R27</f>
        <v>-0.6528468</v>
      </c>
      <c r="S9" s="207" t="n">
        <f aca="false">'Original data'!S27</f>
        <v>-0.757644</v>
      </c>
      <c r="T9" s="207" t="n">
        <f aca="false">'Original data'!T27</f>
        <v>-0.7105747</v>
      </c>
      <c r="U9" s="207" t="n">
        <f aca="false">'Original data'!U27</f>
        <v>-4.000047</v>
      </c>
      <c r="V9" s="208"/>
      <c r="W9" s="209"/>
      <c r="X9" s="210" t="str">
        <f aca="false">'Original data'!X27</f>
        <v>b5</v>
      </c>
      <c r="Y9" s="207" t="n">
        <f aca="false">'Original data'!Y27</f>
        <v>-5.660035</v>
      </c>
      <c r="Z9" s="207" t="n">
        <f aca="false">'Original data'!Z27</f>
        <v>-0.8067056</v>
      </c>
      <c r="AA9" s="207" t="n">
        <f aca="false">'Original data'!AA27</f>
        <v>-0.9378773</v>
      </c>
      <c r="AB9" s="207" t="n">
        <f aca="false">'Original data'!AB27</f>
        <v>-0.821539</v>
      </c>
      <c r="AC9" s="207" t="n">
        <f aca="false">'Original data'!AC27</f>
        <v>-0.8281247</v>
      </c>
      <c r="AD9" s="207" t="n">
        <f aca="false">'Original data'!AD27</f>
        <v>-0.5554061</v>
      </c>
      <c r="AE9" s="207" t="n">
        <f aca="false">'Original data'!AE27</f>
        <v>-0.7184707</v>
      </c>
      <c r="AF9" s="207" t="n">
        <f aca="false">'Original data'!AF27</f>
        <v>-0.6064034</v>
      </c>
      <c r="AG9" s="207" t="n">
        <f aca="false">'Original data'!AG27</f>
        <v>-0.5355621</v>
      </c>
      <c r="AH9" s="207" t="n">
        <f aca="false">'Original data'!AH27</f>
        <v>-0.6110596</v>
      </c>
      <c r="AI9" s="207" t="n">
        <f aca="false">'Original data'!AI27</f>
        <v>-0.6449711</v>
      </c>
      <c r="AJ9" s="207" t="n">
        <f aca="false">'Original data'!AJ27</f>
        <v>-0.7288537</v>
      </c>
      <c r="AK9" s="207" t="n">
        <f aca="false">'Original data'!AK27</f>
        <v>-0.6071038</v>
      </c>
      <c r="AL9" s="207" t="n">
        <f aca="false">'Original data'!AL27</f>
        <v>-0.6638183</v>
      </c>
      <c r="AM9" s="207" t="n">
        <f aca="false">'Original data'!AM27</f>
        <v>-0.54292</v>
      </c>
      <c r="AN9" s="207" t="n">
        <f aca="false">'Original data'!AN27</f>
        <v>-0.6707947</v>
      </c>
      <c r="AO9" s="207" t="n">
        <f aca="false">'Original data'!AO27</f>
        <v>-0.6907205</v>
      </c>
      <c r="AP9" s="207" t="n">
        <f aca="false">'Original data'!AP27</f>
        <v>-0.850051</v>
      </c>
      <c r="AQ9" s="207" t="n">
        <f aca="false">'Original data'!AQ27</f>
        <v>-0.7487911</v>
      </c>
      <c r="AR9" s="207" t="n">
        <f aca="false">'Original data'!AR27</f>
        <v>-3.754084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4142813</v>
      </c>
      <c r="C10" s="207" t="n">
        <f aca="false">'Original data'!C28*'Original data'!$U$3</f>
        <v>-0.05233408</v>
      </c>
      <c r="D10" s="207" t="n">
        <f aca="false">'Original data'!D28*'Original data'!$U$3</f>
        <v>-0.04170737</v>
      </c>
      <c r="E10" s="207" t="n">
        <f aca="false">'Original data'!E28*'Original data'!$U$3</f>
        <v>-0.06917678</v>
      </c>
      <c r="F10" s="207" t="n">
        <f aca="false">'Original data'!F28*'Original data'!$U$3</f>
        <v>-0.07424162</v>
      </c>
      <c r="G10" s="207" t="n">
        <f aca="false">'Original data'!G28*'Original data'!$U$3</f>
        <v>-0.07721427</v>
      </c>
      <c r="H10" s="207" t="n">
        <f aca="false">'Original data'!H28*'Original data'!$U$3</f>
        <v>-0.09125179</v>
      </c>
      <c r="I10" s="207" t="n">
        <f aca="false">'Original data'!I28*'Original data'!$U$3</f>
        <v>-0.1263901</v>
      </c>
      <c r="J10" s="207" t="n">
        <f aca="false">'Original data'!J28*'Original data'!$U$3</f>
        <v>-0.01648023</v>
      </c>
      <c r="K10" s="207" t="n">
        <f aca="false">'Original data'!K28*'Original data'!$U$3</f>
        <v>-0.0436513</v>
      </c>
      <c r="L10" s="207" t="n">
        <f aca="false">'Original data'!L28*'Original data'!$U$3</f>
        <v>-0.02241127</v>
      </c>
      <c r="M10" s="207" t="n">
        <f aca="false">'Original data'!M28*'Original data'!$U$3</f>
        <v>0.04458412</v>
      </c>
      <c r="N10" s="207" t="n">
        <f aca="false">'Original data'!N28*'Original data'!$U$3</f>
        <v>0.00947237</v>
      </c>
      <c r="O10" s="207" t="n">
        <f aca="false">'Original data'!O28*'Original data'!$U$3</f>
        <v>-0.07856229</v>
      </c>
      <c r="P10" s="207" t="n">
        <f aca="false">'Original data'!P28*'Original data'!$U$3</f>
        <v>-0.05496818</v>
      </c>
      <c r="Q10" s="207" t="n">
        <f aca="false">'Original data'!Q28*'Original data'!$U$3</f>
        <v>0.0233941</v>
      </c>
      <c r="R10" s="207" t="n">
        <f aca="false">'Original data'!R28*'Original data'!$U$3</f>
        <v>0.04411306</v>
      </c>
      <c r="S10" s="207" t="n">
        <f aca="false">'Original data'!S28*'Original data'!$U$3</f>
        <v>0.01740405</v>
      </c>
      <c r="T10" s="207" t="n">
        <f aca="false">'Original data'!T28*'Original data'!$U$3</f>
        <v>0.08236895</v>
      </c>
      <c r="U10" s="207" t="n">
        <f aca="false">'Original data'!U28*'Original data'!$U$3</f>
        <v>-0.08719199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5107501</v>
      </c>
      <c r="Z10" s="207" t="n">
        <f aca="false">'Original data'!Z28*'Original data'!$U$3</f>
        <v>0.01101232</v>
      </c>
      <c r="AA10" s="207" t="n">
        <f aca="false">'Original data'!AA28*'Original data'!$U$3</f>
        <v>0.03646279</v>
      </c>
      <c r="AB10" s="207" t="n">
        <f aca="false">'Original data'!AB28*'Original data'!$U$3</f>
        <v>0.0579968</v>
      </c>
      <c r="AC10" s="207" t="n">
        <f aca="false">'Original data'!AC28*'Original data'!$U$3</f>
        <v>0.09537846</v>
      </c>
      <c r="AD10" s="207" t="n">
        <f aca="false">'Original data'!AD28*'Original data'!$U$3</f>
        <v>0.05954553</v>
      </c>
      <c r="AE10" s="207" t="n">
        <f aca="false">'Original data'!AE28*'Original data'!$U$3</f>
        <v>0.0647909</v>
      </c>
      <c r="AF10" s="207" t="n">
        <f aca="false">'Original data'!AF28*'Original data'!$U$3</f>
        <v>0.03002634</v>
      </c>
      <c r="AG10" s="207" t="n">
        <f aca="false">'Original data'!AG28*'Original data'!$U$3</f>
        <v>0.04805635</v>
      </c>
      <c r="AH10" s="207" t="n">
        <f aca="false">'Original data'!AH28*'Original data'!$U$3</f>
        <v>-0.04415999</v>
      </c>
      <c r="AI10" s="207" t="n">
        <f aca="false">'Original data'!AI28*'Original data'!$U$3</f>
        <v>0.02554916</v>
      </c>
      <c r="AJ10" s="207" t="n">
        <f aca="false">'Original data'!AJ28*'Original data'!$U$3</f>
        <v>0.01884592</v>
      </c>
      <c r="AK10" s="207" t="n">
        <f aca="false">'Original data'!AK28*'Original data'!$U$3</f>
        <v>-0.05015396</v>
      </c>
      <c r="AL10" s="207" t="n">
        <f aca="false">'Original data'!AL28*'Original data'!$U$3</f>
        <v>-0.06944366</v>
      </c>
      <c r="AM10" s="207" t="n">
        <f aca="false">'Original data'!AM28*'Original data'!$U$3</f>
        <v>-0.03474655</v>
      </c>
      <c r="AN10" s="207" t="n">
        <f aca="false">'Original data'!AN28*'Original data'!$U$3</f>
        <v>-0.05939339</v>
      </c>
      <c r="AO10" s="207" t="n">
        <f aca="false">'Original data'!AO28*'Original data'!$U$3</f>
        <v>-0.0008182192</v>
      </c>
      <c r="AP10" s="207" t="n">
        <f aca="false">'Original data'!AP28*'Original data'!$U$3</f>
        <v>-0.02238013</v>
      </c>
      <c r="AQ10" s="207" t="n">
        <f aca="false">'Original data'!AQ28*'Original data'!$U$3</f>
        <v>-0.03501331</v>
      </c>
      <c r="AR10" s="207" t="n">
        <f aca="false">'Original data'!AR28*'Original data'!$U$3</f>
        <v>-0.0218054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991213</v>
      </c>
      <c r="C11" s="207" t="n">
        <f aca="false">'Original data'!C29</f>
        <v>0.8007678</v>
      </c>
      <c r="D11" s="207" t="n">
        <f aca="false">'Original data'!D29</f>
        <v>0.8601556</v>
      </c>
      <c r="E11" s="207" t="n">
        <f aca="false">'Original data'!E29</f>
        <v>0.8337134</v>
      </c>
      <c r="F11" s="207" t="n">
        <f aca="false">'Original data'!F29</f>
        <v>0.7817655</v>
      </c>
      <c r="G11" s="207" t="n">
        <f aca="false">'Original data'!G29</f>
        <v>0.8124368</v>
      </c>
      <c r="H11" s="207" t="n">
        <f aca="false">'Original data'!H29</f>
        <v>0.8759478</v>
      </c>
      <c r="I11" s="207" t="n">
        <f aca="false">'Original data'!I29</f>
        <v>0.8305799</v>
      </c>
      <c r="J11" s="207" t="n">
        <f aca="false">'Original data'!J29</f>
        <v>0.8153957</v>
      </c>
      <c r="K11" s="207" t="n">
        <f aca="false">'Original data'!K29</f>
        <v>0.7896113</v>
      </c>
      <c r="L11" s="207" t="n">
        <f aca="false">'Original data'!L29</f>
        <v>0.827222</v>
      </c>
      <c r="M11" s="207" t="n">
        <f aca="false">'Original data'!M29</f>
        <v>0.7911755</v>
      </c>
      <c r="N11" s="207" t="n">
        <f aca="false">'Original data'!N29</f>
        <v>0.8459142</v>
      </c>
      <c r="O11" s="207" t="n">
        <f aca="false">'Original data'!O29</f>
        <v>0.8383884</v>
      </c>
      <c r="P11" s="207" t="n">
        <f aca="false">'Original data'!P29</f>
        <v>0.7926602</v>
      </c>
      <c r="Q11" s="207" t="n">
        <f aca="false">'Original data'!Q29</f>
        <v>0.779909</v>
      </c>
      <c r="R11" s="207" t="n">
        <f aca="false">'Original data'!R29</f>
        <v>0.8418363</v>
      </c>
      <c r="S11" s="207" t="n">
        <f aca="false">'Original data'!S29</f>
        <v>0.7862029</v>
      </c>
      <c r="T11" s="207" t="n">
        <f aca="false">'Original data'!T29</f>
        <v>0.772234</v>
      </c>
      <c r="U11" s="207" t="n">
        <f aca="false">'Original data'!U29</f>
        <v>0.4528835</v>
      </c>
      <c r="V11" s="208"/>
      <c r="W11" s="209"/>
      <c r="X11" s="210" t="str">
        <f aca="false">'Original data'!X29</f>
        <v>b7</v>
      </c>
      <c r="Y11" s="207" t="n">
        <f aca="false">'Original data'!Y29</f>
        <v>2.15506</v>
      </c>
      <c r="Z11" s="207" t="n">
        <f aca="false">'Original data'!Z29</f>
        <v>0.739266</v>
      </c>
      <c r="AA11" s="207" t="n">
        <f aca="false">'Original data'!AA29</f>
        <v>0.7854921</v>
      </c>
      <c r="AB11" s="207" t="n">
        <f aca="false">'Original data'!AB29</f>
        <v>0.8212118</v>
      </c>
      <c r="AC11" s="207" t="n">
        <f aca="false">'Original data'!AC29</f>
        <v>0.8037565</v>
      </c>
      <c r="AD11" s="207" t="n">
        <f aca="false">'Original data'!AD29</f>
        <v>0.8072402</v>
      </c>
      <c r="AE11" s="207" t="n">
        <f aca="false">'Original data'!AE29</f>
        <v>0.8595496</v>
      </c>
      <c r="AF11" s="207" t="n">
        <f aca="false">'Original data'!AF29</f>
        <v>0.8699073</v>
      </c>
      <c r="AG11" s="207" t="n">
        <f aca="false">'Original data'!AG29</f>
        <v>0.8280754</v>
      </c>
      <c r="AH11" s="207" t="n">
        <f aca="false">'Original data'!AH29</f>
        <v>0.7776247</v>
      </c>
      <c r="AI11" s="207" t="n">
        <f aca="false">'Original data'!AI29</f>
        <v>0.8196272</v>
      </c>
      <c r="AJ11" s="207" t="n">
        <f aca="false">'Original data'!AJ29</f>
        <v>0.7925044</v>
      </c>
      <c r="AK11" s="207" t="n">
        <f aca="false">'Original data'!AK29</f>
        <v>0.8560142</v>
      </c>
      <c r="AL11" s="207" t="n">
        <f aca="false">'Original data'!AL29</f>
        <v>0.8292651</v>
      </c>
      <c r="AM11" s="207" t="n">
        <f aca="false">'Original data'!AM29</f>
        <v>0.810514</v>
      </c>
      <c r="AN11" s="207" t="n">
        <f aca="false">'Original data'!AN29</f>
        <v>0.8356076</v>
      </c>
      <c r="AO11" s="207" t="n">
        <f aca="false">'Original data'!AO29</f>
        <v>0.8114941</v>
      </c>
      <c r="AP11" s="207" t="n">
        <f aca="false">'Original data'!AP29</f>
        <v>0.7785417</v>
      </c>
      <c r="AQ11" s="207" t="n">
        <f aca="false">'Original data'!AQ29</f>
        <v>0.7691344</v>
      </c>
      <c r="AR11" s="207" t="n">
        <f aca="false">'Original data'!AR29</f>
        <v>0.5593287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00671099</v>
      </c>
      <c r="C12" s="207" t="n">
        <f aca="false">'Original data'!C30*'Original data'!$U$3</f>
        <v>-0.03685126</v>
      </c>
      <c r="D12" s="207" t="n">
        <f aca="false">'Original data'!D30*'Original data'!$U$3</f>
        <v>0.0006594812</v>
      </c>
      <c r="E12" s="207" t="n">
        <f aca="false">'Original data'!E30*'Original data'!$U$3</f>
        <v>-0.01072065</v>
      </c>
      <c r="F12" s="207" t="n">
        <f aca="false">'Original data'!F30*'Original data'!$U$3</f>
        <v>0.004565874</v>
      </c>
      <c r="G12" s="207" t="n">
        <f aca="false">'Original data'!G30*'Original data'!$U$3</f>
        <v>0.007695342</v>
      </c>
      <c r="H12" s="207" t="n">
        <f aca="false">'Original data'!H30*'Original data'!$U$3</f>
        <v>-0.0111096</v>
      </c>
      <c r="I12" s="207" t="n">
        <f aca="false">'Original data'!I30*'Original data'!$U$3</f>
        <v>-0.03019744</v>
      </c>
      <c r="J12" s="207" t="n">
        <f aca="false">'Original data'!J30*'Original data'!$U$3</f>
        <v>0.01348533</v>
      </c>
      <c r="K12" s="207" t="n">
        <f aca="false">'Original data'!K30*'Original data'!$U$3</f>
        <v>-0.003837557</v>
      </c>
      <c r="L12" s="207" t="n">
        <f aca="false">'Original data'!L30*'Original data'!$U$3</f>
        <v>-0.009239711</v>
      </c>
      <c r="M12" s="207" t="n">
        <f aca="false">'Original data'!M30*'Original data'!$U$3</f>
        <v>0.003327174</v>
      </c>
      <c r="N12" s="207" t="n">
        <f aca="false">'Original data'!N30*'Original data'!$U$3</f>
        <v>-0.02672436</v>
      </c>
      <c r="O12" s="207" t="n">
        <f aca="false">'Original data'!O30*'Original data'!$U$3</f>
        <v>-0.03057918</v>
      </c>
      <c r="P12" s="207" t="n">
        <f aca="false">'Original data'!P30*'Original data'!$U$3</f>
        <v>-0.02560445</v>
      </c>
      <c r="Q12" s="207" t="n">
        <f aca="false">'Original data'!Q30*'Original data'!$U$3</f>
        <v>-0.00636751</v>
      </c>
      <c r="R12" s="207" t="n">
        <f aca="false">'Original data'!R30*'Original data'!$U$3</f>
        <v>0.03303056</v>
      </c>
      <c r="S12" s="207" t="n">
        <f aca="false">'Original data'!S30*'Original data'!$U$3</f>
        <v>0.0222905</v>
      </c>
      <c r="T12" s="207" t="n">
        <f aca="false">'Original data'!T30*'Original data'!$U$3</f>
        <v>0.03027891</v>
      </c>
      <c r="U12" s="207" t="n">
        <f aca="false">'Original data'!U30*'Original data'!$U$3</f>
        <v>-0.149438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196061</v>
      </c>
      <c r="Z12" s="207" t="n">
        <f aca="false">'Original data'!Z30*'Original data'!$U$3</f>
        <v>-0.03436035</v>
      </c>
      <c r="AA12" s="207" t="n">
        <f aca="false">'Original data'!AA30*'Original data'!$U$3</f>
        <v>-0.009314034</v>
      </c>
      <c r="AB12" s="207" t="n">
        <f aca="false">'Original data'!AB30*'Original data'!$U$3</f>
        <v>0.007835136</v>
      </c>
      <c r="AC12" s="207" t="n">
        <f aca="false">'Original data'!AC30*'Original data'!$U$3</f>
        <v>0.03652919</v>
      </c>
      <c r="AD12" s="207" t="n">
        <f aca="false">'Original data'!AD30*'Original data'!$U$3</f>
        <v>0.03636942</v>
      </c>
      <c r="AE12" s="207" t="n">
        <f aca="false">'Original data'!AE30*'Original data'!$U$3</f>
        <v>0.01223653</v>
      </c>
      <c r="AF12" s="207" t="n">
        <f aca="false">'Original data'!AF30*'Original data'!$U$3</f>
        <v>-0.0290793</v>
      </c>
      <c r="AG12" s="207" t="n">
        <f aca="false">'Original data'!AG30*'Original data'!$U$3</f>
        <v>0.03948427</v>
      </c>
      <c r="AH12" s="207" t="n">
        <f aca="false">'Original data'!AH30*'Original data'!$U$3</f>
        <v>-0.02431817</v>
      </c>
      <c r="AI12" s="207" t="n">
        <f aca="false">'Original data'!AI30*'Original data'!$U$3</f>
        <v>0.02363634</v>
      </c>
      <c r="AJ12" s="207" t="n">
        <f aca="false">'Original data'!AJ30*'Original data'!$U$3</f>
        <v>-0.01245743</v>
      </c>
      <c r="AK12" s="207" t="n">
        <f aca="false">'Original data'!AK30*'Original data'!$U$3</f>
        <v>-0.02343679</v>
      </c>
      <c r="AL12" s="207" t="n">
        <f aca="false">'Original data'!AL30*'Original data'!$U$3</f>
        <v>-0.03508581</v>
      </c>
      <c r="AM12" s="207" t="n">
        <f aca="false">'Original data'!AM30*'Original data'!$U$3</f>
        <v>-0.02069974</v>
      </c>
      <c r="AN12" s="207" t="n">
        <f aca="false">'Original data'!AN30*'Original data'!$U$3</f>
        <v>-0.01086723</v>
      </c>
      <c r="AO12" s="207" t="n">
        <f aca="false">'Original data'!AO30*'Original data'!$U$3</f>
        <v>0.02386536</v>
      </c>
      <c r="AP12" s="207" t="n">
        <f aca="false">'Original data'!AP30*'Original data'!$U$3</f>
        <v>-0.0002435432</v>
      </c>
      <c r="AQ12" s="207" t="n">
        <f aca="false">'Original data'!AQ30*'Original data'!$U$3</f>
        <v>-0.03277937</v>
      </c>
      <c r="AR12" s="207" t="n">
        <f aca="false">'Original data'!AR30*'Original data'!$U$3</f>
        <v>-0.1173426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73687</v>
      </c>
      <c r="C13" s="207" t="n">
        <f aca="false">'Original data'!C31</f>
        <v>0.4474484</v>
      </c>
      <c r="D13" s="207" t="n">
        <f aca="false">'Original data'!D31</f>
        <v>0.4346828</v>
      </c>
      <c r="E13" s="207" t="n">
        <f aca="false">'Original data'!E31</f>
        <v>0.4236487</v>
      </c>
      <c r="F13" s="207" t="n">
        <f aca="false">'Original data'!F31</f>
        <v>0.4171412</v>
      </c>
      <c r="G13" s="207" t="n">
        <f aca="false">'Original data'!G31</f>
        <v>0.4417494</v>
      </c>
      <c r="H13" s="207" t="n">
        <f aca="false">'Original data'!H31</f>
        <v>0.4321745</v>
      </c>
      <c r="I13" s="207" t="n">
        <f aca="false">'Original data'!I31</f>
        <v>0.4063979</v>
      </c>
      <c r="J13" s="207" t="n">
        <f aca="false">'Original data'!J31</f>
        <v>0.4281876</v>
      </c>
      <c r="K13" s="207" t="n">
        <f aca="false">'Original data'!K31</f>
        <v>0.4290899</v>
      </c>
      <c r="L13" s="207" t="n">
        <f aca="false">'Original data'!L31</f>
        <v>0.4406251</v>
      </c>
      <c r="M13" s="207" t="n">
        <f aca="false">'Original data'!M31</f>
        <v>0.4376996</v>
      </c>
      <c r="N13" s="207" t="n">
        <f aca="false">'Original data'!N31</f>
        <v>0.4454465</v>
      </c>
      <c r="O13" s="207" t="n">
        <f aca="false">'Original data'!O31</f>
        <v>0.4378557</v>
      </c>
      <c r="P13" s="207" t="n">
        <f aca="false">'Original data'!P31</f>
        <v>0.4454228</v>
      </c>
      <c r="Q13" s="207" t="n">
        <f aca="false">'Original data'!Q31</f>
        <v>0.4319454</v>
      </c>
      <c r="R13" s="207" t="n">
        <f aca="false">'Original data'!R31</f>
        <v>0.4346962</v>
      </c>
      <c r="S13" s="207" t="n">
        <f aca="false">'Original data'!S31</f>
        <v>0.4388388</v>
      </c>
      <c r="T13" s="207" t="n">
        <f aca="false">'Original data'!T31</f>
        <v>0.4538232</v>
      </c>
      <c r="U13" s="207" t="n">
        <f aca="false">'Original data'!U31</f>
        <v>0.375596</v>
      </c>
      <c r="V13" s="208"/>
      <c r="W13" s="209"/>
      <c r="X13" s="210" t="str">
        <f aca="false">'Original data'!X31</f>
        <v>b9</v>
      </c>
      <c r="Y13" s="207" t="n">
        <f aca="false">'Original data'!Y31</f>
        <v>0.3310347</v>
      </c>
      <c r="Z13" s="207" t="n">
        <f aca="false">'Original data'!Z31</f>
        <v>0.4439246</v>
      </c>
      <c r="AA13" s="207" t="n">
        <f aca="false">'Original data'!AA31</f>
        <v>0.4213261</v>
      </c>
      <c r="AB13" s="207" t="n">
        <f aca="false">'Original data'!AB31</f>
        <v>0.4196607</v>
      </c>
      <c r="AC13" s="207" t="n">
        <f aca="false">'Original data'!AC31</f>
        <v>0.4157727</v>
      </c>
      <c r="AD13" s="207" t="n">
        <f aca="false">'Original data'!AD31</f>
        <v>0.4183409</v>
      </c>
      <c r="AE13" s="207" t="n">
        <f aca="false">'Original data'!AE31</f>
        <v>0.4118033</v>
      </c>
      <c r="AF13" s="207" t="n">
        <f aca="false">'Original data'!AF31</f>
        <v>0.418138</v>
      </c>
      <c r="AG13" s="207" t="n">
        <f aca="false">'Original data'!AG31</f>
        <v>0.4319675</v>
      </c>
      <c r="AH13" s="207" t="n">
        <f aca="false">'Original data'!AH31</f>
        <v>0.4267694</v>
      </c>
      <c r="AI13" s="207" t="n">
        <f aca="false">'Original data'!AI31</f>
        <v>0.4354416</v>
      </c>
      <c r="AJ13" s="207" t="n">
        <f aca="false">'Original data'!AJ31</f>
        <v>0.4234428</v>
      </c>
      <c r="AK13" s="207" t="n">
        <f aca="false">'Original data'!AK31</f>
        <v>0.4261157</v>
      </c>
      <c r="AL13" s="207" t="n">
        <f aca="false">'Original data'!AL31</f>
        <v>0.420416</v>
      </c>
      <c r="AM13" s="207" t="n">
        <f aca="false">'Original data'!AM31</f>
        <v>0.419388</v>
      </c>
      <c r="AN13" s="207" t="n">
        <f aca="false">'Original data'!AN31</f>
        <v>0.4281751</v>
      </c>
      <c r="AO13" s="207" t="n">
        <f aca="false">'Original data'!AO31</f>
        <v>0.426841</v>
      </c>
      <c r="AP13" s="207" t="n">
        <f aca="false">'Original data'!AP31</f>
        <v>0.413346</v>
      </c>
      <c r="AQ13" s="207" t="n">
        <f aca="false">'Original data'!AQ31</f>
        <v>0.4267066</v>
      </c>
      <c r="AR13" s="207" t="n">
        <f aca="false">'Original data'!AR31</f>
        <v>0.4075163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9212445</v>
      </c>
      <c r="C14" s="207" t="n">
        <f aca="false">'Original data'!C32*'Original data'!$U$3</f>
        <v>-0.01654093</v>
      </c>
      <c r="D14" s="207" t="n">
        <f aca="false">'Original data'!D32*'Original data'!$U$3</f>
        <v>-0.01115811</v>
      </c>
      <c r="E14" s="207" t="n">
        <f aca="false">'Original data'!E32*'Original data'!$U$3</f>
        <v>-0.03751911</v>
      </c>
      <c r="F14" s="207" t="n">
        <f aca="false">'Original data'!F32*'Original data'!$U$3</f>
        <v>-0.02914359</v>
      </c>
      <c r="G14" s="207" t="n">
        <f aca="false">'Original data'!G32*'Original data'!$U$3</f>
        <v>-0.05143531</v>
      </c>
      <c r="H14" s="207" t="n">
        <f aca="false">'Original data'!H32*'Original data'!$U$3</f>
        <v>-0.06170265</v>
      </c>
      <c r="I14" s="207" t="n">
        <f aca="false">'Original data'!I32*'Original data'!$U$3</f>
        <v>-0.06473938</v>
      </c>
      <c r="J14" s="207" t="n">
        <f aca="false">'Original data'!J32*'Original data'!$U$3</f>
        <v>0.004044046</v>
      </c>
      <c r="K14" s="207" t="n">
        <f aca="false">'Original data'!K32*'Original data'!$U$3</f>
        <v>-0.02942849</v>
      </c>
      <c r="L14" s="207" t="n">
        <f aca="false">'Original data'!L32*'Original data'!$U$3</f>
        <v>0.0003629642</v>
      </c>
      <c r="M14" s="207" t="n">
        <f aca="false">'Original data'!M32*'Original data'!$U$3</f>
        <v>-0.02623293</v>
      </c>
      <c r="N14" s="207" t="n">
        <f aca="false">'Original data'!N32*'Original data'!$U$3</f>
        <v>-0.02922237</v>
      </c>
      <c r="O14" s="207" t="n">
        <f aca="false">'Original data'!O32*'Original data'!$U$3</f>
        <v>-0.02524694</v>
      </c>
      <c r="P14" s="207" t="n">
        <f aca="false">'Original data'!P32*'Original data'!$U$3</f>
        <v>0.00357696</v>
      </c>
      <c r="Q14" s="207" t="n">
        <f aca="false">'Original data'!Q32*'Original data'!$U$3</f>
        <v>0.05609693</v>
      </c>
      <c r="R14" s="207" t="n">
        <f aca="false">'Original data'!R32*'Original data'!$U$3</f>
        <v>0.1009323</v>
      </c>
      <c r="S14" s="207" t="n">
        <f aca="false">'Original data'!S32*'Original data'!$U$3</f>
        <v>0.1437436</v>
      </c>
      <c r="T14" s="207" t="n">
        <f aca="false">'Original data'!T32*'Original data'!$U$3</f>
        <v>0.1137278</v>
      </c>
      <c r="U14" s="207" t="n">
        <f aca="false">'Original data'!U32*'Original data'!$U$3</f>
        <v>-0.1590715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9659053</v>
      </c>
      <c r="Z14" s="207" t="n">
        <f aca="false">'Original data'!Z32*'Original data'!$U$3</f>
        <v>-0.0884945</v>
      </c>
      <c r="AA14" s="207" t="n">
        <f aca="false">'Original data'!AA32*'Original data'!$U$3</f>
        <v>-0.02554414</v>
      </c>
      <c r="AB14" s="207" t="n">
        <f aca="false">'Original data'!AB32*'Original data'!$U$3</f>
        <v>0.0008562723</v>
      </c>
      <c r="AC14" s="207" t="n">
        <f aca="false">'Original data'!AC32*'Original data'!$U$3</f>
        <v>0.0461967</v>
      </c>
      <c r="AD14" s="207" t="n">
        <f aca="false">'Original data'!AD32*'Original data'!$U$3</f>
        <v>0.04976622</v>
      </c>
      <c r="AE14" s="207" t="n">
        <f aca="false">'Original data'!AE32*'Original data'!$U$3</f>
        <v>0.03193705</v>
      </c>
      <c r="AF14" s="207" t="n">
        <f aca="false">'Original data'!AF32*'Original data'!$U$3</f>
        <v>-0.03908971</v>
      </c>
      <c r="AG14" s="207" t="n">
        <f aca="false">'Original data'!AG32*'Original data'!$U$3</f>
        <v>0.06139325</v>
      </c>
      <c r="AH14" s="207" t="n">
        <f aca="false">'Original data'!AH32*'Original data'!$U$3</f>
        <v>-0.01985589</v>
      </c>
      <c r="AI14" s="207" t="n">
        <f aca="false">'Original data'!AI32*'Original data'!$U$3</f>
        <v>0.0708073</v>
      </c>
      <c r="AJ14" s="207" t="n">
        <f aca="false">'Original data'!AJ32*'Original data'!$U$3</f>
        <v>0.02067576</v>
      </c>
      <c r="AK14" s="207" t="n">
        <f aca="false">'Original data'!AK32*'Original data'!$U$3</f>
        <v>-0.01096153</v>
      </c>
      <c r="AL14" s="207" t="n">
        <f aca="false">'Original data'!AL32*'Original data'!$U$3</f>
        <v>-0.03940656</v>
      </c>
      <c r="AM14" s="207" t="n">
        <f aca="false">'Original data'!AM32*'Original data'!$U$3</f>
        <v>-0.001539197</v>
      </c>
      <c r="AN14" s="207" t="n">
        <f aca="false">'Original data'!AN32*'Original data'!$U$3</f>
        <v>-0.02702662</v>
      </c>
      <c r="AO14" s="207" t="n">
        <f aca="false">'Original data'!AO32*'Original data'!$U$3</f>
        <v>0.03554201</v>
      </c>
      <c r="AP14" s="207" t="n">
        <f aca="false">'Original data'!AP32*'Original data'!$U$3</f>
        <v>0.008532549</v>
      </c>
      <c r="AQ14" s="207" t="n">
        <f aca="false">'Original data'!AQ32*'Original data'!$U$3</f>
        <v>-0.04097107</v>
      </c>
      <c r="AR14" s="207" t="n">
        <f aca="false">'Original data'!AR32*'Original data'!$U$3</f>
        <v>-0.1513239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18099</v>
      </c>
      <c r="C15" s="207" t="n">
        <f aca="false">'Original data'!C33</f>
        <v>0.6446546</v>
      </c>
      <c r="D15" s="207" t="n">
        <f aca="false">'Original data'!D33</f>
        <v>0.6388741</v>
      </c>
      <c r="E15" s="207" t="n">
        <f aca="false">'Original data'!E33</f>
        <v>0.6369084</v>
      </c>
      <c r="F15" s="207" t="n">
        <f aca="false">'Original data'!F33</f>
        <v>0.6443994</v>
      </c>
      <c r="G15" s="207" t="n">
        <f aca="false">'Original data'!G33</f>
        <v>0.6484759</v>
      </c>
      <c r="H15" s="207" t="n">
        <f aca="false">'Original data'!H33</f>
        <v>0.6422257</v>
      </c>
      <c r="I15" s="207" t="n">
        <f aca="false">'Original data'!I33</f>
        <v>0.649585</v>
      </c>
      <c r="J15" s="207" t="n">
        <f aca="false">'Original data'!J33</f>
        <v>0.6379701</v>
      </c>
      <c r="K15" s="207" t="n">
        <f aca="false">'Original data'!K33</f>
        <v>0.6463834</v>
      </c>
      <c r="L15" s="207" t="n">
        <f aca="false">'Original data'!L33</f>
        <v>0.6611232</v>
      </c>
      <c r="M15" s="207" t="n">
        <f aca="false">'Original data'!M33</f>
        <v>0.6536958</v>
      </c>
      <c r="N15" s="207" t="n">
        <f aca="false">'Original data'!N33</f>
        <v>0.6489371</v>
      </c>
      <c r="O15" s="207" t="n">
        <f aca="false">'Original data'!O33</f>
        <v>0.6527942</v>
      </c>
      <c r="P15" s="207" t="n">
        <f aca="false">'Original data'!P33</f>
        <v>0.6501593</v>
      </c>
      <c r="Q15" s="207" t="n">
        <f aca="false">'Original data'!Q33</f>
        <v>0.64152</v>
      </c>
      <c r="R15" s="207" t="n">
        <f aca="false">'Original data'!R33</f>
        <v>0.6411355</v>
      </c>
      <c r="S15" s="207" t="n">
        <f aca="false">'Original data'!S33</f>
        <v>0.6488334</v>
      </c>
      <c r="T15" s="207" t="n">
        <f aca="false">'Original data'!T33</f>
        <v>0.6456423</v>
      </c>
      <c r="U15" s="207" t="n">
        <f aca="false">'Original data'!U33</f>
        <v>0.5925877</v>
      </c>
      <c r="V15" s="208"/>
      <c r="W15" s="209"/>
      <c r="X15" s="210" t="str">
        <f aca="false">'Original data'!X33</f>
        <v>b11</v>
      </c>
      <c r="Y15" s="207" t="n">
        <f aca="false">'Original data'!Y33</f>
        <v>0.5554245</v>
      </c>
      <c r="Z15" s="207" t="n">
        <f aca="false">'Original data'!Z33</f>
        <v>0.6399954</v>
      </c>
      <c r="AA15" s="207" t="n">
        <f aca="false">'Original data'!AA33</f>
        <v>0.638656</v>
      </c>
      <c r="AB15" s="207" t="n">
        <f aca="false">'Original data'!AB33</f>
        <v>0.6367977</v>
      </c>
      <c r="AC15" s="207" t="n">
        <f aca="false">'Original data'!AC33</f>
        <v>0.6377582</v>
      </c>
      <c r="AD15" s="207" t="n">
        <f aca="false">'Original data'!AD33</f>
        <v>0.6443336</v>
      </c>
      <c r="AE15" s="207" t="n">
        <f aca="false">'Original data'!AE33</f>
        <v>0.6394939</v>
      </c>
      <c r="AF15" s="207" t="n">
        <f aca="false">'Original data'!AF33</f>
        <v>0.6405899</v>
      </c>
      <c r="AG15" s="207" t="n">
        <f aca="false">'Original data'!AG33</f>
        <v>0.6408829</v>
      </c>
      <c r="AH15" s="207" t="n">
        <f aca="false">'Original data'!AH33</f>
        <v>0.6415739</v>
      </c>
      <c r="AI15" s="207" t="n">
        <f aca="false">'Original data'!AI33</f>
        <v>0.6413376</v>
      </c>
      <c r="AJ15" s="207" t="n">
        <f aca="false">'Original data'!AJ33</f>
        <v>0.6378724</v>
      </c>
      <c r="AK15" s="207" t="n">
        <f aca="false">'Original data'!AK33</f>
        <v>0.6360584</v>
      </c>
      <c r="AL15" s="207" t="n">
        <f aca="false">'Original data'!AL33</f>
        <v>0.6358804</v>
      </c>
      <c r="AM15" s="207" t="n">
        <f aca="false">'Original data'!AM33</f>
        <v>0.642606</v>
      </c>
      <c r="AN15" s="207" t="n">
        <f aca="false">'Original data'!AN33</f>
        <v>0.6393753</v>
      </c>
      <c r="AO15" s="207" t="n">
        <f aca="false">'Original data'!AO33</f>
        <v>0.6393881</v>
      </c>
      <c r="AP15" s="207" t="n">
        <f aca="false">'Original data'!AP33</f>
        <v>0.6394843</v>
      </c>
      <c r="AQ15" s="207" t="n">
        <f aca="false">'Original data'!AQ33</f>
        <v>0.6402056</v>
      </c>
      <c r="AR15" s="207" t="n">
        <f aca="false">'Original data'!AR33</f>
        <v>0.590487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7604</v>
      </c>
      <c r="C16" s="207" t="n">
        <f aca="false">'Original data'!C34*'Original data'!$U$3</f>
        <v>-0.00694038</v>
      </c>
      <c r="D16" s="207" t="n">
        <f aca="false">'Original data'!D34*'Original data'!$U$3</f>
        <v>0.0005821732</v>
      </c>
      <c r="E16" s="207" t="n">
        <f aca="false">'Original data'!E34*'Original data'!$U$3</f>
        <v>-0.005895077</v>
      </c>
      <c r="F16" s="207" t="n">
        <f aca="false">'Original data'!F34*'Original data'!$U$3</f>
        <v>-0.0001233245</v>
      </c>
      <c r="G16" s="207" t="n">
        <f aca="false">'Original data'!G34*'Original data'!$U$3</f>
        <v>-0.008301537</v>
      </c>
      <c r="H16" s="207" t="n">
        <f aca="false">'Original data'!H34*'Original data'!$U$3</f>
        <v>-0.006659707</v>
      </c>
      <c r="I16" s="207" t="n">
        <f aca="false">'Original data'!I34*'Original data'!$U$3</f>
        <v>-0.01015904</v>
      </c>
      <c r="J16" s="207" t="n">
        <f aca="false">'Original data'!J34*'Original data'!$U$3</f>
        <v>0.001546166</v>
      </c>
      <c r="K16" s="207" t="n">
        <f aca="false">'Original data'!K34*'Original data'!$U$3</f>
        <v>-0.0007888478</v>
      </c>
      <c r="L16" s="207" t="n">
        <f aca="false">'Original data'!L34*'Original data'!$U$3</f>
        <v>-0.004839596</v>
      </c>
      <c r="M16" s="207" t="n">
        <f aca="false">'Original data'!M34*'Original data'!$U$3</f>
        <v>-0.008270076</v>
      </c>
      <c r="N16" s="207" t="n">
        <f aca="false">'Original data'!N34*'Original data'!$U$3</f>
        <v>-0.003943949</v>
      </c>
      <c r="O16" s="207" t="n">
        <f aca="false">'Original data'!O34*'Original data'!$U$3</f>
        <v>-0.0009680258</v>
      </c>
      <c r="P16" s="207" t="n">
        <f aca="false">'Original data'!P34*'Original data'!$U$3</f>
        <v>0.003435048</v>
      </c>
      <c r="Q16" s="207" t="n">
        <f aca="false">'Original data'!Q34*'Original data'!$U$3</f>
        <v>0.007918182</v>
      </c>
      <c r="R16" s="207" t="n">
        <f aca="false">'Original data'!R34*'Original data'!$U$3</f>
        <v>0.01187355</v>
      </c>
      <c r="S16" s="207" t="n">
        <f aca="false">'Original data'!S34*'Original data'!$U$3</f>
        <v>0.01489374</v>
      </c>
      <c r="T16" s="207" t="n">
        <f aca="false">'Original data'!T34*'Original data'!$U$3</f>
        <v>0.01231946</v>
      </c>
      <c r="U16" s="207" t="n">
        <f aca="false">'Original data'!U34*'Original data'!$U$3</f>
        <v>-0.01506519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8629192</v>
      </c>
      <c r="Z16" s="207" t="n">
        <f aca="false">'Original data'!Z34*'Original data'!$U$3</f>
        <v>-0.006977258</v>
      </c>
      <c r="AA16" s="207" t="n">
        <f aca="false">'Original data'!AA34*'Original data'!$U$3</f>
        <v>-0.002965308</v>
      </c>
      <c r="AB16" s="207" t="n">
        <f aca="false">'Original data'!AB34*'Original data'!$U$3</f>
        <v>-0.001196259</v>
      </c>
      <c r="AC16" s="207" t="n">
        <f aca="false">'Original data'!AC34*'Original data'!$U$3</f>
        <v>0.004008069</v>
      </c>
      <c r="AD16" s="207" t="n">
        <f aca="false">'Original data'!AD34*'Original data'!$U$3</f>
        <v>0.006892494</v>
      </c>
      <c r="AE16" s="207" t="n">
        <f aca="false">'Original data'!AE34*'Original data'!$U$3</f>
        <v>0.004306471</v>
      </c>
      <c r="AF16" s="207" t="n">
        <f aca="false">'Original data'!AF34*'Original data'!$U$3</f>
        <v>-0.004418818</v>
      </c>
      <c r="AG16" s="207" t="n">
        <f aca="false">'Original data'!AG34*'Original data'!$U$3</f>
        <v>0.008100206</v>
      </c>
      <c r="AH16" s="207" t="n">
        <f aca="false">'Original data'!AH34*'Original data'!$U$3</f>
        <v>-0.001041817</v>
      </c>
      <c r="AI16" s="207" t="n">
        <f aca="false">'Original data'!AI34*'Original data'!$U$3</f>
        <v>0.009537357</v>
      </c>
      <c r="AJ16" s="207" t="n">
        <f aca="false">'Original data'!AJ34*'Original data'!$U$3</f>
        <v>0.001798884</v>
      </c>
      <c r="AK16" s="207" t="n">
        <f aca="false">'Original data'!AK34*'Original data'!$U$3</f>
        <v>-0.002046716</v>
      </c>
      <c r="AL16" s="207" t="n">
        <f aca="false">'Original data'!AL34*'Original data'!$U$3</f>
        <v>-0.004919921</v>
      </c>
      <c r="AM16" s="207" t="n">
        <f aca="false">'Original data'!AM34*'Original data'!$U$3</f>
        <v>0.0008163918</v>
      </c>
      <c r="AN16" s="207" t="n">
        <f aca="false">'Original data'!AN34*'Original data'!$U$3</f>
        <v>-0.004084166</v>
      </c>
      <c r="AO16" s="207" t="n">
        <f aca="false">'Original data'!AO34*'Original data'!$U$3</f>
        <v>0.004036731</v>
      </c>
      <c r="AP16" s="207" t="n">
        <f aca="false">'Original data'!AP34*'Original data'!$U$3</f>
        <v>-0.0001651897</v>
      </c>
      <c r="AQ16" s="207" t="n">
        <f aca="false">'Original data'!AQ34*'Original data'!$U$3</f>
        <v>-0.00669235</v>
      </c>
      <c r="AR16" s="207" t="n">
        <f aca="false">'Original data'!AR34*'Original data'!$U$3</f>
        <v>-0.01691906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358845</v>
      </c>
      <c r="C17" s="207" t="n">
        <f aca="false">'Original data'!C35</f>
        <v>0.06190796</v>
      </c>
      <c r="D17" s="207" t="n">
        <f aca="false">'Original data'!D35</f>
        <v>0.06216177</v>
      </c>
      <c r="E17" s="207" t="n">
        <f aca="false">'Original data'!E35</f>
        <v>0.06236438</v>
      </c>
      <c r="F17" s="207" t="n">
        <f aca="false">'Original data'!F35</f>
        <v>0.06110663</v>
      </c>
      <c r="G17" s="207" t="n">
        <f aca="false">'Original data'!G35</f>
        <v>0.05915165</v>
      </c>
      <c r="H17" s="207" t="n">
        <f aca="false">'Original data'!H35</f>
        <v>0.05971792</v>
      </c>
      <c r="I17" s="207" t="n">
        <f aca="false">'Original data'!I35</f>
        <v>0.06081252</v>
      </c>
      <c r="J17" s="207" t="n">
        <f aca="false">'Original data'!J35</f>
        <v>0.05800087</v>
      </c>
      <c r="K17" s="207" t="n">
        <f aca="false">'Original data'!K35</f>
        <v>0.05680143</v>
      </c>
      <c r="L17" s="207" t="n">
        <f aca="false">'Original data'!L35</f>
        <v>0.0609706</v>
      </c>
      <c r="M17" s="207" t="n">
        <f aca="false">'Original data'!M35</f>
        <v>0.06198759</v>
      </c>
      <c r="N17" s="207" t="n">
        <f aca="false">'Original data'!N35</f>
        <v>0.06292472</v>
      </c>
      <c r="O17" s="207" t="n">
        <f aca="false">'Original data'!O35</f>
        <v>0.06283956</v>
      </c>
      <c r="P17" s="207" t="n">
        <f aca="false">'Original data'!P35</f>
        <v>0.05973789</v>
      </c>
      <c r="Q17" s="207" t="n">
        <f aca="false">'Original data'!Q35</f>
        <v>0.06072574</v>
      </c>
      <c r="R17" s="207" t="n">
        <f aca="false">'Original data'!R35</f>
        <v>0.05981442</v>
      </c>
      <c r="S17" s="207" t="n">
        <f aca="false">'Original data'!S35</f>
        <v>0.06221921</v>
      </c>
      <c r="T17" s="207" t="n">
        <f aca="false">'Original data'!T35</f>
        <v>0.0598018</v>
      </c>
      <c r="U17" s="207" t="n">
        <f aca="false">'Original data'!U35</f>
        <v>0.04626011</v>
      </c>
      <c r="V17" s="208"/>
      <c r="W17" s="209"/>
      <c r="X17" s="210" t="str">
        <f aca="false">'Original data'!X35</f>
        <v>b13</v>
      </c>
      <c r="Y17" s="207" t="n">
        <f aca="false">'Original data'!Y35</f>
        <v>0.08856603</v>
      </c>
      <c r="Z17" s="207" t="n">
        <f aca="false">'Original data'!Z35</f>
        <v>0.05998819</v>
      </c>
      <c r="AA17" s="207" t="n">
        <f aca="false">'Original data'!AA35</f>
        <v>0.0626263</v>
      </c>
      <c r="AB17" s="207" t="n">
        <f aca="false">'Original data'!AB35</f>
        <v>0.06482237</v>
      </c>
      <c r="AC17" s="207" t="n">
        <f aca="false">'Original data'!AC35</f>
        <v>0.06377283</v>
      </c>
      <c r="AD17" s="207" t="n">
        <f aca="false">'Original data'!AD35</f>
        <v>0.05999887</v>
      </c>
      <c r="AE17" s="207" t="n">
        <f aca="false">'Original data'!AE35</f>
        <v>0.06221463</v>
      </c>
      <c r="AF17" s="207" t="n">
        <f aca="false">'Original data'!AF35</f>
        <v>0.06280421</v>
      </c>
      <c r="AG17" s="207" t="n">
        <f aca="false">'Original data'!AG35</f>
        <v>0.06294226</v>
      </c>
      <c r="AH17" s="207" t="n">
        <f aca="false">'Original data'!AH35</f>
        <v>0.06221289</v>
      </c>
      <c r="AI17" s="207" t="n">
        <f aca="false">'Original data'!AI35</f>
        <v>0.06167142</v>
      </c>
      <c r="AJ17" s="207" t="n">
        <f aca="false">'Original data'!AJ35</f>
        <v>0.06179994</v>
      </c>
      <c r="AK17" s="207" t="n">
        <f aca="false">'Original data'!AK35</f>
        <v>0.06173161</v>
      </c>
      <c r="AL17" s="207" t="n">
        <f aca="false">'Original data'!AL35</f>
        <v>0.06106543</v>
      </c>
      <c r="AM17" s="207" t="n">
        <f aca="false">'Original data'!AM35</f>
        <v>0.0617433</v>
      </c>
      <c r="AN17" s="207" t="n">
        <f aca="false">'Original data'!AN35</f>
        <v>0.06244961</v>
      </c>
      <c r="AO17" s="207" t="n">
        <f aca="false">'Original data'!AO35</f>
        <v>0.06191987</v>
      </c>
      <c r="AP17" s="207" t="n">
        <f aca="false">'Original data'!AP35</f>
        <v>0.06316496</v>
      </c>
      <c r="AQ17" s="207" t="n">
        <f aca="false">'Original data'!AQ35</f>
        <v>0.06330241</v>
      </c>
      <c r="AR17" s="207" t="n">
        <f aca="false">'Original data'!AR35</f>
        <v>0.048591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920289</v>
      </c>
      <c r="C18" s="207" t="n">
        <f aca="false">'Original data'!C36*'Original data'!$U$3</f>
        <v>-0.002967154</v>
      </c>
      <c r="D18" s="207" t="n">
        <f aca="false">'Original data'!D36*'Original data'!$U$3</f>
        <v>-0.00343256</v>
      </c>
      <c r="E18" s="207" t="n">
        <f aca="false">'Original data'!E36*'Original data'!$U$3</f>
        <v>-0.005231385</v>
      </c>
      <c r="F18" s="207" t="n">
        <f aca="false">'Original data'!F36*'Original data'!$U$3</f>
        <v>-0.004278616</v>
      </c>
      <c r="G18" s="207" t="n">
        <f aca="false">'Original data'!G36*'Original data'!$U$3</f>
        <v>-0.005262861</v>
      </c>
      <c r="H18" s="207" t="n">
        <f aca="false">'Original data'!H36*'Original data'!$U$3</f>
        <v>-0.0055157</v>
      </c>
      <c r="I18" s="207" t="n">
        <f aca="false">'Original data'!I36*'Original data'!$U$3</f>
        <v>-0.006123856</v>
      </c>
      <c r="J18" s="207" t="n">
        <f aca="false">'Original data'!J36*'Original data'!$U$3</f>
        <v>-0.002239469</v>
      </c>
      <c r="K18" s="207" t="n">
        <f aca="false">'Original data'!K36*'Original data'!$U$3</f>
        <v>-0.004559824</v>
      </c>
      <c r="L18" s="207" t="n">
        <f aca="false">'Original data'!L36*'Original data'!$U$3</f>
        <v>-0.003587609</v>
      </c>
      <c r="M18" s="207" t="n">
        <f aca="false">'Original data'!M36*'Original data'!$U$3</f>
        <v>-0.003758596</v>
      </c>
      <c r="N18" s="207" t="n">
        <f aca="false">'Original data'!N36*'Original data'!$U$3</f>
        <v>-0.004047645</v>
      </c>
      <c r="O18" s="207" t="n">
        <f aca="false">'Original data'!O36*'Original data'!$U$3</f>
        <v>-0.00395867</v>
      </c>
      <c r="P18" s="207" t="n">
        <f aca="false">'Original data'!P36*'Original data'!$U$3</f>
        <v>-0.003114227</v>
      </c>
      <c r="Q18" s="207" t="n">
        <f aca="false">'Original data'!Q36*'Original data'!$U$3</f>
        <v>0.0002763044</v>
      </c>
      <c r="R18" s="207" t="n">
        <f aca="false">'Original data'!R36*'Original data'!$U$3</f>
        <v>0.002492235</v>
      </c>
      <c r="S18" s="207" t="n">
        <f aca="false">'Original data'!S36*'Original data'!$U$3</f>
        <v>0.004466684</v>
      </c>
      <c r="T18" s="207" t="n">
        <f aca="false">'Original data'!T36*'Original data'!$U$3</f>
        <v>0.002994414</v>
      </c>
      <c r="U18" s="207" t="n">
        <f aca="false">'Original data'!U36*'Original data'!$U$3</f>
        <v>-0.00651385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1132772</v>
      </c>
      <c r="Z18" s="207" t="n">
        <f aca="false">'Original data'!Z36*'Original data'!$U$3</f>
        <v>-0.002047649</v>
      </c>
      <c r="AA18" s="207" t="n">
        <f aca="false">'Original data'!AA36*'Original data'!$U$3</f>
        <v>0.0003080056</v>
      </c>
      <c r="AB18" s="207" t="n">
        <f aca="false">'Original data'!AB36*'Original data'!$U$3</f>
        <v>0.001207734</v>
      </c>
      <c r="AC18" s="207" t="n">
        <f aca="false">'Original data'!AC36*'Original data'!$U$3</f>
        <v>0.003467345</v>
      </c>
      <c r="AD18" s="207" t="n">
        <f aca="false">'Original data'!AD36*'Original data'!$U$3</f>
        <v>0.003221324</v>
      </c>
      <c r="AE18" s="207" t="n">
        <f aca="false">'Original data'!AE36*'Original data'!$U$3</f>
        <v>0.002310582</v>
      </c>
      <c r="AF18" s="207" t="n">
        <f aca="false">'Original data'!AF36*'Original data'!$U$3</f>
        <v>-0.000384442</v>
      </c>
      <c r="AG18" s="207" t="n">
        <f aca="false">'Original data'!AG36*'Original data'!$U$3</f>
        <v>0.003610422</v>
      </c>
      <c r="AH18" s="207" t="n">
        <f aca="false">'Original data'!AH36*'Original data'!$U$3</f>
        <v>0.000914002</v>
      </c>
      <c r="AI18" s="207" t="n">
        <f aca="false">'Original data'!AI36*'Original data'!$U$3</f>
        <v>0.003785363</v>
      </c>
      <c r="AJ18" s="207" t="n">
        <f aca="false">'Original data'!AJ36*'Original data'!$U$3</f>
        <v>0.002303168</v>
      </c>
      <c r="AK18" s="207" t="n">
        <f aca="false">'Original data'!AK36*'Original data'!$U$3</f>
        <v>0.001238512</v>
      </c>
      <c r="AL18" s="207" t="n">
        <f aca="false">'Original data'!AL36*'Original data'!$U$3</f>
        <v>0.0001247536</v>
      </c>
      <c r="AM18" s="207" t="n">
        <f aca="false">'Original data'!AM36*'Original data'!$U$3</f>
        <v>0.002838583</v>
      </c>
      <c r="AN18" s="207" t="n">
        <f aca="false">'Original data'!AN36*'Original data'!$U$3</f>
        <v>-1.471201E-005</v>
      </c>
      <c r="AO18" s="207" t="n">
        <f aca="false">'Original data'!AO36*'Original data'!$U$3</f>
        <v>0.002598521</v>
      </c>
      <c r="AP18" s="207" t="n">
        <f aca="false">'Original data'!AP36*'Original data'!$U$3</f>
        <v>0.000716283</v>
      </c>
      <c r="AQ18" s="207" t="n">
        <f aca="false">'Original data'!AQ36*'Original data'!$U$3</f>
        <v>-0.0002117153</v>
      </c>
      <c r="AR18" s="207" t="n">
        <f aca="false">'Original data'!AR36*'Original data'!$U$3</f>
        <v>-0.002292806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5430491</v>
      </c>
      <c r="C19" s="207" t="n">
        <f aca="false">'Original data'!C37</f>
        <v>0.0202424</v>
      </c>
      <c r="D19" s="207" t="n">
        <f aca="false">'Original data'!D37</f>
        <v>0.02238308</v>
      </c>
      <c r="E19" s="207" t="n">
        <f aca="false">'Original data'!E37</f>
        <v>0.02348025</v>
      </c>
      <c r="F19" s="207" t="n">
        <f aca="false">'Original data'!F37</f>
        <v>0.02626474</v>
      </c>
      <c r="G19" s="207" t="n">
        <f aca="false">'Original data'!G37</f>
        <v>0.02241668</v>
      </c>
      <c r="H19" s="207" t="n">
        <f aca="false">'Original data'!H37</f>
        <v>0.01839827</v>
      </c>
      <c r="I19" s="207" t="n">
        <f aca="false">'Original data'!I37</f>
        <v>0.01844199</v>
      </c>
      <c r="J19" s="207" t="n">
        <f aca="false">'Original data'!J37</f>
        <v>0.01904438</v>
      </c>
      <c r="K19" s="207" t="n">
        <f aca="false">'Original data'!K37</f>
        <v>0.0211368</v>
      </c>
      <c r="L19" s="207" t="n">
        <f aca="false">'Original data'!L37</f>
        <v>0.01971137</v>
      </c>
      <c r="M19" s="207" t="n">
        <f aca="false">'Original data'!M37</f>
        <v>0.01773378</v>
      </c>
      <c r="N19" s="207" t="n">
        <f aca="false">'Original data'!N37</f>
        <v>0.01774198</v>
      </c>
      <c r="O19" s="207" t="n">
        <f aca="false">'Original data'!O37</f>
        <v>0.01806074</v>
      </c>
      <c r="P19" s="207" t="n">
        <f aca="false">'Original data'!P37</f>
        <v>0.02147853</v>
      </c>
      <c r="Q19" s="207" t="n">
        <f aca="false">'Original data'!Q37</f>
        <v>0.02269086</v>
      </c>
      <c r="R19" s="207" t="n">
        <f aca="false">'Original data'!R37</f>
        <v>0.0196422</v>
      </c>
      <c r="S19" s="207" t="n">
        <f aca="false">'Original data'!S37</f>
        <v>0.0198083</v>
      </c>
      <c r="T19" s="207" t="n">
        <f aca="false">'Original data'!T37</f>
        <v>0.02194314</v>
      </c>
      <c r="U19" s="207" t="n">
        <f aca="false">'Original data'!U37</f>
        <v>0.01354823</v>
      </c>
      <c r="V19" s="208"/>
      <c r="W19" s="209"/>
      <c r="X19" s="210" t="str">
        <f aca="false">'Original data'!X37</f>
        <v>b15</v>
      </c>
      <c r="Y19" s="207" t="n">
        <f aca="false">'Original data'!Y37</f>
        <v>-0.003973549</v>
      </c>
      <c r="Z19" s="207" t="n">
        <f aca="false">'Original data'!Z37</f>
        <v>0.0195795</v>
      </c>
      <c r="AA19" s="207" t="n">
        <f aca="false">'Original data'!AA37</f>
        <v>0.0190816</v>
      </c>
      <c r="AB19" s="207" t="n">
        <f aca="false">'Original data'!AB37</f>
        <v>0.01867983</v>
      </c>
      <c r="AC19" s="207" t="n">
        <f aca="false">'Original data'!AC37</f>
        <v>0.01784164</v>
      </c>
      <c r="AD19" s="207" t="n">
        <f aca="false">'Original data'!AD37</f>
        <v>0.01984999</v>
      </c>
      <c r="AE19" s="207" t="n">
        <f aca="false">'Original data'!AE37</f>
        <v>0.01759734</v>
      </c>
      <c r="AF19" s="207" t="n">
        <f aca="false">'Original data'!AF37</f>
        <v>0.02038669</v>
      </c>
      <c r="AG19" s="207" t="n">
        <f aca="false">'Original data'!AG37</f>
        <v>0.0169522</v>
      </c>
      <c r="AH19" s="207" t="n">
        <f aca="false">'Original data'!AH37</f>
        <v>0.02021966</v>
      </c>
      <c r="AI19" s="207" t="n">
        <f aca="false">'Original data'!AI37</f>
        <v>0.01890024</v>
      </c>
      <c r="AJ19" s="207" t="n">
        <f aca="false">'Original data'!AJ37</f>
        <v>0.01820932</v>
      </c>
      <c r="AK19" s="207" t="n">
        <f aca="false">'Original data'!AK37</f>
        <v>0.01899292</v>
      </c>
      <c r="AL19" s="207" t="n">
        <f aca="false">'Original data'!AL37</f>
        <v>0.01950172</v>
      </c>
      <c r="AM19" s="207" t="n">
        <f aca="false">'Original data'!AM37</f>
        <v>0.01949123</v>
      </c>
      <c r="AN19" s="207" t="n">
        <f aca="false">'Original data'!AN37</f>
        <v>0.01869074</v>
      </c>
      <c r="AO19" s="207" t="n">
        <f aca="false">'Original data'!AO37</f>
        <v>0.01898072</v>
      </c>
      <c r="AP19" s="207" t="n">
        <f aca="false">'Original data'!AP37</f>
        <v>0.01948969</v>
      </c>
      <c r="AQ19" s="207" t="n">
        <f aca="false">'Original data'!AQ37</f>
        <v>0.01973293</v>
      </c>
      <c r="AR19" s="207" t="n">
        <f aca="false">'Original data'!AR37</f>
        <v>0.0004709965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31.8017</v>
      </c>
      <c r="C22" s="187" t="n">
        <f aca="false">'Original data'!C40*'Original data'!$U$4</f>
        <v>1.520041</v>
      </c>
      <c r="D22" s="187" t="n">
        <f aca="false">'Original data'!D40*'Original data'!$U$4</f>
        <v>-0.5515619</v>
      </c>
      <c r="E22" s="187" t="n">
        <f aca="false">'Original data'!E40*'Original data'!$U$4</f>
        <v>4.668557</v>
      </c>
      <c r="F22" s="187" t="n">
        <f aca="false">'Original data'!F40*'Original data'!$U$4</f>
        <v>1.913642</v>
      </c>
      <c r="G22" s="187" t="n">
        <f aca="false">'Original data'!G40*'Original data'!$U$4</f>
        <v>-0.5839682</v>
      </c>
      <c r="H22" s="187" t="n">
        <f aca="false">'Original data'!H40*'Original data'!$U$4</f>
        <v>-6.630429</v>
      </c>
      <c r="I22" s="187" t="n">
        <f aca="false">'Original data'!I40*'Original data'!$U$4</f>
        <v>2.061919</v>
      </c>
      <c r="J22" s="187" t="n">
        <f aca="false">'Original data'!J40*'Original data'!$U$4</f>
        <v>0.8300995</v>
      </c>
      <c r="K22" s="187" t="n">
        <f aca="false">'Original data'!K40*'Original data'!$U$4</f>
        <v>9.814556</v>
      </c>
      <c r="L22" s="187" t="n">
        <f aca="false">'Original data'!L40*'Original data'!$U$4</f>
        <v>1.178657</v>
      </c>
      <c r="M22" s="187" t="n">
        <f aca="false">'Original data'!M40*'Original data'!$U$4</f>
        <v>-3.933595</v>
      </c>
      <c r="N22" s="187" t="n">
        <f aca="false">'Original data'!N40*'Original data'!$U$4</f>
        <v>-10.68118</v>
      </c>
      <c r="O22" s="187" t="n">
        <f aca="false">'Original data'!O40*'Original data'!$U$4</f>
        <v>-11.01012</v>
      </c>
      <c r="P22" s="187" t="n">
        <f aca="false">'Original data'!P40*'Original data'!$U$4</f>
        <v>-7.588411</v>
      </c>
      <c r="Q22" s="187" t="n">
        <f aca="false">'Original data'!Q40*'Original data'!$U$4</f>
        <v>-5.326776</v>
      </c>
      <c r="R22" s="187" t="n">
        <f aca="false">'Original data'!R40*'Original data'!$U$4</f>
        <v>0.2046598</v>
      </c>
      <c r="S22" s="187" t="n">
        <f aca="false">'Original data'!S40*'Original data'!$U$4</f>
        <v>1.91964</v>
      </c>
      <c r="T22" s="187" t="n">
        <f aca="false">'Original data'!T40*'Original data'!$U$4</f>
        <v>6.847093</v>
      </c>
      <c r="U22" s="187" t="n">
        <f aca="false">'Original data'!U40*'Original data'!$U$4</f>
        <v>-4.50348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0.48335</v>
      </c>
      <c r="Z22" s="207" t="n">
        <f aca="false">'Original data'!Z40*'Original data'!$U$4</f>
        <v>0.5296923</v>
      </c>
      <c r="AA22" s="207" t="n">
        <f aca="false">'Original data'!AA40*'Original data'!$U$4</f>
        <v>-1.795688</v>
      </c>
      <c r="AB22" s="207" t="n">
        <f aca="false">'Original data'!AB40*'Original data'!$U$4</f>
        <v>2.642655</v>
      </c>
      <c r="AC22" s="207" t="n">
        <f aca="false">'Original data'!AC40*'Original data'!$U$4</f>
        <v>0.2550341</v>
      </c>
      <c r="AD22" s="207" t="n">
        <f aca="false">'Original data'!AD40*'Original data'!$U$4</f>
        <v>-1.377487</v>
      </c>
      <c r="AE22" s="207" t="n">
        <f aca="false">'Original data'!AE40*'Original data'!$U$4</f>
        <v>-4.7272</v>
      </c>
      <c r="AF22" s="207" t="n">
        <f aca="false">'Original data'!AF40*'Original data'!$U$4</f>
        <v>2.746284</v>
      </c>
      <c r="AG22" s="207" t="n">
        <f aca="false">'Original data'!AG40*'Original data'!$U$4</f>
        <v>-1.653864</v>
      </c>
      <c r="AH22" s="207" t="n">
        <f aca="false">'Original data'!AH40*'Original data'!$U$4</f>
        <v>10.0193</v>
      </c>
      <c r="AI22" s="207" t="n">
        <f aca="false">'Original data'!AI40*'Original data'!$U$4</f>
        <v>2.643807</v>
      </c>
      <c r="AJ22" s="207" t="n">
        <f aca="false">'Original data'!AJ40*'Original data'!$U$4</f>
        <v>-3.919591</v>
      </c>
      <c r="AK22" s="207" t="n">
        <f aca="false">'Original data'!AK40*'Original data'!$U$4</f>
        <v>-10.6058</v>
      </c>
      <c r="AL22" s="207" t="n">
        <f aca="false">'Original data'!AL40*'Original data'!$U$4</f>
        <v>-9.779323</v>
      </c>
      <c r="AM22" s="207" t="n">
        <f aca="false">'Original data'!AM40*'Original data'!$U$4</f>
        <v>-4.778915</v>
      </c>
      <c r="AN22" s="207" t="n">
        <f aca="false">'Original data'!AN40*'Original data'!$U$4</f>
        <v>-7.681579</v>
      </c>
      <c r="AO22" s="207" t="n">
        <f aca="false">'Original data'!AO40*'Original data'!$U$4</f>
        <v>-0.9835123</v>
      </c>
      <c r="AP22" s="207" t="n">
        <f aca="false">'Original data'!AP40*'Original data'!$U$4</f>
        <v>0.6572742</v>
      </c>
      <c r="AQ22" s="207" t="n">
        <f aca="false">'Original data'!AQ40*'Original data'!$U$4</f>
        <v>6.854318</v>
      </c>
      <c r="AR22" s="207" t="n">
        <f aca="false">'Original data'!AR40*'Original data'!$U$4</f>
        <v>6.970454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8.396612</v>
      </c>
      <c r="C23" s="207" t="n">
        <f aca="false">'Original data'!C41*'Original data'!$U$5</f>
        <v>1.292441</v>
      </c>
      <c r="D23" s="207" t="n">
        <f aca="false">'Original data'!D41*'Original data'!$U$5</f>
        <v>1.385873</v>
      </c>
      <c r="E23" s="207" t="n">
        <f aca="false">'Original data'!E41*'Original data'!$U$5</f>
        <v>1.297596</v>
      </c>
      <c r="F23" s="207" t="n">
        <f aca="false">'Original data'!F41*'Original data'!$U$5</f>
        <v>0.6938319</v>
      </c>
      <c r="G23" s="207" t="n">
        <f aca="false">'Original data'!G41*'Original data'!$U$5</f>
        <v>1.103858</v>
      </c>
      <c r="H23" s="207" t="n">
        <f aca="false">'Original data'!H41*'Original data'!$U$5</f>
        <v>1.661878</v>
      </c>
      <c r="I23" s="207" t="n">
        <f aca="false">'Original data'!I41*'Original data'!$U$5</f>
        <v>2.271671</v>
      </c>
      <c r="J23" s="207" t="n">
        <f aca="false">'Original data'!J41*'Original data'!$U$5</f>
        <v>1.127699</v>
      </c>
      <c r="K23" s="207" t="n">
        <f aca="false">'Original data'!K41*'Original data'!$U$5</f>
        <v>1.010745</v>
      </c>
      <c r="L23" s="207" t="n">
        <f aca="false">'Original data'!L41*'Original data'!$U$5</f>
        <v>1.079131</v>
      </c>
      <c r="M23" s="207" t="n">
        <f aca="false">'Original data'!M41*'Original data'!$U$5</f>
        <v>0.750323</v>
      </c>
      <c r="N23" s="207" t="n">
        <f aca="false">'Original data'!N41*'Original data'!$U$5</f>
        <v>0.9561073</v>
      </c>
      <c r="O23" s="207" t="n">
        <f aca="false">'Original data'!O41*'Original data'!$U$5</f>
        <v>0.6803034</v>
      </c>
      <c r="P23" s="207" t="n">
        <f aca="false">'Original data'!P41*'Original data'!$U$5</f>
        <v>1.115499</v>
      </c>
      <c r="Q23" s="207" t="n">
        <f aca="false">'Original data'!Q41*'Original data'!$U$5</f>
        <v>0.4465229</v>
      </c>
      <c r="R23" s="207" t="n">
        <f aca="false">'Original data'!R41*'Original data'!$U$5</f>
        <v>1.169695</v>
      </c>
      <c r="S23" s="207" t="n">
        <f aca="false">'Original data'!S41*'Original data'!$U$5</f>
        <v>0.887008</v>
      </c>
      <c r="T23" s="207" t="n">
        <f aca="false">'Original data'!T41*'Original data'!$U$5</f>
        <v>0.5835151</v>
      </c>
      <c r="U23" s="207" t="n">
        <f aca="false">'Original data'!U41*'Original data'!$U$5</f>
        <v>-6.651676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6.626512</v>
      </c>
      <c r="Z23" s="207" t="n">
        <f aca="false">'Original data'!Z41*'Original data'!$U$5</f>
        <v>-0.3785749</v>
      </c>
      <c r="AA23" s="207" t="n">
        <f aca="false">'Original data'!AA41*'Original data'!$U$5</f>
        <v>-0.02423869</v>
      </c>
      <c r="AB23" s="207" t="n">
        <f aca="false">'Original data'!AB41*'Original data'!$U$5</f>
        <v>0.09004171</v>
      </c>
      <c r="AC23" s="207" t="n">
        <f aca="false">'Original data'!AC41*'Original data'!$U$5</f>
        <v>0.3079244</v>
      </c>
      <c r="AD23" s="207" t="n">
        <f aca="false">'Original data'!AD41*'Original data'!$U$5</f>
        <v>-0.9717014</v>
      </c>
      <c r="AE23" s="207" t="n">
        <f aca="false">'Original data'!AE41*'Original data'!$U$5</f>
        <v>-0.01644044</v>
      </c>
      <c r="AF23" s="207" t="n">
        <f aca="false">'Original data'!AF41*'Original data'!$U$5</f>
        <v>0.3583474</v>
      </c>
      <c r="AG23" s="207" t="n">
        <f aca="false">'Original data'!AG41*'Original data'!$U$5</f>
        <v>-0.08736518</v>
      </c>
      <c r="AH23" s="207" t="n">
        <f aca="false">'Original data'!AH41*'Original data'!$U$5</f>
        <v>-0.478554</v>
      </c>
      <c r="AI23" s="207" t="n">
        <f aca="false">'Original data'!AI41*'Original data'!$U$5</f>
        <v>-1.261629</v>
      </c>
      <c r="AJ23" s="207" t="n">
        <f aca="false">'Original data'!AJ41*'Original data'!$U$5</f>
        <v>-1.244107</v>
      </c>
      <c r="AK23" s="207" t="n">
        <f aca="false">'Original data'!AK41*'Original data'!$U$5</f>
        <v>-0.8461541</v>
      </c>
      <c r="AL23" s="207" t="n">
        <f aca="false">'Original data'!AL41*'Original data'!$U$5</f>
        <v>-1.043604</v>
      </c>
      <c r="AM23" s="207" t="n">
        <f aca="false">'Original data'!AM41*'Original data'!$U$5</f>
        <v>-0.5311463</v>
      </c>
      <c r="AN23" s="207" t="n">
        <f aca="false">'Original data'!AN41*'Original data'!$U$5</f>
        <v>-0.1427842</v>
      </c>
      <c r="AO23" s="207" t="n">
        <f aca="false">'Original data'!AO41*'Original data'!$U$5</f>
        <v>0.2410601</v>
      </c>
      <c r="AP23" s="207" t="n">
        <f aca="false">'Original data'!AP41*'Original data'!$U$5</f>
        <v>0.198132</v>
      </c>
      <c r="AQ23" s="207" t="n">
        <f aca="false">'Original data'!AQ41*'Original data'!$U$5</f>
        <v>0.1943025</v>
      </c>
      <c r="AR23" s="207" t="n">
        <f aca="false">'Original data'!AR41*'Original data'!$U$5</f>
        <v>-3.897247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448487</v>
      </c>
      <c r="C24" s="207" t="n">
        <f aca="false">'Original data'!C42*'Original data'!$U$4</f>
        <v>0.1568881</v>
      </c>
      <c r="D24" s="207" t="n">
        <f aca="false">'Original data'!D42*'Original data'!$U$4</f>
        <v>0.06591017</v>
      </c>
      <c r="E24" s="207" t="n">
        <f aca="false">'Original data'!E42*'Original data'!$U$4</f>
        <v>-0.1089596</v>
      </c>
      <c r="F24" s="207" t="n">
        <f aca="false">'Original data'!F42*'Original data'!$U$4</f>
        <v>-0.09218078</v>
      </c>
      <c r="G24" s="207" t="n">
        <f aca="false">'Original data'!G42*'Original data'!$U$4</f>
        <v>-0.4487535</v>
      </c>
      <c r="H24" s="207" t="n">
        <f aca="false">'Original data'!H42*'Original data'!$U$4</f>
        <v>-0.5120121</v>
      </c>
      <c r="I24" s="207" t="n">
        <f aca="false">'Original data'!I42*'Original data'!$U$4</f>
        <v>-0.7011097</v>
      </c>
      <c r="J24" s="207" t="n">
        <f aca="false">'Original data'!J42*'Original data'!$U$4</f>
        <v>-0.2737297</v>
      </c>
      <c r="K24" s="207" t="n">
        <f aca="false">'Original data'!K42*'Original data'!$U$4</f>
        <v>-0.9312296</v>
      </c>
      <c r="L24" s="207" t="n">
        <f aca="false">'Original data'!L42*'Original data'!$U$4</f>
        <v>-0.5588876</v>
      </c>
      <c r="M24" s="207" t="n">
        <f aca="false">'Original data'!M42*'Original data'!$U$4</f>
        <v>-0.3605169</v>
      </c>
      <c r="N24" s="207" t="n">
        <f aca="false">'Original data'!N42*'Original data'!$U$4</f>
        <v>-0.5340907</v>
      </c>
      <c r="O24" s="207" t="n">
        <f aca="false">'Original data'!O42*'Original data'!$U$4</f>
        <v>-1.232886</v>
      </c>
      <c r="P24" s="207" t="n">
        <f aca="false">'Original data'!P42*'Original data'!$U$4</f>
        <v>-1.155873</v>
      </c>
      <c r="Q24" s="207" t="n">
        <f aca="false">'Original data'!Q42*'Original data'!$U$4</f>
        <v>-0.7183408</v>
      </c>
      <c r="R24" s="207" t="n">
        <f aca="false">'Original data'!R42*'Original data'!$U$4</f>
        <v>-0.1946113</v>
      </c>
      <c r="S24" s="207" t="n">
        <f aca="false">'Original data'!S42*'Original data'!$U$4</f>
        <v>0.03211661</v>
      </c>
      <c r="T24" s="207" t="n">
        <f aca="false">'Original data'!T42*'Original data'!$U$4</f>
        <v>-0.181585</v>
      </c>
      <c r="U24" s="207" t="n">
        <f aca="false">'Original data'!U42*'Original data'!$U$4</f>
        <v>1.64757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274228</v>
      </c>
      <c r="Z24" s="207" t="n">
        <f aca="false">'Original data'!Z42*'Original data'!$U$4</f>
        <v>-0.5449405</v>
      </c>
      <c r="AA24" s="207" t="n">
        <f aca="false">'Original data'!AA42*'Original data'!$U$4</f>
        <v>-0.6806279</v>
      </c>
      <c r="AB24" s="207" t="n">
        <f aca="false">'Original data'!AB42*'Original data'!$U$4</f>
        <v>-0.4676449</v>
      </c>
      <c r="AC24" s="207" t="n">
        <f aca="false">'Original data'!AC42*'Original data'!$U$4</f>
        <v>-0.309293</v>
      </c>
      <c r="AD24" s="207" t="n">
        <f aca="false">'Original data'!AD42*'Original data'!$U$4</f>
        <v>0.1265709</v>
      </c>
      <c r="AE24" s="207" t="n">
        <f aca="false">'Original data'!AE42*'Original data'!$U$4</f>
        <v>0.06378106</v>
      </c>
      <c r="AF24" s="207" t="n">
        <f aca="false">'Original data'!AF42*'Original data'!$U$4</f>
        <v>-0.1828979</v>
      </c>
      <c r="AG24" s="207" t="n">
        <f aca="false">'Original data'!AG42*'Original data'!$U$4</f>
        <v>0.2304286</v>
      </c>
      <c r="AH24" s="207" t="n">
        <f aca="false">'Original data'!AH42*'Original data'!$U$4</f>
        <v>-0.04412062</v>
      </c>
      <c r="AI24" s="207" t="n">
        <f aca="false">'Original data'!AI42*'Original data'!$U$4</f>
        <v>-0.1318676</v>
      </c>
      <c r="AJ24" s="207" t="n">
        <f aca="false">'Original data'!AJ42*'Original data'!$U$4</f>
        <v>-0.3888565</v>
      </c>
      <c r="AK24" s="207" t="n">
        <f aca="false">'Original data'!AK42*'Original data'!$U$4</f>
        <v>-0.5393681</v>
      </c>
      <c r="AL24" s="207" t="n">
        <f aca="false">'Original data'!AL42*'Original data'!$U$4</f>
        <v>-0.5285871</v>
      </c>
      <c r="AM24" s="207" t="n">
        <f aca="false">'Original data'!AM42*'Original data'!$U$4</f>
        <v>-0.8200757</v>
      </c>
      <c r="AN24" s="207" t="n">
        <f aca="false">'Original data'!AN42*'Original data'!$U$4</f>
        <v>-1.051057</v>
      </c>
      <c r="AO24" s="207" t="n">
        <f aca="false">'Original data'!AO42*'Original data'!$U$4</f>
        <v>-0.8328976</v>
      </c>
      <c r="AP24" s="207" t="n">
        <f aca="false">'Original data'!AP42*'Original data'!$U$4</f>
        <v>-0.8445473</v>
      </c>
      <c r="AQ24" s="207" t="n">
        <f aca="false">'Original data'!AQ42*'Original data'!$U$4</f>
        <v>-0.9221369</v>
      </c>
      <c r="AR24" s="207" t="n">
        <f aca="false">'Original data'!AR42*'Original data'!$U$4</f>
        <v>0.3353911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2109314</v>
      </c>
      <c r="C25" s="207" t="n">
        <f aca="false">'Original data'!C43*'Original data'!$U$5</f>
        <v>0.5822683</v>
      </c>
      <c r="D25" s="207" t="n">
        <f aca="false">'Original data'!D43*'Original data'!$U$5</f>
        <v>0.7609004</v>
      </c>
      <c r="E25" s="207" t="n">
        <f aca="false">'Original data'!E43*'Original data'!$U$5</f>
        <v>0.7843458</v>
      </c>
      <c r="F25" s="207" t="n">
        <f aca="false">'Original data'!F43*'Original data'!$U$5</f>
        <v>0.4091583</v>
      </c>
      <c r="G25" s="207" t="n">
        <f aca="false">'Original data'!G43*'Original data'!$U$5</f>
        <v>0.5738958</v>
      </c>
      <c r="H25" s="207" t="n">
        <f aca="false">'Original data'!H43*'Original data'!$U$5</f>
        <v>0.4567105</v>
      </c>
      <c r="I25" s="207" t="n">
        <f aca="false">'Original data'!I43*'Original data'!$U$5</f>
        <v>0.2803568</v>
      </c>
      <c r="J25" s="207" t="n">
        <f aca="false">'Original data'!J43*'Original data'!$U$5</f>
        <v>0.7498718</v>
      </c>
      <c r="K25" s="207" t="n">
        <f aca="false">'Original data'!K43*'Original data'!$U$5</f>
        <v>0.4878855</v>
      </c>
      <c r="L25" s="207" t="n">
        <f aca="false">'Original data'!L43*'Original data'!$U$5</f>
        <v>0.5238188</v>
      </c>
      <c r="M25" s="207" t="n">
        <f aca="false">'Original data'!M43*'Original data'!$U$5</f>
        <v>0.5299644</v>
      </c>
      <c r="N25" s="207" t="n">
        <f aca="false">'Original data'!N43*'Original data'!$U$5</f>
        <v>0.3109142</v>
      </c>
      <c r="O25" s="207" t="n">
        <f aca="false">'Original data'!O43*'Original data'!$U$5</f>
        <v>0.5043014</v>
      </c>
      <c r="P25" s="207" t="n">
        <f aca="false">'Original data'!P43*'Original data'!$U$5</f>
        <v>0.4969232</v>
      </c>
      <c r="Q25" s="207" t="n">
        <f aca="false">'Original data'!Q43*'Original data'!$U$5</f>
        <v>0.3907185</v>
      </c>
      <c r="R25" s="207" t="n">
        <f aca="false">'Original data'!R43*'Original data'!$U$5</f>
        <v>0.1407837</v>
      </c>
      <c r="S25" s="207" t="n">
        <f aca="false">'Original data'!S43*'Original data'!$U$5</f>
        <v>0.3361962</v>
      </c>
      <c r="T25" s="207" t="n">
        <f aca="false">'Original data'!T43*'Original data'!$U$5</f>
        <v>0.1161559</v>
      </c>
      <c r="U25" s="207" t="n">
        <f aca="false">'Original data'!U43*'Original data'!$U$5</f>
        <v>0.5989715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518521</v>
      </c>
      <c r="Z25" s="207" t="n">
        <f aca="false">'Original data'!Z43*'Original data'!$U$5</f>
        <v>0.3096093</v>
      </c>
      <c r="AA25" s="207" t="n">
        <f aca="false">'Original data'!AA43*'Original data'!$U$5</f>
        <v>0.4819065</v>
      </c>
      <c r="AB25" s="207" t="n">
        <f aca="false">'Original data'!AB43*'Original data'!$U$5</f>
        <v>0.3677049</v>
      </c>
      <c r="AC25" s="207" t="n">
        <f aca="false">'Original data'!AC43*'Original data'!$U$5</f>
        <v>0.459414</v>
      </c>
      <c r="AD25" s="207" t="n">
        <f aca="false">'Original data'!AD43*'Original data'!$U$5</f>
        <v>0.5188291</v>
      </c>
      <c r="AE25" s="207" t="n">
        <f aca="false">'Original data'!AE43*'Original data'!$U$5</f>
        <v>0.05590642</v>
      </c>
      <c r="AF25" s="207" t="n">
        <f aca="false">'Original data'!AF43*'Original data'!$U$5</f>
        <v>-0.06234052</v>
      </c>
      <c r="AG25" s="207" t="n">
        <f aca="false">'Original data'!AG43*'Original data'!$U$5</f>
        <v>0.1123764</v>
      </c>
      <c r="AH25" s="207" t="n">
        <f aca="false">'Original data'!AH43*'Original data'!$U$5</f>
        <v>0.07736188</v>
      </c>
      <c r="AI25" s="207" t="n">
        <f aca="false">'Original data'!AI43*'Original data'!$U$5</f>
        <v>-0.1194631</v>
      </c>
      <c r="AJ25" s="207" t="n">
        <f aca="false">'Original data'!AJ43*'Original data'!$U$5</f>
        <v>-0.2377433</v>
      </c>
      <c r="AK25" s="207" t="n">
        <f aca="false">'Original data'!AK43*'Original data'!$U$5</f>
        <v>-0.4406831</v>
      </c>
      <c r="AL25" s="207" t="n">
        <f aca="false">'Original data'!AL43*'Original data'!$U$5</f>
        <v>-0.1038567</v>
      </c>
      <c r="AM25" s="207" t="n">
        <f aca="false">'Original data'!AM43*'Original data'!$U$5</f>
        <v>0.02582365</v>
      </c>
      <c r="AN25" s="207" t="n">
        <f aca="false">'Original data'!AN43*'Original data'!$U$5</f>
        <v>0.07103465</v>
      </c>
      <c r="AO25" s="207" t="n">
        <f aca="false">'Original data'!AO43*'Original data'!$U$5</f>
        <v>0.03859748</v>
      </c>
      <c r="AP25" s="207" t="n">
        <f aca="false">'Original data'!AP43*'Original data'!$U$5</f>
        <v>0.02849237</v>
      </c>
      <c r="AQ25" s="207" t="n">
        <f aca="false">'Original data'!AQ43*'Original data'!$U$5</f>
        <v>-0.03386007</v>
      </c>
      <c r="AR25" s="207" t="n">
        <f aca="false">'Original data'!AR43*'Original data'!$U$5</f>
        <v>0.179786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330129</v>
      </c>
      <c r="C26" s="207" t="n">
        <f aca="false">'Original data'!C44*'Original data'!$U$4</f>
        <v>0.04028222</v>
      </c>
      <c r="D26" s="207" t="n">
        <f aca="false">'Original data'!D44*'Original data'!$U$4</f>
        <v>0.1929347</v>
      </c>
      <c r="E26" s="207" t="n">
        <f aca="false">'Original data'!E44*'Original data'!$U$4</f>
        <v>0.09245979</v>
      </c>
      <c r="F26" s="207" t="n">
        <f aca="false">'Original data'!F44*'Original data'!$U$4</f>
        <v>0.09584991</v>
      </c>
      <c r="G26" s="207" t="n">
        <f aca="false">'Original data'!G44*'Original data'!$U$4</f>
        <v>0.008955278</v>
      </c>
      <c r="H26" s="207" t="n">
        <f aca="false">'Original data'!H44*'Original data'!$U$4</f>
        <v>-0.02244531</v>
      </c>
      <c r="I26" s="207" t="n">
        <f aca="false">'Original data'!I44*'Original data'!$U$4</f>
        <v>-0.0160626</v>
      </c>
      <c r="J26" s="207" t="n">
        <f aca="false">'Original data'!J44*'Original data'!$U$4</f>
        <v>-0.01213103</v>
      </c>
      <c r="K26" s="207" t="n">
        <f aca="false">'Original data'!K44*'Original data'!$U$4</f>
        <v>-0.2094167</v>
      </c>
      <c r="L26" s="207" t="n">
        <f aca="false">'Original data'!L44*'Original data'!$U$4</f>
        <v>0.08022586</v>
      </c>
      <c r="M26" s="207" t="n">
        <f aca="false">'Original data'!M44*'Original data'!$U$4</f>
        <v>-0.006086706</v>
      </c>
      <c r="N26" s="207" t="n">
        <f aca="false">'Original data'!N44*'Original data'!$U$4</f>
        <v>-0.06520983</v>
      </c>
      <c r="O26" s="207" t="n">
        <f aca="false">'Original data'!O44*'Original data'!$U$4</f>
        <v>-0.3395654</v>
      </c>
      <c r="P26" s="207" t="n">
        <f aca="false">'Original data'!P44*'Original data'!$U$4</f>
        <v>-0.5187955</v>
      </c>
      <c r="Q26" s="207" t="n">
        <f aca="false">'Original data'!Q44*'Original data'!$U$4</f>
        <v>-0.2339485</v>
      </c>
      <c r="R26" s="207" t="n">
        <f aca="false">'Original data'!R44*'Original data'!$U$4</f>
        <v>-0.1169413</v>
      </c>
      <c r="S26" s="207" t="n">
        <f aca="false">'Original data'!S44*'Original data'!$U$4</f>
        <v>-0.05386189</v>
      </c>
      <c r="T26" s="207" t="n">
        <f aca="false">'Original data'!T44*'Original data'!$U$4</f>
        <v>-0.234462</v>
      </c>
      <c r="U26" s="207" t="n">
        <f aca="false">'Original data'!U44*'Original data'!$U$4</f>
        <v>-0.0913628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414556</v>
      </c>
      <c r="Z26" s="207" t="n">
        <f aca="false">'Original data'!Z44*'Original data'!$U$4</f>
        <v>0.03102364</v>
      </c>
      <c r="AA26" s="207" t="n">
        <f aca="false">'Original data'!AA44*'Original data'!$U$4</f>
        <v>0.09111623</v>
      </c>
      <c r="AB26" s="207" t="n">
        <f aca="false">'Original data'!AB44*'Original data'!$U$4</f>
        <v>0.03364191</v>
      </c>
      <c r="AC26" s="207" t="n">
        <f aca="false">'Original data'!AC44*'Original data'!$U$4</f>
        <v>0.05824581</v>
      </c>
      <c r="AD26" s="207" t="n">
        <f aca="false">'Original data'!AD44*'Original data'!$U$4</f>
        <v>0.3124434</v>
      </c>
      <c r="AE26" s="207" t="n">
        <f aca="false">'Original data'!AE44*'Original data'!$U$4</f>
        <v>0.2685869</v>
      </c>
      <c r="AF26" s="207" t="n">
        <f aca="false">'Original data'!AF44*'Original data'!$U$4</f>
        <v>0.1488107</v>
      </c>
      <c r="AG26" s="207" t="n">
        <f aca="false">'Original data'!AG44*'Original data'!$U$4</f>
        <v>0.1748728</v>
      </c>
      <c r="AH26" s="207" t="n">
        <f aca="false">'Original data'!AH44*'Original data'!$U$4</f>
        <v>0.04417934</v>
      </c>
      <c r="AI26" s="207" t="n">
        <f aca="false">'Original data'!AI44*'Original data'!$U$4</f>
        <v>0.06196586</v>
      </c>
      <c r="AJ26" s="207" t="n">
        <f aca="false">'Original data'!AJ44*'Original data'!$U$4</f>
        <v>0.02345995</v>
      </c>
      <c r="AK26" s="207" t="n">
        <f aca="false">'Original data'!AK44*'Original data'!$U$4</f>
        <v>-0.0186982</v>
      </c>
      <c r="AL26" s="207" t="n">
        <f aca="false">'Original data'!AL44*'Original data'!$U$4</f>
        <v>-0.06823557</v>
      </c>
      <c r="AM26" s="207" t="n">
        <f aca="false">'Original data'!AM44*'Original data'!$U$4</f>
        <v>-0.08454796</v>
      </c>
      <c r="AN26" s="207" t="n">
        <f aca="false">'Original data'!AN44*'Original data'!$U$4</f>
        <v>-0.2864926</v>
      </c>
      <c r="AO26" s="207" t="n">
        <f aca="false">'Original data'!AO44*'Original data'!$U$4</f>
        <v>-0.2625814</v>
      </c>
      <c r="AP26" s="207" t="n">
        <f aca="false">'Original data'!AP44*'Original data'!$U$4</f>
        <v>-0.1931583</v>
      </c>
      <c r="AQ26" s="207" t="n">
        <f aca="false">'Original data'!AQ44*'Original data'!$U$4</f>
        <v>-0.3868415</v>
      </c>
      <c r="AR26" s="207" t="n">
        <f aca="false">'Original data'!AR44*'Original data'!$U$4</f>
        <v>-0.2375188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4194164</v>
      </c>
      <c r="C27" s="207" t="n">
        <f aca="false">'Original data'!C45*'Original data'!$U$5</f>
        <v>0.06579701</v>
      </c>
      <c r="D27" s="207" t="n">
        <f aca="false">'Original data'!D45*'Original data'!$U$5</f>
        <v>0.02905593</v>
      </c>
      <c r="E27" s="207" t="n">
        <f aca="false">'Original data'!E45*'Original data'!$U$5</f>
        <v>0.05865046</v>
      </c>
      <c r="F27" s="207" t="n">
        <f aca="false">'Original data'!F45*'Original data'!$U$5</f>
        <v>-0.0831127</v>
      </c>
      <c r="G27" s="207" t="n">
        <f aca="false">'Original data'!G45*'Original data'!$U$5</f>
        <v>0.01757983</v>
      </c>
      <c r="H27" s="207" t="n">
        <f aca="false">'Original data'!H45*'Original data'!$U$5</f>
        <v>0.09168089</v>
      </c>
      <c r="I27" s="207" t="n">
        <f aca="false">'Original data'!I45*'Original data'!$U$5</f>
        <v>0.2008922</v>
      </c>
      <c r="J27" s="207" t="n">
        <f aca="false">'Original data'!J45*'Original data'!$U$5</f>
        <v>0.1227857</v>
      </c>
      <c r="K27" s="207" t="n">
        <f aca="false">'Original data'!K45*'Original data'!$U$5</f>
        <v>0.02378383</v>
      </c>
      <c r="L27" s="207" t="n">
        <f aca="false">'Original data'!L45*'Original data'!$U$5</f>
        <v>0.1620649</v>
      </c>
      <c r="M27" s="207" t="n">
        <f aca="false">'Original data'!M45*'Original data'!$U$5</f>
        <v>0.09138207</v>
      </c>
      <c r="N27" s="207" t="n">
        <f aca="false">'Original data'!N45*'Original data'!$U$5</f>
        <v>0.1100298</v>
      </c>
      <c r="O27" s="207" t="n">
        <f aca="false">'Original data'!O45*'Original data'!$U$5</f>
        <v>0.1483475</v>
      </c>
      <c r="P27" s="207" t="n">
        <f aca="false">'Original data'!P45*'Original data'!$U$5</f>
        <v>0.05190771</v>
      </c>
      <c r="Q27" s="207" t="n">
        <f aca="false">'Original data'!Q45*'Original data'!$U$5</f>
        <v>-0.03788016</v>
      </c>
      <c r="R27" s="207" t="n">
        <f aca="false">'Original data'!R45*'Original data'!$U$5</f>
        <v>0.0186296</v>
      </c>
      <c r="S27" s="207" t="n">
        <f aca="false">'Original data'!S45*'Original data'!$U$5</f>
        <v>-7.220961E-005</v>
      </c>
      <c r="T27" s="207" t="n">
        <f aca="false">'Original data'!T45*'Original data'!$U$5</f>
        <v>-0.1615186</v>
      </c>
      <c r="U27" s="207" t="n">
        <f aca="false">'Original data'!U45*'Original data'!$U$5</f>
        <v>-0.486813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5021631</v>
      </c>
      <c r="Z27" s="207" t="n">
        <f aca="false">'Original data'!Z45*'Original data'!$U$5</f>
        <v>-0.004503978</v>
      </c>
      <c r="AA27" s="207" t="n">
        <f aca="false">'Original data'!AA45*'Original data'!$U$5</f>
        <v>0.03134959</v>
      </c>
      <c r="AB27" s="207" t="n">
        <f aca="false">'Original data'!AB45*'Original data'!$U$5</f>
        <v>0.06612398</v>
      </c>
      <c r="AC27" s="207" t="n">
        <f aca="false">'Original data'!AC45*'Original data'!$U$5</f>
        <v>0.01068139</v>
      </c>
      <c r="AD27" s="207" t="n">
        <f aca="false">'Original data'!AD45*'Original data'!$U$5</f>
        <v>0.08450995</v>
      </c>
      <c r="AE27" s="207" t="n">
        <f aca="false">'Original data'!AE45*'Original data'!$U$5</f>
        <v>-0.00738021</v>
      </c>
      <c r="AF27" s="207" t="n">
        <f aca="false">'Original data'!AF45*'Original data'!$U$5</f>
        <v>0.1243813</v>
      </c>
      <c r="AG27" s="207" t="n">
        <f aca="false">'Original data'!AG45*'Original data'!$U$5</f>
        <v>0.01979181</v>
      </c>
      <c r="AH27" s="207" t="n">
        <f aca="false">'Original data'!AH45*'Original data'!$U$5</f>
        <v>0.05547946</v>
      </c>
      <c r="AI27" s="207" t="n">
        <f aca="false">'Original data'!AI45*'Original data'!$U$5</f>
        <v>-0.01286264</v>
      </c>
      <c r="AJ27" s="207" t="n">
        <f aca="false">'Original data'!AJ45*'Original data'!$U$5</f>
        <v>-0.03907555</v>
      </c>
      <c r="AK27" s="207" t="n">
        <f aca="false">'Original data'!AK45*'Original data'!$U$5</f>
        <v>-0.05422823</v>
      </c>
      <c r="AL27" s="207" t="n">
        <f aca="false">'Original data'!AL45*'Original data'!$U$5</f>
        <v>-0.01746899</v>
      </c>
      <c r="AM27" s="207" t="n">
        <f aca="false">'Original data'!AM45*'Original data'!$U$5</f>
        <v>-0.06586985</v>
      </c>
      <c r="AN27" s="207" t="n">
        <f aca="false">'Original data'!AN45*'Original data'!$U$5</f>
        <v>-0.06569014</v>
      </c>
      <c r="AO27" s="207" t="n">
        <f aca="false">'Original data'!AO45*'Original data'!$U$5</f>
        <v>-0.05859885</v>
      </c>
      <c r="AP27" s="207" t="n">
        <f aca="false">'Original data'!AP45*'Original data'!$U$5</f>
        <v>-0.01600559</v>
      </c>
      <c r="AQ27" s="207" t="n">
        <f aca="false">'Original data'!AQ45*'Original data'!$U$5</f>
        <v>-0.02477226</v>
      </c>
      <c r="AR27" s="207" t="n">
        <f aca="false">'Original data'!AR45*'Original data'!$U$5</f>
        <v>-0.04035327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87537</v>
      </c>
      <c r="C28" s="207" t="n">
        <f aca="false">'Original data'!C46*'Original data'!$U$4</f>
        <v>0.1136805</v>
      </c>
      <c r="D28" s="207" t="n">
        <f aca="false">'Original data'!D46*'Original data'!$U$4</f>
        <v>0.1405617</v>
      </c>
      <c r="E28" s="207" t="n">
        <f aca="false">'Original data'!E46*'Original data'!$U$4</f>
        <v>0.1281196</v>
      </c>
      <c r="F28" s="207" t="n">
        <f aca="false">'Original data'!F46*'Original data'!$U$4</f>
        <v>0.1507089</v>
      </c>
      <c r="G28" s="207" t="n">
        <f aca="false">'Original data'!G46*'Original data'!$U$4</f>
        <v>0.09821958</v>
      </c>
      <c r="H28" s="207" t="n">
        <f aca="false">'Original data'!H46*'Original data'!$U$4</f>
        <v>0.06420114</v>
      </c>
      <c r="I28" s="207" t="n">
        <f aca="false">'Original data'!I46*'Original data'!$U$4</f>
        <v>0.0737696</v>
      </c>
      <c r="J28" s="207" t="n">
        <f aca="false">'Original data'!J46*'Original data'!$U$4</f>
        <v>0.08790339</v>
      </c>
      <c r="K28" s="207" t="n">
        <f aca="false">'Original data'!K46*'Original data'!$U$4</f>
        <v>0.1416279</v>
      </c>
      <c r="L28" s="207" t="n">
        <f aca="false">'Original data'!L46*'Original data'!$U$4</f>
        <v>0.01179917</v>
      </c>
      <c r="M28" s="207" t="n">
        <f aca="false">'Original data'!M46*'Original data'!$U$4</f>
        <v>0.04367911</v>
      </c>
      <c r="N28" s="207" t="n">
        <f aca="false">'Original data'!N46*'Original data'!$U$4</f>
        <v>0.07477657</v>
      </c>
      <c r="O28" s="207" t="n">
        <f aca="false">'Original data'!O46*'Original data'!$U$4</f>
        <v>0.04705931</v>
      </c>
      <c r="P28" s="207" t="n">
        <f aca="false">'Original data'!P46*'Original data'!$U$4</f>
        <v>-0.05206969</v>
      </c>
      <c r="Q28" s="207" t="n">
        <f aca="false">'Original data'!Q46*'Original data'!$U$4</f>
        <v>-0.04632864</v>
      </c>
      <c r="R28" s="207" t="n">
        <f aca="false">'Original data'!R46*'Original data'!$U$4</f>
        <v>0.02238379</v>
      </c>
      <c r="S28" s="207" t="n">
        <f aca="false">'Original data'!S46*'Original data'!$U$4</f>
        <v>0.05512507</v>
      </c>
      <c r="T28" s="207" t="n">
        <f aca="false">'Original data'!T46*'Original data'!$U$4</f>
        <v>-0.007216221</v>
      </c>
      <c r="U28" s="207" t="n">
        <f aca="false">'Original data'!U46*'Original data'!$U$4</f>
        <v>0.1342426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11016</v>
      </c>
      <c r="Z28" s="207" t="n">
        <f aca="false">'Original data'!Z46*'Original data'!$U$4</f>
        <v>0.01783117</v>
      </c>
      <c r="AA28" s="207" t="n">
        <f aca="false">'Original data'!AA46*'Original data'!$U$4</f>
        <v>0.07131458</v>
      </c>
      <c r="AB28" s="207" t="n">
        <f aca="false">'Original data'!AB46*'Original data'!$U$4</f>
        <v>0.05675373</v>
      </c>
      <c r="AC28" s="207" t="n">
        <f aca="false">'Original data'!AC46*'Original data'!$U$4</f>
        <v>0.09028281</v>
      </c>
      <c r="AD28" s="207" t="n">
        <f aca="false">'Original data'!AD46*'Original data'!$U$4</f>
        <v>0.04273177</v>
      </c>
      <c r="AE28" s="207" t="n">
        <f aca="false">'Original data'!AE46*'Original data'!$U$4</f>
        <v>0.06638777</v>
      </c>
      <c r="AF28" s="207" t="n">
        <f aca="false">'Original data'!AF46*'Original data'!$U$4</f>
        <v>0.05201834</v>
      </c>
      <c r="AG28" s="207" t="n">
        <f aca="false">'Original data'!AG46*'Original data'!$U$4</f>
        <v>0.08614998</v>
      </c>
      <c r="AH28" s="207" t="n">
        <f aca="false">'Original data'!AH46*'Original data'!$U$4</f>
        <v>0.08311672</v>
      </c>
      <c r="AI28" s="207" t="n">
        <f aca="false">'Original data'!AI46*'Original data'!$U$4</f>
        <v>0.04579109</v>
      </c>
      <c r="AJ28" s="207" t="n">
        <f aca="false">'Original data'!AJ46*'Original data'!$U$4</f>
        <v>0.03356473</v>
      </c>
      <c r="AK28" s="207" t="n">
        <f aca="false">'Original data'!AK46*'Original data'!$U$4</f>
        <v>0.01522355</v>
      </c>
      <c r="AL28" s="207" t="n">
        <f aca="false">'Original data'!AL46*'Original data'!$U$4</f>
        <v>-0.004921563</v>
      </c>
      <c r="AM28" s="207" t="n">
        <f aca="false">'Original data'!AM46*'Original data'!$U$4</f>
        <v>-0.01225927</v>
      </c>
      <c r="AN28" s="207" t="n">
        <f aca="false">'Original data'!AN46*'Original data'!$U$4</f>
        <v>-0.08931326</v>
      </c>
      <c r="AO28" s="207" t="n">
        <f aca="false">'Original data'!AO46*'Original data'!$U$4</f>
        <v>-0.02762749</v>
      </c>
      <c r="AP28" s="207" t="n">
        <f aca="false">'Original data'!AP46*'Original data'!$U$4</f>
        <v>-0.01769267</v>
      </c>
      <c r="AQ28" s="207" t="n">
        <f aca="false">'Original data'!AQ46*'Original data'!$U$4</f>
        <v>-0.05178113</v>
      </c>
      <c r="AR28" s="207" t="n">
        <f aca="false">'Original data'!AR46*'Original data'!$U$4</f>
        <v>0.0609721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9036223</v>
      </c>
      <c r="C29" s="207" t="n">
        <f aca="false">'Original data'!C47*'Original data'!$U$5</f>
        <v>0.0552492</v>
      </c>
      <c r="D29" s="207" t="n">
        <f aca="false">'Original data'!D47*'Original data'!$U$5</f>
        <v>0.001529915</v>
      </c>
      <c r="E29" s="207" t="n">
        <f aca="false">'Original data'!E47*'Original data'!$U$5</f>
        <v>0.03769127</v>
      </c>
      <c r="F29" s="207" t="n">
        <f aca="false">'Original data'!F47*'Original data'!$U$5</f>
        <v>0.00706838</v>
      </c>
      <c r="G29" s="207" t="n">
        <f aca="false">'Original data'!G47*'Original data'!$U$5</f>
        <v>0.02314668</v>
      </c>
      <c r="H29" s="207" t="n">
        <f aca="false">'Original data'!H47*'Original data'!$U$5</f>
        <v>0.06614519</v>
      </c>
      <c r="I29" s="207" t="n">
        <f aca="false">'Original data'!I47*'Original data'!$U$5</f>
        <v>0.08459907</v>
      </c>
      <c r="J29" s="207" t="n">
        <f aca="false">'Original data'!J47*'Original data'!$U$5</f>
        <v>0.0962328</v>
      </c>
      <c r="K29" s="207" t="n">
        <f aca="false">'Original data'!K47*'Original data'!$U$5</f>
        <v>0.05920745</v>
      </c>
      <c r="L29" s="207" t="n">
        <f aca="false">'Original data'!L47*'Original data'!$U$5</f>
        <v>0.08736985</v>
      </c>
      <c r="M29" s="207" t="n">
        <f aca="false">'Original data'!M47*'Original data'!$U$5</f>
        <v>0.04726704</v>
      </c>
      <c r="N29" s="207" t="n">
        <f aca="false">'Original data'!N47*'Original data'!$U$5</f>
        <v>0.0585853</v>
      </c>
      <c r="O29" s="207" t="n">
        <f aca="false">'Original data'!O47*'Original data'!$U$5</f>
        <v>0.0653012</v>
      </c>
      <c r="P29" s="207" t="n">
        <f aca="false">'Original data'!P47*'Original data'!$U$5</f>
        <v>0.02076512</v>
      </c>
      <c r="Q29" s="207" t="n">
        <f aca="false">'Original data'!Q47*'Original data'!$U$5</f>
        <v>-0.00424015</v>
      </c>
      <c r="R29" s="207" t="n">
        <f aca="false">'Original data'!R47*'Original data'!$U$5</f>
        <v>0.0213683</v>
      </c>
      <c r="S29" s="207" t="n">
        <f aca="false">'Original data'!S47*'Original data'!$U$5</f>
        <v>0.01787949</v>
      </c>
      <c r="T29" s="207" t="n">
        <f aca="false">'Original data'!T47*'Original data'!$U$5</f>
        <v>-0.02391729</v>
      </c>
      <c r="U29" s="207" t="n">
        <f aca="false">'Original data'!U47*'Original data'!$U$5</f>
        <v>-0.06990888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8369555</v>
      </c>
      <c r="Z29" s="207" t="n">
        <f aca="false">'Original data'!Z47*'Original data'!$U$5</f>
        <v>0.04960644</v>
      </c>
      <c r="AA29" s="207" t="n">
        <f aca="false">'Original data'!AA47*'Original data'!$U$5</f>
        <v>0.01822311</v>
      </c>
      <c r="AB29" s="207" t="n">
        <f aca="false">'Original data'!AB47*'Original data'!$U$5</f>
        <v>0.04540646</v>
      </c>
      <c r="AC29" s="207" t="n">
        <f aca="false">'Original data'!AC47*'Original data'!$U$5</f>
        <v>0.01517282</v>
      </c>
      <c r="AD29" s="207" t="n">
        <f aca="false">'Original data'!AD47*'Original data'!$U$5</f>
        <v>0.04463526</v>
      </c>
      <c r="AE29" s="207" t="n">
        <f aca="false">'Original data'!AE47*'Original data'!$U$5</f>
        <v>-9.915624E-005</v>
      </c>
      <c r="AF29" s="207" t="n">
        <f aca="false">'Original data'!AF47*'Original data'!$U$5</f>
        <v>0.05878086</v>
      </c>
      <c r="AG29" s="207" t="n">
        <f aca="false">'Original data'!AG47*'Original data'!$U$5</f>
        <v>0.02399527</v>
      </c>
      <c r="AH29" s="207" t="n">
        <f aca="false">'Original data'!AH47*'Original data'!$U$5</f>
        <v>0.05654804</v>
      </c>
      <c r="AI29" s="207" t="n">
        <f aca="false">'Original data'!AI47*'Original data'!$U$5</f>
        <v>0.04459184</v>
      </c>
      <c r="AJ29" s="207" t="n">
        <f aca="false">'Original data'!AJ47*'Original data'!$U$5</f>
        <v>0.05424975</v>
      </c>
      <c r="AK29" s="207" t="n">
        <f aca="false">'Original data'!AK47*'Original data'!$U$5</f>
        <v>0.02768786</v>
      </c>
      <c r="AL29" s="207" t="n">
        <f aca="false">'Original data'!AL47*'Original data'!$U$5</f>
        <v>0.04932182</v>
      </c>
      <c r="AM29" s="207" t="n">
        <f aca="false">'Original data'!AM47*'Original data'!$U$5</f>
        <v>0.06328612</v>
      </c>
      <c r="AN29" s="207" t="n">
        <f aca="false">'Original data'!AN47*'Original data'!$U$5</f>
        <v>0.000762029</v>
      </c>
      <c r="AO29" s="207" t="n">
        <f aca="false">'Original data'!AO47*'Original data'!$U$5</f>
        <v>0.02714695</v>
      </c>
      <c r="AP29" s="207" t="n">
        <f aca="false">'Original data'!AP47*'Original data'!$U$5</f>
        <v>0.04769559</v>
      </c>
      <c r="AQ29" s="207" t="n">
        <f aca="false">'Original data'!AQ47*'Original data'!$U$5</f>
        <v>0.02778069</v>
      </c>
      <c r="AR29" s="207" t="n">
        <f aca="false">'Original data'!AR47*'Original data'!$U$5</f>
        <v>-0.03864652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695989</v>
      </c>
      <c r="C30" s="207" t="n">
        <f aca="false">'Original data'!C48*'Original data'!$U$4</f>
        <v>0.03976272</v>
      </c>
      <c r="D30" s="207" t="n">
        <f aca="false">'Original data'!D48*'Original data'!$U$4</f>
        <v>0.02392961</v>
      </c>
      <c r="E30" s="207" t="n">
        <f aca="false">'Original data'!E48*'Original data'!$U$4</f>
        <v>0.03296153</v>
      </c>
      <c r="F30" s="207" t="n">
        <f aca="false">'Original data'!F48*'Original data'!$U$4</f>
        <v>0.04549092</v>
      </c>
      <c r="G30" s="207" t="n">
        <f aca="false">'Original data'!G48*'Original data'!$U$4</f>
        <v>0.04605659</v>
      </c>
      <c r="H30" s="207" t="n">
        <f aca="false">'Original data'!H48*'Original data'!$U$4</f>
        <v>0.0350974</v>
      </c>
      <c r="I30" s="207" t="n">
        <f aca="false">'Original data'!I48*'Original data'!$U$4</f>
        <v>0.04223974</v>
      </c>
      <c r="J30" s="207" t="n">
        <f aca="false">'Original data'!J48*'Original data'!$U$4</f>
        <v>0.04841283</v>
      </c>
      <c r="K30" s="207" t="n">
        <f aca="false">'Original data'!K48*'Original data'!$U$4</f>
        <v>0.0184228</v>
      </c>
      <c r="L30" s="207" t="n">
        <f aca="false">'Original data'!L48*'Original data'!$U$4</f>
        <v>0.03860763</v>
      </c>
      <c r="M30" s="207" t="n">
        <f aca="false">'Original data'!M48*'Original data'!$U$4</f>
        <v>0.02823283</v>
      </c>
      <c r="N30" s="207" t="n">
        <f aca="false">'Original data'!N48*'Original data'!$U$4</f>
        <v>0.04501958</v>
      </c>
      <c r="O30" s="207" t="n">
        <f aca="false">'Original data'!O48*'Original data'!$U$4</f>
        <v>0.02762259</v>
      </c>
      <c r="P30" s="207" t="n">
        <f aca="false">'Original data'!P48*'Original data'!$U$4</f>
        <v>0.02917087</v>
      </c>
      <c r="Q30" s="207" t="n">
        <f aca="false">'Original data'!Q48*'Original data'!$U$4</f>
        <v>0.008769373</v>
      </c>
      <c r="R30" s="207" t="n">
        <f aca="false">'Original data'!R48*'Original data'!$U$4</f>
        <v>0.02769912</v>
      </c>
      <c r="S30" s="207" t="n">
        <f aca="false">'Original data'!S48*'Original data'!$U$4</f>
        <v>0.0381647</v>
      </c>
      <c r="T30" s="207" t="n">
        <f aca="false">'Original data'!T48*'Original data'!$U$4</f>
        <v>0.01238031</v>
      </c>
      <c r="U30" s="207" t="n">
        <f aca="false">'Original data'!U48*'Original data'!$U$4</f>
        <v>0.08685282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691315</v>
      </c>
      <c r="Z30" s="207" t="n">
        <f aca="false">'Original data'!Z48*'Original data'!$U$4</f>
        <v>0.004454224</v>
      </c>
      <c r="AA30" s="207" t="n">
        <f aca="false">'Original data'!AA48*'Original data'!$U$4</f>
        <v>-0.0001025051</v>
      </c>
      <c r="AB30" s="207" t="n">
        <f aca="false">'Original data'!AB48*'Original data'!$U$4</f>
        <v>0.01516798</v>
      </c>
      <c r="AC30" s="207" t="n">
        <f aca="false">'Original data'!AC48*'Original data'!$U$4</f>
        <v>0.02554547</v>
      </c>
      <c r="AD30" s="207" t="n">
        <f aca="false">'Original data'!AD48*'Original data'!$U$4</f>
        <v>0.007373113</v>
      </c>
      <c r="AE30" s="207" t="n">
        <f aca="false">'Original data'!AE48*'Original data'!$U$4</f>
        <v>0.01095401</v>
      </c>
      <c r="AF30" s="207" t="n">
        <f aca="false">'Original data'!AF48*'Original data'!$U$4</f>
        <v>0.004423563</v>
      </c>
      <c r="AG30" s="207" t="n">
        <f aca="false">'Original data'!AG48*'Original data'!$U$4</f>
        <v>0.01434678</v>
      </c>
      <c r="AH30" s="207" t="n">
        <f aca="false">'Original data'!AH48*'Original data'!$U$4</f>
        <v>0.01892463</v>
      </c>
      <c r="AI30" s="207" t="n">
        <f aca="false">'Original data'!AI48*'Original data'!$U$4</f>
        <v>0.01381757</v>
      </c>
      <c r="AJ30" s="207" t="n">
        <f aca="false">'Original data'!AJ48*'Original data'!$U$4</f>
        <v>0.01499001</v>
      </c>
      <c r="AK30" s="207" t="n">
        <f aca="false">'Original data'!AK48*'Original data'!$U$4</f>
        <v>0.00888657</v>
      </c>
      <c r="AL30" s="207" t="n">
        <f aca="false">'Original data'!AL48*'Original data'!$U$4</f>
        <v>-0.0002965835</v>
      </c>
      <c r="AM30" s="207" t="n">
        <f aca="false">'Original data'!AM48*'Original data'!$U$4</f>
        <v>-0.01499077</v>
      </c>
      <c r="AN30" s="207" t="n">
        <f aca="false">'Original data'!AN48*'Original data'!$U$4</f>
        <v>-0.0117707</v>
      </c>
      <c r="AO30" s="207" t="n">
        <f aca="false">'Original data'!AO48*'Original data'!$U$4</f>
        <v>0.0001795038</v>
      </c>
      <c r="AP30" s="207" t="n">
        <f aca="false">'Original data'!AP48*'Original data'!$U$4</f>
        <v>0.0179298</v>
      </c>
      <c r="AQ30" s="207" t="n">
        <f aca="false">'Original data'!AQ48*'Original data'!$U$4</f>
        <v>0.004263699</v>
      </c>
      <c r="AR30" s="207" t="n">
        <f aca="false">'Original data'!AR48*'Original data'!$U$4</f>
        <v>0.02500241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7460801</v>
      </c>
      <c r="C31" s="207" t="n">
        <f aca="false">'Original data'!C49*'Original data'!$U$5</f>
        <v>0.02608554</v>
      </c>
      <c r="D31" s="207" t="n">
        <f aca="false">'Original data'!D49*'Original data'!$U$5</f>
        <v>-0.04868678</v>
      </c>
      <c r="E31" s="207" t="n">
        <f aca="false">'Original data'!E49*'Original data'!$U$5</f>
        <v>-0.05162127</v>
      </c>
      <c r="F31" s="207" t="n">
        <f aca="false">'Original data'!F49*'Original data'!$U$5</f>
        <v>-0.0639722</v>
      </c>
      <c r="G31" s="207" t="n">
        <f aca="false">'Original data'!G49*'Original data'!$U$5</f>
        <v>-0.03691528</v>
      </c>
      <c r="H31" s="207" t="n">
        <f aca="false">'Original data'!H49*'Original data'!$U$5</f>
        <v>0.02280455</v>
      </c>
      <c r="I31" s="207" t="n">
        <f aca="false">'Original data'!I49*'Original data'!$U$5</f>
        <v>0.02400913</v>
      </c>
      <c r="J31" s="207" t="n">
        <f aca="false">'Original data'!J49*'Original data'!$U$5</f>
        <v>0.06662541</v>
      </c>
      <c r="K31" s="207" t="n">
        <f aca="false">'Original data'!K49*'Original data'!$U$5</f>
        <v>0.03318867</v>
      </c>
      <c r="L31" s="207" t="n">
        <f aca="false">'Original data'!L49*'Original data'!$U$5</f>
        <v>0.07615676</v>
      </c>
      <c r="M31" s="207" t="n">
        <f aca="false">'Original data'!M49*'Original data'!$U$5</f>
        <v>0.06115611</v>
      </c>
      <c r="N31" s="207" t="n">
        <f aca="false">'Original data'!N49*'Original data'!$U$5</f>
        <v>0.0626178</v>
      </c>
      <c r="O31" s="207" t="n">
        <f aca="false">'Original data'!O49*'Original data'!$U$5</f>
        <v>0.05098626</v>
      </c>
      <c r="P31" s="207" t="n">
        <f aca="false">'Original data'!P49*'Original data'!$U$5</f>
        <v>0.009300158</v>
      </c>
      <c r="Q31" s="207" t="n">
        <f aca="false">'Original data'!Q49*'Original data'!$U$5</f>
        <v>-0.01014912</v>
      </c>
      <c r="R31" s="207" t="n">
        <f aca="false">'Original data'!R49*'Original data'!$U$5</f>
        <v>-0.007580282</v>
      </c>
      <c r="S31" s="207" t="n">
        <f aca="false">'Original data'!S49*'Original data'!$U$5</f>
        <v>-0.00363248</v>
      </c>
      <c r="T31" s="207" t="n">
        <f aca="false">'Original data'!T49*'Original data'!$U$5</f>
        <v>-0.03558428</v>
      </c>
      <c r="U31" s="207" t="n">
        <f aca="false">'Original data'!U49*'Original data'!$U$5</f>
        <v>-0.2291912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593343</v>
      </c>
      <c r="Z31" s="207" t="n">
        <f aca="false">'Original data'!Z49*'Original data'!$U$5</f>
        <v>0.01608229</v>
      </c>
      <c r="AA31" s="207" t="n">
        <f aca="false">'Original data'!AA49*'Original data'!$U$5</f>
        <v>-0.05765481</v>
      </c>
      <c r="AB31" s="207" t="n">
        <f aca="false">'Original data'!AB49*'Original data'!$U$5</f>
        <v>-0.01865032</v>
      </c>
      <c r="AC31" s="207" t="n">
        <f aca="false">'Original data'!AC49*'Original data'!$U$5</f>
        <v>-0.06471935</v>
      </c>
      <c r="AD31" s="207" t="n">
        <f aca="false">'Original data'!AD49*'Original data'!$U$5</f>
        <v>0.01737656</v>
      </c>
      <c r="AE31" s="207" t="n">
        <f aca="false">'Original data'!AE49*'Original data'!$U$5</f>
        <v>-0.03045601</v>
      </c>
      <c r="AF31" s="207" t="n">
        <f aca="false">'Original data'!AF49*'Original data'!$U$5</f>
        <v>0.07814608</v>
      </c>
      <c r="AG31" s="207" t="n">
        <f aca="false">'Original data'!AG49*'Original data'!$U$5</f>
        <v>-0.01726077</v>
      </c>
      <c r="AH31" s="207" t="n">
        <f aca="false">'Original data'!AH49*'Original data'!$U$5</f>
        <v>0.0452575</v>
      </c>
      <c r="AI31" s="207" t="n">
        <f aca="false">'Original data'!AI49*'Original data'!$U$5</f>
        <v>0.04230263</v>
      </c>
      <c r="AJ31" s="207" t="n">
        <f aca="false">'Original data'!AJ49*'Original data'!$U$5</f>
        <v>0.03885768</v>
      </c>
      <c r="AK31" s="207" t="n">
        <f aca="false">'Original data'!AK49*'Original data'!$U$5</f>
        <v>0.03977083</v>
      </c>
      <c r="AL31" s="207" t="n">
        <f aca="false">'Original data'!AL49*'Original data'!$U$5</f>
        <v>0.04201736</v>
      </c>
      <c r="AM31" s="207" t="n">
        <f aca="false">'Original data'!AM49*'Original data'!$U$5</f>
        <v>0.0158424</v>
      </c>
      <c r="AN31" s="207" t="n">
        <f aca="false">'Original data'!AN49*'Original data'!$U$5</f>
        <v>-0.02854153</v>
      </c>
      <c r="AO31" s="207" t="n">
        <f aca="false">'Original data'!AO49*'Original data'!$U$5</f>
        <v>0.004789951</v>
      </c>
      <c r="AP31" s="207" t="n">
        <f aca="false">'Original data'!AP49*'Original data'!$U$5</f>
        <v>0.008990933</v>
      </c>
      <c r="AQ31" s="207" t="n">
        <f aca="false">'Original data'!AQ49*'Original data'!$U$5</f>
        <v>0.005242417</v>
      </c>
      <c r="AR31" s="207" t="n">
        <f aca="false">'Original data'!AR49*'Original data'!$U$5</f>
        <v>-0.0850033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994638</v>
      </c>
      <c r="C32" s="207" t="n">
        <f aca="false">'Original data'!C50*'Original data'!$U$4</f>
        <v>0.02507046</v>
      </c>
      <c r="D32" s="207" t="n">
        <f aca="false">'Original data'!D50*'Original data'!$U$4</f>
        <v>0.03370894</v>
      </c>
      <c r="E32" s="207" t="n">
        <f aca="false">'Original data'!E50*'Original data'!$U$4</f>
        <v>0.03275488</v>
      </c>
      <c r="F32" s="207" t="n">
        <f aca="false">'Original data'!F50*'Original data'!$U$4</f>
        <v>0.03315278</v>
      </c>
      <c r="G32" s="207" t="n">
        <f aca="false">'Original data'!G50*'Original data'!$U$4</f>
        <v>0.03468829</v>
      </c>
      <c r="H32" s="207" t="n">
        <f aca="false">'Original data'!H50*'Original data'!$U$4</f>
        <v>0.03333423</v>
      </c>
      <c r="I32" s="207" t="n">
        <f aca="false">'Original data'!I50*'Original data'!$U$4</f>
        <v>0.04542115</v>
      </c>
      <c r="J32" s="207" t="n">
        <f aca="false">'Original data'!J50*'Original data'!$U$4</f>
        <v>0.04090623</v>
      </c>
      <c r="K32" s="207" t="n">
        <f aca="false">'Original data'!K50*'Original data'!$U$4</f>
        <v>0.03575578</v>
      </c>
      <c r="L32" s="207" t="n">
        <f aca="false">'Original data'!L50*'Original data'!$U$4</f>
        <v>0.02766982</v>
      </c>
      <c r="M32" s="207" t="n">
        <f aca="false">'Original data'!M50*'Original data'!$U$4</f>
        <v>0.03294697</v>
      </c>
      <c r="N32" s="207" t="n">
        <f aca="false">'Original data'!N50*'Original data'!$U$4</f>
        <v>0.02695319</v>
      </c>
      <c r="O32" s="207" t="n">
        <f aca="false">'Original data'!O50*'Original data'!$U$4</f>
        <v>0.01955278</v>
      </c>
      <c r="P32" s="207" t="n">
        <f aca="false">'Original data'!P50*'Original data'!$U$4</f>
        <v>0.02217425</v>
      </c>
      <c r="Q32" s="207" t="n">
        <f aca="false">'Original data'!Q50*'Original data'!$U$4</f>
        <v>0.01423962</v>
      </c>
      <c r="R32" s="207" t="n">
        <f aca="false">'Original data'!R50*'Original data'!$U$4</f>
        <v>0.02356963</v>
      </c>
      <c r="S32" s="207" t="n">
        <f aca="false">'Original data'!S50*'Original data'!$U$4</f>
        <v>0.02823568</v>
      </c>
      <c r="T32" s="207" t="n">
        <f aca="false">'Original data'!T50*'Original data'!$U$4</f>
        <v>0.02234806</v>
      </c>
      <c r="U32" s="207" t="n">
        <f aca="false">'Original data'!U50*'Original data'!$U$4</f>
        <v>0.03301019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763794</v>
      </c>
      <c r="Z32" s="207" t="n">
        <f aca="false">'Original data'!Z50*'Original data'!$U$4</f>
        <v>-0.02129251</v>
      </c>
      <c r="AA32" s="207" t="n">
        <f aca="false">'Original data'!AA50*'Original data'!$U$4</f>
        <v>-0.01605808</v>
      </c>
      <c r="AB32" s="207" t="n">
        <f aca="false">'Original data'!AB50*'Original data'!$U$4</f>
        <v>-0.01905866</v>
      </c>
      <c r="AC32" s="207" t="n">
        <f aca="false">'Original data'!AC50*'Original data'!$U$4</f>
        <v>-0.01667763</v>
      </c>
      <c r="AD32" s="207" t="n">
        <f aca="false">'Original data'!AD50*'Original data'!$U$4</f>
        <v>-0.02383592</v>
      </c>
      <c r="AE32" s="207" t="n">
        <f aca="false">'Original data'!AE50*'Original data'!$U$4</f>
        <v>-0.02542434</v>
      </c>
      <c r="AF32" s="207" t="n">
        <f aca="false">'Original data'!AF50*'Original data'!$U$4</f>
        <v>-0.01919914</v>
      </c>
      <c r="AG32" s="207" t="n">
        <f aca="false">'Original data'!AG50*'Original data'!$U$4</f>
        <v>-0.02120938</v>
      </c>
      <c r="AH32" s="207" t="n">
        <f aca="false">'Original data'!AH50*'Original data'!$U$4</f>
        <v>-0.01554004</v>
      </c>
      <c r="AI32" s="207" t="n">
        <f aca="false">'Original data'!AI50*'Original data'!$U$4</f>
        <v>-0.01794429</v>
      </c>
      <c r="AJ32" s="207" t="n">
        <f aca="false">'Original data'!AJ50*'Original data'!$U$4</f>
        <v>-0.0210982</v>
      </c>
      <c r="AK32" s="207" t="n">
        <f aca="false">'Original data'!AK50*'Original data'!$U$4</f>
        <v>-0.02657402</v>
      </c>
      <c r="AL32" s="207" t="n">
        <f aca="false">'Original data'!AL50*'Original data'!$U$4</f>
        <v>-0.03169365</v>
      </c>
      <c r="AM32" s="207" t="n">
        <f aca="false">'Original data'!AM50*'Original data'!$U$4</f>
        <v>-0.02651405</v>
      </c>
      <c r="AN32" s="207" t="n">
        <f aca="false">'Original data'!AN50*'Original data'!$U$4</f>
        <v>-0.02964477</v>
      </c>
      <c r="AO32" s="207" t="n">
        <f aca="false">'Original data'!AO50*'Original data'!$U$4</f>
        <v>-0.02169966</v>
      </c>
      <c r="AP32" s="207" t="n">
        <f aca="false">'Original data'!AP50*'Original data'!$U$4</f>
        <v>-0.01854351</v>
      </c>
      <c r="AQ32" s="207" t="n">
        <f aca="false">'Original data'!AQ50*'Original data'!$U$4</f>
        <v>-0.02054927</v>
      </c>
      <c r="AR32" s="207" t="n">
        <f aca="false">'Original data'!AR50*'Original data'!$U$4</f>
        <v>-0.0115572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984583</v>
      </c>
      <c r="C33" s="207" t="n">
        <f aca="false">'Original data'!C51*'Original data'!$U$5</f>
        <v>0.003169899</v>
      </c>
      <c r="D33" s="207" t="n">
        <f aca="false">'Original data'!D51*'Original data'!$U$5</f>
        <v>-0.005645886</v>
      </c>
      <c r="E33" s="207" t="n">
        <f aca="false">'Original data'!E51*'Original data'!$U$5</f>
        <v>-0.002252192</v>
      </c>
      <c r="F33" s="207" t="n">
        <f aca="false">'Original data'!F51*'Original data'!$U$5</f>
        <v>-0.004845259</v>
      </c>
      <c r="G33" s="207" t="n">
        <f aca="false">'Original data'!G51*'Original data'!$U$5</f>
        <v>-0.004077855</v>
      </c>
      <c r="H33" s="207" t="n">
        <f aca="false">'Original data'!H51*'Original data'!$U$5</f>
        <v>0.003466853</v>
      </c>
      <c r="I33" s="207" t="n">
        <f aca="false">'Original data'!I51*'Original data'!$U$5</f>
        <v>0.004387005</v>
      </c>
      <c r="J33" s="207" t="n">
        <f aca="false">'Original data'!J51*'Original data'!$U$5</f>
        <v>0.006996861</v>
      </c>
      <c r="K33" s="207" t="n">
        <f aca="false">'Original data'!K51*'Original data'!$U$5</f>
        <v>0.002401068</v>
      </c>
      <c r="L33" s="207" t="n">
        <f aca="false">'Original data'!L51*'Original data'!$U$5</f>
        <v>0.01042599</v>
      </c>
      <c r="M33" s="207" t="n">
        <f aca="false">'Original data'!M51*'Original data'!$U$5</f>
        <v>0.006496158</v>
      </c>
      <c r="N33" s="207" t="n">
        <f aca="false">'Original data'!N51*'Original data'!$U$5</f>
        <v>0.006710624</v>
      </c>
      <c r="O33" s="207" t="n">
        <f aca="false">'Original data'!O51*'Original data'!$U$5</f>
        <v>0.006202868</v>
      </c>
      <c r="P33" s="207" t="n">
        <f aca="false">'Original data'!P51*'Original data'!$U$5</f>
        <v>-0.001985561</v>
      </c>
      <c r="Q33" s="207" t="n">
        <f aca="false">'Original data'!Q51*'Original data'!$U$5</f>
        <v>-0.001596452</v>
      </c>
      <c r="R33" s="207" t="n">
        <f aca="false">'Original data'!R51*'Original data'!$U$5</f>
        <v>0.0002232354</v>
      </c>
      <c r="S33" s="207" t="n">
        <f aca="false">'Original data'!S51*'Original data'!$U$5</f>
        <v>0.002095484</v>
      </c>
      <c r="T33" s="207" t="n">
        <f aca="false">'Original data'!T51*'Original data'!$U$5</f>
        <v>-0.00875893</v>
      </c>
      <c r="U33" s="207" t="n">
        <f aca="false">'Original data'!U51*'Original data'!$U$5</f>
        <v>-0.03020087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3513137</v>
      </c>
      <c r="Z33" s="207" t="n">
        <f aca="false">'Original data'!Z51*'Original data'!$U$5</f>
        <v>0.0009912981</v>
      </c>
      <c r="AA33" s="207" t="n">
        <f aca="false">'Original data'!AA51*'Original data'!$U$5</f>
        <v>-0.006584201</v>
      </c>
      <c r="AB33" s="207" t="n">
        <f aca="false">'Original data'!AB51*'Original data'!$U$5</f>
        <v>-0.00144595</v>
      </c>
      <c r="AC33" s="207" t="n">
        <f aca="false">'Original data'!AC51*'Original data'!$U$5</f>
        <v>-0.008141326</v>
      </c>
      <c r="AD33" s="207" t="n">
        <f aca="false">'Original data'!AD51*'Original data'!$U$5</f>
        <v>0.0003899252</v>
      </c>
      <c r="AE33" s="207" t="n">
        <f aca="false">'Original data'!AE51*'Original data'!$U$5</f>
        <v>-0.005018359</v>
      </c>
      <c r="AF33" s="207" t="n">
        <f aca="false">'Original data'!AF51*'Original data'!$U$5</f>
        <v>0.01038229</v>
      </c>
      <c r="AG33" s="207" t="n">
        <f aca="false">'Original data'!AG51*'Original data'!$U$5</f>
        <v>-0.0006720804</v>
      </c>
      <c r="AH33" s="207" t="n">
        <f aca="false">'Original data'!AH51*'Original data'!$U$5</f>
        <v>0.004036518</v>
      </c>
      <c r="AI33" s="207" t="n">
        <f aca="false">'Original data'!AI51*'Original data'!$U$5</f>
        <v>0.004870483</v>
      </c>
      <c r="AJ33" s="207" t="n">
        <f aca="false">'Original data'!AJ51*'Original data'!$U$5</f>
        <v>0.006523692</v>
      </c>
      <c r="AK33" s="207" t="n">
        <f aca="false">'Original data'!AK51*'Original data'!$U$5</f>
        <v>0.004953241</v>
      </c>
      <c r="AL33" s="207" t="n">
        <f aca="false">'Original data'!AL51*'Original data'!$U$5</f>
        <v>0.006064793</v>
      </c>
      <c r="AM33" s="207" t="n">
        <f aca="false">'Original data'!AM51*'Original data'!$U$5</f>
        <v>0.002330001</v>
      </c>
      <c r="AN33" s="207" t="n">
        <f aca="false">'Original data'!AN51*'Original data'!$U$5</f>
        <v>-0.003453258</v>
      </c>
      <c r="AO33" s="207" t="n">
        <f aca="false">'Original data'!AO51*'Original data'!$U$5</f>
        <v>-0.0002576699</v>
      </c>
      <c r="AP33" s="207" t="n">
        <f aca="false">'Original data'!AP51*'Original data'!$U$5</f>
        <v>-0.001484301</v>
      </c>
      <c r="AQ33" s="207" t="n">
        <f aca="false">'Original data'!AQ51*'Original data'!$U$5</f>
        <v>-0.0008780748</v>
      </c>
      <c r="AR33" s="207" t="n">
        <f aca="false">'Original data'!AR51*'Original data'!$U$5</f>
        <v>-0.0107552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238024</v>
      </c>
      <c r="C34" s="207" t="n">
        <f aca="false">'Original data'!C52*'Original data'!$U$4</f>
        <v>0.00406116</v>
      </c>
      <c r="D34" s="207" t="n">
        <f aca="false">'Original data'!D52*'Original data'!$U$4</f>
        <v>0.002369356</v>
      </c>
      <c r="E34" s="207" t="n">
        <f aca="false">'Original data'!E52*'Original data'!$U$4</f>
        <v>0.002157554</v>
      </c>
      <c r="F34" s="207" t="n">
        <f aca="false">'Original data'!F52*'Original data'!$U$4</f>
        <v>0.00255976</v>
      </c>
      <c r="G34" s="207" t="n">
        <f aca="false">'Original data'!G52*'Original data'!$U$4</f>
        <v>0.0009812608</v>
      </c>
      <c r="H34" s="207" t="n">
        <f aca="false">'Original data'!H52*'Original data'!$U$4</f>
        <v>0.003006741</v>
      </c>
      <c r="I34" s="207" t="n">
        <f aca="false">'Original data'!I52*'Original data'!$U$4</f>
        <v>0.005273171</v>
      </c>
      <c r="J34" s="207" t="n">
        <f aca="false">'Original data'!J52*'Original data'!$U$4</f>
        <v>0.006070177</v>
      </c>
      <c r="K34" s="207" t="n">
        <f aca="false">'Original data'!K52*'Original data'!$U$4</f>
        <v>0.00326555</v>
      </c>
      <c r="L34" s="207" t="n">
        <f aca="false">'Original data'!L52*'Original data'!$U$4</f>
        <v>0.002855654</v>
      </c>
      <c r="M34" s="207" t="n">
        <f aca="false">'Original data'!M52*'Original data'!$U$4</f>
        <v>0.002577356</v>
      </c>
      <c r="N34" s="207" t="n">
        <f aca="false">'Original data'!N52*'Original data'!$U$4</f>
        <v>0.003855318</v>
      </c>
      <c r="O34" s="207" t="n">
        <f aca="false">'Original data'!O52*'Original data'!$U$4</f>
        <v>-0.001035429</v>
      </c>
      <c r="P34" s="207" t="n">
        <f aca="false">'Original data'!P52*'Original data'!$U$4</f>
        <v>-0.002517166</v>
      </c>
      <c r="Q34" s="207" t="n">
        <f aca="false">'Original data'!Q52*'Original data'!$U$4</f>
        <v>-0.001086113</v>
      </c>
      <c r="R34" s="207" t="n">
        <f aca="false">'Original data'!R52*'Original data'!$U$4</f>
        <v>0.002317025</v>
      </c>
      <c r="S34" s="207" t="n">
        <f aca="false">'Original data'!S52*'Original data'!$U$4</f>
        <v>0.004837393</v>
      </c>
      <c r="T34" s="207" t="n">
        <f aca="false">'Original data'!T52*'Original data'!$U$4</f>
        <v>0.00083153</v>
      </c>
      <c r="U34" s="207" t="n">
        <f aca="false">'Original data'!U52*'Original data'!$U$4</f>
        <v>0.00124901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807227</v>
      </c>
      <c r="Z34" s="207" t="n">
        <f aca="false">'Original data'!Z52*'Original data'!$U$4</f>
        <v>-0.005960101</v>
      </c>
      <c r="AA34" s="207" t="n">
        <f aca="false">'Original data'!AA52*'Original data'!$U$4</f>
        <v>-0.005460235</v>
      </c>
      <c r="AB34" s="207" t="n">
        <f aca="false">'Original data'!AB52*'Original data'!$U$4</f>
        <v>-0.004522714</v>
      </c>
      <c r="AC34" s="207" t="n">
        <f aca="false">'Original data'!AC52*'Original data'!$U$4</f>
        <v>-0.003346242</v>
      </c>
      <c r="AD34" s="207" t="n">
        <f aca="false">'Original data'!AD52*'Original data'!$U$4</f>
        <v>-0.004530427</v>
      </c>
      <c r="AE34" s="207" t="n">
        <f aca="false">'Original data'!AE52*'Original data'!$U$4</f>
        <v>-0.003508871</v>
      </c>
      <c r="AF34" s="207" t="n">
        <f aca="false">'Original data'!AF52*'Original data'!$U$4</f>
        <v>-0.003347224</v>
      </c>
      <c r="AG34" s="207" t="n">
        <f aca="false">'Original data'!AG52*'Original data'!$U$4</f>
        <v>-0.0004132467</v>
      </c>
      <c r="AH34" s="207" t="n">
        <f aca="false">'Original data'!AH52*'Original data'!$U$4</f>
        <v>-0.001648682</v>
      </c>
      <c r="AI34" s="207" t="n">
        <f aca="false">'Original data'!AI52*'Original data'!$U$4</f>
        <v>-0.0008553617</v>
      </c>
      <c r="AJ34" s="207" t="n">
        <f aca="false">'Original data'!AJ52*'Original data'!$U$4</f>
        <v>-0.002028078</v>
      </c>
      <c r="AK34" s="207" t="n">
        <f aca="false">'Original data'!AK52*'Original data'!$U$4</f>
        <v>-0.002820496</v>
      </c>
      <c r="AL34" s="207" t="n">
        <f aca="false">'Original data'!AL52*'Original data'!$U$4</f>
        <v>-0.003413849</v>
      </c>
      <c r="AM34" s="207" t="n">
        <f aca="false">'Original data'!AM52*'Original data'!$U$4</f>
        <v>-0.004053532</v>
      </c>
      <c r="AN34" s="207" t="n">
        <f aca="false">'Original data'!AN52*'Original data'!$U$4</f>
        <v>-0.005883925</v>
      </c>
      <c r="AO34" s="207" t="n">
        <f aca="false">'Original data'!AO52*'Original data'!$U$4</f>
        <v>-0.00324656</v>
      </c>
      <c r="AP34" s="207" t="n">
        <f aca="false">'Original data'!AP52*'Original data'!$U$4</f>
        <v>-0.0008703542</v>
      </c>
      <c r="AQ34" s="207" t="n">
        <f aca="false">'Original data'!AQ52*'Original data'!$U$4</f>
        <v>-0.001998188</v>
      </c>
      <c r="AR34" s="207" t="n">
        <f aca="false">'Original data'!AR52*'Original data'!$U$4</f>
        <v>0.001709026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960889</v>
      </c>
      <c r="C35" s="207" t="n">
        <f aca="false">'Original data'!C53*'Original data'!$U$5</f>
        <v>-0.0002775354</v>
      </c>
      <c r="D35" s="207" t="n">
        <f aca="false">'Original data'!D53*'Original data'!$U$5</f>
        <v>-0.004073677</v>
      </c>
      <c r="E35" s="207" t="n">
        <f aca="false">'Original data'!E53*'Original data'!$U$5</f>
        <v>-0.002217594</v>
      </c>
      <c r="F35" s="207" t="n">
        <f aca="false">'Original data'!F53*'Original data'!$U$5</f>
        <v>-0.005587952</v>
      </c>
      <c r="G35" s="207" t="n">
        <f aca="false">'Original data'!G53*'Original data'!$U$5</f>
        <v>-0.004392069</v>
      </c>
      <c r="H35" s="207" t="n">
        <f aca="false">'Original data'!H53*'Original data'!$U$5</f>
        <v>-0.001949006</v>
      </c>
      <c r="I35" s="207" t="n">
        <f aca="false">'Original data'!I53*'Original data'!$U$5</f>
        <v>-0.001861602</v>
      </c>
      <c r="J35" s="207" t="n">
        <f aca="false">'Original data'!J53*'Original data'!$U$5</f>
        <v>0.0007009216</v>
      </c>
      <c r="K35" s="207" t="n">
        <f aca="false">'Original data'!K53*'Original data'!$U$5</f>
        <v>-0.003247181</v>
      </c>
      <c r="L35" s="207" t="n">
        <f aca="false">'Original data'!L53*'Original data'!$U$5</f>
        <v>0.001037575</v>
      </c>
      <c r="M35" s="207" t="n">
        <f aca="false">'Original data'!M53*'Original data'!$U$5</f>
        <v>-0.001147284</v>
      </c>
      <c r="N35" s="207" t="n">
        <f aca="false">'Original data'!N53*'Original data'!$U$5</f>
        <v>-0.001774977</v>
      </c>
      <c r="O35" s="207" t="n">
        <f aca="false">'Original data'!O53*'Original data'!$U$5</f>
        <v>-0.0001514687</v>
      </c>
      <c r="P35" s="207" t="n">
        <f aca="false">'Original data'!P53*'Original data'!$U$5</f>
        <v>-0.002036254</v>
      </c>
      <c r="Q35" s="207" t="n">
        <f aca="false">'Original data'!Q53*'Original data'!$U$5</f>
        <v>-0.004020796</v>
      </c>
      <c r="R35" s="207" t="n">
        <f aca="false">'Original data'!R53*'Original data'!$U$5</f>
        <v>-0.003334354</v>
      </c>
      <c r="S35" s="207" t="n">
        <f aca="false">'Original data'!S53*'Original data'!$U$5</f>
        <v>-0.002609419</v>
      </c>
      <c r="T35" s="207" t="n">
        <f aca="false">'Original data'!T53*'Original data'!$U$5</f>
        <v>-0.005330785</v>
      </c>
      <c r="U35" s="207" t="n">
        <f aca="false">'Original data'!U53*'Original data'!$U$5</f>
        <v>0.00331812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114993</v>
      </c>
      <c r="Z35" s="207" t="n">
        <f aca="false">'Original data'!Z53*'Original data'!$U$5</f>
        <v>0.00620486</v>
      </c>
      <c r="AA35" s="207" t="n">
        <f aca="false">'Original data'!AA53*'Original data'!$U$5</f>
        <v>0.002379693</v>
      </c>
      <c r="AB35" s="207" t="n">
        <f aca="false">'Original data'!AB53*'Original data'!$U$5</f>
        <v>0.003778422</v>
      </c>
      <c r="AC35" s="207" t="n">
        <f aca="false">'Original data'!AC53*'Original data'!$U$5</f>
        <v>0.00150141</v>
      </c>
      <c r="AD35" s="207" t="n">
        <f aca="false">'Original data'!AD53*'Original data'!$U$5</f>
        <v>0.004933217</v>
      </c>
      <c r="AE35" s="207" t="n">
        <f aca="false">'Original data'!AE53*'Original data'!$U$5</f>
        <v>0.002229024</v>
      </c>
      <c r="AF35" s="207" t="n">
        <f aca="false">'Original data'!AF53*'Original data'!$U$5</f>
        <v>0.005885654</v>
      </c>
      <c r="AG35" s="207" t="n">
        <f aca="false">'Original data'!AG53*'Original data'!$U$5</f>
        <v>0.002550672</v>
      </c>
      <c r="AH35" s="207" t="n">
        <f aca="false">'Original data'!AH53*'Original data'!$U$5</f>
        <v>0.005574654</v>
      </c>
      <c r="AI35" s="207" t="n">
        <f aca="false">'Original data'!AI53*'Original data'!$U$5</f>
        <v>0.006513725</v>
      </c>
      <c r="AJ35" s="207" t="n">
        <f aca="false">'Original data'!AJ53*'Original data'!$U$5</f>
        <v>0.006047433</v>
      </c>
      <c r="AK35" s="207" t="n">
        <f aca="false">'Original data'!AK53*'Original data'!$U$5</f>
        <v>0.004622387</v>
      </c>
      <c r="AL35" s="207" t="n">
        <f aca="false">'Original data'!AL53*'Original data'!$U$5</f>
        <v>0.005576457</v>
      </c>
      <c r="AM35" s="207" t="n">
        <f aca="false">'Original data'!AM53*'Original data'!$U$5</f>
        <v>0.005574445</v>
      </c>
      <c r="AN35" s="207" t="n">
        <f aca="false">'Original data'!AN53*'Original data'!$U$5</f>
        <v>0.0016951</v>
      </c>
      <c r="AO35" s="207" t="n">
        <f aca="false">'Original data'!AO53*'Original data'!$U$5</f>
        <v>0.003494609</v>
      </c>
      <c r="AP35" s="207" t="n">
        <f aca="false">'Original data'!AP53*'Original data'!$U$5</f>
        <v>0.002994681</v>
      </c>
      <c r="AQ35" s="207" t="n">
        <f aca="false">'Original data'!AQ53*'Original data'!$U$5</f>
        <v>0.002545496</v>
      </c>
      <c r="AR35" s="207" t="n">
        <f aca="false">'Original data'!AR53*'Original data'!$U$5</f>
        <v>0.001942567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1472985</v>
      </c>
      <c r="C36" s="207" t="n">
        <f aca="false">'Original data'!C54*'Original data'!$U$4</f>
        <v>-0.002281824</v>
      </c>
      <c r="D36" s="207" t="n">
        <f aca="false">'Original data'!D54*'Original data'!$U$4</f>
        <v>-0.004984383</v>
      </c>
      <c r="E36" s="207" t="n">
        <f aca="false">'Original data'!E54*'Original data'!$U$4</f>
        <v>-0.006868077</v>
      </c>
      <c r="F36" s="207" t="n">
        <f aca="false">'Original data'!F54*'Original data'!$U$4</f>
        <v>-0.005755471</v>
      </c>
      <c r="G36" s="207" t="n">
        <f aca="false">'Original data'!G54*'Original data'!$U$4</f>
        <v>-0.005088322</v>
      </c>
      <c r="H36" s="207" t="n">
        <f aca="false">'Original data'!H54*'Original data'!$U$4</f>
        <v>-0.004054024</v>
      </c>
      <c r="I36" s="207" t="n">
        <f aca="false">'Original data'!I54*'Original data'!$U$4</f>
        <v>-0.004229214</v>
      </c>
      <c r="J36" s="207" t="n">
        <f aca="false">'Original data'!J54*'Original data'!$U$4</f>
        <v>-0.0004511707</v>
      </c>
      <c r="K36" s="207" t="n">
        <f aca="false">'Original data'!K54*'Original data'!$U$4</f>
        <v>-0.003157473</v>
      </c>
      <c r="L36" s="207" t="n">
        <f aca="false">'Original data'!L54*'Original data'!$U$4</f>
        <v>-0.0009494797</v>
      </c>
      <c r="M36" s="207" t="n">
        <f aca="false">'Original data'!M54*'Original data'!$U$4</f>
        <v>-0.001785769</v>
      </c>
      <c r="N36" s="207" t="n">
        <f aca="false">'Original data'!N54*'Original data'!$U$4</f>
        <v>-0.002183494</v>
      </c>
      <c r="O36" s="207" t="n">
        <f aca="false">'Original data'!O54*'Original data'!$U$4</f>
        <v>-0.004221275</v>
      </c>
      <c r="P36" s="207" t="n">
        <f aca="false">'Original data'!P54*'Original data'!$U$4</f>
        <v>-0.005048624</v>
      </c>
      <c r="Q36" s="207" t="n">
        <f aca="false">'Original data'!Q54*'Original data'!$U$4</f>
        <v>-0.003188248</v>
      </c>
      <c r="R36" s="207" t="n">
        <f aca="false">'Original data'!R54*'Original data'!$U$4</f>
        <v>0.0004850386</v>
      </c>
      <c r="S36" s="207" t="n">
        <f aca="false">'Original data'!S54*'Original data'!$U$4</f>
        <v>0.001461187</v>
      </c>
      <c r="T36" s="207" t="n">
        <f aca="false">'Original data'!T54*'Original data'!$U$4</f>
        <v>0.002126355</v>
      </c>
      <c r="U36" s="207" t="n">
        <f aca="false">'Original data'!U54*'Original data'!$U$4</f>
        <v>-0.0260004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9452994</v>
      </c>
      <c r="Z36" s="207" t="n">
        <f aca="false">'Original data'!Z54*'Original data'!$U$4</f>
        <v>-0.0008637165</v>
      </c>
      <c r="AA36" s="207" t="n">
        <f aca="false">'Original data'!AA54*'Original data'!$U$4</f>
        <v>-0.001732644</v>
      </c>
      <c r="AB36" s="207" t="n">
        <f aca="false">'Original data'!AB54*'Original data'!$U$4</f>
        <v>-0.001027244</v>
      </c>
      <c r="AC36" s="207" t="n">
        <f aca="false">'Original data'!AC54*'Original data'!$U$4</f>
        <v>-0.0005314961</v>
      </c>
      <c r="AD36" s="207" t="n">
        <f aca="false">'Original data'!AD54*'Original data'!$U$4</f>
        <v>-0.002951854</v>
      </c>
      <c r="AE36" s="207" t="n">
        <f aca="false">'Original data'!AE54*'Original data'!$U$4</f>
        <v>-0.00121222</v>
      </c>
      <c r="AF36" s="207" t="n">
        <f aca="false">'Original data'!AF54*'Original data'!$U$4</f>
        <v>-0.0002357795</v>
      </c>
      <c r="AG36" s="207" t="n">
        <f aca="false">'Original data'!AG54*'Original data'!$U$4</f>
        <v>-0.001657327</v>
      </c>
      <c r="AH36" s="207" t="n">
        <f aca="false">'Original data'!AH54*'Original data'!$U$4</f>
        <v>-0.0007936875</v>
      </c>
      <c r="AI36" s="207" t="n">
        <f aca="false">'Original data'!AI54*'Original data'!$U$4</f>
        <v>-0.00273417</v>
      </c>
      <c r="AJ36" s="207" t="n">
        <f aca="false">'Original data'!AJ54*'Original data'!$U$4</f>
        <v>-0.002901503</v>
      </c>
      <c r="AK36" s="207" t="n">
        <f aca="false">'Original data'!AK54*'Original data'!$U$4</f>
        <v>-0.002344929</v>
      </c>
      <c r="AL36" s="207" t="n">
        <f aca="false">'Original data'!AL54*'Original data'!$U$4</f>
        <v>-0.0008184362</v>
      </c>
      <c r="AM36" s="207" t="n">
        <f aca="false">'Original data'!AM54*'Original data'!$U$4</f>
        <v>-0.002241068</v>
      </c>
      <c r="AN36" s="207" t="n">
        <f aca="false">'Original data'!AN54*'Original data'!$U$4</f>
        <v>-0.001865788</v>
      </c>
      <c r="AO36" s="207" t="n">
        <f aca="false">'Original data'!AO54*'Original data'!$U$4</f>
        <v>-0.002160579</v>
      </c>
      <c r="AP36" s="207" t="n">
        <f aca="false">'Original data'!AP54*'Original data'!$U$4</f>
        <v>-0.001292345</v>
      </c>
      <c r="AQ36" s="207" t="n">
        <f aca="false">'Original data'!AQ54*'Original data'!$U$4</f>
        <v>-0.0007230306</v>
      </c>
      <c r="AR36" s="207" t="n">
        <f aca="false">'Original data'!AR54*'Original data'!$U$4</f>
        <v>0.0007742523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178659346833583</v>
      </c>
      <c r="C39" s="218" t="n">
        <f aca="false">(C14*C15+C31*C32)/(C15*C15+C32*C32)*17/10</f>
        <v>-0.0408825728751405</v>
      </c>
      <c r="D39" s="218" t="n">
        <f aca="false">(D14*D15+D31*D32)/(D15*D15+D32*D32)*17/10</f>
        <v>-0.0364251236726095</v>
      </c>
      <c r="E39" s="218" t="n">
        <f aca="false">(E14*E15+E31*E32)/(E15*E15+E32*E32)*17/10</f>
        <v>-0.106947012478113</v>
      </c>
      <c r="F39" s="218" t="n">
        <f aca="false">(F14*F15+F31*F32)/(F15*F15+F32*F32)*17/10</f>
        <v>-0.0853408720157099</v>
      </c>
      <c r="G39" s="218" t="n">
        <f aca="false">(G14*G15+G31*G32)/(G15*G15+G32*G32)*17/10</f>
        <v>-0.139616455205558</v>
      </c>
      <c r="H39" s="218" t="n">
        <f aca="false">(H14*H15+H31*H32)/(H15*H15+H32*H32)*17/10</f>
        <v>-0.159766060978822</v>
      </c>
      <c r="I39" s="218" t="n">
        <f aca="false">(I14*I15+I31*I32)/(I15*I15+I32*I32)*17/10</f>
        <v>-0.164230076399939</v>
      </c>
      <c r="J39" s="218" t="n">
        <f aca="false">(J14*J15+J31*J32)/(J15*J15+J32*J32)*17/10</f>
        <v>0.0220689915775665</v>
      </c>
      <c r="K39" s="218" t="n">
        <f aca="false">(K14*K15+K31*K32)/(K15*K15+K32*K32)*17/10</f>
        <v>-0.0723476648296271</v>
      </c>
      <c r="L39" s="218" t="n">
        <f aca="false">(L14*L15+L31*L32)/(L15*L15+L32*L32)*17/10</f>
        <v>0.00911329892866854</v>
      </c>
      <c r="M39" s="218" t="n">
        <f aca="false">(M14*M15+M31*M32)/(M15*M15+M32*M32)*17/10</f>
        <v>-0.0600528447438004</v>
      </c>
      <c r="N39" s="218" t="n">
        <f aca="false">(N14*N15+N31*N32)/(N15*N15+N32*N32)*17/10</f>
        <v>-0.0696196088905656</v>
      </c>
      <c r="O39" s="218" t="n">
        <f aca="false">(O14*O15+O31*O32)/(O15*O15+O32*O32)*17/10</f>
        <v>-0.0617154335978483</v>
      </c>
      <c r="P39" s="218" t="n">
        <f aca="false">(P14*P15+P31*P32)/(P15*P15+P32*P32)*17/10</f>
        <v>0.0101703742909364</v>
      </c>
      <c r="Q39" s="218" t="n">
        <f aca="false">(Q14*Q15+Q31*Q32)/(Q15*Q15+Q32*Q32)*17/10</f>
        <v>0.147984531280293</v>
      </c>
      <c r="R39" s="218" t="n">
        <f aca="false">(R14*R15+R31*R32)/(R15*R15+R32*R32)*17/10</f>
        <v>0.266527487341492</v>
      </c>
      <c r="S39" s="218" t="n">
        <f aca="false">(S14*S15+S31*S32)/(S15*S15+S32*S32)*17/10</f>
        <v>0.375495465453325</v>
      </c>
      <c r="T39" s="218" t="n">
        <f aca="false">(T14*T15+T31*T32)/(T15*T15+T32*T32)*17/10</f>
        <v>0.295851911889417</v>
      </c>
      <c r="U39" s="219" t="n">
        <f aca="false">(U14*U15+U31*U32)/(U15*U15+U32*U32)*17/10</f>
        <v>-0.491441170430342</v>
      </c>
      <c r="V39" s="220"/>
      <c r="X39" s="216" t="s">
        <v>217</v>
      </c>
      <c r="Y39" s="217" t="n">
        <f aca="false">(Y14*Y15+Y31*Y32)/(Y15*Y15+Y32*Y32)*17/10</f>
        <v>0.127875452511772</v>
      </c>
      <c r="Z39" s="218" t="n">
        <f aca="false">(Z14*Z15+Z31*Z32)/(Z15*Z15+Z32*Z32)*17/10</f>
        <v>-0.236224981089181</v>
      </c>
      <c r="AA39" s="218" t="n">
        <f aca="false">(AA14*AA15+AA31*AA32)/(AA15*AA15+AA32*AA32)*17/10</f>
        <v>-0.0640951619649961</v>
      </c>
      <c r="AB39" s="218" t="n">
        <f aca="false">(AB14*AB15+AB31*AB32)/(AB15*AB15+AB32*AB32)*17/10</f>
        <v>0.00377266325704294</v>
      </c>
      <c r="AC39" s="218" t="n">
        <f aca="false">(AC14*AC15+AC31*AC32)/(AC15*AC15+AC32*AC32)*17/10</f>
        <v>0.1275654279018</v>
      </c>
      <c r="AD39" s="218" t="n">
        <f aca="false">(AD14*AD15+AD31*AD32)/(AD15*AD15+AD32*AD32)*17/10</f>
        <v>0.129429328002657</v>
      </c>
      <c r="AE39" s="218" t="n">
        <f aca="false">(AE14*AE15+AE31*AE32)/(AE15*AE15+AE32*AE32)*17/10</f>
        <v>0.0879796998039205</v>
      </c>
      <c r="AF39" s="218" t="n">
        <f aca="false">(AF14*AF15+AF31*AF32)/(AF15*AF15+AF32*AF32)*17/10</f>
        <v>-0.109853272888858</v>
      </c>
      <c r="AG39" s="218" t="n">
        <f aca="false">(AG14*AG15+AG31*AG32)/(AG15*AG15+AG32*AG32)*17/10</f>
        <v>0.164186576726629</v>
      </c>
      <c r="AH39" s="218" t="n">
        <f aca="false">(AH14*AH15+AH31*AH32)/(AH15*AH15+AH32*AH32)*17/10</f>
        <v>-0.0554849483673619</v>
      </c>
      <c r="AI39" s="218" t="n">
        <f aca="false">(AI14*AI15+AI31*AI32)/(AI15*AI15+AI32*AI32)*17/10</f>
        <v>0.184407860681728</v>
      </c>
      <c r="AJ39" s="218" t="n">
        <f aca="false">(AJ14*AJ15+AJ31*AJ32)/(AJ15*AJ15+AJ32*AJ32)*17/10</f>
        <v>0.0516213574810482</v>
      </c>
      <c r="AK39" s="218" t="n">
        <f aca="false">(AK14*AK15+AK31*AK32)/(AK15*AK15+AK32*AK32)*17/10</f>
        <v>-0.0336791697289854</v>
      </c>
      <c r="AL39" s="218" t="n">
        <f aca="false">(AL14*AL15+AL31*AL32)/(AL15*AL15+AL32*AL32)*17/10</f>
        <v>-0.110675719312383</v>
      </c>
      <c r="AM39" s="218" t="n">
        <f aca="false">(AM14*AM15+AM31*AM32)/(AM15*AM15+AM32*AM32)*17/10</f>
        <v>-0.00579129713412691</v>
      </c>
      <c r="AN39" s="218" t="n">
        <f aca="false">(AN14*AN15+AN31*AN32)/(AN15*AN15+AN32*AN32)*17/10</f>
        <v>-0.0681944607788711</v>
      </c>
      <c r="AO39" s="218" t="n">
        <f aca="false">(AO14*AO15+AO31*AO32)/(AO15*AO15+AO32*AO32)*17/10</f>
        <v>0.0939583736422679</v>
      </c>
      <c r="AP39" s="218" t="n">
        <f aca="false">(AP14*AP15+AP31*AP32)/(AP15*AP15+AP32*AP32)*17/10</f>
        <v>0.0219713019314817</v>
      </c>
      <c r="AQ39" s="218" t="n">
        <f aca="false">(AQ14*AQ15+AQ31*AQ32)/(AQ15*AQ15+AQ32*AQ32)*17/10</f>
        <v>-0.109128847061017</v>
      </c>
      <c r="AR39" s="219" t="n">
        <f aca="false">(AR14*AR15+AR31*AR32)/(AR15*AR15+AR32*AR32)*17/10</f>
        <v>-0.430703315122244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-0.299864748180025</v>
      </c>
      <c r="C40" s="223" t="n">
        <f aca="false">(C31*C15-C32*C14)/(C15*C15+C32*C32)*17/10</f>
        <v>0.070379336326714</v>
      </c>
      <c r="D40" s="223" t="n">
        <f aca="false">(D31*D15-D32*D14)/(D15*D15+D32*D32)*17/10</f>
        <v>-0.127630269706703</v>
      </c>
      <c r="E40" s="223" t="n">
        <f aca="false">(E31*E15-E32*E14)/(E15*E15+E32*E32)*17/10</f>
        <v>-0.132284520725305</v>
      </c>
      <c r="F40" s="223" t="n">
        <f aca="false">(F31*F15-F32*F14)/(F15*F15+F32*F32)*17/10</f>
        <v>-0.164375467831061</v>
      </c>
      <c r="G40" s="223" t="n">
        <f aca="false">(G31*G15-G32*G14)/(G15*G15+G32*G32)*17/10</f>
        <v>-0.0893062023015159</v>
      </c>
      <c r="H40" s="223" t="n">
        <f aca="false">(H31*H15-H32*H14)/(H15*H15+H32*H32)*17/10</f>
        <v>0.0686571926705239</v>
      </c>
      <c r="I40" s="223" t="n">
        <f aca="false">(I31*I15-I32*I14)/(I15*I15+I32*I32)*17/10</f>
        <v>0.0743167405877184</v>
      </c>
      <c r="J40" s="223" t="n">
        <f aca="false">(J31*J15-J32*J14)/(J15*J15+J32*J32)*17/10</f>
        <v>0.176121792784113</v>
      </c>
      <c r="K40" s="223" t="n">
        <f aca="false">(K31*K15-K32*K14)/(K15*K15+K32*K32)*17/10</f>
        <v>0.0912888328926174</v>
      </c>
      <c r="L40" s="223" t="n">
        <f aca="false">(L31*L15-L32*L14)/(L15*L15+L32*L32)*17/10</f>
        <v>0.19544667114849</v>
      </c>
      <c r="M40" s="223" t="n">
        <f aca="false">(M31*M15-M32*M14)/(M15*M15+M32*M32)*17/10</f>
        <v>0.162069186117134</v>
      </c>
      <c r="N40" s="223" t="n">
        <f aca="false">(N31*N15-N32*N14)/(N15*N15+N32*N32)*17/10</f>
        <v>0.166929476749215</v>
      </c>
      <c r="O40" s="223" t="n">
        <f aca="false">(O31*O15-O32*O14)/(O15*O15+O32*O32)*17/10</f>
        <v>0.134626426361851</v>
      </c>
      <c r="P40" s="223" t="n">
        <f aca="false">(P31*P15-P32*P14)/(P15*P15+P32*P32)*17/10</f>
        <v>0.0239706610024331</v>
      </c>
      <c r="Q40" s="223" t="n">
        <f aca="false">(Q31*Q15-Q32*Q14)/(Q15*Q15+Q32*Q32)*17/10</f>
        <v>-0.0301794916624727</v>
      </c>
      <c r="R40" s="223" t="n">
        <f aca="false">(R31*R15-R32*R14)/(R15*R15+R32*R32)*17/10</f>
        <v>-0.0298976326556066</v>
      </c>
      <c r="S40" s="223" t="n">
        <f aca="false">(S31*S15-S32*S14)/(S15*S15+S32*S32)*17/10</f>
        <v>-0.0258580797535872</v>
      </c>
      <c r="T40" s="223" t="n">
        <f aca="false">(T31*T15-T32*T14)/(T15*T15+T32*T32)*17/10</f>
        <v>-0.103935247548092</v>
      </c>
      <c r="U40" s="224" t="n">
        <f aca="false">(U31*U15-U32*U14)/(U15*U15+U32*U32)*17/10</f>
        <v>-0.630121876627328</v>
      </c>
      <c r="V40" s="220"/>
      <c r="X40" s="216" t="s">
        <v>218</v>
      </c>
      <c r="Y40" s="222" t="n">
        <f aca="false">(Y31*Y15-Y32*Y14)/(Y15*Y15+Y32*Y32)*17/10</f>
        <v>-0.528285852692409</v>
      </c>
      <c r="Z40" s="223" t="n">
        <f aca="false">(Z31*Z15-Z32*Z14)/(Z15*Z15+Z32*Z32)*17/10</f>
        <v>0.0348597352854549</v>
      </c>
      <c r="AA40" s="223" t="n">
        <f aca="false">(AA31*AA15-AA32*AA14)/(AA15*AA15+AA32*AA32)*17/10</f>
        <v>-0.155079451595925</v>
      </c>
      <c r="AB40" s="223" t="n">
        <f aca="false">(AB31*AB15-AB32*AB14)/(AB15*AB15+AB32*AB32)*17/10</f>
        <v>-0.0496761249195616</v>
      </c>
      <c r="AC40" s="223" t="n">
        <f aca="false">(AC31*AC15-AC32*AC14)/(AC15*AC15+AC32*AC32)*17/10</f>
        <v>-0.169179174791735</v>
      </c>
      <c r="AD40" s="223" t="n">
        <f aca="false">(AD31*AD15-AD32*AD14)/(AD15*AD15+AD32*AD32)*17/10</f>
        <v>0.050634049051493</v>
      </c>
      <c r="AE40" s="223" t="n">
        <f aca="false">(AE31*AE15-AE32*AE14)/(AE15*AE15+AE32*AE32)*17/10</f>
        <v>-0.07746499411345</v>
      </c>
      <c r="AF40" s="223" t="n">
        <f aca="false">(AF31*AF15-AF32*AF14)/(AF15*AF15+AF32*AF32)*17/10</f>
        <v>0.204091959043295</v>
      </c>
      <c r="AG40" s="223" t="n">
        <f aca="false">(AG31*AG15-AG32*AG14)/(AG15*AG15+AG32*AG32)*17/10</f>
        <v>-0.0403521665241899</v>
      </c>
      <c r="AH40" s="223" t="n">
        <f aca="false">(AH31*AH15-AH32*AH14)/(AH15*AH15+AH32*AH32)*17/10</f>
        <v>0.118576381743355</v>
      </c>
      <c r="AI40" s="223" t="n">
        <f aca="false">(AI31*AI15-AI32*AI14)/(AI15*AI15+AI32*AI32)*17/10</f>
        <v>0.117291640362818</v>
      </c>
      <c r="AJ40" s="223" t="n">
        <f aca="false">(AJ31*AJ15-AJ32*AJ14)/(AJ15*AJ15+AJ32*AJ32)*17/10</f>
        <v>0.105267407281467</v>
      </c>
      <c r="AK40" s="223" t="n">
        <f aca="false">(AK31*AK15-AK32*AK14)/(AK15*AK15+AK32*AK32)*17/10</f>
        <v>0.10488882792844</v>
      </c>
      <c r="AL40" s="223" t="n">
        <f aca="false">(AL31*AL15-AL32*AL14)/(AL15*AL15+AL32*AL32)*17/10</f>
        <v>0.106815361015397</v>
      </c>
      <c r="AM40" s="223" t="n">
        <f aca="false">(AM31*AM15-AM32*AM14)/(AM15*AM15+AM32*AM32)*17/10</f>
        <v>0.0416717697286065</v>
      </c>
      <c r="AN40" s="223" t="n">
        <f aca="false">(AN31*AN15-AN32*AN14)/(AN15*AN15+AN32*AN32)*17/10</f>
        <v>-0.0790493628782088</v>
      </c>
      <c r="AO40" s="223" t="n">
        <f aca="false">(AO31*AO15-AO32*AO14)/(AO15*AO15+AO32*AO32)*17/10</f>
        <v>0.015924258618811</v>
      </c>
      <c r="AP40" s="223" t="n">
        <f aca="false">(AP31*AP15-AP32*AP14)/(AP15*AP15+AP32*AP32)*17/10</f>
        <v>0.0245385401284745</v>
      </c>
      <c r="AQ40" s="223" t="n">
        <f aca="false">(AQ31*AQ15-AQ32*AQ14)/(AQ15*AQ15+AQ32*AQ32)*17/10</f>
        <v>0.0104178888109608</v>
      </c>
      <c r="AR40" s="224" t="n">
        <f aca="false">(AR31*AR15-AR32*AR14)/(AR15*AR15+AR32*AR32)*17/10</f>
        <v>-0.25315272076711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62741</v>
      </c>
      <c r="X41" s="225" t="s">
        <v>219</v>
      </c>
      <c r="Y41" s="226" t="n">
        <f aca="false">'Original data'!Z59</f>
        <v>14.359034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777705555556</v>
      </c>
      <c r="X42" s="227" t="s">
        <v>220</v>
      </c>
      <c r="Y42" s="228" t="n">
        <f aca="false">'Original data'!Z60</f>
        <v>703.778966666667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82045799291102</v>
      </c>
      <c r="H43" s="230"/>
      <c r="X43" s="227" t="s">
        <v>221</v>
      </c>
      <c r="Y43" s="229" t="n">
        <f aca="false">'Original data'!Z61</f>
        <v>0.0159712326522553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0.01405197</v>
      </c>
      <c r="X45" s="232" t="s">
        <v>222</v>
      </c>
      <c r="Y45" s="233" t="n">
        <f aca="false">'Work sheet'!B241</f>
        <v>0.00882082603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4-14T09:34:03Z</dcterms:modified>
  <cp:revision>0</cp:revision>
  <dc:subject/>
  <dc:title/>
</cp:coreProperties>
</file>