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38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13-APR-2005_2185_13-08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3-APR-2005_2185_13-08cm2.txt</t>
  </si>
  <si>
    <t xml:space="preserve">a even</t>
  </si>
  <si>
    <t xml:space="preserve">Test Operator</t>
  </si>
  <si>
    <t xml:space="preserve">Alessandro_Scimone</t>
  </si>
  <si>
    <t xml:space="preserve">Test Controller</t>
  </si>
  <si>
    <t xml:space="preserve">Date of test</t>
  </si>
  <si>
    <t xml:space="preserve">Time of test</t>
  </si>
  <si>
    <t xml:space="preserve">13:08 - 14:57</t>
  </si>
  <si>
    <t xml:space="preserve">13:09 - 14:57</t>
  </si>
  <si>
    <t xml:space="preserve">Mole name</t>
  </si>
  <si>
    <t xml:space="preserve">Dipole 08</t>
  </si>
  <si>
    <t xml:space="preserve">Dipole 12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2.5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185 (Ansaldo 185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70614254119961</c:v>
                </c:pt>
                <c:pt idx="1">
                  <c:v>7.20210129852017E-005</c:v>
                </c:pt>
                <c:pt idx="2">
                  <c:v>0.000205766426639942</c:v>
                </c:pt>
                <c:pt idx="3">
                  <c:v>0.000181604130868207</c:v>
                </c:pt>
                <c:pt idx="4">
                  <c:v>6.61936357697623E-005</c:v>
                </c:pt>
                <c:pt idx="5">
                  <c:v>1.84375688325744E-005</c:v>
                </c:pt>
                <c:pt idx="6">
                  <c:v>-0.000120708828582949</c:v>
                </c:pt>
                <c:pt idx="7">
                  <c:v>-0.000228586372646888</c:v>
                </c:pt>
                <c:pt idx="8">
                  <c:v>-1.74505469463515E-006</c:v>
                </c:pt>
                <c:pt idx="9">
                  <c:v>5.24069140646066E-005</c:v>
                </c:pt>
                <c:pt idx="10">
                  <c:v>-0.000202860634207269</c:v>
                </c:pt>
                <c:pt idx="11">
                  <c:v>9.90969973635458E-006</c:v>
                </c:pt>
                <c:pt idx="12">
                  <c:v>0.000156446917035202</c:v>
                </c:pt>
                <c:pt idx="13">
                  <c:v>0.0001791879012909</c:v>
                </c:pt>
                <c:pt idx="14">
                  <c:v>8.73711773579089E-005</c:v>
                </c:pt>
                <c:pt idx="15">
                  <c:v>0.000158294622006006</c:v>
                </c:pt>
                <c:pt idx="16">
                  <c:v>0.000106132489369193</c:v>
                </c:pt>
                <c:pt idx="17">
                  <c:v>-6.92573517042661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445956549560922</c:v>
                </c:pt>
                <c:pt idx="1">
                  <c:v>0.000301683455578905</c:v>
                </c:pt>
                <c:pt idx="2">
                  <c:v>0.000135414912333598</c:v>
                </c:pt>
                <c:pt idx="3">
                  <c:v>-5.79966153219091E-005</c:v>
                </c:pt>
                <c:pt idx="4">
                  <c:v>-3.35537183662193E-005</c:v>
                </c:pt>
                <c:pt idx="5">
                  <c:v>0.000178900531336179</c:v>
                </c:pt>
                <c:pt idx="6">
                  <c:v>-0.000124361922753891</c:v>
                </c:pt>
                <c:pt idx="7">
                  <c:v>-0.000171542398273217</c:v>
                </c:pt>
                <c:pt idx="8">
                  <c:v>-0.000117114319586831</c:v>
                </c:pt>
                <c:pt idx="9">
                  <c:v>4.85857841940884E-005</c:v>
                </c:pt>
                <c:pt idx="10">
                  <c:v>-5.78545054559232E-005</c:v>
                </c:pt>
                <c:pt idx="11">
                  <c:v>4.17645106252085E-005</c:v>
                </c:pt>
                <c:pt idx="12">
                  <c:v>0.000237165576404852</c:v>
                </c:pt>
                <c:pt idx="13">
                  <c:v>0.0002178386346261</c:v>
                </c:pt>
                <c:pt idx="14">
                  <c:v>0.000199222242177388</c:v>
                </c:pt>
                <c:pt idx="15">
                  <c:v>8.97976453406724E-005</c:v>
                </c:pt>
                <c:pt idx="16">
                  <c:v>-8.98292253107558E-005</c:v>
                </c:pt>
                <c:pt idx="17">
                  <c:v>-0.000352164037986658</c:v>
                </c:pt>
              </c:numCache>
            </c:numRef>
          </c:yVal>
          <c:smooth val="0"/>
        </c:ser>
        <c:axId val="28628735"/>
        <c:axId val="86642073"/>
      </c:scatterChart>
      <c:valAx>
        <c:axId val="28628735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42073"/>
        <c:crossesAt val="0"/>
        <c:crossBetween val="midCat"/>
      </c:valAx>
      <c:valAx>
        <c:axId val="86642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2873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185 (Ansaldo 185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081549</c:v>
                </c:pt>
                <c:pt idx="1">
                  <c:v>1.359225</c:v>
                </c:pt>
                <c:pt idx="2">
                  <c:v>0.503529</c:v>
                </c:pt>
                <c:pt idx="3">
                  <c:v>0.15125</c:v>
                </c:pt>
                <c:pt idx="4">
                  <c:v>0.14291</c:v>
                </c:pt>
                <c:pt idx="5">
                  <c:v>0.25863</c:v>
                </c:pt>
                <c:pt idx="6">
                  <c:v>-0.715712</c:v>
                </c:pt>
                <c:pt idx="7">
                  <c:v>-0.350601</c:v>
                </c:pt>
                <c:pt idx="8">
                  <c:v>-0.934109</c:v>
                </c:pt>
                <c:pt idx="9">
                  <c:v>-0.964271</c:v>
                </c:pt>
                <c:pt idx="10">
                  <c:v>-1.295855</c:v>
                </c:pt>
                <c:pt idx="11">
                  <c:v>-1.336449</c:v>
                </c:pt>
                <c:pt idx="12">
                  <c:v>-1.341355</c:v>
                </c:pt>
                <c:pt idx="13">
                  <c:v>-1.145869</c:v>
                </c:pt>
                <c:pt idx="14">
                  <c:v>-0.670754</c:v>
                </c:pt>
                <c:pt idx="15">
                  <c:v>-0.19681</c:v>
                </c:pt>
                <c:pt idx="16">
                  <c:v>0.576912</c:v>
                </c:pt>
                <c:pt idx="17">
                  <c:v>1.107894</c:v>
                </c:pt>
                <c:pt idx="18">
                  <c:v>1.553063</c:v>
                </c:pt>
                <c:pt idx="19">
                  <c:v>1.746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251453</c:v>
                </c:pt>
                <c:pt idx="1">
                  <c:v>0.839451</c:v>
                </c:pt>
                <c:pt idx="2">
                  <c:v>-0.352114</c:v>
                </c:pt>
                <c:pt idx="3">
                  <c:v>-0.741012</c:v>
                </c:pt>
                <c:pt idx="4">
                  <c:v>-1.075009</c:v>
                </c:pt>
                <c:pt idx="5">
                  <c:v>-0.544571</c:v>
                </c:pt>
                <c:pt idx="6">
                  <c:v>-0.758441</c:v>
                </c:pt>
                <c:pt idx="7">
                  <c:v>-0.549208</c:v>
                </c:pt>
                <c:pt idx="8">
                  <c:v>-0.939756</c:v>
                </c:pt>
                <c:pt idx="9">
                  <c:v>-1.123224</c:v>
                </c:pt>
                <c:pt idx="10">
                  <c:v>-1.11861</c:v>
                </c:pt>
                <c:pt idx="11">
                  <c:v>-1.068442</c:v>
                </c:pt>
                <c:pt idx="12">
                  <c:v>-0.950339</c:v>
                </c:pt>
                <c:pt idx="13">
                  <c:v>-0.197325</c:v>
                </c:pt>
                <c:pt idx="14">
                  <c:v>-0.08047</c:v>
                </c:pt>
                <c:pt idx="15">
                  <c:v>0.360934</c:v>
                </c:pt>
                <c:pt idx="16">
                  <c:v>0.638819</c:v>
                </c:pt>
                <c:pt idx="17">
                  <c:v>1.280522</c:v>
                </c:pt>
                <c:pt idx="18">
                  <c:v>2.265575</c:v>
                </c:pt>
                <c:pt idx="19">
                  <c:v>3.007873</c:v>
                </c:pt>
              </c:numCache>
            </c:numRef>
          </c:yVal>
          <c:smooth val="0"/>
        </c:ser>
        <c:axId val="84852475"/>
        <c:axId val="43439302"/>
      </c:scatterChart>
      <c:valAx>
        <c:axId val="84852475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39302"/>
        <c:crossesAt val="0"/>
        <c:crossBetween val="midCat"/>
      </c:valAx>
      <c:valAx>
        <c:axId val="43439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5247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185 (Ansaldo 185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40485185767185</c:v>
                </c:pt>
                <c:pt idx="1">
                  <c:v>4.02600290787755</c:v>
                </c:pt>
                <c:pt idx="2">
                  <c:v>0.0330312168240024</c:v>
                </c:pt>
                <c:pt idx="3">
                  <c:v>-0.77214094877877</c:v>
                </c:pt>
                <c:pt idx="4">
                  <c:v>-0.00404401866438533</c:v>
                </c:pt>
                <c:pt idx="5">
                  <c:v>0.784971371885962</c:v>
                </c:pt>
                <c:pt idx="6">
                  <c:v>0.0275450348327075</c:v>
                </c:pt>
                <c:pt idx="7">
                  <c:v>0.439815065173478</c:v>
                </c:pt>
                <c:pt idx="8">
                  <c:v>0</c:v>
                </c:pt>
                <c:pt idx="9">
                  <c:v>0.643061429251511</c:v>
                </c:pt>
                <c:pt idx="10">
                  <c:v>0.0183593895776647</c:v>
                </c:pt>
                <c:pt idx="11">
                  <c:v>0.607341858543773</c:v>
                </c:pt>
                <c:pt idx="12">
                  <c:v>0.0136206064818759</c:v>
                </c:pt>
                <c:pt idx="13">
                  <c:v>0.18813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08152052354032</c:v>
                </c:pt>
                <c:pt idx="1">
                  <c:v>3.38719248424469</c:v>
                </c:pt>
                <c:pt idx="2">
                  <c:v>0.0281515590532845</c:v>
                </c:pt>
                <c:pt idx="3">
                  <c:v>-0.78861497678889</c:v>
                </c:pt>
                <c:pt idx="4">
                  <c:v>0.0196105321860616</c:v>
                </c:pt>
                <c:pt idx="5">
                  <c:v>0.848308616482325</c:v>
                </c:pt>
                <c:pt idx="6">
                  <c:v>0.00824493292061117</c:v>
                </c:pt>
                <c:pt idx="7">
                  <c:v>0.426419085622161</c:v>
                </c:pt>
                <c:pt idx="8">
                  <c:v>0</c:v>
                </c:pt>
                <c:pt idx="9">
                  <c:v>0.641634889673228</c:v>
                </c:pt>
                <c:pt idx="10">
                  <c:v>-0.00943509996646057</c:v>
                </c:pt>
                <c:pt idx="11">
                  <c:v>0.623248709152983</c:v>
                </c:pt>
                <c:pt idx="12">
                  <c:v>0.0127357032556863</c:v>
                </c:pt>
                <c:pt idx="13">
                  <c:v>0.20032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617464730917251</c:v>
                </c:pt>
                <c:pt idx="1">
                  <c:v>3.25627190982702</c:v>
                </c:pt>
                <c:pt idx="2">
                  <c:v>-0.0127917083868608</c:v>
                </c:pt>
                <c:pt idx="3">
                  <c:v>-0.683556547226404</c:v>
                </c:pt>
                <c:pt idx="4">
                  <c:v>-0.00868752959120432</c:v>
                </c:pt>
                <c:pt idx="5">
                  <c:v>0.85217575059639</c:v>
                </c:pt>
                <c:pt idx="6">
                  <c:v>-0.0169478661206328</c:v>
                </c:pt>
                <c:pt idx="7">
                  <c:v>0.419062517907436</c:v>
                </c:pt>
                <c:pt idx="8">
                  <c:v>0</c:v>
                </c:pt>
                <c:pt idx="9">
                  <c:v>0.64204322586104</c:v>
                </c:pt>
                <c:pt idx="10">
                  <c:v>-0.0274470385646987</c:v>
                </c:pt>
                <c:pt idx="11">
                  <c:v>0.617225865336557</c:v>
                </c:pt>
                <c:pt idx="12">
                  <c:v>0.0214272481772253</c:v>
                </c:pt>
                <c:pt idx="13">
                  <c:v>0.21822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967997719693887</c:v>
                </c:pt>
                <c:pt idx="1">
                  <c:v>3.23045268093286</c:v>
                </c:pt>
                <c:pt idx="2">
                  <c:v>-0.0121492810940408</c:v>
                </c:pt>
                <c:pt idx="3">
                  <c:v>-0.703675820378304</c:v>
                </c:pt>
                <c:pt idx="4">
                  <c:v>-0.009929059181392</c:v>
                </c:pt>
                <c:pt idx="5">
                  <c:v>0.84223932044628</c:v>
                </c:pt>
                <c:pt idx="6">
                  <c:v>-0.00357812571823962</c:v>
                </c:pt>
                <c:pt idx="7">
                  <c:v>0.420966570964151</c:v>
                </c:pt>
                <c:pt idx="8">
                  <c:v>0</c:v>
                </c:pt>
                <c:pt idx="9">
                  <c:v>0.641290752439149</c:v>
                </c:pt>
                <c:pt idx="10">
                  <c:v>-0.0153411106640178</c:v>
                </c:pt>
                <c:pt idx="11">
                  <c:v>0.616978182557051</c:v>
                </c:pt>
                <c:pt idx="12">
                  <c:v>0.0202677991541627</c:v>
                </c:pt>
                <c:pt idx="13">
                  <c:v>0.2266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64192729374706</c:v>
                </c:pt>
                <c:pt idx="1">
                  <c:v>3.15082846851972</c:v>
                </c:pt>
                <c:pt idx="2">
                  <c:v>0.123016617603623</c:v>
                </c:pt>
                <c:pt idx="3">
                  <c:v>-0.666356246548497</c:v>
                </c:pt>
                <c:pt idx="4">
                  <c:v>-0.00868329943173883</c:v>
                </c:pt>
                <c:pt idx="5">
                  <c:v>0.769016303350256</c:v>
                </c:pt>
                <c:pt idx="6">
                  <c:v>0.00360774571514784</c:v>
                </c:pt>
                <c:pt idx="7">
                  <c:v>0.402109857682888</c:v>
                </c:pt>
                <c:pt idx="8">
                  <c:v>0</c:v>
                </c:pt>
                <c:pt idx="9">
                  <c:v>0.639370438512779</c:v>
                </c:pt>
                <c:pt idx="10">
                  <c:v>-0.0211788297767154</c:v>
                </c:pt>
                <c:pt idx="11">
                  <c:v>0.60560008030399</c:v>
                </c:pt>
                <c:pt idx="12">
                  <c:v>0.0216849433634862</c:v>
                </c:pt>
                <c:pt idx="13">
                  <c:v>0.21732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5998858736664</c:v>
                </c:pt>
                <c:pt idx="1">
                  <c:v>3.51156242298642</c:v>
                </c:pt>
                <c:pt idx="2">
                  <c:v>0.0543666892657331</c:v>
                </c:pt>
                <c:pt idx="3">
                  <c:v>-0.689477466577342</c:v>
                </c:pt>
                <c:pt idx="4">
                  <c:v>0.0147926071897326</c:v>
                </c:pt>
                <c:pt idx="5">
                  <c:v>0.853828123183568</c:v>
                </c:pt>
                <c:pt idx="6">
                  <c:v>-0.000806572347812409</c:v>
                </c:pt>
                <c:pt idx="7">
                  <c:v>0.415592005425158</c:v>
                </c:pt>
                <c:pt idx="8">
                  <c:v>0</c:v>
                </c:pt>
                <c:pt idx="9">
                  <c:v>0.637921004907796</c:v>
                </c:pt>
                <c:pt idx="10">
                  <c:v>0.0257388558501994</c:v>
                </c:pt>
                <c:pt idx="11">
                  <c:v>0.620921235939357</c:v>
                </c:pt>
                <c:pt idx="12">
                  <c:v>0.0155998352462547</c:v>
                </c:pt>
                <c:pt idx="13">
                  <c:v>0.18703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22776999663721</c:v>
                </c:pt>
                <c:pt idx="1">
                  <c:v>3.6498180483405</c:v>
                </c:pt>
                <c:pt idx="2">
                  <c:v>0.0577391133788955</c:v>
                </c:pt>
                <c:pt idx="3">
                  <c:v>-0.61725153550673</c:v>
                </c:pt>
                <c:pt idx="4">
                  <c:v>-0.0487533657424224</c:v>
                </c:pt>
                <c:pt idx="5">
                  <c:v>0.827459789526599</c:v>
                </c:pt>
                <c:pt idx="6">
                  <c:v>-0.000660643788995103</c:v>
                </c:pt>
                <c:pt idx="7">
                  <c:v>0.413271886755836</c:v>
                </c:pt>
                <c:pt idx="8">
                  <c:v>0</c:v>
                </c:pt>
                <c:pt idx="9">
                  <c:v>0.634097363261451</c:v>
                </c:pt>
                <c:pt idx="10">
                  <c:v>0.00242847902778493</c:v>
                </c:pt>
                <c:pt idx="11">
                  <c:v>0.613734190701073</c:v>
                </c:pt>
                <c:pt idx="12">
                  <c:v>0.0189030829813799</c:v>
                </c:pt>
                <c:pt idx="13">
                  <c:v>0.19700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09203364515603</c:v>
                </c:pt>
                <c:pt idx="1">
                  <c:v>3.45664779263711</c:v>
                </c:pt>
                <c:pt idx="2">
                  <c:v>-0.00654233705962556</c:v>
                </c:pt>
                <c:pt idx="3">
                  <c:v>-0.630397264275244</c:v>
                </c:pt>
                <c:pt idx="4">
                  <c:v>-0.0286557532747651</c:v>
                </c:pt>
                <c:pt idx="5">
                  <c:v>0.819222510651605</c:v>
                </c:pt>
                <c:pt idx="6">
                  <c:v>-0.0115261763568179</c:v>
                </c:pt>
                <c:pt idx="7">
                  <c:v>0.404534730369143</c:v>
                </c:pt>
                <c:pt idx="8">
                  <c:v>0</c:v>
                </c:pt>
                <c:pt idx="9">
                  <c:v>0.632319647838394</c:v>
                </c:pt>
                <c:pt idx="10">
                  <c:v>0.00278315163557023</c:v>
                </c:pt>
                <c:pt idx="11">
                  <c:v>0.597429236959821</c:v>
                </c:pt>
                <c:pt idx="12">
                  <c:v>0.0197813631823038</c:v>
                </c:pt>
                <c:pt idx="13">
                  <c:v>0.17736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5895366804255</c:v>
                </c:pt>
                <c:pt idx="1">
                  <c:v>3.4149808240918</c:v>
                </c:pt>
                <c:pt idx="2">
                  <c:v>0.0466316390335405</c:v>
                </c:pt>
                <c:pt idx="3">
                  <c:v>-0.511122433550342</c:v>
                </c:pt>
                <c:pt idx="4">
                  <c:v>-0.0161796440156185</c:v>
                </c:pt>
                <c:pt idx="5">
                  <c:v>0.78922862992834</c:v>
                </c:pt>
                <c:pt idx="6">
                  <c:v>-0.0132711148693272</c:v>
                </c:pt>
                <c:pt idx="7">
                  <c:v>0.410321766473777</c:v>
                </c:pt>
                <c:pt idx="8">
                  <c:v>0</c:v>
                </c:pt>
                <c:pt idx="9">
                  <c:v>0.639541147348555</c:v>
                </c:pt>
                <c:pt idx="10">
                  <c:v>-0.0061916729509878</c:v>
                </c:pt>
                <c:pt idx="11">
                  <c:v>0.604993569980575</c:v>
                </c:pt>
                <c:pt idx="12">
                  <c:v>0.0179122626671</c:v>
                </c:pt>
                <c:pt idx="13">
                  <c:v>0.20306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2296192201159</c:v>
                </c:pt>
                <c:pt idx="1">
                  <c:v>3.09435436847199</c:v>
                </c:pt>
                <c:pt idx="2">
                  <c:v>-0.116520518058328</c:v>
                </c:pt>
                <c:pt idx="3">
                  <c:v>-0.526559901776189</c:v>
                </c:pt>
                <c:pt idx="4">
                  <c:v>0.0091990690378251</c:v>
                </c:pt>
                <c:pt idx="5">
                  <c:v>0.857720605030166</c:v>
                </c:pt>
                <c:pt idx="6">
                  <c:v>-0.0195475607892755</c:v>
                </c:pt>
                <c:pt idx="7">
                  <c:v>0.420982337802067</c:v>
                </c:pt>
                <c:pt idx="8">
                  <c:v>0</c:v>
                </c:pt>
                <c:pt idx="9">
                  <c:v>0.641199681212797</c:v>
                </c:pt>
                <c:pt idx="10">
                  <c:v>0.00184611007384325</c:v>
                </c:pt>
                <c:pt idx="11">
                  <c:v>0.604252553616406</c:v>
                </c:pt>
                <c:pt idx="12">
                  <c:v>0.0210960071604445</c:v>
                </c:pt>
                <c:pt idx="13">
                  <c:v>0.19326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537127189312313</c:v>
                </c:pt>
                <c:pt idx="1">
                  <c:v>2.98248347415488</c:v>
                </c:pt>
                <c:pt idx="2">
                  <c:v>-0.119996222489522</c:v>
                </c:pt>
                <c:pt idx="3">
                  <c:v>-0.620520058820457</c:v>
                </c:pt>
                <c:pt idx="4">
                  <c:v>-0.0322079843001339</c:v>
                </c:pt>
                <c:pt idx="5">
                  <c:v>0.843300106111998</c:v>
                </c:pt>
                <c:pt idx="6">
                  <c:v>-0.0142441112399897</c:v>
                </c:pt>
                <c:pt idx="7">
                  <c:v>0.428169360516726</c:v>
                </c:pt>
                <c:pt idx="8">
                  <c:v>0</c:v>
                </c:pt>
                <c:pt idx="9">
                  <c:v>0.636773861174978</c:v>
                </c:pt>
                <c:pt idx="10">
                  <c:v>-0.00760945690088207</c:v>
                </c:pt>
                <c:pt idx="11">
                  <c:v>0.593592530703973</c:v>
                </c:pt>
                <c:pt idx="12">
                  <c:v>0.014581032577536</c:v>
                </c:pt>
                <c:pt idx="13">
                  <c:v>0.19242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869922882106789</c:v>
                </c:pt>
                <c:pt idx="1">
                  <c:v>3.42320213001617</c:v>
                </c:pt>
                <c:pt idx="2">
                  <c:v>-0.00416292744511427</c:v>
                </c:pt>
                <c:pt idx="3">
                  <c:v>-0.564002390384887</c:v>
                </c:pt>
                <c:pt idx="4">
                  <c:v>-0.00130030577921451</c:v>
                </c:pt>
                <c:pt idx="5">
                  <c:v>0.85531073413847</c:v>
                </c:pt>
                <c:pt idx="6">
                  <c:v>-0.00156019011998711</c:v>
                </c:pt>
                <c:pt idx="7">
                  <c:v>0.433050132116613</c:v>
                </c:pt>
                <c:pt idx="8">
                  <c:v>0</c:v>
                </c:pt>
                <c:pt idx="9">
                  <c:v>0.640826687158665</c:v>
                </c:pt>
                <c:pt idx="10">
                  <c:v>-0.00705589931372958</c:v>
                </c:pt>
                <c:pt idx="11">
                  <c:v>0.60129417383325</c:v>
                </c:pt>
                <c:pt idx="12">
                  <c:v>0.0155333947528117</c:v>
                </c:pt>
                <c:pt idx="13">
                  <c:v>0.19685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286071215011342</c:v>
                </c:pt>
                <c:pt idx="1">
                  <c:v>3.57860393386648</c:v>
                </c:pt>
                <c:pt idx="2">
                  <c:v>-0.0223107985511085</c:v>
                </c:pt>
                <c:pt idx="3">
                  <c:v>-0.584264467295591</c:v>
                </c:pt>
                <c:pt idx="4">
                  <c:v>-0.0155137960109783</c:v>
                </c:pt>
                <c:pt idx="5">
                  <c:v>0.843851825507089</c:v>
                </c:pt>
                <c:pt idx="6">
                  <c:v>0.00778570393163472</c:v>
                </c:pt>
                <c:pt idx="7">
                  <c:v>0.437894773512789</c:v>
                </c:pt>
                <c:pt idx="8">
                  <c:v>0</c:v>
                </c:pt>
                <c:pt idx="9">
                  <c:v>0.644148176452727</c:v>
                </c:pt>
                <c:pt idx="10">
                  <c:v>0.00349930148877432</c:v>
                </c:pt>
                <c:pt idx="11">
                  <c:v>0.603544118454622</c:v>
                </c:pt>
                <c:pt idx="12">
                  <c:v>0.0100357690505488</c:v>
                </c:pt>
                <c:pt idx="13">
                  <c:v>0.19652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12023352520399</c:v>
                </c:pt>
                <c:pt idx="1">
                  <c:v>3.36159360305848</c:v>
                </c:pt>
                <c:pt idx="2">
                  <c:v>0.0882128088910743</c:v>
                </c:pt>
                <c:pt idx="3">
                  <c:v>-0.5270136806375</c:v>
                </c:pt>
                <c:pt idx="4">
                  <c:v>-0.0486136755618813</c:v>
                </c:pt>
                <c:pt idx="5">
                  <c:v>0.791431840820613</c:v>
                </c:pt>
                <c:pt idx="6">
                  <c:v>0.0130895358189028</c:v>
                </c:pt>
                <c:pt idx="7">
                  <c:v>0.423492977782178</c:v>
                </c:pt>
                <c:pt idx="8">
                  <c:v>0</c:v>
                </c:pt>
                <c:pt idx="9">
                  <c:v>0.645406817476959</c:v>
                </c:pt>
                <c:pt idx="10">
                  <c:v>-0.0490215850084173</c:v>
                </c:pt>
                <c:pt idx="11">
                  <c:v>0.602100981597856</c:v>
                </c:pt>
                <c:pt idx="12">
                  <c:v>0.00676598529157627</c:v>
                </c:pt>
                <c:pt idx="13">
                  <c:v>0.20329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4378418038532</c:v>
                </c:pt>
                <c:pt idx="1">
                  <c:v>3.39592719409178</c:v>
                </c:pt>
                <c:pt idx="2">
                  <c:v>0.107286837463881</c:v>
                </c:pt>
                <c:pt idx="3">
                  <c:v>-0.823908884455827</c:v>
                </c:pt>
                <c:pt idx="4">
                  <c:v>-0.0362841696265896</c:v>
                </c:pt>
                <c:pt idx="5">
                  <c:v>0.810947738751882</c:v>
                </c:pt>
                <c:pt idx="6">
                  <c:v>-0.000228864586610571</c:v>
                </c:pt>
                <c:pt idx="7">
                  <c:v>0.416148536342508</c:v>
                </c:pt>
                <c:pt idx="8">
                  <c:v>0</c:v>
                </c:pt>
                <c:pt idx="9">
                  <c:v>0.636389320510086</c:v>
                </c:pt>
                <c:pt idx="10">
                  <c:v>-0.0155423498610815</c:v>
                </c:pt>
                <c:pt idx="11">
                  <c:v>0.629167864488815</c:v>
                </c:pt>
                <c:pt idx="12">
                  <c:v>0.0168400527709534</c:v>
                </c:pt>
                <c:pt idx="13">
                  <c:v>0.21338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38200358357295</c:v>
                </c:pt>
                <c:pt idx="1">
                  <c:v>3.54101599752793</c:v>
                </c:pt>
                <c:pt idx="2">
                  <c:v>-0.0283420581011249</c:v>
                </c:pt>
                <c:pt idx="3">
                  <c:v>-0.738488509987273</c:v>
                </c:pt>
                <c:pt idx="4">
                  <c:v>-0.0537870963276349</c:v>
                </c:pt>
                <c:pt idx="5">
                  <c:v>0.798527301227154</c:v>
                </c:pt>
                <c:pt idx="6">
                  <c:v>-0.0102527128308424</c:v>
                </c:pt>
                <c:pt idx="7">
                  <c:v>0.406865337737082</c:v>
                </c:pt>
                <c:pt idx="8">
                  <c:v>0</c:v>
                </c:pt>
                <c:pt idx="9">
                  <c:v>0.635401147476825</c:v>
                </c:pt>
                <c:pt idx="10">
                  <c:v>-0.0250943569356211</c:v>
                </c:pt>
                <c:pt idx="11">
                  <c:v>0.613338326913889</c:v>
                </c:pt>
                <c:pt idx="12">
                  <c:v>0.0219454479977351</c:v>
                </c:pt>
                <c:pt idx="13">
                  <c:v>0.20834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03898023042846</c:v>
                </c:pt>
                <c:pt idx="1">
                  <c:v>3.57696835881921</c:v>
                </c:pt>
                <c:pt idx="2">
                  <c:v>0.00157514718197909</c:v>
                </c:pt>
                <c:pt idx="3">
                  <c:v>-0.854549645463098</c:v>
                </c:pt>
                <c:pt idx="4">
                  <c:v>-0.0760300824870423</c:v>
                </c:pt>
                <c:pt idx="5">
                  <c:v>0.763211547164488</c:v>
                </c:pt>
                <c:pt idx="6">
                  <c:v>-0.0101230482705236</c:v>
                </c:pt>
                <c:pt idx="7">
                  <c:v>0.407729198769756</c:v>
                </c:pt>
                <c:pt idx="8">
                  <c:v>0</c:v>
                </c:pt>
                <c:pt idx="9">
                  <c:v>0.633681340404674</c:v>
                </c:pt>
                <c:pt idx="10">
                  <c:v>-0.00945708959359966</c:v>
                </c:pt>
                <c:pt idx="11">
                  <c:v>0.604251054917313</c:v>
                </c:pt>
                <c:pt idx="12">
                  <c:v>0.018012963959132</c:v>
                </c:pt>
                <c:pt idx="13">
                  <c:v>0.19659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624851173996424</c:v>
                </c:pt>
                <c:pt idx="1">
                  <c:v>3.38702765566636</c:v>
                </c:pt>
                <c:pt idx="2">
                  <c:v>0.0708002604938099</c:v>
                </c:pt>
                <c:pt idx="3">
                  <c:v>-0.783941695679954</c:v>
                </c:pt>
                <c:pt idx="4">
                  <c:v>-0.0450545066669096</c:v>
                </c:pt>
                <c:pt idx="5">
                  <c:v>0.773002481980749</c:v>
                </c:pt>
                <c:pt idx="6">
                  <c:v>0.0179992052027708</c:v>
                </c:pt>
                <c:pt idx="7">
                  <c:v>0.416717225844079</c:v>
                </c:pt>
                <c:pt idx="8">
                  <c:v>0</c:v>
                </c:pt>
                <c:pt idx="9">
                  <c:v>0.638643114238406</c:v>
                </c:pt>
                <c:pt idx="10">
                  <c:v>-0.00444655985885489</c:v>
                </c:pt>
                <c:pt idx="11">
                  <c:v>0.606782973203314</c:v>
                </c:pt>
                <c:pt idx="12">
                  <c:v>0.0230813152098527</c:v>
                </c:pt>
                <c:pt idx="13">
                  <c:v>0.1986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92393395422882</c:v>
                </c:pt>
                <c:pt idx="1">
                  <c:v>-0.0806798308263117</c:v>
                </c:pt>
                <c:pt idx="2">
                  <c:v>-0.00862242041729165</c:v>
                </c:pt>
                <c:pt idx="3">
                  <c:v>-0.0447421256952953</c:v>
                </c:pt>
                <c:pt idx="4">
                  <c:v>-0.0349971498973763</c:v>
                </c:pt>
                <c:pt idx="5">
                  <c:v>0.0836099156531143</c:v>
                </c:pt>
                <c:pt idx="6">
                  <c:v>0.0198920557680505</c:v>
                </c:pt>
                <c:pt idx="7">
                  <c:v>0.0245604335783775</c:v>
                </c:pt>
                <c:pt idx="8">
                  <c:v>0</c:v>
                </c:pt>
                <c:pt idx="9">
                  <c:v>0.0350905528720335</c:v>
                </c:pt>
                <c:pt idx="10">
                  <c:v>-0.0186512856395943</c:v>
                </c:pt>
                <c:pt idx="11">
                  <c:v>0.0173790728748874</c:v>
                </c:pt>
                <c:pt idx="12">
                  <c:v>-0.0277952417545581</c:v>
                </c:pt>
                <c:pt idx="13">
                  <c:v>0.024909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2.15441488037008</c:v>
                </c:pt>
                <c:pt idx="1">
                  <c:v>-0.165568342788654</c:v>
                </c:pt>
                <c:pt idx="2">
                  <c:v>0.0884060744957684</c:v>
                </c:pt>
                <c:pt idx="3">
                  <c:v>-0.0529178746126577</c:v>
                </c:pt>
                <c:pt idx="4">
                  <c:v>-0.0296892386692557</c:v>
                </c:pt>
                <c:pt idx="5">
                  <c:v>0.119663729445502</c:v>
                </c:pt>
                <c:pt idx="6">
                  <c:v>0.00146175445702115</c:v>
                </c:pt>
                <c:pt idx="7">
                  <c:v>0.0148170179605262</c:v>
                </c:pt>
                <c:pt idx="8">
                  <c:v>0</c:v>
                </c:pt>
                <c:pt idx="9">
                  <c:v>0.0312775840752218</c:v>
                </c:pt>
                <c:pt idx="10">
                  <c:v>0.000838122838530869</c:v>
                </c:pt>
                <c:pt idx="11">
                  <c:v>0.000717789681596136</c:v>
                </c:pt>
                <c:pt idx="12">
                  <c:v>-0.0144749760666193</c:v>
                </c:pt>
                <c:pt idx="13">
                  <c:v>0.011289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2.02403945351185</c:v>
                </c:pt>
                <c:pt idx="1">
                  <c:v>-0.32975802870702</c:v>
                </c:pt>
                <c:pt idx="2">
                  <c:v>0.216655057818534</c:v>
                </c:pt>
                <c:pt idx="3">
                  <c:v>4.47226210689754E-005</c:v>
                </c:pt>
                <c:pt idx="4">
                  <c:v>-0.057257254100177</c:v>
                </c:pt>
                <c:pt idx="5">
                  <c:v>0.059075396964728</c:v>
                </c:pt>
                <c:pt idx="6">
                  <c:v>0.041755963621217</c:v>
                </c:pt>
                <c:pt idx="7">
                  <c:v>0.0288525217270358</c:v>
                </c:pt>
                <c:pt idx="8">
                  <c:v>0</c:v>
                </c:pt>
                <c:pt idx="9">
                  <c:v>0.0229520660831304</c:v>
                </c:pt>
                <c:pt idx="10">
                  <c:v>-0.00757981033707753</c:v>
                </c:pt>
                <c:pt idx="11">
                  <c:v>0.0183267322741541</c:v>
                </c:pt>
                <c:pt idx="12">
                  <c:v>0.00069304766836888</c:v>
                </c:pt>
                <c:pt idx="13">
                  <c:v>-0.0049091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2.14792318460017</c:v>
                </c:pt>
                <c:pt idx="1">
                  <c:v>0.185355277880686</c:v>
                </c:pt>
                <c:pt idx="2">
                  <c:v>0.182268611752072</c:v>
                </c:pt>
                <c:pt idx="3">
                  <c:v>0.0188556593774848</c:v>
                </c:pt>
                <c:pt idx="4">
                  <c:v>0.0250861140112522</c:v>
                </c:pt>
                <c:pt idx="5">
                  <c:v>0.114065013150379</c:v>
                </c:pt>
                <c:pt idx="6">
                  <c:v>0.0302355016292177</c:v>
                </c:pt>
                <c:pt idx="7">
                  <c:v>0.0390467575679243</c:v>
                </c:pt>
                <c:pt idx="8">
                  <c:v>0</c:v>
                </c:pt>
                <c:pt idx="9">
                  <c:v>0.0264784828439066</c:v>
                </c:pt>
                <c:pt idx="10">
                  <c:v>0.00428854708082981</c:v>
                </c:pt>
                <c:pt idx="11">
                  <c:v>0.0132849946615086</c:v>
                </c:pt>
                <c:pt idx="12">
                  <c:v>-0.0148609823668611</c:v>
                </c:pt>
                <c:pt idx="13">
                  <c:v>0.0015665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31366904025894</c:v>
                </c:pt>
                <c:pt idx="1">
                  <c:v>-0.158991797348418</c:v>
                </c:pt>
                <c:pt idx="2">
                  <c:v>0.117718729718017</c:v>
                </c:pt>
                <c:pt idx="3">
                  <c:v>0.0285421226644412</c:v>
                </c:pt>
                <c:pt idx="4">
                  <c:v>-0.00463898343847333</c:v>
                </c:pt>
                <c:pt idx="5">
                  <c:v>0.0212295016676299</c:v>
                </c:pt>
                <c:pt idx="6">
                  <c:v>0.0330936872625066</c:v>
                </c:pt>
                <c:pt idx="7">
                  <c:v>0.0343569351448518</c:v>
                </c:pt>
                <c:pt idx="8">
                  <c:v>0</c:v>
                </c:pt>
                <c:pt idx="9">
                  <c:v>0.0301542701873777</c:v>
                </c:pt>
                <c:pt idx="10">
                  <c:v>-0.00944532725860969</c:v>
                </c:pt>
                <c:pt idx="11">
                  <c:v>0.0159307531840457</c:v>
                </c:pt>
                <c:pt idx="12">
                  <c:v>-0.0128981908869532</c:v>
                </c:pt>
                <c:pt idx="13">
                  <c:v>0.017136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50786511326581</c:v>
                </c:pt>
                <c:pt idx="1">
                  <c:v>-0.43877837911359</c:v>
                </c:pt>
                <c:pt idx="2">
                  <c:v>-0.0574008766493541</c:v>
                </c:pt>
                <c:pt idx="3">
                  <c:v>-0.121687363342969</c:v>
                </c:pt>
                <c:pt idx="4">
                  <c:v>-0.0895985914255112</c:v>
                </c:pt>
                <c:pt idx="5">
                  <c:v>0.00527162739277515</c:v>
                </c:pt>
                <c:pt idx="6">
                  <c:v>-0.0116268976813893</c:v>
                </c:pt>
                <c:pt idx="7">
                  <c:v>0.00593485126294483</c:v>
                </c:pt>
                <c:pt idx="8">
                  <c:v>0</c:v>
                </c:pt>
                <c:pt idx="9">
                  <c:v>0.0154678876924199</c:v>
                </c:pt>
                <c:pt idx="10">
                  <c:v>-0.016992248008532</c:v>
                </c:pt>
                <c:pt idx="11">
                  <c:v>-0.024999062061696</c:v>
                </c:pt>
                <c:pt idx="12">
                  <c:v>-0.0237674120474646</c:v>
                </c:pt>
                <c:pt idx="13">
                  <c:v>-0.00032310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48989256875968</c:v>
                </c:pt>
                <c:pt idx="1">
                  <c:v>-0.0012093015647573</c:v>
                </c:pt>
                <c:pt idx="2">
                  <c:v>-0.223811525825207</c:v>
                </c:pt>
                <c:pt idx="3">
                  <c:v>0.0113464816481354</c:v>
                </c:pt>
                <c:pt idx="4">
                  <c:v>-0.0867510836325285</c:v>
                </c:pt>
                <c:pt idx="5">
                  <c:v>0.0636682415164355</c:v>
                </c:pt>
                <c:pt idx="6">
                  <c:v>0.000213142429869376</c:v>
                </c:pt>
                <c:pt idx="7">
                  <c:v>0.0288654143413773</c:v>
                </c:pt>
                <c:pt idx="8">
                  <c:v>0</c:v>
                </c:pt>
                <c:pt idx="9">
                  <c:v>0.0230767076299817</c:v>
                </c:pt>
                <c:pt idx="10">
                  <c:v>-0.00424618461816484</c:v>
                </c:pt>
                <c:pt idx="11">
                  <c:v>0.0106510024555371</c:v>
                </c:pt>
                <c:pt idx="12">
                  <c:v>-0.0219489926222356</c:v>
                </c:pt>
                <c:pt idx="13">
                  <c:v>0.019232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2.09271280428877</c:v>
                </c:pt>
                <c:pt idx="1">
                  <c:v>-0.106077263938343</c:v>
                </c:pt>
                <c:pt idx="2">
                  <c:v>0.076020501301874</c:v>
                </c:pt>
                <c:pt idx="3">
                  <c:v>0.0122444304822028</c:v>
                </c:pt>
                <c:pt idx="4">
                  <c:v>-0.0619550091102707</c:v>
                </c:pt>
                <c:pt idx="5">
                  <c:v>0.0905752047127095</c:v>
                </c:pt>
                <c:pt idx="6">
                  <c:v>0.00772203892634709</c:v>
                </c:pt>
                <c:pt idx="7">
                  <c:v>0.0218786111450331</c:v>
                </c:pt>
                <c:pt idx="8">
                  <c:v>0</c:v>
                </c:pt>
                <c:pt idx="9">
                  <c:v>0.0222962728941426</c:v>
                </c:pt>
                <c:pt idx="10">
                  <c:v>0.0114247082012409</c:v>
                </c:pt>
                <c:pt idx="11">
                  <c:v>0.0196323638997495</c:v>
                </c:pt>
                <c:pt idx="12">
                  <c:v>-0.00362108844058897</c:v>
                </c:pt>
                <c:pt idx="13">
                  <c:v>0.018702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88961265266417</c:v>
                </c:pt>
                <c:pt idx="1">
                  <c:v>-0.23435954280438</c:v>
                </c:pt>
                <c:pt idx="2">
                  <c:v>-0.11499545341014</c:v>
                </c:pt>
                <c:pt idx="3">
                  <c:v>-0.0921534148148866</c:v>
                </c:pt>
                <c:pt idx="4">
                  <c:v>-0.0245808307244353</c:v>
                </c:pt>
                <c:pt idx="5">
                  <c:v>0.0892374000410357</c:v>
                </c:pt>
                <c:pt idx="6">
                  <c:v>0.0045889506163032</c:v>
                </c:pt>
                <c:pt idx="7">
                  <c:v>0.0224484693232457</c:v>
                </c:pt>
                <c:pt idx="8">
                  <c:v>0</c:v>
                </c:pt>
                <c:pt idx="9">
                  <c:v>0.0212483341360841</c:v>
                </c:pt>
                <c:pt idx="10">
                  <c:v>0.0251767113689417</c:v>
                </c:pt>
                <c:pt idx="11">
                  <c:v>0.0116307343496969</c:v>
                </c:pt>
                <c:pt idx="12">
                  <c:v>-0.0111850304554664</c:v>
                </c:pt>
                <c:pt idx="13">
                  <c:v>0.010755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68192921272509</c:v>
                </c:pt>
                <c:pt idx="1">
                  <c:v>0.303248203302715</c:v>
                </c:pt>
                <c:pt idx="2">
                  <c:v>-0.0544676454165366</c:v>
                </c:pt>
                <c:pt idx="3">
                  <c:v>0.0574425167959248</c:v>
                </c:pt>
                <c:pt idx="4">
                  <c:v>-0.0151730320062875</c:v>
                </c:pt>
                <c:pt idx="5">
                  <c:v>0.0412556795468905</c:v>
                </c:pt>
                <c:pt idx="6">
                  <c:v>0.0194375471332248</c:v>
                </c:pt>
                <c:pt idx="7">
                  <c:v>0.017637996211619</c:v>
                </c:pt>
                <c:pt idx="8">
                  <c:v>0</c:v>
                </c:pt>
                <c:pt idx="9">
                  <c:v>0.0120811802619836</c:v>
                </c:pt>
                <c:pt idx="10">
                  <c:v>0.0138875338558287</c:v>
                </c:pt>
                <c:pt idx="11">
                  <c:v>0.00941531596204315</c:v>
                </c:pt>
                <c:pt idx="12">
                  <c:v>-0.0164613582509469</c:v>
                </c:pt>
                <c:pt idx="13">
                  <c:v>0.019174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2.0804437981775</c:v>
                </c:pt>
                <c:pt idx="1">
                  <c:v>0.0749332308872632</c:v>
                </c:pt>
                <c:pt idx="2">
                  <c:v>0.00121001222672017</c:v>
                </c:pt>
                <c:pt idx="3">
                  <c:v>0.0630316224181385</c:v>
                </c:pt>
                <c:pt idx="4">
                  <c:v>-0.0501927351459794</c:v>
                </c:pt>
                <c:pt idx="5">
                  <c:v>0.0410798090351234</c:v>
                </c:pt>
                <c:pt idx="6">
                  <c:v>0.013383563710289</c:v>
                </c:pt>
                <c:pt idx="7">
                  <c:v>0.00806420651632955</c:v>
                </c:pt>
                <c:pt idx="8">
                  <c:v>0</c:v>
                </c:pt>
                <c:pt idx="9">
                  <c:v>0.0141756303648799</c:v>
                </c:pt>
                <c:pt idx="10">
                  <c:v>-0.000325075924178034</c:v>
                </c:pt>
                <c:pt idx="11">
                  <c:v>0.00119629606351197</c:v>
                </c:pt>
                <c:pt idx="12">
                  <c:v>-0.021253859331089</c:v>
                </c:pt>
                <c:pt idx="13">
                  <c:v>0.001993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64743753316424</c:v>
                </c:pt>
                <c:pt idx="1">
                  <c:v>0.189262781941022</c:v>
                </c:pt>
                <c:pt idx="2">
                  <c:v>0.0492704522555838</c:v>
                </c:pt>
                <c:pt idx="3">
                  <c:v>0.0654826028664177</c:v>
                </c:pt>
                <c:pt idx="4">
                  <c:v>-0.0355765791365099</c:v>
                </c:pt>
                <c:pt idx="5">
                  <c:v>0.0895469230543303</c:v>
                </c:pt>
                <c:pt idx="6">
                  <c:v>0.00512729132489142</c:v>
                </c:pt>
                <c:pt idx="7">
                  <c:v>0.0291309409903489</c:v>
                </c:pt>
                <c:pt idx="8">
                  <c:v>0</c:v>
                </c:pt>
                <c:pt idx="9">
                  <c:v>0.0153773606055886</c:v>
                </c:pt>
                <c:pt idx="10">
                  <c:v>-0.0164002419951172</c:v>
                </c:pt>
                <c:pt idx="11">
                  <c:v>0.0173711521339691</c:v>
                </c:pt>
                <c:pt idx="12">
                  <c:v>-0.0143036276680334</c:v>
                </c:pt>
                <c:pt idx="13">
                  <c:v>0.01044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60165246972644</c:v>
                </c:pt>
                <c:pt idx="1">
                  <c:v>-0.365523098883081</c:v>
                </c:pt>
                <c:pt idx="2">
                  <c:v>0.11885899712401</c:v>
                </c:pt>
                <c:pt idx="3">
                  <c:v>0.0185738466260842</c:v>
                </c:pt>
                <c:pt idx="4">
                  <c:v>-0.0739011498581826</c:v>
                </c:pt>
                <c:pt idx="5">
                  <c:v>0.123281193337359</c:v>
                </c:pt>
                <c:pt idx="6">
                  <c:v>-0.00532226297919543</c:v>
                </c:pt>
                <c:pt idx="7">
                  <c:v>0.0362428712471443</c:v>
                </c:pt>
                <c:pt idx="8">
                  <c:v>0</c:v>
                </c:pt>
                <c:pt idx="9">
                  <c:v>0.0201357824401046</c:v>
                </c:pt>
                <c:pt idx="10">
                  <c:v>-0.013446598584036</c:v>
                </c:pt>
                <c:pt idx="11">
                  <c:v>0.00635126174503767</c:v>
                </c:pt>
                <c:pt idx="12">
                  <c:v>-0.0188809807194228</c:v>
                </c:pt>
                <c:pt idx="13">
                  <c:v>-0.0055517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73863053225816</c:v>
                </c:pt>
                <c:pt idx="1">
                  <c:v>-0.0669137264885424</c:v>
                </c:pt>
                <c:pt idx="2">
                  <c:v>-0.0836813797243247</c:v>
                </c:pt>
                <c:pt idx="3">
                  <c:v>-0.0434170823666625</c:v>
                </c:pt>
                <c:pt idx="4">
                  <c:v>-0.0284243431481256</c:v>
                </c:pt>
                <c:pt idx="5">
                  <c:v>0.0412976169266894</c:v>
                </c:pt>
                <c:pt idx="6">
                  <c:v>0.00249393022840206</c:v>
                </c:pt>
                <c:pt idx="7">
                  <c:v>0.0311587103606875</c:v>
                </c:pt>
                <c:pt idx="8">
                  <c:v>0</c:v>
                </c:pt>
                <c:pt idx="9">
                  <c:v>0.0267186507660647</c:v>
                </c:pt>
                <c:pt idx="10">
                  <c:v>0.00229657849268562</c:v>
                </c:pt>
                <c:pt idx="11">
                  <c:v>0.0126150830102009</c:v>
                </c:pt>
                <c:pt idx="12">
                  <c:v>-0.0179021266648856</c:v>
                </c:pt>
                <c:pt idx="13">
                  <c:v>-0.0008385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96818550628782</c:v>
                </c:pt>
                <c:pt idx="1">
                  <c:v>-0.768341185669549</c:v>
                </c:pt>
                <c:pt idx="2">
                  <c:v>0.259364537085614</c:v>
                </c:pt>
                <c:pt idx="3">
                  <c:v>-0.181505961695859</c:v>
                </c:pt>
                <c:pt idx="4">
                  <c:v>0.0114604624284775</c:v>
                </c:pt>
                <c:pt idx="5">
                  <c:v>0.00209913626073351</c:v>
                </c:pt>
                <c:pt idx="6">
                  <c:v>0.000814343028921668</c:v>
                </c:pt>
                <c:pt idx="7">
                  <c:v>0.0236590719720843</c:v>
                </c:pt>
                <c:pt idx="8">
                  <c:v>0</c:v>
                </c:pt>
                <c:pt idx="9">
                  <c:v>0.0248015200529004</c:v>
                </c:pt>
                <c:pt idx="10">
                  <c:v>-0.00497560598725909</c:v>
                </c:pt>
                <c:pt idx="11">
                  <c:v>0.00911271412193056</c:v>
                </c:pt>
                <c:pt idx="12">
                  <c:v>-0.0268888939773873</c:v>
                </c:pt>
                <c:pt idx="13">
                  <c:v>0.0025102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2.45912865343483</c:v>
                </c:pt>
                <c:pt idx="1">
                  <c:v>-0.552832657952196</c:v>
                </c:pt>
                <c:pt idx="2">
                  <c:v>0.267476293129342</c:v>
                </c:pt>
                <c:pt idx="3">
                  <c:v>-0.158885082200781</c:v>
                </c:pt>
                <c:pt idx="4">
                  <c:v>-0.0229373757654348</c:v>
                </c:pt>
                <c:pt idx="5">
                  <c:v>0.0632109510963327</c:v>
                </c:pt>
                <c:pt idx="6">
                  <c:v>0.00918204313546789</c:v>
                </c:pt>
                <c:pt idx="7">
                  <c:v>0.0370960226039468</c:v>
                </c:pt>
                <c:pt idx="8">
                  <c:v>0</c:v>
                </c:pt>
                <c:pt idx="9">
                  <c:v>0.0356116890580532</c:v>
                </c:pt>
                <c:pt idx="10">
                  <c:v>-0.0146227066927991</c:v>
                </c:pt>
                <c:pt idx="11">
                  <c:v>0.0396970047541025</c:v>
                </c:pt>
                <c:pt idx="12">
                  <c:v>-0.00650722221998203</c:v>
                </c:pt>
                <c:pt idx="13">
                  <c:v>0.0067959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2.35484383142388</c:v>
                </c:pt>
                <c:pt idx="1">
                  <c:v>-0.13215236593651</c:v>
                </c:pt>
                <c:pt idx="2">
                  <c:v>0.227470080388044</c:v>
                </c:pt>
                <c:pt idx="3">
                  <c:v>0.00662560360613244</c:v>
                </c:pt>
                <c:pt idx="4">
                  <c:v>-0.0515757111763103</c:v>
                </c:pt>
                <c:pt idx="5">
                  <c:v>0.0818267255206404</c:v>
                </c:pt>
                <c:pt idx="6">
                  <c:v>0.0099390730536082</c:v>
                </c:pt>
                <c:pt idx="7">
                  <c:v>0.0491739681368219</c:v>
                </c:pt>
                <c:pt idx="8">
                  <c:v>0</c:v>
                </c:pt>
                <c:pt idx="9">
                  <c:v>0.0408254435254712</c:v>
                </c:pt>
                <c:pt idx="10">
                  <c:v>-0.020524855428391</c:v>
                </c:pt>
                <c:pt idx="11">
                  <c:v>0.0523829966238113</c:v>
                </c:pt>
                <c:pt idx="12">
                  <c:v>-0.0207202357136991</c:v>
                </c:pt>
                <c:pt idx="13">
                  <c:v>0.0021983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2.19051468346246</c:v>
                </c:pt>
                <c:pt idx="1">
                  <c:v>-0.59739259367487</c:v>
                </c:pt>
                <c:pt idx="2">
                  <c:v>0.156148211114256</c:v>
                </c:pt>
                <c:pt idx="3">
                  <c:v>-0.131316860062278</c:v>
                </c:pt>
                <c:pt idx="4">
                  <c:v>-0.11634760653187</c:v>
                </c:pt>
                <c:pt idx="5">
                  <c:v>0.080229283325413</c:v>
                </c:pt>
                <c:pt idx="6">
                  <c:v>0.0140246037586117</c:v>
                </c:pt>
                <c:pt idx="7">
                  <c:v>0.0396526461069675</c:v>
                </c:pt>
                <c:pt idx="8">
                  <c:v>0</c:v>
                </c:pt>
                <c:pt idx="9">
                  <c:v>0.0444197511486305</c:v>
                </c:pt>
                <c:pt idx="10">
                  <c:v>-0.048379800891592</c:v>
                </c:pt>
                <c:pt idx="11">
                  <c:v>0.0278803188337004</c:v>
                </c:pt>
                <c:pt idx="12">
                  <c:v>-0.0304198439056694</c:v>
                </c:pt>
                <c:pt idx="13">
                  <c:v>0.0080891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09568440783097</c:v>
                </c:pt>
                <c:pt idx="1">
                  <c:v>4.50494829020817</c:v>
                </c:pt>
                <c:pt idx="2">
                  <c:v>-0.0596805858831921</c:v>
                </c:pt>
                <c:pt idx="3">
                  <c:v>-0.684528525341011</c:v>
                </c:pt>
                <c:pt idx="4">
                  <c:v>0.00303995868274995</c:v>
                </c:pt>
                <c:pt idx="5">
                  <c:v>0.796517825188816</c:v>
                </c:pt>
                <c:pt idx="6">
                  <c:v>-0.0179326968861954</c:v>
                </c:pt>
                <c:pt idx="7">
                  <c:v>0.439352295952895</c:v>
                </c:pt>
                <c:pt idx="8">
                  <c:v>0</c:v>
                </c:pt>
                <c:pt idx="9">
                  <c:v>0.643364305726384</c:v>
                </c:pt>
                <c:pt idx="10">
                  <c:v>-0.0105282037024765</c:v>
                </c:pt>
                <c:pt idx="11">
                  <c:v>0.629092486051651</c:v>
                </c:pt>
                <c:pt idx="12">
                  <c:v>-0.0281609392581619</c:v>
                </c:pt>
                <c:pt idx="13">
                  <c:v>0.18991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15624006825961</c:v>
                </c:pt>
                <c:pt idx="1">
                  <c:v>3.85806461400308</c:v>
                </c:pt>
                <c:pt idx="2">
                  <c:v>-0.156813018242247</c:v>
                </c:pt>
                <c:pt idx="3">
                  <c:v>-0.603824755451761</c:v>
                </c:pt>
                <c:pt idx="4">
                  <c:v>0.0111001446945122</c:v>
                </c:pt>
                <c:pt idx="5">
                  <c:v>0.859991444934097</c:v>
                </c:pt>
                <c:pt idx="6">
                  <c:v>-0.00285897541734008</c:v>
                </c:pt>
                <c:pt idx="7">
                  <c:v>0.423784195868869</c:v>
                </c:pt>
                <c:pt idx="8">
                  <c:v>0</c:v>
                </c:pt>
                <c:pt idx="9">
                  <c:v>0.644340418905282</c:v>
                </c:pt>
                <c:pt idx="10">
                  <c:v>0.0355007222326484</c:v>
                </c:pt>
                <c:pt idx="11">
                  <c:v>0.623000487921246</c:v>
                </c:pt>
                <c:pt idx="12">
                  <c:v>-0.0315014989344892</c:v>
                </c:pt>
                <c:pt idx="13">
                  <c:v>0.17976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542747787536166</c:v>
                </c:pt>
                <c:pt idx="1">
                  <c:v>3.72511170256461</c:v>
                </c:pt>
                <c:pt idx="2">
                  <c:v>0.0549510601621412</c:v>
                </c:pt>
                <c:pt idx="3">
                  <c:v>-0.480573086625698</c:v>
                </c:pt>
                <c:pt idx="4">
                  <c:v>0.022691944445235</c:v>
                </c:pt>
                <c:pt idx="5">
                  <c:v>0.8545657250049</c:v>
                </c:pt>
                <c:pt idx="6">
                  <c:v>-0.0136932797909636</c:v>
                </c:pt>
                <c:pt idx="7">
                  <c:v>0.424080194850061</c:v>
                </c:pt>
                <c:pt idx="8">
                  <c:v>0</c:v>
                </c:pt>
                <c:pt idx="9">
                  <c:v>0.642867150099732</c:v>
                </c:pt>
                <c:pt idx="10">
                  <c:v>-0.00851417948228828</c:v>
                </c:pt>
                <c:pt idx="11">
                  <c:v>0.619932792811379</c:v>
                </c:pt>
                <c:pt idx="12">
                  <c:v>-0.0260128373212308</c:v>
                </c:pt>
                <c:pt idx="13">
                  <c:v>0.20512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26814324504018</c:v>
                </c:pt>
                <c:pt idx="1">
                  <c:v>3.43319510586922</c:v>
                </c:pt>
                <c:pt idx="2">
                  <c:v>-0.00548155409862563</c:v>
                </c:pt>
                <c:pt idx="3">
                  <c:v>-0.517727578401644</c:v>
                </c:pt>
                <c:pt idx="4">
                  <c:v>-0.0209391059909814</c:v>
                </c:pt>
                <c:pt idx="5">
                  <c:v>0.850741731393809</c:v>
                </c:pt>
                <c:pt idx="6">
                  <c:v>0.000525005884339356</c:v>
                </c:pt>
                <c:pt idx="7">
                  <c:v>0.438009525765559</c:v>
                </c:pt>
                <c:pt idx="8">
                  <c:v>0</c:v>
                </c:pt>
                <c:pt idx="9">
                  <c:v>0.643129718899123</c:v>
                </c:pt>
                <c:pt idx="10">
                  <c:v>-0.00296828063484271</c:v>
                </c:pt>
                <c:pt idx="11">
                  <c:v>0.618256240012648</c:v>
                </c:pt>
                <c:pt idx="12">
                  <c:v>-0.0291019134724909</c:v>
                </c:pt>
                <c:pt idx="13">
                  <c:v>0.18754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972627835722607</c:v>
                </c:pt>
                <c:pt idx="1">
                  <c:v>3.37735576082936</c:v>
                </c:pt>
                <c:pt idx="2">
                  <c:v>-0.160442359997793</c:v>
                </c:pt>
                <c:pt idx="3">
                  <c:v>-0.39072070969785</c:v>
                </c:pt>
                <c:pt idx="4">
                  <c:v>-0.0569555713944512</c:v>
                </c:pt>
                <c:pt idx="5">
                  <c:v>0.84051295690728</c:v>
                </c:pt>
                <c:pt idx="6">
                  <c:v>-0.00619524329223737</c:v>
                </c:pt>
                <c:pt idx="7">
                  <c:v>0.418479142630673</c:v>
                </c:pt>
                <c:pt idx="8">
                  <c:v>0</c:v>
                </c:pt>
                <c:pt idx="9">
                  <c:v>0.644853731620382</c:v>
                </c:pt>
                <c:pt idx="10">
                  <c:v>0.0166913076801677</c:v>
                </c:pt>
                <c:pt idx="11">
                  <c:v>0.614234606077359</c:v>
                </c:pt>
                <c:pt idx="12">
                  <c:v>-0.0445843451151553</c:v>
                </c:pt>
                <c:pt idx="13">
                  <c:v>0.20389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736706669981882</c:v>
                </c:pt>
                <c:pt idx="1">
                  <c:v>3.64916471416294</c:v>
                </c:pt>
                <c:pt idx="2">
                  <c:v>-0.0374937873737202</c:v>
                </c:pt>
                <c:pt idx="3">
                  <c:v>-0.625076447150702</c:v>
                </c:pt>
                <c:pt idx="4">
                  <c:v>-0.0266676504583212</c:v>
                </c:pt>
                <c:pt idx="5">
                  <c:v>0.8543013102613</c:v>
                </c:pt>
                <c:pt idx="6">
                  <c:v>-0.00298790817999729</c:v>
                </c:pt>
                <c:pt idx="7">
                  <c:v>0.419147317243777</c:v>
                </c:pt>
                <c:pt idx="8">
                  <c:v>0</c:v>
                </c:pt>
                <c:pt idx="9">
                  <c:v>0.643780650830403</c:v>
                </c:pt>
                <c:pt idx="10">
                  <c:v>-0.000957547365673414</c:v>
                </c:pt>
                <c:pt idx="11">
                  <c:v>0.626868780394172</c:v>
                </c:pt>
                <c:pt idx="12">
                  <c:v>-0.0381401792216958</c:v>
                </c:pt>
                <c:pt idx="13">
                  <c:v>0.19551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42031941405938</c:v>
                </c:pt>
                <c:pt idx="1">
                  <c:v>3.46302787959957</c:v>
                </c:pt>
                <c:pt idx="2">
                  <c:v>-0.108820462119983</c:v>
                </c:pt>
                <c:pt idx="3">
                  <c:v>-0.455294230222583</c:v>
                </c:pt>
                <c:pt idx="4">
                  <c:v>-0.0384843740750747</c:v>
                </c:pt>
                <c:pt idx="5">
                  <c:v>0.885645461813751</c:v>
                </c:pt>
                <c:pt idx="6">
                  <c:v>-0.00509069469846769</c:v>
                </c:pt>
                <c:pt idx="7">
                  <c:v>0.424355287184276</c:v>
                </c:pt>
                <c:pt idx="8">
                  <c:v>0</c:v>
                </c:pt>
                <c:pt idx="9">
                  <c:v>0.641398411149039</c:v>
                </c:pt>
                <c:pt idx="10">
                  <c:v>0.000366714331549124</c:v>
                </c:pt>
                <c:pt idx="11">
                  <c:v>0.623280981635518</c:v>
                </c:pt>
                <c:pt idx="12">
                  <c:v>-0.0241790929699127</c:v>
                </c:pt>
                <c:pt idx="13">
                  <c:v>0.21617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962763320178568</c:v>
                </c:pt>
                <c:pt idx="1">
                  <c:v>3.45208635035645</c:v>
                </c:pt>
                <c:pt idx="2">
                  <c:v>0.0112233513501728</c:v>
                </c:pt>
                <c:pt idx="3">
                  <c:v>-0.4305467369522</c:v>
                </c:pt>
                <c:pt idx="4">
                  <c:v>-0.0446460957447988</c:v>
                </c:pt>
                <c:pt idx="5">
                  <c:v>0.868090082851252</c:v>
                </c:pt>
                <c:pt idx="6">
                  <c:v>-0.00417250207122202</c:v>
                </c:pt>
                <c:pt idx="7">
                  <c:v>0.419456764950323</c:v>
                </c:pt>
                <c:pt idx="8">
                  <c:v>0</c:v>
                </c:pt>
                <c:pt idx="9">
                  <c:v>0.639369970461003</c:v>
                </c:pt>
                <c:pt idx="10">
                  <c:v>0.0197651667320969</c:v>
                </c:pt>
                <c:pt idx="11">
                  <c:v>0.601993557908297</c:v>
                </c:pt>
                <c:pt idx="12">
                  <c:v>-0.0228349529256188</c:v>
                </c:pt>
                <c:pt idx="13">
                  <c:v>0.22149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00942526672648</c:v>
                </c:pt>
                <c:pt idx="1">
                  <c:v>3.30859406810643</c:v>
                </c:pt>
                <c:pt idx="2">
                  <c:v>-0.0521612607023511</c:v>
                </c:pt>
                <c:pt idx="3">
                  <c:v>-0.483337616021061</c:v>
                </c:pt>
                <c:pt idx="4">
                  <c:v>-0.0534553691044648</c:v>
                </c:pt>
                <c:pt idx="5">
                  <c:v>0.809258709639624</c:v>
                </c:pt>
                <c:pt idx="6">
                  <c:v>-0.0258763232014556</c:v>
                </c:pt>
                <c:pt idx="7">
                  <c:v>0.412530904585168</c:v>
                </c:pt>
                <c:pt idx="8">
                  <c:v>0</c:v>
                </c:pt>
                <c:pt idx="9">
                  <c:v>0.640580290230396</c:v>
                </c:pt>
                <c:pt idx="10">
                  <c:v>0.00261831211441769</c:v>
                </c:pt>
                <c:pt idx="11">
                  <c:v>0.598232783891875</c:v>
                </c:pt>
                <c:pt idx="12">
                  <c:v>-0.025577545174132</c:v>
                </c:pt>
                <c:pt idx="13">
                  <c:v>0.21775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49433191776993</c:v>
                </c:pt>
                <c:pt idx="1">
                  <c:v>3.4866762295938</c:v>
                </c:pt>
                <c:pt idx="2">
                  <c:v>-0.229326956107222</c:v>
                </c:pt>
                <c:pt idx="3">
                  <c:v>-0.494003462602344</c:v>
                </c:pt>
                <c:pt idx="4">
                  <c:v>-0.0514435231908623</c:v>
                </c:pt>
                <c:pt idx="5">
                  <c:v>0.858139660738962</c:v>
                </c:pt>
                <c:pt idx="6">
                  <c:v>-0.0177944013715048</c:v>
                </c:pt>
                <c:pt idx="7">
                  <c:v>0.433399969019209</c:v>
                </c:pt>
                <c:pt idx="8">
                  <c:v>0</c:v>
                </c:pt>
                <c:pt idx="9">
                  <c:v>0.641551698793896</c:v>
                </c:pt>
                <c:pt idx="10">
                  <c:v>0.0100736086749799</c:v>
                </c:pt>
                <c:pt idx="11">
                  <c:v>0.603464391066338</c:v>
                </c:pt>
                <c:pt idx="12">
                  <c:v>-0.0327657686612803</c:v>
                </c:pt>
                <c:pt idx="13">
                  <c:v>0.23047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80876655478086</c:v>
                </c:pt>
                <c:pt idx="1">
                  <c:v>3.54674443495061</c:v>
                </c:pt>
                <c:pt idx="2">
                  <c:v>-0.173190778186472</c:v>
                </c:pt>
                <c:pt idx="3">
                  <c:v>-0.622164823567664</c:v>
                </c:pt>
                <c:pt idx="4">
                  <c:v>-0.0127179186640872</c:v>
                </c:pt>
                <c:pt idx="5">
                  <c:v>0.858415391722767</c:v>
                </c:pt>
                <c:pt idx="6">
                  <c:v>0.00220280542687956</c:v>
                </c:pt>
                <c:pt idx="7">
                  <c:v>0.424604886321422</c:v>
                </c:pt>
                <c:pt idx="8">
                  <c:v>0</c:v>
                </c:pt>
                <c:pt idx="9">
                  <c:v>0.640848810604945</c:v>
                </c:pt>
                <c:pt idx="10">
                  <c:v>-0.00956460446280021</c:v>
                </c:pt>
                <c:pt idx="11">
                  <c:v>0.62658581118289</c:v>
                </c:pt>
                <c:pt idx="12">
                  <c:v>-0.0364429078418895</c:v>
                </c:pt>
                <c:pt idx="13">
                  <c:v>0.21381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52540701561861</c:v>
                </c:pt>
                <c:pt idx="1">
                  <c:v>3.550433506997</c:v>
                </c:pt>
                <c:pt idx="2">
                  <c:v>-0.132235781088964</c:v>
                </c:pt>
                <c:pt idx="3">
                  <c:v>-0.571698218856176</c:v>
                </c:pt>
                <c:pt idx="4">
                  <c:v>-0.019322219853314</c:v>
                </c:pt>
                <c:pt idx="5">
                  <c:v>0.890343843375003</c:v>
                </c:pt>
                <c:pt idx="6">
                  <c:v>-0.0174735581700995</c:v>
                </c:pt>
                <c:pt idx="7">
                  <c:v>0.41709301354839</c:v>
                </c:pt>
                <c:pt idx="8">
                  <c:v>0</c:v>
                </c:pt>
                <c:pt idx="9">
                  <c:v>0.640378637556093</c:v>
                </c:pt>
                <c:pt idx="10">
                  <c:v>-0.00117637964650495</c:v>
                </c:pt>
                <c:pt idx="11">
                  <c:v>0.618840788989732</c:v>
                </c:pt>
                <c:pt idx="12">
                  <c:v>-0.0376368462432272</c:v>
                </c:pt>
                <c:pt idx="13">
                  <c:v>0.19453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38668719287528</c:v>
                </c:pt>
                <c:pt idx="1">
                  <c:v>4.04982533485303</c:v>
                </c:pt>
                <c:pt idx="2">
                  <c:v>-0.135814174840913</c:v>
                </c:pt>
                <c:pt idx="3">
                  <c:v>-0.558525575803137</c:v>
                </c:pt>
                <c:pt idx="4">
                  <c:v>-0.00946917501649418</c:v>
                </c:pt>
                <c:pt idx="5">
                  <c:v>0.88509756771267</c:v>
                </c:pt>
                <c:pt idx="6">
                  <c:v>-0.00316121275372989</c:v>
                </c:pt>
                <c:pt idx="7">
                  <c:v>0.430953713304804</c:v>
                </c:pt>
                <c:pt idx="8">
                  <c:v>0</c:v>
                </c:pt>
                <c:pt idx="9">
                  <c:v>0.645967482065117</c:v>
                </c:pt>
                <c:pt idx="10">
                  <c:v>-0.00199476934464724</c:v>
                </c:pt>
                <c:pt idx="11">
                  <c:v>0.619227281377356</c:v>
                </c:pt>
                <c:pt idx="12">
                  <c:v>-0.0398384707431786</c:v>
                </c:pt>
                <c:pt idx="13">
                  <c:v>0.21233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30965593405534</c:v>
                </c:pt>
                <c:pt idx="1">
                  <c:v>3.9609570301806</c:v>
                </c:pt>
                <c:pt idx="2">
                  <c:v>-0.00360999867672513</c:v>
                </c:pt>
                <c:pt idx="3">
                  <c:v>-0.431271749854791</c:v>
                </c:pt>
                <c:pt idx="4">
                  <c:v>0.0203165260944504</c:v>
                </c:pt>
                <c:pt idx="5">
                  <c:v>0.815427974713304</c:v>
                </c:pt>
                <c:pt idx="6">
                  <c:v>0.0101462485018926</c:v>
                </c:pt>
                <c:pt idx="7">
                  <c:v>0.420111300230356</c:v>
                </c:pt>
                <c:pt idx="8">
                  <c:v>0</c:v>
                </c:pt>
                <c:pt idx="9">
                  <c:v>0.646197063941766</c:v>
                </c:pt>
                <c:pt idx="10">
                  <c:v>-0.0103024367767802</c:v>
                </c:pt>
                <c:pt idx="11">
                  <c:v>0.611368111146766</c:v>
                </c:pt>
                <c:pt idx="12">
                  <c:v>-0.0417828442739537</c:v>
                </c:pt>
                <c:pt idx="13">
                  <c:v>0.20011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63319361767975</c:v>
                </c:pt>
                <c:pt idx="1">
                  <c:v>3.63705153507608</c:v>
                </c:pt>
                <c:pt idx="2">
                  <c:v>-0.175279054029981</c:v>
                </c:pt>
                <c:pt idx="3">
                  <c:v>-0.492876173318411</c:v>
                </c:pt>
                <c:pt idx="4">
                  <c:v>0.0297843365559967</c:v>
                </c:pt>
                <c:pt idx="5">
                  <c:v>0.907123955624677</c:v>
                </c:pt>
                <c:pt idx="6">
                  <c:v>0.00742275497576193</c:v>
                </c:pt>
                <c:pt idx="7">
                  <c:v>0.421484747544184</c:v>
                </c:pt>
                <c:pt idx="8">
                  <c:v>0</c:v>
                </c:pt>
                <c:pt idx="9">
                  <c:v>0.638511045081592</c:v>
                </c:pt>
                <c:pt idx="10">
                  <c:v>0.00222783907707628</c:v>
                </c:pt>
                <c:pt idx="11">
                  <c:v>0.617737200574857</c:v>
                </c:pt>
                <c:pt idx="12">
                  <c:v>-0.037165737907848</c:v>
                </c:pt>
                <c:pt idx="13">
                  <c:v>0.21281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42785912630658</c:v>
                </c:pt>
                <c:pt idx="1">
                  <c:v>3.24744063678913</c:v>
                </c:pt>
                <c:pt idx="2">
                  <c:v>-0.0332780404127264</c:v>
                </c:pt>
                <c:pt idx="3">
                  <c:v>-0.52379066069902</c:v>
                </c:pt>
                <c:pt idx="4">
                  <c:v>0.0373582872087941</c:v>
                </c:pt>
                <c:pt idx="5">
                  <c:v>0.910730954787769</c:v>
                </c:pt>
                <c:pt idx="6">
                  <c:v>0.011739816090609</c:v>
                </c:pt>
                <c:pt idx="7">
                  <c:v>0.416880653313407</c:v>
                </c:pt>
                <c:pt idx="8">
                  <c:v>0</c:v>
                </c:pt>
                <c:pt idx="9">
                  <c:v>0.636773555152973</c:v>
                </c:pt>
                <c:pt idx="10">
                  <c:v>0.00916297838821294</c:v>
                </c:pt>
                <c:pt idx="11">
                  <c:v>0.610290062290343</c:v>
                </c:pt>
                <c:pt idx="12">
                  <c:v>-0.0328117722913406</c:v>
                </c:pt>
                <c:pt idx="13">
                  <c:v>0.19938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88616853249674</c:v>
                </c:pt>
                <c:pt idx="1">
                  <c:v>3.30204742389805</c:v>
                </c:pt>
                <c:pt idx="2">
                  <c:v>-0.0465671235542881</c:v>
                </c:pt>
                <c:pt idx="3">
                  <c:v>-0.616585290470931</c:v>
                </c:pt>
                <c:pt idx="4">
                  <c:v>0.0592769298531308</c:v>
                </c:pt>
                <c:pt idx="5">
                  <c:v>0.870373974726847</c:v>
                </c:pt>
                <c:pt idx="6">
                  <c:v>0.0226369507398357</c:v>
                </c:pt>
                <c:pt idx="7">
                  <c:v>0.414967322478244</c:v>
                </c:pt>
                <c:pt idx="8">
                  <c:v>0</c:v>
                </c:pt>
                <c:pt idx="9">
                  <c:v>0.63672135154447</c:v>
                </c:pt>
                <c:pt idx="10">
                  <c:v>0.0134673147211694</c:v>
                </c:pt>
                <c:pt idx="11">
                  <c:v>0.604453309362297</c:v>
                </c:pt>
                <c:pt idx="12">
                  <c:v>-0.0349457800704306</c:v>
                </c:pt>
                <c:pt idx="13">
                  <c:v>0.21167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61184579286866</c:v>
                </c:pt>
                <c:pt idx="1">
                  <c:v>3.76790258527965</c:v>
                </c:pt>
                <c:pt idx="2">
                  <c:v>0.0760965704634009</c:v>
                </c:pt>
                <c:pt idx="3">
                  <c:v>-0.696953828746914</c:v>
                </c:pt>
                <c:pt idx="4">
                  <c:v>0.104708171578909</c:v>
                </c:pt>
                <c:pt idx="5">
                  <c:v>0.851283311146938</c:v>
                </c:pt>
                <c:pt idx="6">
                  <c:v>0.0124466356258185</c:v>
                </c:pt>
                <c:pt idx="7">
                  <c:v>0.42289053779291</c:v>
                </c:pt>
                <c:pt idx="8">
                  <c:v>0</c:v>
                </c:pt>
                <c:pt idx="9">
                  <c:v>0.641987175934088</c:v>
                </c:pt>
                <c:pt idx="10">
                  <c:v>-0.0200693348630524</c:v>
                </c:pt>
                <c:pt idx="11">
                  <c:v>0.622977435479008</c:v>
                </c:pt>
                <c:pt idx="12">
                  <c:v>-0.042527561104448</c:v>
                </c:pt>
                <c:pt idx="13">
                  <c:v>0.20794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1.49405531773089</c:v>
                </c:pt>
                <c:pt idx="1">
                  <c:v>-0.223813841564721</c:v>
                </c:pt>
                <c:pt idx="2">
                  <c:v>0.28731430800706</c:v>
                </c:pt>
                <c:pt idx="3">
                  <c:v>-0.00171056721079033</c:v>
                </c:pt>
                <c:pt idx="4">
                  <c:v>-0.0288076325561264</c:v>
                </c:pt>
                <c:pt idx="5">
                  <c:v>0.0687856935253271</c:v>
                </c:pt>
                <c:pt idx="6">
                  <c:v>0.0377530669152045</c:v>
                </c:pt>
                <c:pt idx="7">
                  <c:v>0.0197400150381706</c:v>
                </c:pt>
                <c:pt idx="8">
                  <c:v>0</c:v>
                </c:pt>
                <c:pt idx="9">
                  <c:v>-0.0168290666315529</c:v>
                </c:pt>
                <c:pt idx="10">
                  <c:v>0.00513550475126831</c:v>
                </c:pt>
                <c:pt idx="11">
                  <c:v>-0.0480390004231567</c:v>
                </c:pt>
                <c:pt idx="12">
                  <c:v>0.0731479183022239</c:v>
                </c:pt>
                <c:pt idx="13">
                  <c:v>0.018679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908041402607555</c:v>
                </c:pt>
                <c:pt idx="1">
                  <c:v>-0.392813001390403</c:v>
                </c:pt>
                <c:pt idx="2">
                  <c:v>0.00468010730106641</c:v>
                </c:pt>
                <c:pt idx="3">
                  <c:v>0.0217799800662317</c:v>
                </c:pt>
                <c:pt idx="4">
                  <c:v>0.0157320019187042</c:v>
                </c:pt>
                <c:pt idx="5">
                  <c:v>0.125854026771044</c:v>
                </c:pt>
                <c:pt idx="6">
                  <c:v>0.0256124412879508</c:v>
                </c:pt>
                <c:pt idx="7">
                  <c:v>0.00294426283570184</c:v>
                </c:pt>
                <c:pt idx="8">
                  <c:v>0</c:v>
                </c:pt>
                <c:pt idx="9">
                  <c:v>-0.0206942363066074</c:v>
                </c:pt>
                <c:pt idx="10">
                  <c:v>0.0301357412990458</c:v>
                </c:pt>
                <c:pt idx="11">
                  <c:v>-0.0677219285565496</c:v>
                </c:pt>
                <c:pt idx="12">
                  <c:v>0.063766119502585</c:v>
                </c:pt>
                <c:pt idx="13">
                  <c:v>-0.0025984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1.29347207752713</c:v>
                </c:pt>
                <c:pt idx="1">
                  <c:v>-0.312932188976044</c:v>
                </c:pt>
                <c:pt idx="2">
                  <c:v>0.193700085008185</c:v>
                </c:pt>
                <c:pt idx="3">
                  <c:v>0.0274828424801074</c:v>
                </c:pt>
                <c:pt idx="4">
                  <c:v>-0.0338974876151622</c:v>
                </c:pt>
                <c:pt idx="5">
                  <c:v>0.0400566434358799</c:v>
                </c:pt>
                <c:pt idx="6">
                  <c:v>0.0395956778664478</c:v>
                </c:pt>
                <c:pt idx="7">
                  <c:v>0.0153227817780213</c:v>
                </c:pt>
                <c:pt idx="8">
                  <c:v>0</c:v>
                </c:pt>
                <c:pt idx="9">
                  <c:v>-0.027561246142685</c:v>
                </c:pt>
                <c:pt idx="10">
                  <c:v>0.017378897580461</c:v>
                </c:pt>
                <c:pt idx="11">
                  <c:v>-0.048890052114561</c:v>
                </c:pt>
                <c:pt idx="12">
                  <c:v>0.0606739348862881</c:v>
                </c:pt>
                <c:pt idx="13">
                  <c:v>-0.0042114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772749109965145</c:v>
                </c:pt>
                <c:pt idx="1">
                  <c:v>-0.0847213390221446</c:v>
                </c:pt>
                <c:pt idx="2">
                  <c:v>0.0960137449467562</c:v>
                </c:pt>
                <c:pt idx="3">
                  <c:v>-0.0582593300394119</c:v>
                </c:pt>
                <c:pt idx="4">
                  <c:v>-0.022095608945178</c:v>
                </c:pt>
                <c:pt idx="5">
                  <c:v>0.0673724062771992</c:v>
                </c:pt>
                <c:pt idx="6">
                  <c:v>0.0427515631384425</c:v>
                </c:pt>
                <c:pt idx="7">
                  <c:v>0.0219558744961001</c:v>
                </c:pt>
                <c:pt idx="8">
                  <c:v>0</c:v>
                </c:pt>
                <c:pt idx="9">
                  <c:v>-0.0328507857233091</c:v>
                </c:pt>
                <c:pt idx="10">
                  <c:v>8.85843104798945E-005</c:v>
                </c:pt>
                <c:pt idx="11">
                  <c:v>-0.0451120191477263</c:v>
                </c:pt>
                <c:pt idx="12">
                  <c:v>0.0653434495873639</c:v>
                </c:pt>
                <c:pt idx="13">
                  <c:v>-0.0079933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796247225674881</c:v>
                </c:pt>
                <c:pt idx="1">
                  <c:v>-0.58792021634167</c:v>
                </c:pt>
                <c:pt idx="2">
                  <c:v>0.289286582023589</c:v>
                </c:pt>
                <c:pt idx="3">
                  <c:v>-0.0867031040152869</c:v>
                </c:pt>
                <c:pt idx="4">
                  <c:v>-0.0121148369010827</c:v>
                </c:pt>
                <c:pt idx="5">
                  <c:v>0.0225077726000426</c:v>
                </c:pt>
                <c:pt idx="6">
                  <c:v>0.0244718731418258</c:v>
                </c:pt>
                <c:pt idx="7">
                  <c:v>0.000213311236202347</c:v>
                </c:pt>
                <c:pt idx="8">
                  <c:v>0</c:v>
                </c:pt>
                <c:pt idx="9">
                  <c:v>-0.0217173769047245</c:v>
                </c:pt>
                <c:pt idx="10">
                  <c:v>0.0414708894870456</c:v>
                </c:pt>
                <c:pt idx="11">
                  <c:v>-0.0511024022569391</c:v>
                </c:pt>
                <c:pt idx="12">
                  <c:v>0.068665302896047</c:v>
                </c:pt>
                <c:pt idx="13">
                  <c:v>0.015863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464713753284016</c:v>
                </c:pt>
                <c:pt idx="1">
                  <c:v>-0.889600767030831</c:v>
                </c:pt>
                <c:pt idx="2">
                  <c:v>0.170349003620909</c:v>
                </c:pt>
                <c:pt idx="3">
                  <c:v>-0.243532666008105</c:v>
                </c:pt>
                <c:pt idx="4">
                  <c:v>-0.0342223533988904</c:v>
                </c:pt>
                <c:pt idx="5">
                  <c:v>-0.0645834784833426</c:v>
                </c:pt>
                <c:pt idx="6">
                  <c:v>0.0260752039721264</c:v>
                </c:pt>
                <c:pt idx="7">
                  <c:v>-0.0373276848670124</c:v>
                </c:pt>
                <c:pt idx="8">
                  <c:v>0</c:v>
                </c:pt>
                <c:pt idx="9">
                  <c:v>-0.0318014003575085</c:v>
                </c:pt>
                <c:pt idx="10">
                  <c:v>0.0106893740677738</c:v>
                </c:pt>
                <c:pt idx="11">
                  <c:v>-0.0638913040277584</c:v>
                </c:pt>
                <c:pt idx="12">
                  <c:v>0.0748669400746525</c:v>
                </c:pt>
                <c:pt idx="13">
                  <c:v>0.0008081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1.07039746823657</c:v>
                </c:pt>
                <c:pt idx="1">
                  <c:v>-0.884914701300356</c:v>
                </c:pt>
                <c:pt idx="2">
                  <c:v>0.0651419472557167</c:v>
                </c:pt>
                <c:pt idx="3">
                  <c:v>-0.209623463383979</c:v>
                </c:pt>
                <c:pt idx="4">
                  <c:v>-0.0896472082447135</c:v>
                </c:pt>
                <c:pt idx="5">
                  <c:v>-0.0257779813808174</c:v>
                </c:pt>
                <c:pt idx="6">
                  <c:v>0.0248180707206598</c:v>
                </c:pt>
                <c:pt idx="7">
                  <c:v>-0.0195794835525543</c:v>
                </c:pt>
                <c:pt idx="8">
                  <c:v>0</c:v>
                </c:pt>
                <c:pt idx="9">
                  <c:v>-0.0263771181212555</c:v>
                </c:pt>
                <c:pt idx="10">
                  <c:v>-0.00411106877483076</c:v>
                </c:pt>
                <c:pt idx="11">
                  <c:v>-0.0382713905421304</c:v>
                </c:pt>
                <c:pt idx="12">
                  <c:v>0.0696073732530646</c:v>
                </c:pt>
                <c:pt idx="13">
                  <c:v>0.029235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1.41350828720468</c:v>
                </c:pt>
                <c:pt idx="1">
                  <c:v>-0.81166940696898</c:v>
                </c:pt>
                <c:pt idx="2">
                  <c:v>0.211910610029256</c:v>
                </c:pt>
                <c:pt idx="3">
                  <c:v>-0.229748349235919</c:v>
                </c:pt>
                <c:pt idx="4">
                  <c:v>-0.117715142428996</c:v>
                </c:pt>
                <c:pt idx="5">
                  <c:v>0.00165284702068035</c:v>
                </c:pt>
                <c:pt idx="6">
                  <c:v>0.0352175105859595</c:v>
                </c:pt>
                <c:pt idx="7">
                  <c:v>-0.0115471149879284</c:v>
                </c:pt>
                <c:pt idx="8">
                  <c:v>0</c:v>
                </c:pt>
                <c:pt idx="9">
                  <c:v>-0.0236749631488374</c:v>
                </c:pt>
                <c:pt idx="10">
                  <c:v>-0.00679048893089802</c:v>
                </c:pt>
                <c:pt idx="11">
                  <c:v>-0.0360095076412548</c:v>
                </c:pt>
                <c:pt idx="12">
                  <c:v>0.0833742817319974</c:v>
                </c:pt>
                <c:pt idx="13">
                  <c:v>-0.0080886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1.70980472813779</c:v>
                </c:pt>
                <c:pt idx="1">
                  <c:v>-0.898707721356693</c:v>
                </c:pt>
                <c:pt idx="2">
                  <c:v>0.0822794710709697</c:v>
                </c:pt>
                <c:pt idx="3">
                  <c:v>-0.337184788569268</c:v>
                </c:pt>
                <c:pt idx="4">
                  <c:v>-0.105770269956912</c:v>
                </c:pt>
                <c:pt idx="5">
                  <c:v>-0.0262770131192542</c:v>
                </c:pt>
                <c:pt idx="6">
                  <c:v>0.0179144779905397</c:v>
                </c:pt>
                <c:pt idx="7">
                  <c:v>-0.0190262118963358</c:v>
                </c:pt>
                <c:pt idx="8">
                  <c:v>0</c:v>
                </c:pt>
                <c:pt idx="9">
                  <c:v>-0.0287074211968306</c:v>
                </c:pt>
                <c:pt idx="10">
                  <c:v>-0.00520242918011019</c:v>
                </c:pt>
                <c:pt idx="11">
                  <c:v>-0.0419962638287994</c:v>
                </c:pt>
                <c:pt idx="12">
                  <c:v>0.0618230541795775</c:v>
                </c:pt>
                <c:pt idx="13">
                  <c:v>0.012929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684362244685755</c:v>
                </c:pt>
                <c:pt idx="1">
                  <c:v>-0.00895091830363439</c:v>
                </c:pt>
                <c:pt idx="2">
                  <c:v>0.202645621027699</c:v>
                </c:pt>
                <c:pt idx="3">
                  <c:v>0.0287899437678333</c:v>
                </c:pt>
                <c:pt idx="4">
                  <c:v>-0.039587510489939</c:v>
                </c:pt>
                <c:pt idx="5">
                  <c:v>-0.0149634370278612</c:v>
                </c:pt>
                <c:pt idx="6">
                  <c:v>0.0109756167636159</c:v>
                </c:pt>
                <c:pt idx="7">
                  <c:v>-0.0122787288256736</c:v>
                </c:pt>
                <c:pt idx="8">
                  <c:v>0</c:v>
                </c:pt>
                <c:pt idx="9">
                  <c:v>-0.0335652202675088</c:v>
                </c:pt>
                <c:pt idx="10">
                  <c:v>0.00390508649073245</c:v>
                </c:pt>
                <c:pt idx="11">
                  <c:v>-0.0497758970298085</c:v>
                </c:pt>
                <c:pt idx="12">
                  <c:v>0.067369550017716</c:v>
                </c:pt>
                <c:pt idx="13">
                  <c:v>0.012074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634758744809656</c:v>
                </c:pt>
                <c:pt idx="1">
                  <c:v>-0.212469551721253</c:v>
                </c:pt>
                <c:pt idx="2">
                  <c:v>0.0450385128421026</c:v>
                </c:pt>
                <c:pt idx="3">
                  <c:v>0.034315646442088</c:v>
                </c:pt>
                <c:pt idx="4">
                  <c:v>-0.020506704228412</c:v>
                </c:pt>
                <c:pt idx="5">
                  <c:v>0.0204220116660833</c:v>
                </c:pt>
                <c:pt idx="6">
                  <c:v>0.0215364495229968</c:v>
                </c:pt>
                <c:pt idx="7">
                  <c:v>-0.0219561065892038</c:v>
                </c:pt>
                <c:pt idx="8">
                  <c:v>0</c:v>
                </c:pt>
                <c:pt idx="9">
                  <c:v>-0.034699488663758</c:v>
                </c:pt>
                <c:pt idx="10">
                  <c:v>-0.00896250930854774</c:v>
                </c:pt>
                <c:pt idx="11">
                  <c:v>-0.0831691680093455</c:v>
                </c:pt>
                <c:pt idx="12">
                  <c:v>0.0497235474745434</c:v>
                </c:pt>
                <c:pt idx="13">
                  <c:v>0.022854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283905946374533</c:v>
                </c:pt>
                <c:pt idx="1">
                  <c:v>0.0275179383634929</c:v>
                </c:pt>
                <c:pt idx="2">
                  <c:v>0.162393942839013</c:v>
                </c:pt>
                <c:pt idx="3">
                  <c:v>0.141030929880941</c:v>
                </c:pt>
                <c:pt idx="4">
                  <c:v>-0.0112614179565578</c:v>
                </c:pt>
                <c:pt idx="5">
                  <c:v>0.0744568400592415</c:v>
                </c:pt>
                <c:pt idx="6">
                  <c:v>0.0144342094818245</c:v>
                </c:pt>
                <c:pt idx="7">
                  <c:v>1.43447858022561E-007</c:v>
                </c:pt>
                <c:pt idx="8">
                  <c:v>0</c:v>
                </c:pt>
                <c:pt idx="9">
                  <c:v>-0.0241186455308414</c:v>
                </c:pt>
                <c:pt idx="10">
                  <c:v>0.00383754648309855</c:v>
                </c:pt>
                <c:pt idx="11">
                  <c:v>-0.0329847889336189</c:v>
                </c:pt>
                <c:pt idx="12">
                  <c:v>0.0582588300432213</c:v>
                </c:pt>
                <c:pt idx="13">
                  <c:v>0.044834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370209435600895</c:v>
                </c:pt>
                <c:pt idx="1">
                  <c:v>0.0166276275882741</c:v>
                </c:pt>
                <c:pt idx="2">
                  <c:v>0.156400471474224</c:v>
                </c:pt>
                <c:pt idx="3">
                  <c:v>0.0704661084046121</c:v>
                </c:pt>
                <c:pt idx="4">
                  <c:v>0.0454755915755058</c:v>
                </c:pt>
                <c:pt idx="5">
                  <c:v>0.100736930421577</c:v>
                </c:pt>
                <c:pt idx="6">
                  <c:v>0.0190951772616997</c:v>
                </c:pt>
                <c:pt idx="7">
                  <c:v>0.00025268580432125</c:v>
                </c:pt>
                <c:pt idx="8">
                  <c:v>0</c:v>
                </c:pt>
                <c:pt idx="9">
                  <c:v>-0.0245746425900857</c:v>
                </c:pt>
                <c:pt idx="10">
                  <c:v>0.00938869215940226</c:v>
                </c:pt>
                <c:pt idx="11">
                  <c:v>-0.038605964009742</c:v>
                </c:pt>
                <c:pt idx="12">
                  <c:v>0.0500579300256776</c:v>
                </c:pt>
                <c:pt idx="13">
                  <c:v>0.031022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961143829844001</c:v>
                </c:pt>
                <c:pt idx="1">
                  <c:v>0.101402157447106</c:v>
                </c:pt>
                <c:pt idx="2">
                  <c:v>0.170639792257592</c:v>
                </c:pt>
                <c:pt idx="3">
                  <c:v>0.165267677201407</c:v>
                </c:pt>
                <c:pt idx="4">
                  <c:v>-0.011460677697204</c:v>
                </c:pt>
                <c:pt idx="5">
                  <c:v>0.0864746921808519</c:v>
                </c:pt>
                <c:pt idx="6">
                  <c:v>0.010421902341466</c:v>
                </c:pt>
                <c:pt idx="7">
                  <c:v>-0.00551683852859342</c:v>
                </c:pt>
                <c:pt idx="8">
                  <c:v>0</c:v>
                </c:pt>
                <c:pt idx="9">
                  <c:v>-0.0216228570088355</c:v>
                </c:pt>
                <c:pt idx="10">
                  <c:v>0.0030780470737313</c:v>
                </c:pt>
                <c:pt idx="11">
                  <c:v>-0.0430076374747269</c:v>
                </c:pt>
                <c:pt idx="12">
                  <c:v>0.0636068564909458</c:v>
                </c:pt>
                <c:pt idx="13">
                  <c:v>0.013650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421338766007998</c:v>
                </c:pt>
                <c:pt idx="1">
                  <c:v>-0.781171718450775</c:v>
                </c:pt>
                <c:pt idx="2">
                  <c:v>-0.0592548094168924</c:v>
                </c:pt>
                <c:pt idx="3">
                  <c:v>-0.165942929605904</c:v>
                </c:pt>
                <c:pt idx="4">
                  <c:v>-0.0427120537376449</c:v>
                </c:pt>
                <c:pt idx="5">
                  <c:v>-0.0281872751769742</c:v>
                </c:pt>
                <c:pt idx="6">
                  <c:v>0.046633549511409</c:v>
                </c:pt>
                <c:pt idx="7">
                  <c:v>-0.00254120707963829</c:v>
                </c:pt>
                <c:pt idx="8">
                  <c:v>0</c:v>
                </c:pt>
                <c:pt idx="9">
                  <c:v>-0.0185039354959407</c:v>
                </c:pt>
                <c:pt idx="10">
                  <c:v>-0.0125253598366817</c:v>
                </c:pt>
                <c:pt idx="11">
                  <c:v>-0.0425519431738815</c:v>
                </c:pt>
                <c:pt idx="12">
                  <c:v>0.0597152008103263</c:v>
                </c:pt>
                <c:pt idx="13">
                  <c:v>-0.0041977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1.09184735113424</c:v>
                </c:pt>
                <c:pt idx="1">
                  <c:v>-0.840080377964488</c:v>
                </c:pt>
                <c:pt idx="2">
                  <c:v>0.110450464423267</c:v>
                </c:pt>
                <c:pt idx="3">
                  <c:v>-0.262938632597714</c:v>
                </c:pt>
                <c:pt idx="4">
                  <c:v>0.0347754052888666</c:v>
                </c:pt>
                <c:pt idx="5">
                  <c:v>-0.0310721959806126</c:v>
                </c:pt>
                <c:pt idx="6">
                  <c:v>0.0422346788710362</c:v>
                </c:pt>
                <c:pt idx="7">
                  <c:v>-0.00196376714757569</c:v>
                </c:pt>
                <c:pt idx="8">
                  <c:v>0</c:v>
                </c:pt>
                <c:pt idx="9">
                  <c:v>-0.0174560631837</c:v>
                </c:pt>
                <c:pt idx="10">
                  <c:v>0.00242779085606852</c:v>
                </c:pt>
                <c:pt idx="11">
                  <c:v>-0.0358199301956454</c:v>
                </c:pt>
                <c:pt idx="12">
                  <c:v>0.0552203264982177</c:v>
                </c:pt>
                <c:pt idx="13">
                  <c:v>-0.0017963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803471499833957</c:v>
                </c:pt>
                <c:pt idx="1">
                  <c:v>-0.586901618800997</c:v>
                </c:pt>
                <c:pt idx="2">
                  <c:v>0.138035453082495</c:v>
                </c:pt>
                <c:pt idx="3">
                  <c:v>-0.120937279556278</c:v>
                </c:pt>
                <c:pt idx="4">
                  <c:v>0.0554599409567669</c:v>
                </c:pt>
                <c:pt idx="5">
                  <c:v>0.00773242338099718</c:v>
                </c:pt>
                <c:pt idx="6">
                  <c:v>0.0370744113525185</c:v>
                </c:pt>
                <c:pt idx="7">
                  <c:v>0.0162849233269435</c:v>
                </c:pt>
                <c:pt idx="8">
                  <c:v>0</c:v>
                </c:pt>
                <c:pt idx="9">
                  <c:v>-0.0115485171309978</c:v>
                </c:pt>
                <c:pt idx="10">
                  <c:v>0.0186273899010461</c:v>
                </c:pt>
                <c:pt idx="11">
                  <c:v>-0.0192415472170439</c:v>
                </c:pt>
                <c:pt idx="12">
                  <c:v>0.0569195695706017</c:v>
                </c:pt>
                <c:pt idx="13">
                  <c:v>0.012791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498176143082544</c:v>
                </c:pt>
                <c:pt idx="1">
                  <c:v>-0.830052009220734</c:v>
                </c:pt>
                <c:pt idx="2">
                  <c:v>0.17991764652681</c:v>
                </c:pt>
                <c:pt idx="3">
                  <c:v>-0.17936888679735</c:v>
                </c:pt>
                <c:pt idx="4">
                  <c:v>0.0224531100056074</c:v>
                </c:pt>
                <c:pt idx="5">
                  <c:v>0.0310693500178436</c:v>
                </c:pt>
                <c:pt idx="6">
                  <c:v>0.0189683995663449</c:v>
                </c:pt>
                <c:pt idx="7">
                  <c:v>0.039218715335442</c:v>
                </c:pt>
                <c:pt idx="8">
                  <c:v>0</c:v>
                </c:pt>
                <c:pt idx="9">
                  <c:v>-0.000998759710162841</c:v>
                </c:pt>
                <c:pt idx="10">
                  <c:v>-0.00205411130197078</c:v>
                </c:pt>
                <c:pt idx="11">
                  <c:v>0.00553970744409632</c:v>
                </c:pt>
                <c:pt idx="12">
                  <c:v>0.054856070824035</c:v>
                </c:pt>
                <c:pt idx="13">
                  <c:v>0.0032498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1735042"/>
        <c:axId val="20216470"/>
      </c:barChart>
      <c:catAx>
        <c:axId val="717350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16470"/>
        <c:crossesAt val="0"/>
        <c:auto val="1"/>
        <c:lblAlgn val="ctr"/>
        <c:lblOffset val="100"/>
        <c:noMultiLvlLbl val="0"/>
      </c:catAx>
      <c:valAx>
        <c:axId val="20216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350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185 (Ansaldo 185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92249231892754</c:v>
                </c:pt>
                <c:pt idx="1">
                  <c:v>0.234150805195142</c:v>
                </c:pt>
                <c:pt idx="2">
                  <c:v>0.0663451292815627</c:v>
                </c:pt>
                <c:pt idx="3">
                  <c:v>0.106617216118771</c:v>
                </c:pt>
                <c:pt idx="4">
                  <c:v>0.0261460267736805</c:v>
                </c:pt>
                <c:pt idx="5">
                  <c:v>0.033260491346987</c:v>
                </c:pt>
                <c:pt idx="6">
                  <c:v>0.0127591893184387</c:v>
                </c:pt>
                <c:pt idx="7">
                  <c:v>0.0109989360066097</c:v>
                </c:pt>
                <c:pt idx="8">
                  <c:v>0</c:v>
                </c:pt>
                <c:pt idx="9">
                  <c:v>0.00373299063263307</c:v>
                </c:pt>
                <c:pt idx="10">
                  <c:v>0.00170570965788316</c:v>
                </c:pt>
                <c:pt idx="11">
                  <c:v>0.00094309094187523</c:v>
                </c:pt>
                <c:pt idx="12">
                  <c:v>0.000444361157517463</c:v>
                </c:pt>
                <c:pt idx="13">
                  <c:v>0.001229384491327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317379075318366</c:v>
                </c:pt>
                <c:pt idx="1">
                  <c:v>0.288761423944873</c:v>
                </c:pt>
                <c:pt idx="2">
                  <c:v>0.140033572694573</c:v>
                </c:pt>
                <c:pt idx="3">
                  <c:v>0.0775929622168616</c:v>
                </c:pt>
                <c:pt idx="4">
                  <c:v>0.0361092711006909</c:v>
                </c:pt>
                <c:pt idx="5">
                  <c:v>0.0364494048591067</c:v>
                </c:pt>
                <c:pt idx="6">
                  <c:v>0.0137661345149711</c:v>
                </c:pt>
                <c:pt idx="7">
                  <c:v>0.0112907111549912</c:v>
                </c:pt>
                <c:pt idx="8">
                  <c:v>0</c:v>
                </c:pt>
                <c:pt idx="9">
                  <c:v>0.00915666292341821</c:v>
                </c:pt>
                <c:pt idx="10">
                  <c:v>0.00162044540190186</c:v>
                </c:pt>
                <c:pt idx="11">
                  <c:v>0.00160600911452517</c:v>
                </c:pt>
                <c:pt idx="12">
                  <c:v>0.000830254740460775</c:v>
                </c:pt>
                <c:pt idx="13">
                  <c:v>0.00090740054010287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59405260868345</c:v>
                </c:pt>
                <c:pt idx="1">
                  <c:v>0.314820018589301</c:v>
                </c:pt>
                <c:pt idx="2">
                  <c:v>0.0865691125246725</c:v>
                </c:pt>
                <c:pt idx="3">
                  <c:v>0.0893790206702016</c:v>
                </c:pt>
                <c:pt idx="4">
                  <c:v>0.043182459678652</c:v>
                </c:pt>
                <c:pt idx="5">
                  <c:v>0.0310278903960888</c:v>
                </c:pt>
                <c:pt idx="6">
                  <c:v>0.0126914655515483</c:v>
                </c:pt>
                <c:pt idx="7">
                  <c:v>0.00756173897799123</c:v>
                </c:pt>
                <c:pt idx="8">
                  <c:v>0</c:v>
                </c:pt>
                <c:pt idx="9">
                  <c:v>0.00280971133382379</c:v>
                </c:pt>
                <c:pt idx="10">
                  <c:v>0.00132854986344898</c:v>
                </c:pt>
                <c:pt idx="11">
                  <c:v>0.000924718311141314</c:v>
                </c:pt>
                <c:pt idx="12">
                  <c:v>0.00066322382134131</c:v>
                </c:pt>
                <c:pt idx="13">
                  <c:v>0.0013000744928668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11224505092532</c:v>
                </c:pt>
                <c:pt idx="1">
                  <c:v>0.373017585456699</c:v>
                </c:pt>
                <c:pt idx="2">
                  <c:v>0.0904109626718081</c:v>
                </c:pt>
                <c:pt idx="3">
                  <c:v>0.147442546298544</c:v>
                </c:pt>
                <c:pt idx="4">
                  <c:v>0.0481010933379539</c:v>
                </c:pt>
                <c:pt idx="5">
                  <c:v>0.0530150483043341</c:v>
                </c:pt>
                <c:pt idx="6">
                  <c:v>0.0114960786062415</c:v>
                </c:pt>
                <c:pt idx="7">
                  <c:v>0.0185509730933977</c:v>
                </c:pt>
                <c:pt idx="8">
                  <c:v>0</c:v>
                </c:pt>
                <c:pt idx="9">
                  <c:v>0.00841724200255919</c:v>
                </c:pt>
                <c:pt idx="10">
                  <c:v>0.00138315800265072</c:v>
                </c:pt>
                <c:pt idx="11">
                  <c:v>0.00187851617041344</c:v>
                </c:pt>
                <c:pt idx="12">
                  <c:v>0.000876944687118084</c:v>
                </c:pt>
                <c:pt idx="13">
                  <c:v>0.00149748163580049</c:v>
                </c:pt>
              </c:numCache>
            </c:numRef>
          </c:yVal>
          <c:smooth val="0"/>
        </c:ser>
        <c:axId val="50069105"/>
        <c:axId val="40807795"/>
      </c:scatterChart>
      <c:valAx>
        <c:axId val="50069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07795"/>
        <c:crossesAt val="0.001"/>
        <c:crossBetween val="midCat"/>
      </c:valAx>
      <c:valAx>
        <c:axId val="40807795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691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9205736348594"/>
          <c:w val="0.395319390472864"/>
          <c:h val="0.809914506343078"/>
        </c:manualLayout>
      </c:layout>
      <c:barChart>
        <c:barDir val="col"/>
        <c:grouping val="clustered"/>
        <c:varyColors val="0"/>
        <c:axId val="44448733"/>
        <c:axId val="95753562"/>
      </c:barChart>
      <c:catAx>
        <c:axId val="4444873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753562"/>
        <c:auto val="1"/>
        <c:lblAlgn val="ctr"/>
        <c:lblOffset val="100"/>
        <c:noMultiLvlLbl val="0"/>
      </c:catAx>
      <c:valAx>
        <c:axId val="9575356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44873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HCMBBLA001-2000185 (Ansaldo 185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6179264766625"/>
          <c:y val="0.138557381971028"/>
          <c:w val="0.733415943824866"/>
          <c:h val="0.74037378968700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348578962058787</c:v>
                </c:pt>
                <c:pt idx="1">
                  <c:v>-0.106989980033404</c:v>
                </c:pt>
                <c:pt idx="2">
                  <c:v>-0.137137513780074</c:v>
                </c:pt>
                <c:pt idx="3">
                  <c:v>0.0491552963297275</c:v>
                </c:pt>
                <c:pt idx="4">
                  <c:v>-0.0494198999830128</c:v>
                </c:pt>
                <c:pt idx="5">
                  <c:v>-0.107684214145617</c:v>
                </c:pt>
                <c:pt idx="6">
                  <c:v>-0.0547632372977592</c:v>
                </c:pt>
                <c:pt idx="7">
                  <c:v>-0.053080745638189</c:v>
                </c:pt>
                <c:pt idx="8">
                  <c:v>0.142899020966656</c:v>
                </c:pt>
                <c:pt idx="9">
                  <c:v>-0.0121675781639582</c:v>
                </c:pt>
                <c:pt idx="10">
                  <c:v>0.021138289323684</c:v>
                </c:pt>
                <c:pt idx="11">
                  <c:v>-0.0472421246195137</c:v>
                </c:pt>
                <c:pt idx="12">
                  <c:v>-0.188705542377328</c:v>
                </c:pt>
                <c:pt idx="13">
                  <c:v>-0.0511493764800955</c:v>
                </c:pt>
                <c:pt idx="14">
                  <c:v>-0.0487279269768049</c:v>
                </c:pt>
                <c:pt idx="15">
                  <c:v>0.104390184240373</c:v>
                </c:pt>
                <c:pt idx="16">
                  <c:v>0.131255217483742</c:v>
                </c:pt>
                <c:pt idx="17">
                  <c:v>0.0891133951115422</c:v>
                </c:pt>
                <c:pt idx="18">
                  <c:v>0.220540056029088</c:v>
                </c:pt>
                <c:pt idx="19">
                  <c:v>-0.01455167147473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450488631337959</c:v>
                </c:pt>
                <c:pt idx="1">
                  <c:v>0.0301506632578843</c:v>
                </c:pt>
                <c:pt idx="2">
                  <c:v>-0.107179777609607</c:v>
                </c:pt>
                <c:pt idx="3">
                  <c:v>-0.00829416984998409</c:v>
                </c:pt>
                <c:pt idx="4">
                  <c:v>-0.205483819333085</c:v>
                </c:pt>
                <c:pt idx="5">
                  <c:v>0.0575657436059032</c:v>
                </c:pt>
                <c:pt idx="6">
                  <c:v>-0.0483317098958166</c:v>
                </c:pt>
                <c:pt idx="7">
                  <c:v>0.152223338269681</c:v>
                </c:pt>
                <c:pt idx="8">
                  <c:v>0.0707991511467546</c:v>
                </c:pt>
                <c:pt idx="9">
                  <c:v>0.0857152126768562</c:v>
                </c:pt>
                <c:pt idx="10">
                  <c:v>0.140891902773149</c:v>
                </c:pt>
                <c:pt idx="11">
                  <c:v>0.128262470504801</c:v>
                </c:pt>
                <c:pt idx="12">
                  <c:v>0.119784281044007</c:v>
                </c:pt>
                <c:pt idx="13">
                  <c:v>0.126468994616422</c:v>
                </c:pt>
                <c:pt idx="14">
                  <c:v>-0.0402294309822771</c:v>
                </c:pt>
                <c:pt idx="15">
                  <c:v>-0.0333048217663534</c:v>
                </c:pt>
                <c:pt idx="16">
                  <c:v>-0.0191576866222249</c:v>
                </c:pt>
                <c:pt idx="17">
                  <c:v>0.0581331413555898</c:v>
                </c:pt>
                <c:pt idx="18">
                  <c:v>-0.043032964973566</c:v>
                </c:pt>
                <c:pt idx="19">
                  <c:v>-0.518392820260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35427"/>
        <c:axId val="79994015"/>
      </c:lineChart>
      <c:catAx>
        <c:axId val="813354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5840561751342"/>
              <c:y val="0.836973654582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94015"/>
        <c:crossesAt val="0"/>
        <c:auto val="1"/>
        <c:lblAlgn val="ctr"/>
        <c:lblOffset val="100"/>
        <c:noMultiLvlLbl val="0"/>
      </c:catAx>
      <c:valAx>
        <c:axId val="79994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354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8149524989674"/>
          <c:y val="0.237709224649103"/>
          <c:w val="0.428418009087154"/>
          <c:h val="0.124446445995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HCMBBLA001-2000185 (Ansaldo 185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628925837952"/>
          <c:y val="0.137887647102361"/>
          <c:w val="0.66781032814287"/>
          <c:h val="0.68847605654651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840760478052764</c:v>
                </c:pt>
                <c:pt idx="1">
                  <c:v>0.175173475884962</c:v>
                </c:pt>
                <c:pt idx="2">
                  <c:v>-0.0795976141387695</c:v>
                </c:pt>
                <c:pt idx="3">
                  <c:v>-0.0689399745114937</c:v>
                </c:pt>
                <c:pt idx="4">
                  <c:v>-0.0960075163519121</c:v>
                </c:pt>
                <c:pt idx="5">
                  <c:v>0.0797261910365893</c:v>
                </c:pt>
                <c:pt idx="6">
                  <c:v>0.11672615463334</c:v>
                </c:pt>
                <c:pt idx="7">
                  <c:v>0.0660651112638251</c:v>
                </c:pt>
                <c:pt idx="8">
                  <c:v>0.222804939802148</c:v>
                </c:pt>
                <c:pt idx="9">
                  <c:v>0.0395994596248117</c:v>
                </c:pt>
                <c:pt idx="10">
                  <c:v>0.20082637841565</c:v>
                </c:pt>
                <c:pt idx="11">
                  <c:v>0.103067317343757</c:v>
                </c:pt>
                <c:pt idx="12">
                  <c:v>-0.0927292471512347</c:v>
                </c:pt>
                <c:pt idx="13">
                  <c:v>-0.127920295020429</c:v>
                </c:pt>
                <c:pt idx="14">
                  <c:v>-0.00355523051171519</c:v>
                </c:pt>
                <c:pt idx="15">
                  <c:v>-0.0663633999936313</c:v>
                </c:pt>
                <c:pt idx="16">
                  <c:v>-0.167564746132948</c:v>
                </c:pt>
                <c:pt idx="17">
                  <c:v>-0.215503011711514</c:v>
                </c:pt>
                <c:pt idx="18">
                  <c:v>-0.123794711545786</c:v>
                </c:pt>
                <c:pt idx="19">
                  <c:v>-0.0493168506397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421622969394411</c:v>
                </c:pt>
                <c:pt idx="1">
                  <c:v>0.0197750279350981</c:v>
                </c:pt>
                <c:pt idx="2">
                  <c:v>-0.0130364235331498</c:v>
                </c:pt>
                <c:pt idx="3">
                  <c:v>-0.0292508976717266</c:v>
                </c:pt>
                <c:pt idx="4">
                  <c:v>-0.106056146320541</c:v>
                </c:pt>
                <c:pt idx="5">
                  <c:v>-0.062323561240793</c:v>
                </c:pt>
                <c:pt idx="6">
                  <c:v>0.0664351643259499</c:v>
                </c:pt>
                <c:pt idx="7">
                  <c:v>0.028321412787115</c:v>
                </c:pt>
                <c:pt idx="8">
                  <c:v>0.0819528512931912</c:v>
                </c:pt>
                <c:pt idx="9">
                  <c:v>0.0577644004849</c:v>
                </c:pt>
                <c:pt idx="10">
                  <c:v>0.089369698776519</c:v>
                </c:pt>
                <c:pt idx="11">
                  <c:v>0.0543319204680155</c:v>
                </c:pt>
                <c:pt idx="12">
                  <c:v>0.0238955950054243</c:v>
                </c:pt>
                <c:pt idx="13">
                  <c:v>0.0743571054555749</c:v>
                </c:pt>
                <c:pt idx="14">
                  <c:v>0.0672995721195223</c:v>
                </c:pt>
                <c:pt idx="15">
                  <c:v>-0.0423276178902595</c:v>
                </c:pt>
                <c:pt idx="16">
                  <c:v>-0.0587492625370495</c:v>
                </c:pt>
                <c:pt idx="17">
                  <c:v>0.0465541935286697</c:v>
                </c:pt>
                <c:pt idx="18">
                  <c:v>0.00984913916801606</c:v>
                </c:pt>
                <c:pt idx="19">
                  <c:v>-0.533440386144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07630"/>
        <c:axId val="32605457"/>
      </c:lineChart>
      <c:catAx>
        <c:axId val="266076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05457"/>
        <c:crossesAt val="0"/>
        <c:auto val="1"/>
        <c:lblAlgn val="ctr"/>
        <c:lblOffset val="100"/>
        <c:noMultiLvlLbl val="0"/>
      </c:catAx>
      <c:valAx>
        <c:axId val="32605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076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9372745667282"/>
          <c:y val="0.545259418251795"/>
          <c:w val="0.499692091141022"/>
          <c:h val="0.114869365702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3040</xdr:rowOff>
    </xdr:to>
    <xdr:graphicFrame>
      <xdr:nvGraphicFramePr>
        <xdr:cNvPr id="10" name="Chart 7"/>
        <xdr:cNvGraphicFramePr/>
      </xdr:nvGraphicFramePr>
      <xdr:xfrm>
        <a:off x="4237560" y="194040"/>
        <a:ext cx="4357440" cy="47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18360</xdr:rowOff>
    </xdr:to>
    <xdr:graphicFrame>
      <xdr:nvGraphicFramePr>
        <xdr:cNvPr id="12" name="Chart 8"/>
        <xdr:cNvGraphicFramePr/>
      </xdr:nvGraphicFramePr>
      <xdr:xfrm>
        <a:off x="368640" y="194040"/>
        <a:ext cx="4091760" cy="486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8360</xdr:rowOff>
    </xdr:from>
    <xdr:to>
      <xdr:col>2</xdr:col>
      <xdr:colOff>324000</xdr:colOff>
      <xdr:row>10</xdr:row>
      <xdr:rowOff>116280</xdr:rowOff>
    </xdr:to>
    <xdr:sp>
      <xdr:nvSpPr>
        <xdr:cNvPr id="14" name="Text 4"/>
        <xdr:cNvSpPr/>
      </xdr:nvSpPr>
      <xdr:spPr>
        <a:xfrm>
          <a:off x="1867320" y="1644120"/>
          <a:ext cx="82440" cy="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2023957042544</cdr:x>
      <cdr:y>0.26698191098101</cdr:y>
    </cdr:from>
    <cdr:to>
      <cdr:x>0.321272201569599</cdr:x>
      <cdr:y>0.287773024093673</cdr:y>
    </cdr:to>
    <cdr:sp>
      <cdr:nvSpPr>
        <cdr:cNvPr id="11" name="Text 1"/>
        <cdr:cNvSpPr/>
      </cdr:nvSpPr>
      <cdr:spPr>
        <a:xfrm>
          <a:off x="1316160" y="1280520"/>
          <a:ext cx="8388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6471364476115</cdr:x>
      <cdr:y>0.262970912589742</cdr:y>
    </cdr:from>
    <cdr:to>
      <cdr:x>0.347233218967186</cdr:x>
      <cdr:y>0.283472725927022</cdr:y>
    </cdr:to>
    <cdr:sp>
      <cdr:nvSpPr>
        <cdr:cNvPr id="13" name="Text 1"/>
        <cdr:cNvSpPr/>
      </cdr:nvSpPr>
      <cdr:spPr>
        <a:xfrm>
          <a:off x="1335960" y="1279080"/>
          <a:ext cx="8496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2000185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2000185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455</v>
      </c>
      <c r="C3" s="5"/>
      <c r="D3" s="5"/>
      <c r="E3" s="5"/>
      <c r="F3" s="4" t="s">
        <v>4</v>
      </c>
      <c r="G3" s="5" t="n">
        <f aca="false">'Original data'!O9</f>
        <v>38455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4</v>
      </c>
      <c r="C1" s="238"/>
      <c r="D1" s="238"/>
      <c r="E1" s="238"/>
      <c r="F1" s="238"/>
      <c r="G1" s="238"/>
      <c r="H1" s="238"/>
      <c r="I1" s="238"/>
      <c r="J1" s="41" t="s">
        <v>225</v>
      </c>
      <c r="K1" s="41"/>
      <c r="L1" s="41"/>
      <c r="M1" s="41"/>
      <c r="N1" s="41"/>
      <c r="O1" s="41"/>
      <c r="P1" s="41"/>
      <c r="Q1" s="41"/>
      <c r="S1" s="239" t="s">
        <v>226</v>
      </c>
      <c r="T1" s="239" t="s">
        <v>227</v>
      </c>
    </row>
    <row r="2" customFormat="false" ht="11.25" hidden="false" customHeight="false" outlineLevel="0" collapsed="false">
      <c r="A2" s="240"/>
      <c r="B2" s="241" t="s">
        <v>228</v>
      </c>
      <c r="C2" s="241"/>
      <c r="D2" s="241"/>
      <c r="E2" s="241"/>
      <c r="F2" s="242" t="s">
        <v>229</v>
      </c>
      <c r="G2" s="242"/>
      <c r="H2" s="242"/>
      <c r="I2" s="242"/>
      <c r="J2" s="243" t="s">
        <v>228</v>
      </c>
      <c r="K2" s="243"/>
      <c r="L2" s="243"/>
      <c r="M2" s="243"/>
      <c r="N2" s="244" t="s">
        <v>229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0</v>
      </c>
      <c r="C3" s="241"/>
      <c r="D3" s="237" t="s">
        <v>231</v>
      </c>
      <c r="E3" s="237"/>
      <c r="F3" s="246" t="s">
        <v>230</v>
      </c>
      <c r="G3" s="246"/>
      <c r="H3" s="244" t="s">
        <v>231</v>
      </c>
      <c r="I3" s="244"/>
      <c r="J3" s="241" t="s">
        <v>230</v>
      </c>
      <c r="K3" s="241"/>
      <c r="L3" s="247" t="s">
        <v>231</v>
      </c>
      <c r="M3" s="247"/>
      <c r="N3" s="237" t="s">
        <v>230</v>
      </c>
      <c r="O3" s="237"/>
      <c r="P3" s="244" t="s">
        <v>231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2</v>
      </c>
      <c r="C4" s="249" t="s">
        <v>233</v>
      </c>
      <c r="D4" s="249" t="s">
        <v>232</v>
      </c>
      <c r="E4" s="249" t="s">
        <v>233</v>
      </c>
      <c r="F4" s="250" t="s">
        <v>232</v>
      </c>
      <c r="G4" s="249" t="s">
        <v>233</v>
      </c>
      <c r="H4" s="249" t="s">
        <v>232</v>
      </c>
      <c r="I4" s="251" t="s">
        <v>233</v>
      </c>
      <c r="J4" s="248" t="s">
        <v>232</v>
      </c>
      <c r="K4" s="249" t="s">
        <v>233</v>
      </c>
      <c r="L4" s="249" t="s">
        <v>232</v>
      </c>
      <c r="M4" s="252" t="s">
        <v>233</v>
      </c>
      <c r="N4" s="249" t="s">
        <v>232</v>
      </c>
      <c r="O4" s="249" t="s">
        <v>233</v>
      </c>
      <c r="P4" s="249" t="s">
        <v>232</v>
      </c>
      <c r="Q4" s="251" t="s">
        <v>233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575527777778</v>
      </c>
      <c r="E5" s="255" t="n">
        <f aca="false">STDEV(C67:T67)</f>
        <v>0.147889735576504</v>
      </c>
      <c r="F5" s="256" t="n">
        <f aca="false">V87</f>
        <v>0.0264884070866576</v>
      </c>
      <c r="G5" s="254"/>
      <c r="H5" s="255" t="n">
        <f aca="false">AVERAGE(C87:T87)</f>
        <v>-1.83219252497955</v>
      </c>
      <c r="I5" s="257" t="n">
        <f aca="false">STDEV(C87:T87)</f>
        <v>9.42801674827496</v>
      </c>
      <c r="J5" s="258"/>
      <c r="K5" s="259"/>
      <c r="L5" s="255" t="n">
        <f aca="false">AVERAGE(C107:T107)</f>
        <v>703.680911111111</v>
      </c>
      <c r="M5" s="260" t="n">
        <f aca="false">STDEV(C107:T107)</f>
        <v>0.142210919945084</v>
      </c>
      <c r="N5" s="255" t="n">
        <f aca="false">V127</f>
        <v>-0.0419570230025718</v>
      </c>
      <c r="O5" s="254"/>
      <c r="P5" s="255" t="n">
        <f aca="false">AVERAGE(C127:T127)</f>
        <v>-2.28265274061726</v>
      </c>
      <c r="Q5" s="257" t="n">
        <f aca="false">STDEV(C127:T127)</f>
        <v>9.56793550525473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2.53336022021148</v>
      </c>
      <c r="C6" s="254"/>
      <c r="D6" s="255" t="n">
        <f aca="false">AVERAGE(C68:T68)</f>
        <v>1.09720217472538</v>
      </c>
      <c r="E6" s="255" t="n">
        <f aca="false">STDEV(C68:T68)</f>
        <v>0.392249231892754</v>
      </c>
      <c r="F6" s="256" t="n">
        <f aca="false">V88</f>
        <v>1.57582314776272</v>
      </c>
      <c r="G6" s="254"/>
      <c r="H6" s="255" t="n">
        <f aca="false">AVERAGE(C88:T88)</f>
        <v>1.90371277070048</v>
      </c>
      <c r="I6" s="257" t="n">
        <f aca="false">STDEV(C88:T88)</f>
        <v>0.317379075318366</v>
      </c>
      <c r="J6" s="261" t="n">
        <f aca="false">V108</f>
        <v>-2.77213938284222</v>
      </c>
      <c r="K6" s="254"/>
      <c r="L6" s="255" t="n">
        <f aca="false">AVERAGE(C108:T108)</f>
        <v>-1.29158742776598</v>
      </c>
      <c r="M6" s="260" t="n">
        <f aca="false">STDEV(C108:T108)</f>
        <v>0.359405260868345</v>
      </c>
      <c r="N6" s="255" t="n">
        <f aca="false">V128</f>
        <v>-1.30682750178951</v>
      </c>
      <c r="O6" s="254"/>
      <c r="P6" s="255" t="n">
        <f aca="false">AVERAGE(C128:T128)</f>
        <v>-0.870677962874568</v>
      </c>
      <c r="Q6" s="257" t="n">
        <f aca="false">STDEV(C128:T128)</f>
        <v>0.411224505092532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4.45433044446717</v>
      </c>
      <c r="C7" s="254"/>
      <c r="D7" s="255" t="n">
        <f aca="false">AVERAGE(C69:T69)</f>
        <v>3.41249634750728</v>
      </c>
      <c r="E7" s="255" t="n">
        <f aca="false">STDEV(C69:T69)</f>
        <v>0.234150805195142</v>
      </c>
      <c r="F7" s="256" t="n">
        <f aca="false">V89</f>
        <v>-0.223227514802557</v>
      </c>
      <c r="G7" s="254"/>
      <c r="H7" s="255" t="n">
        <f aca="false">AVERAGE(C89:T89)</f>
        <v>-0.18032103453803</v>
      </c>
      <c r="I7" s="257" t="n">
        <f aca="false">STDEV(C89:T89)</f>
        <v>0.288761423944873</v>
      </c>
      <c r="J7" s="261" t="n">
        <f aca="false">V109</f>
        <v>4.73082922258803</v>
      </c>
      <c r="K7" s="254"/>
      <c r="L7" s="255" t="n">
        <f aca="false">AVERAGE(C109:T109)</f>
        <v>3.62892373351765</v>
      </c>
      <c r="M7" s="260" t="n">
        <f aca="false">STDEV(C109:T109)</f>
        <v>0.314820018589301</v>
      </c>
      <c r="N7" s="255" t="n">
        <f aca="false">V129</f>
        <v>-0.523771818450186</v>
      </c>
      <c r="O7" s="254"/>
      <c r="P7" s="255" t="n">
        <f aca="false">AVERAGE(C129:T129)</f>
        <v>-0.455620647500825</v>
      </c>
      <c r="Q7" s="257" t="n">
        <f aca="false">STDEV(C129:T129)</f>
        <v>0.373017585456699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0657982077797641</v>
      </c>
      <c r="C8" s="254"/>
      <c r="D8" s="255" t="n">
        <f aca="false">AVERAGE(C70:T70)</f>
        <v>0.0159997798891166</v>
      </c>
      <c r="E8" s="255" t="n">
        <f aca="false">STDEV(C70:T70)</f>
        <v>0.0663451292815627</v>
      </c>
      <c r="F8" s="256" t="n">
        <f aca="false">V90</f>
        <v>0.0518298167089517</v>
      </c>
      <c r="G8" s="254"/>
      <c r="H8" s="255" t="n">
        <f aca="false">AVERAGE(C90:T90)</f>
        <v>0.0676604587203879</v>
      </c>
      <c r="I8" s="257" t="n">
        <f aca="false">STDEV(C90:T90)</f>
        <v>0.140033572694573</v>
      </c>
      <c r="J8" s="261" t="n">
        <f aca="false">V110</f>
        <v>-0.113684870886973</v>
      </c>
      <c r="K8" s="254"/>
      <c r="L8" s="255" t="n">
        <f aca="false">AVERAGE(C110:T110)</f>
        <v>-0.0759957751855271</v>
      </c>
      <c r="M8" s="260" t="n">
        <f aca="false">STDEV(C110:T110)</f>
        <v>0.0865691125246725</v>
      </c>
      <c r="N8" s="255" t="n">
        <f aca="false">V130</f>
        <v>0.13955304927985</v>
      </c>
      <c r="O8" s="254"/>
      <c r="P8" s="255" t="n">
        <f aca="false">AVERAGE(C130:T130)</f>
        <v>0.139274608573323</v>
      </c>
      <c r="Q8" s="257" t="n">
        <f aca="false">STDEV(C130:T130)</f>
        <v>0.0904109626718081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-0.922675079431493</v>
      </c>
      <c r="C9" s="254"/>
      <c r="D9" s="255" t="n">
        <f aca="false">AVERAGE(C71:T71)</f>
        <v>-0.671435693007294</v>
      </c>
      <c r="E9" s="255" t="n">
        <f aca="false">STDEV(C71:T71)</f>
        <v>0.106617216118771</v>
      </c>
      <c r="F9" s="256" t="n">
        <f aca="false">V91</f>
        <v>0.000633371710137272</v>
      </c>
      <c r="G9" s="254"/>
      <c r="H9" s="255" t="n">
        <f aca="false">AVERAGE(C91:T91)</f>
        <v>-0.0302464530936311</v>
      </c>
      <c r="I9" s="257" t="n">
        <f aca="false">STDEV(C91:T91)</f>
        <v>0.0775929622168616</v>
      </c>
      <c r="J9" s="261" t="n">
        <f aca="false">V111</f>
        <v>-0.781702424489353</v>
      </c>
      <c r="K9" s="254"/>
      <c r="L9" s="255" t="n">
        <f aca="false">AVERAGE(C111:T111)</f>
        <v>-0.53774997054355</v>
      </c>
      <c r="M9" s="260" t="n">
        <f aca="false">STDEV(C111:T111)</f>
        <v>0.0893790206702016</v>
      </c>
      <c r="N9" s="255" t="n">
        <f aca="false">V131</f>
        <v>-0.0335340349748667</v>
      </c>
      <c r="O9" s="254"/>
      <c r="P9" s="255" t="n">
        <f aca="false">AVERAGE(C131:T131)</f>
        <v>-0.0781564927098214</v>
      </c>
      <c r="Q9" s="257" t="n">
        <f aca="false">STDEV(C131:T131)</f>
        <v>0.147442546298544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-0.0130172784442806</v>
      </c>
      <c r="C10" s="254"/>
      <c r="D10" s="255" t="n">
        <f aca="false">AVERAGE(C72:T72)</f>
        <v>-0.0216734487915718</v>
      </c>
      <c r="E10" s="255" t="n">
        <f aca="false">STDEV(C72:T72)</f>
        <v>0.0261460267736805</v>
      </c>
      <c r="F10" s="256" t="n">
        <f aca="false">V92</f>
        <v>-0.0584802202634303</v>
      </c>
      <c r="G10" s="254"/>
      <c r="H10" s="255" t="n">
        <f aca="false">AVERAGE(C92:T92)</f>
        <v>-0.0415027831848332</v>
      </c>
      <c r="I10" s="257" t="n">
        <f aca="false">STDEV(C92:T92)</f>
        <v>0.0361092711006909</v>
      </c>
      <c r="J10" s="261" t="n">
        <f aca="false">V112</f>
        <v>0.00225015007137988</v>
      </c>
      <c r="K10" s="254"/>
      <c r="L10" s="255" t="n">
        <f aca="false">AVERAGE(C112:T112)</f>
        <v>-0.00254581690994845</v>
      </c>
      <c r="M10" s="260" t="n">
        <f aca="false">STDEV(C112:T112)</f>
        <v>0.043182459678652</v>
      </c>
      <c r="N10" s="255" t="n">
        <f aca="false">V132</f>
        <v>-0.0252253056810777</v>
      </c>
      <c r="O10" s="254"/>
      <c r="P10" s="255" t="n">
        <f aca="false">AVERAGE(C132:T132)</f>
        <v>-0.0219946030228538</v>
      </c>
      <c r="Q10" s="257" t="n">
        <f aca="false">STDEV(C132:T132)</f>
        <v>0.0481010933379539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.843692810355345</v>
      </c>
      <c r="C11" s="254"/>
      <c r="D11" s="255" t="n">
        <f aca="false">AVERAGE(C73:T73)</f>
        <v>0.817986366487996</v>
      </c>
      <c r="E11" s="255" t="n">
        <f aca="false">STDEV(C73:T73)</f>
        <v>0.033260491346987</v>
      </c>
      <c r="F11" s="256" t="n">
        <f aca="false">V93</f>
        <v>0.116653908630256</v>
      </c>
      <c r="G11" s="254"/>
      <c r="H11" s="255" t="n">
        <f aca="false">AVERAGE(C93:T93)</f>
        <v>0.0672346304804345</v>
      </c>
      <c r="I11" s="257" t="n">
        <f aca="false">STDEV(C93:T93)</f>
        <v>0.0364494048591067</v>
      </c>
      <c r="J11" s="261" t="n">
        <f aca="false">V113</f>
        <v>0.88462636538089</v>
      </c>
      <c r="K11" s="254"/>
      <c r="L11" s="255" t="n">
        <f aca="false">AVERAGE(C113:T113)</f>
        <v>0.859253437919098</v>
      </c>
      <c r="M11" s="260" t="n">
        <f aca="false">STDEV(C113:T113)</f>
        <v>0.0310278903960888</v>
      </c>
      <c r="N11" s="255" t="n">
        <f aca="false">V133</f>
        <v>0.0656229455464176</v>
      </c>
      <c r="O11" s="254"/>
      <c r="P11" s="255" t="n">
        <f aca="false">AVERAGE(C133:T133)</f>
        <v>0.0253477920104392</v>
      </c>
      <c r="Q11" s="257" t="n">
        <f aca="false">STDEV(C133:T133)</f>
        <v>0.0530150483043341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-0.000426386566337668</v>
      </c>
      <c r="C12" s="254"/>
      <c r="D12" s="255" t="n">
        <f aca="false">AVERAGE(C74:T74)</f>
        <v>-0.00135971270095995</v>
      </c>
      <c r="E12" s="255" t="n">
        <f aca="false">STDEV(C74:T74)</f>
        <v>0.0127591893184387</v>
      </c>
      <c r="F12" s="256" t="n">
        <f aca="false">V94</f>
        <v>0.0121822109972582</v>
      </c>
      <c r="G12" s="254"/>
      <c r="H12" s="255" t="n">
        <f aca="false">AVERAGE(C94:T94)</f>
        <v>0.010912018301298</v>
      </c>
      <c r="I12" s="257" t="n">
        <f aca="false">STDEV(C94:T94)</f>
        <v>0.0137661345149711</v>
      </c>
      <c r="J12" s="261" t="n">
        <f aca="false">V114</f>
        <v>-0.00250860665487791</v>
      </c>
      <c r="K12" s="254"/>
      <c r="L12" s="255" t="n">
        <f aca="false">AVERAGE(C114:T114)</f>
        <v>-0.00278425436600425</v>
      </c>
      <c r="M12" s="260" t="n">
        <f aca="false">STDEV(C114:T114)</f>
        <v>0.0126914655515483</v>
      </c>
      <c r="N12" s="255" t="n">
        <f aca="false">V134</f>
        <v>0.0281145626931697</v>
      </c>
      <c r="O12" s="254"/>
      <c r="P12" s="255" t="n">
        <f aca="false">AVERAGE(C134:T134)</f>
        <v>0.027532460016226</v>
      </c>
      <c r="Q12" s="257" t="n">
        <f aca="false">STDEV(C134:T134)</f>
        <v>0.0114960786062415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417018328296179</v>
      </c>
      <c r="C13" s="254"/>
      <c r="D13" s="255" t="n">
        <f aca="false">AVERAGE(C75:T75)</f>
        <v>0.419063520377657</v>
      </c>
      <c r="E13" s="255" t="n">
        <f aca="false">STDEV(C75:T75)</f>
        <v>0.0109989360066097</v>
      </c>
      <c r="F13" s="256" t="n">
        <f aca="false">V95</f>
        <v>0.0204947160206972</v>
      </c>
      <c r="G13" s="254"/>
      <c r="H13" s="255" t="n">
        <f aca="false">AVERAGE(C95:T95)</f>
        <v>0.0273654136776259</v>
      </c>
      <c r="I13" s="257" t="n">
        <f aca="false">STDEV(C95:T95)</f>
        <v>0.0112907111549912</v>
      </c>
      <c r="J13" s="261" t="n">
        <f aca="false">V115</f>
        <v>0.421539826998161</v>
      </c>
      <c r="K13" s="254"/>
      <c r="L13" s="255" t="n">
        <f aca="false">AVERAGE(C115:T115)</f>
        <v>0.423421209588029</v>
      </c>
      <c r="M13" s="260" t="n">
        <f aca="false">STDEV(C115:T115)</f>
        <v>0.00756173897799123</v>
      </c>
      <c r="N13" s="255" t="n">
        <f aca="false">V135</f>
        <v>-0.00566044045130062</v>
      </c>
      <c r="O13" s="254"/>
      <c r="P13" s="255" t="n">
        <f aca="false">AVERAGE(C135:T135)</f>
        <v>-0.000878023898653045</v>
      </c>
      <c r="Q13" s="257" t="n">
        <f aca="false">STDEV(C135:T135)</f>
        <v>0.0185509730933977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34378360605082</v>
      </c>
      <c r="C15" s="254"/>
      <c r="D15" s="255" t="n">
        <f aca="false">AVERAGE(C77:T77)</f>
        <v>0.639097224733334</v>
      </c>
      <c r="E15" s="255" t="n">
        <f aca="false">STDEV(C77:T77)</f>
        <v>0.00373299063263307</v>
      </c>
      <c r="F15" s="256" t="n">
        <f aca="false">V97</f>
        <v>0.0325177119649503</v>
      </c>
      <c r="G15" s="254"/>
      <c r="H15" s="255" t="n">
        <f aca="false">AVERAGE(C97:T97)</f>
        <v>0.0256771759243319</v>
      </c>
      <c r="I15" s="257" t="n">
        <f aca="false">STDEV(C97:T97)</f>
        <v>0.00915666292341821</v>
      </c>
      <c r="J15" s="261" t="n">
        <f aca="false">V117</f>
        <v>0.6377412958588</v>
      </c>
      <c r="K15" s="254"/>
      <c r="L15" s="255" t="n">
        <f aca="false">AVERAGE(C117:T117)</f>
        <v>0.641812303810927</v>
      </c>
      <c r="M15" s="260" t="n">
        <f aca="false">STDEV(C117:T117)</f>
        <v>0.00280971133382379</v>
      </c>
      <c r="N15" s="255" t="n">
        <f aca="false">V137</f>
        <v>-0.0165735460702498</v>
      </c>
      <c r="O15" s="254"/>
      <c r="P15" s="255" t="n">
        <f aca="false">AVERAGE(C137:T137)</f>
        <v>-0.023183430228619</v>
      </c>
      <c r="Q15" s="257" t="n">
        <f aca="false">STDEV(C137:T137)</f>
        <v>0.00841724200255919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-6.52560641682258E-005</v>
      </c>
      <c r="C16" s="254"/>
      <c r="D16" s="255" t="n">
        <f aca="false">AVERAGE(C78:T78)/10</f>
        <v>-0.00079536534300683</v>
      </c>
      <c r="E16" s="255" t="n">
        <f aca="false">STDEV(C78:T78)/10</f>
        <v>0.00170570965788316</v>
      </c>
      <c r="F16" s="256" t="n">
        <f aca="false">V98/10</f>
        <v>-9.9247445947787E-005</v>
      </c>
      <c r="G16" s="254"/>
      <c r="H16" s="255" t="n">
        <f aca="false">AVERAGE(C98:T98)/10</f>
        <v>-0.000653764108484963</v>
      </c>
      <c r="I16" s="257" t="n">
        <f aca="false">STDEV(C98:T98)/10</f>
        <v>0.00162044540190186</v>
      </c>
      <c r="J16" s="261" t="n">
        <f aca="false">V118/10</f>
        <v>-5.61896751875286E-006</v>
      </c>
      <c r="K16" s="254"/>
      <c r="L16" s="255" t="n">
        <f aca="false">AVERAGE(C118:T118)/10</f>
        <v>0.000243323487073624</v>
      </c>
      <c r="M16" s="260" t="n">
        <f aca="false">STDEV(C118:T118)/10</f>
        <v>0.00132854986344898</v>
      </c>
      <c r="N16" s="255" t="n">
        <f aca="false">V138/10</f>
        <v>4.86910586001555E-005</v>
      </c>
      <c r="O16" s="254"/>
      <c r="P16" s="255" t="n">
        <f aca="false">AVERAGE(C138:T138)/10</f>
        <v>0.000591764317372858</v>
      </c>
      <c r="Q16" s="257" t="n">
        <f aca="false">STDEV(C138:T138)/10</f>
        <v>0.00138315800265072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612985031668207</v>
      </c>
      <c r="C17" s="254"/>
      <c r="D17" s="255" t="n">
        <f aca="false">AVERAGE(C79:T79)/10</f>
        <v>0.0609210972622479</v>
      </c>
      <c r="E17" s="255" t="n">
        <f aca="false">STDEV(C79:T79)/10</f>
        <v>0.00094309094187523</v>
      </c>
      <c r="F17" s="256" t="n">
        <f aca="false">V99/10</f>
        <v>0.000135191343607096</v>
      </c>
      <c r="G17" s="254"/>
      <c r="H17" s="255" t="n">
        <f aca="false">AVERAGE(C99:T99)/10</f>
        <v>0.00143653624759882</v>
      </c>
      <c r="I17" s="257" t="n">
        <f aca="false">STDEV(C99:T99)/10</f>
        <v>0.00160600911452517</v>
      </c>
      <c r="J17" s="261" t="n">
        <f aca="false">V119/10</f>
        <v>0.00618487181450621</v>
      </c>
      <c r="K17" s="254"/>
      <c r="L17" s="255" t="n">
        <f aca="false">AVERAGE(C119:T119)/10</f>
        <v>0.0616102061565207</v>
      </c>
      <c r="M17" s="260" t="n">
        <f aca="false">STDEV(C119:T119)/10</f>
        <v>0.000924718311141314</v>
      </c>
      <c r="N17" s="255" t="n">
        <f aca="false">V139/10</f>
        <v>-0.000451033725690032</v>
      </c>
      <c r="O17" s="254"/>
      <c r="P17" s="255" t="n">
        <f aca="false">AVERAGE(C139:T139)/10</f>
        <v>-0.00433695020632551</v>
      </c>
      <c r="Q17" s="257" t="n">
        <f aca="false">STDEV(C139:T139)/10</f>
        <v>0.00187851617041344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.000168431605058261</v>
      </c>
      <c r="C18" s="254"/>
      <c r="D18" s="255" t="n">
        <f aca="false">AVERAGE(C80:T80)/10</f>
        <v>0.00172124896266703</v>
      </c>
      <c r="E18" s="255" t="n">
        <f aca="false">STDEV(C80:T80)/10</f>
        <v>0.000444361157517463</v>
      </c>
      <c r="F18" s="256" t="n">
        <f aca="false">V100/10</f>
        <v>-0.000115100420652181</v>
      </c>
      <c r="G18" s="254"/>
      <c r="H18" s="255" t="n">
        <f aca="false">AVERAGE(C100:T100)/10</f>
        <v>-0.00168442786346386</v>
      </c>
      <c r="I18" s="257" t="n">
        <f aca="false">STDEV(C100:T100)/10</f>
        <v>0.000830254740460775</v>
      </c>
      <c r="J18" s="261" t="n">
        <f aca="false">V120/10</f>
        <v>-0.000320942928926689</v>
      </c>
      <c r="K18" s="254"/>
      <c r="L18" s="255" t="n">
        <f aca="false">AVERAGE(C120:T120)/10</f>
        <v>-0.00336672774183602</v>
      </c>
      <c r="M18" s="260" t="n">
        <f aca="false">STDEV(C120:T120)/10</f>
        <v>0.00066322382134131</v>
      </c>
      <c r="N18" s="255" t="n">
        <f aca="false">V140/10</f>
        <v>0.000636908880830493</v>
      </c>
      <c r="O18" s="254"/>
      <c r="P18" s="255" t="n">
        <f aca="false">AVERAGE(C140:T140)/10</f>
        <v>0.00631664586760602</v>
      </c>
      <c r="Q18" s="257" t="n">
        <f aca="false">STDEV(C140:T140)/10</f>
        <v>0.000876944687118084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190793141110772</v>
      </c>
      <c r="C19" s="254"/>
      <c r="D19" s="255" t="n">
        <f aca="false">AVERAGE(C81:T81)/10</f>
        <v>0.0200802772222222</v>
      </c>
      <c r="E19" s="255" t="n">
        <f aca="false">STDEV(C81:T81)/10</f>
        <v>0.00122938449132701</v>
      </c>
      <c r="F19" s="256" t="n">
        <f aca="false">V101/10</f>
        <v>9.0929026528959E-005</v>
      </c>
      <c r="G19" s="254"/>
      <c r="H19" s="255" t="n">
        <f aca="false">AVERAGE(C101:T101)/10</f>
        <v>0.000795405953888889</v>
      </c>
      <c r="I19" s="257" t="n">
        <f aca="false">STDEV(C101:T101)/10</f>
        <v>0.000907400540102877</v>
      </c>
      <c r="J19" s="261" t="n">
        <f aca="false">V121/10</f>
        <v>0.00193970160967382</v>
      </c>
      <c r="K19" s="254"/>
      <c r="L19" s="255" t="n">
        <f aca="false">AVERAGE(C121:T121)/10</f>
        <v>0.0205571983333333</v>
      </c>
      <c r="M19" s="260" t="n">
        <f aca="false">STDEV(C121:T121)/10</f>
        <v>0.00130007449286683</v>
      </c>
      <c r="N19" s="255" t="n">
        <f aca="false">V141/10</f>
        <v>0.000106061509046335</v>
      </c>
      <c r="O19" s="254"/>
      <c r="P19" s="255" t="n">
        <f aca="false">AVERAGE(C141:T141)/10</f>
        <v>0.00105059254444444</v>
      </c>
      <c r="Q19" s="257" t="n">
        <f aca="false">STDEV(C141:T141)/10</f>
        <v>0.00149748163580049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4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5</v>
      </c>
      <c r="O26" s="237" t="s">
        <v>236</v>
      </c>
      <c r="P26" s="237" t="s">
        <v>237</v>
      </c>
      <c r="Q26" s="244" t="s">
        <v>238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1.04175812195763</v>
      </c>
      <c r="Q27" s="273" t="n">
        <f aca="false">((LN(M6)+LN(Q6))/2)</f>
        <v>-0.955960319670157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1.34697217952064</v>
      </c>
      <c r="Q28" s="273" t="n">
        <f aca="false">((LN(M7)+LN(Q7))/2)</f>
        <v>-1.07094194373061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2.33937900526514</v>
      </c>
      <c r="Q29" s="273" t="n">
        <f aca="false">((LN(M8)+LN(Q8))/2)</f>
        <v>-2.42510097289216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2.39739441361285</v>
      </c>
      <c r="Q30" s="273" t="n">
        <f aca="false">((LN(M9)+LN(Q9))/2)</f>
        <v>-2.16459299408185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3.48263183462889</v>
      </c>
      <c r="Q31" s="273" t="n">
        <f aca="false">((LN(M10)+LN(Q10))/2)</f>
        <v>-3.08838563187501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35760759033688</v>
      </c>
      <c r="Q32" s="273" t="n">
        <f aca="false">((LN(M11)+LN(Q11))/2)</f>
        <v>-3.20502413211967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4.32352362981938</v>
      </c>
      <c r="Q33" s="273" t="n">
        <f aca="false">((LN(M12)+LN(Q12))/2)</f>
        <v>-4.41628740387678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49686582526253</v>
      </c>
      <c r="Q34" s="273" t="n">
        <f aca="false">((LN(M13)+LN(Q13))/2)</f>
        <v>-4.43594356256885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9</v>
      </c>
      <c r="O35" s="275"/>
      <c r="P35" s="264" t="n">
        <f aca="false">EXP((SUM(P27:P34)-LN($G$49)*SUM($N27:$N34)-LN($G$50)*SUM($O27:$O34))/8)/$G$48</f>
        <v>0.0127425527679227</v>
      </c>
      <c r="Q35" s="266" t="n">
        <f aca="false">EXP((SUM(Q27:Q34)-LN($G$49)*SUM($N27:$N34)-LN($G$50)*SUM($O27:$O34))/8)/$G$48</f>
        <v>0.0144823976855539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8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0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1</v>
      </c>
      <c r="C45" s="241"/>
      <c r="D45" s="241"/>
      <c r="E45" s="240"/>
      <c r="F45" s="244" t="s">
        <v>242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3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4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5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6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7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8</v>
      </c>
      <c r="D66" s="285" t="s">
        <v>249</v>
      </c>
      <c r="E66" s="285" t="s">
        <v>250</v>
      </c>
      <c r="F66" s="285" t="s">
        <v>251</v>
      </c>
      <c r="G66" s="285" t="s">
        <v>252</v>
      </c>
      <c r="H66" s="285" t="s">
        <v>253</v>
      </c>
      <c r="I66" s="285" t="s">
        <v>254</v>
      </c>
      <c r="J66" s="285" t="s">
        <v>255</v>
      </c>
      <c r="K66" s="285" t="s">
        <v>256</v>
      </c>
      <c r="L66" s="285" t="s">
        <v>257</v>
      </c>
      <c r="M66" s="285" t="s">
        <v>258</v>
      </c>
      <c r="N66" s="285" t="s">
        <v>259</v>
      </c>
      <c r="O66" s="285" t="s">
        <v>260</v>
      </c>
      <c r="P66" s="285" t="s">
        <v>261</v>
      </c>
      <c r="Q66" s="285" t="s">
        <v>262</v>
      </c>
      <c r="R66" s="285" t="s">
        <v>263</v>
      </c>
      <c r="S66" s="285" t="s">
        <v>264</v>
      </c>
      <c r="T66" s="285" t="s">
        <v>265</v>
      </c>
      <c r="U66" s="285" t="s">
        <v>15</v>
      </c>
      <c r="V66" s="286" t="s">
        <v>266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392.8755</v>
      </c>
      <c r="C67" s="144" t="n">
        <f aca="false">'Summary Data'!C2</f>
        <v>703.1037</v>
      </c>
      <c r="D67" s="144" t="n">
        <f aca="false">'Summary Data'!D2</f>
        <v>703.6262</v>
      </c>
      <c r="E67" s="144" t="n">
        <f aca="false">'Summary Data'!E2</f>
        <v>703.7203</v>
      </c>
      <c r="F67" s="144" t="n">
        <f aca="false">'Summary Data'!F2</f>
        <v>703.7033</v>
      </c>
      <c r="G67" s="144" t="n">
        <f aca="false">'Summary Data'!G2</f>
        <v>703.6221</v>
      </c>
      <c r="H67" s="144" t="n">
        <f aca="false">'Summary Data'!H2</f>
        <v>703.5885</v>
      </c>
      <c r="I67" s="144" t="n">
        <f aca="false">'Summary Data'!I2</f>
        <v>703.4906</v>
      </c>
      <c r="J67" s="144" t="n">
        <f aca="false">'Summary Data'!J2</f>
        <v>703.4147</v>
      </c>
      <c r="K67" s="144" t="n">
        <f aca="false">'Summary Data'!K2</f>
        <v>703.5743</v>
      </c>
      <c r="L67" s="144" t="n">
        <f aca="false">'Summary Data'!L2</f>
        <v>703.6124</v>
      </c>
      <c r="M67" s="144" t="n">
        <f aca="false">'Summary Data'!M2</f>
        <v>703.4328</v>
      </c>
      <c r="N67" s="144" t="n">
        <f aca="false">'Summary Data'!N2</f>
        <v>703.5825</v>
      </c>
      <c r="O67" s="144" t="n">
        <f aca="false">'Summary Data'!O2</f>
        <v>703.6856</v>
      </c>
      <c r="P67" s="144" t="n">
        <f aca="false">'Summary Data'!P2</f>
        <v>703.7016</v>
      </c>
      <c r="Q67" s="144" t="n">
        <f aca="false">'Summary Data'!Q2</f>
        <v>703.637</v>
      </c>
      <c r="R67" s="144" t="n">
        <f aca="false">'Summary Data'!R2</f>
        <v>703.6869</v>
      </c>
      <c r="S67" s="144" t="n">
        <f aca="false">'Summary Data'!S2</f>
        <v>703.6502</v>
      </c>
      <c r="T67" s="144" t="n">
        <f aca="false">'Summary Data'!T2</f>
        <v>703.5268</v>
      </c>
      <c r="U67" s="144" t="n">
        <f aca="false">'Summary Data'!U2</f>
        <v>410.8353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24.863321709821</v>
      </c>
      <c r="C68" s="144" t="n">
        <f aca="false">('Summary Data'!C6-('Summary Data'!C7*'Summary Data'!C$39-'Summary Data'!C24*'Summary Data'!C$40)*$A68/17)</f>
        <v>1.40485185767185</v>
      </c>
      <c r="D68" s="144" t="n">
        <f aca="false">('Summary Data'!D6-('Summary Data'!D7*'Summary Data'!D$39-'Summary Data'!D24*'Summary Data'!D$40)*$A68/17)</f>
        <v>1.08152052354032</v>
      </c>
      <c r="E68" s="144" t="n">
        <f aca="false">('Summary Data'!E6-('Summary Data'!E7*'Summary Data'!E$39-'Summary Data'!E24*'Summary Data'!E$40)*$A68/17)</f>
        <v>0.617464730917251</v>
      </c>
      <c r="F68" s="144" t="n">
        <f aca="false">('Summary Data'!F6-('Summary Data'!F7*'Summary Data'!F$39-'Summary Data'!F24*'Summary Data'!F$40)*$A68/17)</f>
        <v>0.967997719693887</v>
      </c>
      <c r="G68" s="144" t="n">
        <f aca="false">('Summary Data'!G6-('Summary Data'!G7*'Summary Data'!G$39-'Summary Data'!G24*'Summary Data'!G$40)*$A68/17)</f>
        <v>1.64192729374706</v>
      </c>
      <c r="H68" s="144" t="n">
        <f aca="false">('Summary Data'!H6-('Summary Data'!H7*'Summary Data'!H$39-'Summary Data'!H24*'Summary Data'!H$40)*$A68/17)</f>
        <v>1.5998858736664</v>
      </c>
      <c r="I68" s="144" t="n">
        <f aca="false">('Summary Data'!I6-('Summary Data'!I7*'Summary Data'!I$39-'Summary Data'!I24*'Summary Data'!I$40)*$A68/17)</f>
        <v>1.22776999663721</v>
      </c>
      <c r="J68" s="144" t="n">
        <f aca="false">('Summary Data'!J6-('Summary Data'!J7*'Summary Data'!J$39-'Summary Data'!J24*'Summary Data'!J$40)*$A68/17)</f>
        <v>1.09203364515603</v>
      </c>
      <c r="K68" s="144" t="n">
        <f aca="false">('Summary Data'!K6-('Summary Data'!K7*'Summary Data'!K$39-'Summary Data'!K24*'Summary Data'!K$40)*$A68/17)</f>
        <v>1.5895366804255</v>
      </c>
      <c r="L68" s="144" t="n">
        <f aca="false">('Summary Data'!L6-('Summary Data'!L7*'Summary Data'!L$39-'Summary Data'!L24*'Summary Data'!L$40)*$A68/17)</f>
        <v>1.2296192201159</v>
      </c>
      <c r="M68" s="144" t="n">
        <f aca="false">('Summary Data'!M6-('Summary Data'!M7*'Summary Data'!M$39-'Summary Data'!M24*'Summary Data'!M$40)*$A68/17)</f>
        <v>0.537127189312313</v>
      </c>
      <c r="N68" s="144" t="n">
        <f aca="false">('Summary Data'!N6-('Summary Data'!N7*'Summary Data'!N$39-'Summary Data'!N24*'Summary Data'!N$40)*$A68/17)</f>
        <v>0.869922882106789</v>
      </c>
      <c r="O68" s="144" t="n">
        <f aca="false">('Summary Data'!O6-('Summary Data'!O7*'Summary Data'!O$39-'Summary Data'!O24*'Summary Data'!O$40)*$A68/17)</f>
        <v>0.286071215011342</v>
      </c>
      <c r="P68" s="144" t="n">
        <f aca="false">('Summary Data'!P6-('Summary Data'!P7*'Summary Data'!P$39-'Summary Data'!P24*'Summary Data'!P$40)*$A68/17)</f>
        <v>1.12023352520399</v>
      </c>
      <c r="Q68" s="144" t="n">
        <f aca="false">('Summary Data'!Q6-('Summary Data'!Q7*'Summary Data'!Q$39-'Summary Data'!Q24*'Summary Data'!Q$40)*$A68/17)</f>
        <v>1.4378418038532</v>
      </c>
      <c r="R68" s="144" t="n">
        <f aca="false">('Summary Data'!R6-('Summary Data'!R7*'Summary Data'!R$39-'Summary Data'!R24*'Summary Data'!R$40)*$A68/17)</f>
        <v>1.38200358357295</v>
      </c>
      <c r="S68" s="144" t="n">
        <f aca="false">('Summary Data'!S6-('Summary Data'!S7*'Summary Data'!S$39-'Summary Data'!S24*'Summary Data'!S$40)*$A68/17)</f>
        <v>1.03898023042846</v>
      </c>
      <c r="T68" s="144" t="n">
        <f aca="false">('Summary Data'!T6-('Summary Data'!T7*'Summary Data'!T$39-'Summary Data'!T24*'Summary Data'!T$40)*$A68/17)</f>
        <v>0.624851173996424</v>
      </c>
      <c r="U68" s="144" t="n">
        <f aca="false">('Summary Data'!U6-('Summary Data'!U7*'Summary Data'!U$39-'Summary Data'!U24*'Summary Data'!U$40)*$A68/17)</f>
        <v>25.4507426914043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2.53336022021148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34.7772883115504</v>
      </c>
      <c r="C69" s="144" t="n">
        <f aca="false">('Summary Data'!C7-('Summary Data'!C8*'Summary Data'!C$39-'Summary Data'!C25*'Summary Data'!C$40)*$A69/17)</f>
        <v>4.02600290787755</v>
      </c>
      <c r="D69" s="144" t="n">
        <f aca="false">('Summary Data'!D7-('Summary Data'!D8*'Summary Data'!D$39-'Summary Data'!D25*'Summary Data'!D$40)*$A69/17)</f>
        <v>3.38719248424469</v>
      </c>
      <c r="E69" s="144" t="n">
        <f aca="false">('Summary Data'!E7-('Summary Data'!E8*'Summary Data'!E$39-'Summary Data'!E25*'Summary Data'!E$40)*$A69/17)</f>
        <v>3.25627190982702</v>
      </c>
      <c r="F69" s="144" t="n">
        <f aca="false">('Summary Data'!F7-('Summary Data'!F8*'Summary Data'!F$39-'Summary Data'!F25*'Summary Data'!F$40)*$A69/17)</f>
        <v>3.23045268093286</v>
      </c>
      <c r="G69" s="144" t="n">
        <f aca="false">('Summary Data'!G7-('Summary Data'!G8*'Summary Data'!G$39-'Summary Data'!G25*'Summary Data'!G$40)*$A69/17)</f>
        <v>3.15082846851972</v>
      </c>
      <c r="H69" s="144" t="n">
        <f aca="false">('Summary Data'!H7-('Summary Data'!H8*'Summary Data'!H$39-'Summary Data'!H25*'Summary Data'!H$40)*$A69/17)</f>
        <v>3.51156242298642</v>
      </c>
      <c r="I69" s="144" t="n">
        <f aca="false">('Summary Data'!I7-('Summary Data'!I8*'Summary Data'!I$39-'Summary Data'!I25*'Summary Data'!I$40)*$A69/17)</f>
        <v>3.6498180483405</v>
      </c>
      <c r="J69" s="144" t="n">
        <f aca="false">('Summary Data'!J7-('Summary Data'!J8*'Summary Data'!J$39-'Summary Data'!J25*'Summary Data'!J$40)*$A69/17)</f>
        <v>3.45664779263711</v>
      </c>
      <c r="K69" s="144" t="n">
        <f aca="false">('Summary Data'!K7-('Summary Data'!K8*'Summary Data'!K$39-'Summary Data'!K25*'Summary Data'!K$40)*$A69/17)</f>
        <v>3.4149808240918</v>
      </c>
      <c r="L69" s="144" t="n">
        <f aca="false">('Summary Data'!L7-('Summary Data'!L8*'Summary Data'!L$39-'Summary Data'!L25*'Summary Data'!L$40)*$A69/17)</f>
        <v>3.09435436847199</v>
      </c>
      <c r="M69" s="144" t="n">
        <f aca="false">('Summary Data'!M7-('Summary Data'!M8*'Summary Data'!M$39-'Summary Data'!M25*'Summary Data'!M$40)*$A69/17)</f>
        <v>2.98248347415488</v>
      </c>
      <c r="N69" s="144" t="n">
        <f aca="false">('Summary Data'!N7-('Summary Data'!N8*'Summary Data'!N$39-'Summary Data'!N25*'Summary Data'!N$40)*$A69/17)</f>
        <v>3.42320213001617</v>
      </c>
      <c r="O69" s="144" t="n">
        <f aca="false">('Summary Data'!O7-('Summary Data'!O8*'Summary Data'!O$39-'Summary Data'!O25*'Summary Data'!O$40)*$A69/17)</f>
        <v>3.57860393386648</v>
      </c>
      <c r="P69" s="144" t="n">
        <f aca="false">('Summary Data'!P7-('Summary Data'!P8*'Summary Data'!P$39-'Summary Data'!P25*'Summary Data'!P$40)*$A69/17)</f>
        <v>3.36159360305848</v>
      </c>
      <c r="Q69" s="144" t="n">
        <f aca="false">('Summary Data'!Q7-('Summary Data'!Q8*'Summary Data'!Q$39-'Summary Data'!Q25*'Summary Data'!Q$40)*$A69/17)</f>
        <v>3.39592719409178</v>
      </c>
      <c r="R69" s="144" t="n">
        <f aca="false">('Summary Data'!R7-('Summary Data'!R8*'Summary Data'!R$39-'Summary Data'!R25*'Summary Data'!R$40)*$A69/17)</f>
        <v>3.54101599752793</v>
      </c>
      <c r="S69" s="144" t="n">
        <f aca="false">('Summary Data'!S7-('Summary Data'!S8*'Summary Data'!S$39-'Summary Data'!S25*'Summary Data'!S$40)*$A69/17)</f>
        <v>3.57696835881921</v>
      </c>
      <c r="T69" s="144" t="n">
        <f aca="false">('Summary Data'!T7-('Summary Data'!T8*'Summary Data'!T$39-'Summary Data'!T25*'Summary Data'!T$40)*$A69/17)</f>
        <v>3.38702765566636</v>
      </c>
      <c r="U69" s="144" t="n">
        <f aca="false">('Summary Data'!U7-('Summary Data'!U8*'Summary Data'!U$39-'Summary Data'!U25*'Summary Data'!U$40)*$A69/17)</f>
        <v>7.57310017073222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4.45433044446717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1.01610747007437</v>
      </c>
      <c r="C70" s="144" t="n">
        <f aca="false">('Summary Data'!C8-('Summary Data'!C9*'Summary Data'!C$39-'Summary Data'!C26*'Summary Data'!C$40)*$A70/17)</f>
        <v>0.0330312168240024</v>
      </c>
      <c r="D70" s="144" t="n">
        <f aca="false">('Summary Data'!D8-('Summary Data'!D9*'Summary Data'!D$39-'Summary Data'!D26*'Summary Data'!D$40)*$A70/17)</f>
        <v>0.0281515590532845</v>
      </c>
      <c r="E70" s="144" t="n">
        <f aca="false">('Summary Data'!E8-('Summary Data'!E9*'Summary Data'!E$39-'Summary Data'!E26*'Summary Data'!E$40)*$A70/17)</f>
        <v>-0.0127917083868608</v>
      </c>
      <c r="F70" s="144" t="n">
        <f aca="false">('Summary Data'!F8-('Summary Data'!F9*'Summary Data'!F$39-'Summary Data'!F26*'Summary Data'!F$40)*$A70/17)</f>
        <v>-0.0121492810940408</v>
      </c>
      <c r="G70" s="144" t="n">
        <f aca="false">('Summary Data'!G8-('Summary Data'!G9*'Summary Data'!G$39-'Summary Data'!G26*'Summary Data'!G$40)*$A70/17)</f>
        <v>0.123016617603623</v>
      </c>
      <c r="H70" s="144" t="n">
        <f aca="false">('Summary Data'!H8-('Summary Data'!H9*'Summary Data'!H$39-'Summary Data'!H26*'Summary Data'!H$40)*$A70/17)</f>
        <v>0.0543666892657331</v>
      </c>
      <c r="I70" s="144" t="n">
        <f aca="false">('Summary Data'!I8-('Summary Data'!I9*'Summary Data'!I$39-'Summary Data'!I26*'Summary Data'!I$40)*$A70/17)</f>
        <v>0.0577391133788955</v>
      </c>
      <c r="J70" s="144" t="n">
        <f aca="false">('Summary Data'!J8-('Summary Data'!J9*'Summary Data'!J$39-'Summary Data'!J26*'Summary Data'!J$40)*$A70/17)</f>
        <v>-0.00654233705962556</v>
      </c>
      <c r="K70" s="144" t="n">
        <f aca="false">('Summary Data'!K8-('Summary Data'!K9*'Summary Data'!K$39-'Summary Data'!K26*'Summary Data'!K$40)*$A70/17)</f>
        <v>0.0466316390335405</v>
      </c>
      <c r="L70" s="144" t="n">
        <f aca="false">('Summary Data'!L8-('Summary Data'!L9*'Summary Data'!L$39-'Summary Data'!L26*'Summary Data'!L$40)*$A70/17)</f>
        <v>-0.116520518058328</v>
      </c>
      <c r="M70" s="144" t="n">
        <f aca="false">('Summary Data'!M8-('Summary Data'!M9*'Summary Data'!M$39-'Summary Data'!M26*'Summary Data'!M$40)*$A70/17)</f>
        <v>-0.119996222489522</v>
      </c>
      <c r="N70" s="144" t="n">
        <f aca="false">('Summary Data'!N8-('Summary Data'!N9*'Summary Data'!N$39-'Summary Data'!N26*'Summary Data'!N$40)*$A70/17)</f>
        <v>-0.00416292744511427</v>
      </c>
      <c r="O70" s="144" t="n">
        <f aca="false">('Summary Data'!O8-('Summary Data'!O9*'Summary Data'!O$39-'Summary Data'!O26*'Summary Data'!O$40)*$A70/17)</f>
        <v>-0.0223107985511085</v>
      </c>
      <c r="P70" s="144" t="n">
        <f aca="false">('Summary Data'!P8-('Summary Data'!P9*'Summary Data'!P$39-'Summary Data'!P26*'Summary Data'!P$40)*$A70/17)</f>
        <v>0.0882128088910743</v>
      </c>
      <c r="Q70" s="144" t="n">
        <f aca="false">('Summary Data'!Q8-('Summary Data'!Q9*'Summary Data'!Q$39-'Summary Data'!Q26*'Summary Data'!Q$40)*$A70/17)</f>
        <v>0.107286837463881</v>
      </c>
      <c r="R70" s="144" t="n">
        <f aca="false">('Summary Data'!R8-('Summary Data'!R9*'Summary Data'!R$39-'Summary Data'!R26*'Summary Data'!R$40)*$A70/17)</f>
        <v>-0.0283420581011249</v>
      </c>
      <c r="S70" s="144" t="n">
        <f aca="false">('Summary Data'!S8-('Summary Data'!S9*'Summary Data'!S$39-'Summary Data'!S26*'Summary Data'!S$40)*$A70/17)</f>
        <v>0.00157514718197909</v>
      </c>
      <c r="T70" s="144" t="n">
        <f aca="false">('Summary Data'!T8-('Summary Data'!T9*'Summary Data'!T$39-'Summary Data'!T26*'Summary Data'!T$40)*$A70/17)</f>
        <v>0.0708002604938099</v>
      </c>
      <c r="U70" s="144" t="n">
        <f aca="false">('Summary Data'!U8-('Summary Data'!U9*'Summary Data'!U$39-'Summary Data'!U26*'Summary Data'!U$40)*$A70/17)</f>
        <v>0.692096460945194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0657982077797641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5.96839054697222</v>
      </c>
      <c r="C71" s="144" t="n">
        <f aca="false">('Summary Data'!C9-('Summary Data'!C10*'Summary Data'!C$39-'Summary Data'!C27*'Summary Data'!C$40)*$A71/17)</f>
        <v>-0.77214094877877</v>
      </c>
      <c r="D71" s="144" t="n">
        <f aca="false">('Summary Data'!D9-('Summary Data'!D10*'Summary Data'!D$39-'Summary Data'!D27*'Summary Data'!D$40)*$A71/17)</f>
        <v>-0.78861497678889</v>
      </c>
      <c r="E71" s="144" t="n">
        <f aca="false">('Summary Data'!E9-('Summary Data'!E10*'Summary Data'!E$39-'Summary Data'!E27*'Summary Data'!E$40)*$A71/17)</f>
        <v>-0.683556547226404</v>
      </c>
      <c r="F71" s="144" t="n">
        <f aca="false">('Summary Data'!F9-('Summary Data'!F10*'Summary Data'!F$39-'Summary Data'!F27*'Summary Data'!F$40)*$A71/17)</f>
        <v>-0.703675820378304</v>
      </c>
      <c r="G71" s="144" t="n">
        <f aca="false">('Summary Data'!G9-('Summary Data'!G10*'Summary Data'!G$39-'Summary Data'!G27*'Summary Data'!G$40)*$A71/17)</f>
        <v>-0.666356246548497</v>
      </c>
      <c r="H71" s="144" t="n">
        <f aca="false">('Summary Data'!H9-('Summary Data'!H10*'Summary Data'!H$39-'Summary Data'!H27*'Summary Data'!H$40)*$A71/17)</f>
        <v>-0.689477466577342</v>
      </c>
      <c r="I71" s="144" t="n">
        <f aca="false">('Summary Data'!I9-('Summary Data'!I10*'Summary Data'!I$39-'Summary Data'!I27*'Summary Data'!I$40)*$A71/17)</f>
        <v>-0.61725153550673</v>
      </c>
      <c r="J71" s="144" t="n">
        <f aca="false">('Summary Data'!J9-('Summary Data'!J10*'Summary Data'!J$39-'Summary Data'!J27*'Summary Data'!J$40)*$A71/17)</f>
        <v>-0.630397264275244</v>
      </c>
      <c r="K71" s="144" t="n">
        <f aca="false">('Summary Data'!K9-('Summary Data'!K10*'Summary Data'!K$39-'Summary Data'!K27*'Summary Data'!K$40)*$A71/17)</f>
        <v>-0.511122433550342</v>
      </c>
      <c r="L71" s="144" t="n">
        <f aca="false">('Summary Data'!L9-('Summary Data'!L10*'Summary Data'!L$39-'Summary Data'!L27*'Summary Data'!L$40)*$A71/17)</f>
        <v>-0.526559901776189</v>
      </c>
      <c r="M71" s="144" t="n">
        <f aca="false">('Summary Data'!M9-('Summary Data'!M10*'Summary Data'!M$39-'Summary Data'!M27*'Summary Data'!M$40)*$A71/17)</f>
        <v>-0.620520058820457</v>
      </c>
      <c r="N71" s="144" t="n">
        <f aca="false">('Summary Data'!N9-('Summary Data'!N10*'Summary Data'!N$39-'Summary Data'!N27*'Summary Data'!N$40)*$A71/17)</f>
        <v>-0.564002390384887</v>
      </c>
      <c r="O71" s="144" t="n">
        <f aca="false">('Summary Data'!O9-('Summary Data'!O10*'Summary Data'!O$39-'Summary Data'!O27*'Summary Data'!O$40)*$A71/17)</f>
        <v>-0.584264467295591</v>
      </c>
      <c r="P71" s="144" t="n">
        <f aca="false">('Summary Data'!P9-('Summary Data'!P10*'Summary Data'!P$39-'Summary Data'!P27*'Summary Data'!P$40)*$A71/17)</f>
        <v>-0.5270136806375</v>
      </c>
      <c r="Q71" s="144" t="n">
        <f aca="false">('Summary Data'!Q9-('Summary Data'!Q10*'Summary Data'!Q$39-'Summary Data'!Q27*'Summary Data'!Q$40)*$A71/17)</f>
        <v>-0.823908884455827</v>
      </c>
      <c r="R71" s="144" t="n">
        <f aca="false">('Summary Data'!R9-('Summary Data'!R10*'Summary Data'!R$39-'Summary Data'!R27*'Summary Data'!R$40)*$A71/17)</f>
        <v>-0.738488509987273</v>
      </c>
      <c r="S71" s="144" t="n">
        <f aca="false">('Summary Data'!S9-('Summary Data'!S10*'Summary Data'!S$39-'Summary Data'!S27*'Summary Data'!S$40)*$A71/17)</f>
        <v>-0.854549645463098</v>
      </c>
      <c r="T71" s="144" t="n">
        <f aca="false">('Summary Data'!T9-('Summary Data'!T10*'Summary Data'!T$39-'Summary Data'!T27*'Summary Data'!T$40)*$A71/17)</f>
        <v>-0.783941695679954</v>
      </c>
      <c r="U71" s="144" t="n">
        <f aca="false">('Summary Data'!U9-('Summary Data'!U10*'Summary Data'!U$39-'Summary Data'!U27*'Summary Data'!U$40)*$A71/17)</f>
        <v>-3.84227284792934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-0.922675079431493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0.22678098082116</v>
      </c>
      <c r="C72" s="144" t="n">
        <f aca="false">('Summary Data'!C10-('Summary Data'!C11*'Summary Data'!C$39-'Summary Data'!C28*'Summary Data'!C$40)*$A72/17)</f>
        <v>-0.00404401866438533</v>
      </c>
      <c r="D72" s="144" t="n">
        <f aca="false">('Summary Data'!D10-('Summary Data'!D11*'Summary Data'!D$39-'Summary Data'!D28*'Summary Data'!D$40)*$A72/17)</f>
        <v>0.0196105321860616</v>
      </c>
      <c r="E72" s="144" t="n">
        <f aca="false">('Summary Data'!E10-('Summary Data'!E11*'Summary Data'!E$39-'Summary Data'!E28*'Summary Data'!E$40)*$A72/17)</f>
        <v>-0.00868752959120432</v>
      </c>
      <c r="F72" s="144" t="n">
        <f aca="false">('Summary Data'!F10-('Summary Data'!F11*'Summary Data'!F$39-'Summary Data'!F28*'Summary Data'!F$40)*$A72/17)</f>
        <v>-0.009929059181392</v>
      </c>
      <c r="G72" s="144" t="n">
        <f aca="false">('Summary Data'!G10-('Summary Data'!G11*'Summary Data'!G$39-'Summary Data'!G28*'Summary Data'!G$40)*$A72/17)</f>
        <v>-0.00868329943173883</v>
      </c>
      <c r="H72" s="144" t="n">
        <f aca="false">('Summary Data'!H10-('Summary Data'!H11*'Summary Data'!H$39-'Summary Data'!H28*'Summary Data'!H$40)*$A72/17)</f>
        <v>0.0147926071897326</v>
      </c>
      <c r="I72" s="144" t="n">
        <f aca="false">('Summary Data'!I10-('Summary Data'!I11*'Summary Data'!I$39-'Summary Data'!I28*'Summary Data'!I$40)*$A72/17)</f>
        <v>-0.0487533657424224</v>
      </c>
      <c r="J72" s="144" t="n">
        <f aca="false">('Summary Data'!J10-('Summary Data'!J11*'Summary Data'!J$39-'Summary Data'!J28*'Summary Data'!J$40)*$A72/17)</f>
        <v>-0.0286557532747651</v>
      </c>
      <c r="K72" s="144" t="n">
        <f aca="false">('Summary Data'!K10-('Summary Data'!K11*'Summary Data'!K$39-'Summary Data'!K28*'Summary Data'!K$40)*$A72/17)</f>
        <v>-0.0161796440156185</v>
      </c>
      <c r="L72" s="144" t="n">
        <f aca="false">('Summary Data'!L10-('Summary Data'!L11*'Summary Data'!L$39-'Summary Data'!L28*'Summary Data'!L$40)*$A72/17)</f>
        <v>0.0091990690378251</v>
      </c>
      <c r="M72" s="144" t="n">
        <f aca="false">('Summary Data'!M10-('Summary Data'!M11*'Summary Data'!M$39-'Summary Data'!M28*'Summary Data'!M$40)*$A72/17)</f>
        <v>-0.0322079843001339</v>
      </c>
      <c r="N72" s="144" t="n">
        <f aca="false">('Summary Data'!N10-('Summary Data'!N11*'Summary Data'!N$39-'Summary Data'!N28*'Summary Data'!N$40)*$A72/17)</f>
        <v>-0.00130030577921451</v>
      </c>
      <c r="O72" s="144" t="n">
        <f aca="false">('Summary Data'!O10-('Summary Data'!O11*'Summary Data'!O$39-'Summary Data'!O28*'Summary Data'!O$40)*$A72/17)</f>
        <v>-0.0155137960109783</v>
      </c>
      <c r="P72" s="144" t="n">
        <f aca="false">('Summary Data'!P10-('Summary Data'!P11*'Summary Data'!P$39-'Summary Data'!P28*'Summary Data'!P$40)*$A72/17)</f>
        <v>-0.0486136755618813</v>
      </c>
      <c r="Q72" s="144" t="n">
        <f aca="false">('Summary Data'!Q10-('Summary Data'!Q11*'Summary Data'!Q$39-'Summary Data'!Q28*'Summary Data'!Q$40)*$A72/17)</f>
        <v>-0.0362841696265896</v>
      </c>
      <c r="R72" s="144" t="n">
        <f aca="false">('Summary Data'!R10-('Summary Data'!R11*'Summary Data'!R$39-'Summary Data'!R28*'Summary Data'!R$40)*$A72/17)</f>
        <v>-0.0537870963276349</v>
      </c>
      <c r="S72" s="144" t="n">
        <f aca="false">('Summary Data'!S10-('Summary Data'!S11*'Summary Data'!S$39-'Summary Data'!S28*'Summary Data'!S$40)*$A72/17)</f>
        <v>-0.0760300824870423</v>
      </c>
      <c r="T72" s="144" t="n">
        <f aca="false">('Summary Data'!T10-('Summary Data'!T11*'Summary Data'!T$39-'Summary Data'!T28*'Summary Data'!T$40)*$A72/17)</f>
        <v>-0.0450545066669096</v>
      </c>
      <c r="U72" s="144" t="n">
        <f aca="false">('Summary Data'!U10-('Summary Data'!U11*'Summary Data'!U$39-'Summary Data'!U28*'Summary Data'!U$40)*$A72/17)</f>
        <v>0.0245152130218939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-0.0130172784442806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08400778538938</v>
      </c>
      <c r="C73" s="144" t="n">
        <f aca="false">('Summary Data'!C11-('Summary Data'!C12*'Summary Data'!C$39-'Summary Data'!C29*'Summary Data'!C$40)*$A73/17)</f>
        <v>0.784971371885962</v>
      </c>
      <c r="D73" s="144" t="n">
        <f aca="false">('Summary Data'!D11-('Summary Data'!D12*'Summary Data'!D$39-'Summary Data'!D29*'Summary Data'!D$40)*$A73/17)</f>
        <v>0.848308616482325</v>
      </c>
      <c r="E73" s="144" t="n">
        <f aca="false">('Summary Data'!E11-('Summary Data'!E12*'Summary Data'!E$39-'Summary Data'!E29*'Summary Data'!E$40)*$A73/17)</f>
        <v>0.85217575059639</v>
      </c>
      <c r="F73" s="144" t="n">
        <f aca="false">('Summary Data'!F11-('Summary Data'!F12*'Summary Data'!F$39-'Summary Data'!F29*'Summary Data'!F$40)*$A73/17)</f>
        <v>0.84223932044628</v>
      </c>
      <c r="G73" s="144" t="n">
        <f aca="false">('Summary Data'!G11-('Summary Data'!G12*'Summary Data'!G$39-'Summary Data'!G29*'Summary Data'!G$40)*$A73/17)</f>
        <v>0.769016303350256</v>
      </c>
      <c r="H73" s="144" t="n">
        <f aca="false">('Summary Data'!H11-('Summary Data'!H12*'Summary Data'!H$39-'Summary Data'!H29*'Summary Data'!H$40)*$A73/17)</f>
        <v>0.853828123183568</v>
      </c>
      <c r="I73" s="144" t="n">
        <f aca="false">('Summary Data'!I11-('Summary Data'!I12*'Summary Data'!I$39-'Summary Data'!I29*'Summary Data'!I$40)*$A73/17)</f>
        <v>0.827459789526599</v>
      </c>
      <c r="J73" s="144" t="n">
        <f aca="false">('Summary Data'!J11-('Summary Data'!J12*'Summary Data'!J$39-'Summary Data'!J29*'Summary Data'!J$40)*$A73/17)</f>
        <v>0.819222510651605</v>
      </c>
      <c r="K73" s="144" t="n">
        <f aca="false">('Summary Data'!K11-('Summary Data'!K12*'Summary Data'!K$39-'Summary Data'!K29*'Summary Data'!K$40)*$A73/17)</f>
        <v>0.78922862992834</v>
      </c>
      <c r="L73" s="144" t="n">
        <f aca="false">('Summary Data'!L11-('Summary Data'!L12*'Summary Data'!L$39-'Summary Data'!L29*'Summary Data'!L$40)*$A73/17)</f>
        <v>0.857720605030166</v>
      </c>
      <c r="M73" s="144" t="n">
        <f aca="false">('Summary Data'!M11-('Summary Data'!M12*'Summary Data'!M$39-'Summary Data'!M29*'Summary Data'!M$40)*$A73/17)</f>
        <v>0.843300106111998</v>
      </c>
      <c r="N73" s="144" t="n">
        <f aca="false">('Summary Data'!N11-('Summary Data'!N12*'Summary Data'!N$39-'Summary Data'!N29*'Summary Data'!N$40)*$A73/17)</f>
        <v>0.85531073413847</v>
      </c>
      <c r="O73" s="144" t="n">
        <f aca="false">('Summary Data'!O11-('Summary Data'!O12*'Summary Data'!O$39-'Summary Data'!O29*'Summary Data'!O$40)*$A73/17)</f>
        <v>0.843851825507089</v>
      </c>
      <c r="P73" s="144" t="n">
        <f aca="false">('Summary Data'!P11-('Summary Data'!P12*'Summary Data'!P$39-'Summary Data'!P29*'Summary Data'!P$40)*$A73/17)</f>
        <v>0.791431840820613</v>
      </c>
      <c r="Q73" s="144" t="n">
        <f aca="false">('Summary Data'!Q11-('Summary Data'!Q12*'Summary Data'!Q$39-'Summary Data'!Q29*'Summary Data'!Q$40)*$A73/17)</f>
        <v>0.810947738751882</v>
      </c>
      <c r="R73" s="144" t="n">
        <f aca="false">('Summary Data'!R11-('Summary Data'!R12*'Summary Data'!R$39-'Summary Data'!R29*'Summary Data'!R$40)*$A73/17)</f>
        <v>0.798527301227154</v>
      </c>
      <c r="S73" s="144" t="n">
        <f aca="false">('Summary Data'!S11-('Summary Data'!S12*'Summary Data'!S$39-'Summary Data'!S29*'Summary Data'!S$40)*$A73/17)</f>
        <v>0.763211547164488</v>
      </c>
      <c r="T73" s="144" t="n">
        <f aca="false">('Summary Data'!T11-('Summary Data'!T12*'Summary Data'!T$39-'Summary Data'!T29*'Summary Data'!T$40)*$A73/17)</f>
        <v>0.773002481980749</v>
      </c>
      <c r="U73" s="144" t="n">
        <f aca="false">('Summary Data'!U11-('Summary Data'!U12*'Summary Data'!U$39-'Summary Data'!U29*'Summary Data'!U$40)*$A73/17)</f>
        <v>0.449984646545809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0.843692810355345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0484873528088473</v>
      </c>
      <c r="C74" s="144" t="n">
        <f aca="false">('Summary Data'!C12-('Summary Data'!C13*'Summary Data'!C$39-'Summary Data'!C30*'Summary Data'!C$40)*$A74/17)</f>
        <v>0.0275450348327075</v>
      </c>
      <c r="D74" s="144" t="n">
        <f aca="false">('Summary Data'!D12-('Summary Data'!D13*'Summary Data'!D$39-'Summary Data'!D30*'Summary Data'!D$40)*$A74/17)</f>
        <v>0.00824493292061117</v>
      </c>
      <c r="E74" s="144" t="n">
        <f aca="false">('Summary Data'!E12-('Summary Data'!E13*'Summary Data'!E$39-'Summary Data'!E30*'Summary Data'!E$40)*$A74/17)</f>
        <v>-0.0169478661206328</v>
      </c>
      <c r="F74" s="144" t="n">
        <f aca="false">('Summary Data'!F12-('Summary Data'!F13*'Summary Data'!F$39-'Summary Data'!F30*'Summary Data'!F$40)*$A74/17)</f>
        <v>-0.00357812571823962</v>
      </c>
      <c r="G74" s="144" t="n">
        <f aca="false">('Summary Data'!G12-('Summary Data'!G13*'Summary Data'!G$39-'Summary Data'!G30*'Summary Data'!G$40)*$A74/17)</f>
        <v>0.00360774571514784</v>
      </c>
      <c r="H74" s="144" t="n">
        <f aca="false">('Summary Data'!H12-('Summary Data'!H13*'Summary Data'!H$39-'Summary Data'!H30*'Summary Data'!H$40)*$A74/17)</f>
        <v>-0.000806572347812409</v>
      </c>
      <c r="I74" s="144" t="n">
        <f aca="false">('Summary Data'!I12-('Summary Data'!I13*'Summary Data'!I$39-'Summary Data'!I30*'Summary Data'!I$40)*$A74/17)</f>
        <v>-0.000660643788995103</v>
      </c>
      <c r="J74" s="144" t="n">
        <f aca="false">('Summary Data'!J12-('Summary Data'!J13*'Summary Data'!J$39-'Summary Data'!J30*'Summary Data'!J$40)*$A74/17)</f>
        <v>-0.0115261763568179</v>
      </c>
      <c r="K74" s="144" t="n">
        <f aca="false">('Summary Data'!K12-('Summary Data'!K13*'Summary Data'!K$39-'Summary Data'!K30*'Summary Data'!K$40)*$A74/17)</f>
        <v>-0.0132711148693272</v>
      </c>
      <c r="L74" s="144" t="n">
        <f aca="false">('Summary Data'!L12-('Summary Data'!L13*'Summary Data'!L$39-'Summary Data'!L30*'Summary Data'!L$40)*$A74/17)</f>
        <v>-0.0195475607892755</v>
      </c>
      <c r="M74" s="144" t="n">
        <f aca="false">('Summary Data'!M12-('Summary Data'!M13*'Summary Data'!M$39-'Summary Data'!M30*'Summary Data'!M$40)*$A74/17)</f>
        <v>-0.0142441112399897</v>
      </c>
      <c r="N74" s="144" t="n">
        <f aca="false">('Summary Data'!N12-('Summary Data'!N13*'Summary Data'!N$39-'Summary Data'!N30*'Summary Data'!N$40)*$A74/17)</f>
        <v>-0.00156019011998711</v>
      </c>
      <c r="O74" s="144" t="n">
        <f aca="false">('Summary Data'!O12-('Summary Data'!O13*'Summary Data'!O$39-'Summary Data'!O30*'Summary Data'!O$40)*$A74/17)</f>
        <v>0.00778570393163472</v>
      </c>
      <c r="P74" s="144" t="n">
        <f aca="false">('Summary Data'!P12-('Summary Data'!P13*'Summary Data'!P$39-'Summary Data'!P30*'Summary Data'!P$40)*$A74/17)</f>
        <v>0.0130895358189028</v>
      </c>
      <c r="Q74" s="144" t="n">
        <f aca="false">('Summary Data'!Q12-('Summary Data'!Q13*'Summary Data'!Q$39-'Summary Data'!Q30*'Summary Data'!Q$40)*$A74/17)</f>
        <v>-0.000228864586610571</v>
      </c>
      <c r="R74" s="144" t="n">
        <f aca="false">('Summary Data'!R12-('Summary Data'!R13*'Summary Data'!R$39-'Summary Data'!R30*'Summary Data'!R$40)*$A74/17)</f>
        <v>-0.0102527128308424</v>
      </c>
      <c r="S74" s="144" t="n">
        <f aca="false">('Summary Data'!S12-('Summary Data'!S13*'Summary Data'!S$39-'Summary Data'!S30*'Summary Data'!S$40)*$A74/17)</f>
        <v>-0.0101230482705236</v>
      </c>
      <c r="T74" s="144" t="n">
        <f aca="false">('Summary Data'!T12-('Summary Data'!T13*'Summary Data'!T$39-'Summary Data'!T30*'Summary Data'!T$40)*$A74/17)</f>
        <v>0.0179992052027708</v>
      </c>
      <c r="U74" s="144" t="n">
        <f aca="false">('Summary Data'!U12-('Summary Data'!U13*'Summary Data'!U$39-'Summary Data'!U30*'Summary Data'!U$40)*$A74/17)</f>
        <v>-0.0184010981172592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-0.000426386566337668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362966349791718</v>
      </c>
      <c r="C75" s="144" t="n">
        <f aca="false">('Summary Data'!C13-('Summary Data'!C14*'Summary Data'!C$39-'Summary Data'!C31*'Summary Data'!C$40)*$A75/17)</f>
        <v>0.439815065173478</v>
      </c>
      <c r="D75" s="144" t="n">
        <f aca="false">('Summary Data'!D13-('Summary Data'!D14*'Summary Data'!D$39-'Summary Data'!D31*'Summary Data'!D$40)*$A75/17)</f>
        <v>0.426419085622161</v>
      </c>
      <c r="E75" s="144" t="n">
        <f aca="false">('Summary Data'!E13-('Summary Data'!E14*'Summary Data'!E$39-'Summary Data'!E31*'Summary Data'!E$40)*$A75/17)</f>
        <v>0.419062517907436</v>
      </c>
      <c r="F75" s="144" t="n">
        <f aca="false">('Summary Data'!F13-('Summary Data'!F14*'Summary Data'!F$39-'Summary Data'!F31*'Summary Data'!F$40)*$A75/17)</f>
        <v>0.420966570964151</v>
      </c>
      <c r="G75" s="144" t="n">
        <f aca="false">('Summary Data'!G13-('Summary Data'!G14*'Summary Data'!G$39-'Summary Data'!G31*'Summary Data'!G$40)*$A75/17)</f>
        <v>0.402109857682888</v>
      </c>
      <c r="H75" s="144" t="n">
        <f aca="false">('Summary Data'!H13-('Summary Data'!H14*'Summary Data'!H$39-'Summary Data'!H31*'Summary Data'!H$40)*$A75/17)</f>
        <v>0.415592005425158</v>
      </c>
      <c r="I75" s="144" t="n">
        <f aca="false">('Summary Data'!I13-('Summary Data'!I14*'Summary Data'!I$39-'Summary Data'!I31*'Summary Data'!I$40)*$A75/17)</f>
        <v>0.413271886755836</v>
      </c>
      <c r="J75" s="144" t="n">
        <f aca="false">('Summary Data'!J13-('Summary Data'!J14*'Summary Data'!J$39-'Summary Data'!J31*'Summary Data'!J$40)*$A75/17)</f>
        <v>0.404534730369143</v>
      </c>
      <c r="K75" s="144" t="n">
        <f aca="false">('Summary Data'!K13-('Summary Data'!K14*'Summary Data'!K$39-'Summary Data'!K31*'Summary Data'!K$40)*$A75/17)</f>
        <v>0.410321766473777</v>
      </c>
      <c r="L75" s="144" t="n">
        <f aca="false">('Summary Data'!L13-('Summary Data'!L14*'Summary Data'!L$39-'Summary Data'!L31*'Summary Data'!L$40)*$A75/17)</f>
        <v>0.420982337802067</v>
      </c>
      <c r="M75" s="144" t="n">
        <f aca="false">('Summary Data'!M13-('Summary Data'!M14*'Summary Data'!M$39-'Summary Data'!M31*'Summary Data'!M$40)*$A75/17)</f>
        <v>0.428169360516726</v>
      </c>
      <c r="N75" s="144" t="n">
        <f aca="false">('Summary Data'!N13-('Summary Data'!N14*'Summary Data'!N$39-'Summary Data'!N31*'Summary Data'!N$40)*$A75/17)</f>
        <v>0.433050132116613</v>
      </c>
      <c r="O75" s="144" t="n">
        <f aca="false">('Summary Data'!O13-('Summary Data'!O14*'Summary Data'!O$39-'Summary Data'!O31*'Summary Data'!O$40)*$A75/17)</f>
        <v>0.437894773512789</v>
      </c>
      <c r="P75" s="144" t="n">
        <f aca="false">('Summary Data'!P13-('Summary Data'!P14*'Summary Data'!P$39-'Summary Data'!P31*'Summary Data'!P$40)*$A75/17)</f>
        <v>0.423492977782178</v>
      </c>
      <c r="Q75" s="144" t="n">
        <f aca="false">('Summary Data'!Q13-('Summary Data'!Q14*'Summary Data'!Q$39-'Summary Data'!Q31*'Summary Data'!Q$40)*$A75/17)</f>
        <v>0.416148536342508</v>
      </c>
      <c r="R75" s="144" t="n">
        <f aca="false">('Summary Data'!R13-('Summary Data'!R14*'Summary Data'!R$39-'Summary Data'!R31*'Summary Data'!R$40)*$A75/17)</f>
        <v>0.406865337737082</v>
      </c>
      <c r="S75" s="144" t="n">
        <f aca="false">('Summary Data'!S13-('Summary Data'!S14*'Summary Data'!S$39-'Summary Data'!S31*'Summary Data'!S$40)*$A75/17)</f>
        <v>0.407729198769756</v>
      </c>
      <c r="T75" s="144" t="n">
        <f aca="false">('Summary Data'!T13-('Summary Data'!T14*'Summary Data'!T$39-'Summary Data'!T31*'Summary Data'!T$40)*$A75/17)</f>
        <v>0.416717225844079</v>
      </c>
      <c r="U75" s="144" t="n">
        <f aca="false">('Summary Data'!U13-('Summary Data'!U14*'Summary Data'!U$39-'Summary Data'!U31*'Summary Data'!U$40)*$A75/17)</f>
        <v>0.405681890113246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417018328296179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19136987867645</v>
      </c>
      <c r="C77" s="144" t="n">
        <f aca="false">('Summary Data'!C15-('Summary Data'!C16*'Summary Data'!C$39-'Summary Data'!C33*'Summary Data'!C$40)*$A77/17)</f>
        <v>0.643061429251511</v>
      </c>
      <c r="D77" s="144" t="n">
        <f aca="false">('Summary Data'!D15-('Summary Data'!D16*'Summary Data'!D$39-'Summary Data'!D33*'Summary Data'!D$40)*$A77/17)</f>
        <v>0.641634889673228</v>
      </c>
      <c r="E77" s="144" t="n">
        <f aca="false">('Summary Data'!E15-('Summary Data'!E16*'Summary Data'!E$39-'Summary Data'!E33*'Summary Data'!E$40)*$A77/17)</f>
        <v>0.64204322586104</v>
      </c>
      <c r="F77" s="144" t="n">
        <f aca="false">('Summary Data'!F15-('Summary Data'!F16*'Summary Data'!F$39-'Summary Data'!F33*'Summary Data'!F$40)*$A77/17)</f>
        <v>0.641290752439149</v>
      </c>
      <c r="G77" s="144" t="n">
        <f aca="false">('Summary Data'!G15-('Summary Data'!G16*'Summary Data'!G$39-'Summary Data'!G33*'Summary Data'!G$40)*$A77/17)</f>
        <v>0.639370438512779</v>
      </c>
      <c r="H77" s="144" t="n">
        <f aca="false">('Summary Data'!H15-('Summary Data'!H16*'Summary Data'!H$39-'Summary Data'!H33*'Summary Data'!H$40)*$A77/17)</f>
        <v>0.637921004907796</v>
      </c>
      <c r="I77" s="144" t="n">
        <f aca="false">('Summary Data'!I15-('Summary Data'!I16*'Summary Data'!I$39-'Summary Data'!I33*'Summary Data'!I$40)*$A77/17)</f>
        <v>0.634097363261451</v>
      </c>
      <c r="J77" s="144" t="n">
        <f aca="false">('Summary Data'!J15-('Summary Data'!J16*'Summary Data'!J$39-'Summary Data'!J33*'Summary Data'!J$40)*$A77/17)</f>
        <v>0.632319647838394</v>
      </c>
      <c r="K77" s="144" t="n">
        <f aca="false">('Summary Data'!K15-('Summary Data'!K16*'Summary Data'!K$39-'Summary Data'!K33*'Summary Data'!K$40)*$A77/17)</f>
        <v>0.639541147348555</v>
      </c>
      <c r="L77" s="144" t="n">
        <f aca="false">('Summary Data'!L15-('Summary Data'!L16*'Summary Data'!L$39-'Summary Data'!L33*'Summary Data'!L$40)*$A77/17)</f>
        <v>0.641199681212797</v>
      </c>
      <c r="M77" s="144" t="n">
        <f aca="false">('Summary Data'!M15-('Summary Data'!M16*'Summary Data'!M$39-'Summary Data'!M33*'Summary Data'!M$40)*$A77/17)</f>
        <v>0.636773861174978</v>
      </c>
      <c r="N77" s="144" t="n">
        <f aca="false">('Summary Data'!N15-('Summary Data'!N16*'Summary Data'!N$39-'Summary Data'!N33*'Summary Data'!N$40)*$A77/17)</f>
        <v>0.640826687158665</v>
      </c>
      <c r="O77" s="144" t="n">
        <f aca="false">('Summary Data'!O15-('Summary Data'!O16*'Summary Data'!O$39-'Summary Data'!O33*'Summary Data'!O$40)*$A77/17)</f>
        <v>0.644148176452727</v>
      </c>
      <c r="P77" s="144" t="n">
        <f aca="false">('Summary Data'!P15-('Summary Data'!P16*'Summary Data'!P$39-'Summary Data'!P33*'Summary Data'!P$40)*$A77/17)</f>
        <v>0.645406817476959</v>
      </c>
      <c r="Q77" s="144" t="n">
        <f aca="false">('Summary Data'!Q15-('Summary Data'!Q16*'Summary Data'!Q$39-'Summary Data'!Q33*'Summary Data'!Q$40)*$A77/17)</f>
        <v>0.636389320510086</v>
      </c>
      <c r="R77" s="144" t="n">
        <f aca="false">('Summary Data'!R15-('Summary Data'!R16*'Summary Data'!R$39-'Summary Data'!R33*'Summary Data'!R$40)*$A77/17)</f>
        <v>0.635401147476825</v>
      </c>
      <c r="S77" s="144" t="n">
        <f aca="false">('Summary Data'!S15-('Summary Data'!S16*'Summary Data'!S$39-'Summary Data'!S33*'Summary Data'!S$40)*$A77/17)</f>
        <v>0.633681340404674</v>
      </c>
      <c r="T77" s="144" t="n">
        <f aca="false">('Summary Data'!T15-('Summary Data'!T16*'Summary Data'!T$39-'Summary Data'!T33*'Summary Data'!T$40)*$A77/17)</f>
        <v>0.638643114238406</v>
      </c>
      <c r="U77" s="144" t="n">
        <f aca="false">('Summary Data'!U15-('Summary Data'!U16*'Summary Data'!U$39-'Summary Data'!U33*'Summary Data'!U$40)*$A77/17)</f>
        <v>0.599115644477078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34378360605082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0.0869010197116479</v>
      </c>
      <c r="C78" s="290" t="n">
        <f aca="false">('Summary Data'!C16-('Summary Data'!C17*'Summary Data'!C$39-'Summary Data'!C34*'Summary Data'!C$40)*$A78/17)*10</f>
        <v>0.0183593895776647</v>
      </c>
      <c r="D78" s="290" t="n">
        <f aca="false">('Summary Data'!D16-('Summary Data'!D17*'Summary Data'!D$39-'Summary Data'!D34*'Summary Data'!D$40)*$A78/17)*10</f>
        <v>-0.00943509996646057</v>
      </c>
      <c r="E78" s="290" t="n">
        <f aca="false">('Summary Data'!E16-('Summary Data'!E17*'Summary Data'!E$39-'Summary Data'!E34*'Summary Data'!E$40)*$A78/17)*10</f>
        <v>-0.0274470385646987</v>
      </c>
      <c r="F78" s="290" t="n">
        <f aca="false">('Summary Data'!F16-('Summary Data'!F17*'Summary Data'!F$39-'Summary Data'!F34*'Summary Data'!F$40)*$A78/17)*10</f>
        <v>-0.0153411106640178</v>
      </c>
      <c r="G78" s="290" t="n">
        <f aca="false">('Summary Data'!G16-('Summary Data'!G17*'Summary Data'!G$39-'Summary Data'!G34*'Summary Data'!G$40)*$A78/17)*10</f>
        <v>-0.0211788297767154</v>
      </c>
      <c r="H78" s="290" t="n">
        <f aca="false">('Summary Data'!H16-('Summary Data'!H17*'Summary Data'!H$39-'Summary Data'!H34*'Summary Data'!H$40)*$A78/17)*10</f>
        <v>0.0257388558501994</v>
      </c>
      <c r="I78" s="290" t="n">
        <f aca="false">('Summary Data'!I16-('Summary Data'!I17*'Summary Data'!I$39-'Summary Data'!I34*'Summary Data'!I$40)*$A78/17)*10</f>
        <v>0.00242847902778493</v>
      </c>
      <c r="J78" s="290" t="n">
        <f aca="false">('Summary Data'!J16-('Summary Data'!J17*'Summary Data'!J$39-'Summary Data'!J34*'Summary Data'!J$40)*$A78/17)*10</f>
        <v>0.00278315163557023</v>
      </c>
      <c r="K78" s="290" t="n">
        <f aca="false">('Summary Data'!K16-('Summary Data'!K17*'Summary Data'!K$39-'Summary Data'!K34*'Summary Data'!K$40)*$A78/17)*10</f>
        <v>-0.0061916729509878</v>
      </c>
      <c r="L78" s="290" t="n">
        <f aca="false">('Summary Data'!L16-('Summary Data'!L17*'Summary Data'!L$39-'Summary Data'!L34*'Summary Data'!L$40)*$A78/17)*10</f>
        <v>0.00184611007384325</v>
      </c>
      <c r="M78" s="290" t="n">
        <f aca="false">('Summary Data'!M16-('Summary Data'!M17*'Summary Data'!M$39-'Summary Data'!M34*'Summary Data'!M$40)*$A78/17)*10</f>
        <v>-0.00760945690088207</v>
      </c>
      <c r="N78" s="290" t="n">
        <f aca="false">('Summary Data'!N16-('Summary Data'!N17*'Summary Data'!N$39-'Summary Data'!N34*'Summary Data'!N$40)*$A78/17)*10</f>
        <v>-0.00705589931372958</v>
      </c>
      <c r="O78" s="290" t="n">
        <f aca="false">('Summary Data'!O16-('Summary Data'!O17*'Summary Data'!O$39-'Summary Data'!O34*'Summary Data'!O$40)*$A78/17)*10</f>
        <v>0.00349930148877432</v>
      </c>
      <c r="P78" s="290" t="n">
        <f aca="false">('Summary Data'!P16-('Summary Data'!P17*'Summary Data'!P$39-'Summary Data'!P34*'Summary Data'!P$40)*$A78/17)*10</f>
        <v>-0.0490215850084173</v>
      </c>
      <c r="Q78" s="290" t="n">
        <f aca="false">('Summary Data'!Q16-('Summary Data'!Q17*'Summary Data'!Q$39-'Summary Data'!Q34*'Summary Data'!Q$40)*$A78/17)*10</f>
        <v>-0.0155423498610815</v>
      </c>
      <c r="R78" s="290" t="n">
        <f aca="false">('Summary Data'!R16-('Summary Data'!R17*'Summary Data'!R$39-'Summary Data'!R34*'Summary Data'!R$40)*$A78/17)*10</f>
        <v>-0.0250943569356211</v>
      </c>
      <c r="S78" s="290" t="n">
        <f aca="false">('Summary Data'!S16-('Summary Data'!S17*'Summary Data'!S$39-'Summary Data'!S34*'Summary Data'!S$40)*$A78/17)*10</f>
        <v>-0.00945708959359966</v>
      </c>
      <c r="T78" s="290" t="n">
        <f aca="false">('Summary Data'!T16-('Summary Data'!T17*'Summary Data'!T$39-'Summary Data'!T34*'Summary Data'!T$40)*$A78/17)*10</f>
        <v>-0.00444655985885489</v>
      </c>
      <c r="U78" s="290" t="n">
        <f aca="false">('Summary Data'!U16-('Summary Data'!U17*'Summary Data'!U$39-'Summary Data'!U34*'Summary Data'!U$40)*$A78/17)*10</f>
        <v>-0.0517856627165538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-0.000652560641682258</v>
      </c>
      <c r="Y78" s="291" t="s">
        <v>267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882645429279894</v>
      </c>
      <c r="C79" s="290" t="n">
        <f aca="false">('Summary Data'!C17-('Summary Data'!C18*'Summary Data'!C$39-'Summary Data'!C35*'Summary Data'!C$40)*$A79/17)*10</f>
        <v>0.607341858543773</v>
      </c>
      <c r="D79" s="290" t="n">
        <f aca="false">('Summary Data'!D17-('Summary Data'!D18*'Summary Data'!D$39-'Summary Data'!D35*'Summary Data'!D$40)*$A79/17)*10</f>
        <v>0.623248709152983</v>
      </c>
      <c r="E79" s="290" t="n">
        <f aca="false">('Summary Data'!E17-('Summary Data'!E18*'Summary Data'!E$39-'Summary Data'!E35*'Summary Data'!E$40)*$A79/17)*10</f>
        <v>0.617225865336557</v>
      </c>
      <c r="F79" s="290" t="n">
        <f aca="false">('Summary Data'!F17-('Summary Data'!F18*'Summary Data'!F$39-'Summary Data'!F35*'Summary Data'!F$40)*$A79/17)*10</f>
        <v>0.616978182557051</v>
      </c>
      <c r="G79" s="290" t="n">
        <f aca="false">('Summary Data'!G17-('Summary Data'!G18*'Summary Data'!G$39-'Summary Data'!G35*'Summary Data'!G$40)*$A79/17)*10</f>
        <v>0.60560008030399</v>
      </c>
      <c r="H79" s="290" t="n">
        <f aca="false">('Summary Data'!H17-('Summary Data'!H18*'Summary Data'!H$39-'Summary Data'!H35*'Summary Data'!H$40)*$A79/17)*10</f>
        <v>0.620921235939357</v>
      </c>
      <c r="I79" s="290" t="n">
        <f aca="false">('Summary Data'!I17-('Summary Data'!I18*'Summary Data'!I$39-'Summary Data'!I35*'Summary Data'!I$40)*$A79/17)*10</f>
        <v>0.613734190701073</v>
      </c>
      <c r="J79" s="290" t="n">
        <f aca="false">('Summary Data'!J17-('Summary Data'!J18*'Summary Data'!J$39-'Summary Data'!J35*'Summary Data'!J$40)*$A79/17)*10</f>
        <v>0.597429236959821</v>
      </c>
      <c r="K79" s="290" t="n">
        <f aca="false">('Summary Data'!K17-('Summary Data'!K18*'Summary Data'!K$39-'Summary Data'!K35*'Summary Data'!K$40)*$A79/17)*10</f>
        <v>0.604993569980575</v>
      </c>
      <c r="L79" s="290" t="n">
        <f aca="false">('Summary Data'!L17-('Summary Data'!L18*'Summary Data'!L$39-'Summary Data'!L35*'Summary Data'!L$40)*$A79/17)*10</f>
        <v>0.604252553616406</v>
      </c>
      <c r="M79" s="290" t="n">
        <f aca="false">('Summary Data'!M17-('Summary Data'!M18*'Summary Data'!M$39-'Summary Data'!M35*'Summary Data'!M$40)*$A79/17)*10</f>
        <v>0.593592530703973</v>
      </c>
      <c r="N79" s="290" t="n">
        <f aca="false">('Summary Data'!N17-('Summary Data'!N18*'Summary Data'!N$39-'Summary Data'!N35*'Summary Data'!N$40)*$A79/17)*10</f>
        <v>0.60129417383325</v>
      </c>
      <c r="O79" s="290" t="n">
        <f aca="false">('Summary Data'!O17-('Summary Data'!O18*'Summary Data'!O$39-'Summary Data'!O35*'Summary Data'!O$40)*$A79/17)*10</f>
        <v>0.603544118454622</v>
      </c>
      <c r="P79" s="290" t="n">
        <f aca="false">('Summary Data'!P17-('Summary Data'!P18*'Summary Data'!P$39-'Summary Data'!P35*'Summary Data'!P$40)*$A79/17)*10</f>
        <v>0.602100981597856</v>
      </c>
      <c r="Q79" s="290" t="n">
        <f aca="false">('Summary Data'!Q17-('Summary Data'!Q18*'Summary Data'!Q$39-'Summary Data'!Q35*'Summary Data'!Q$40)*$A79/17)*10</f>
        <v>0.629167864488815</v>
      </c>
      <c r="R79" s="290" t="n">
        <f aca="false">('Summary Data'!R17-('Summary Data'!R18*'Summary Data'!R$39-'Summary Data'!R35*'Summary Data'!R$40)*$A79/17)*10</f>
        <v>0.613338326913889</v>
      </c>
      <c r="S79" s="290" t="n">
        <f aca="false">('Summary Data'!S17-('Summary Data'!S18*'Summary Data'!S$39-'Summary Data'!S35*'Summary Data'!S$40)*$A79/17)*10</f>
        <v>0.604251054917313</v>
      </c>
      <c r="T79" s="290" t="n">
        <f aca="false">('Summary Data'!T17-('Summary Data'!T18*'Summary Data'!T$39-'Summary Data'!T35*'Summary Data'!T$40)*$A79/17)*10</f>
        <v>0.606782973203314</v>
      </c>
      <c r="U79" s="290" t="n">
        <f aca="false">('Summary Data'!U17-('Summary Data'!U18*'Summary Data'!U$39-'Summary Data'!U35*'Summary Data'!U$40)*$A79/17)*10</f>
        <v>0.47143421059695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612985031668207</v>
      </c>
      <c r="Y79" s="291" t="s">
        <v>267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341873810418795</v>
      </c>
      <c r="C80" s="290" t="n">
        <f aca="false">('Summary Data'!C18-('Summary Data'!C19*'Summary Data'!C$39-'Summary Data'!C36*'Summary Data'!C$40)*$A80/17)*10</f>
        <v>0.0136206064818759</v>
      </c>
      <c r="D80" s="290" t="n">
        <f aca="false">('Summary Data'!D18-('Summary Data'!D19*'Summary Data'!D$39-'Summary Data'!D36*'Summary Data'!D$40)*$A80/17)*10</f>
        <v>0.0127357032556863</v>
      </c>
      <c r="E80" s="290" t="n">
        <f aca="false">('Summary Data'!E18-('Summary Data'!E19*'Summary Data'!E$39-'Summary Data'!E36*'Summary Data'!E$40)*$A80/17)*10</f>
        <v>0.0214272481772253</v>
      </c>
      <c r="F80" s="290" t="n">
        <f aca="false">('Summary Data'!F18-('Summary Data'!F19*'Summary Data'!F$39-'Summary Data'!F36*'Summary Data'!F$40)*$A80/17)*10</f>
        <v>0.0202677991541627</v>
      </c>
      <c r="G80" s="290" t="n">
        <f aca="false">('Summary Data'!G18-('Summary Data'!G19*'Summary Data'!G$39-'Summary Data'!G36*'Summary Data'!G$40)*$A80/17)*10</f>
        <v>0.0216849433634862</v>
      </c>
      <c r="H80" s="290" t="n">
        <f aca="false">('Summary Data'!H18-('Summary Data'!H19*'Summary Data'!H$39-'Summary Data'!H36*'Summary Data'!H$40)*$A80/17)*10</f>
        <v>0.0155998352462547</v>
      </c>
      <c r="I80" s="290" t="n">
        <f aca="false">('Summary Data'!I18-('Summary Data'!I19*'Summary Data'!I$39-'Summary Data'!I36*'Summary Data'!I$40)*$A80/17)*10</f>
        <v>0.0189030829813799</v>
      </c>
      <c r="J80" s="290" t="n">
        <f aca="false">('Summary Data'!J18-('Summary Data'!J19*'Summary Data'!J$39-'Summary Data'!J36*'Summary Data'!J$40)*$A80/17)*10</f>
        <v>0.0197813631823038</v>
      </c>
      <c r="K80" s="290" t="n">
        <f aca="false">('Summary Data'!K18-('Summary Data'!K19*'Summary Data'!K$39-'Summary Data'!K36*'Summary Data'!K$40)*$A80/17)*10</f>
        <v>0.0179122626671</v>
      </c>
      <c r="L80" s="290" t="n">
        <f aca="false">('Summary Data'!L18-('Summary Data'!L19*'Summary Data'!L$39-'Summary Data'!L36*'Summary Data'!L$40)*$A80/17)*10</f>
        <v>0.0210960071604445</v>
      </c>
      <c r="M80" s="290" t="n">
        <f aca="false">('Summary Data'!M18-('Summary Data'!M19*'Summary Data'!M$39-'Summary Data'!M36*'Summary Data'!M$40)*$A80/17)*10</f>
        <v>0.014581032577536</v>
      </c>
      <c r="N80" s="290" t="n">
        <f aca="false">('Summary Data'!N18-('Summary Data'!N19*'Summary Data'!N$39-'Summary Data'!N36*'Summary Data'!N$40)*$A80/17)*10</f>
        <v>0.0155333947528117</v>
      </c>
      <c r="O80" s="290" t="n">
        <f aca="false">('Summary Data'!O18-('Summary Data'!O19*'Summary Data'!O$39-'Summary Data'!O36*'Summary Data'!O$40)*$A80/17)*10</f>
        <v>0.0100357690505488</v>
      </c>
      <c r="P80" s="290" t="n">
        <f aca="false">('Summary Data'!P18-('Summary Data'!P19*'Summary Data'!P$39-'Summary Data'!P36*'Summary Data'!P$40)*$A80/17)*10</f>
        <v>0.00676598529157627</v>
      </c>
      <c r="Q80" s="290" t="n">
        <f aca="false">('Summary Data'!Q18-('Summary Data'!Q19*'Summary Data'!Q$39-'Summary Data'!Q36*'Summary Data'!Q$40)*$A80/17)*10</f>
        <v>0.0168400527709534</v>
      </c>
      <c r="R80" s="290" t="n">
        <f aca="false">('Summary Data'!R18-('Summary Data'!R19*'Summary Data'!R$39-'Summary Data'!R36*'Summary Data'!R$40)*$A80/17)*10</f>
        <v>0.0219454479977351</v>
      </c>
      <c r="S80" s="290" t="n">
        <f aca="false">('Summary Data'!S18-('Summary Data'!S19*'Summary Data'!S$39-'Summary Data'!S36*'Summary Data'!S$40)*$A80/17)*10</f>
        <v>0.018012963959132</v>
      </c>
      <c r="T80" s="290" t="n">
        <f aca="false">('Summary Data'!T18-('Summary Data'!T19*'Summary Data'!T$39-'Summary Data'!T36*'Summary Data'!T$40)*$A80/17)*10</f>
        <v>0.0230813152098527</v>
      </c>
      <c r="U80" s="290" t="n">
        <f aca="false">('Summary Data'!U18-('Summary Data'!U19*'Summary Data'!U$39-'Summary Data'!U36*'Summary Data'!U$40)*$A80/17)*10</f>
        <v>-0.0111296365018976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0.00168431605058261</v>
      </c>
      <c r="Y80" s="291" t="s">
        <v>267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09438901</v>
      </c>
      <c r="C81" s="290" t="n">
        <f aca="false">('Summary Data'!C19-('Summary Data'!C20*'Summary Data'!C$39-'Summary Data'!C37*'Summary Data'!C$40)*$A81/17)*10</f>
        <v>0.1881317</v>
      </c>
      <c r="D81" s="290" t="n">
        <f aca="false">('Summary Data'!D19-('Summary Data'!D20*'Summary Data'!D$39-'Summary Data'!D37*'Summary Data'!D$40)*$A81/17)*10</f>
        <v>0.2003238</v>
      </c>
      <c r="E81" s="290" t="n">
        <f aca="false">('Summary Data'!E19-('Summary Data'!E20*'Summary Data'!E$39-'Summary Data'!E37*'Summary Data'!E$40)*$A81/17)*10</f>
        <v>0.2182282</v>
      </c>
      <c r="F81" s="290" t="n">
        <f aca="false">('Summary Data'!F19-('Summary Data'!F20*'Summary Data'!F$39-'Summary Data'!F37*'Summary Data'!F$40)*$A81/17)*10</f>
        <v>0.226659</v>
      </c>
      <c r="G81" s="290" t="n">
        <f aca="false">('Summary Data'!G19-('Summary Data'!G20*'Summary Data'!G$39-'Summary Data'!G37*'Summary Data'!G$40)*$A81/17)*10</f>
        <v>0.2173222</v>
      </c>
      <c r="H81" s="290" t="n">
        <f aca="false">('Summary Data'!H19-('Summary Data'!H20*'Summary Data'!H$39-'Summary Data'!H37*'Summary Data'!H$40)*$A81/17)*10</f>
        <v>0.1870363</v>
      </c>
      <c r="I81" s="290" t="n">
        <f aca="false">('Summary Data'!I19-('Summary Data'!I20*'Summary Data'!I$39-'Summary Data'!I37*'Summary Data'!I$40)*$A81/17)*10</f>
        <v>0.1970044</v>
      </c>
      <c r="J81" s="290" t="n">
        <f aca="false">('Summary Data'!J19-('Summary Data'!J20*'Summary Data'!J$39-'Summary Data'!J37*'Summary Data'!J$40)*$A81/17)*10</f>
        <v>0.1773618</v>
      </c>
      <c r="K81" s="290" t="n">
        <f aca="false">('Summary Data'!K19-('Summary Data'!K20*'Summary Data'!K$39-'Summary Data'!K37*'Summary Data'!K$40)*$A81/17)*10</f>
        <v>0.2030657</v>
      </c>
      <c r="L81" s="290" t="n">
        <f aca="false">('Summary Data'!L19-('Summary Data'!L20*'Summary Data'!L$39-'Summary Data'!L37*'Summary Data'!L$40)*$A81/17)*10</f>
        <v>0.1932646</v>
      </c>
      <c r="M81" s="290" t="n">
        <f aca="false">('Summary Data'!M19-('Summary Data'!M20*'Summary Data'!M$39-'Summary Data'!M37*'Summary Data'!M$40)*$A81/17)*10</f>
        <v>0.1924215</v>
      </c>
      <c r="N81" s="290" t="n">
        <f aca="false">('Summary Data'!N19-('Summary Data'!N20*'Summary Data'!N$39-'Summary Data'!N37*'Summary Data'!N$40)*$A81/17)*10</f>
        <v>0.1968536</v>
      </c>
      <c r="O81" s="290" t="n">
        <f aca="false">('Summary Data'!O19-('Summary Data'!O20*'Summary Data'!O$39-'Summary Data'!O37*'Summary Data'!O$40)*$A81/17)*10</f>
        <v>0.1965223</v>
      </c>
      <c r="P81" s="290" t="n">
        <f aca="false">('Summary Data'!P19-('Summary Data'!P20*'Summary Data'!P$39-'Summary Data'!P37*'Summary Data'!P$40)*$A81/17)*10</f>
        <v>0.2032992</v>
      </c>
      <c r="Q81" s="290" t="n">
        <f aca="false">('Summary Data'!Q19-('Summary Data'!Q20*'Summary Data'!Q$39-'Summary Data'!Q37*'Summary Data'!Q$40)*$A81/17)*10</f>
        <v>0.2133862</v>
      </c>
      <c r="R81" s="290" t="n">
        <f aca="false">('Summary Data'!R19-('Summary Data'!R20*'Summary Data'!R$39-'Summary Data'!R37*'Summary Data'!R$40)*$A81/17)*10</f>
        <v>0.2083487</v>
      </c>
      <c r="S81" s="290" t="n">
        <f aca="false">('Summary Data'!S19-('Summary Data'!S20*'Summary Data'!S$39-'Summary Data'!S37*'Summary Data'!S$40)*$A81/17)*10</f>
        <v>0.1965957</v>
      </c>
      <c r="T81" s="290" t="n">
        <f aca="false">('Summary Data'!T19-('Summary Data'!T20*'Summary Data'!T$39-'Summary Data'!T37*'Summary Data'!T$40)*$A81/17)*10</f>
        <v>0.198625</v>
      </c>
      <c r="U81" s="290" t="n">
        <f aca="false">('Summary Data'!U19-('Summary Data'!U20*'Summary Data'!U$39-'Summary Data'!U37*'Summary Data'!U$40)*$A81/17)*10</f>
        <v>0.1549075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190793141110772</v>
      </c>
      <c r="Y81" s="291" t="s">
        <v>267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7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7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8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8</v>
      </c>
      <c r="D86" s="285" t="s">
        <v>249</v>
      </c>
      <c r="E86" s="285" t="s">
        <v>250</v>
      </c>
      <c r="F86" s="285" t="s">
        <v>251</v>
      </c>
      <c r="G86" s="285" t="s">
        <v>252</v>
      </c>
      <c r="H86" s="285" t="s">
        <v>253</v>
      </c>
      <c r="I86" s="285" t="s">
        <v>254</v>
      </c>
      <c r="J86" s="285" t="s">
        <v>255</v>
      </c>
      <c r="K86" s="285" t="s">
        <v>256</v>
      </c>
      <c r="L86" s="285" t="s">
        <v>257</v>
      </c>
      <c r="M86" s="285" t="s">
        <v>258</v>
      </c>
      <c r="N86" s="285" t="s">
        <v>259</v>
      </c>
      <c r="O86" s="285" t="s">
        <v>260</v>
      </c>
      <c r="P86" s="285" t="s">
        <v>261</v>
      </c>
      <c r="Q86" s="285" t="s">
        <v>262</v>
      </c>
      <c r="R86" s="285" t="s">
        <v>263</v>
      </c>
      <c r="S86" s="285" t="s">
        <v>264</v>
      </c>
      <c r="T86" s="285" t="s">
        <v>265</v>
      </c>
      <c r="U86" s="285" t="s">
        <v>15</v>
      </c>
      <c r="V86" s="286" t="s">
        <v>266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40.8950314820881</v>
      </c>
      <c r="C87" s="144" t="n">
        <f aca="false">('Summary Data'!C22-('Summary Data'!C6*'Summary Data'!C$40+'Summary Data'!C23*'Summary Data'!C$39)/17*$A87)</f>
        <v>13.5706249609004</v>
      </c>
      <c r="D87" s="144" t="n">
        <f aca="false">('Summary Data'!D22-('Summary Data'!D6*'Summary Data'!D$40+'Summary Data'!D23*'Summary Data'!D$39)/17*$A87)</f>
        <v>5.04616227295357</v>
      </c>
      <c r="E87" s="144" t="n">
        <f aca="false">('Summary Data'!E22-('Summary Data'!E6*'Summary Data'!E$40+'Summary Data'!E23*'Summary Data'!E$39)/17*$A87)</f>
        <v>1.52168955557969</v>
      </c>
      <c r="F87" s="144" t="n">
        <f aca="false">('Summary Data'!F22-('Summary Data'!F6*'Summary Data'!F$40+'Summary Data'!F23*'Summary Data'!F$39)/17*$A87)</f>
        <v>1.44681511857366</v>
      </c>
      <c r="G87" s="144" t="n">
        <f aca="false">('Summary Data'!G22-('Summary Data'!G6*'Summary Data'!G$40+'Summary Data'!G23*'Summary Data'!G$39)/17*$A87)</f>
        <v>2.58637724761508</v>
      </c>
      <c r="H87" s="144" t="n">
        <f aca="false">('Summary Data'!H22-('Summary Data'!H6*'Summary Data'!H$40+'Summary Data'!H23*'Summary Data'!H$39)/17*$A87)</f>
        <v>-7.1740786842434</v>
      </c>
      <c r="I87" s="144" t="n">
        <f aca="false">('Summary Data'!I22-('Summary Data'!I6*'Summary Data'!I$40+'Summary Data'!I23*'Summary Data'!I$39)/17*$A87)</f>
        <v>-3.51393589152868</v>
      </c>
      <c r="J87" s="144" t="n">
        <f aca="false">('Summary Data'!J22-('Summary Data'!J6*'Summary Data'!J$40+'Summary Data'!J23*'Summary Data'!J$39)/17*$A87)</f>
        <v>-9.37463091211756</v>
      </c>
      <c r="K87" s="144" t="n">
        <f aca="false">('Summary Data'!K22-('Summary Data'!K6*'Summary Data'!K$40+'Summary Data'!K23*'Summary Data'!K$39)/17*$A87)</f>
        <v>-9.65262776318704</v>
      </c>
      <c r="L87" s="144" t="n">
        <f aca="false">('Summary Data'!L22-('Summary Data'!L6*'Summary Data'!L$40+'Summary Data'!L23*'Summary Data'!L$39)/17*$A87)</f>
        <v>-12.9857278654793</v>
      </c>
      <c r="M87" s="144" t="n">
        <f aca="false">('Summary Data'!M22-('Summary Data'!M6*'Summary Data'!M$40+'Summary Data'!M23*'Summary Data'!M$39)/17*$A87)</f>
        <v>-13.3790648140643</v>
      </c>
      <c r="N87" s="144" t="n">
        <f aca="false">('Summary Data'!N22-('Summary Data'!N6*'Summary Data'!N$40+'Summary Data'!N23*'Summary Data'!N$39)/17*$A87)</f>
        <v>-13.4057020694738</v>
      </c>
      <c r="O87" s="144" t="n">
        <f aca="false">('Summary Data'!O22-('Summary Data'!O6*'Summary Data'!O$40+'Summary Data'!O23*'Summary Data'!O$39)/17*$A87)</f>
        <v>-11.4473907185664</v>
      </c>
      <c r="P87" s="144" t="n">
        <f aca="false">('Summary Data'!P22-('Summary Data'!P6*'Summary Data'!P$40+'Summary Data'!P23*'Summary Data'!P$39)/17*$A87)</f>
        <v>-6.71160709747204</v>
      </c>
      <c r="Q87" s="144" t="n">
        <f aca="false">('Summary Data'!Q22-('Summary Data'!Q6*'Summary Data'!Q$40+'Summary Data'!Q23*'Summary Data'!Q$39)/17*$A87)</f>
        <v>-1.95695480210708</v>
      </c>
      <c r="R87" s="144" t="n">
        <f aca="false">('Summary Data'!R22-('Summary Data'!R6*'Summary Data'!R$40+'Summary Data'!R23*'Summary Data'!R$39)/17*$A87)</f>
        <v>5.79775075924293</v>
      </c>
      <c r="S87" s="144" t="n">
        <f aca="false">('Summary Data'!S22-('Summary Data'!S6*'Summary Data'!S$40+'Summary Data'!S23*'Summary Data'!S$39)/17*$A87)</f>
        <v>11.1064854264231</v>
      </c>
      <c r="T87" s="144" t="n">
        <f aca="false">('Summary Data'!T22-('Summary Data'!T6*'Summary Data'!T$40+'Summary Data'!T23*'Summary Data'!T$39)/17*$A87)</f>
        <v>15.5463498273193</v>
      </c>
      <c r="U87" s="144" t="n">
        <f aca="false">('Summary Data'!U22-('Summary Data'!U6*'Summary Data'!U$40+'Summary Data'!U23*'Summary Data'!U$39)/17*$A87)</f>
        <v>18.2499046382913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0.0264884070866576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-3.20958916088118</v>
      </c>
      <c r="C88" s="144" t="n">
        <f aca="false">('Summary Data'!C23-('Summary Data'!C7*'Summary Data'!C$40+'Summary Data'!C24*'Summary Data'!C$39)/17*$A88)</f>
        <v>1.92393395422882</v>
      </c>
      <c r="D88" s="144" t="n">
        <f aca="false">('Summary Data'!D23-('Summary Data'!D7*'Summary Data'!D$40+'Summary Data'!D24*'Summary Data'!D$39)/17*$A88)</f>
        <v>2.15441488037008</v>
      </c>
      <c r="E88" s="144" t="n">
        <f aca="false">('Summary Data'!E23-('Summary Data'!E7*'Summary Data'!E$40+'Summary Data'!E24*'Summary Data'!E$39)/17*$A88)</f>
        <v>2.02403945351185</v>
      </c>
      <c r="F88" s="144" t="n">
        <f aca="false">('Summary Data'!F23-('Summary Data'!F7*'Summary Data'!F$40+'Summary Data'!F24*'Summary Data'!F$39)/17*$A88)</f>
        <v>2.14792318460017</v>
      </c>
      <c r="G88" s="144" t="n">
        <f aca="false">('Summary Data'!G23-('Summary Data'!G7*'Summary Data'!G$40+'Summary Data'!G24*'Summary Data'!G$39)/17*$A88)</f>
        <v>1.31366904025894</v>
      </c>
      <c r="H88" s="144" t="n">
        <f aca="false">('Summary Data'!H23-('Summary Data'!H7*'Summary Data'!H$40+'Summary Data'!H24*'Summary Data'!H$39)/17*$A88)</f>
        <v>1.50786511326581</v>
      </c>
      <c r="I88" s="144" t="n">
        <f aca="false">('Summary Data'!I23-('Summary Data'!I7*'Summary Data'!I$40+'Summary Data'!I24*'Summary Data'!I$39)/17*$A88)</f>
        <v>1.48989256875968</v>
      </c>
      <c r="J88" s="144" t="n">
        <f aca="false">('Summary Data'!J23-('Summary Data'!J7*'Summary Data'!J$40+'Summary Data'!J24*'Summary Data'!J$39)/17*$A88)</f>
        <v>2.09271280428877</v>
      </c>
      <c r="K88" s="144" t="n">
        <f aca="false">('Summary Data'!K23-('Summary Data'!K7*'Summary Data'!K$40+'Summary Data'!K24*'Summary Data'!K$39)/17*$A88)</f>
        <v>1.88961265266417</v>
      </c>
      <c r="L88" s="144" t="n">
        <f aca="false">('Summary Data'!L23-('Summary Data'!L7*'Summary Data'!L$40+'Summary Data'!L24*'Summary Data'!L$39)/17*$A88)</f>
        <v>1.68192921272509</v>
      </c>
      <c r="M88" s="144" t="n">
        <f aca="false">('Summary Data'!M23-('Summary Data'!M7*'Summary Data'!M$40+'Summary Data'!M24*'Summary Data'!M$39)/17*$A88)</f>
        <v>2.0804437981775</v>
      </c>
      <c r="N88" s="144" t="n">
        <f aca="false">('Summary Data'!N23-('Summary Data'!N7*'Summary Data'!N$40+'Summary Data'!N24*'Summary Data'!N$39)/17*$A88)</f>
        <v>1.64743753316424</v>
      </c>
      <c r="O88" s="144" t="n">
        <f aca="false">('Summary Data'!O23-('Summary Data'!O7*'Summary Data'!O$40+'Summary Data'!O24*'Summary Data'!O$39)/17*$A88)</f>
        <v>1.60165246972644</v>
      </c>
      <c r="P88" s="144" t="n">
        <f aca="false">('Summary Data'!P23-('Summary Data'!P7*'Summary Data'!P$40+'Summary Data'!P24*'Summary Data'!P$39)/17*$A88)</f>
        <v>1.73863053225816</v>
      </c>
      <c r="Q88" s="144" t="n">
        <f aca="false">('Summary Data'!Q23-('Summary Data'!Q7*'Summary Data'!Q$40+'Summary Data'!Q24*'Summary Data'!Q$39)/17*$A88)</f>
        <v>1.96818550628782</v>
      </c>
      <c r="R88" s="144" t="n">
        <f aca="false">('Summary Data'!R23-('Summary Data'!R7*'Summary Data'!R$40+'Summary Data'!R24*'Summary Data'!R$39)/17*$A88)</f>
        <v>2.45912865343483</v>
      </c>
      <c r="S88" s="144" t="n">
        <f aca="false">('Summary Data'!S23-('Summary Data'!S7*'Summary Data'!S$40+'Summary Data'!S24*'Summary Data'!S$39)/17*$A88)</f>
        <v>2.35484383142388</v>
      </c>
      <c r="T88" s="144" t="n">
        <f aca="false">('Summary Data'!T23-('Summary Data'!T7*'Summary Data'!T$40+'Summary Data'!T24*'Summary Data'!T$39)/17*$A88)</f>
        <v>2.19051468346246</v>
      </c>
      <c r="U88" s="144" t="n">
        <f aca="false">('Summary Data'!U23-('Summary Data'!U7*'Summary Data'!U$40+'Summary Data'!U24*'Summary Data'!U$39)/17*$A88)</f>
        <v>-3.95549567523268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1.57582314776272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2.08457728955944</v>
      </c>
      <c r="C89" s="144" t="n">
        <f aca="false">('Summary Data'!C24-('Summary Data'!C8*'Summary Data'!C$40+'Summary Data'!C25*'Summary Data'!C$39)/17*$A89)</f>
        <v>-0.0806798308263117</v>
      </c>
      <c r="D89" s="144" t="n">
        <f aca="false">('Summary Data'!D24-('Summary Data'!D8*'Summary Data'!D$40+'Summary Data'!D25*'Summary Data'!D$39)/17*$A89)</f>
        <v>-0.165568342788654</v>
      </c>
      <c r="E89" s="144" t="n">
        <f aca="false">('Summary Data'!E24-('Summary Data'!E8*'Summary Data'!E$40+'Summary Data'!E25*'Summary Data'!E$39)/17*$A89)</f>
        <v>-0.32975802870702</v>
      </c>
      <c r="F89" s="144" t="n">
        <f aca="false">('Summary Data'!F24-('Summary Data'!F8*'Summary Data'!F$40+'Summary Data'!F25*'Summary Data'!F$39)/17*$A89)</f>
        <v>0.185355277880686</v>
      </c>
      <c r="G89" s="144" t="n">
        <f aca="false">('Summary Data'!G24-('Summary Data'!G8*'Summary Data'!G$40+'Summary Data'!G25*'Summary Data'!G$39)/17*$A89)</f>
        <v>-0.158991797348418</v>
      </c>
      <c r="H89" s="144" t="n">
        <f aca="false">('Summary Data'!H24-('Summary Data'!H8*'Summary Data'!H$40+'Summary Data'!H25*'Summary Data'!H$39)/17*$A89)</f>
        <v>-0.43877837911359</v>
      </c>
      <c r="I89" s="144" t="n">
        <f aca="false">('Summary Data'!I24-('Summary Data'!I8*'Summary Data'!I$40+'Summary Data'!I25*'Summary Data'!I$39)/17*$A89)</f>
        <v>-0.0012093015647573</v>
      </c>
      <c r="J89" s="144" t="n">
        <f aca="false">('Summary Data'!J24-('Summary Data'!J8*'Summary Data'!J$40+'Summary Data'!J25*'Summary Data'!J$39)/17*$A89)</f>
        <v>-0.106077263938343</v>
      </c>
      <c r="K89" s="144" t="n">
        <f aca="false">('Summary Data'!K24-('Summary Data'!K8*'Summary Data'!K$40+'Summary Data'!K25*'Summary Data'!K$39)/17*$A89)</f>
        <v>-0.23435954280438</v>
      </c>
      <c r="L89" s="144" t="n">
        <f aca="false">('Summary Data'!L24-('Summary Data'!L8*'Summary Data'!L$40+'Summary Data'!L25*'Summary Data'!L$39)/17*$A89)</f>
        <v>0.303248203302715</v>
      </c>
      <c r="M89" s="144" t="n">
        <f aca="false">('Summary Data'!M24-('Summary Data'!M8*'Summary Data'!M$40+'Summary Data'!M25*'Summary Data'!M$39)/17*$A89)</f>
        <v>0.0749332308872632</v>
      </c>
      <c r="N89" s="144" t="n">
        <f aca="false">('Summary Data'!N24-('Summary Data'!N8*'Summary Data'!N$40+'Summary Data'!N25*'Summary Data'!N$39)/17*$A89)</f>
        <v>0.189262781941022</v>
      </c>
      <c r="O89" s="144" t="n">
        <f aca="false">('Summary Data'!O24-('Summary Data'!O8*'Summary Data'!O$40+'Summary Data'!O25*'Summary Data'!O$39)/17*$A89)</f>
        <v>-0.365523098883081</v>
      </c>
      <c r="P89" s="144" t="n">
        <f aca="false">('Summary Data'!P24-('Summary Data'!P8*'Summary Data'!P$40+'Summary Data'!P25*'Summary Data'!P$39)/17*$A89)</f>
        <v>-0.0669137264885424</v>
      </c>
      <c r="Q89" s="144" t="n">
        <f aca="false">('Summary Data'!Q24-('Summary Data'!Q8*'Summary Data'!Q$40+'Summary Data'!Q25*'Summary Data'!Q$39)/17*$A89)</f>
        <v>-0.768341185669549</v>
      </c>
      <c r="R89" s="144" t="n">
        <f aca="false">('Summary Data'!R24-('Summary Data'!R8*'Summary Data'!R$40+'Summary Data'!R25*'Summary Data'!R$39)/17*$A89)</f>
        <v>-0.552832657952196</v>
      </c>
      <c r="S89" s="144" t="n">
        <f aca="false">('Summary Data'!S24-('Summary Data'!S8*'Summary Data'!S$40+'Summary Data'!S25*'Summary Data'!S$39)/17*$A89)</f>
        <v>-0.13215236593651</v>
      </c>
      <c r="T89" s="144" t="n">
        <f aca="false">('Summary Data'!T24-('Summary Data'!T8*'Summary Data'!T$40+'Summary Data'!T25*'Summary Data'!T$39)/17*$A89)</f>
        <v>-0.59739259367487</v>
      </c>
      <c r="U89" s="144" t="n">
        <f aca="false">('Summary Data'!U24-('Summary Data'!U8*'Summary Data'!U$40+'Summary Data'!U25*'Summary Data'!U$39)/17*$A89)</f>
        <v>0.234430534430533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-0.223227514802557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-0.320535126845466</v>
      </c>
      <c r="C90" s="144" t="n">
        <f aca="false">('Summary Data'!C25-('Summary Data'!C9*'Summary Data'!C$40+'Summary Data'!C26*'Summary Data'!C$39)/17*$A90)</f>
        <v>-0.00862242041729165</v>
      </c>
      <c r="D90" s="144" t="n">
        <f aca="false">('Summary Data'!D25-('Summary Data'!D9*'Summary Data'!D$40+'Summary Data'!D26*'Summary Data'!D$39)/17*$A90)</f>
        <v>0.0884060744957684</v>
      </c>
      <c r="E90" s="144" t="n">
        <f aca="false">('Summary Data'!E25-('Summary Data'!E9*'Summary Data'!E$40+'Summary Data'!E26*'Summary Data'!E$39)/17*$A90)</f>
        <v>0.216655057818534</v>
      </c>
      <c r="F90" s="144" t="n">
        <f aca="false">('Summary Data'!F25-('Summary Data'!F9*'Summary Data'!F$40+'Summary Data'!F26*'Summary Data'!F$39)/17*$A90)</f>
        <v>0.182268611752072</v>
      </c>
      <c r="G90" s="144" t="n">
        <f aca="false">('Summary Data'!G25-('Summary Data'!G9*'Summary Data'!G$40+'Summary Data'!G26*'Summary Data'!G$39)/17*$A90)</f>
        <v>0.117718729718017</v>
      </c>
      <c r="H90" s="144" t="n">
        <f aca="false">('Summary Data'!H25-('Summary Data'!H9*'Summary Data'!H$40+'Summary Data'!H26*'Summary Data'!H$39)/17*$A90)</f>
        <v>-0.0574008766493541</v>
      </c>
      <c r="I90" s="144" t="n">
        <f aca="false">('Summary Data'!I25-('Summary Data'!I9*'Summary Data'!I$40+'Summary Data'!I26*'Summary Data'!I$39)/17*$A90)</f>
        <v>-0.223811525825207</v>
      </c>
      <c r="J90" s="144" t="n">
        <f aca="false">('Summary Data'!J25-('Summary Data'!J9*'Summary Data'!J$40+'Summary Data'!J26*'Summary Data'!J$39)/17*$A90)</f>
        <v>0.076020501301874</v>
      </c>
      <c r="K90" s="144" t="n">
        <f aca="false">('Summary Data'!K25-('Summary Data'!K9*'Summary Data'!K$40+'Summary Data'!K26*'Summary Data'!K$39)/17*$A90)</f>
        <v>-0.11499545341014</v>
      </c>
      <c r="L90" s="144" t="n">
        <f aca="false">('Summary Data'!L25-('Summary Data'!L9*'Summary Data'!L$40+'Summary Data'!L26*'Summary Data'!L$39)/17*$A90)</f>
        <v>-0.0544676454165366</v>
      </c>
      <c r="M90" s="144" t="n">
        <f aca="false">('Summary Data'!M25-('Summary Data'!M9*'Summary Data'!M$40+'Summary Data'!M26*'Summary Data'!M$39)/17*$A90)</f>
        <v>0.00121001222672017</v>
      </c>
      <c r="N90" s="144" t="n">
        <f aca="false">('Summary Data'!N25-('Summary Data'!N9*'Summary Data'!N$40+'Summary Data'!N26*'Summary Data'!N$39)/17*$A90)</f>
        <v>0.0492704522555838</v>
      </c>
      <c r="O90" s="144" t="n">
        <f aca="false">('Summary Data'!O25-('Summary Data'!O9*'Summary Data'!O$40+'Summary Data'!O26*'Summary Data'!O$39)/17*$A90)</f>
        <v>0.11885899712401</v>
      </c>
      <c r="P90" s="144" t="n">
        <f aca="false">('Summary Data'!P25-('Summary Data'!P9*'Summary Data'!P$40+'Summary Data'!P26*'Summary Data'!P$39)/17*$A90)</f>
        <v>-0.0836813797243247</v>
      </c>
      <c r="Q90" s="144" t="n">
        <f aca="false">('Summary Data'!Q25-('Summary Data'!Q9*'Summary Data'!Q$40+'Summary Data'!Q26*'Summary Data'!Q$39)/17*$A90)</f>
        <v>0.259364537085614</v>
      </c>
      <c r="R90" s="144" t="n">
        <f aca="false">('Summary Data'!R25-('Summary Data'!R9*'Summary Data'!R$40+'Summary Data'!R26*'Summary Data'!R$39)/17*$A90)</f>
        <v>0.267476293129342</v>
      </c>
      <c r="S90" s="144" t="n">
        <f aca="false">('Summary Data'!S25-('Summary Data'!S9*'Summary Data'!S$40+'Summary Data'!S26*'Summary Data'!S$39)/17*$A90)</f>
        <v>0.227470080388044</v>
      </c>
      <c r="T90" s="144" t="n">
        <f aca="false">('Summary Data'!T25-('Summary Data'!T9*'Summary Data'!T$40+'Summary Data'!T26*'Summary Data'!T$39)/17*$A90)</f>
        <v>0.156148211114256</v>
      </c>
      <c r="U90" s="144" t="n">
        <f aca="false">('Summary Data'!U25-('Summary Data'!U9*'Summary Data'!U$40+'Summary Data'!U26*'Summary Data'!U$39)/17*$A90)</f>
        <v>-0.0803948169553699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0.0518298167089517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1.4060963139305</v>
      </c>
      <c r="C91" s="144" t="n">
        <f aca="false">('Summary Data'!C26-('Summary Data'!C10*'Summary Data'!C$40+'Summary Data'!C27*'Summary Data'!C$39)/17*$A91)</f>
        <v>-0.0447421256952953</v>
      </c>
      <c r="D91" s="144" t="n">
        <f aca="false">('Summary Data'!D26-('Summary Data'!D10*'Summary Data'!D$40+'Summary Data'!D27*'Summary Data'!D$39)/17*$A91)</f>
        <v>-0.0529178746126577</v>
      </c>
      <c r="E91" s="144" t="n">
        <f aca="false">('Summary Data'!E26-('Summary Data'!E10*'Summary Data'!E$40+'Summary Data'!E27*'Summary Data'!E$39)/17*$A91)</f>
        <v>4.47226210689754E-005</v>
      </c>
      <c r="F91" s="144" t="n">
        <f aca="false">('Summary Data'!F26-('Summary Data'!F10*'Summary Data'!F$40+'Summary Data'!F27*'Summary Data'!F$39)/17*$A91)</f>
        <v>0.0188556593774848</v>
      </c>
      <c r="G91" s="144" t="n">
        <f aca="false">('Summary Data'!G26-('Summary Data'!G10*'Summary Data'!G$40+'Summary Data'!G27*'Summary Data'!G$39)/17*$A91)</f>
        <v>0.0285421226644412</v>
      </c>
      <c r="H91" s="144" t="n">
        <f aca="false">('Summary Data'!H26-('Summary Data'!H10*'Summary Data'!H$40+'Summary Data'!H27*'Summary Data'!H$39)/17*$A91)</f>
        <v>-0.121687363342969</v>
      </c>
      <c r="I91" s="144" t="n">
        <f aca="false">('Summary Data'!I26-('Summary Data'!I10*'Summary Data'!I$40+'Summary Data'!I27*'Summary Data'!I$39)/17*$A91)</f>
        <v>0.0113464816481354</v>
      </c>
      <c r="J91" s="144" t="n">
        <f aca="false">('Summary Data'!J26-('Summary Data'!J10*'Summary Data'!J$40+'Summary Data'!J27*'Summary Data'!J$39)/17*$A91)</f>
        <v>0.0122444304822028</v>
      </c>
      <c r="K91" s="144" t="n">
        <f aca="false">('Summary Data'!K26-('Summary Data'!K10*'Summary Data'!K$40+'Summary Data'!K27*'Summary Data'!K$39)/17*$A91)</f>
        <v>-0.0921534148148866</v>
      </c>
      <c r="L91" s="144" t="n">
        <f aca="false">('Summary Data'!L26-('Summary Data'!L10*'Summary Data'!L$40+'Summary Data'!L27*'Summary Data'!L$39)/17*$A91)</f>
        <v>0.0574425167959248</v>
      </c>
      <c r="M91" s="144" t="n">
        <f aca="false">('Summary Data'!M26-('Summary Data'!M10*'Summary Data'!M$40+'Summary Data'!M27*'Summary Data'!M$39)/17*$A91)</f>
        <v>0.0630316224181385</v>
      </c>
      <c r="N91" s="144" t="n">
        <f aca="false">('Summary Data'!N26-('Summary Data'!N10*'Summary Data'!N$40+'Summary Data'!N27*'Summary Data'!N$39)/17*$A91)</f>
        <v>0.0654826028664177</v>
      </c>
      <c r="O91" s="144" t="n">
        <f aca="false">('Summary Data'!O26-('Summary Data'!O10*'Summary Data'!O$40+'Summary Data'!O27*'Summary Data'!O$39)/17*$A91)</f>
        <v>0.0185738466260842</v>
      </c>
      <c r="P91" s="144" t="n">
        <f aca="false">('Summary Data'!P26-('Summary Data'!P10*'Summary Data'!P$40+'Summary Data'!P27*'Summary Data'!P$39)/17*$A91)</f>
        <v>-0.0434170823666625</v>
      </c>
      <c r="Q91" s="144" t="n">
        <f aca="false">('Summary Data'!Q26-('Summary Data'!Q10*'Summary Data'!Q$40+'Summary Data'!Q27*'Summary Data'!Q$39)/17*$A91)</f>
        <v>-0.181505961695859</v>
      </c>
      <c r="R91" s="144" t="n">
        <f aca="false">('Summary Data'!R26-('Summary Data'!R10*'Summary Data'!R$40+'Summary Data'!R27*'Summary Data'!R$39)/17*$A91)</f>
        <v>-0.158885082200781</v>
      </c>
      <c r="S91" s="144" t="n">
        <f aca="false">('Summary Data'!S26-('Summary Data'!S10*'Summary Data'!S$40+'Summary Data'!S27*'Summary Data'!S$39)/17*$A91)</f>
        <v>0.00662560360613244</v>
      </c>
      <c r="T91" s="144" t="n">
        <f aca="false">('Summary Data'!T26-('Summary Data'!T10*'Summary Data'!T$40+'Summary Data'!T27*'Summary Data'!T$39)/17*$A91)</f>
        <v>-0.131316860062278</v>
      </c>
      <c r="U91" s="144" t="n">
        <f aca="false">('Summary Data'!U26-('Summary Data'!U10*'Summary Data'!U$40+'Summary Data'!U27*'Summary Data'!U$39)/17*$A91)</f>
        <v>-0.391457373451721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0.000633371710137272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275559402069958</v>
      </c>
      <c r="C92" s="144" t="n">
        <f aca="false">('Summary Data'!C27-('Summary Data'!C11*'Summary Data'!C$40+'Summary Data'!C28*'Summary Data'!C$39)/17*$A92)</f>
        <v>-0.0349971498973763</v>
      </c>
      <c r="D92" s="144" t="n">
        <f aca="false">('Summary Data'!D27-('Summary Data'!D11*'Summary Data'!D$40+'Summary Data'!D28*'Summary Data'!D$39)/17*$A92)</f>
        <v>-0.0296892386692557</v>
      </c>
      <c r="E92" s="144" t="n">
        <f aca="false">('Summary Data'!E27-('Summary Data'!E11*'Summary Data'!E$40+'Summary Data'!E28*'Summary Data'!E$39)/17*$A92)</f>
        <v>-0.057257254100177</v>
      </c>
      <c r="F92" s="144" t="n">
        <f aca="false">('Summary Data'!F27-('Summary Data'!F11*'Summary Data'!F$40+'Summary Data'!F28*'Summary Data'!F$39)/17*$A92)</f>
        <v>0.0250861140112522</v>
      </c>
      <c r="G92" s="144" t="n">
        <f aca="false">('Summary Data'!G27-('Summary Data'!G11*'Summary Data'!G$40+'Summary Data'!G28*'Summary Data'!G$39)/17*$A92)</f>
        <v>-0.00463898343847333</v>
      </c>
      <c r="H92" s="144" t="n">
        <f aca="false">('Summary Data'!H27-('Summary Data'!H11*'Summary Data'!H$40+'Summary Data'!H28*'Summary Data'!H$39)/17*$A92)</f>
        <v>-0.0895985914255112</v>
      </c>
      <c r="I92" s="144" t="n">
        <f aca="false">('Summary Data'!I27-('Summary Data'!I11*'Summary Data'!I$40+'Summary Data'!I28*'Summary Data'!I$39)/17*$A92)</f>
        <v>-0.0867510836325285</v>
      </c>
      <c r="J92" s="144" t="n">
        <f aca="false">('Summary Data'!J27-('Summary Data'!J11*'Summary Data'!J$40+'Summary Data'!J28*'Summary Data'!J$39)/17*$A92)</f>
        <v>-0.0619550091102707</v>
      </c>
      <c r="K92" s="144" t="n">
        <f aca="false">('Summary Data'!K27-('Summary Data'!K11*'Summary Data'!K$40+'Summary Data'!K28*'Summary Data'!K$39)/17*$A92)</f>
        <v>-0.0245808307244353</v>
      </c>
      <c r="L92" s="144" t="n">
        <f aca="false">('Summary Data'!L27-('Summary Data'!L11*'Summary Data'!L$40+'Summary Data'!L28*'Summary Data'!L$39)/17*$A92)</f>
        <v>-0.0151730320062875</v>
      </c>
      <c r="M92" s="144" t="n">
        <f aca="false">('Summary Data'!M27-('Summary Data'!M11*'Summary Data'!M$40+'Summary Data'!M28*'Summary Data'!M$39)/17*$A92)</f>
        <v>-0.0501927351459794</v>
      </c>
      <c r="N92" s="144" t="n">
        <f aca="false">('Summary Data'!N27-('Summary Data'!N11*'Summary Data'!N$40+'Summary Data'!N28*'Summary Data'!N$39)/17*$A92)</f>
        <v>-0.0355765791365099</v>
      </c>
      <c r="O92" s="144" t="n">
        <f aca="false">('Summary Data'!O27-('Summary Data'!O11*'Summary Data'!O$40+'Summary Data'!O28*'Summary Data'!O$39)/17*$A92)</f>
        <v>-0.0739011498581826</v>
      </c>
      <c r="P92" s="144" t="n">
        <f aca="false">('Summary Data'!P27-('Summary Data'!P11*'Summary Data'!P$40+'Summary Data'!P28*'Summary Data'!P$39)/17*$A92)</f>
        <v>-0.0284243431481256</v>
      </c>
      <c r="Q92" s="144" t="n">
        <f aca="false">('Summary Data'!Q27-('Summary Data'!Q11*'Summary Data'!Q$40+'Summary Data'!Q28*'Summary Data'!Q$39)/17*$A92)</f>
        <v>0.0114604624284775</v>
      </c>
      <c r="R92" s="144" t="n">
        <f aca="false">('Summary Data'!R27-('Summary Data'!R11*'Summary Data'!R$40+'Summary Data'!R28*'Summary Data'!R$39)/17*$A92)</f>
        <v>-0.0229373757654348</v>
      </c>
      <c r="S92" s="144" t="n">
        <f aca="false">('Summary Data'!S27-('Summary Data'!S11*'Summary Data'!S$40+'Summary Data'!S28*'Summary Data'!S$39)/17*$A92)</f>
        <v>-0.0515757111763103</v>
      </c>
      <c r="T92" s="144" t="n">
        <f aca="false">('Summary Data'!T27-('Summary Data'!T11*'Summary Data'!T$40+'Summary Data'!T28*'Summary Data'!T$39)/17*$A92)</f>
        <v>-0.11634760653187</v>
      </c>
      <c r="U92" s="144" t="n">
        <f aca="false">('Summary Data'!U27-('Summary Data'!U11*'Summary Data'!U$40+'Summary Data'!U28*'Summary Data'!U$39)/17*$A92)</f>
        <v>-0.374285090541813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-0.0584802202634303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69440686219896</v>
      </c>
      <c r="C93" s="144" t="n">
        <f aca="false">('Summary Data'!C28-('Summary Data'!C12*'Summary Data'!C$40+'Summary Data'!C29*'Summary Data'!C$39)/17*$A93)</f>
        <v>0.0836099156531143</v>
      </c>
      <c r="D93" s="144" t="n">
        <f aca="false">('Summary Data'!D28-('Summary Data'!D12*'Summary Data'!D$40+'Summary Data'!D29*'Summary Data'!D$39)/17*$A93)</f>
        <v>0.119663729445502</v>
      </c>
      <c r="E93" s="144" t="n">
        <f aca="false">('Summary Data'!E28-('Summary Data'!E12*'Summary Data'!E$40+'Summary Data'!E29*'Summary Data'!E$39)/17*$A93)</f>
        <v>0.059075396964728</v>
      </c>
      <c r="F93" s="144" t="n">
        <f aca="false">('Summary Data'!F28-('Summary Data'!F12*'Summary Data'!F$40+'Summary Data'!F29*'Summary Data'!F$39)/17*$A93)</f>
        <v>0.114065013150379</v>
      </c>
      <c r="G93" s="144" t="n">
        <f aca="false">('Summary Data'!G28-('Summary Data'!G12*'Summary Data'!G$40+'Summary Data'!G29*'Summary Data'!G$39)/17*$A93)</f>
        <v>0.0212295016676299</v>
      </c>
      <c r="H93" s="144" t="n">
        <f aca="false">('Summary Data'!H28-('Summary Data'!H12*'Summary Data'!H$40+'Summary Data'!H29*'Summary Data'!H$39)/17*$A93)</f>
        <v>0.00527162739277515</v>
      </c>
      <c r="I93" s="144" t="n">
        <f aca="false">('Summary Data'!I28-('Summary Data'!I12*'Summary Data'!I$40+'Summary Data'!I29*'Summary Data'!I$39)/17*$A93)</f>
        <v>0.0636682415164355</v>
      </c>
      <c r="J93" s="144" t="n">
        <f aca="false">('Summary Data'!J28-('Summary Data'!J12*'Summary Data'!J$40+'Summary Data'!J29*'Summary Data'!J$39)/17*$A93)</f>
        <v>0.0905752047127095</v>
      </c>
      <c r="K93" s="144" t="n">
        <f aca="false">('Summary Data'!K28-('Summary Data'!K12*'Summary Data'!K$40+'Summary Data'!K29*'Summary Data'!K$39)/17*$A93)</f>
        <v>0.0892374000410357</v>
      </c>
      <c r="L93" s="144" t="n">
        <f aca="false">('Summary Data'!L28-('Summary Data'!L12*'Summary Data'!L$40+'Summary Data'!L29*'Summary Data'!L$39)/17*$A93)</f>
        <v>0.0412556795468905</v>
      </c>
      <c r="M93" s="144" t="n">
        <f aca="false">('Summary Data'!M28-('Summary Data'!M12*'Summary Data'!M$40+'Summary Data'!M29*'Summary Data'!M$39)/17*$A93)</f>
        <v>0.0410798090351234</v>
      </c>
      <c r="N93" s="144" t="n">
        <f aca="false">('Summary Data'!N28-('Summary Data'!N12*'Summary Data'!N$40+'Summary Data'!N29*'Summary Data'!N$39)/17*$A93)</f>
        <v>0.0895469230543303</v>
      </c>
      <c r="O93" s="144" t="n">
        <f aca="false">('Summary Data'!O28-('Summary Data'!O12*'Summary Data'!O$40+'Summary Data'!O29*'Summary Data'!O$39)/17*$A93)</f>
        <v>0.123281193337359</v>
      </c>
      <c r="P93" s="144" t="n">
        <f aca="false">('Summary Data'!P28-('Summary Data'!P12*'Summary Data'!P$40+'Summary Data'!P29*'Summary Data'!P$39)/17*$A93)</f>
        <v>0.0412976169266894</v>
      </c>
      <c r="Q93" s="144" t="n">
        <f aca="false">('Summary Data'!Q28-('Summary Data'!Q12*'Summary Data'!Q$40+'Summary Data'!Q29*'Summary Data'!Q$39)/17*$A93)</f>
        <v>0.00209913626073351</v>
      </c>
      <c r="R93" s="144" t="n">
        <f aca="false">('Summary Data'!R28-('Summary Data'!R12*'Summary Data'!R$40+'Summary Data'!R29*'Summary Data'!R$39)/17*$A93)</f>
        <v>0.0632109510963327</v>
      </c>
      <c r="S93" s="144" t="n">
        <f aca="false">('Summary Data'!S28-('Summary Data'!S12*'Summary Data'!S$40+'Summary Data'!S29*'Summary Data'!S$39)/17*$A93)</f>
        <v>0.0818267255206404</v>
      </c>
      <c r="T93" s="144" t="n">
        <f aca="false">('Summary Data'!T28-('Summary Data'!T12*'Summary Data'!T$40+'Summary Data'!T29*'Summary Data'!T$39)/17*$A93)</f>
        <v>0.080229283325413</v>
      </c>
      <c r="U93" s="144" t="n">
        <f aca="false">('Summary Data'!U28-('Summary Data'!U12*'Summary Data'!U$40+'Summary Data'!U29*'Summary Data'!U$39)/17*$A93)</f>
        <v>0.131277485386193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116653908630256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0.0385520537332799</v>
      </c>
      <c r="C94" s="144" t="n">
        <f aca="false">('Summary Data'!C29-('Summary Data'!C13*'Summary Data'!C$40+'Summary Data'!C30*'Summary Data'!C$39)/17*$A94)</f>
        <v>0.0198920557680505</v>
      </c>
      <c r="D94" s="144" t="n">
        <f aca="false">('Summary Data'!D29-('Summary Data'!D13*'Summary Data'!D$40+'Summary Data'!D30*'Summary Data'!D$39)/17*$A94)</f>
        <v>0.00146175445702115</v>
      </c>
      <c r="E94" s="144" t="n">
        <f aca="false">('Summary Data'!E29-('Summary Data'!E13*'Summary Data'!E$40+'Summary Data'!E30*'Summary Data'!E$39)/17*$A94)</f>
        <v>0.041755963621217</v>
      </c>
      <c r="F94" s="144" t="n">
        <f aca="false">('Summary Data'!F29-('Summary Data'!F13*'Summary Data'!F$40+'Summary Data'!F30*'Summary Data'!F$39)/17*$A94)</f>
        <v>0.0302355016292177</v>
      </c>
      <c r="G94" s="144" t="n">
        <f aca="false">('Summary Data'!G29-('Summary Data'!G13*'Summary Data'!G$40+'Summary Data'!G30*'Summary Data'!G$39)/17*$A94)</f>
        <v>0.0330936872625066</v>
      </c>
      <c r="H94" s="144" t="n">
        <f aca="false">('Summary Data'!H29-('Summary Data'!H13*'Summary Data'!H$40+'Summary Data'!H30*'Summary Data'!H$39)/17*$A94)</f>
        <v>-0.0116268976813893</v>
      </c>
      <c r="I94" s="144" t="n">
        <f aca="false">('Summary Data'!I29-('Summary Data'!I13*'Summary Data'!I$40+'Summary Data'!I30*'Summary Data'!I$39)/17*$A94)</f>
        <v>0.000213142429869376</v>
      </c>
      <c r="J94" s="144" t="n">
        <f aca="false">('Summary Data'!J29-('Summary Data'!J13*'Summary Data'!J$40+'Summary Data'!J30*'Summary Data'!J$39)/17*$A94)</f>
        <v>0.00772203892634709</v>
      </c>
      <c r="K94" s="144" t="n">
        <f aca="false">('Summary Data'!K29-('Summary Data'!K13*'Summary Data'!K$40+'Summary Data'!K30*'Summary Data'!K$39)/17*$A94)</f>
        <v>0.0045889506163032</v>
      </c>
      <c r="L94" s="144" t="n">
        <f aca="false">('Summary Data'!L29-('Summary Data'!L13*'Summary Data'!L$40+'Summary Data'!L30*'Summary Data'!L$39)/17*$A94)</f>
        <v>0.0194375471332248</v>
      </c>
      <c r="M94" s="144" t="n">
        <f aca="false">('Summary Data'!M29-('Summary Data'!M13*'Summary Data'!M$40+'Summary Data'!M30*'Summary Data'!M$39)/17*$A94)</f>
        <v>0.013383563710289</v>
      </c>
      <c r="N94" s="144" t="n">
        <f aca="false">('Summary Data'!N29-('Summary Data'!N13*'Summary Data'!N$40+'Summary Data'!N30*'Summary Data'!N$39)/17*$A94)</f>
        <v>0.00512729132489142</v>
      </c>
      <c r="O94" s="144" t="n">
        <f aca="false">('Summary Data'!O29-('Summary Data'!O13*'Summary Data'!O$40+'Summary Data'!O30*'Summary Data'!O$39)/17*$A94)</f>
        <v>-0.00532226297919543</v>
      </c>
      <c r="P94" s="144" t="n">
        <f aca="false">('Summary Data'!P29-('Summary Data'!P13*'Summary Data'!P$40+'Summary Data'!P30*'Summary Data'!P$39)/17*$A94)</f>
        <v>0.00249393022840206</v>
      </c>
      <c r="Q94" s="144" t="n">
        <f aca="false">('Summary Data'!Q29-('Summary Data'!Q13*'Summary Data'!Q$40+'Summary Data'!Q30*'Summary Data'!Q$39)/17*$A94)</f>
        <v>0.000814343028921668</v>
      </c>
      <c r="R94" s="144" t="n">
        <f aca="false">('Summary Data'!R29-('Summary Data'!R13*'Summary Data'!R$40+'Summary Data'!R30*'Summary Data'!R$39)/17*$A94)</f>
        <v>0.00918204313546789</v>
      </c>
      <c r="S94" s="144" t="n">
        <f aca="false">('Summary Data'!S29-('Summary Data'!S13*'Summary Data'!S$40+'Summary Data'!S30*'Summary Data'!S$39)/17*$A94)</f>
        <v>0.0099390730536082</v>
      </c>
      <c r="T94" s="144" t="n">
        <f aca="false">('Summary Data'!T29-('Summary Data'!T13*'Summary Data'!T$40+'Summary Data'!T30*'Summary Data'!T$39)/17*$A94)</f>
        <v>0.0140246037586117</v>
      </c>
      <c r="U94" s="144" t="n">
        <f aca="false">('Summary Data'!U29-('Summary Data'!U13*'Summary Data'!U$40+'Summary Data'!U30*'Summary Data'!U$39)/17*$A94)</f>
        <v>0.0261189099979331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0.0121822109972582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240354518969347</v>
      </c>
      <c r="C95" s="144" t="n">
        <f aca="false">('Summary Data'!C30-('Summary Data'!C14*'Summary Data'!C$40+'Summary Data'!C31*'Summary Data'!C$39)/17*$A95)</f>
        <v>0.0245604335783775</v>
      </c>
      <c r="D95" s="144" t="n">
        <f aca="false">('Summary Data'!D30-('Summary Data'!D14*'Summary Data'!D$40+'Summary Data'!D31*'Summary Data'!D$39)/17*$A95)</f>
        <v>0.0148170179605262</v>
      </c>
      <c r="E95" s="144" t="n">
        <f aca="false">('Summary Data'!E30-('Summary Data'!E14*'Summary Data'!E$40+'Summary Data'!E31*'Summary Data'!E$39)/17*$A95)</f>
        <v>0.0288525217270358</v>
      </c>
      <c r="F95" s="144" t="n">
        <f aca="false">('Summary Data'!F30-('Summary Data'!F14*'Summary Data'!F$40+'Summary Data'!F31*'Summary Data'!F$39)/17*$A95)</f>
        <v>0.0390467575679243</v>
      </c>
      <c r="G95" s="144" t="n">
        <f aca="false">('Summary Data'!G30-('Summary Data'!G14*'Summary Data'!G$40+'Summary Data'!G31*'Summary Data'!G$39)/17*$A95)</f>
        <v>0.0343569351448518</v>
      </c>
      <c r="H95" s="144" t="n">
        <f aca="false">('Summary Data'!H30-('Summary Data'!H14*'Summary Data'!H$40+'Summary Data'!H31*'Summary Data'!H$39)/17*$A95)</f>
        <v>0.00593485126294483</v>
      </c>
      <c r="I95" s="144" t="n">
        <f aca="false">('Summary Data'!I30-('Summary Data'!I14*'Summary Data'!I$40+'Summary Data'!I31*'Summary Data'!I$39)/17*$A95)</f>
        <v>0.0288654143413773</v>
      </c>
      <c r="J95" s="144" t="n">
        <f aca="false">('Summary Data'!J30-('Summary Data'!J14*'Summary Data'!J$40+'Summary Data'!J31*'Summary Data'!J$39)/17*$A95)</f>
        <v>0.0218786111450331</v>
      </c>
      <c r="K95" s="144" t="n">
        <f aca="false">('Summary Data'!K30-('Summary Data'!K14*'Summary Data'!K$40+'Summary Data'!K31*'Summary Data'!K$39)/17*$A95)</f>
        <v>0.0224484693232457</v>
      </c>
      <c r="L95" s="144" t="n">
        <f aca="false">('Summary Data'!L30-('Summary Data'!L14*'Summary Data'!L$40+'Summary Data'!L31*'Summary Data'!L$39)/17*$A95)</f>
        <v>0.017637996211619</v>
      </c>
      <c r="M95" s="144" t="n">
        <f aca="false">('Summary Data'!M30-('Summary Data'!M14*'Summary Data'!M$40+'Summary Data'!M31*'Summary Data'!M$39)/17*$A95)</f>
        <v>0.00806420651632955</v>
      </c>
      <c r="N95" s="144" t="n">
        <f aca="false">('Summary Data'!N30-('Summary Data'!N14*'Summary Data'!N$40+'Summary Data'!N31*'Summary Data'!N$39)/17*$A95)</f>
        <v>0.0291309409903489</v>
      </c>
      <c r="O95" s="144" t="n">
        <f aca="false">('Summary Data'!O30-('Summary Data'!O14*'Summary Data'!O$40+'Summary Data'!O31*'Summary Data'!O$39)/17*$A95)</f>
        <v>0.0362428712471443</v>
      </c>
      <c r="P95" s="144" t="n">
        <f aca="false">('Summary Data'!P30-('Summary Data'!P14*'Summary Data'!P$40+'Summary Data'!P31*'Summary Data'!P$39)/17*$A95)</f>
        <v>0.0311587103606875</v>
      </c>
      <c r="Q95" s="144" t="n">
        <f aca="false">('Summary Data'!Q30-('Summary Data'!Q14*'Summary Data'!Q$40+'Summary Data'!Q31*'Summary Data'!Q$39)/17*$A95)</f>
        <v>0.0236590719720843</v>
      </c>
      <c r="R95" s="144" t="n">
        <f aca="false">('Summary Data'!R30-('Summary Data'!R14*'Summary Data'!R$40+'Summary Data'!R31*'Summary Data'!R$39)/17*$A95)</f>
        <v>0.0370960226039468</v>
      </c>
      <c r="S95" s="144" t="n">
        <f aca="false">('Summary Data'!S30-('Summary Data'!S14*'Summary Data'!S$40+'Summary Data'!S31*'Summary Data'!S$39)/17*$A95)</f>
        <v>0.0491739681368219</v>
      </c>
      <c r="T95" s="144" t="n">
        <f aca="false">('Summary Data'!T30-('Summary Data'!T14*'Summary Data'!T$40+'Summary Data'!T31*'Summary Data'!T$39)/17*$A95)</f>
        <v>0.0396526461069675</v>
      </c>
      <c r="U95" s="144" t="n">
        <f aca="false">('Summary Data'!U30-('Summary Data'!U14*'Summary Data'!U$40+'Summary Data'!U31*'Summary Data'!U$39)/17*$A95)</f>
        <v>0.0581237484939656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0.0204947160206972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234402734863397</v>
      </c>
      <c r="C97" s="144" t="n">
        <f aca="false">('Summary Data'!C32-('Summary Data'!C16*'Summary Data'!C$40+'Summary Data'!C33*'Summary Data'!C$39)/17*$A97)</f>
        <v>0.0350905528720335</v>
      </c>
      <c r="D97" s="144" t="n">
        <f aca="false">('Summary Data'!D32-('Summary Data'!D16*'Summary Data'!D$40+'Summary Data'!D33*'Summary Data'!D$39)/17*$A97)</f>
        <v>0.0312775840752218</v>
      </c>
      <c r="E97" s="144" t="n">
        <f aca="false">('Summary Data'!E32-('Summary Data'!E16*'Summary Data'!E$40+'Summary Data'!E33*'Summary Data'!E$39)/17*$A97)</f>
        <v>0.0229520660831304</v>
      </c>
      <c r="F97" s="144" t="n">
        <f aca="false">('Summary Data'!F32-('Summary Data'!F16*'Summary Data'!F$40+'Summary Data'!F33*'Summary Data'!F$39)/17*$A97)</f>
        <v>0.0264784828439066</v>
      </c>
      <c r="G97" s="144" t="n">
        <f aca="false">('Summary Data'!G32-('Summary Data'!G16*'Summary Data'!G$40+'Summary Data'!G33*'Summary Data'!G$39)/17*$A97)</f>
        <v>0.0301542701873777</v>
      </c>
      <c r="H97" s="144" t="n">
        <f aca="false">('Summary Data'!H32-('Summary Data'!H16*'Summary Data'!H$40+'Summary Data'!H33*'Summary Data'!H$39)/17*$A97)</f>
        <v>0.0154678876924199</v>
      </c>
      <c r="I97" s="144" t="n">
        <f aca="false">('Summary Data'!I32-('Summary Data'!I16*'Summary Data'!I$40+'Summary Data'!I33*'Summary Data'!I$39)/17*$A97)</f>
        <v>0.0230767076299817</v>
      </c>
      <c r="J97" s="144" t="n">
        <f aca="false">('Summary Data'!J32-('Summary Data'!J16*'Summary Data'!J$40+'Summary Data'!J33*'Summary Data'!J$39)/17*$A97)</f>
        <v>0.0222962728941426</v>
      </c>
      <c r="K97" s="144" t="n">
        <f aca="false">('Summary Data'!K32-('Summary Data'!K16*'Summary Data'!K$40+'Summary Data'!K33*'Summary Data'!K$39)/17*$A97)</f>
        <v>0.0212483341360841</v>
      </c>
      <c r="L97" s="144" t="n">
        <f aca="false">('Summary Data'!L32-('Summary Data'!L16*'Summary Data'!L$40+'Summary Data'!L33*'Summary Data'!L$39)/17*$A97)</f>
        <v>0.0120811802619836</v>
      </c>
      <c r="M97" s="144" t="n">
        <f aca="false">('Summary Data'!M32-('Summary Data'!M16*'Summary Data'!M$40+'Summary Data'!M33*'Summary Data'!M$39)/17*$A97)</f>
        <v>0.0141756303648799</v>
      </c>
      <c r="N97" s="144" t="n">
        <f aca="false">('Summary Data'!N32-('Summary Data'!N16*'Summary Data'!N$40+'Summary Data'!N33*'Summary Data'!N$39)/17*$A97)</f>
        <v>0.0153773606055886</v>
      </c>
      <c r="O97" s="144" t="n">
        <f aca="false">('Summary Data'!O32-('Summary Data'!O16*'Summary Data'!O$40+'Summary Data'!O33*'Summary Data'!O$39)/17*$A97)</f>
        <v>0.0201357824401046</v>
      </c>
      <c r="P97" s="144" t="n">
        <f aca="false">('Summary Data'!P32-('Summary Data'!P16*'Summary Data'!P$40+'Summary Data'!P33*'Summary Data'!P$39)/17*$A97)</f>
        <v>0.0267186507660647</v>
      </c>
      <c r="Q97" s="144" t="n">
        <f aca="false">('Summary Data'!Q32-('Summary Data'!Q16*'Summary Data'!Q$40+'Summary Data'!Q33*'Summary Data'!Q$39)/17*$A97)</f>
        <v>0.0248015200529004</v>
      </c>
      <c r="R97" s="144" t="n">
        <f aca="false">('Summary Data'!R32-('Summary Data'!R16*'Summary Data'!R$40+'Summary Data'!R33*'Summary Data'!R$39)/17*$A97)</f>
        <v>0.0356116890580532</v>
      </c>
      <c r="S97" s="144" t="n">
        <f aca="false">('Summary Data'!S32-('Summary Data'!S16*'Summary Data'!S$40+'Summary Data'!S33*'Summary Data'!S$39)/17*$A97)</f>
        <v>0.0408254435254712</v>
      </c>
      <c r="T97" s="144" t="n">
        <f aca="false">('Summary Data'!T32-('Summary Data'!T16*'Summary Data'!T$40+'Summary Data'!T33*'Summary Data'!T$39)/17*$A97)</f>
        <v>0.0444197511486305</v>
      </c>
      <c r="U97" s="144" t="n">
        <f aca="false">('Summary Data'!U32-('Summary Data'!U16*'Summary Data'!U$40+'Summary Data'!U33*'Summary Data'!U$39)/17*$A97)</f>
        <v>0.0503279433036567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0.0325177119649503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-0.0247158177329974</v>
      </c>
      <c r="C98" s="290" t="n">
        <f aca="false">('Summary Data'!C33-('Summary Data'!C17*'Summary Data'!C$40+'Summary Data'!C34*'Summary Data'!C$39)/17*$A98)*10</f>
        <v>-0.0186512856395943</v>
      </c>
      <c r="D98" s="290" t="n">
        <f aca="false">('Summary Data'!D33-('Summary Data'!D17*'Summary Data'!D$40+'Summary Data'!D34*'Summary Data'!D$39)/17*$A98)*10</f>
        <v>0.000838122838530869</v>
      </c>
      <c r="E98" s="290" t="n">
        <f aca="false">('Summary Data'!E33-('Summary Data'!E17*'Summary Data'!E$40+'Summary Data'!E34*'Summary Data'!E$39)/17*$A98)*10</f>
        <v>-0.00757981033707753</v>
      </c>
      <c r="F98" s="290" t="n">
        <f aca="false">('Summary Data'!F33-('Summary Data'!F17*'Summary Data'!F$40+'Summary Data'!F34*'Summary Data'!F$39)/17*$A98)*10</f>
        <v>0.00428854708082981</v>
      </c>
      <c r="G98" s="290" t="n">
        <f aca="false">('Summary Data'!G33-('Summary Data'!G17*'Summary Data'!G$40+'Summary Data'!G34*'Summary Data'!G$39)/17*$A98)*10</f>
        <v>-0.00944532725860969</v>
      </c>
      <c r="H98" s="290" t="n">
        <f aca="false">('Summary Data'!H33-('Summary Data'!H17*'Summary Data'!H$40+'Summary Data'!H34*'Summary Data'!H$39)/17*$A98)*10</f>
        <v>-0.016992248008532</v>
      </c>
      <c r="I98" s="290" t="n">
        <f aca="false">('Summary Data'!I33-('Summary Data'!I17*'Summary Data'!I$40+'Summary Data'!I34*'Summary Data'!I$39)/17*$A98)*10</f>
        <v>-0.00424618461816484</v>
      </c>
      <c r="J98" s="290" t="n">
        <f aca="false">('Summary Data'!J33-('Summary Data'!J17*'Summary Data'!J$40+'Summary Data'!J34*'Summary Data'!J$39)/17*$A98)*10</f>
        <v>0.0114247082012409</v>
      </c>
      <c r="K98" s="290" t="n">
        <f aca="false">('Summary Data'!K33-('Summary Data'!K17*'Summary Data'!K$40+'Summary Data'!K34*'Summary Data'!K$39)/17*$A98)*10</f>
        <v>0.0251767113689417</v>
      </c>
      <c r="L98" s="290" t="n">
        <f aca="false">('Summary Data'!L33-('Summary Data'!L17*'Summary Data'!L$40+'Summary Data'!L34*'Summary Data'!L$39)/17*$A98)*10</f>
        <v>0.0138875338558287</v>
      </c>
      <c r="M98" s="290" t="n">
        <f aca="false">('Summary Data'!M33-('Summary Data'!M17*'Summary Data'!M$40+'Summary Data'!M34*'Summary Data'!M$39)/17*$A98)*10</f>
        <v>-0.000325075924178034</v>
      </c>
      <c r="N98" s="290" t="n">
        <f aca="false">('Summary Data'!N33-('Summary Data'!N17*'Summary Data'!N$40+'Summary Data'!N34*'Summary Data'!N$39)/17*$A98)*10</f>
        <v>-0.0164002419951172</v>
      </c>
      <c r="O98" s="290" t="n">
        <f aca="false">('Summary Data'!O33-('Summary Data'!O17*'Summary Data'!O$40+'Summary Data'!O34*'Summary Data'!O$39)/17*$A98)*10</f>
        <v>-0.013446598584036</v>
      </c>
      <c r="P98" s="290" t="n">
        <f aca="false">('Summary Data'!P33-('Summary Data'!P17*'Summary Data'!P$40+'Summary Data'!P34*'Summary Data'!P$39)/17*$A98)*10</f>
        <v>0.00229657849268562</v>
      </c>
      <c r="Q98" s="290" t="n">
        <f aca="false">('Summary Data'!Q33-('Summary Data'!Q17*'Summary Data'!Q$40+'Summary Data'!Q34*'Summary Data'!Q$39)/17*$A98)*10</f>
        <v>-0.00497560598725909</v>
      </c>
      <c r="R98" s="290" t="n">
        <f aca="false">('Summary Data'!R33-('Summary Data'!R17*'Summary Data'!R$40+'Summary Data'!R34*'Summary Data'!R$39)/17*$A98)*10</f>
        <v>-0.0146227066927991</v>
      </c>
      <c r="S98" s="290" t="n">
        <f aca="false">('Summary Data'!S33-('Summary Data'!S17*'Summary Data'!S$40+'Summary Data'!S34*'Summary Data'!S$39)/17*$A98)*10</f>
        <v>-0.020524855428391</v>
      </c>
      <c r="T98" s="290" t="n">
        <f aca="false">('Summary Data'!T33-('Summary Data'!T17*'Summary Data'!T$40+'Summary Data'!T34*'Summary Data'!T$39)/17*$A98)*10</f>
        <v>-0.048379800891592</v>
      </c>
      <c r="U98" s="290" t="n">
        <f aca="false">('Summary Data'!U33-('Summary Data'!U17*'Summary Data'!U$40+'Summary Data'!U34*'Summary Data'!U$39)/17*$A98)*10</f>
        <v>-0.100201104601313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-0.00099247445947787</v>
      </c>
      <c r="Y98" s="291" t="s">
        <v>267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0564864965899516</v>
      </c>
      <c r="C99" s="290" t="n">
        <f aca="false">('Summary Data'!C34-('Summary Data'!C18*'Summary Data'!C$40+'Summary Data'!C35*'Summary Data'!C$39)/17*$A99)*10</f>
        <v>0.0173790728748874</v>
      </c>
      <c r="D99" s="290" t="n">
        <f aca="false">('Summary Data'!D34-('Summary Data'!D18*'Summary Data'!D$40+'Summary Data'!D35*'Summary Data'!D$39)/17*$A99)*10</f>
        <v>0.000717789681596136</v>
      </c>
      <c r="E99" s="290" t="n">
        <f aca="false">('Summary Data'!E34-('Summary Data'!E18*'Summary Data'!E$40+'Summary Data'!E35*'Summary Data'!E$39)/17*$A99)*10</f>
        <v>0.0183267322741541</v>
      </c>
      <c r="F99" s="290" t="n">
        <f aca="false">('Summary Data'!F34-('Summary Data'!F18*'Summary Data'!F$40+'Summary Data'!F35*'Summary Data'!F$39)/17*$A99)*10</f>
        <v>0.0132849946615086</v>
      </c>
      <c r="G99" s="290" t="n">
        <f aca="false">('Summary Data'!G34-('Summary Data'!G18*'Summary Data'!G$40+'Summary Data'!G35*'Summary Data'!G$39)/17*$A99)*10</f>
        <v>0.0159307531840457</v>
      </c>
      <c r="H99" s="290" t="n">
        <f aca="false">('Summary Data'!H34-('Summary Data'!H18*'Summary Data'!H$40+'Summary Data'!H35*'Summary Data'!H$39)/17*$A99)*10</f>
        <v>-0.024999062061696</v>
      </c>
      <c r="I99" s="290" t="n">
        <f aca="false">('Summary Data'!I34-('Summary Data'!I18*'Summary Data'!I$40+'Summary Data'!I35*'Summary Data'!I$39)/17*$A99)*10</f>
        <v>0.0106510024555371</v>
      </c>
      <c r="J99" s="290" t="n">
        <f aca="false">('Summary Data'!J34-('Summary Data'!J18*'Summary Data'!J$40+'Summary Data'!J35*'Summary Data'!J$39)/17*$A99)*10</f>
        <v>0.0196323638997495</v>
      </c>
      <c r="K99" s="290" t="n">
        <f aca="false">('Summary Data'!K34-('Summary Data'!K18*'Summary Data'!K$40+'Summary Data'!K35*'Summary Data'!K$39)/17*$A99)*10</f>
        <v>0.0116307343496969</v>
      </c>
      <c r="L99" s="290" t="n">
        <f aca="false">('Summary Data'!L34-('Summary Data'!L18*'Summary Data'!L$40+'Summary Data'!L35*'Summary Data'!L$39)/17*$A99)*10</f>
        <v>0.00941531596204315</v>
      </c>
      <c r="M99" s="290" t="n">
        <f aca="false">('Summary Data'!M34-('Summary Data'!M18*'Summary Data'!M$40+'Summary Data'!M35*'Summary Data'!M$39)/17*$A99)*10</f>
        <v>0.00119629606351197</v>
      </c>
      <c r="N99" s="290" t="n">
        <f aca="false">('Summary Data'!N34-('Summary Data'!N18*'Summary Data'!N$40+'Summary Data'!N35*'Summary Data'!N$39)/17*$A99)*10</f>
        <v>0.0173711521339691</v>
      </c>
      <c r="O99" s="290" t="n">
        <f aca="false">('Summary Data'!O34-('Summary Data'!O18*'Summary Data'!O$40+'Summary Data'!O35*'Summary Data'!O$39)/17*$A99)*10</f>
        <v>0.00635126174503767</v>
      </c>
      <c r="P99" s="290" t="n">
        <f aca="false">('Summary Data'!P34-('Summary Data'!P18*'Summary Data'!P$40+'Summary Data'!P35*'Summary Data'!P$39)/17*$A99)*10</f>
        <v>0.0126150830102009</v>
      </c>
      <c r="Q99" s="290" t="n">
        <f aca="false">('Summary Data'!Q34-('Summary Data'!Q18*'Summary Data'!Q$40+'Summary Data'!Q35*'Summary Data'!Q$39)/17*$A99)*10</f>
        <v>0.00911271412193056</v>
      </c>
      <c r="R99" s="290" t="n">
        <f aca="false">('Summary Data'!R34-('Summary Data'!R18*'Summary Data'!R$40+'Summary Data'!R35*'Summary Data'!R$39)/17*$A99)*10</f>
        <v>0.0396970047541025</v>
      </c>
      <c r="S99" s="290" t="n">
        <f aca="false">('Summary Data'!S34-('Summary Data'!S18*'Summary Data'!S$40+'Summary Data'!S35*'Summary Data'!S$39)/17*$A99)*10</f>
        <v>0.0523829966238113</v>
      </c>
      <c r="T99" s="290" t="n">
        <f aca="false">('Summary Data'!T34-('Summary Data'!T18*'Summary Data'!T$40+'Summary Data'!T35*'Summary Data'!T$39)/17*$A99)*10</f>
        <v>0.0278803188337004</v>
      </c>
      <c r="U99" s="290" t="n">
        <f aca="false">('Summary Data'!U34-('Summary Data'!U18*'Summary Data'!U$40+'Summary Data'!U35*'Summary Data'!U$39)/17*$A99)*10</f>
        <v>0.0543722702947929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0.00135191343607096</v>
      </c>
      <c r="Y99" s="291" t="s">
        <v>267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0924317042149405</v>
      </c>
      <c r="C100" s="290" t="n">
        <f aca="false">('Summary Data'!C35-('Summary Data'!C19*'Summary Data'!C$40+'Summary Data'!C36*'Summary Data'!C$39)/17*$A100)*10</f>
        <v>-0.0277952417545581</v>
      </c>
      <c r="D100" s="290" t="n">
        <f aca="false">('Summary Data'!D35-('Summary Data'!D19*'Summary Data'!D$40+'Summary Data'!D36*'Summary Data'!D$39)/17*$A100)*10</f>
        <v>-0.0144749760666193</v>
      </c>
      <c r="E100" s="290" t="n">
        <f aca="false">('Summary Data'!E35-('Summary Data'!E19*'Summary Data'!E$40+'Summary Data'!E36*'Summary Data'!E$39)/17*$A100)*10</f>
        <v>0.00069304766836888</v>
      </c>
      <c r="F100" s="290" t="n">
        <f aca="false">('Summary Data'!F35-('Summary Data'!F19*'Summary Data'!F$40+'Summary Data'!F36*'Summary Data'!F$39)/17*$A100)*10</f>
        <v>-0.0148609823668611</v>
      </c>
      <c r="G100" s="290" t="n">
        <f aca="false">('Summary Data'!G35-('Summary Data'!G19*'Summary Data'!G$40+'Summary Data'!G36*'Summary Data'!G$39)/17*$A100)*10</f>
        <v>-0.0128981908869532</v>
      </c>
      <c r="H100" s="290" t="n">
        <f aca="false">('Summary Data'!H35-('Summary Data'!H19*'Summary Data'!H$40+'Summary Data'!H36*'Summary Data'!H$39)/17*$A100)*10</f>
        <v>-0.0237674120474646</v>
      </c>
      <c r="I100" s="290" t="n">
        <f aca="false">('Summary Data'!I35-('Summary Data'!I19*'Summary Data'!I$40+'Summary Data'!I36*'Summary Data'!I$39)/17*$A100)*10</f>
        <v>-0.0219489926222356</v>
      </c>
      <c r="J100" s="290" t="n">
        <f aca="false">('Summary Data'!J35-('Summary Data'!J19*'Summary Data'!J$40+'Summary Data'!J36*'Summary Data'!J$39)/17*$A100)*10</f>
        <v>-0.00362108844058897</v>
      </c>
      <c r="K100" s="290" t="n">
        <f aca="false">('Summary Data'!K35-('Summary Data'!K19*'Summary Data'!K$40+'Summary Data'!K36*'Summary Data'!K$39)/17*$A100)*10</f>
        <v>-0.0111850304554664</v>
      </c>
      <c r="L100" s="290" t="n">
        <f aca="false">('Summary Data'!L35-('Summary Data'!L19*'Summary Data'!L$40+'Summary Data'!L36*'Summary Data'!L$39)/17*$A100)*10</f>
        <v>-0.0164613582509469</v>
      </c>
      <c r="M100" s="290" t="n">
        <f aca="false">('Summary Data'!M35-('Summary Data'!M19*'Summary Data'!M$40+'Summary Data'!M36*'Summary Data'!M$39)/17*$A100)*10</f>
        <v>-0.021253859331089</v>
      </c>
      <c r="N100" s="290" t="n">
        <f aca="false">('Summary Data'!N35-('Summary Data'!N19*'Summary Data'!N$40+'Summary Data'!N36*'Summary Data'!N$39)/17*$A100)*10</f>
        <v>-0.0143036276680334</v>
      </c>
      <c r="O100" s="290" t="n">
        <f aca="false">('Summary Data'!O35-('Summary Data'!O19*'Summary Data'!O$40+'Summary Data'!O36*'Summary Data'!O$39)/17*$A100)*10</f>
        <v>-0.0188809807194228</v>
      </c>
      <c r="P100" s="290" t="n">
        <f aca="false">('Summary Data'!P35-('Summary Data'!P19*'Summary Data'!P$40+'Summary Data'!P36*'Summary Data'!P$39)/17*$A100)*10</f>
        <v>-0.0179021266648856</v>
      </c>
      <c r="Q100" s="290" t="n">
        <f aca="false">('Summary Data'!Q35-('Summary Data'!Q19*'Summary Data'!Q$40+'Summary Data'!Q36*'Summary Data'!Q$39)/17*$A100)*10</f>
        <v>-0.0268888939773873</v>
      </c>
      <c r="R100" s="290" t="n">
        <f aca="false">('Summary Data'!R35-('Summary Data'!R19*'Summary Data'!R$40+'Summary Data'!R36*'Summary Data'!R$39)/17*$A100)*10</f>
        <v>-0.00650722221998203</v>
      </c>
      <c r="S100" s="290" t="n">
        <f aca="false">('Summary Data'!S35-('Summary Data'!S19*'Summary Data'!S$40+'Summary Data'!S36*'Summary Data'!S$39)/17*$A100)*10</f>
        <v>-0.0207202357136991</v>
      </c>
      <c r="T100" s="290" t="n">
        <f aca="false">('Summary Data'!T35-('Summary Data'!T19*'Summary Data'!T$40+'Summary Data'!T36*'Summary Data'!T$39)/17*$A100)*10</f>
        <v>-0.0304198439056694</v>
      </c>
      <c r="U100" s="290" t="n">
        <f aca="false">('Summary Data'!U35-('Summary Data'!U19*'Summary Data'!U$40+'Summary Data'!U36*'Summary Data'!U$39)/17*$A100)*10</f>
        <v>0.0535058931551234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0115100420652181</v>
      </c>
      <c r="Y100" s="291" t="s">
        <v>267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0.03843451</v>
      </c>
      <c r="C101" s="290" t="n">
        <f aca="false">('Summary Data'!C36-('Summary Data'!C20*'Summary Data'!C$40+'Summary Data'!C37*'Summary Data'!C$39)/17*$A101)*10</f>
        <v>0.02490964</v>
      </c>
      <c r="D101" s="290" t="n">
        <f aca="false">('Summary Data'!D36-('Summary Data'!D20*'Summary Data'!D$40+'Summary Data'!D37*'Summary Data'!D$39)/17*$A101)*10</f>
        <v>0.01128926</v>
      </c>
      <c r="E101" s="290" t="n">
        <f aca="false">('Summary Data'!E36-('Summary Data'!E20*'Summary Data'!E$40+'Summary Data'!E37*'Summary Data'!E$39)/17*$A101)*10</f>
        <v>-0.004909103</v>
      </c>
      <c r="F101" s="290" t="n">
        <f aca="false">('Summary Data'!F36-('Summary Data'!F20*'Summary Data'!F$40+'Summary Data'!F37*'Summary Data'!F$39)/17*$A101)*10</f>
        <v>0.001566558</v>
      </c>
      <c r="G101" s="290" t="n">
        <f aca="false">('Summary Data'!G36-('Summary Data'!G20*'Summary Data'!G$40+'Summary Data'!G37*'Summary Data'!G$39)/17*$A101)*10</f>
        <v>0.01713644</v>
      </c>
      <c r="H101" s="290" t="n">
        <f aca="false">('Summary Data'!H36-('Summary Data'!H20*'Summary Data'!H$40+'Summary Data'!H37*'Summary Data'!H$39)/17*$A101)*10</f>
        <v>-0.0003231053</v>
      </c>
      <c r="I101" s="290" t="n">
        <f aca="false">('Summary Data'!I36-('Summary Data'!I20*'Summary Data'!I$40+'Summary Data'!I37*'Summary Data'!I$39)/17*$A101)*10</f>
        <v>0.01923274</v>
      </c>
      <c r="J101" s="290" t="n">
        <f aca="false">('Summary Data'!J36-('Summary Data'!J20*'Summary Data'!J$40+'Summary Data'!J37*'Summary Data'!J$39)/17*$A101)*10</f>
        <v>0.01870224</v>
      </c>
      <c r="K101" s="290" t="n">
        <f aca="false">('Summary Data'!K36-('Summary Data'!K20*'Summary Data'!K$40+'Summary Data'!K37*'Summary Data'!K$39)/17*$A101)*10</f>
        <v>0.01075585</v>
      </c>
      <c r="L101" s="290" t="n">
        <f aca="false">('Summary Data'!L36-('Summary Data'!L20*'Summary Data'!L$40+'Summary Data'!L37*'Summary Data'!L$39)/17*$A101)*10</f>
        <v>0.01917441</v>
      </c>
      <c r="M101" s="290" t="n">
        <f aca="false">('Summary Data'!M36-('Summary Data'!M20*'Summary Data'!M$40+'Summary Data'!M37*'Summary Data'!M$39)/17*$A101)*10</f>
        <v>0.00199336</v>
      </c>
      <c r="N101" s="290" t="n">
        <f aca="false">('Summary Data'!N36-('Summary Data'!N20*'Summary Data'!N$40+'Summary Data'!N37*'Summary Data'!N$39)/17*$A101)*10</f>
        <v>0.0104414</v>
      </c>
      <c r="O101" s="290" t="n">
        <f aca="false">('Summary Data'!O36-('Summary Data'!O20*'Summary Data'!O$40+'Summary Data'!O37*'Summary Data'!O$39)/17*$A101)*10</f>
        <v>-0.005551765</v>
      </c>
      <c r="P101" s="290" t="n">
        <f aca="false">('Summary Data'!P36-('Summary Data'!P20*'Summary Data'!P$40+'Summary Data'!P37*'Summary Data'!P$39)/17*$A101)*10</f>
        <v>-0.000838541</v>
      </c>
      <c r="Q101" s="290" t="n">
        <f aca="false">('Summary Data'!Q36-('Summary Data'!Q20*'Summary Data'!Q$40+'Summary Data'!Q37*'Summary Data'!Q$39)/17*$A101)*10</f>
        <v>0.002510268</v>
      </c>
      <c r="R101" s="290" t="n">
        <f aca="false">('Summary Data'!R36-('Summary Data'!R20*'Summary Data'!R$40+'Summary Data'!R37*'Summary Data'!R$39)/17*$A101)*10</f>
        <v>0.006795952</v>
      </c>
      <c r="S101" s="290" t="n">
        <f aca="false">('Summary Data'!S36-('Summary Data'!S20*'Summary Data'!S$40+'Summary Data'!S37*'Summary Data'!S$39)/17*$A101)*10</f>
        <v>0.002198346</v>
      </c>
      <c r="T101" s="290" t="n">
        <f aca="false">('Summary Data'!T36-('Summary Data'!T20*'Summary Data'!T$40+'Summary Data'!T37*'Summary Data'!T$39)/17*$A101)*10</f>
        <v>0.008089122</v>
      </c>
      <c r="U101" s="290" t="n">
        <f aca="false">('Summary Data'!U36-('Summary Data'!U20*'Summary Data'!U$40+'Summary Data'!U37*'Summary Data'!U$39)/17*$A101)*10</f>
        <v>0.01617655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0.00090929026528959</v>
      </c>
      <c r="Y101" s="291" t="s">
        <v>267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7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9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8</v>
      </c>
      <c r="D106" s="285" t="s">
        <v>249</v>
      </c>
      <c r="E106" s="285" t="s">
        <v>250</v>
      </c>
      <c r="F106" s="285" t="s">
        <v>251</v>
      </c>
      <c r="G106" s="285" t="s">
        <v>252</v>
      </c>
      <c r="H106" s="285" t="s">
        <v>253</v>
      </c>
      <c r="I106" s="285" t="s">
        <v>254</v>
      </c>
      <c r="J106" s="285" t="s">
        <v>255</v>
      </c>
      <c r="K106" s="285" t="s">
        <v>256</v>
      </c>
      <c r="L106" s="285" t="s">
        <v>257</v>
      </c>
      <c r="M106" s="285" t="s">
        <v>258</v>
      </c>
      <c r="N106" s="285" t="s">
        <v>259</v>
      </c>
      <c r="O106" s="285" t="s">
        <v>260</v>
      </c>
      <c r="P106" s="285" t="s">
        <v>261</v>
      </c>
      <c r="Q106" s="285" t="s">
        <v>262</v>
      </c>
      <c r="R106" s="285" t="s">
        <v>263</v>
      </c>
      <c r="S106" s="285" t="s">
        <v>264</v>
      </c>
      <c r="T106" s="285" t="s">
        <v>265</v>
      </c>
      <c r="U106" s="285" t="s">
        <v>15</v>
      </c>
      <c r="V106" s="286" t="s">
        <v>266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398.3425</v>
      </c>
      <c r="C107" s="144" t="n">
        <f aca="false">'Summary Data'!Z2</f>
        <v>703.3671</v>
      </c>
      <c r="D107" s="144" t="n">
        <f aca="false">'Summary Data'!AA2</f>
        <v>703.8932</v>
      </c>
      <c r="E107" s="144" t="n">
        <f aca="false">'Summary Data'!AB2</f>
        <v>703.7762</v>
      </c>
      <c r="F107" s="144" t="n">
        <f aca="false">'Summary Data'!AC2</f>
        <v>703.6401</v>
      </c>
      <c r="G107" s="144" t="n">
        <f aca="false">'Summary Data'!AD2</f>
        <v>703.6573</v>
      </c>
      <c r="H107" s="144" t="n">
        <f aca="false">'Summary Data'!AE2</f>
        <v>703.8068</v>
      </c>
      <c r="I107" s="144" t="n">
        <f aca="false">'Summary Data'!AF2</f>
        <v>703.5934</v>
      </c>
      <c r="J107" s="144" t="n">
        <f aca="false">'Summary Data'!AG2</f>
        <v>703.5602</v>
      </c>
      <c r="K107" s="144" t="n">
        <f aca="false">'Summary Data'!AH2</f>
        <v>703.5985</v>
      </c>
      <c r="L107" s="144" t="n">
        <f aca="false">'Summary Data'!AI2</f>
        <v>703.7151</v>
      </c>
      <c r="M107" s="144" t="n">
        <f aca="false">'Summary Data'!AJ2</f>
        <v>703.6402</v>
      </c>
      <c r="N107" s="144" t="n">
        <f aca="false">'Summary Data'!AK2</f>
        <v>703.7103</v>
      </c>
      <c r="O107" s="144" t="n">
        <f aca="false">'Summary Data'!AL2</f>
        <v>703.8478</v>
      </c>
      <c r="P107" s="144" t="n">
        <f aca="false">'Summary Data'!AM2</f>
        <v>703.8342</v>
      </c>
      <c r="Q107" s="144" t="n">
        <f aca="false">'Summary Data'!AN2</f>
        <v>703.8211</v>
      </c>
      <c r="R107" s="144" t="n">
        <f aca="false">'Summary Data'!AO2</f>
        <v>703.7441</v>
      </c>
      <c r="S107" s="144" t="n">
        <f aca="false">'Summary Data'!AP2</f>
        <v>703.6177</v>
      </c>
      <c r="T107" s="144" t="n">
        <f aca="false">'Summary Data'!AQ2</f>
        <v>703.4331</v>
      </c>
      <c r="U107" s="144" t="n">
        <f aca="false">'Summary Data'!AR2</f>
        <v>399.5538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27.2954321021393</v>
      </c>
      <c r="C108" s="144" t="n">
        <f aca="false">('Summary Data'!Z6-('Summary Data'!Z7*'Summary Data'!Z$39-'Summary Data'!Z24*'Summary Data'!Z$40)/17*$A108)</f>
        <v>-1.09568440783097</v>
      </c>
      <c r="D108" s="144" t="n">
        <f aca="false">('Summary Data'!AA6-('Summary Data'!AA7*'Summary Data'!AA$39-'Summary Data'!AA24*'Summary Data'!AA$40)/17*$A108)</f>
        <v>-1.15624006825961</v>
      </c>
      <c r="E108" s="144" t="n">
        <f aca="false">('Summary Data'!AB6-('Summary Data'!AB7*'Summary Data'!AB$39-'Summary Data'!AB24*'Summary Data'!AB$40)/17*$A108)</f>
        <v>-0.542747787536166</v>
      </c>
      <c r="F108" s="144" t="n">
        <f aca="false">('Summary Data'!AC6-('Summary Data'!AC7*'Summary Data'!AC$39-'Summary Data'!AC24*'Summary Data'!AC$40)/17*$A108)</f>
        <v>-1.26814324504018</v>
      </c>
      <c r="G108" s="144" t="n">
        <f aca="false">('Summary Data'!AD6-('Summary Data'!AD7*'Summary Data'!AD$39-'Summary Data'!AD24*'Summary Data'!AD$40)/17*$A108)</f>
        <v>-0.972627835722607</v>
      </c>
      <c r="H108" s="144" t="n">
        <f aca="false">('Summary Data'!AE6-('Summary Data'!AE7*'Summary Data'!AE$39-'Summary Data'!AE24*'Summary Data'!AE$40)/17*$A108)</f>
        <v>-0.736706669981882</v>
      </c>
      <c r="I108" s="144" t="n">
        <f aca="false">('Summary Data'!AF6-('Summary Data'!AF7*'Summary Data'!AF$39-'Summary Data'!AF24*'Summary Data'!AF$40)/17*$A108)</f>
        <v>-1.42031941405938</v>
      </c>
      <c r="J108" s="144" t="n">
        <f aca="false">('Summary Data'!AG6-('Summary Data'!AG7*'Summary Data'!AG$39-'Summary Data'!AG24*'Summary Data'!AG$40)/17*$A108)</f>
        <v>-0.962763320178568</v>
      </c>
      <c r="K108" s="144" t="n">
        <f aca="false">('Summary Data'!AH6-('Summary Data'!AH7*'Summary Data'!AH$39-'Summary Data'!AH24*'Summary Data'!AH$40)/17*$A108)</f>
        <v>-1.00942526672648</v>
      </c>
      <c r="L108" s="144" t="n">
        <f aca="false">('Summary Data'!AI6-('Summary Data'!AI7*'Summary Data'!AI$39-'Summary Data'!AI24*'Summary Data'!AI$40)/17*$A108)</f>
        <v>-1.49433191776993</v>
      </c>
      <c r="M108" s="144" t="n">
        <f aca="false">('Summary Data'!AJ6-('Summary Data'!AJ7*'Summary Data'!AJ$39-'Summary Data'!AJ24*'Summary Data'!AJ$40)/17*$A108)</f>
        <v>-1.80876655478086</v>
      </c>
      <c r="N108" s="144" t="n">
        <f aca="false">('Summary Data'!AK6-('Summary Data'!AK7*'Summary Data'!AK$39-'Summary Data'!AK24*'Summary Data'!AK$40)/17*$A108)</f>
        <v>-1.52540701561861</v>
      </c>
      <c r="O108" s="144" t="n">
        <f aca="false">('Summary Data'!AL6-('Summary Data'!AL7*'Summary Data'!AL$39-'Summary Data'!AL24*'Summary Data'!AL$40)/17*$A108)</f>
        <v>-1.38668719287528</v>
      </c>
      <c r="P108" s="144" t="n">
        <f aca="false">('Summary Data'!AM6-('Summary Data'!AM7*'Summary Data'!AM$39-'Summary Data'!AM24*'Summary Data'!AM$40)/17*$A108)</f>
        <v>-1.30965593405534</v>
      </c>
      <c r="Q108" s="144" t="n">
        <f aca="false">('Summary Data'!AN6-('Summary Data'!AN7*'Summary Data'!AN$39-'Summary Data'!AN24*'Summary Data'!AN$40)/17*$A108)</f>
        <v>-1.63319361767975</v>
      </c>
      <c r="R108" s="144" t="n">
        <f aca="false">('Summary Data'!AO6-('Summary Data'!AO7*'Summary Data'!AO$39-'Summary Data'!AO24*'Summary Data'!AO$40)/17*$A108)</f>
        <v>-1.42785912630658</v>
      </c>
      <c r="S108" s="144" t="n">
        <f aca="false">('Summary Data'!AP6-('Summary Data'!AP7*'Summary Data'!AP$39-'Summary Data'!AP24*'Summary Data'!AP$40)/17*$A108)</f>
        <v>-1.88616853249674</v>
      </c>
      <c r="T108" s="144" t="n">
        <f aca="false">('Summary Data'!AQ6-('Summary Data'!AQ7*'Summary Data'!AQ$39-'Summary Data'!AQ24*'Summary Data'!AQ$40)/17*$A108)</f>
        <v>-1.61184579286866</v>
      </c>
      <c r="U108" s="144" t="n">
        <f aca="false">('Summary Data'!AR6-('Summary Data'!AR7*'Summary Data'!AR$39-'Summary Data'!AR24*'Summary Data'!AR$40)/17*$A108)</f>
        <v>-25.2584185824894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77213938284222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36.1703641284718</v>
      </c>
      <c r="C109" s="144" t="n">
        <f aca="false">('Summary Data'!Z7-('Summary Data'!Z8*'Summary Data'!Z$39-'Summary Data'!Z25*'Summary Data'!Z$40)/17*$A109)</f>
        <v>4.50494829020817</v>
      </c>
      <c r="D109" s="144" t="n">
        <f aca="false">('Summary Data'!AA7-('Summary Data'!AA8*'Summary Data'!AA$39-'Summary Data'!AA25*'Summary Data'!AA$40)/17*$A109)</f>
        <v>3.85806461400308</v>
      </c>
      <c r="E109" s="144" t="n">
        <f aca="false">('Summary Data'!AB7-('Summary Data'!AB8*'Summary Data'!AB$39-'Summary Data'!AB25*'Summary Data'!AB$40)/17*$A109)</f>
        <v>3.72511170256461</v>
      </c>
      <c r="F109" s="144" t="n">
        <f aca="false">('Summary Data'!AC7-('Summary Data'!AC8*'Summary Data'!AC$39-'Summary Data'!AC25*'Summary Data'!AC$40)/17*$A109)</f>
        <v>3.43319510586922</v>
      </c>
      <c r="G109" s="144" t="n">
        <f aca="false">('Summary Data'!AD7-('Summary Data'!AD8*'Summary Data'!AD$39-'Summary Data'!AD25*'Summary Data'!AD$40)/17*$A109)</f>
        <v>3.37735576082936</v>
      </c>
      <c r="H109" s="144" t="n">
        <f aca="false">('Summary Data'!AE7-('Summary Data'!AE8*'Summary Data'!AE$39-'Summary Data'!AE25*'Summary Data'!AE$40)/17*$A109)</f>
        <v>3.64916471416294</v>
      </c>
      <c r="I109" s="144" t="n">
        <f aca="false">('Summary Data'!AF7-('Summary Data'!AF8*'Summary Data'!AF$39-'Summary Data'!AF25*'Summary Data'!AF$40)/17*$A109)</f>
        <v>3.46302787959957</v>
      </c>
      <c r="J109" s="144" t="n">
        <f aca="false">('Summary Data'!AG7-('Summary Data'!AG8*'Summary Data'!AG$39-'Summary Data'!AG25*'Summary Data'!AG$40)/17*$A109)</f>
        <v>3.45208635035645</v>
      </c>
      <c r="K109" s="144" t="n">
        <f aca="false">('Summary Data'!AH7-('Summary Data'!AH8*'Summary Data'!AH$39-'Summary Data'!AH25*'Summary Data'!AH$40)/17*$A109)</f>
        <v>3.30859406810643</v>
      </c>
      <c r="L109" s="144" t="n">
        <f aca="false">('Summary Data'!AI7-('Summary Data'!AI8*'Summary Data'!AI$39-'Summary Data'!AI25*'Summary Data'!AI$40)/17*$A109)</f>
        <v>3.4866762295938</v>
      </c>
      <c r="M109" s="144" t="n">
        <f aca="false">('Summary Data'!AJ7-('Summary Data'!AJ8*'Summary Data'!AJ$39-'Summary Data'!AJ25*'Summary Data'!AJ$40)/17*$A109)</f>
        <v>3.54674443495061</v>
      </c>
      <c r="N109" s="144" t="n">
        <f aca="false">('Summary Data'!AK7-('Summary Data'!AK8*'Summary Data'!AK$39-'Summary Data'!AK25*'Summary Data'!AK$40)/17*$A109)</f>
        <v>3.550433506997</v>
      </c>
      <c r="O109" s="144" t="n">
        <f aca="false">('Summary Data'!AL7-('Summary Data'!AL8*'Summary Data'!AL$39-'Summary Data'!AL25*'Summary Data'!AL$40)/17*$A109)</f>
        <v>4.04982533485303</v>
      </c>
      <c r="P109" s="144" t="n">
        <f aca="false">('Summary Data'!AM7-('Summary Data'!AM8*'Summary Data'!AM$39-'Summary Data'!AM25*'Summary Data'!AM$40)/17*$A109)</f>
        <v>3.9609570301806</v>
      </c>
      <c r="Q109" s="144" t="n">
        <f aca="false">('Summary Data'!AN7-('Summary Data'!AN8*'Summary Data'!AN$39-'Summary Data'!AN25*'Summary Data'!AN$40)/17*$A109)</f>
        <v>3.63705153507608</v>
      </c>
      <c r="R109" s="144" t="n">
        <f aca="false">('Summary Data'!AO7-('Summary Data'!AO8*'Summary Data'!AO$39-'Summary Data'!AO25*'Summary Data'!AO$40)/17*$A109)</f>
        <v>3.24744063678913</v>
      </c>
      <c r="S109" s="144" t="n">
        <f aca="false">('Summary Data'!AP7-('Summary Data'!AP8*'Summary Data'!AP$39-'Summary Data'!AP25*'Summary Data'!AP$40)/17*$A109)</f>
        <v>3.30204742389805</v>
      </c>
      <c r="T109" s="144" t="n">
        <f aca="false">('Summary Data'!AQ7-('Summary Data'!AQ8*'Summary Data'!AQ$39-'Summary Data'!AQ25*'Summary Data'!AQ$40)/17*$A109)</f>
        <v>3.76790258527965</v>
      </c>
      <c r="U109" s="144" t="n">
        <f aca="false">('Summary Data'!AR7-('Summary Data'!AR8*'Summary Data'!AR$39-'Summary Data'!AR25*'Summary Data'!AR$40)/17*$A109)</f>
        <v>8.31826176824957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4.73082922258803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0.757874212109533</v>
      </c>
      <c r="C110" s="144" t="n">
        <f aca="false">('Summary Data'!Z8-('Summary Data'!Z9*'Summary Data'!Z$39-'Summary Data'!Z26*'Summary Data'!Z$40)/17*$A110)</f>
        <v>-0.0596805858831921</v>
      </c>
      <c r="D110" s="144" t="n">
        <f aca="false">('Summary Data'!AA8-('Summary Data'!AA9*'Summary Data'!AA$39-'Summary Data'!AA26*'Summary Data'!AA$40)/17*$A110)</f>
        <v>-0.156813018242247</v>
      </c>
      <c r="E110" s="144" t="n">
        <f aca="false">('Summary Data'!AB8-('Summary Data'!AB9*'Summary Data'!AB$39-'Summary Data'!AB26*'Summary Data'!AB$40)/17*$A110)</f>
        <v>0.0549510601621412</v>
      </c>
      <c r="F110" s="144" t="n">
        <f aca="false">('Summary Data'!AC8-('Summary Data'!AC9*'Summary Data'!AC$39-'Summary Data'!AC26*'Summary Data'!AC$40)/17*$A110)</f>
        <v>-0.00548155409862563</v>
      </c>
      <c r="G110" s="144" t="n">
        <f aca="false">('Summary Data'!AD8-('Summary Data'!AD9*'Summary Data'!AD$39-'Summary Data'!AD26*'Summary Data'!AD$40)/17*$A110)</f>
        <v>-0.160442359997793</v>
      </c>
      <c r="H110" s="144" t="n">
        <f aca="false">('Summary Data'!AE8-('Summary Data'!AE9*'Summary Data'!AE$39-'Summary Data'!AE26*'Summary Data'!AE$40)/17*$A110)</f>
        <v>-0.0374937873737202</v>
      </c>
      <c r="I110" s="144" t="n">
        <f aca="false">('Summary Data'!AF8-('Summary Data'!AF9*'Summary Data'!AF$39-'Summary Data'!AF26*'Summary Data'!AF$40)/17*$A110)</f>
        <v>-0.108820462119983</v>
      </c>
      <c r="J110" s="144" t="n">
        <f aca="false">('Summary Data'!AG8-('Summary Data'!AG9*'Summary Data'!AG$39-'Summary Data'!AG26*'Summary Data'!AG$40)/17*$A110)</f>
        <v>0.0112233513501728</v>
      </c>
      <c r="K110" s="144" t="n">
        <f aca="false">('Summary Data'!AH8-('Summary Data'!AH9*'Summary Data'!AH$39-'Summary Data'!AH26*'Summary Data'!AH$40)/17*$A110)</f>
        <v>-0.0521612607023511</v>
      </c>
      <c r="L110" s="144" t="n">
        <f aca="false">('Summary Data'!AI8-('Summary Data'!AI9*'Summary Data'!AI$39-'Summary Data'!AI26*'Summary Data'!AI$40)/17*$A110)</f>
        <v>-0.229326956107222</v>
      </c>
      <c r="M110" s="144" t="n">
        <f aca="false">('Summary Data'!AJ8-('Summary Data'!AJ9*'Summary Data'!AJ$39-'Summary Data'!AJ26*'Summary Data'!AJ$40)/17*$A110)</f>
        <v>-0.173190778186472</v>
      </c>
      <c r="N110" s="144" t="n">
        <f aca="false">('Summary Data'!AK8-('Summary Data'!AK9*'Summary Data'!AK$39-'Summary Data'!AK26*'Summary Data'!AK$40)/17*$A110)</f>
        <v>-0.132235781088964</v>
      </c>
      <c r="O110" s="144" t="n">
        <f aca="false">('Summary Data'!AL8-('Summary Data'!AL9*'Summary Data'!AL$39-'Summary Data'!AL26*'Summary Data'!AL$40)/17*$A110)</f>
        <v>-0.135814174840913</v>
      </c>
      <c r="P110" s="144" t="n">
        <f aca="false">('Summary Data'!AM8-('Summary Data'!AM9*'Summary Data'!AM$39-'Summary Data'!AM26*'Summary Data'!AM$40)/17*$A110)</f>
        <v>-0.00360999867672513</v>
      </c>
      <c r="Q110" s="144" t="n">
        <f aca="false">('Summary Data'!AN8-('Summary Data'!AN9*'Summary Data'!AN$39-'Summary Data'!AN26*'Summary Data'!AN$40)/17*$A110)</f>
        <v>-0.175279054029981</v>
      </c>
      <c r="R110" s="144" t="n">
        <f aca="false">('Summary Data'!AO8-('Summary Data'!AO9*'Summary Data'!AO$39-'Summary Data'!AO26*'Summary Data'!AO$40)/17*$A110)</f>
        <v>-0.0332780404127264</v>
      </c>
      <c r="S110" s="144" t="n">
        <f aca="false">('Summary Data'!AP8-('Summary Data'!AP9*'Summary Data'!AP$39-'Summary Data'!AP26*'Summary Data'!AP$40)/17*$A110)</f>
        <v>-0.0465671235542881</v>
      </c>
      <c r="T110" s="144" t="n">
        <f aca="false">('Summary Data'!AQ8-('Summary Data'!AQ9*'Summary Data'!AQ$39-'Summary Data'!AQ26*'Summary Data'!AQ$40)/17*$A110)</f>
        <v>0.0760965704634009</v>
      </c>
      <c r="U110" s="144" t="n">
        <f aca="false">('Summary Data'!AR8-('Summary Data'!AR9*'Summary Data'!AR$39-'Summary Data'!AR26*'Summary Data'!AR$40)/17*$A110)</f>
        <v>-0.666060312166215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13684870886973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5.35043104659998</v>
      </c>
      <c r="C111" s="144" t="n">
        <f aca="false">('Summary Data'!Z9-('Summary Data'!Z10*'Summary Data'!Z$39-'Summary Data'!Z27*'Summary Data'!Z$40)/17*$A111)</f>
        <v>-0.684528525341011</v>
      </c>
      <c r="D111" s="144" t="n">
        <f aca="false">('Summary Data'!AA9-('Summary Data'!AA10*'Summary Data'!AA$39-'Summary Data'!AA27*'Summary Data'!AA$40)/17*$A111)</f>
        <v>-0.603824755451761</v>
      </c>
      <c r="E111" s="144" t="n">
        <f aca="false">('Summary Data'!AB9-('Summary Data'!AB10*'Summary Data'!AB$39-'Summary Data'!AB27*'Summary Data'!AB$40)/17*$A111)</f>
        <v>-0.480573086625698</v>
      </c>
      <c r="F111" s="144" t="n">
        <f aca="false">('Summary Data'!AC9-('Summary Data'!AC10*'Summary Data'!AC$39-'Summary Data'!AC27*'Summary Data'!AC$40)/17*$A111)</f>
        <v>-0.517727578401644</v>
      </c>
      <c r="G111" s="144" t="n">
        <f aca="false">('Summary Data'!AD9-('Summary Data'!AD10*'Summary Data'!AD$39-'Summary Data'!AD27*'Summary Data'!AD$40)/17*$A111)</f>
        <v>-0.39072070969785</v>
      </c>
      <c r="H111" s="144" t="n">
        <f aca="false">('Summary Data'!AE9-('Summary Data'!AE10*'Summary Data'!AE$39-'Summary Data'!AE27*'Summary Data'!AE$40)/17*$A111)</f>
        <v>-0.625076447150702</v>
      </c>
      <c r="I111" s="144" t="n">
        <f aca="false">('Summary Data'!AF9-('Summary Data'!AF10*'Summary Data'!AF$39-'Summary Data'!AF27*'Summary Data'!AF$40)/17*$A111)</f>
        <v>-0.455294230222583</v>
      </c>
      <c r="J111" s="144" t="n">
        <f aca="false">('Summary Data'!AG9-('Summary Data'!AG10*'Summary Data'!AG$39-'Summary Data'!AG27*'Summary Data'!AG$40)/17*$A111)</f>
        <v>-0.4305467369522</v>
      </c>
      <c r="K111" s="144" t="n">
        <f aca="false">('Summary Data'!AH9-('Summary Data'!AH10*'Summary Data'!AH$39-'Summary Data'!AH27*'Summary Data'!AH$40)/17*$A111)</f>
        <v>-0.483337616021061</v>
      </c>
      <c r="L111" s="144" t="n">
        <f aca="false">('Summary Data'!AI9-('Summary Data'!AI10*'Summary Data'!AI$39-'Summary Data'!AI27*'Summary Data'!AI$40)/17*$A111)</f>
        <v>-0.494003462602344</v>
      </c>
      <c r="M111" s="144" t="n">
        <f aca="false">('Summary Data'!AJ9-('Summary Data'!AJ10*'Summary Data'!AJ$39-'Summary Data'!AJ27*'Summary Data'!AJ$40)/17*$A111)</f>
        <v>-0.622164823567664</v>
      </c>
      <c r="N111" s="144" t="n">
        <f aca="false">('Summary Data'!AK9-('Summary Data'!AK10*'Summary Data'!AK$39-'Summary Data'!AK27*'Summary Data'!AK$40)/17*$A111)</f>
        <v>-0.571698218856176</v>
      </c>
      <c r="O111" s="144" t="n">
        <f aca="false">('Summary Data'!AL9-('Summary Data'!AL10*'Summary Data'!AL$39-'Summary Data'!AL27*'Summary Data'!AL$40)/17*$A111)</f>
        <v>-0.558525575803137</v>
      </c>
      <c r="P111" s="144" t="n">
        <f aca="false">('Summary Data'!AM9-('Summary Data'!AM10*'Summary Data'!AM$39-'Summary Data'!AM27*'Summary Data'!AM$40)/17*$A111)</f>
        <v>-0.431271749854791</v>
      </c>
      <c r="Q111" s="144" t="n">
        <f aca="false">('Summary Data'!AN9-('Summary Data'!AN10*'Summary Data'!AN$39-'Summary Data'!AN27*'Summary Data'!AN$40)/17*$A111)</f>
        <v>-0.492876173318411</v>
      </c>
      <c r="R111" s="144" t="n">
        <f aca="false">('Summary Data'!AO9-('Summary Data'!AO10*'Summary Data'!AO$39-'Summary Data'!AO27*'Summary Data'!AO$40)/17*$A111)</f>
        <v>-0.52379066069902</v>
      </c>
      <c r="S111" s="144" t="n">
        <f aca="false">('Summary Data'!AP9-('Summary Data'!AP10*'Summary Data'!AP$39-'Summary Data'!AP27*'Summary Data'!AP$40)/17*$A111)</f>
        <v>-0.616585290470931</v>
      </c>
      <c r="T111" s="144" t="n">
        <f aca="false">('Summary Data'!AQ9-('Summary Data'!AQ10*'Summary Data'!AQ$39-'Summary Data'!AQ27*'Summary Data'!AQ$40)/17*$A111)</f>
        <v>-0.696953828746914</v>
      </c>
      <c r="U111" s="144" t="n">
        <f aca="false">('Summary Data'!AR9-('Summary Data'!AR10*'Summary Data'!AR$39-'Summary Data'!AR27*'Summary Data'!AR$40)/17*$A111)</f>
        <v>-3.96052717167863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781702424489353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0.0588450414307144</v>
      </c>
      <c r="C112" s="144" t="n">
        <f aca="false">('Summary Data'!Z10-('Summary Data'!Z11*'Summary Data'!Z$39-'Summary Data'!Z28*'Summary Data'!Z$40)/17*$A112)</f>
        <v>0.00303995868274995</v>
      </c>
      <c r="D112" s="144" t="n">
        <f aca="false">('Summary Data'!AA10-('Summary Data'!AA11*'Summary Data'!AA$39-'Summary Data'!AA28*'Summary Data'!AA$40)/17*$A112)</f>
        <v>0.0111001446945122</v>
      </c>
      <c r="E112" s="144" t="n">
        <f aca="false">('Summary Data'!AB10-('Summary Data'!AB11*'Summary Data'!AB$39-'Summary Data'!AB28*'Summary Data'!AB$40)/17*$A112)</f>
        <v>0.022691944445235</v>
      </c>
      <c r="F112" s="144" t="n">
        <f aca="false">('Summary Data'!AC10-('Summary Data'!AC11*'Summary Data'!AC$39-'Summary Data'!AC28*'Summary Data'!AC$40)/17*$A112)</f>
        <v>-0.0209391059909814</v>
      </c>
      <c r="G112" s="144" t="n">
        <f aca="false">('Summary Data'!AD10-('Summary Data'!AD11*'Summary Data'!AD$39-'Summary Data'!AD28*'Summary Data'!AD$40)/17*$A112)</f>
        <v>-0.0569555713944512</v>
      </c>
      <c r="H112" s="144" t="n">
        <f aca="false">('Summary Data'!AE10-('Summary Data'!AE11*'Summary Data'!AE$39-'Summary Data'!AE28*'Summary Data'!AE$40)/17*$A112)</f>
        <v>-0.0266676504583212</v>
      </c>
      <c r="I112" s="144" t="n">
        <f aca="false">('Summary Data'!AF10-('Summary Data'!AF11*'Summary Data'!AF$39-'Summary Data'!AF28*'Summary Data'!AF$40)/17*$A112)</f>
        <v>-0.0384843740750747</v>
      </c>
      <c r="J112" s="144" t="n">
        <f aca="false">('Summary Data'!AG10-('Summary Data'!AG11*'Summary Data'!AG$39-'Summary Data'!AG28*'Summary Data'!AG$40)/17*$A112)</f>
        <v>-0.0446460957447988</v>
      </c>
      <c r="K112" s="144" t="n">
        <f aca="false">('Summary Data'!AH10-('Summary Data'!AH11*'Summary Data'!AH$39-'Summary Data'!AH28*'Summary Data'!AH$40)/17*$A112)</f>
        <v>-0.0534553691044648</v>
      </c>
      <c r="L112" s="144" t="n">
        <f aca="false">('Summary Data'!AI10-('Summary Data'!AI11*'Summary Data'!AI$39-'Summary Data'!AI28*'Summary Data'!AI$40)/17*$A112)</f>
        <v>-0.0514435231908623</v>
      </c>
      <c r="M112" s="144" t="n">
        <f aca="false">('Summary Data'!AJ10-('Summary Data'!AJ11*'Summary Data'!AJ$39-'Summary Data'!AJ28*'Summary Data'!AJ$40)/17*$A112)</f>
        <v>-0.0127179186640872</v>
      </c>
      <c r="N112" s="144" t="n">
        <f aca="false">('Summary Data'!AK10-('Summary Data'!AK11*'Summary Data'!AK$39-'Summary Data'!AK28*'Summary Data'!AK$40)/17*$A112)</f>
        <v>-0.019322219853314</v>
      </c>
      <c r="O112" s="144" t="n">
        <f aca="false">('Summary Data'!AL10-('Summary Data'!AL11*'Summary Data'!AL$39-'Summary Data'!AL28*'Summary Data'!AL$40)/17*$A112)</f>
        <v>-0.00946917501649418</v>
      </c>
      <c r="P112" s="144" t="n">
        <f aca="false">('Summary Data'!AM10-('Summary Data'!AM11*'Summary Data'!AM$39-'Summary Data'!AM28*'Summary Data'!AM$40)/17*$A112)</f>
        <v>0.0203165260944504</v>
      </c>
      <c r="Q112" s="144" t="n">
        <f aca="false">('Summary Data'!AN10-('Summary Data'!AN11*'Summary Data'!AN$39-'Summary Data'!AN28*'Summary Data'!AN$40)/17*$A112)</f>
        <v>0.0297843365559967</v>
      </c>
      <c r="R112" s="144" t="n">
        <f aca="false">('Summary Data'!AO10-('Summary Data'!AO11*'Summary Data'!AO$39-'Summary Data'!AO28*'Summary Data'!AO$40)/17*$A112)</f>
        <v>0.0373582872087941</v>
      </c>
      <c r="S112" s="144" t="n">
        <f aca="false">('Summary Data'!AP10-('Summary Data'!AP11*'Summary Data'!AP$39-'Summary Data'!AP28*'Summary Data'!AP$40)/17*$A112)</f>
        <v>0.0592769298531308</v>
      </c>
      <c r="T112" s="144" t="n">
        <f aca="false">('Summary Data'!AQ10-('Summary Data'!AQ11*'Summary Data'!AQ$39-'Summary Data'!AQ28*'Summary Data'!AQ$40)/17*$A112)</f>
        <v>0.104708171578909</v>
      </c>
      <c r="U112" s="144" t="n">
        <f aca="false">('Summary Data'!AR10-('Summary Data'!AR11*'Summary Data'!AR$39-'Summary Data'!AR28*'Summary Data'!AR$40)/17*$A112)</f>
        <v>0.0978834822327444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0225015007137988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2.03136823061994</v>
      </c>
      <c r="C113" s="144" t="n">
        <f aca="false">('Summary Data'!Z11-('Summary Data'!Z12*'Summary Data'!Z$39-'Summary Data'!Z29*'Summary Data'!Z$40)/17*$A113)</f>
        <v>0.796517825188816</v>
      </c>
      <c r="D113" s="144" t="n">
        <f aca="false">('Summary Data'!AA11-('Summary Data'!AA12*'Summary Data'!AA$39-'Summary Data'!AA29*'Summary Data'!AA$40)/17*$A113)</f>
        <v>0.859991444934097</v>
      </c>
      <c r="E113" s="144" t="n">
        <f aca="false">('Summary Data'!AB11-('Summary Data'!AB12*'Summary Data'!AB$39-'Summary Data'!AB29*'Summary Data'!AB$40)/17*$A113)</f>
        <v>0.8545657250049</v>
      </c>
      <c r="F113" s="144" t="n">
        <f aca="false">('Summary Data'!AC11-('Summary Data'!AC12*'Summary Data'!AC$39-'Summary Data'!AC29*'Summary Data'!AC$40)/17*$A113)</f>
        <v>0.850741731393809</v>
      </c>
      <c r="G113" s="144" t="n">
        <f aca="false">('Summary Data'!AD11-('Summary Data'!AD12*'Summary Data'!AD$39-'Summary Data'!AD29*'Summary Data'!AD$40)/17*$A113)</f>
        <v>0.84051295690728</v>
      </c>
      <c r="H113" s="144" t="n">
        <f aca="false">('Summary Data'!AE11-('Summary Data'!AE12*'Summary Data'!AE$39-'Summary Data'!AE29*'Summary Data'!AE$40)/17*$A113)</f>
        <v>0.8543013102613</v>
      </c>
      <c r="I113" s="144" t="n">
        <f aca="false">('Summary Data'!AF11-('Summary Data'!AF12*'Summary Data'!AF$39-'Summary Data'!AF29*'Summary Data'!AF$40)/17*$A113)</f>
        <v>0.885645461813751</v>
      </c>
      <c r="J113" s="144" t="n">
        <f aca="false">('Summary Data'!AG11-('Summary Data'!AG12*'Summary Data'!AG$39-'Summary Data'!AG29*'Summary Data'!AG$40)/17*$A113)</f>
        <v>0.868090082851252</v>
      </c>
      <c r="K113" s="144" t="n">
        <f aca="false">('Summary Data'!AH11-('Summary Data'!AH12*'Summary Data'!AH$39-'Summary Data'!AH29*'Summary Data'!AH$40)/17*$A113)</f>
        <v>0.809258709639624</v>
      </c>
      <c r="L113" s="144" t="n">
        <f aca="false">('Summary Data'!AI11-('Summary Data'!AI12*'Summary Data'!AI$39-'Summary Data'!AI29*'Summary Data'!AI$40)/17*$A113)</f>
        <v>0.858139660738962</v>
      </c>
      <c r="M113" s="144" t="n">
        <f aca="false">('Summary Data'!AJ11-('Summary Data'!AJ12*'Summary Data'!AJ$39-'Summary Data'!AJ29*'Summary Data'!AJ$40)/17*$A113)</f>
        <v>0.858415391722767</v>
      </c>
      <c r="N113" s="144" t="n">
        <f aca="false">('Summary Data'!AK11-('Summary Data'!AK12*'Summary Data'!AK$39-'Summary Data'!AK29*'Summary Data'!AK$40)/17*$A113)</f>
        <v>0.890343843375003</v>
      </c>
      <c r="O113" s="144" t="n">
        <f aca="false">('Summary Data'!AL11-('Summary Data'!AL12*'Summary Data'!AL$39-'Summary Data'!AL29*'Summary Data'!AL$40)/17*$A113)</f>
        <v>0.88509756771267</v>
      </c>
      <c r="P113" s="144" t="n">
        <f aca="false">('Summary Data'!AM11-('Summary Data'!AM12*'Summary Data'!AM$39-'Summary Data'!AM29*'Summary Data'!AM$40)/17*$A113)</f>
        <v>0.815427974713304</v>
      </c>
      <c r="Q113" s="144" t="n">
        <f aca="false">('Summary Data'!AN11-('Summary Data'!AN12*'Summary Data'!AN$39-'Summary Data'!AN29*'Summary Data'!AN$40)/17*$A113)</f>
        <v>0.907123955624677</v>
      </c>
      <c r="R113" s="144" t="n">
        <f aca="false">('Summary Data'!AO11-('Summary Data'!AO12*'Summary Data'!AO$39-'Summary Data'!AO29*'Summary Data'!AO$40)/17*$A113)</f>
        <v>0.910730954787769</v>
      </c>
      <c r="S113" s="144" t="n">
        <f aca="false">('Summary Data'!AP11-('Summary Data'!AP12*'Summary Data'!AP$39-'Summary Data'!AP29*'Summary Data'!AP$40)/17*$A113)</f>
        <v>0.870373974726847</v>
      </c>
      <c r="T113" s="144" t="n">
        <f aca="false">('Summary Data'!AQ11-('Summary Data'!AQ12*'Summary Data'!AQ$39-'Summary Data'!AQ29*'Summary Data'!AQ$40)/17*$A113)</f>
        <v>0.851283311146938</v>
      </c>
      <c r="U113" s="144" t="n">
        <f aca="false">('Summary Data'!AR11-('Summary Data'!AR12*'Summary Data'!AR$39-'Summary Data'!AR29*'Summary Data'!AR$40)/17*$A113)</f>
        <v>0.545633056439387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88462636538089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0284125941943605</v>
      </c>
      <c r="C114" s="144" t="n">
        <f aca="false">('Summary Data'!Z12-('Summary Data'!Z13*'Summary Data'!Z$39-'Summary Data'!Z30*'Summary Data'!Z$40)/17*$A114)</f>
        <v>-0.0179326968861954</v>
      </c>
      <c r="D114" s="144" t="n">
        <f aca="false">('Summary Data'!AA12-('Summary Data'!AA13*'Summary Data'!AA$39-'Summary Data'!AA30*'Summary Data'!AA$40)/17*$A114)</f>
        <v>-0.00285897541734008</v>
      </c>
      <c r="E114" s="144" t="n">
        <f aca="false">('Summary Data'!AB12-('Summary Data'!AB13*'Summary Data'!AB$39-'Summary Data'!AB30*'Summary Data'!AB$40)/17*$A114)</f>
        <v>-0.0136932797909636</v>
      </c>
      <c r="F114" s="144" t="n">
        <f aca="false">('Summary Data'!AC12-('Summary Data'!AC13*'Summary Data'!AC$39-'Summary Data'!AC30*'Summary Data'!AC$40)/17*$A114)</f>
        <v>0.000525005884339356</v>
      </c>
      <c r="G114" s="144" t="n">
        <f aca="false">('Summary Data'!AD12-('Summary Data'!AD13*'Summary Data'!AD$39-'Summary Data'!AD30*'Summary Data'!AD$40)/17*$A114)</f>
        <v>-0.00619524329223737</v>
      </c>
      <c r="H114" s="144" t="n">
        <f aca="false">('Summary Data'!AE12-('Summary Data'!AE13*'Summary Data'!AE$39-'Summary Data'!AE30*'Summary Data'!AE$40)/17*$A114)</f>
        <v>-0.00298790817999729</v>
      </c>
      <c r="I114" s="144" t="n">
        <f aca="false">('Summary Data'!AF12-('Summary Data'!AF13*'Summary Data'!AF$39-'Summary Data'!AF30*'Summary Data'!AF$40)/17*$A114)</f>
        <v>-0.00509069469846769</v>
      </c>
      <c r="J114" s="144" t="n">
        <f aca="false">('Summary Data'!AG12-('Summary Data'!AG13*'Summary Data'!AG$39-'Summary Data'!AG30*'Summary Data'!AG$40)/17*$A114)</f>
        <v>-0.00417250207122202</v>
      </c>
      <c r="K114" s="144" t="n">
        <f aca="false">('Summary Data'!AH12-('Summary Data'!AH13*'Summary Data'!AH$39-'Summary Data'!AH30*'Summary Data'!AH$40)/17*$A114)</f>
        <v>-0.0258763232014556</v>
      </c>
      <c r="L114" s="144" t="n">
        <f aca="false">('Summary Data'!AI12-('Summary Data'!AI13*'Summary Data'!AI$39-'Summary Data'!AI30*'Summary Data'!AI$40)/17*$A114)</f>
        <v>-0.0177944013715048</v>
      </c>
      <c r="M114" s="144" t="n">
        <f aca="false">('Summary Data'!AJ12-('Summary Data'!AJ13*'Summary Data'!AJ$39-'Summary Data'!AJ30*'Summary Data'!AJ$40)/17*$A114)</f>
        <v>0.00220280542687956</v>
      </c>
      <c r="N114" s="144" t="n">
        <f aca="false">('Summary Data'!AK12-('Summary Data'!AK13*'Summary Data'!AK$39-'Summary Data'!AK30*'Summary Data'!AK$40)/17*$A114)</f>
        <v>-0.0174735581700995</v>
      </c>
      <c r="O114" s="144" t="n">
        <f aca="false">('Summary Data'!AL12-('Summary Data'!AL13*'Summary Data'!AL$39-'Summary Data'!AL30*'Summary Data'!AL$40)/17*$A114)</f>
        <v>-0.00316121275372989</v>
      </c>
      <c r="P114" s="144" t="n">
        <f aca="false">('Summary Data'!AM12-('Summary Data'!AM13*'Summary Data'!AM$39-'Summary Data'!AM30*'Summary Data'!AM$40)/17*$A114)</f>
        <v>0.0101462485018926</v>
      </c>
      <c r="Q114" s="144" t="n">
        <f aca="false">('Summary Data'!AN12-('Summary Data'!AN13*'Summary Data'!AN$39-'Summary Data'!AN30*'Summary Data'!AN$40)/17*$A114)</f>
        <v>0.00742275497576193</v>
      </c>
      <c r="R114" s="144" t="n">
        <f aca="false">('Summary Data'!AO12-('Summary Data'!AO13*'Summary Data'!AO$39-'Summary Data'!AO30*'Summary Data'!AO$40)/17*$A114)</f>
        <v>0.011739816090609</v>
      </c>
      <c r="S114" s="144" t="n">
        <f aca="false">('Summary Data'!AP12-('Summary Data'!AP13*'Summary Data'!AP$39-'Summary Data'!AP30*'Summary Data'!AP$40)/17*$A114)</f>
        <v>0.0226369507398357</v>
      </c>
      <c r="T114" s="144" t="n">
        <f aca="false">('Summary Data'!AQ12-('Summary Data'!AQ13*'Summary Data'!AQ$39-'Summary Data'!AQ30*'Summary Data'!AQ$40)/17*$A114)</f>
        <v>0.0124466356258185</v>
      </c>
      <c r="U114" s="144" t="n">
        <f aca="false">('Summary Data'!AR12-('Summary Data'!AR13*'Summary Data'!AR$39-'Summary Data'!AR30*'Summary Data'!AR$40)/17*$A114)</f>
        <v>-0.0246068402596016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250860665487791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390329215237582</v>
      </c>
      <c r="C115" s="144" t="n">
        <f aca="false">('Summary Data'!Z13-('Summary Data'!Z14*'Summary Data'!Z$39-'Summary Data'!Z31*'Summary Data'!Z$40)/17*$A115)</f>
        <v>0.439352295952895</v>
      </c>
      <c r="D115" s="144" t="n">
        <f aca="false">('Summary Data'!AA13-('Summary Data'!AA14*'Summary Data'!AA$39-'Summary Data'!AA31*'Summary Data'!AA$40)/17*$A115)</f>
        <v>0.423784195868869</v>
      </c>
      <c r="E115" s="144" t="n">
        <f aca="false">('Summary Data'!AB13-('Summary Data'!AB14*'Summary Data'!AB$39-'Summary Data'!AB31*'Summary Data'!AB$40)/17*$A115)</f>
        <v>0.424080194850061</v>
      </c>
      <c r="F115" s="144" t="n">
        <f aca="false">('Summary Data'!AC13-('Summary Data'!AC14*'Summary Data'!AC$39-'Summary Data'!AC31*'Summary Data'!AC$40)/17*$A115)</f>
        <v>0.438009525765559</v>
      </c>
      <c r="G115" s="144" t="n">
        <f aca="false">('Summary Data'!AD13-('Summary Data'!AD14*'Summary Data'!AD$39-'Summary Data'!AD31*'Summary Data'!AD$40)/17*$A115)</f>
        <v>0.418479142630673</v>
      </c>
      <c r="H115" s="144" t="n">
        <f aca="false">('Summary Data'!AE13-('Summary Data'!AE14*'Summary Data'!AE$39-'Summary Data'!AE31*'Summary Data'!AE$40)/17*$A115)</f>
        <v>0.419147317243777</v>
      </c>
      <c r="I115" s="144" t="n">
        <f aca="false">('Summary Data'!AF13-('Summary Data'!AF14*'Summary Data'!AF$39-'Summary Data'!AF31*'Summary Data'!AF$40)/17*$A115)</f>
        <v>0.424355287184276</v>
      </c>
      <c r="J115" s="144" t="n">
        <f aca="false">('Summary Data'!AG13-('Summary Data'!AG14*'Summary Data'!AG$39-'Summary Data'!AG31*'Summary Data'!AG$40)/17*$A115)</f>
        <v>0.419456764950323</v>
      </c>
      <c r="K115" s="144" t="n">
        <f aca="false">('Summary Data'!AH13-('Summary Data'!AH14*'Summary Data'!AH$39-'Summary Data'!AH31*'Summary Data'!AH$40)/17*$A115)</f>
        <v>0.412530904585168</v>
      </c>
      <c r="L115" s="144" t="n">
        <f aca="false">('Summary Data'!AI13-('Summary Data'!AI14*'Summary Data'!AI$39-'Summary Data'!AI31*'Summary Data'!AI$40)/17*$A115)</f>
        <v>0.433399969019209</v>
      </c>
      <c r="M115" s="144" t="n">
        <f aca="false">('Summary Data'!AJ13-('Summary Data'!AJ14*'Summary Data'!AJ$39-'Summary Data'!AJ31*'Summary Data'!AJ$40)/17*$A115)</f>
        <v>0.424604886321422</v>
      </c>
      <c r="N115" s="144" t="n">
        <f aca="false">('Summary Data'!AK13-('Summary Data'!AK14*'Summary Data'!AK$39-'Summary Data'!AK31*'Summary Data'!AK$40)/17*$A115)</f>
        <v>0.41709301354839</v>
      </c>
      <c r="O115" s="144" t="n">
        <f aca="false">('Summary Data'!AL13-('Summary Data'!AL14*'Summary Data'!AL$39-'Summary Data'!AL31*'Summary Data'!AL$40)/17*$A115)</f>
        <v>0.430953713304804</v>
      </c>
      <c r="P115" s="144" t="n">
        <f aca="false">('Summary Data'!AM13-('Summary Data'!AM14*'Summary Data'!AM$39-'Summary Data'!AM31*'Summary Data'!AM$40)/17*$A115)</f>
        <v>0.420111300230356</v>
      </c>
      <c r="Q115" s="144" t="n">
        <f aca="false">('Summary Data'!AN13-('Summary Data'!AN14*'Summary Data'!AN$39-'Summary Data'!AN31*'Summary Data'!AN$40)/17*$A115)</f>
        <v>0.421484747544184</v>
      </c>
      <c r="R115" s="144" t="n">
        <f aca="false">('Summary Data'!AO13-('Summary Data'!AO14*'Summary Data'!AO$39-'Summary Data'!AO31*'Summary Data'!AO$40)/17*$A115)</f>
        <v>0.416880653313407</v>
      </c>
      <c r="S115" s="144" t="n">
        <f aca="false">('Summary Data'!AP13-('Summary Data'!AP14*'Summary Data'!AP$39-'Summary Data'!AP31*'Summary Data'!AP$40)/17*$A115)</f>
        <v>0.414967322478244</v>
      </c>
      <c r="T115" s="144" t="n">
        <f aca="false">('Summary Data'!AQ13-('Summary Data'!AQ14*'Summary Data'!AQ$39-'Summary Data'!AQ31*'Summary Data'!AQ$40)/17*$A115)</f>
        <v>0.42289053779291</v>
      </c>
      <c r="U115" s="144" t="n">
        <f aca="false">('Summary Data'!AR13-('Summary Data'!AR14*'Summary Data'!AR$39-'Summary Data'!AR31*'Summary Data'!AR$40)/17*$A115)</f>
        <v>0.393023474324539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21539826998161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63823849930281</v>
      </c>
      <c r="C117" s="144" t="n">
        <f aca="false">('Summary Data'!Z15-('Summary Data'!Z16*'Summary Data'!Z$39-'Summary Data'!Z33*'Summary Data'!Z$40)/17*$A117)</f>
        <v>0.643364305726384</v>
      </c>
      <c r="D117" s="144" t="n">
        <f aca="false">('Summary Data'!AA15-('Summary Data'!AA16*'Summary Data'!AA$39-'Summary Data'!AA33*'Summary Data'!AA$40)/17*$A117)</f>
        <v>0.644340418905282</v>
      </c>
      <c r="E117" s="144" t="n">
        <f aca="false">('Summary Data'!AB15-('Summary Data'!AB16*'Summary Data'!AB$39-'Summary Data'!AB33*'Summary Data'!AB$40)/17*$A117)</f>
        <v>0.642867150099732</v>
      </c>
      <c r="F117" s="144" t="n">
        <f aca="false">('Summary Data'!AC15-('Summary Data'!AC16*'Summary Data'!AC$39-'Summary Data'!AC33*'Summary Data'!AC$40)/17*$A117)</f>
        <v>0.643129718899123</v>
      </c>
      <c r="G117" s="144" t="n">
        <f aca="false">('Summary Data'!AD15-('Summary Data'!AD16*'Summary Data'!AD$39-'Summary Data'!AD33*'Summary Data'!AD$40)/17*$A117)</f>
        <v>0.644853731620382</v>
      </c>
      <c r="H117" s="144" t="n">
        <f aca="false">('Summary Data'!AE15-('Summary Data'!AE16*'Summary Data'!AE$39-'Summary Data'!AE33*'Summary Data'!AE$40)/17*$A117)</f>
        <v>0.643780650830403</v>
      </c>
      <c r="I117" s="144" t="n">
        <f aca="false">('Summary Data'!AF15-('Summary Data'!AF16*'Summary Data'!AF$39-'Summary Data'!AF33*'Summary Data'!AF$40)/17*$A117)</f>
        <v>0.641398411149039</v>
      </c>
      <c r="J117" s="144" t="n">
        <f aca="false">('Summary Data'!AG15-('Summary Data'!AG16*'Summary Data'!AG$39-'Summary Data'!AG33*'Summary Data'!AG$40)/17*$A117)</f>
        <v>0.639369970461003</v>
      </c>
      <c r="K117" s="144" t="n">
        <f aca="false">('Summary Data'!AH15-('Summary Data'!AH16*'Summary Data'!AH$39-'Summary Data'!AH33*'Summary Data'!AH$40)/17*$A117)</f>
        <v>0.640580290230396</v>
      </c>
      <c r="L117" s="144" t="n">
        <f aca="false">('Summary Data'!AI15-('Summary Data'!AI16*'Summary Data'!AI$39-'Summary Data'!AI33*'Summary Data'!AI$40)/17*$A117)</f>
        <v>0.641551698793896</v>
      </c>
      <c r="M117" s="144" t="n">
        <f aca="false">('Summary Data'!AJ15-('Summary Data'!AJ16*'Summary Data'!AJ$39-'Summary Data'!AJ33*'Summary Data'!AJ$40)/17*$A117)</f>
        <v>0.640848810604945</v>
      </c>
      <c r="N117" s="144" t="n">
        <f aca="false">('Summary Data'!AK15-('Summary Data'!AK16*'Summary Data'!AK$39-'Summary Data'!AK33*'Summary Data'!AK$40)/17*$A117)</f>
        <v>0.640378637556093</v>
      </c>
      <c r="O117" s="144" t="n">
        <f aca="false">('Summary Data'!AL15-('Summary Data'!AL16*'Summary Data'!AL$39-'Summary Data'!AL33*'Summary Data'!AL$40)/17*$A117)</f>
        <v>0.645967482065117</v>
      </c>
      <c r="P117" s="144" t="n">
        <f aca="false">('Summary Data'!AM15-('Summary Data'!AM16*'Summary Data'!AM$39-'Summary Data'!AM33*'Summary Data'!AM$40)/17*$A117)</f>
        <v>0.646197063941766</v>
      </c>
      <c r="Q117" s="144" t="n">
        <f aca="false">('Summary Data'!AN15-('Summary Data'!AN16*'Summary Data'!AN$39-'Summary Data'!AN33*'Summary Data'!AN$40)/17*$A117)</f>
        <v>0.638511045081592</v>
      </c>
      <c r="R117" s="144" t="n">
        <f aca="false">('Summary Data'!AO15-('Summary Data'!AO16*'Summary Data'!AO$39-'Summary Data'!AO33*'Summary Data'!AO$40)/17*$A117)</f>
        <v>0.636773555152973</v>
      </c>
      <c r="S117" s="144" t="n">
        <f aca="false">('Summary Data'!AP15-('Summary Data'!AP16*'Summary Data'!AP$39-'Summary Data'!AP33*'Summary Data'!AP$40)/17*$A117)</f>
        <v>0.63672135154447</v>
      </c>
      <c r="T117" s="144" t="n">
        <f aca="false">('Summary Data'!AQ15-('Summary Data'!AQ16*'Summary Data'!AQ$39-'Summary Data'!AQ33*'Summary Data'!AQ$40)/17*$A117)</f>
        <v>0.641987175934088</v>
      </c>
      <c r="U117" s="144" t="n">
        <f aca="false">('Summary Data'!AR15-('Summary Data'!AR16*'Summary Data'!AR$39-'Summary Data'!AR33*'Summary Data'!AR$40)/17*$A117)</f>
        <v>0.582375719746759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377412958588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-0.0570417696403367</v>
      </c>
      <c r="C118" s="290" t="n">
        <f aca="false">('Summary Data'!Z16-('Summary Data'!Z17*'Summary Data'!Z$39-'Summary Data'!Z34*'Summary Data'!Z$40)/17*$A118)*10</f>
        <v>-0.0105282037024765</v>
      </c>
      <c r="D118" s="290" t="n">
        <f aca="false">('Summary Data'!AA16-('Summary Data'!AA17*'Summary Data'!AA$39-'Summary Data'!AA34*'Summary Data'!AA$40)/17*$A118)*10</f>
        <v>0.0355007222326484</v>
      </c>
      <c r="E118" s="290" t="n">
        <f aca="false">('Summary Data'!AB16-('Summary Data'!AB17*'Summary Data'!AB$39-'Summary Data'!AB34*'Summary Data'!AB$40)/17*$A118)*10</f>
        <v>-0.00851417948228828</v>
      </c>
      <c r="F118" s="290" t="n">
        <f aca="false">('Summary Data'!AC16-('Summary Data'!AC17*'Summary Data'!AC$39-'Summary Data'!AC34*'Summary Data'!AC$40)/17*$A118)*10</f>
        <v>-0.00296828063484271</v>
      </c>
      <c r="G118" s="290" t="n">
        <f aca="false">('Summary Data'!AD16-('Summary Data'!AD17*'Summary Data'!AD$39-'Summary Data'!AD34*'Summary Data'!AD$40)/17*$A118)*10</f>
        <v>0.0166913076801677</v>
      </c>
      <c r="H118" s="290" t="n">
        <f aca="false">('Summary Data'!AE16-('Summary Data'!AE17*'Summary Data'!AE$39-'Summary Data'!AE34*'Summary Data'!AE$40)/17*$A118)*10</f>
        <v>-0.000957547365673414</v>
      </c>
      <c r="I118" s="290" t="n">
        <f aca="false">('Summary Data'!AF16-('Summary Data'!AF17*'Summary Data'!AF$39-'Summary Data'!AF34*'Summary Data'!AF$40)/17*$A118)*10</f>
        <v>0.000366714331549124</v>
      </c>
      <c r="J118" s="290" t="n">
        <f aca="false">('Summary Data'!AG16-('Summary Data'!AG17*'Summary Data'!AG$39-'Summary Data'!AG34*'Summary Data'!AG$40)/17*$A118)*10</f>
        <v>0.0197651667320969</v>
      </c>
      <c r="K118" s="290" t="n">
        <f aca="false">('Summary Data'!AH16-('Summary Data'!AH17*'Summary Data'!AH$39-'Summary Data'!AH34*'Summary Data'!AH$40)/17*$A118)*10</f>
        <v>0.00261831211441769</v>
      </c>
      <c r="L118" s="290" t="n">
        <f aca="false">('Summary Data'!AI16-('Summary Data'!AI17*'Summary Data'!AI$39-'Summary Data'!AI34*'Summary Data'!AI$40)/17*$A118)*10</f>
        <v>0.0100736086749799</v>
      </c>
      <c r="M118" s="290" t="n">
        <f aca="false">('Summary Data'!AJ16-('Summary Data'!AJ17*'Summary Data'!AJ$39-'Summary Data'!AJ34*'Summary Data'!AJ$40)/17*$A118)*10</f>
        <v>-0.00956460446280021</v>
      </c>
      <c r="N118" s="290" t="n">
        <f aca="false">('Summary Data'!AK16-('Summary Data'!AK17*'Summary Data'!AK$39-'Summary Data'!AK34*'Summary Data'!AK$40)/17*$A118)*10</f>
        <v>-0.00117637964650495</v>
      </c>
      <c r="O118" s="290" t="n">
        <f aca="false">('Summary Data'!AL16-('Summary Data'!AL17*'Summary Data'!AL$39-'Summary Data'!AL34*'Summary Data'!AL$40)/17*$A118)*10</f>
        <v>-0.00199476934464724</v>
      </c>
      <c r="P118" s="290" t="n">
        <f aca="false">('Summary Data'!AM16-('Summary Data'!AM17*'Summary Data'!AM$39-'Summary Data'!AM34*'Summary Data'!AM$40)/17*$A118)*10</f>
        <v>-0.0103024367767802</v>
      </c>
      <c r="Q118" s="290" t="n">
        <f aca="false">('Summary Data'!AN16-('Summary Data'!AN17*'Summary Data'!AN$39-'Summary Data'!AN34*'Summary Data'!AN$40)/17*$A118)*10</f>
        <v>0.00222783907707628</v>
      </c>
      <c r="R118" s="290" t="n">
        <f aca="false">('Summary Data'!AO16-('Summary Data'!AO17*'Summary Data'!AO$39-'Summary Data'!AO34*'Summary Data'!AO$40)/17*$A118)*10</f>
        <v>0.00916297838821294</v>
      </c>
      <c r="S118" s="290" t="n">
        <f aca="false">('Summary Data'!AP16-('Summary Data'!AP17*'Summary Data'!AP$39-'Summary Data'!AP34*'Summary Data'!AP$40)/17*$A118)*10</f>
        <v>0.0134673147211694</v>
      </c>
      <c r="T118" s="290" t="n">
        <f aca="false">('Summary Data'!AQ16-('Summary Data'!AQ17*'Summary Data'!AQ$39-'Summary Data'!AQ34*'Summary Data'!AQ$40)/17*$A118)*10</f>
        <v>-0.0200693348630524</v>
      </c>
      <c r="U118" s="290" t="n">
        <f aca="false">('Summary Data'!AR16-('Summary Data'!AR17*'Summary Data'!AR$39-'Summary Data'!AR34*'Summary Data'!AR$40)/17*$A118)*10</f>
        <v>-0.0392289637099646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5.61896751875286E-005</v>
      </c>
      <c r="Y118" s="291" t="s">
        <v>267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840708216838323</v>
      </c>
      <c r="C119" s="290" t="n">
        <f aca="false">('Summary Data'!Z17-('Summary Data'!Z18*'Summary Data'!Z$39-'Summary Data'!Z35*'Summary Data'!Z$40)/17*$A119)*10</f>
        <v>0.629092486051651</v>
      </c>
      <c r="D119" s="290" t="n">
        <f aca="false">('Summary Data'!AA17-('Summary Data'!AA18*'Summary Data'!AA$39-'Summary Data'!AA35*'Summary Data'!AA$40)/17*$A119)*10</f>
        <v>0.623000487921246</v>
      </c>
      <c r="E119" s="290" t="n">
        <f aca="false">('Summary Data'!AB17-('Summary Data'!AB18*'Summary Data'!AB$39-'Summary Data'!AB35*'Summary Data'!AB$40)/17*$A119)*10</f>
        <v>0.619932792811379</v>
      </c>
      <c r="F119" s="290" t="n">
        <f aca="false">('Summary Data'!AC17-('Summary Data'!AC18*'Summary Data'!AC$39-'Summary Data'!AC35*'Summary Data'!AC$40)/17*$A119)*10</f>
        <v>0.618256240012648</v>
      </c>
      <c r="G119" s="290" t="n">
        <f aca="false">('Summary Data'!AD17-('Summary Data'!AD18*'Summary Data'!AD$39-'Summary Data'!AD35*'Summary Data'!AD$40)/17*$A119)*10</f>
        <v>0.614234606077359</v>
      </c>
      <c r="H119" s="290" t="n">
        <f aca="false">('Summary Data'!AE17-('Summary Data'!AE18*'Summary Data'!AE$39-'Summary Data'!AE35*'Summary Data'!AE$40)/17*$A119)*10</f>
        <v>0.626868780394172</v>
      </c>
      <c r="I119" s="290" t="n">
        <f aca="false">('Summary Data'!AF17-('Summary Data'!AF18*'Summary Data'!AF$39-'Summary Data'!AF35*'Summary Data'!AF$40)/17*$A119)*10</f>
        <v>0.623280981635518</v>
      </c>
      <c r="J119" s="290" t="n">
        <f aca="false">('Summary Data'!AG17-('Summary Data'!AG18*'Summary Data'!AG$39-'Summary Data'!AG35*'Summary Data'!AG$40)/17*$A119)*10</f>
        <v>0.601993557908297</v>
      </c>
      <c r="K119" s="290" t="n">
        <f aca="false">('Summary Data'!AH17-('Summary Data'!AH18*'Summary Data'!AH$39-'Summary Data'!AH35*'Summary Data'!AH$40)/17*$A119)*10</f>
        <v>0.598232783891875</v>
      </c>
      <c r="L119" s="290" t="n">
        <f aca="false">('Summary Data'!AI17-('Summary Data'!AI18*'Summary Data'!AI$39-'Summary Data'!AI35*'Summary Data'!AI$40)/17*$A119)*10</f>
        <v>0.603464391066338</v>
      </c>
      <c r="M119" s="290" t="n">
        <f aca="false">('Summary Data'!AJ17-('Summary Data'!AJ18*'Summary Data'!AJ$39-'Summary Data'!AJ35*'Summary Data'!AJ$40)/17*$A119)*10</f>
        <v>0.62658581118289</v>
      </c>
      <c r="N119" s="290" t="n">
        <f aca="false">('Summary Data'!AK17-('Summary Data'!AK18*'Summary Data'!AK$39-'Summary Data'!AK35*'Summary Data'!AK$40)/17*$A119)*10</f>
        <v>0.618840788989732</v>
      </c>
      <c r="O119" s="290" t="n">
        <f aca="false">('Summary Data'!AL17-('Summary Data'!AL18*'Summary Data'!AL$39-'Summary Data'!AL35*'Summary Data'!AL$40)/17*$A119)*10</f>
        <v>0.619227281377356</v>
      </c>
      <c r="P119" s="290" t="n">
        <f aca="false">('Summary Data'!AM17-('Summary Data'!AM18*'Summary Data'!AM$39-'Summary Data'!AM35*'Summary Data'!AM$40)/17*$A119)*10</f>
        <v>0.611368111146766</v>
      </c>
      <c r="Q119" s="290" t="n">
        <f aca="false">('Summary Data'!AN17-('Summary Data'!AN18*'Summary Data'!AN$39-'Summary Data'!AN35*'Summary Data'!AN$40)/17*$A119)*10</f>
        <v>0.617737200574857</v>
      </c>
      <c r="R119" s="290" t="n">
        <f aca="false">('Summary Data'!AO17-('Summary Data'!AO18*'Summary Data'!AO$39-'Summary Data'!AO35*'Summary Data'!AO$40)/17*$A119)*10</f>
        <v>0.610290062290343</v>
      </c>
      <c r="S119" s="290" t="n">
        <f aca="false">('Summary Data'!AP17-('Summary Data'!AP18*'Summary Data'!AP$39-'Summary Data'!AP35*'Summary Data'!AP$40)/17*$A119)*10</f>
        <v>0.604453309362297</v>
      </c>
      <c r="T119" s="290" t="n">
        <f aca="false">('Summary Data'!AQ17-('Summary Data'!AQ18*'Summary Data'!AQ$39-'Summary Data'!AQ35*'Summary Data'!AQ$40)/17*$A119)*10</f>
        <v>0.622977435479008</v>
      </c>
      <c r="U119" s="290" t="n">
        <f aca="false">('Summary Data'!AR17-('Summary Data'!AR18*'Summary Data'!AR$39-'Summary Data'!AR35*'Summary Data'!AR$40)/17*$A119)*10</f>
        <v>0.472551723488464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18487181450621</v>
      </c>
      <c r="Y119" s="291" t="s">
        <v>267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-0.0178758060158495</v>
      </c>
      <c r="C120" s="290" t="n">
        <f aca="false">('Summary Data'!Z18-('Summary Data'!Z19*'Summary Data'!Z$39-'Summary Data'!Z36*'Summary Data'!Z$40)/17*$A120)*10</f>
        <v>-0.0281609392581619</v>
      </c>
      <c r="D120" s="290" t="n">
        <f aca="false">('Summary Data'!AA18-('Summary Data'!AA19*'Summary Data'!AA$39-'Summary Data'!AA36*'Summary Data'!AA$40)/17*$A120)*10</f>
        <v>-0.0315014989344892</v>
      </c>
      <c r="E120" s="290" t="n">
        <f aca="false">('Summary Data'!AB18-('Summary Data'!AB19*'Summary Data'!AB$39-'Summary Data'!AB36*'Summary Data'!AB$40)/17*$A120)*10</f>
        <v>-0.0260128373212308</v>
      </c>
      <c r="F120" s="290" t="n">
        <f aca="false">('Summary Data'!AC18-('Summary Data'!AC19*'Summary Data'!AC$39-'Summary Data'!AC36*'Summary Data'!AC$40)/17*$A120)*10</f>
        <v>-0.0291019134724909</v>
      </c>
      <c r="G120" s="290" t="n">
        <f aca="false">('Summary Data'!AD18-('Summary Data'!AD19*'Summary Data'!AD$39-'Summary Data'!AD36*'Summary Data'!AD$40)/17*$A120)*10</f>
        <v>-0.0445843451151553</v>
      </c>
      <c r="H120" s="290" t="n">
        <f aca="false">('Summary Data'!AE18-('Summary Data'!AE19*'Summary Data'!AE$39-'Summary Data'!AE36*'Summary Data'!AE$40)/17*$A120)*10</f>
        <v>-0.0381401792216958</v>
      </c>
      <c r="I120" s="290" t="n">
        <f aca="false">('Summary Data'!AF18-('Summary Data'!AF19*'Summary Data'!AF$39-'Summary Data'!AF36*'Summary Data'!AF$40)/17*$A120)*10</f>
        <v>-0.0241790929699127</v>
      </c>
      <c r="J120" s="290" t="n">
        <f aca="false">('Summary Data'!AG18-('Summary Data'!AG19*'Summary Data'!AG$39-'Summary Data'!AG36*'Summary Data'!AG$40)/17*$A120)*10</f>
        <v>-0.0228349529256188</v>
      </c>
      <c r="K120" s="290" t="n">
        <f aca="false">('Summary Data'!AH18-('Summary Data'!AH19*'Summary Data'!AH$39-'Summary Data'!AH36*'Summary Data'!AH$40)/17*$A120)*10</f>
        <v>-0.025577545174132</v>
      </c>
      <c r="L120" s="290" t="n">
        <f aca="false">('Summary Data'!AI18-('Summary Data'!AI19*'Summary Data'!AI$39-'Summary Data'!AI36*'Summary Data'!AI$40)/17*$A120)*10</f>
        <v>-0.0327657686612803</v>
      </c>
      <c r="M120" s="290" t="n">
        <f aca="false">('Summary Data'!AJ18-('Summary Data'!AJ19*'Summary Data'!AJ$39-'Summary Data'!AJ36*'Summary Data'!AJ$40)/17*$A120)*10</f>
        <v>-0.0364429078418895</v>
      </c>
      <c r="N120" s="290" t="n">
        <f aca="false">('Summary Data'!AK18-('Summary Data'!AK19*'Summary Data'!AK$39-'Summary Data'!AK36*'Summary Data'!AK$40)/17*$A120)*10</f>
        <v>-0.0376368462432272</v>
      </c>
      <c r="O120" s="290" t="n">
        <f aca="false">('Summary Data'!AL18-('Summary Data'!AL19*'Summary Data'!AL$39-'Summary Data'!AL36*'Summary Data'!AL$40)/17*$A120)*10</f>
        <v>-0.0398384707431786</v>
      </c>
      <c r="P120" s="290" t="n">
        <f aca="false">('Summary Data'!AM18-('Summary Data'!AM19*'Summary Data'!AM$39-'Summary Data'!AM36*'Summary Data'!AM$40)/17*$A120)*10</f>
        <v>-0.0417828442739537</v>
      </c>
      <c r="Q120" s="290" t="n">
        <f aca="false">('Summary Data'!AN18-('Summary Data'!AN19*'Summary Data'!AN$39-'Summary Data'!AN36*'Summary Data'!AN$40)/17*$A120)*10</f>
        <v>-0.037165737907848</v>
      </c>
      <c r="R120" s="290" t="n">
        <f aca="false">('Summary Data'!AO18-('Summary Data'!AO19*'Summary Data'!AO$39-'Summary Data'!AO36*'Summary Data'!AO$40)/17*$A120)*10</f>
        <v>-0.0328117722913406</v>
      </c>
      <c r="S120" s="290" t="n">
        <f aca="false">('Summary Data'!AP18-('Summary Data'!AP19*'Summary Data'!AP$39-'Summary Data'!AP36*'Summary Data'!AP$40)/17*$A120)*10</f>
        <v>-0.0349457800704306</v>
      </c>
      <c r="T120" s="290" t="n">
        <f aca="false">('Summary Data'!AQ18-('Summary Data'!AQ19*'Summary Data'!AQ$39-'Summary Data'!AQ36*'Summary Data'!AQ$40)/17*$A120)*10</f>
        <v>-0.042527561104448</v>
      </c>
      <c r="U120" s="290" t="n">
        <f aca="false">('Summary Data'!AR18-('Summary Data'!AR19*'Summary Data'!AR$39-'Summary Data'!AR36*'Summary Data'!AR$40)/17*$A120)*10</f>
        <v>0.00360612942253326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320942928926689</v>
      </c>
      <c r="Y120" s="291" t="s">
        <v>267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0431764</v>
      </c>
      <c r="C121" s="290" t="n">
        <f aca="false">('Summary Data'!Z19-('Summary Data'!Z20*'Summary Data'!Z$39-'Summary Data'!Z37*'Summary Data'!Z$40)/17*$A121)*10</f>
        <v>0.1899163</v>
      </c>
      <c r="D121" s="290" t="n">
        <f aca="false">('Summary Data'!AA19-('Summary Data'!AA20*'Summary Data'!AA$39-'Summary Data'!AA37*'Summary Data'!AA$40)/17*$A121)*10</f>
        <v>0.1797692</v>
      </c>
      <c r="E121" s="290" t="n">
        <f aca="false">('Summary Data'!AB19-('Summary Data'!AB20*'Summary Data'!AB$39-'Summary Data'!AB37*'Summary Data'!AB$40)/17*$A121)*10</f>
        <v>0.2051273</v>
      </c>
      <c r="F121" s="290" t="n">
        <f aca="false">('Summary Data'!AC19-('Summary Data'!AC20*'Summary Data'!AC$39-'Summary Data'!AC37*'Summary Data'!AC$40)/17*$A121)*10</f>
        <v>0.1875461</v>
      </c>
      <c r="G121" s="290" t="n">
        <f aca="false">('Summary Data'!AD19-('Summary Data'!AD20*'Summary Data'!AD$39-'Summary Data'!AD37*'Summary Data'!AD$40)/17*$A121)*10</f>
        <v>0.2038977</v>
      </c>
      <c r="H121" s="290" t="n">
        <f aca="false">('Summary Data'!AE19-('Summary Data'!AE20*'Summary Data'!AE$39-'Summary Data'!AE37*'Summary Data'!AE$40)/17*$A121)*10</f>
        <v>0.1955143</v>
      </c>
      <c r="I121" s="290" t="n">
        <f aca="false">('Summary Data'!AF19-('Summary Data'!AF20*'Summary Data'!AF$39-'Summary Data'!AF37*'Summary Data'!AF$40)/17*$A121)*10</f>
        <v>0.2161783</v>
      </c>
      <c r="J121" s="290" t="n">
        <f aca="false">('Summary Data'!AG19-('Summary Data'!AG20*'Summary Data'!AG$39-'Summary Data'!AG37*'Summary Data'!AG$40)/17*$A121)*10</f>
        <v>0.2214976</v>
      </c>
      <c r="K121" s="290" t="n">
        <f aca="false">('Summary Data'!AH19-('Summary Data'!AH20*'Summary Data'!AH$39-'Summary Data'!AH37*'Summary Data'!AH$40)/17*$A121)*10</f>
        <v>0.2177593</v>
      </c>
      <c r="L121" s="290" t="n">
        <f aca="false">('Summary Data'!AI19-('Summary Data'!AI20*'Summary Data'!AI$39-'Summary Data'!AI37*'Summary Data'!AI$40)/17*$A121)*10</f>
        <v>0.2304735</v>
      </c>
      <c r="M121" s="290" t="n">
        <f aca="false">('Summary Data'!AJ19-('Summary Data'!AJ20*'Summary Data'!AJ$39-'Summary Data'!AJ37*'Summary Data'!AJ$40)/17*$A121)*10</f>
        <v>0.2138121</v>
      </c>
      <c r="N121" s="290" t="n">
        <f aca="false">('Summary Data'!AK19-('Summary Data'!AK20*'Summary Data'!AK$39-'Summary Data'!AK37*'Summary Data'!AK$40)/17*$A121)*10</f>
        <v>0.1945395</v>
      </c>
      <c r="O121" s="290" t="n">
        <f aca="false">('Summary Data'!AL19-('Summary Data'!AL20*'Summary Data'!AL$39-'Summary Data'!AL37*'Summary Data'!AL$40)/17*$A121)*10</f>
        <v>0.2123336</v>
      </c>
      <c r="P121" s="290" t="n">
        <f aca="false">('Summary Data'!AM19-('Summary Data'!AM20*'Summary Data'!AM$39-'Summary Data'!AM37*'Summary Data'!AM$40)/17*$A121)*10</f>
        <v>0.2001183</v>
      </c>
      <c r="Q121" s="290" t="n">
        <f aca="false">('Summary Data'!AN19-('Summary Data'!AN20*'Summary Data'!AN$39-'Summary Data'!AN37*'Summary Data'!AN$40)/17*$A121)*10</f>
        <v>0.2128101</v>
      </c>
      <c r="R121" s="290" t="n">
        <f aca="false">('Summary Data'!AO19-('Summary Data'!AO20*'Summary Data'!AO$39-'Summary Data'!AO37*'Summary Data'!AO$40)/17*$A121)*10</f>
        <v>0.1993843</v>
      </c>
      <c r="S121" s="290" t="n">
        <f aca="false">('Summary Data'!AP19-('Summary Data'!AP20*'Summary Data'!AP$39-'Summary Data'!AP37*'Summary Data'!AP$40)/17*$A121)*10</f>
        <v>0.2116743</v>
      </c>
      <c r="T121" s="290" t="n">
        <f aca="false">('Summary Data'!AQ19-('Summary Data'!AQ20*'Summary Data'!AQ$39-'Summary Data'!AQ37*'Summary Data'!AQ$40)/17*$A121)*10</f>
        <v>0.2079439</v>
      </c>
      <c r="U121" s="290" t="n">
        <f aca="false">('Summary Data'!AR19-('Summary Data'!AR20*'Summary Data'!AR$39-'Summary Data'!AR37*'Summary Data'!AR$40)/17*$A121)*10</f>
        <v>0.06262043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93970160967382</v>
      </c>
      <c r="Y121" s="291" t="s">
        <v>267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7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0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8</v>
      </c>
      <c r="D126" s="285" t="s">
        <v>249</v>
      </c>
      <c r="E126" s="285" t="s">
        <v>250</v>
      </c>
      <c r="F126" s="285" t="s">
        <v>251</v>
      </c>
      <c r="G126" s="285" t="s">
        <v>252</v>
      </c>
      <c r="H126" s="285" t="s">
        <v>253</v>
      </c>
      <c r="I126" s="285" t="s">
        <v>254</v>
      </c>
      <c r="J126" s="285" t="s">
        <v>255</v>
      </c>
      <c r="K126" s="285" t="s">
        <v>256</v>
      </c>
      <c r="L126" s="285" t="s">
        <v>257</v>
      </c>
      <c r="M126" s="285" t="s">
        <v>258</v>
      </c>
      <c r="N126" s="285" t="s">
        <v>259</v>
      </c>
      <c r="O126" s="285" t="s">
        <v>260</v>
      </c>
      <c r="P126" s="285" t="s">
        <v>261</v>
      </c>
      <c r="Q126" s="285" t="s">
        <v>262</v>
      </c>
      <c r="R126" s="285" t="s">
        <v>263</v>
      </c>
      <c r="S126" s="285" t="s">
        <v>264</v>
      </c>
      <c r="T126" s="285" t="s">
        <v>265</v>
      </c>
      <c r="U126" s="285" t="s">
        <v>15</v>
      </c>
      <c r="V126" s="286" t="s">
        <v>266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41.7994618010307</v>
      </c>
      <c r="C127" s="144" t="n">
        <f aca="false">('Summary Data'!Z22-('Summary Data'!Z$40*'Summary Data'!Z6+'Summary Data'!Z$39*'Summary Data'!Z23)/17*$A127)</f>
        <v>8.38726522488528</v>
      </c>
      <c r="D127" s="144" t="n">
        <f aca="false">('Summary Data'!AA22-('Summary Data'!AA$40*'Summary Data'!AA6+'Summary Data'!AA$39*'Summary Data'!AA23)/17*$A127)</f>
        <v>-3.53651766227155</v>
      </c>
      <c r="E127" s="144" t="n">
        <f aca="false">('Summary Data'!AB22-('Summary Data'!AB$40*'Summary Data'!AB6+'Summary Data'!AB$39*'Summary Data'!AB23)/17*$A127)</f>
        <v>-7.4066166614742</v>
      </c>
      <c r="F127" s="144" t="n">
        <f aca="false">('Summary Data'!AC22-('Summary Data'!AC$40*'Summary Data'!AC6+'Summary Data'!AC$39*'Summary Data'!AC23)/17*$A127)</f>
        <v>-10.7681815969849</v>
      </c>
      <c r="G127" s="144" t="n">
        <f aca="false">('Summary Data'!AD22-('Summary Data'!AD$40*'Summary Data'!AD6+'Summary Data'!AD$39*'Summary Data'!AD23)/17*$A127)</f>
        <v>-5.44713332803939</v>
      </c>
      <c r="H127" s="144" t="n">
        <f aca="false">('Summary Data'!AE22-('Summary Data'!AE$40*'Summary Data'!AE6+'Summary Data'!AE$39*'Summary Data'!AE23)/17*$A127)</f>
        <v>-7.58812816356407</v>
      </c>
      <c r="I127" s="144" t="n">
        <f aca="false">('Summary Data'!AF22-('Summary Data'!AF$40*'Summary Data'!AF6+'Summary Data'!AF$39*'Summary Data'!AF23)/17*$A127)</f>
        <v>-5.48244706381717</v>
      </c>
      <c r="J127" s="144" t="n">
        <f aca="false">('Summary Data'!AG22-('Summary Data'!AG$40*'Summary Data'!AG6+'Summary Data'!AG$39*'Summary Data'!AG23)/17*$A127)</f>
        <v>-9.38206875535948</v>
      </c>
      <c r="K127" s="144" t="n">
        <f aca="false">('Summary Data'!AH22-('Summary Data'!AH$40*'Summary Data'!AH6+'Summary Data'!AH$39*'Summary Data'!AH23)/17*$A127)</f>
        <v>-11.2283812505497</v>
      </c>
      <c r="L127" s="144" t="n">
        <f aca="false">('Summary Data'!AI22-('Summary Data'!AI$40*'Summary Data'!AI6+'Summary Data'!AI$39*'Summary Data'!AI23)/17*$A127)</f>
        <v>-11.1730197642381</v>
      </c>
      <c r="M127" s="144" t="n">
        <f aca="false">('Summary Data'!AJ22-('Summary Data'!AJ$40*'Summary Data'!AJ6+'Summary Data'!AJ$39*'Summary Data'!AJ23)/17*$A127)</f>
        <v>-10.6722608664228</v>
      </c>
      <c r="N127" s="144" t="n">
        <f aca="false">('Summary Data'!AK22-('Summary Data'!AK$40*'Summary Data'!AK6+'Summary Data'!AK$39*'Summary Data'!AK23)/17*$A127)</f>
        <v>-9.49468823545375</v>
      </c>
      <c r="O127" s="144" t="n">
        <f aca="false">('Summary Data'!AL22-('Summary Data'!AL$40*'Summary Data'!AL6+'Summary Data'!AL$39*'Summary Data'!AL23)/17*$A127)</f>
        <v>-1.96368424947864</v>
      </c>
      <c r="P127" s="144" t="n">
        <f aca="false">('Summary Data'!AM22-('Summary Data'!AM$40*'Summary Data'!AM6+'Summary Data'!AM$39*'Summary Data'!AM23)/17*$A127)</f>
        <v>-0.810665216199955</v>
      </c>
      <c r="Q127" s="144" t="n">
        <f aca="false">('Summary Data'!AN22-('Summary Data'!AN$40*'Summary Data'!AN6+'Summary Data'!AN$39*'Summary Data'!AN23)/17*$A127)</f>
        <v>3.60895441725233</v>
      </c>
      <c r="R127" s="144" t="n">
        <f aca="false">('Summary Data'!AO22-('Summary Data'!AO$40*'Summary Data'!AO6+'Summary Data'!AO$39*'Summary Data'!AO23)/17*$A127)</f>
        <v>6.39522566706377</v>
      </c>
      <c r="S127" s="144" t="n">
        <f aca="false">('Summary Data'!AP22-('Summary Data'!AP$40*'Summary Data'!AP6+'Summary Data'!AP$39*'Summary Data'!AP23)/17*$A127)</f>
        <v>12.8156635846418</v>
      </c>
      <c r="T127" s="144" t="n">
        <f aca="false">('Summary Data'!AQ22-('Summary Data'!AQ$40*'Summary Data'!AQ6+'Summary Data'!AQ$39*'Summary Data'!AQ23)/17*$A127)</f>
        <v>22.6589345888998</v>
      </c>
      <c r="U127" s="144" t="n">
        <f aca="false">('Summary Data'!AR22-('Summary Data'!AR$40*'Summary Data'!AR6+'Summary Data'!AR$39*'Summary Data'!AR23)/17*$A127)</f>
        <v>29.2961268929051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419570230025718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-2.33724031699724</v>
      </c>
      <c r="C128" s="144" t="n">
        <f aca="false">('Summary Data'!Z23-('Summary Data'!Z$40*'Summary Data'!Z7+'Summary Data'!Z$39*'Summary Data'!Z24)/17*$A128)</f>
        <v>-1.49405531773089</v>
      </c>
      <c r="D128" s="144" t="n">
        <f aca="false">('Summary Data'!AA23-('Summary Data'!AA$40*'Summary Data'!AA7+'Summary Data'!AA$39*'Summary Data'!AA24)/17*$A128)</f>
        <v>-0.908041402607555</v>
      </c>
      <c r="E128" s="144" t="n">
        <f aca="false">('Summary Data'!AB23-('Summary Data'!AB$40*'Summary Data'!AB7+'Summary Data'!AB$39*'Summary Data'!AB24)/17*$A128)</f>
        <v>-1.29347207752713</v>
      </c>
      <c r="F128" s="144" t="n">
        <f aca="false">('Summary Data'!AC23-('Summary Data'!AC$40*'Summary Data'!AC7+'Summary Data'!AC$39*'Summary Data'!AC24)/17*$A128)</f>
        <v>-0.772749109965145</v>
      </c>
      <c r="G128" s="144" t="n">
        <f aca="false">('Summary Data'!AD23-('Summary Data'!AD$40*'Summary Data'!AD7+'Summary Data'!AD$39*'Summary Data'!AD24)/17*$A128)</f>
        <v>-0.796247225674881</v>
      </c>
      <c r="H128" s="144" t="n">
        <f aca="false">('Summary Data'!AE23-('Summary Data'!AE$40*'Summary Data'!AE7+'Summary Data'!AE$39*'Summary Data'!AE24)/17*$A128)</f>
        <v>-0.464713753284016</v>
      </c>
      <c r="I128" s="144" t="n">
        <f aca="false">('Summary Data'!AF23-('Summary Data'!AF$40*'Summary Data'!AF7+'Summary Data'!AF$39*'Summary Data'!AF24)/17*$A128)</f>
        <v>-1.07039746823657</v>
      </c>
      <c r="J128" s="144" t="n">
        <f aca="false">('Summary Data'!AG23-('Summary Data'!AG$40*'Summary Data'!AG7+'Summary Data'!AG$39*'Summary Data'!AG24)/17*$A128)</f>
        <v>-1.41350828720468</v>
      </c>
      <c r="K128" s="144" t="n">
        <f aca="false">('Summary Data'!AH23-('Summary Data'!AH$40*'Summary Data'!AH7+'Summary Data'!AH$39*'Summary Data'!AH24)/17*$A128)</f>
        <v>-1.70980472813779</v>
      </c>
      <c r="L128" s="144" t="n">
        <f aca="false">('Summary Data'!AI23-('Summary Data'!AI$40*'Summary Data'!AI7+'Summary Data'!AI$39*'Summary Data'!AI24)/17*$A128)</f>
        <v>-0.684362244685755</v>
      </c>
      <c r="M128" s="144" t="n">
        <f aca="false">('Summary Data'!AJ23-('Summary Data'!AJ$40*'Summary Data'!AJ7+'Summary Data'!AJ$39*'Summary Data'!AJ24)/17*$A128)</f>
        <v>-0.634758744809656</v>
      </c>
      <c r="N128" s="144" t="n">
        <f aca="false">('Summary Data'!AK23-('Summary Data'!AK$40*'Summary Data'!AK7+'Summary Data'!AK$39*'Summary Data'!AK24)/17*$A128)</f>
        <v>-0.283905946374533</v>
      </c>
      <c r="O128" s="144" t="n">
        <f aca="false">('Summary Data'!AL23-('Summary Data'!AL$40*'Summary Data'!AL7+'Summary Data'!AL$39*'Summary Data'!AL24)/17*$A128)</f>
        <v>-0.370209435600895</v>
      </c>
      <c r="P128" s="144" t="n">
        <f aca="false">('Summary Data'!AM23-('Summary Data'!AM$40*'Summary Data'!AM7+'Summary Data'!AM$39*'Summary Data'!AM24)/17*$A128)</f>
        <v>-0.961143829844001</v>
      </c>
      <c r="Q128" s="144" t="n">
        <f aca="false">('Summary Data'!AN23-('Summary Data'!AN$40*'Summary Data'!AN7+'Summary Data'!AN$39*'Summary Data'!AN24)/17*$A128)</f>
        <v>-0.421338766007998</v>
      </c>
      <c r="R128" s="144" t="n">
        <f aca="false">('Summary Data'!AO23-('Summary Data'!AO$40*'Summary Data'!AO7+'Summary Data'!AO$39*'Summary Data'!AO24)/17*$A128)</f>
        <v>-1.09184735113424</v>
      </c>
      <c r="S128" s="144" t="n">
        <f aca="false">('Summary Data'!AP23-('Summary Data'!AP$40*'Summary Data'!AP7+'Summary Data'!AP$39*'Summary Data'!AP24)/17*$A128)</f>
        <v>-0.803471499833957</v>
      </c>
      <c r="T128" s="144" t="n">
        <f aca="false">('Summary Data'!AQ23-('Summary Data'!AQ$40*'Summary Data'!AQ7+'Summary Data'!AQ$39*'Summary Data'!AQ24)/17*$A128)</f>
        <v>-0.498176143082544</v>
      </c>
      <c r="U128" s="144" t="n">
        <f aca="false">('Summary Data'!AR23-('Summary Data'!AR$40*'Summary Data'!AR7+'Summary Data'!AR$39*'Summary Data'!AR24)/17*$A128)</f>
        <v>-14.1068702195409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1.30682750178951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3.41471289236811</v>
      </c>
      <c r="C129" s="144" t="n">
        <f aca="false">('Summary Data'!Z24-('Summary Data'!Z$40*'Summary Data'!Z8+'Summary Data'!Z$39*'Summary Data'!Z25)/17*$A129)</f>
        <v>-0.223813841564721</v>
      </c>
      <c r="D129" s="144" t="n">
        <f aca="false">('Summary Data'!AA24-('Summary Data'!AA$40*'Summary Data'!AA8+'Summary Data'!AA$39*'Summary Data'!AA25)/17*$A129)</f>
        <v>-0.392813001390403</v>
      </c>
      <c r="E129" s="144" t="n">
        <f aca="false">('Summary Data'!AB24-('Summary Data'!AB$40*'Summary Data'!AB8+'Summary Data'!AB$39*'Summary Data'!AB25)/17*$A129)</f>
        <v>-0.312932188976044</v>
      </c>
      <c r="F129" s="144" t="n">
        <f aca="false">('Summary Data'!AC24-('Summary Data'!AC$40*'Summary Data'!AC8+'Summary Data'!AC$39*'Summary Data'!AC25)/17*$A129)</f>
        <v>-0.0847213390221446</v>
      </c>
      <c r="G129" s="144" t="n">
        <f aca="false">('Summary Data'!AD24-('Summary Data'!AD$40*'Summary Data'!AD8+'Summary Data'!AD$39*'Summary Data'!AD25)/17*$A129)</f>
        <v>-0.58792021634167</v>
      </c>
      <c r="H129" s="144" t="n">
        <f aca="false">('Summary Data'!AE24-('Summary Data'!AE$40*'Summary Data'!AE8+'Summary Data'!AE$39*'Summary Data'!AE25)/17*$A129)</f>
        <v>-0.889600767030831</v>
      </c>
      <c r="I129" s="144" t="n">
        <f aca="false">('Summary Data'!AF24-('Summary Data'!AF$40*'Summary Data'!AF8+'Summary Data'!AF$39*'Summary Data'!AF25)/17*$A129)</f>
        <v>-0.884914701300356</v>
      </c>
      <c r="J129" s="144" t="n">
        <f aca="false">('Summary Data'!AG24-('Summary Data'!AG$40*'Summary Data'!AG8+'Summary Data'!AG$39*'Summary Data'!AG25)/17*$A129)</f>
        <v>-0.81166940696898</v>
      </c>
      <c r="K129" s="144" t="n">
        <f aca="false">('Summary Data'!AH24-('Summary Data'!AH$40*'Summary Data'!AH8+'Summary Data'!AH$39*'Summary Data'!AH25)/17*$A129)</f>
        <v>-0.898707721356693</v>
      </c>
      <c r="L129" s="144" t="n">
        <f aca="false">('Summary Data'!AI24-('Summary Data'!AI$40*'Summary Data'!AI8+'Summary Data'!AI$39*'Summary Data'!AI25)/17*$A129)</f>
        <v>-0.00895091830363439</v>
      </c>
      <c r="M129" s="144" t="n">
        <f aca="false">('Summary Data'!AJ24-('Summary Data'!AJ$40*'Summary Data'!AJ8+'Summary Data'!AJ$39*'Summary Data'!AJ25)/17*$A129)</f>
        <v>-0.212469551721253</v>
      </c>
      <c r="N129" s="144" t="n">
        <f aca="false">('Summary Data'!AK24-('Summary Data'!AK$40*'Summary Data'!AK8+'Summary Data'!AK$39*'Summary Data'!AK25)/17*$A129)</f>
        <v>0.0275179383634929</v>
      </c>
      <c r="O129" s="144" t="n">
        <f aca="false">('Summary Data'!AL24-('Summary Data'!AL$40*'Summary Data'!AL8+'Summary Data'!AL$39*'Summary Data'!AL25)/17*$A129)</f>
        <v>0.0166276275882741</v>
      </c>
      <c r="P129" s="144" t="n">
        <f aca="false">('Summary Data'!AM24-('Summary Data'!AM$40*'Summary Data'!AM8+'Summary Data'!AM$39*'Summary Data'!AM25)/17*$A129)</f>
        <v>0.101402157447106</v>
      </c>
      <c r="Q129" s="144" t="n">
        <f aca="false">('Summary Data'!AN24-('Summary Data'!AN$40*'Summary Data'!AN8+'Summary Data'!AN$39*'Summary Data'!AN25)/17*$A129)</f>
        <v>-0.781171718450775</v>
      </c>
      <c r="R129" s="144" t="n">
        <f aca="false">('Summary Data'!AO24-('Summary Data'!AO$40*'Summary Data'!AO8+'Summary Data'!AO$39*'Summary Data'!AO25)/17*$A129)</f>
        <v>-0.840080377964488</v>
      </c>
      <c r="S129" s="144" t="n">
        <f aca="false">('Summary Data'!AP24-('Summary Data'!AP$40*'Summary Data'!AP8+'Summary Data'!AP$39*'Summary Data'!AP25)/17*$A129)</f>
        <v>-0.586901618800997</v>
      </c>
      <c r="T129" s="144" t="n">
        <f aca="false">('Summary Data'!AQ24-('Summary Data'!AQ$40*'Summary Data'!AQ8+'Summary Data'!AQ$39*'Summary Data'!AQ25)/17*$A129)</f>
        <v>-0.830052009220734</v>
      </c>
      <c r="U129" s="144" t="n">
        <f aca="false">('Summary Data'!AR24-('Summary Data'!AR$40*'Summary Data'!AR8+'Summary Data'!AR$39*'Summary Data'!AR25)/17*$A129)</f>
        <v>0.197395051111353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523771818450186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0.337964162105562</v>
      </c>
      <c r="C130" s="144" t="n">
        <f aca="false">('Summary Data'!Z25-('Summary Data'!Z$40*'Summary Data'!Z9+'Summary Data'!Z$39*'Summary Data'!Z26)/17*$A130)</f>
        <v>0.28731430800706</v>
      </c>
      <c r="D130" s="144" t="n">
        <f aca="false">('Summary Data'!AA25-('Summary Data'!AA$40*'Summary Data'!AA9+'Summary Data'!AA$39*'Summary Data'!AA26)/17*$A130)</f>
        <v>0.00468010730106641</v>
      </c>
      <c r="E130" s="144" t="n">
        <f aca="false">('Summary Data'!AB25-('Summary Data'!AB$40*'Summary Data'!AB9+'Summary Data'!AB$39*'Summary Data'!AB26)/17*$A130)</f>
        <v>0.193700085008185</v>
      </c>
      <c r="F130" s="144" t="n">
        <f aca="false">('Summary Data'!AC25-('Summary Data'!AC$40*'Summary Data'!AC9+'Summary Data'!AC$39*'Summary Data'!AC26)/17*$A130)</f>
        <v>0.0960137449467562</v>
      </c>
      <c r="G130" s="144" t="n">
        <f aca="false">('Summary Data'!AD25-('Summary Data'!AD$40*'Summary Data'!AD9+'Summary Data'!AD$39*'Summary Data'!AD26)/17*$A130)</f>
        <v>0.289286582023589</v>
      </c>
      <c r="H130" s="144" t="n">
        <f aca="false">('Summary Data'!AE25-('Summary Data'!AE$40*'Summary Data'!AE9+'Summary Data'!AE$39*'Summary Data'!AE26)/17*$A130)</f>
        <v>0.170349003620909</v>
      </c>
      <c r="I130" s="144" t="n">
        <f aca="false">('Summary Data'!AF25-('Summary Data'!AF$40*'Summary Data'!AF9+'Summary Data'!AF$39*'Summary Data'!AF26)/17*$A130)</f>
        <v>0.0651419472557167</v>
      </c>
      <c r="J130" s="144" t="n">
        <f aca="false">('Summary Data'!AG25-('Summary Data'!AG$40*'Summary Data'!AG9+'Summary Data'!AG$39*'Summary Data'!AG26)/17*$A130)</f>
        <v>0.211910610029256</v>
      </c>
      <c r="K130" s="144" t="n">
        <f aca="false">('Summary Data'!AH25-('Summary Data'!AH$40*'Summary Data'!AH9+'Summary Data'!AH$39*'Summary Data'!AH26)/17*$A130)</f>
        <v>0.0822794710709697</v>
      </c>
      <c r="L130" s="144" t="n">
        <f aca="false">('Summary Data'!AI25-('Summary Data'!AI$40*'Summary Data'!AI9+'Summary Data'!AI$39*'Summary Data'!AI26)/17*$A130)</f>
        <v>0.202645621027699</v>
      </c>
      <c r="M130" s="144" t="n">
        <f aca="false">('Summary Data'!AJ25-('Summary Data'!AJ$40*'Summary Data'!AJ9+'Summary Data'!AJ$39*'Summary Data'!AJ26)/17*$A130)</f>
        <v>0.0450385128421026</v>
      </c>
      <c r="N130" s="144" t="n">
        <f aca="false">('Summary Data'!AK25-('Summary Data'!AK$40*'Summary Data'!AK9+'Summary Data'!AK$39*'Summary Data'!AK26)/17*$A130)</f>
        <v>0.162393942839013</v>
      </c>
      <c r="O130" s="144" t="n">
        <f aca="false">('Summary Data'!AL25-('Summary Data'!AL$40*'Summary Data'!AL9+'Summary Data'!AL$39*'Summary Data'!AL26)/17*$A130)</f>
        <v>0.156400471474224</v>
      </c>
      <c r="P130" s="144" t="n">
        <f aca="false">('Summary Data'!AM25-('Summary Data'!AM$40*'Summary Data'!AM9+'Summary Data'!AM$39*'Summary Data'!AM26)/17*$A130)</f>
        <v>0.170639792257592</v>
      </c>
      <c r="Q130" s="144" t="n">
        <f aca="false">('Summary Data'!AN25-('Summary Data'!AN$40*'Summary Data'!AN9+'Summary Data'!AN$39*'Summary Data'!AN26)/17*$A130)</f>
        <v>-0.0592548094168924</v>
      </c>
      <c r="R130" s="144" t="n">
        <f aca="false">('Summary Data'!AO25-('Summary Data'!AO$40*'Summary Data'!AO9+'Summary Data'!AO$39*'Summary Data'!AO26)/17*$A130)</f>
        <v>0.110450464423267</v>
      </c>
      <c r="S130" s="144" t="n">
        <f aca="false">('Summary Data'!AP25-('Summary Data'!AP$40*'Summary Data'!AP9+'Summary Data'!AP$39*'Summary Data'!AP26)/17*$A130)</f>
        <v>0.138035453082495</v>
      </c>
      <c r="T130" s="144" t="n">
        <f aca="false">('Summary Data'!AQ25-('Summary Data'!AQ$40*'Summary Data'!AQ9+'Summary Data'!AQ$39*'Summary Data'!AQ26)/17*$A130)</f>
        <v>0.17991764652681</v>
      </c>
      <c r="U130" s="144" t="n">
        <f aca="false">('Summary Data'!AR25-('Summary Data'!AR$40*'Summary Data'!AR9+'Summary Data'!AR$39*'Summary Data'!AR26)/17*$A130)</f>
        <v>-0.049202978396442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13955304927985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1.42783237565682</v>
      </c>
      <c r="C131" s="144" t="n">
        <f aca="false">('Summary Data'!Z26-('Summary Data'!Z$40*'Summary Data'!Z10+'Summary Data'!Z$39*'Summary Data'!Z27)/17*$A131)</f>
        <v>-0.00171056721079033</v>
      </c>
      <c r="D131" s="144" t="n">
        <f aca="false">('Summary Data'!AA26-('Summary Data'!AA$40*'Summary Data'!AA10+'Summary Data'!AA$39*'Summary Data'!AA27)/17*$A131)</f>
        <v>0.0217799800662317</v>
      </c>
      <c r="E131" s="144" t="n">
        <f aca="false">('Summary Data'!AB26-('Summary Data'!AB$40*'Summary Data'!AB10+'Summary Data'!AB$39*'Summary Data'!AB27)/17*$A131)</f>
        <v>0.0274828424801074</v>
      </c>
      <c r="F131" s="144" t="n">
        <f aca="false">('Summary Data'!AC26-('Summary Data'!AC$40*'Summary Data'!AC10+'Summary Data'!AC$39*'Summary Data'!AC27)/17*$A131)</f>
        <v>-0.0582593300394119</v>
      </c>
      <c r="G131" s="144" t="n">
        <f aca="false">('Summary Data'!AD26-('Summary Data'!AD$40*'Summary Data'!AD10+'Summary Data'!AD$39*'Summary Data'!AD27)/17*$A131)</f>
        <v>-0.0867031040152869</v>
      </c>
      <c r="H131" s="144" t="n">
        <f aca="false">('Summary Data'!AE26-('Summary Data'!AE$40*'Summary Data'!AE10+'Summary Data'!AE$39*'Summary Data'!AE27)/17*$A131)</f>
        <v>-0.243532666008105</v>
      </c>
      <c r="I131" s="144" t="n">
        <f aca="false">('Summary Data'!AF26-('Summary Data'!AF$40*'Summary Data'!AF10+'Summary Data'!AF$39*'Summary Data'!AF27)/17*$A131)</f>
        <v>-0.209623463383979</v>
      </c>
      <c r="J131" s="144" t="n">
        <f aca="false">('Summary Data'!AG26-('Summary Data'!AG$40*'Summary Data'!AG10+'Summary Data'!AG$39*'Summary Data'!AG27)/17*$A131)</f>
        <v>-0.229748349235919</v>
      </c>
      <c r="K131" s="144" t="n">
        <f aca="false">('Summary Data'!AH26-('Summary Data'!AH$40*'Summary Data'!AH10+'Summary Data'!AH$39*'Summary Data'!AH27)/17*$A131)</f>
        <v>-0.337184788569268</v>
      </c>
      <c r="L131" s="144" t="n">
        <f aca="false">('Summary Data'!AI26-('Summary Data'!AI$40*'Summary Data'!AI10+'Summary Data'!AI$39*'Summary Data'!AI27)/17*$A131)</f>
        <v>0.0287899437678333</v>
      </c>
      <c r="M131" s="144" t="n">
        <f aca="false">('Summary Data'!AJ26-('Summary Data'!AJ$40*'Summary Data'!AJ10+'Summary Data'!AJ$39*'Summary Data'!AJ27)/17*$A131)</f>
        <v>0.034315646442088</v>
      </c>
      <c r="N131" s="144" t="n">
        <f aca="false">('Summary Data'!AK26-('Summary Data'!AK$40*'Summary Data'!AK10+'Summary Data'!AK$39*'Summary Data'!AK27)/17*$A131)</f>
        <v>0.141030929880941</v>
      </c>
      <c r="O131" s="144" t="n">
        <f aca="false">('Summary Data'!AL26-('Summary Data'!AL$40*'Summary Data'!AL10+'Summary Data'!AL$39*'Summary Data'!AL27)/17*$A131)</f>
        <v>0.0704661084046121</v>
      </c>
      <c r="P131" s="144" t="n">
        <f aca="false">('Summary Data'!AM26-('Summary Data'!AM$40*'Summary Data'!AM10+'Summary Data'!AM$39*'Summary Data'!AM27)/17*$A131)</f>
        <v>0.165267677201407</v>
      </c>
      <c r="Q131" s="144" t="n">
        <f aca="false">('Summary Data'!AN26-('Summary Data'!AN$40*'Summary Data'!AN10+'Summary Data'!AN$39*'Summary Data'!AN27)/17*$A131)</f>
        <v>-0.165942929605904</v>
      </c>
      <c r="R131" s="144" t="n">
        <f aca="false">('Summary Data'!AO26-('Summary Data'!AO$40*'Summary Data'!AO10+'Summary Data'!AO$39*'Summary Data'!AO27)/17*$A131)</f>
        <v>-0.262938632597714</v>
      </c>
      <c r="S131" s="144" t="n">
        <f aca="false">('Summary Data'!AP26-('Summary Data'!AP$40*'Summary Data'!AP10+'Summary Data'!AP$39*'Summary Data'!AP27)/17*$A131)</f>
        <v>-0.120937279556278</v>
      </c>
      <c r="T131" s="144" t="n">
        <f aca="false">('Summary Data'!AQ26-('Summary Data'!AQ$40*'Summary Data'!AQ10+'Summary Data'!AQ$39*'Summary Data'!AQ27)/17*$A131)</f>
        <v>-0.17936888679735</v>
      </c>
      <c r="U131" s="144" t="n">
        <f aca="false">('Summary Data'!AR26-('Summary Data'!AR$40*'Summary Data'!AR10+'Summary Data'!AR$39*'Summary Data'!AR27)/17*$A131)</f>
        <v>-0.0761648687185715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335340349748667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0161954036518706</v>
      </c>
      <c r="C132" s="144" t="n">
        <f aca="false">('Summary Data'!Z27-('Summary Data'!Z$40*'Summary Data'!Z11+'Summary Data'!Z$39*'Summary Data'!Z28)/17*$A132)</f>
        <v>-0.0288076325561264</v>
      </c>
      <c r="D132" s="144" t="n">
        <f aca="false">('Summary Data'!AA27-('Summary Data'!AA$40*'Summary Data'!AA11+'Summary Data'!AA$39*'Summary Data'!AA28)/17*$A132)</f>
        <v>0.0157320019187042</v>
      </c>
      <c r="E132" s="144" t="n">
        <f aca="false">('Summary Data'!AB27-('Summary Data'!AB$40*'Summary Data'!AB11+'Summary Data'!AB$39*'Summary Data'!AB28)/17*$A132)</f>
        <v>-0.0338974876151622</v>
      </c>
      <c r="F132" s="144" t="n">
        <f aca="false">('Summary Data'!AC27-('Summary Data'!AC$40*'Summary Data'!AC11+'Summary Data'!AC$39*'Summary Data'!AC28)/17*$A132)</f>
        <v>-0.022095608945178</v>
      </c>
      <c r="G132" s="144" t="n">
        <f aca="false">('Summary Data'!AD27-('Summary Data'!AD$40*'Summary Data'!AD11+'Summary Data'!AD$39*'Summary Data'!AD28)/17*$A132)</f>
        <v>-0.0121148369010827</v>
      </c>
      <c r="H132" s="144" t="n">
        <f aca="false">('Summary Data'!AE27-('Summary Data'!AE$40*'Summary Data'!AE11+'Summary Data'!AE$39*'Summary Data'!AE28)/17*$A132)</f>
        <v>-0.0342223533988904</v>
      </c>
      <c r="I132" s="144" t="n">
        <f aca="false">('Summary Data'!AF27-('Summary Data'!AF$40*'Summary Data'!AF11+'Summary Data'!AF$39*'Summary Data'!AF28)/17*$A132)</f>
        <v>-0.0896472082447135</v>
      </c>
      <c r="J132" s="144" t="n">
        <f aca="false">('Summary Data'!AG27-('Summary Data'!AG$40*'Summary Data'!AG11+'Summary Data'!AG$39*'Summary Data'!AG28)/17*$A132)</f>
        <v>-0.117715142428996</v>
      </c>
      <c r="K132" s="144" t="n">
        <f aca="false">('Summary Data'!AH27-('Summary Data'!AH$40*'Summary Data'!AH11+'Summary Data'!AH$39*'Summary Data'!AH28)/17*$A132)</f>
        <v>-0.105770269956912</v>
      </c>
      <c r="L132" s="144" t="n">
        <f aca="false">('Summary Data'!AI27-('Summary Data'!AI$40*'Summary Data'!AI11+'Summary Data'!AI$39*'Summary Data'!AI28)/17*$A132)</f>
        <v>-0.039587510489939</v>
      </c>
      <c r="M132" s="144" t="n">
        <f aca="false">('Summary Data'!AJ27-('Summary Data'!AJ$40*'Summary Data'!AJ11+'Summary Data'!AJ$39*'Summary Data'!AJ28)/17*$A132)</f>
        <v>-0.020506704228412</v>
      </c>
      <c r="N132" s="144" t="n">
        <f aca="false">('Summary Data'!AK27-('Summary Data'!AK$40*'Summary Data'!AK11+'Summary Data'!AK$39*'Summary Data'!AK28)/17*$A132)</f>
        <v>-0.0112614179565578</v>
      </c>
      <c r="O132" s="144" t="n">
        <f aca="false">('Summary Data'!AL27-('Summary Data'!AL$40*'Summary Data'!AL11+'Summary Data'!AL$39*'Summary Data'!AL28)/17*$A132)</f>
        <v>0.0454755915755058</v>
      </c>
      <c r="P132" s="144" t="n">
        <f aca="false">('Summary Data'!AM27-('Summary Data'!AM$40*'Summary Data'!AM11+'Summary Data'!AM$39*'Summary Data'!AM28)/17*$A132)</f>
        <v>-0.011460677697204</v>
      </c>
      <c r="Q132" s="144" t="n">
        <f aca="false">('Summary Data'!AN27-('Summary Data'!AN$40*'Summary Data'!AN11+'Summary Data'!AN$39*'Summary Data'!AN28)/17*$A132)</f>
        <v>-0.0427120537376449</v>
      </c>
      <c r="R132" s="144" t="n">
        <f aca="false">('Summary Data'!AO27-('Summary Data'!AO$40*'Summary Data'!AO11+'Summary Data'!AO$39*'Summary Data'!AO28)/17*$A132)</f>
        <v>0.0347754052888666</v>
      </c>
      <c r="S132" s="144" t="n">
        <f aca="false">('Summary Data'!AP27-('Summary Data'!AP$40*'Summary Data'!AP11+'Summary Data'!AP$39*'Summary Data'!AP28)/17*$A132)</f>
        <v>0.0554599409567669</v>
      </c>
      <c r="T132" s="144" t="n">
        <f aca="false">('Summary Data'!AQ27-('Summary Data'!AQ$40*'Summary Data'!AQ11+'Summary Data'!AQ$39*'Summary Data'!AQ28)/17*$A132)</f>
        <v>0.0224531100056074</v>
      </c>
      <c r="U132" s="144" t="n">
        <f aca="false">('Summary Data'!AR27-('Summary Data'!AR$40*'Summary Data'!AR11+'Summary Data'!AR$39*'Summary Data'!AR28)/17*$A132)</f>
        <v>-0.136716738220375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252253056810777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41387452951039</v>
      </c>
      <c r="C133" s="144" t="n">
        <f aca="false">('Summary Data'!Z28-('Summary Data'!Z$40*'Summary Data'!Z12+'Summary Data'!Z$39*'Summary Data'!Z29)/17*$A133)</f>
        <v>0.0687856935253271</v>
      </c>
      <c r="D133" s="144" t="n">
        <f aca="false">('Summary Data'!AA28-('Summary Data'!AA$40*'Summary Data'!AA12+'Summary Data'!AA$39*'Summary Data'!AA29)/17*$A133)</f>
        <v>0.125854026771044</v>
      </c>
      <c r="E133" s="144" t="n">
        <f aca="false">('Summary Data'!AB28-('Summary Data'!AB$40*'Summary Data'!AB12+'Summary Data'!AB$39*'Summary Data'!AB29)/17*$A133)</f>
        <v>0.0400566434358799</v>
      </c>
      <c r="F133" s="144" t="n">
        <f aca="false">('Summary Data'!AC28-('Summary Data'!AC$40*'Summary Data'!AC12+'Summary Data'!AC$39*'Summary Data'!AC29)/17*$A133)</f>
        <v>0.0673724062771992</v>
      </c>
      <c r="G133" s="144" t="n">
        <f aca="false">('Summary Data'!AD28-('Summary Data'!AD$40*'Summary Data'!AD12+'Summary Data'!AD$39*'Summary Data'!AD29)/17*$A133)</f>
        <v>0.0225077726000426</v>
      </c>
      <c r="H133" s="144" t="n">
        <f aca="false">('Summary Data'!AE28-('Summary Data'!AE$40*'Summary Data'!AE12+'Summary Data'!AE$39*'Summary Data'!AE29)/17*$A133)</f>
        <v>-0.0645834784833426</v>
      </c>
      <c r="I133" s="144" t="n">
        <f aca="false">('Summary Data'!AF28-('Summary Data'!AF$40*'Summary Data'!AF12+'Summary Data'!AF$39*'Summary Data'!AF29)/17*$A133)</f>
        <v>-0.0257779813808174</v>
      </c>
      <c r="J133" s="144" t="n">
        <f aca="false">('Summary Data'!AG28-('Summary Data'!AG$40*'Summary Data'!AG12+'Summary Data'!AG$39*'Summary Data'!AG29)/17*$A133)</f>
        <v>0.00165284702068035</v>
      </c>
      <c r="K133" s="144" t="n">
        <f aca="false">('Summary Data'!AH28-('Summary Data'!AH$40*'Summary Data'!AH12+'Summary Data'!AH$39*'Summary Data'!AH29)/17*$A133)</f>
        <v>-0.0262770131192542</v>
      </c>
      <c r="L133" s="144" t="n">
        <f aca="false">('Summary Data'!AI28-('Summary Data'!AI$40*'Summary Data'!AI12+'Summary Data'!AI$39*'Summary Data'!AI29)/17*$A133)</f>
        <v>-0.0149634370278612</v>
      </c>
      <c r="M133" s="144" t="n">
        <f aca="false">('Summary Data'!AJ28-('Summary Data'!AJ$40*'Summary Data'!AJ12+'Summary Data'!AJ$39*'Summary Data'!AJ29)/17*$A133)</f>
        <v>0.0204220116660833</v>
      </c>
      <c r="N133" s="144" t="n">
        <f aca="false">('Summary Data'!AK28-('Summary Data'!AK$40*'Summary Data'!AK12+'Summary Data'!AK$39*'Summary Data'!AK29)/17*$A133)</f>
        <v>0.0744568400592415</v>
      </c>
      <c r="O133" s="144" t="n">
        <f aca="false">('Summary Data'!AL28-('Summary Data'!AL$40*'Summary Data'!AL12+'Summary Data'!AL$39*'Summary Data'!AL29)/17*$A133)</f>
        <v>0.100736930421577</v>
      </c>
      <c r="P133" s="144" t="n">
        <f aca="false">('Summary Data'!AM28-('Summary Data'!AM$40*'Summary Data'!AM12+'Summary Data'!AM$39*'Summary Data'!AM29)/17*$A133)</f>
        <v>0.0864746921808519</v>
      </c>
      <c r="Q133" s="144" t="n">
        <f aca="false">('Summary Data'!AN28-('Summary Data'!AN$40*'Summary Data'!AN12+'Summary Data'!AN$39*'Summary Data'!AN29)/17*$A133)</f>
        <v>-0.0281872751769742</v>
      </c>
      <c r="R133" s="144" t="n">
        <f aca="false">('Summary Data'!AO28-('Summary Data'!AO$40*'Summary Data'!AO12+'Summary Data'!AO$39*'Summary Data'!AO29)/17*$A133)</f>
        <v>-0.0310721959806126</v>
      </c>
      <c r="S133" s="144" t="n">
        <f aca="false">('Summary Data'!AP28-('Summary Data'!AP$40*'Summary Data'!AP12+'Summary Data'!AP$39*'Summary Data'!AP29)/17*$A133)</f>
        <v>0.00773242338099718</v>
      </c>
      <c r="T133" s="144" t="n">
        <f aca="false">('Summary Data'!AQ28-('Summary Data'!AQ$40*'Summary Data'!AQ12+'Summary Data'!AQ$39*'Summary Data'!AQ29)/17*$A133)</f>
        <v>0.0310693500178436</v>
      </c>
      <c r="U133" s="144" t="n">
        <f aca="false">('Summary Data'!AR28-('Summary Data'!AR$40*'Summary Data'!AR12+'Summary Data'!AR$39*'Summary Data'!AR29)/17*$A133)</f>
        <v>-0.00182492799852238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656229455464176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0.069550400242561</v>
      </c>
      <c r="C134" s="144" t="n">
        <f aca="false">('Summary Data'!Z29-('Summary Data'!Z$40*'Summary Data'!Z13+'Summary Data'!Z$39*'Summary Data'!Z30)/17*$A134)</f>
        <v>0.0377530669152045</v>
      </c>
      <c r="D134" s="144" t="n">
        <f aca="false">('Summary Data'!AA29-('Summary Data'!AA$40*'Summary Data'!AA13+'Summary Data'!AA$39*'Summary Data'!AA30)/17*$A134)</f>
        <v>0.0256124412879508</v>
      </c>
      <c r="E134" s="144" t="n">
        <f aca="false">('Summary Data'!AB29-('Summary Data'!AB$40*'Summary Data'!AB13+'Summary Data'!AB$39*'Summary Data'!AB30)/17*$A134)</f>
        <v>0.0395956778664478</v>
      </c>
      <c r="F134" s="144" t="n">
        <f aca="false">('Summary Data'!AC29-('Summary Data'!AC$40*'Summary Data'!AC13+'Summary Data'!AC$39*'Summary Data'!AC30)/17*$A134)</f>
        <v>0.0427515631384425</v>
      </c>
      <c r="G134" s="144" t="n">
        <f aca="false">('Summary Data'!AD29-('Summary Data'!AD$40*'Summary Data'!AD13+'Summary Data'!AD$39*'Summary Data'!AD30)/17*$A134)</f>
        <v>0.0244718731418258</v>
      </c>
      <c r="H134" s="144" t="n">
        <f aca="false">('Summary Data'!AE29-('Summary Data'!AE$40*'Summary Data'!AE13+'Summary Data'!AE$39*'Summary Data'!AE30)/17*$A134)</f>
        <v>0.0260752039721264</v>
      </c>
      <c r="I134" s="144" t="n">
        <f aca="false">('Summary Data'!AF29-('Summary Data'!AF$40*'Summary Data'!AF13+'Summary Data'!AF$39*'Summary Data'!AF30)/17*$A134)</f>
        <v>0.0248180707206598</v>
      </c>
      <c r="J134" s="144" t="n">
        <f aca="false">('Summary Data'!AG29-('Summary Data'!AG$40*'Summary Data'!AG13+'Summary Data'!AG$39*'Summary Data'!AG30)/17*$A134)</f>
        <v>0.0352175105859595</v>
      </c>
      <c r="K134" s="144" t="n">
        <f aca="false">('Summary Data'!AH29-('Summary Data'!AH$40*'Summary Data'!AH13+'Summary Data'!AH$39*'Summary Data'!AH30)/17*$A134)</f>
        <v>0.0179144779905397</v>
      </c>
      <c r="L134" s="144" t="n">
        <f aca="false">('Summary Data'!AI29-('Summary Data'!AI$40*'Summary Data'!AI13+'Summary Data'!AI$39*'Summary Data'!AI30)/17*$A134)</f>
        <v>0.0109756167636159</v>
      </c>
      <c r="M134" s="144" t="n">
        <f aca="false">('Summary Data'!AJ29-('Summary Data'!AJ$40*'Summary Data'!AJ13+'Summary Data'!AJ$39*'Summary Data'!AJ30)/17*$A134)</f>
        <v>0.0215364495229968</v>
      </c>
      <c r="N134" s="144" t="n">
        <f aca="false">('Summary Data'!AK29-('Summary Data'!AK$40*'Summary Data'!AK13+'Summary Data'!AK$39*'Summary Data'!AK30)/17*$A134)</f>
        <v>0.0144342094818245</v>
      </c>
      <c r="O134" s="144" t="n">
        <f aca="false">('Summary Data'!AL29-('Summary Data'!AL$40*'Summary Data'!AL13+'Summary Data'!AL$39*'Summary Data'!AL30)/17*$A134)</f>
        <v>0.0190951772616997</v>
      </c>
      <c r="P134" s="144" t="n">
        <f aca="false">('Summary Data'!AM29-('Summary Data'!AM$40*'Summary Data'!AM13+'Summary Data'!AM$39*'Summary Data'!AM30)/17*$A134)</f>
        <v>0.010421902341466</v>
      </c>
      <c r="Q134" s="144" t="n">
        <f aca="false">('Summary Data'!AN29-('Summary Data'!AN$40*'Summary Data'!AN13+'Summary Data'!AN$39*'Summary Data'!AN30)/17*$A134)</f>
        <v>0.046633549511409</v>
      </c>
      <c r="R134" s="144" t="n">
        <f aca="false">('Summary Data'!AO29-('Summary Data'!AO$40*'Summary Data'!AO13+'Summary Data'!AO$39*'Summary Data'!AO30)/17*$A134)</f>
        <v>0.0422346788710362</v>
      </c>
      <c r="S134" s="144" t="n">
        <f aca="false">('Summary Data'!AP29-('Summary Data'!AP$40*'Summary Data'!AP13+'Summary Data'!AP$39*'Summary Data'!AP30)/17*$A134)</f>
        <v>0.0370744113525185</v>
      </c>
      <c r="T134" s="144" t="n">
        <f aca="false">('Summary Data'!AQ29-('Summary Data'!AQ$40*'Summary Data'!AQ13+'Summary Data'!AQ$39*'Summary Data'!AQ30)/17*$A134)</f>
        <v>0.0189683995663449</v>
      </c>
      <c r="U134" s="144" t="n">
        <f aca="false">('Summary Data'!AR29-('Summary Data'!AR$40*'Summary Data'!AR13+'Summary Data'!AR$39*'Summary Data'!AR30)/17*$A134)</f>
        <v>0.00526435789741511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281145626931697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198744726716226</v>
      </c>
      <c r="C135" s="144" t="n">
        <f aca="false">('Summary Data'!Z30-('Summary Data'!Z$40*'Summary Data'!Z14+'Summary Data'!Z$39*'Summary Data'!Z31)/17*$A135)</f>
        <v>0.0197400150381706</v>
      </c>
      <c r="D135" s="144" t="n">
        <f aca="false">('Summary Data'!AA30-('Summary Data'!AA$40*'Summary Data'!AA14+'Summary Data'!AA$39*'Summary Data'!AA31)/17*$A135)</f>
        <v>0.00294426283570184</v>
      </c>
      <c r="E135" s="144" t="n">
        <f aca="false">('Summary Data'!AB30-('Summary Data'!AB$40*'Summary Data'!AB14+'Summary Data'!AB$39*'Summary Data'!AB31)/17*$A135)</f>
        <v>0.0153227817780213</v>
      </c>
      <c r="F135" s="144" t="n">
        <f aca="false">('Summary Data'!AC30-('Summary Data'!AC$40*'Summary Data'!AC14+'Summary Data'!AC$39*'Summary Data'!AC31)/17*$A135)</f>
        <v>0.0219558744961001</v>
      </c>
      <c r="G135" s="144" t="n">
        <f aca="false">('Summary Data'!AD30-('Summary Data'!AD$40*'Summary Data'!AD14+'Summary Data'!AD$39*'Summary Data'!AD31)/17*$A135)</f>
        <v>0.000213311236202347</v>
      </c>
      <c r="H135" s="144" t="n">
        <f aca="false">('Summary Data'!AE30-('Summary Data'!AE$40*'Summary Data'!AE14+'Summary Data'!AE$39*'Summary Data'!AE31)/17*$A135)</f>
        <v>-0.0373276848670124</v>
      </c>
      <c r="I135" s="144" t="n">
        <f aca="false">('Summary Data'!AF30-('Summary Data'!AF$40*'Summary Data'!AF14+'Summary Data'!AF$39*'Summary Data'!AF31)/17*$A135)</f>
        <v>-0.0195794835525543</v>
      </c>
      <c r="J135" s="144" t="n">
        <f aca="false">('Summary Data'!AG30-('Summary Data'!AG$40*'Summary Data'!AG14+'Summary Data'!AG$39*'Summary Data'!AG31)/17*$A135)</f>
        <v>-0.0115471149879284</v>
      </c>
      <c r="K135" s="144" t="n">
        <f aca="false">('Summary Data'!AH30-('Summary Data'!AH$40*'Summary Data'!AH14+'Summary Data'!AH$39*'Summary Data'!AH31)/17*$A135)</f>
        <v>-0.0190262118963358</v>
      </c>
      <c r="L135" s="144" t="n">
        <f aca="false">('Summary Data'!AI30-('Summary Data'!AI$40*'Summary Data'!AI14+'Summary Data'!AI$39*'Summary Data'!AI31)/17*$A135)</f>
        <v>-0.0122787288256736</v>
      </c>
      <c r="M135" s="144" t="n">
        <f aca="false">('Summary Data'!AJ30-('Summary Data'!AJ$40*'Summary Data'!AJ14+'Summary Data'!AJ$39*'Summary Data'!AJ31)/17*$A135)</f>
        <v>-0.0219561065892038</v>
      </c>
      <c r="N135" s="144" t="n">
        <f aca="false">('Summary Data'!AK30-('Summary Data'!AK$40*'Summary Data'!AK14+'Summary Data'!AK$39*'Summary Data'!AK31)/17*$A135)</f>
        <v>1.43447858022561E-007</v>
      </c>
      <c r="O135" s="144" t="n">
        <f aca="false">('Summary Data'!AL30-('Summary Data'!AL$40*'Summary Data'!AL14+'Summary Data'!AL$39*'Summary Data'!AL31)/17*$A135)</f>
        <v>0.00025268580432125</v>
      </c>
      <c r="P135" s="144" t="n">
        <f aca="false">('Summary Data'!AM30-('Summary Data'!AM$40*'Summary Data'!AM14+'Summary Data'!AM$39*'Summary Data'!AM31)/17*$A135)</f>
        <v>-0.00551683852859342</v>
      </c>
      <c r="Q135" s="144" t="n">
        <f aca="false">('Summary Data'!AN30-('Summary Data'!AN$40*'Summary Data'!AN14+'Summary Data'!AN$39*'Summary Data'!AN31)/17*$A135)</f>
        <v>-0.00254120707963829</v>
      </c>
      <c r="R135" s="144" t="n">
        <f aca="false">('Summary Data'!AO30-('Summary Data'!AO$40*'Summary Data'!AO14+'Summary Data'!AO$39*'Summary Data'!AO31)/17*$A135)</f>
        <v>-0.00196376714757569</v>
      </c>
      <c r="S135" s="144" t="n">
        <f aca="false">('Summary Data'!AP30-('Summary Data'!AP$40*'Summary Data'!AP14+'Summary Data'!AP$39*'Summary Data'!AP31)/17*$A135)</f>
        <v>0.0162849233269435</v>
      </c>
      <c r="T135" s="144" t="n">
        <f aca="false">('Summary Data'!AQ30-('Summary Data'!AQ$40*'Summary Data'!AQ14+'Summary Data'!AQ$39*'Summary Data'!AQ31)/17*$A135)</f>
        <v>0.039218715335442</v>
      </c>
      <c r="U135" s="144" t="n">
        <f aca="false">('Summary Data'!AR30-('Summary Data'!AR$40*'Summary Data'!AR14+'Summary Data'!AR$39*'Summary Data'!AR31)/17*$A135)</f>
        <v>0.0352726091153521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566044045130062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78665884318231</v>
      </c>
      <c r="C137" s="144" t="n">
        <f aca="false">('Summary Data'!Z32-('Summary Data'!Z$40*'Summary Data'!Z16+'Summary Data'!Z$39*'Summary Data'!Z33)/17*$A137)</f>
        <v>-0.0168290666315529</v>
      </c>
      <c r="D137" s="144" t="n">
        <f aca="false">('Summary Data'!AA32-('Summary Data'!AA$40*'Summary Data'!AA16+'Summary Data'!AA$39*'Summary Data'!AA33)/17*$A137)</f>
        <v>-0.0206942363066074</v>
      </c>
      <c r="E137" s="144" t="n">
        <f aca="false">('Summary Data'!AB32-('Summary Data'!AB$40*'Summary Data'!AB16+'Summary Data'!AB$39*'Summary Data'!AB33)/17*$A137)</f>
        <v>-0.027561246142685</v>
      </c>
      <c r="F137" s="144" t="n">
        <f aca="false">('Summary Data'!AC32-('Summary Data'!AC$40*'Summary Data'!AC16+'Summary Data'!AC$39*'Summary Data'!AC33)/17*$A137)</f>
        <v>-0.0328507857233091</v>
      </c>
      <c r="G137" s="144" t="n">
        <f aca="false">('Summary Data'!AD32-('Summary Data'!AD$40*'Summary Data'!AD16+'Summary Data'!AD$39*'Summary Data'!AD33)/17*$A137)</f>
        <v>-0.0217173769047245</v>
      </c>
      <c r="H137" s="144" t="n">
        <f aca="false">('Summary Data'!AE32-('Summary Data'!AE$40*'Summary Data'!AE16+'Summary Data'!AE$39*'Summary Data'!AE33)/17*$A137)</f>
        <v>-0.0318014003575085</v>
      </c>
      <c r="I137" s="144" t="n">
        <f aca="false">('Summary Data'!AF32-('Summary Data'!AF$40*'Summary Data'!AF16+'Summary Data'!AF$39*'Summary Data'!AF33)/17*$A137)</f>
        <v>-0.0263771181212555</v>
      </c>
      <c r="J137" s="144" t="n">
        <f aca="false">('Summary Data'!AG32-('Summary Data'!AG$40*'Summary Data'!AG16+'Summary Data'!AG$39*'Summary Data'!AG33)/17*$A137)</f>
        <v>-0.0236749631488374</v>
      </c>
      <c r="K137" s="144" t="n">
        <f aca="false">('Summary Data'!AH32-('Summary Data'!AH$40*'Summary Data'!AH16+'Summary Data'!AH$39*'Summary Data'!AH33)/17*$A137)</f>
        <v>-0.0287074211968306</v>
      </c>
      <c r="L137" s="144" t="n">
        <f aca="false">('Summary Data'!AI32-('Summary Data'!AI$40*'Summary Data'!AI16+'Summary Data'!AI$39*'Summary Data'!AI33)/17*$A137)</f>
        <v>-0.0335652202675088</v>
      </c>
      <c r="M137" s="144" t="n">
        <f aca="false">('Summary Data'!AJ32-('Summary Data'!AJ$40*'Summary Data'!AJ16+'Summary Data'!AJ$39*'Summary Data'!AJ33)/17*$A137)</f>
        <v>-0.034699488663758</v>
      </c>
      <c r="N137" s="144" t="n">
        <f aca="false">('Summary Data'!AK32-('Summary Data'!AK$40*'Summary Data'!AK16+'Summary Data'!AK$39*'Summary Data'!AK33)/17*$A137)</f>
        <v>-0.0241186455308414</v>
      </c>
      <c r="O137" s="144" t="n">
        <f aca="false">('Summary Data'!AL32-('Summary Data'!AL$40*'Summary Data'!AL16+'Summary Data'!AL$39*'Summary Data'!AL33)/17*$A137)</f>
        <v>-0.0245746425900857</v>
      </c>
      <c r="P137" s="144" t="n">
        <f aca="false">('Summary Data'!AM32-('Summary Data'!AM$40*'Summary Data'!AM16+'Summary Data'!AM$39*'Summary Data'!AM33)/17*$A137)</f>
        <v>-0.0216228570088355</v>
      </c>
      <c r="Q137" s="144" t="n">
        <f aca="false">('Summary Data'!AN32-('Summary Data'!AN$40*'Summary Data'!AN16+'Summary Data'!AN$39*'Summary Data'!AN33)/17*$A137)</f>
        <v>-0.0185039354959407</v>
      </c>
      <c r="R137" s="144" t="n">
        <f aca="false">('Summary Data'!AO32-('Summary Data'!AO$40*'Summary Data'!AO16+'Summary Data'!AO$39*'Summary Data'!AO33)/17*$A137)</f>
        <v>-0.0174560631837</v>
      </c>
      <c r="S137" s="144" t="n">
        <f aca="false">('Summary Data'!AP32-('Summary Data'!AP$40*'Summary Data'!AP16+'Summary Data'!AP$39*'Summary Data'!AP33)/17*$A137)</f>
        <v>-0.0115485171309978</v>
      </c>
      <c r="T137" s="144" t="n">
        <f aca="false">('Summary Data'!AQ32-('Summary Data'!AQ$40*'Summary Data'!AQ16+'Summary Data'!AQ$39*'Summary Data'!AQ33)/17*$A137)</f>
        <v>-0.000998759710162841</v>
      </c>
      <c r="U137" s="144" t="n">
        <f aca="false">('Summary Data'!AR32-('Summary Data'!AR$40*'Summary Data'!AR16+'Summary Data'!AR$39*'Summary Data'!AR33)/17*$A137)</f>
        <v>-0.00166376382283136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165735460702498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-0.00431714205297792</v>
      </c>
      <c r="C138" s="290" t="n">
        <f aca="false">('Summary Data'!Z33-('Summary Data'!Z$40*'Summary Data'!Z17+'Summary Data'!Z$39*'Summary Data'!Z34)/17*$A138)*10</f>
        <v>0.00513550475126831</v>
      </c>
      <c r="D138" s="290" t="n">
        <f aca="false">('Summary Data'!AA33-('Summary Data'!AA$40*'Summary Data'!AA17+'Summary Data'!AA$39*'Summary Data'!AA34)/17*$A138)*10</f>
        <v>0.0301357412990458</v>
      </c>
      <c r="E138" s="290" t="n">
        <f aca="false">('Summary Data'!AB33-('Summary Data'!AB$40*'Summary Data'!AB17+'Summary Data'!AB$39*'Summary Data'!AB34)/17*$A138)*10</f>
        <v>0.017378897580461</v>
      </c>
      <c r="F138" s="290" t="n">
        <f aca="false">('Summary Data'!AC33-('Summary Data'!AC$40*'Summary Data'!AC17+'Summary Data'!AC$39*'Summary Data'!AC34)/17*$A138)*10</f>
        <v>8.85843104798945E-005</v>
      </c>
      <c r="G138" s="290" t="n">
        <f aca="false">('Summary Data'!AD33-('Summary Data'!AD$40*'Summary Data'!AD17+'Summary Data'!AD$39*'Summary Data'!AD34)/17*$A138)*10</f>
        <v>0.0414708894870456</v>
      </c>
      <c r="H138" s="290" t="n">
        <f aca="false">('Summary Data'!AE33-('Summary Data'!AE$40*'Summary Data'!AE17+'Summary Data'!AE$39*'Summary Data'!AE34)/17*$A138)*10</f>
        <v>0.0106893740677738</v>
      </c>
      <c r="I138" s="290" t="n">
        <f aca="false">('Summary Data'!AF33-('Summary Data'!AF$40*'Summary Data'!AF17+'Summary Data'!AF$39*'Summary Data'!AF34)/17*$A138)*10</f>
        <v>-0.00411106877483076</v>
      </c>
      <c r="J138" s="290" t="n">
        <f aca="false">('Summary Data'!AG33-('Summary Data'!AG$40*'Summary Data'!AG17+'Summary Data'!AG$39*'Summary Data'!AG34)/17*$A138)*10</f>
        <v>-0.00679048893089802</v>
      </c>
      <c r="K138" s="290" t="n">
        <f aca="false">('Summary Data'!AH33-('Summary Data'!AH$40*'Summary Data'!AH17+'Summary Data'!AH$39*'Summary Data'!AH34)/17*$A138)*10</f>
        <v>-0.00520242918011019</v>
      </c>
      <c r="L138" s="290" t="n">
        <f aca="false">('Summary Data'!AI33-('Summary Data'!AI$40*'Summary Data'!AI17+'Summary Data'!AI$39*'Summary Data'!AI34)/17*$A138)*10</f>
        <v>0.00390508649073245</v>
      </c>
      <c r="M138" s="290" t="n">
        <f aca="false">('Summary Data'!AJ33-('Summary Data'!AJ$40*'Summary Data'!AJ17+'Summary Data'!AJ$39*'Summary Data'!AJ34)/17*$A138)*10</f>
        <v>-0.00896250930854774</v>
      </c>
      <c r="N138" s="290" t="n">
        <f aca="false">('Summary Data'!AK33-('Summary Data'!AK$40*'Summary Data'!AK17+'Summary Data'!AK$39*'Summary Data'!AK34)/17*$A138)*10</f>
        <v>0.00383754648309855</v>
      </c>
      <c r="O138" s="290" t="n">
        <f aca="false">('Summary Data'!AL33-('Summary Data'!AL$40*'Summary Data'!AL17+'Summary Data'!AL$39*'Summary Data'!AL34)/17*$A138)*10</f>
        <v>0.00938869215940226</v>
      </c>
      <c r="P138" s="290" t="n">
        <f aca="false">('Summary Data'!AM33-('Summary Data'!AM$40*'Summary Data'!AM17+'Summary Data'!AM$39*'Summary Data'!AM34)/17*$A138)*10</f>
        <v>0.0030780470737313</v>
      </c>
      <c r="Q138" s="290" t="n">
        <f aca="false">('Summary Data'!AN33-('Summary Data'!AN$40*'Summary Data'!AN17+'Summary Data'!AN$39*'Summary Data'!AN34)/17*$A138)*10</f>
        <v>-0.0125253598366817</v>
      </c>
      <c r="R138" s="290" t="n">
        <f aca="false">('Summary Data'!AO33-('Summary Data'!AO$40*'Summary Data'!AO17+'Summary Data'!AO$39*'Summary Data'!AO34)/17*$A138)*10</f>
        <v>0.00242779085606852</v>
      </c>
      <c r="S138" s="290" t="n">
        <f aca="false">('Summary Data'!AP33-('Summary Data'!AP$40*'Summary Data'!AP17+'Summary Data'!AP$39*'Summary Data'!AP34)/17*$A138)*10</f>
        <v>0.0186273899010461</v>
      </c>
      <c r="T138" s="290" t="n">
        <f aca="false">('Summary Data'!AQ33-('Summary Data'!AQ$40*'Summary Data'!AQ17+'Summary Data'!AQ$39*'Summary Data'!AQ34)/17*$A138)*10</f>
        <v>-0.00205411130197078</v>
      </c>
      <c r="U138" s="290" t="n">
        <f aca="false">('Summary Data'!AR33-('Summary Data'!AR$40*'Summary Data'!AR17+'Summary Data'!AR$39*'Summary Data'!AR34)/17*$A138)*10</f>
        <v>-0.019234184927596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0486910586001555</v>
      </c>
      <c r="Y138" s="291" t="s">
        <v>267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16617212679331</v>
      </c>
      <c r="C139" s="290" t="n">
        <f aca="false">('Summary Data'!Z34-('Summary Data'!Z$40*'Summary Data'!Z18+'Summary Data'!Z$39*'Summary Data'!Z35)/17*$A139)*10</f>
        <v>-0.0480390004231567</v>
      </c>
      <c r="D139" s="290" t="n">
        <f aca="false">('Summary Data'!AA34-('Summary Data'!AA$40*'Summary Data'!AA18+'Summary Data'!AA$39*'Summary Data'!AA35)/17*$A139)*10</f>
        <v>-0.0677219285565496</v>
      </c>
      <c r="E139" s="290" t="n">
        <f aca="false">('Summary Data'!AB34-('Summary Data'!AB$40*'Summary Data'!AB18+'Summary Data'!AB$39*'Summary Data'!AB35)/17*$A139)*10</f>
        <v>-0.048890052114561</v>
      </c>
      <c r="F139" s="290" t="n">
        <f aca="false">('Summary Data'!AC34-('Summary Data'!AC$40*'Summary Data'!AC18+'Summary Data'!AC$39*'Summary Data'!AC35)/17*$A139)*10</f>
        <v>-0.0451120191477263</v>
      </c>
      <c r="G139" s="290" t="n">
        <f aca="false">('Summary Data'!AD34-('Summary Data'!AD$40*'Summary Data'!AD18+'Summary Data'!AD$39*'Summary Data'!AD35)/17*$A139)*10</f>
        <v>-0.0511024022569391</v>
      </c>
      <c r="H139" s="290" t="n">
        <f aca="false">('Summary Data'!AE34-('Summary Data'!AE$40*'Summary Data'!AE18+'Summary Data'!AE$39*'Summary Data'!AE35)/17*$A139)*10</f>
        <v>-0.0638913040277584</v>
      </c>
      <c r="I139" s="290" t="n">
        <f aca="false">('Summary Data'!AF34-('Summary Data'!AF$40*'Summary Data'!AF18+'Summary Data'!AF$39*'Summary Data'!AF35)/17*$A139)*10</f>
        <v>-0.0382713905421304</v>
      </c>
      <c r="J139" s="290" t="n">
        <f aca="false">('Summary Data'!AG34-('Summary Data'!AG$40*'Summary Data'!AG18+'Summary Data'!AG$39*'Summary Data'!AG35)/17*$A139)*10</f>
        <v>-0.0360095076412548</v>
      </c>
      <c r="K139" s="290" t="n">
        <f aca="false">('Summary Data'!AH34-('Summary Data'!AH$40*'Summary Data'!AH18+'Summary Data'!AH$39*'Summary Data'!AH35)/17*$A139)*10</f>
        <v>-0.0419962638287994</v>
      </c>
      <c r="L139" s="290" t="n">
        <f aca="false">('Summary Data'!AI34-('Summary Data'!AI$40*'Summary Data'!AI18+'Summary Data'!AI$39*'Summary Data'!AI35)/17*$A139)*10</f>
        <v>-0.0497758970298085</v>
      </c>
      <c r="M139" s="290" t="n">
        <f aca="false">('Summary Data'!AJ34-('Summary Data'!AJ$40*'Summary Data'!AJ18+'Summary Data'!AJ$39*'Summary Data'!AJ35)/17*$A139)*10</f>
        <v>-0.0831691680093455</v>
      </c>
      <c r="N139" s="290" t="n">
        <f aca="false">('Summary Data'!AK34-('Summary Data'!AK$40*'Summary Data'!AK18+'Summary Data'!AK$39*'Summary Data'!AK35)/17*$A139)*10</f>
        <v>-0.0329847889336189</v>
      </c>
      <c r="O139" s="290" t="n">
        <f aca="false">('Summary Data'!AL34-('Summary Data'!AL$40*'Summary Data'!AL18+'Summary Data'!AL$39*'Summary Data'!AL35)/17*$A139)*10</f>
        <v>-0.038605964009742</v>
      </c>
      <c r="P139" s="290" t="n">
        <f aca="false">('Summary Data'!AM34-('Summary Data'!AM$40*'Summary Data'!AM18+'Summary Data'!AM$39*'Summary Data'!AM35)/17*$A139)*10</f>
        <v>-0.0430076374747269</v>
      </c>
      <c r="Q139" s="290" t="n">
        <f aca="false">('Summary Data'!AN34-('Summary Data'!AN$40*'Summary Data'!AN18+'Summary Data'!AN$39*'Summary Data'!AN35)/17*$A139)*10</f>
        <v>-0.0425519431738815</v>
      </c>
      <c r="R139" s="290" t="n">
        <f aca="false">('Summary Data'!AO34-('Summary Data'!AO$40*'Summary Data'!AO18+'Summary Data'!AO$39*'Summary Data'!AO35)/17*$A139)*10</f>
        <v>-0.0358199301956454</v>
      </c>
      <c r="S139" s="290" t="n">
        <f aca="false">('Summary Data'!AP34-('Summary Data'!AP$40*'Summary Data'!AP18+'Summary Data'!AP$39*'Summary Data'!AP35)/17*$A139)*10</f>
        <v>-0.0192415472170439</v>
      </c>
      <c r="T139" s="290" t="n">
        <f aca="false">('Summary Data'!AQ34-('Summary Data'!AQ$40*'Summary Data'!AQ18+'Summary Data'!AQ$39*'Summary Data'!AQ35)/17*$A139)*10</f>
        <v>0.00553970744409632</v>
      </c>
      <c r="U139" s="290" t="n">
        <f aca="false">('Summary Data'!AR34-('Summary Data'!AR$40*'Summary Data'!AR18+'Summary Data'!AR$39*'Summary Data'!AR35)/17*$A139)*10</f>
        <v>0.0206792245219837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451033725690032</v>
      </c>
      <c r="Y139" s="291" t="s">
        <v>267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0550639226566898</v>
      </c>
      <c r="C140" s="290" t="n">
        <f aca="false">('Summary Data'!Z35-('Summary Data'!Z$40*'Summary Data'!Z19+'Summary Data'!Z$39*'Summary Data'!Z36)/17*$A140)*10</f>
        <v>0.0731479183022239</v>
      </c>
      <c r="D140" s="290" t="n">
        <f aca="false">('Summary Data'!AA35-('Summary Data'!AA$40*'Summary Data'!AA19+'Summary Data'!AA$39*'Summary Data'!AA36)/17*$A140)*10</f>
        <v>0.063766119502585</v>
      </c>
      <c r="E140" s="290" t="n">
        <f aca="false">('Summary Data'!AB35-('Summary Data'!AB$40*'Summary Data'!AB19+'Summary Data'!AB$39*'Summary Data'!AB36)/17*$A140)*10</f>
        <v>0.0606739348862881</v>
      </c>
      <c r="F140" s="290" t="n">
        <f aca="false">('Summary Data'!AC35-('Summary Data'!AC$40*'Summary Data'!AC19+'Summary Data'!AC$39*'Summary Data'!AC36)/17*$A140)*10</f>
        <v>0.0653434495873639</v>
      </c>
      <c r="G140" s="290" t="n">
        <f aca="false">('Summary Data'!AD35-('Summary Data'!AD$40*'Summary Data'!AD19+'Summary Data'!AD$39*'Summary Data'!AD36)/17*$A140)*10</f>
        <v>0.068665302896047</v>
      </c>
      <c r="H140" s="290" t="n">
        <f aca="false">('Summary Data'!AE35-('Summary Data'!AE$40*'Summary Data'!AE19+'Summary Data'!AE$39*'Summary Data'!AE36)/17*$A140)*10</f>
        <v>0.0748669400746525</v>
      </c>
      <c r="I140" s="290" t="n">
        <f aca="false">('Summary Data'!AF35-('Summary Data'!AF$40*'Summary Data'!AF19+'Summary Data'!AF$39*'Summary Data'!AF36)/17*$A140)*10</f>
        <v>0.0696073732530646</v>
      </c>
      <c r="J140" s="290" t="n">
        <f aca="false">('Summary Data'!AG35-('Summary Data'!AG$40*'Summary Data'!AG19+'Summary Data'!AG$39*'Summary Data'!AG36)/17*$A140)*10</f>
        <v>0.0833742817319974</v>
      </c>
      <c r="K140" s="290" t="n">
        <f aca="false">('Summary Data'!AH35-('Summary Data'!AH$40*'Summary Data'!AH19+'Summary Data'!AH$39*'Summary Data'!AH36)/17*$A140)*10</f>
        <v>0.0618230541795775</v>
      </c>
      <c r="L140" s="290" t="n">
        <f aca="false">('Summary Data'!AI35-('Summary Data'!AI$40*'Summary Data'!AI19+'Summary Data'!AI$39*'Summary Data'!AI36)/17*$A140)*10</f>
        <v>0.067369550017716</v>
      </c>
      <c r="M140" s="290" t="n">
        <f aca="false">('Summary Data'!AJ35-('Summary Data'!AJ$40*'Summary Data'!AJ19+'Summary Data'!AJ$39*'Summary Data'!AJ36)/17*$A140)*10</f>
        <v>0.0497235474745434</v>
      </c>
      <c r="N140" s="290" t="n">
        <f aca="false">('Summary Data'!AK35-('Summary Data'!AK$40*'Summary Data'!AK19+'Summary Data'!AK$39*'Summary Data'!AK36)/17*$A140)*10</f>
        <v>0.0582588300432213</v>
      </c>
      <c r="O140" s="290" t="n">
        <f aca="false">('Summary Data'!AL35-('Summary Data'!AL$40*'Summary Data'!AL19+'Summary Data'!AL$39*'Summary Data'!AL36)/17*$A140)*10</f>
        <v>0.0500579300256776</v>
      </c>
      <c r="P140" s="290" t="n">
        <f aca="false">('Summary Data'!AM35-('Summary Data'!AM$40*'Summary Data'!AM19+'Summary Data'!AM$39*'Summary Data'!AM36)/17*$A140)*10</f>
        <v>0.0636068564909458</v>
      </c>
      <c r="Q140" s="290" t="n">
        <f aca="false">('Summary Data'!AN35-('Summary Data'!AN$40*'Summary Data'!AN19+'Summary Data'!AN$39*'Summary Data'!AN36)/17*$A140)*10</f>
        <v>0.0597152008103263</v>
      </c>
      <c r="R140" s="290" t="n">
        <f aca="false">('Summary Data'!AO35-('Summary Data'!AO$40*'Summary Data'!AO19+'Summary Data'!AO$39*'Summary Data'!AO36)/17*$A140)*10</f>
        <v>0.0552203264982177</v>
      </c>
      <c r="S140" s="290" t="n">
        <f aca="false">('Summary Data'!AP35-('Summary Data'!AP$40*'Summary Data'!AP19+'Summary Data'!AP$39*'Summary Data'!AP36)/17*$A140)*10</f>
        <v>0.0569195695706017</v>
      </c>
      <c r="T140" s="290" t="n">
        <f aca="false">('Summary Data'!AQ35-('Summary Data'!AQ$40*'Summary Data'!AQ19+'Summary Data'!AQ$39*'Summary Data'!AQ36)/17*$A140)*10</f>
        <v>0.054856070824035</v>
      </c>
      <c r="U140" s="290" t="n">
        <f aca="false">('Summary Data'!AR35-('Summary Data'!AR$40*'Summary Data'!AR19+'Summary Data'!AR$39*'Summary Data'!AR36)/17*$A140)*10</f>
        <v>0.0889291159450638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0.00636908880830493</v>
      </c>
      <c r="Y140" s="291" t="s">
        <v>267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05696156</v>
      </c>
      <c r="C141" s="290" t="n">
        <f aca="false">('Summary Data'!Z36-('Summary Data'!Z$40*'Summary Data'!Z20+'Summary Data'!Z$39*'Summary Data'!Z37)/17*$A141)*10</f>
        <v>0.01867987</v>
      </c>
      <c r="D141" s="290" t="n">
        <f aca="false">('Summary Data'!AA36-('Summary Data'!AA$40*'Summary Data'!AA20+'Summary Data'!AA$39*'Summary Data'!AA37)/17*$A141)*10</f>
        <v>-0.002598486</v>
      </c>
      <c r="E141" s="290" t="n">
        <f aca="false">('Summary Data'!AB36-('Summary Data'!AB$40*'Summary Data'!AB20+'Summary Data'!AB$39*'Summary Data'!AB37)/17*$A141)*10</f>
        <v>-0.004211483</v>
      </c>
      <c r="F141" s="290" t="n">
        <f aca="false">('Summary Data'!AC36-('Summary Data'!AC$40*'Summary Data'!AC20+'Summary Data'!AC$39*'Summary Data'!AC37)/17*$A141)*10</f>
        <v>-0.007993385</v>
      </c>
      <c r="G141" s="290" t="n">
        <f aca="false">('Summary Data'!AD36-('Summary Data'!AD$40*'Summary Data'!AD20+'Summary Data'!AD$39*'Summary Data'!AD37)/17*$A141)*10</f>
        <v>0.01586322</v>
      </c>
      <c r="H141" s="290" t="n">
        <f aca="false">('Summary Data'!AE36-('Summary Data'!AE$40*'Summary Data'!AE20+'Summary Data'!AE$39*'Summary Data'!AE37)/17*$A141)*10</f>
        <v>0.000808122</v>
      </c>
      <c r="I141" s="290" t="n">
        <f aca="false">('Summary Data'!AF36-('Summary Data'!AF$40*'Summary Data'!AF20+'Summary Data'!AF$39*'Summary Data'!AF37)/17*$A141)*10</f>
        <v>0.02923511</v>
      </c>
      <c r="J141" s="290" t="n">
        <f aca="false">('Summary Data'!AG36-('Summary Data'!AG$40*'Summary Data'!AG20+'Summary Data'!AG$39*'Summary Data'!AG37)/17*$A141)*10</f>
        <v>-0.008088608</v>
      </c>
      <c r="K141" s="290" t="n">
        <f aca="false">('Summary Data'!AH36-('Summary Data'!AH$40*'Summary Data'!AH20+'Summary Data'!AH$39*'Summary Data'!AH37)/17*$A141)*10</f>
        <v>0.01292919</v>
      </c>
      <c r="L141" s="290" t="n">
        <f aca="false">('Summary Data'!AI36-('Summary Data'!AI$40*'Summary Data'!AI20+'Summary Data'!AI$39*'Summary Data'!AI37)/17*$A141)*10</f>
        <v>0.01207413</v>
      </c>
      <c r="M141" s="290" t="n">
        <f aca="false">('Summary Data'!AJ36-('Summary Data'!AJ$40*'Summary Data'!AJ20+'Summary Data'!AJ$39*'Summary Data'!AJ37)/17*$A141)*10</f>
        <v>0.02285459</v>
      </c>
      <c r="N141" s="290" t="n">
        <f aca="false">('Summary Data'!AK36-('Summary Data'!AK$40*'Summary Data'!AK20+'Summary Data'!AK$39*'Summary Data'!AK37)/17*$A141)*10</f>
        <v>0.04483459</v>
      </c>
      <c r="O141" s="290" t="n">
        <f aca="false">('Summary Data'!AL36-('Summary Data'!AL$40*'Summary Data'!AL20+'Summary Data'!AL$39*'Summary Data'!AL37)/17*$A141)*10</f>
        <v>0.03102255</v>
      </c>
      <c r="P141" s="290" t="n">
        <f aca="false">('Summary Data'!AM36-('Summary Data'!AM$40*'Summary Data'!AM20+'Summary Data'!AM$39*'Summary Data'!AM37)/17*$A141)*10</f>
        <v>0.01365035</v>
      </c>
      <c r="Q141" s="290" t="n">
        <f aca="false">('Summary Data'!AN36-('Summary Data'!AN$40*'Summary Data'!AN20+'Summary Data'!AN$39*'Summary Data'!AN37)/17*$A141)*10</f>
        <v>-0.004197726</v>
      </c>
      <c r="R141" s="290" t="n">
        <f aca="false">('Summary Data'!AO36-('Summary Data'!AO$40*'Summary Data'!AO20+'Summary Data'!AO$39*'Summary Data'!AO37)/17*$A141)*10</f>
        <v>-0.001796393</v>
      </c>
      <c r="S141" s="290" t="n">
        <f aca="false">('Summary Data'!AP36-('Summary Data'!AP$40*'Summary Data'!AP20+'Summary Data'!AP$39*'Summary Data'!AP37)/17*$A141)*10</f>
        <v>0.01279115</v>
      </c>
      <c r="T141" s="290" t="n">
        <f aca="false">('Summary Data'!AQ36-('Summary Data'!AQ$40*'Summary Data'!AQ20+'Summary Data'!AQ$39*'Summary Data'!AQ37)/17*$A141)*10</f>
        <v>0.003249867</v>
      </c>
      <c r="U141" s="290" t="n">
        <f aca="false">('Summary Data'!AR36-('Summary Data'!AR$40*'Summary Data'!AR20+'Summary Data'!AR$39*'Summary Data'!AR37)/17*$A141)*10</f>
        <v>-0.03242233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106061509046335</v>
      </c>
      <c r="Y141" s="291" t="s">
        <v>267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7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7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1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8</v>
      </c>
      <c r="D146" s="285" t="s">
        <v>249</v>
      </c>
      <c r="E146" s="285" t="s">
        <v>250</v>
      </c>
      <c r="F146" s="285" t="s">
        <v>251</v>
      </c>
      <c r="G146" s="285" t="s">
        <v>252</v>
      </c>
      <c r="H146" s="285" t="s">
        <v>253</v>
      </c>
      <c r="I146" s="285" t="s">
        <v>254</v>
      </c>
      <c r="J146" s="285" t="s">
        <v>255</v>
      </c>
      <c r="K146" s="285" t="s">
        <v>256</v>
      </c>
      <c r="L146" s="285" t="s">
        <v>257</v>
      </c>
      <c r="M146" s="285" t="s">
        <v>258</v>
      </c>
      <c r="N146" s="285" t="s">
        <v>259</v>
      </c>
      <c r="O146" s="285" t="s">
        <v>260</v>
      </c>
      <c r="P146" s="285" t="s">
        <v>261</v>
      </c>
      <c r="Q146" s="285" t="s">
        <v>262</v>
      </c>
      <c r="R146" s="285" t="s">
        <v>263</v>
      </c>
      <c r="S146" s="285" t="s">
        <v>264</v>
      </c>
      <c r="T146" s="285" t="s">
        <v>265</v>
      </c>
      <c r="U146" s="285" t="s">
        <v>15</v>
      </c>
      <c r="V146" s="286" t="s">
        <v>266</v>
      </c>
    </row>
    <row r="147" customFormat="false" ht="11.25" hidden="false" customHeight="false" outlineLevel="0" collapsed="false">
      <c r="A147" s="295"/>
      <c r="B147" s="240" t="s">
        <v>168</v>
      </c>
      <c r="C147" s="296" t="n">
        <f aca="false">'Summary Data'!C2/'Work sheet'!$V147-1</f>
        <v>-0.000670614254119961</v>
      </c>
      <c r="D147" s="296" t="n">
        <f aca="false">'Summary Data'!D2/'Work sheet'!$V147-1</f>
        <v>7.20210129852017E-005</v>
      </c>
      <c r="E147" s="296" t="n">
        <f aca="false">'Summary Data'!E2/'Work sheet'!$V147-1</f>
        <v>0.000205766426639942</v>
      </c>
      <c r="F147" s="296" t="n">
        <f aca="false">'Summary Data'!F2/'Work sheet'!$V147-1</f>
        <v>0.000181604130868207</v>
      </c>
      <c r="G147" s="296" t="n">
        <f aca="false">'Summary Data'!G2/'Work sheet'!$V147-1</f>
        <v>6.61936357697623E-005</v>
      </c>
      <c r="H147" s="296" t="n">
        <f aca="false">'Summary Data'!H2/'Work sheet'!$V147-1</f>
        <v>1.84375688325744E-005</v>
      </c>
      <c r="I147" s="296" t="n">
        <f aca="false">'Summary Data'!I2/'Work sheet'!$V147-1</f>
        <v>-0.000120708828582949</v>
      </c>
      <c r="J147" s="296" t="n">
        <f aca="false">'Summary Data'!J2/'Work sheet'!$V147-1</f>
        <v>-0.000228586372646888</v>
      </c>
      <c r="K147" s="296" t="n">
        <f aca="false">'Summary Data'!K2/'Work sheet'!$V147-1</f>
        <v>-1.74505469463515E-006</v>
      </c>
      <c r="L147" s="296" t="n">
        <f aca="false">'Summary Data'!L2/'Work sheet'!$V147-1</f>
        <v>5.24069140646066E-005</v>
      </c>
      <c r="M147" s="296" t="n">
        <f aca="false">'Summary Data'!M2/'Work sheet'!$V147-1</f>
        <v>-0.000202860634207269</v>
      </c>
      <c r="N147" s="296" t="n">
        <f aca="false">'Summary Data'!N2/'Work sheet'!$V147-1</f>
        <v>9.90969973635458E-006</v>
      </c>
      <c r="O147" s="296" t="n">
        <f aca="false">'Summary Data'!O2/'Work sheet'!$V147-1</f>
        <v>0.000156446917035202</v>
      </c>
      <c r="P147" s="296" t="n">
        <f aca="false">'Summary Data'!P2/'Work sheet'!$V147-1</f>
        <v>0.0001791879012909</v>
      </c>
      <c r="Q147" s="296" t="n">
        <f aca="false">'Summary Data'!Q2/'Work sheet'!$V147-1</f>
        <v>8.73711773579089E-005</v>
      </c>
      <c r="R147" s="296" t="n">
        <f aca="false">'Summary Data'!R2/'Work sheet'!$V147-1</f>
        <v>0.000158294622006006</v>
      </c>
      <c r="S147" s="296" t="n">
        <f aca="false">'Summary Data'!S2/'Work sheet'!$V147-1</f>
        <v>0.000106132489369193</v>
      </c>
      <c r="T147" s="296" t="n">
        <f aca="false">'Summary Data'!T2/'Work sheet'!$V147-1</f>
        <v>-6.92573517042661E-005</v>
      </c>
      <c r="U147" s="240"/>
      <c r="V147" s="257" t="n">
        <f aca="false">AVERAGE('Summary Data'!C2:T2)</f>
        <v>703.575527777778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445956549560922</v>
      </c>
      <c r="D148" s="297" t="n">
        <f aca="false">'Summary Data'!AA2/'Work sheet'!$V148-1</f>
        <v>0.000301683455578905</v>
      </c>
      <c r="E148" s="297" t="n">
        <f aca="false">'Summary Data'!AB2/'Work sheet'!$V148-1</f>
        <v>0.000135414912333598</v>
      </c>
      <c r="F148" s="297" t="n">
        <f aca="false">'Summary Data'!AC2/'Work sheet'!$V148-1</f>
        <v>-5.79966153219091E-005</v>
      </c>
      <c r="G148" s="297" t="n">
        <f aca="false">'Summary Data'!AD2/'Work sheet'!$V148-1</f>
        <v>-3.35537183662193E-005</v>
      </c>
      <c r="H148" s="297" t="n">
        <f aca="false">'Summary Data'!AE2/'Work sheet'!$V148-1</f>
        <v>0.000178900531336179</v>
      </c>
      <c r="I148" s="297" t="n">
        <f aca="false">'Summary Data'!AF2/'Work sheet'!$V148-1</f>
        <v>-0.000124361922753891</v>
      </c>
      <c r="J148" s="297" t="n">
        <f aca="false">'Summary Data'!AG2/'Work sheet'!$V148-1</f>
        <v>-0.000171542398273217</v>
      </c>
      <c r="K148" s="297" t="n">
        <f aca="false">'Summary Data'!AH2/'Work sheet'!$V148-1</f>
        <v>-0.000117114319586831</v>
      </c>
      <c r="L148" s="297" t="n">
        <f aca="false">'Summary Data'!AI2/'Work sheet'!$V148-1</f>
        <v>4.85857841940884E-005</v>
      </c>
      <c r="M148" s="297" t="n">
        <f aca="false">'Summary Data'!AJ2/'Work sheet'!$V148-1</f>
        <v>-5.78545054559232E-005</v>
      </c>
      <c r="N148" s="297" t="n">
        <f aca="false">'Summary Data'!AK2/'Work sheet'!$V148-1</f>
        <v>4.17645106252085E-005</v>
      </c>
      <c r="O148" s="297" t="n">
        <f aca="false">'Summary Data'!AL2/'Work sheet'!$V148-1</f>
        <v>0.000237165576404852</v>
      </c>
      <c r="P148" s="297" t="n">
        <f aca="false">'Summary Data'!AM2/'Work sheet'!$V148-1</f>
        <v>0.0002178386346261</v>
      </c>
      <c r="Q148" s="297" t="n">
        <f aca="false">'Summary Data'!AN2/'Work sheet'!$V148-1</f>
        <v>0.000199222242177388</v>
      </c>
      <c r="R148" s="297" t="n">
        <f aca="false">'Summary Data'!AO2/'Work sheet'!$V148-1</f>
        <v>8.97976453406724E-005</v>
      </c>
      <c r="S148" s="297" t="n">
        <f aca="false">'Summary Data'!AP2/'Work sheet'!$V148-1</f>
        <v>-8.98292253107558E-005</v>
      </c>
      <c r="T148" s="297" t="n">
        <f aca="false">'Summary Data'!AQ2/'Work sheet'!$V148-1</f>
        <v>-0.000352164037986658</v>
      </c>
      <c r="U148" s="275"/>
      <c r="V148" s="266" t="n">
        <f aca="false">AVERAGE('Summary Data'!Z2:AQ2)</f>
        <v>703.680911111111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2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3</v>
      </c>
      <c r="B151" s="299" t="n">
        <f aca="false">'Work sheet diff'!J63-'Assembly Data'!G2/10000</f>
        <v>-0.0575600000000005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4</v>
      </c>
      <c r="B152" s="304" t="n">
        <f aca="false">(C154+V154)/2</f>
        <v>-4288.38292216831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5</v>
      </c>
      <c r="C153" s="309" t="s">
        <v>14</v>
      </c>
      <c r="D153" s="309" t="s">
        <v>248</v>
      </c>
      <c r="E153" s="309" t="s">
        <v>249</v>
      </c>
      <c r="F153" s="309" t="s">
        <v>250</v>
      </c>
      <c r="G153" s="309" t="s">
        <v>251</v>
      </c>
      <c r="H153" s="309" t="s">
        <v>252</v>
      </c>
      <c r="I153" s="309" t="s">
        <v>253</v>
      </c>
      <c r="J153" s="309" t="s">
        <v>254</v>
      </c>
      <c r="K153" s="309" t="s">
        <v>255</v>
      </c>
      <c r="L153" s="309" t="s">
        <v>256</v>
      </c>
      <c r="M153" s="309" t="s">
        <v>257</v>
      </c>
      <c r="N153" s="309" t="s">
        <v>258</v>
      </c>
      <c r="O153" s="309" t="s">
        <v>259</v>
      </c>
      <c r="P153" s="309" t="s">
        <v>260</v>
      </c>
      <c r="Q153" s="309" t="s">
        <v>261</v>
      </c>
      <c r="R153" s="309" t="s">
        <v>262</v>
      </c>
      <c r="S153" s="309" t="s">
        <v>263</v>
      </c>
      <c r="T153" s="309" t="s">
        <v>264</v>
      </c>
      <c r="U153" s="309" t="s">
        <v>265</v>
      </c>
      <c r="V153" s="309" t="s">
        <v>15</v>
      </c>
      <c r="W153" s="310" t="s">
        <v>266</v>
      </c>
    </row>
    <row r="154" s="302" customFormat="true" ht="15.75" hidden="false" customHeight="false" outlineLevel="0" collapsed="false">
      <c r="A154" s="311" t="s">
        <v>276</v>
      </c>
      <c r="B154" s="312" t="n">
        <f aca="false">AVERAGE('Work sheet diff'!D67:S67)</f>
        <v>107.96660625</v>
      </c>
      <c r="C154" s="313" t="n">
        <f aca="false">('Summary Data'!B2-AVERAGE('Summary Data'!$C2:$T2))/AVERAGE('Summary Data'!$C2:$T2)*10000</f>
        <v>-4416.01527499279</v>
      </c>
      <c r="D154" s="313" t="n">
        <f aca="false">('Summary Data'!C2-AVERAGE('Summary Data'!$C2:$T2))/AVERAGE('Summary Data'!$C2:$T2)*10000</f>
        <v>-6.70614254119994</v>
      </c>
      <c r="E154" s="313" t="n">
        <f aca="false">('Summary Data'!D2-AVERAGE('Summary Data'!$C2:$T2))/AVERAGE('Summary Data'!$C2:$T2)*10000</f>
        <v>0.720210129851924</v>
      </c>
      <c r="F154" s="313" t="n">
        <f aca="false">('Summary Data'!E2-AVERAGE('Summary Data'!$C2:$T2))/AVERAGE('Summary Data'!$C2:$T2)*10000</f>
        <v>2.05766426639982</v>
      </c>
      <c r="G154" s="313" t="n">
        <f aca="false">('Summary Data'!F2-AVERAGE('Summary Data'!$C2:$T2))/AVERAGE('Summary Data'!$C2:$T2)*10000</f>
        <v>1.81604130868222</v>
      </c>
      <c r="H154" s="313" t="n">
        <f aca="false">('Summary Data'!G2-AVERAGE('Summary Data'!$C2:$T2))/AVERAGE('Summary Data'!$C2:$T2)*10000</f>
        <v>0.661936357697995</v>
      </c>
      <c r="I154" s="313" t="n">
        <f aca="false">('Summary Data'!H2-AVERAGE('Summary Data'!$C2:$T2))/AVERAGE('Summary Data'!$C2:$T2)*10000</f>
        <v>0.184375688325324</v>
      </c>
      <c r="J154" s="313" t="n">
        <f aca="false">('Summary Data'!I2-AVERAGE('Summary Data'!$C2:$T2))/AVERAGE('Summary Data'!$C2:$T2)*10000</f>
        <v>-1.2070882858296</v>
      </c>
      <c r="K154" s="313" t="n">
        <f aca="false">('Summary Data'!J2-AVERAGE('Summary Data'!$C2:$T2))/AVERAGE('Summary Data'!$C2:$T2)*10000</f>
        <v>-2.28586372646905</v>
      </c>
      <c r="L154" s="313" t="n">
        <f aca="false">('Summary Data'!K2-AVERAGE('Summary Data'!$C2:$T2))/AVERAGE('Summary Data'!$C2:$T2)*10000</f>
        <v>-0.0174505469464419</v>
      </c>
      <c r="M154" s="313" t="n">
        <f aca="false">('Summary Data'!L2-AVERAGE('Summary Data'!$C2:$T2))/AVERAGE('Summary Data'!$C2:$T2)*10000</f>
        <v>0.524069140645927</v>
      </c>
      <c r="N154" s="313" t="n">
        <f aca="false">('Summary Data'!M2-AVERAGE('Summary Data'!$C2:$T2))/AVERAGE('Summary Data'!$C2:$T2)*10000</f>
        <v>-2.02860634207301</v>
      </c>
      <c r="O154" s="313" t="n">
        <f aca="false">('Summary Data'!N2-AVERAGE('Summary Data'!$C2:$T2))/AVERAGE('Summary Data'!$C2:$T2)*10000</f>
        <v>0.0990969973646493</v>
      </c>
      <c r="P154" s="313" t="n">
        <f aca="false">('Summary Data'!O2-AVERAGE('Summary Data'!$C2:$T2))/AVERAGE('Summary Data'!$C2:$T2)*10000</f>
        <v>1.56446917035194</v>
      </c>
      <c r="Q154" s="313" t="n">
        <f aca="false">('Summary Data'!P2-AVERAGE('Summary Data'!$C2:$T2))/AVERAGE('Summary Data'!$C2:$T2)*10000</f>
        <v>1.79187901290997</v>
      </c>
      <c r="R154" s="313" t="n">
        <f aca="false">('Summary Data'!Q2-AVERAGE('Summary Data'!$C2:$T2))/AVERAGE('Summary Data'!$C2:$T2)*10000</f>
        <v>0.8737117735792</v>
      </c>
      <c r="S154" s="313" t="n">
        <f aca="false">('Summary Data'!R2-AVERAGE('Summary Data'!$C2:$T2))/AVERAGE('Summary Data'!$C2:$T2)*10000</f>
        <v>1.58294622006003</v>
      </c>
      <c r="T154" s="313" t="n">
        <f aca="false">('Summary Data'!S2-AVERAGE('Summary Data'!$C2:$T2))/AVERAGE('Summary Data'!$C2:$T2)*10000</f>
        <v>1.06132489369139</v>
      </c>
      <c r="U154" s="313" t="n">
        <f aca="false">('Summary Data'!T2-AVERAGE('Summary Data'!$C2:$T2))/AVERAGE('Summary Data'!$C2:$T2)*10000</f>
        <v>-0.69257351704236</v>
      </c>
      <c r="V154" s="313" t="n">
        <f aca="false">('Summary Data'!U2-AVERAGE('Summary Data'!$C2:$T2))/AVERAGE('Summary Data'!$C2:$T2)*10000</f>
        <v>-4160.75056934383</v>
      </c>
      <c r="W154" s="314"/>
    </row>
    <row r="155" s="302" customFormat="true" ht="15.75" hidden="false" customHeight="false" outlineLevel="0" collapsed="false">
      <c r="A155" s="298"/>
      <c r="B155" s="315" t="s">
        <v>277</v>
      </c>
      <c r="C155" s="316" t="s">
        <v>14</v>
      </c>
      <c r="D155" s="316" t="s">
        <v>248</v>
      </c>
      <c r="E155" s="316" t="s">
        <v>249</v>
      </c>
      <c r="F155" s="316" t="s">
        <v>250</v>
      </c>
      <c r="G155" s="316" t="s">
        <v>251</v>
      </c>
      <c r="H155" s="316" t="s">
        <v>252</v>
      </c>
      <c r="I155" s="316" t="s">
        <v>253</v>
      </c>
      <c r="J155" s="316" t="s">
        <v>254</v>
      </c>
      <c r="K155" s="316" t="s">
        <v>255</v>
      </c>
      <c r="L155" s="316" t="s">
        <v>256</v>
      </c>
      <c r="M155" s="316" t="s">
        <v>257</v>
      </c>
      <c r="N155" s="316" t="s">
        <v>258</v>
      </c>
      <c r="O155" s="316" t="s">
        <v>259</v>
      </c>
      <c r="P155" s="316" t="s">
        <v>260</v>
      </c>
      <c r="Q155" s="316" t="s">
        <v>261</v>
      </c>
      <c r="R155" s="316" t="s">
        <v>262</v>
      </c>
      <c r="S155" s="316" t="s">
        <v>263</v>
      </c>
      <c r="T155" s="316" t="s">
        <v>264</v>
      </c>
      <c r="U155" s="316" t="s">
        <v>265</v>
      </c>
      <c r="V155" s="316" t="s">
        <v>15</v>
      </c>
      <c r="W155" s="317" t="s">
        <v>266</v>
      </c>
    </row>
    <row r="156" s="302" customFormat="true" ht="15.75" hidden="false" customHeight="false" outlineLevel="0" collapsed="false">
      <c r="A156" s="318" t="s">
        <v>278</v>
      </c>
      <c r="B156" s="319"/>
      <c r="C156" s="320" t="n">
        <f aca="false">'Summary Data'!B3-AVERAGE('Summary Data'!$C3:$T3)</f>
        <v>4.26479188888889</v>
      </c>
      <c r="D156" s="320" t="n">
        <f aca="false">'Summary Data'!C3-AVERAGE('Summary Data'!$C3:$T3)</f>
        <v>1.54246788888889</v>
      </c>
      <c r="E156" s="320" t="n">
        <f aca="false">'Summary Data'!D3-AVERAGE('Summary Data'!$C3:$T3)</f>
        <v>0.686771888888889</v>
      </c>
      <c r="F156" s="320" t="n">
        <f aca="false">'Summary Data'!E3-AVERAGE('Summary Data'!$C3:$T3)</f>
        <v>0.334492888888889</v>
      </c>
      <c r="G156" s="320" t="n">
        <f aca="false">'Summary Data'!F3-AVERAGE('Summary Data'!$C3:$T3)</f>
        <v>0.326152888888889</v>
      </c>
      <c r="H156" s="320" t="n">
        <f aca="false">'Summary Data'!G3-AVERAGE('Summary Data'!$C3:$T3)</f>
        <v>0.441872888888889</v>
      </c>
      <c r="I156" s="320" t="n">
        <f aca="false">'Summary Data'!H3-AVERAGE('Summary Data'!$C3:$T3)</f>
        <v>-0.532469111111111</v>
      </c>
      <c r="J156" s="320" t="n">
        <f aca="false">'Summary Data'!I3-AVERAGE('Summary Data'!$C3:$T3)</f>
        <v>-0.167358111111111</v>
      </c>
      <c r="K156" s="320" t="n">
        <f aca="false">'Summary Data'!J3-AVERAGE('Summary Data'!$C3:$T3)</f>
        <v>-0.750866111111111</v>
      </c>
      <c r="L156" s="320" t="n">
        <f aca="false">'Summary Data'!K3-AVERAGE('Summary Data'!$C3:$T3)</f>
        <v>-0.781028111111111</v>
      </c>
      <c r="M156" s="320" t="n">
        <f aca="false">'Summary Data'!L3-AVERAGE('Summary Data'!$C3:$T3)</f>
        <v>-1.11261211111111</v>
      </c>
      <c r="N156" s="320" t="n">
        <f aca="false">'Summary Data'!M3-AVERAGE('Summary Data'!$C3:$T3)</f>
        <v>-1.15320611111111</v>
      </c>
      <c r="O156" s="320" t="n">
        <f aca="false">'Summary Data'!N3-AVERAGE('Summary Data'!$C3:$T3)</f>
        <v>-1.15811211111111</v>
      </c>
      <c r="P156" s="320" t="n">
        <f aca="false">'Summary Data'!O3-AVERAGE('Summary Data'!$C3:$T3)</f>
        <v>-0.962626111111111</v>
      </c>
      <c r="Q156" s="320" t="n">
        <f aca="false">'Summary Data'!P3-AVERAGE('Summary Data'!$C3:$T3)</f>
        <v>-0.487511111111111</v>
      </c>
      <c r="R156" s="320" t="n">
        <f aca="false">'Summary Data'!Q3-AVERAGE('Summary Data'!$C3:$T3)</f>
        <v>-0.0135671111111111</v>
      </c>
      <c r="S156" s="320" t="n">
        <f aca="false">'Summary Data'!R3-AVERAGE('Summary Data'!$C3:$T3)</f>
        <v>0.760154888888889</v>
      </c>
      <c r="T156" s="320" t="n">
        <f aca="false">'Summary Data'!S3-AVERAGE('Summary Data'!$C3:$T3)</f>
        <v>1.29113688888889</v>
      </c>
      <c r="U156" s="320" t="n">
        <f aca="false">'Summary Data'!T3-AVERAGE('Summary Data'!$C3:$T3)</f>
        <v>1.73630588888889</v>
      </c>
      <c r="V156" s="320" t="n">
        <f aca="false">'Summary Data'!U3-AVERAGE('Summary Data'!$C3:$T3)</f>
        <v>1.92976288888889</v>
      </c>
      <c r="W156" s="321"/>
    </row>
    <row r="157" s="302" customFormat="true" ht="15" hidden="false" customHeight="false" outlineLevel="0" collapsed="false">
      <c r="A157" s="311" t="s">
        <v>279</v>
      </c>
      <c r="B157" s="322" t="n">
        <f aca="false">AVERAGE('Work sheet diff'!C68:T68)</f>
        <v>1.26022455812282</v>
      </c>
      <c r="C157" s="323" t="n">
        <f aca="false">'Work sheet diff'!B68</f>
        <v>24.6777354001406</v>
      </c>
      <c r="D157" s="323" t="n">
        <f aca="false">'Work sheet diff'!C68-AVERAGE('Work sheet diff'!$C68:$T68)</f>
        <v>0.733270023159573</v>
      </c>
      <c r="E157" s="323" t="n">
        <f aca="false">'Work sheet diff'!D68-AVERAGE('Work sheet diff'!$C68:$T68)</f>
        <v>0.0755265800821647</v>
      </c>
      <c r="F157" s="323" t="n">
        <f aca="false">'Work sheet diff'!E68-AVERAGE('Work sheet diff'!$C68:$T68)</f>
        <v>-0.0342198253451831</v>
      </c>
      <c r="G157" s="323" t="n">
        <f aca="false">'Work sheet diff'!F68-AVERAGE('Work sheet diff'!$C68:$T68)</f>
        <v>-0.0288077886864702</v>
      </c>
      <c r="H157" s="323" t="n">
        <f aca="false">'Work sheet diff'!G68-AVERAGE('Work sheet diff'!$C68:$T68)</f>
        <v>-0.0470891317196132</v>
      </c>
      <c r="I157" s="323" t="n">
        <f aca="false">'Work sheet diff'!H68-AVERAGE('Work sheet diff'!$C68:$T68)</f>
        <v>-0.129774060945192</v>
      </c>
      <c r="J157" s="323" t="n">
        <f aca="false">'Work sheet diff'!I68-AVERAGE('Work sheet diff'!$C68:$T68)</f>
        <v>0.15596859144753</v>
      </c>
      <c r="K157" s="323" t="n">
        <f aca="false">'Work sheet diff'!J68-AVERAGE('Work sheet diff'!$C68:$T68)</f>
        <v>0.163104909267344</v>
      </c>
      <c r="L157" s="323" t="n">
        <f aca="false">'Work sheet diff'!K68-AVERAGE('Work sheet diff'!$C68:$T68)</f>
        <v>-0.0688351684621136</v>
      </c>
      <c r="M157" s="323" t="n">
        <f aca="false">'Work sheet diff'!L68-AVERAGE('Work sheet diff'!$C68:$T68)</f>
        <v>-0.145240269182499</v>
      </c>
      <c r="N157" s="323" t="n">
        <f aca="false">'Work sheet diff'!M68-AVERAGE('Work sheet diff'!$C68:$T68)</f>
        <v>0.10532973280946</v>
      </c>
      <c r="O157" s="323" t="n">
        <f aca="false">'Work sheet diff'!N68-AVERAGE('Work sheet diff'!$C68:$T68)</f>
        <v>-0.121396171536656</v>
      </c>
      <c r="P157" s="323" t="n">
        <f aca="false">'Work sheet diff'!O68-AVERAGE('Work sheet diff'!$C68:$T68)</f>
        <v>-0.328857261660981</v>
      </c>
      <c r="Q157" s="323" t="n">
        <f aca="false">'Work sheet diff'!P68-AVERAGE('Work sheet diff'!$C68:$T68)</f>
        <v>-0.101411054832116</v>
      </c>
      <c r="R157" s="323" t="n">
        <f aca="false">'Work sheet diff'!Q68-AVERAGE('Work sheet diff'!$C68:$T68)</f>
        <v>-0.16108956986838</v>
      </c>
      <c r="S157" s="323" t="n">
        <f aca="false">'Work sheet diff'!R68-AVERAGE('Work sheet diff'!$C68:$T68)</f>
        <v>-0.193928755687192</v>
      </c>
      <c r="T157" s="323" t="n">
        <f aca="false">'Work sheet diff'!S68-AVERAGE('Work sheet diff'!$C68:$T68)</f>
        <v>-0.0138058381115338</v>
      </c>
      <c r="U157" s="323" t="n">
        <f aca="false">'Work sheet diff'!T68-AVERAGE('Work sheet diff'!$C68:$T68)</f>
        <v>0.141255059271857</v>
      </c>
      <c r="V157" s="323" t="n">
        <f aca="false">'Work sheet diff'!U68</f>
        <v>26.9113994013013</v>
      </c>
      <c r="W157" s="321"/>
    </row>
    <row r="158" s="302" customFormat="true" ht="15" hidden="false" customHeight="false" outlineLevel="0" collapsed="false">
      <c r="A158" s="311" t="s">
        <v>280</v>
      </c>
      <c r="B158" s="312" t="n">
        <f aca="false">AVERAGE('Work sheet diff'!C69:T69)</f>
        <v>4.64321304913105</v>
      </c>
      <c r="C158" s="324" t="n">
        <f aca="false">'Work sheet diff'!B69</f>
        <v>10.7868546260628</v>
      </c>
      <c r="D158" s="324" t="n">
        <f aca="false">'Work sheet diff'!C69-AVERAGE('Work sheet diff'!$C69:$T69)</f>
        <v>-0.0634816113748844</v>
      </c>
      <c r="E158" s="324" t="n">
        <f aca="false">'Work sheet diff'!D69-AVERAGE('Work sheet diff'!$C69:$T69)</f>
        <v>-0.113819132127249</v>
      </c>
      <c r="F158" s="324" t="n">
        <f aca="false">'Work sheet diff'!E69-AVERAGE('Work sheet diff'!$C69:$T69)</f>
        <v>-0.0383689555974405</v>
      </c>
      <c r="G158" s="324" t="n">
        <f aca="false">'Work sheet diff'!F69-AVERAGE('Work sheet diff'!$C69:$T69)</f>
        <v>-0.0446474210947825</v>
      </c>
      <c r="H158" s="324" t="n">
        <f aca="false">'Work sheet diff'!G69-AVERAGE('Work sheet diff'!$C69:$T69)</f>
        <v>-0.0120642191466187</v>
      </c>
      <c r="I158" s="324" t="n">
        <f aca="false">'Work sheet diff'!H69-AVERAGE('Work sheet diff'!$C69:$T69)</f>
        <v>0.00430292263943866</v>
      </c>
      <c r="J158" s="324" t="n">
        <f aca="false">'Work sheet diff'!I69-AVERAGE('Work sheet diff'!$C69:$T69)</f>
        <v>0.000570053016769379</v>
      </c>
      <c r="K158" s="324" t="n">
        <f aca="false">'Work sheet diff'!J69-AVERAGE('Work sheet diff'!$C69:$T69)</f>
        <v>0.0698574796997624</v>
      </c>
      <c r="L158" s="324" t="n">
        <f aca="false">'Work sheet diff'!K69-AVERAGE('Work sheet diff'!$C69:$T69)</f>
        <v>0.0497349070418727</v>
      </c>
      <c r="M158" s="324" t="n">
        <f aca="false">'Work sheet diff'!L69-AVERAGE('Work sheet diff'!$C69:$T69)</f>
        <v>-0.00371880511986245</v>
      </c>
      <c r="N158" s="324" t="n">
        <f aca="false">'Work sheet diff'!M69-AVERAGE('Work sheet diff'!$C69:$T69)</f>
        <v>0.0782350059461274</v>
      </c>
      <c r="O158" s="324" t="n">
        <f aca="false">'Work sheet diff'!N69-AVERAGE('Work sheet diff'!$C69:$T69)</f>
        <v>0.0467252398511366</v>
      </c>
      <c r="P158" s="324" t="n">
        <f aca="false">'Work sheet diff'!O69-AVERAGE('Work sheet diff'!$C69:$T69)</f>
        <v>0.115622726027788</v>
      </c>
      <c r="Q158" s="324" t="n">
        <f aca="false">'Work sheet diff'!P69-AVERAGE('Work sheet diff'!$C69:$T69)</f>
        <v>-0.037356136495684</v>
      </c>
      <c r="R158" s="324" t="n">
        <f aca="false">'Work sheet diff'!Q69-AVERAGE('Work sheet diff'!$C69:$T69)</f>
        <v>-0.0256304182471681</v>
      </c>
      <c r="S158" s="324" t="n">
        <f aca="false">'Work sheet diff'!R69-AVERAGE('Work sheet diff'!$C69:$T69)</f>
        <v>0.0121128872097005</v>
      </c>
      <c r="T158" s="324" t="n">
        <f aca="false">'Work sheet diff'!S69-AVERAGE('Work sheet diff'!$C69:$T69)</f>
        <v>-0.00759252331557381</v>
      </c>
      <c r="U158" s="324" t="n">
        <f aca="false">'Work sheet diff'!T69-AVERAGE('Work sheet diff'!$C69:$T69)</f>
        <v>-0.0304819989133298</v>
      </c>
      <c r="V158" s="324" t="n">
        <f aca="false">'Work sheet diff'!U69</f>
        <v>9.72124551747868</v>
      </c>
      <c r="W158" s="314"/>
    </row>
    <row r="159" s="302" customFormat="true" ht="15" hidden="false" customHeight="false" outlineLevel="0" collapsed="false">
      <c r="A159" s="311" t="s">
        <v>281</v>
      </c>
      <c r="B159" s="312" t="n">
        <f aca="false">AVERAGE('Work sheet diff'!C70:T70)</f>
        <v>0.0435694369430713</v>
      </c>
      <c r="C159" s="324" t="n">
        <f aca="false">'Work sheet diff'!B70</f>
        <v>1.96674357029993</v>
      </c>
      <c r="D159" s="324" t="n">
        <f aca="false">'Work sheet diff'!C70-AVERAGE('Work sheet diff'!$C70:$T70)</f>
        <v>0.0176856557169019</v>
      </c>
      <c r="E159" s="324" t="n">
        <f aca="false">'Work sheet diff'!D70-AVERAGE('Work sheet diff'!$C70:$T70)</f>
        <v>0.0286831885462522</v>
      </c>
      <c r="F159" s="324" t="n">
        <f aca="false">'Work sheet diff'!E70-AVERAGE('Work sheet diff'!$C70:$T70)</f>
        <v>0.00551614874723308</v>
      </c>
      <c r="G159" s="324" t="n">
        <f aca="false">'Work sheet diff'!F70-AVERAGE('Work sheet diff'!$C70:$T70)</f>
        <v>-0.00388208186569917</v>
      </c>
      <c r="H159" s="324" t="n">
        <f aca="false">'Work sheet diff'!G70-AVERAGE('Work sheet diff'!$C70:$T70)</f>
        <v>-0.00839010511624214</v>
      </c>
      <c r="I159" s="324" t="n">
        <f aca="false">'Work sheet diff'!H70-AVERAGE('Work sheet diff'!$C70:$T70)</f>
        <v>0.00223612477332281</v>
      </c>
      <c r="J159" s="324" t="n">
        <f aca="false">'Work sheet diff'!I70-AVERAGE('Work sheet diff'!$C70:$T70)</f>
        <v>-0.00126685560491095</v>
      </c>
      <c r="K159" s="324" t="n">
        <f aca="false">'Work sheet diff'!J70-AVERAGE('Work sheet diff'!$C70:$T70)</f>
        <v>-0.0254527130640709</v>
      </c>
      <c r="L159" s="324" t="n">
        <f aca="false">'Work sheet diff'!K70-AVERAGE('Work sheet diff'!$C70:$T70)</f>
        <v>-0.00687617173744479</v>
      </c>
      <c r="M159" s="324" t="n">
        <f aca="false">'Work sheet diff'!L70-AVERAGE('Work sheet diff'!$C70:$T70)</f>
        <v>0.00841714324496075</v>
      </c>
      <c r="N159" s="324" t="n">
        <f aca="false">'Work sheet diff'!M70-AVERAGE('Work sheet diff'!$C70:$T70)</f>
        <v>-0.00919517994415603</v>
      </c>
      <c r="O159" s="324" t="n">
        <f aca="false">'Work sheet diff'!N70-AVERAGE('Work sheet diff'!$C70:$T70)</f>
        <v>-0.0121742522779391</v>
      </c>
      <c r="P159" s="324" t="n">
        <f aca="false">'Work sheet diff'!O70-AVERAGE('Work sheet diff'!$C70:$T70)</f>
        <v>-0.00676435938993429</v>
      </c>
      <c r="Q159" s="324" t="n">
        <f aca="false">'Work sheet diff'!P70-AVERAGE('Work sheet diff'!$C70:$T70)</f>
        <v>0.0123282445669167</v>
      </c>
      <c r="R159" s="324" t="n">
        <f aca="false">'Work sheet diff'!Q70-AVERAGE('Work sheet diff'!$C70:$T70)</f>
        <v>0.0032328911865616</v>
      </c>
      <c r="S159" s="324" t="n">
        <f aca="false">'Work sheet diff'!R70-AVERAGE('Work sheet diff'!$C70:$T70)</f>
        <v>-0.00693064534068416</v>
      </c>
      <c r="T159" s="324" t="n">
        <f aca="false">'Work sheet diff'!S70-AVERAGE('Work sheet diff'!$C70:$T70)</f>
        <v>-0.00810968328495078</v>
      </c>
      <c r="U159" s="324" t="n">
        <f aca="false">'Work sheet diff'!T70-AVERAGE('Work sheet diff'!$C70:$T70)</f>
        <v>0.0109426508438833</v>
      </c>
      <c r="V159" s="324" t="n">
        <f aca="false">'Work sheet diff'!U70</f>
        <v>0.721369538429614</v>
      </c>
      <c r="W159" s="314"/>
    </row>
    <row r="160" s="302" customFormat="true" ht="15" hidden="false" customHeight="false" outlineLevel="0" collapsed="false">
      <c r="A160" s="311" t="s">
        <v>282</v>
      </c>
      <c r="B160" s="312" t="n">
        <f aca="false">AVERAGE('Work sheet diff'!C71:T71)</f>
        <v>0.0298386109655809</v>
      </c>
      <c r="C160" s="324" t="n">
        <f aca="false">'Work sheet diff'!B71</f>
        <v>0.373671242737096</v>
      </c>
      <c r="D160" s="324" t="n">
        <f aca="false">'Work sheet diff'!C71-AVERAGE('Work sheet diff'!$C71:$T71)</f>
        <v>-0.000355360768116073</v>
      </c>
      <c r="E160" s="324" t="n">
        <f aca="false">'Work sheet diff'!D71-AVERAGE('Work sheet diff'!$C71:$T71)</f>
        <v>-0.000553824311084892</v>
      </c>
      <c r="F160" s="324" t="n">
        <f aca="false">'Work sheet diff'!E71-AVERAGE('Work sheet diff'!$C71:$T71)</f>
        <v>-9.43088460543563E-005</v>
      </c>
      <c r="G160" s="324" t="n">
        <f aca="false">'Work sheet diff'!F71-AVERAGE('Work sheet diff'!$C71:$T71)</f>
        <v>-0.00570187064259256</v>
      </c>
      <c r="H160" s="324" t="n">
        <f aca="false">'Work sheet diff'!G71-AVERAGE('Work sheet diff'!$C71:$T71)</f>
        <v>-0.00997724652040136</v>
      </c>
      <c r="I160" s="324" t="n">
        <f aca="false">'Work sheet diff'!H71-AVERAGE('Work sheet diff'!$C71:$T71)</f>
        <v>0.00821912429231694</v>
      </c>
      <c r="J160" s="324" t="n">
        <f aca="false">'Work sheet diff'!I71-AVERAGE('Work sheet diff'!$C71:$T71)</f>
        <v>-0.00664637980526398</v>
      </c>
      <c r="K160" s="324" t="n">
        <f aca="false">'Work sheet diff'!J71-AVERAGE('Work sheet diff'!$C71:$T71)</f>
        <v>-0.00566831683925898</v>
      </c>
      <c r="L160" s="324" t="n">
        <f aca="false">'Work sheet diff'!K71-AVERAGE('Work sheet diff'!$C71:$T71)</f>
        <v>0.00176901902560697</v>
      </c>
      <c r="M160" s="324" t="n">
        <f aca="false">'Work sheet diff'!L71-AVERAGE('Work sheet diff'!$C71:$T71)</f>
        <v>-0.000985153071422249</v>
      </c>
      <c r="N160" s="324" t="n">
        <f aca="false">'Work sheet diff'!M71-AVERAGE('Work sheet diff'!$C71:$T71)</f>
        <v>-0.0025481795105207</v>
      </c>
      <c r="O160" s="324" t="n">
        <f aca="false">'Work sheet diff'!N71-AVERAGE('Work sheet diff'!$C71:$T71)</f>
        <v>-0.00199370519921652</v>
      </c>
      <c r="P160" s="324" t="n">
        <f aca="false">'Work sheet diff'!O71-AVERAGE('Work sheet diff'!$C71:$T71)</f>
        <v>0.00732465123902823</v>
      </c>
      <c r="Q160" s="324" t="n">
        <f aca="false">'Work sheet diff'!P71-AVERAGE('Work sheet diff'!$C71:$T71)</f>
        <v>-0.00269125908719184</v>
      </c>
      <c r="R160" s="324" t="n">
        <f aca="false">'Work sheet diff'!Q71-AVERAGE('Work sheet diff'!$C71:$T71)</f>
        <v>0.00891828341566622</v>
      </c>
      <c r="S160" s="324" t="n">
        <f aca="false">'Work sheet diff'!R71-AVERAGE('Work sheet diff'!$C71:$T71)</f>
        <v>0.0078409760827138</v>
      </c>
      <c r="T160" s="324" t="n">
        <f aca="false">'Work sheet diff'!S71-AVERAGE('Work sheet diff'!$C71:$T71)</f>
        <v>-0.00773836085776039</v>
      </c>
      <c r="U160" s="324" t="n">
        <f aca="false">'Work sheet diff'!T71-AVERAGE('Work sheet diff'!$C71:$T71)</f>
        <v>0.0108819114035517</v>
      </c>
      <c r="V160" s="324" t="n">
        <f aca="false">'Work sheet diff'!U71</f>
        <v>0.00132257759223453</v>
      </c>
      <c r="W160" s="314"/>
    </row>
    <row r="161" s="302" customFormat="true" ht="15" hidden="false" customHeight="false" outlineLevel="0" collapsed="false">
      <c r="A161" s="311" t="s">
        <v>283</v>
      </c>
      <c r="B161" s="312" t="n">
        <f aca="false">AVERAGE('Work sheet diff'!C72:T72)</f>
        <v>-0.014537480342452</v>
      </c>
      <c r="C161" s="324" t="n">
        <f aca="false">'Work sheet diff'!B72</f>
        <v>0.208882495527956</v>
      </c>
      <c r="D161" s="324" t="n">
        <f aca="false">'Work sheet diff'!C72-AVERAGE('Work sheet diff'!$C72:$T72)</f>
        <v>0.000498756626815391</v>
      </c>
      <c r="E161" s="324" t="n">
        <f aca="false">'Work sheet diff'!D72-AVERAGE('Work sheet diff'!$C72:$T72)</f>
        <v>0.00147594507836049</v>
      </c>
      <c r="F161" s="324" t="n">
        <f aca="false">'Work sheet diff'!E72-AVERAGE('Work sheet diff'!$C72:$T72)</f>
        <v>0.00136933167415547</v>
      </c>
      <c r="G161" s="324" t="n">
        <f aca="false">'Work sheet diff'!F72-AVERAGE('Work sheet diff'!$C72:$T72)</f>
        <v>-0.00514951668685637</v>
      </c>
      <c r="H161" s="324" t="n">
        <f aca="false">'Work sheet diff'!G72-AVERAGE('Work sheet diff'!$C72:$T72)</f>
        <v>-0.000518897274791328</v>
      </c>
      <c r="I161" s="324" t="n">
        <f aca="false">'Work sheet diff'!H72-AVERAGE('Work sheet diff'!$C72:$T72)</f>
        <v>0.00398448501870315</v>
      </c>
      <c r="J161" s="324" t="n">
        <f aca="false">'Work sheet diff'!I72-AVERAGE('Work sheet diff'!$C72:$T72)</f>
        <v>-0.00250646550059232</v>
      </c>
      <c r="K161" s="324" t="n">
        <f aca="false">'Work sheet diff'!J72-AVERAGE('Work sheet diff'!$C72:$T72)</f>
        <v>-0.00702305017416065</v>
      </c>
      <c r="L161" s="324" t="n">
        <f aca="false">'Work sheet diff'!K72-AVERAGE('Work sheet diff'!$C72:$T72)</f>
        <v>-0.00245503300384254</v>
      </c>
      <c r="M161" s="324" t="n">
        <f aca="false">'Work sheet diff'!L72-AVERAGE('Work sheet diff'!$C72:$T72)</f>
        <v>-0.00248088235879106</v>
      </c>
      <c r="N161" s="324" t="n">
        <f aca="false">'Work sheet diff'!M72-AVERAGE('Work sheet diff'!$C72:$T72)</f>
        <v>-0.00104204292080435</v>
      </c>
      <c r="O161" s="324" t="n">
        <f aca="false">'Work sheet diff'!N72-AVERAGE('Work sheet diff'!$C72:$T72)</f>
        <v>-0.00162606747347505</v>
      </c>
      <c r="P161" s="324" t="n">
        <f aca="false">'Work sheet diff'!O72-AVERAGE('Work sheet diff'!$C72:$T72)</f>
        <v>0.00487174429892178</v>
      </c>
      <c r="Q161" s="324" t="n">
        <f aca="false">'Work sheet diff'!P72-AVERAGE('Work sheet diff'!$C72:$T72)</f>
        <v>0.00538840128304492</v>
      </c>
      <c r="R161" s="324" t="n">
        <f aca="false">'Work sheet diff'!Q72-AVERAGE('Work sheet diff'!$C72:$T72)</f>
        <v>-0.00108790742146154</v>
      </c>
      <c r="S161" s="324" t="n">
        <f aca="false">'Work sheet diff'!R72-AVERAGE('Work sheet diff'!$C72:$T72)</f>
        <v>-0.00290096630417674</v>
      </c>
      <c r="T161" s="324" t="n">
        <f aca="false">'Work sheet diff'!S72-AVERAGE('Work sheet diff'!$C72:$T72)</f>
        <v>-0.00242411802381103</v>
      </c>
      <c r="U161" s="324" t="n">
        <f aca="false">'Work sheet diff'!T72-AVERAGE('Work sheet diff'!$C72:$T72)</f>
        <v>0.0116262831627617</v>
      </c>
      <c r="V161" s="324" t="n">
        <f aca="false">'Work sheet diff'!U72</f>
        <v>0.00633612171682511</v>
      </c>
      <c r="W161" s="314"/>
    </row>
    <row r="162" s="302" customFormat="true" ht="15" hidden="false" customHeight="false" outlineLevel="0" collapsed="false">
      <c r="A162" s="311" t="s">
        <v>284</v>
      </c>
      <c r="B162" s="312" t="n">
        <f aca="false">AVERAGE('Work sheet diff'!C73:T73)</f>
        <v>-0.000123466458764296</v>
      </c>
      <c r="C162" s="324" t="n">
        <f aca="false">'Work sheet diff'!B73</f>
        <v>-0.0146972322503438</v>
      </c>
      <c r="D162" s="324" t="n">
        <f aca="false">'Work sheet diff'!C73-AVERAGE('Work sheet diff'!$C73:$T73)</f>
        <v>-1.25249106948913E-005</v>
      </c>
      <c r="E162" s="324" t="n">
        <f aca="false">'Work sheet diff'!D73-AVERAGE('Work sheet diff'!$C73:$T73)</f>
        <v>-0.00372540466944379</v>
      </c>
      <c r="F162" s="324" t="n">
        <f aca="false">'Work sheet diff'!E73-AVERAGE('Work sheet diff'!$C73:$T73)</f>
        <v>-0.00086628617850423</v>
      </c>
      <c r="G162" s="324" t="n">
        <f aca="false">'Work sheet diff'!F73-AVERAGE('Work sheet diff'!$C73:$T73)</f>
        <v>-0.00734404581207312</v>
      </c>
      <c r="H162" s="324" t="n">
        <f aca="false">'Work sheet diff'!G73-AVERAGE('Work sheet diff'!$C73:$T73)</f>
        <v>0.00390657989583124</v>
      </c>
      <c r="I162" s="324" t="n">
        <f aca="false">'Work sheet diff'!H73-AVERAGE('Work sheet diff'!$C73:$T73)</f>
        <v>0.00521467707008641</v>
      </c>
      <c r="J162" s="324" t="n">
        <f aca="false">'Work sheet diff'!I73-AVERAGE('Work sheet diff'!$C73:$T73)</f>
        <v>-0.000733529777384248</v>
      </c>
      <c r="K162" s="324" t="n">
        <f aca="false">'Work sheet diff'!J73-AVERAGE('Work sheet diff'!$C73:$T73)</f>
        <v>1.55442135965942E-006</v>
      </c>
      <c r="L162" s="324" t="n">
        <f aca="false">'Work sheet diff'!K73-AVERAGE('Work sheet diff'!$C73:$T73)</f>
        <v>-0.00222557453349878</v>
      </c>
      <c r="M162" s="324" t="n">
        <f aca="false">'Work sheet diff'!L73-AVERAGE('Work sheet diff'!$C73:$T73)</f>
        <v>0.000580419338833269</v>
      </c>
      <c r="N162" s="324" t="n">
        <f aca="false">'Work sheet diff'!M73-AVERAGE('Work sheet diff'!$C73:$T73)</f>
        <v>0.00236420608181112</v>
      </c>
      <c r="O162" s="324" t="n">
        <f aca="false">'Work sheet diff'!N73-AVERAGE('Work sheet diff'!$C73:$T73)</f>
        <v>0.000677678658623257</v>
      </c>
      <c r="P162" s="324" t="n">
        <f aca="false">'Work sheet diff'!O73-AVERAGE('Work sheet diff'!$C73:$T73)</f>
        <v>-0.00104370983875065</v>
      </c>
      <c r="Q162" s="324" t="n">
        <f aca="false">'Work sheet diff'!P73-AVERAGE('Work sheet diff'!$C73:$T73)</f>
        <v>0.00450380866334413</v>
      </c>
      <c r="R162" s="324" t="n">
        <f aca="false">'Work sheet diff'!Q73-AVERAGE('Work sheet diff'!$C73:$T73)</f>
        <v>0.00227446413216917</v>
      </c>
      <c r="S162" s="324" t="n">
        <f aca="false">'Work sheet diff'!R73-AVERAGE('Work sheet diff'!$C73:$T73)</f>
        <v>-0.000654941521137067</v>
      </c>
      <c r="T162" s="324" t="n">
        <f aca="false">'Work sheet diff'!S73-AVERAGE('Work sheet diff'!$C73:$T73)</f>
        <v>-0.00610652057104363</v>
      </c>
      <c r="U162" s="324" t="n">
        <f aca="false">'Work sheet diff'!T73-AVERAGE('Work sheet diff'!$C73:$T73)</f>
        <v>0.00318914955047215</v>
      </c>
      <c r="V162" s="324" t="n">
        <f aca="false">'Work sheet diff'!U73</f>
        <v>0.0253561868526136</v>
      </c>
      <c r="W162" s="314"/>
    </row>
    <row r="163" s="302" customFormat="true" ht="15" hidden="false" customHeight="false" outlineLevel="0" collapsed="false">
      <c r="A163" s="311" t="s">
        <v>285</v>
      </c>
      <c r="B163" s="312" t="n">
        <f aca="false">AVERAGE('Work sheet diff'!C74:T74)</f>
        <v>-0.00484969822114404</v>
      </c>
      <c r="C163" s="324" t="n">
        <f aca="false">'Work sheet diff'!B74</f>
        <v>0.0582689913415066</v>
      </c>
      <c r="D163" s="324" t="n">
        <f aca="false">'Work sheet diff'!C74-AVERAGE('Work sheet diff'!$C74:$T74)</f>
        <v>0.00150078875861437</v>
      </c>
      <c r="E163" s="324" t="n">
        <f aca="false">'Work sheet diff'!D74-AVERAGE('Work sheet diff'!$C74:$T74)</f>
        <v>-0.00100118421787677</v>
      </c>
      <c r="F163" s="324" t="n">
        <f aca="false">'Work sheet diff'!E74-AVERAGE('Work sheet diff'!$C74:$T74)</f>
        <v>-0.00312904964528732</v>
      </c>
      <c r="G163" s="324" t="n">
        <f aca="false">'Work sheet diff'!F74-AVERAGE('Work sheet diff'!$C74:$T74)</f>
        <v>-0.00160078404102386</v>
      </c>
      <c r="H163" s="324" t="n">
        <f aca="false">'Work sheet diff'!G74-AVERAGE('Work sheet diff'!$C74:$T74)</f>
        <v>0.000500706033300939</v>
      </c>
      <c r="I163" s="324" t="n">
        <f aca="false">'Work sheet diff'!H74-AVERAGE('Work sheet diff'!$C74:$T74)</f>
        <v>0.00246799138711977</v>
      </c>
      <c r="J163" s="324" t="n">
        <f aca="false">'Work sheet diff'!I74-AVERAGE('Work sheet diff'!$C74:$T74)</f>
        <v>0.000493703757886997</v>
      </c>
      <c r="K163" s="324" t="n">
        <f aca="false">'Work sheet diff'!J74-AVERAGE('Work sheet diff'!$C74:$T74)</f>
        <v>-0.000334617812310536</v>
      </c>
      <c r="L163" s="324" t="n">
        <f aca="false">'Work sheet diff'!K74-AVERAGE('Work sheet diff'!$C74:$T74)</f>
        <v>0.00116907453551923</v>
      </c>
      <c r="M163" s="324" t="n">
        <f aca="false">'Work sheet diff'!L74-AVERAGE('Work sheet diff'!$C74:$T74)</f>
        <v>5.67251752393132E-005</v>
      </c>
      <c r="N163" s="324" t="n">
        <f aca="false">'Work sheet diff'!M74-AVERAGE('Work sheet diff'!$C74:$T74)</f>
        <v>-3.24951847634983E-005</v>
      </c>
      <c r="O163" s="324" t="n">
        <f aca="false">'Work sheet diff'!N74-AVERAGE('Work sheet diff'!$C74:$T74)</f>
        <v>0.000360965584387866</v>
      </c>
      <c r="P163" s="324" t="n">
        <f aca="false">'Work sheet diff'!O74-AVERAGE('Work sheet diff'!$C74:$T74)</f>
        <v>0.00194737526285138</v>
      </c>
      <c r="Q163" s="324" t="n">
        <f aca="false">'Work sheet diff'!P74-AVERAGE('Work sheet diff'!$C74:$T74)</f>
        <v>0.00106237541355527</v>
      </c>
      <c r="R163" s="324" t="n">
        <f aca="false">'Work sheet diff'!Q74-AVERAGE('Work sheet diff'!$C74:$T74)</f>
        <v>-0.0015847649226387</v>
      </c>
      <c r="S163" s="324" t="n">
        <f aca="false">'Work sheet diff'!R74-AVERAGE('Work sheet diff'!$C74:$T74)</f>
        <v>-0.00160057104580632</v>
      </c>
      <c r="T163" s="324" t="n">
        <f aca="false">'Work sheet diff'!S74-AVERAGE('Work sheet diff'!$C74:$T74)</f>
        <v>-0.00198453570654082</v>
      </c>
      <c r="U163" s="324" t="n">
        <f aca="false">'Work sheet diff'!T74-AVERAGE('Work sheet diff'!$C74:$T74)</f>
        <v>0.0017082966677727</v>
      </c>
      <c r="V163" s="324" t="n">
        <f aca="false">'Work sheet diff'!U74</f>
        <v>-0.0105866138601866</v>
      </c>
      <c r="W163" s="314"/>
    </row>
    <row r="164" s="302" customFormat="true" ht="15" hidden="false" customHeight="false" outlineLevel="0" collapsed="false">
      <c r="A164" s="311" t="s">
        <v>286</v>
      </c>
      <c r="B164" s="312" t="n">
        <f aca="false">AVERAGE('Work sheet diff'!C75:T75)</f>
        <v>0.0195222736416505</v>
      </c>
      <c r="C164" s="324" t="n">
        <f aca="false">'Work sheet diff'!B75</f>
        <v>0.0905764873894143</v>
      </c>
      <c r="D164" s="324" t="n">
        <f aca="false">'Work sheet diff'!C75-AVERAGE('Work sheet diff'!$C75:$T75)</f>
        <v>-0.0023730638687578</v>
      </c>
      <c r="E164" s="324" t="n">
        <f aca="false">'Work sheet diff'!D75-AVERAGE('Work sheet diff'!$C75:$T75)</f>
        <v>-0.00114288986742595</v>
      </c>
      <c r="F164" s="324" t="n">
        <f aca="false">'Work sheet diff'!E75-AVERAGE('Work sheet diff'!$C75:$T75)</f>
        <v>-0.00213909255193934</v>
      </c>
      <c r="G164" s="324" t="n">
        <f aca="false">'Work sheet diff'!F75-AVERAGE('Work sheet diff'!$C75:$T75)</f>
        <v>-0.00160868116974939</v>
      </c>
      <c r="H164" s="324" t="n">
        <f aca="false">'Work sheet diff'!G75-AVERAGE('Work sheet diff'!$C75:$T75)</f>
        <v>-0.000920098564188517</v>
      </c>
      <c r="I164" s="324" t="n">
        <f aca="false">'Work sheet diff'!H75-AVERAGE('Work sheet diff'!$C75:$T75)</f>
        <v>0.00578994000047766</v>
      </c>
      <c r="J164" s="324" t="n">
        <f aca="false">'Work sheet diff'!I75-AVERAGE('Work sheet diff'!$C75:$T75)</f>
        <v>-0.00153231379423081</v>
      </c>
      <c r="K164" s="324" t="n">
        <f aca="false">'Work sheet diff'!J75-AVERAGE('Work sheet diff'!$C75:$T75)</f>
        <v>0.00215095624206667</v>
      </c>
      <c r="L164" s="324" t="n">
        <f aca="false">'Work sheet diff'!K75-AVERAGE('Work sheet diff'!$C75:$T75)</f>
        <v>0.00137418762967389</v>
      </c>
      <c r="M164" s="324" t="n">
        <f aca="false">'Work sheet diff'!L75-AVERAGE('Work sheet diff'!$C75:$T75)</f>
        <v>-0.0041450558844603</v>
      </c>
      <c r="N164" s="324" t="n">
        <f aca="false">'Work sheet diff'!M75-AVERAGE('Work sheet diff'!$C75:$T75)</f>
        <v>0.00721678041814338</v>
      </c>
      <c r="O164" s="324" t="n">
        <f aca="false">'Work sheet diff'!N75-AVERAGE('Work sheet diff'!$C75:$T75)</f>
        <v>0.00057642290423842</v>
      </c>
      <c r="P164" s="324" t="n">
        <f aca="false">'Work sheet diff'!O75-AVERAGE('Work sheet diff'!$C75:$T75)</f>
        <v>0.00477876732950826</v>
      </c>
      <c r="Q164" s="324" t="n">
        <f aca="false">'Work sheet diff'!P75-AVERAGE('Work sheet diff'!$C75:$T75)</f>
        <v>-0.00116583085354405</v>
      </c>
      <c r="R164" s="324" t="n">
        <f aca="false">'Work sheet diff'!Q75-AVERAGE('Work sheet diff'!$C75:$T75)</f>
        <v>-0.00159961967455641</v>
      </c>
      <c r="S164" s="324" t="n">
        <f aca="false">'Work sheet diff'!R75-AVERAGE('Work sheet diff'!$C75:$T75)</f>
        <v>0.00105272936586825</v>
      </c>
      <c r="T164" s="324" t="n">
        <f aca="false">'Work sheet diff'!S75-AVERAGE('Work sheet diff'!$C75:$T75)</f>
        <v>-0.00449172011008615</v>
      </c>
      <c r="U164" s="324" t="n">
        <f aca="false">'Work sheet diff'!T75-AVERAGE('Work sheet diff'!$C75:$T75)</f>
        <v>-0.00182141755103783</v>
      </c>
      <c r="V164" s="324" t="n">
        <f aca="false">'Work sheet diff'!U75</f>
        <v>0.0556320638648381</v>
      </c>
      <c r="W164" s="314"/>
    </row>
    <row r="165" s="302" customFormat="true" ht="15" hidden="false" customHeight="false" outlineLevel="0" collapsed="false">
      <c r="A165" s="311" t="s">
        <v>287</v>
      </c>
      <c r="B165" s="312" t="n">
        <f aca="false">AVERAGE('Work sheet diff'!C76:T76)</f>
        <v>4.151412160259E-018</v>
      </c>
      <c r="C165" s="324" t="n">
        <f aca="false">'Work sheet diff'!B76</f>
        <v>0</v>
      </c>
      <c r="D165" s="324" t="n">
        <f aca="false">'Work sheet diff'!C76-AVERAGE('Work sheet diff'!$C76:$T76)</f>
        <v>1.56067942101887E-017</v>
      </c>
      <c r="E165" s="324" t="n">
        <f aca="false">'Work sheet diff'!D76-AVERAGE('Work sheet diff'!$C76:$T76)</f>
        <v>-2.68130751960069E-018</v>
      </c>
      <c r="F165" s="324" t="n">
        <f aca="false">'Work sheet diff'!E76-AVERAGE('Work sheet diff'!$C76:$T76)</f>
        <v>-3.41635983992984E-018</v>
      </c>
      <c r="G165" s="324" t="n">
        <f aca="false">'Work sheet diff'!F76-AVERAGE('Work sheet diff'!$C76:$T76)</f>
        <v>-1.10903060641662E-017</v>
      </c>
      <c r="H165" s="324" t="n">
        <f aca="false">'Work sheet diff'!G76-AVERAGE('Work sheet diff'!$C76:$T76)</f>
        <v>-7.62085911221261E-018</v>
      </c>
      <c r="I165" s="324" t="n">
        <f aca="false">'Work sheet diff'!H76-AVERAGE('Work sheet diff'!$C76:$T76)</f>
        <v>2.63091559941812E-017</v>
      </c>
      <c r="J165" s="324" t="n">
        <f aca="false">'Work sheet diff'!I76-AVERAGE('Work sheet diff'!$C76:$T76)</f>
        <v>1.72900640237425E-018</v>
      </c>
      <c r="K165" s="324" t="n">
        <f aca="false">'Work sheet diff'!J76-AVERAGE('Work sheet diff'!$C76:$T76)</f>
        <v>-1.80291999680735E-017</v>
      </c>
      <c r="L165" s="324" t="n">
        <f aca="false">'Work sheet diff'!K76-AVERAGE('Work sheet diff'!$C76:$T76)</f>
        <v>-4.151412160259E-018</v>
      </c>
      <c r="M165" s="324" t="n">
        <f aca="false">'Work sheet diff'!L76-AVERAGE('Work sheet diff'!$C76:$T76)</f>
        <v>9.54261256747317E-018</v>
      </c>
      <c r="N165" s="324" t="n">
        <f aca="false">'Work sheet diff'!M76-AVERAGE('Work sheet diff'!$C76:$T76)</f>
        <v>-4.151412160259E-018</v>
      </c>
      <c r="O165" s="324" t="n">
        <f aca="false">'Work sheet diff'!N76-AVERAGE('Work sheet diff'!$C76:$T76)</f>
        <v>-1.25604107048245E-017</v>
      </c>
      <c r="P165" s="324" t="n">
        <f aca="false">'Work sheet diff'!O76-AVERAGE('Work sheet diff'!$C76:$T76)</f>
        <v>-2.07341925068848E-017</v>
      </c>
      <c r="Q165" s="324" t="n">
        <f aca="false">'Work sheet diff'!P76-AVERAGE('Work sheet diff'!$C76:$T76)</f>
        <v>-3.7177312912648E-018</v>
      </c>
      <c r="R165" s="324" t="n">
        <f aca="false">'Work sheet diff'!Q76-AVERAGE('Work sheet diff'!$C76:$T76)</f>
        <v>5.19845335432786E-018</v>
      </c>
      <c r="S165" s="324" t="n">
        <f aca="false">'Work sheet diff'!R76-AVERAGE('Work sheet diff'!$C76:$T76)</f>
        <v>1.9370262090274E-017</v>
      </c>
      <c r="T165" s="324" t="n">
        <f aca="false">'Work sheet diff'!S76-AVERAGE('Work sheet diff'!$C76:$T76)</f>
        <v>7.60942496500749E-018</v>
      </c>
      <c r="U165" s="324" t="n">
        <f aca="false">'Work sheet diff'!T76-AVERAGE('Work sheet diff'!$C76:$T76)</f>
        <v>2.78748174364823E-018</v>
      </c>
      <c r="V165" s="324" t="n">
        <f aca="false">'Work sheet diff'!U76</f>
        <v>2.16840434497101E-019</v>
      </c>
      <c r="W165" s="314"/>
    </row>
    <row r="166" s="302" customFormat="true" ht="15" hidden="false" customHeight="false" outlineLevel="0" collapsed="false">
      <c r="A166" s="311" t="s">
        <v>288</v>
      </c>
      <c r="B166" s="312" t="n">
        <f aca="false">AVERAGE('Work sheet diff'!C77:T77)</f>
        <v>0.00881975914479141</v>
      </c>
      <c r="C166" s="324" t="n">
        <f aca="false">'Work sheet diff'!B77</f>
        <v>-0.0206360604266944</v>
      </c>
      <c r="D166" s="324" t="n">
        <f aca="false">'Work sheet diff'!C77-AVERAGE('Work sheet diff'!$C77:$T77)</f>
        <v>0.00062437383192224</v>
      </c>
      <c r="E166" s="324" t="n">
        <f aca="false">'Work sheet diff'!D77-AVERAGE('Work sheet diff'!$C77:$T77)</f>
        <v>-0.000518679278958791</v>
      </c>
      <c r="F166" s="324" t="n">
        <f aca="false">'Work sheet diff'!E77-AVERAGE('Work sheet diff'!$C77:$T77)</f>
        <v>0.00162859663174439</v>
      </c>
      <c r="G166" s="324" t="n">
        <f aca="false">'Work sheet diff'!F77-AVERAGE('Work sheet diff'!$C77:$T77)</f>
        <v>0.000431364086901451</v>
      </c>
      <c r="H166" s="324" t="n">
        <f aca="false">'Work sheet diff'!G77-AVERAGE('Work sheet diff'!$C77:$T77)</f>
        <v>0.000516949952061949</v>
      </c>
      <c r="I166" s="324" t="n">
        <f aca="false">'Work sheet diff'!H77-AVERAGE('Work sheet diff'!$C77:$T77)</f>
        <v>0.00264737851684402</v>
      </c>
      <c r="J166" s="324" t="n">
        <f aca="false">'Work sheet diff'!I77-AVERAGE('Work sheet diff'!$C77:$T77)</f>
        <v>0.000161730285830639</v>
      </c>
      <c r="K166" s="324" t="n">
        <f aca="false">'Work sheet diff'!J77-AVERAGE('Work sheet diff'!$C77:$T77)</f>
        <v>0.000936894214956217</v>
      </c>
      <c r="L166" s="324" t="n">
        <f aca="false">'Work sheet diff'!K77-AVERAGE('Work sheet diff'!$C77:$T77)</f>
        <v>-0.000234861169062819</v>
      </c>
      <c r="M166" s="324" t="n">
        <f aca="false">'Work sheet diff'!L77-AVERAGE('Work sheet diff'!$C77:$T77)</f>
        <v>0.000125191076999352</v>
      </c>
      <c r="N166" s="324" t="n">
        <f aca="false">'Work sheet diff'!M77-AVERAGE('Work sheet diff'!$C77:$T77)</f>
        <v>0.00161886702597789</v>
      </c>
      <c r="O166" s="324" t="n">
        <f aca="false">'Work sheet diff'!N77-AVERAGE('Work sheet diff'!$C77:$T77)</f>
        <v>0.00153036982900676</v>
      </c>
      <c r="P166" s="324" t="n">
        <f aca="false">'Work sheet diff'!O77-AVERAGE('Work sheet diff'!$C77:$T77)</f>
        <v>0.000512295456573695</v>
      </c>
      <c r="Q166" s="324" t="n">
        <f aca="false">'Work sheet diff'!P77-AVERAGE('Work sheet diff'!$C77:$T77)</f>
        <v>-0.00195950444737983</v>
      </c>
      <c r="R166" s="324" t="n">
        <f aca="false">'Work sheet diff'!Q77-AVERAGE('Work sheet diff'!$C77:$T77)</f>
        <v>0.000275270387398805</v>
      </c>
      <c r="S166" s="324" t="n">
        <f aca="false">'Work sheet diff'!R77-AVERAGE('Work sheet diff'!$C77:$T77)</f>
        <v>-0.00217772490461212</v>
      </c>
      <c r="T166" s="324" t="n">
        <f aca="false">'Work sheet diff'!S77-AVERAGE('Work sheet diff'!$C77:$T77)</f>
        <v>-0.00403391340855954</v>
      </c>
      <c r="U166" s="324" t="n">
        <f aca="false">'Work sheet diff'!T77-AVERAGE('Work sheet diff'!$C77:$T77)</f>
        <v>-0.0020845980876443</v>
      </c>
      <c r="V166" s="324" t="n">
        <f aca="false">'Work sheet diff'!U77</f>
        <v>0.0401471966992202</v>
      </c>
      <c r="W166" s="314"/>
    </row>
    <row r="167" s="302" customFormat="true" ht="15" hidden="false" customHeight="false" outlineLevel="0" collapsed="false">
      <c r="A167" s="311" t="s">
        <v>289</v>
      </c>
      <c r="B167" s="312" t="n">
        <f aca="false">AVERAGE('Work sheet diff'!C78:T78)/10</f>
        <v>7.58051056785254E-005</v>
      </c>
      <c r="C167" s="324" t="n">
        <f aca="false">'Work sheet diff'!B78/10</f>
        <v>0.00200914211217646</v>
      </c>
      <c r="D167" s="324" t="n">
        <f aca="false">('Work sheet diff'!C78-AVERAGE('Work sheet diff'!$C78:$T78))/10</f>
        <v>-0.000195589872369781</v>
      </c>
      <c r="E167" s="324" t="n">
        <f aca="false">('Work sheet diff'!D78-AVERAGE('Work sheet diff'!$C78:$T78))/10</f>
        <v>-0.000526870806763601</v>
      </c>
      <c r="F167" s="324" t="n">
        <f aca="false">('Work sheet diff'!E78-AVERAGE('Work sheet diff'!$C78:$T78))/10</f>
        <v>0.000176704004318288</v>
      </c>
      <c r="G167" s="324" t="n">
        <f aca="false">('Work sheet diff'!F78-AVERAGE('Work sheet diff'!$C78:$T78))/10</f>
        <v>-0.000443365656651844</v>
      </c>
      <c r="H167" s="324" t="n">
        <f aca="false">('Work sheet diff'!G78-AVERAGE('Work sheet diff'!$C78:$T78))/10</f>
        <v>0.000459992611720033</v>
      </c>
      <c r="I167" s="324" t="n">
        <f aca="false">('Work sheet diff'!H78-AVERAGE('Work sheet diff'!$C78:$T78))/10</f>
        <v>0.000293836304596986</v>
      </c>
      <c r="J167" s="324" t="n">
        <f aca="false">('Work sheet diff'!I78-AVERAGE('Work sheet diff'!$C78:$T78))/10</f>
        <v>-0.000213120492636922</v>
      </c>
      <c r="K167" s="324" t="n">
        <f aca="false">('Work sheet diff'!J78-AVERAGE('Work sheet diff'!$C78:$T78))/10</f>
        <v>-1.06859809467375E-005</v>
      </c>
      <c r="L167" s="324" t="n">
        <f aca="false">('Work sheet diff'!K78-AVERAGE('Work sheet diff'!$C78:$T78))/10</f>
        <v>-0.000615198441885</v>
      </c>
      <c r="M167" s="324" t="n">
        <f aca="false">('Work sheet diff'!L78-AVERAGE('Work sheet diff'!$C78:$T78))/10</f>
        <v>0.000248039895511595</v>
      </c>
      <c r="N167" s="324" t="n">
        <f aca="false">('Work sheet diff'!M78-AVERAGE('Work sheet diff'!$C78:$T78))/10</f>
        <v>0.00018303266228601</v>
      </c>
      <c r="O167" s="324" t="n">
        <f aca="false">('Work sheet diff'!N78-AVERAGE('Work sheet diff'!$C78:$T78))/10</f>
        <v>0.000673555826416207</v>
      </c>
      <c r="P167" s="324" t="n">
        <f aca="false">('Work sheet diff'!O78-AVERAGE('Work sheet diff'!$C78:$T78))/10</f>
        <v>0.000461052949394603</v>
      </c>
      <c r="Q167" s="324" t="n">
        <f aca="false">('Work sheet diff'!P78-AVERAGE('Work sheet diff'!$C78:$T78))/10</f>
        <v>0.000434841303729891</v>
      </c>
      <c r="R167" s="324" t="n">
        <f aca="false">('Work sheet diff'!Q78-AVERAGE('Work sheet diff'!$C78:$T78))/10</f>
        <v>-0.000121093959878448</v>
      </c>
      <c r="S167" s="324" t="n">
        <f aca="false">('Work sheet diff'!R78-AVERAGE('Work sheet diff'!$C78:$T78))/10</f>
        <v>-0.000616341409150798</v>
      </c>
      <c r="T167" s="324" t="n">
        <f aca="false">('Work sheet diff'!S78-AVERAGE('Work sheet diff'!$C78:$T78))/10</f>
        <v>-0.000306564256025274</v>
      </c>
      <c r="U167" s="324" t="n">
        <f aca="false">('Work sheet diff'!T78-AVERAGE('Work sheet diff'!$C78:$T78))/10</f>
        <v>0.000117775318334794</v>
      </c>
      <c r="V167" s="324" t="n">
        <f aca="false">'Work sheet diff'!U78/10</f>
        <v>0.000221964886087681</v>
      </c>
      <c r="W167" s="314"/>
    </row>
    <row r="168" s="302" customFormat="true" ht="15" hidden="false" customHeight="false" outlineLevel="0" collapsed="false">
      <c r="A168" s="311" t="s">
        <v>290</v>
      </c>
      <c r="B168" s="312" t="n">
        <f aca="false">AVERAGE('Work sheet diff'!C79:T79)/10</f>
        <v>0.00168323937622668</v>
      </c>
      <c r="C168" s="324" t="n">
        <f aca="false">'Work sheet diff'!B79/10</f>
        <v>0.0055379542347154</v>
      </c>
      <c r="D168" s="324" t="n">
        <f aca="false">('Work sheet diff'!C79-AVERAGE('Work sheet diff'!$C79:$T79))/10</f>
        <v>-0.000335401918084404</v>
      </c>
      <c r="E168" s="324" t="n">
        <f aca="false">('Work sheet diff'!D79-AVERAGE('Work sheet diff'!$C79:$T79))/10</f>
        <v>0.000371614219637262</v>
      </c>
      <c r="F168" s="324" t="n">
        <f aca="false">('Work sheet diff'!E79-AVERAGE('Work sheet diff'!$C79:$T79))/10</f>
        <v>-0.000176197440822858</v>
      </c>
      <c r="G168" s="324" t="n">
        <f aca="false">('Work sheet diff'!F79-AVERAGE('Work sheet diff'!$C79:$T79))/10</f>
        <v>-0.000462106234896777</v>
      </c>
      <c r="H168" s="324" t="n">
        <f aca="false">('Work sheet diff'!G79-AVERAGE('Work sheet diff'!$C79:$T79))/10</f>
        <v>-0.000245290196695</v>
      </c>
      <c r="I168" s="324" t="n">
        <f aca="false">('Work sheet diff'!H79-AVERAGE('Work sheet diff'!$C79:$T79))/10</f>
        <v>0.00129223789391082</v>
      </c>
      <c r="J168" s="324" t="n">
        <f aca="false">('Work sheet diff'!I79-AVERAGE('Work sheet diff'!$C79:$T79))/10</f>
        <v>0.000560502323019084</v>
      </c>
      <c r="K168" s="324" t="n">
        <f aca="false">('Work sheet diff'!J79-AVERAGE('Work sheet diff'!$C79:$T79))/10</f>
        <v>0.000261869017758899</v>
      </c>
      <c r="L168" s="324" t="n">
        <f aca="false">('Work sheet diff'!K79-AVERAGE('Work sheet diff'!$C79:$T79))/10</f>
        <v>0.00043648235470214</v>
      </c>
      <c r="M168" s="324" t="n">
        <f aca="false">('Work sheet diff'!L79-AVERAGE('Work sheet diff'!$C79:$T79))/10</f>
        <v>-0.000333114519243142</v>
      </c>
      <c r="N168" s="324" t="n">
        <f aca="false">('Work sheet diff'!M79-AVERAGE('Work sheet diff'!$C79:$T79))/10</f>
        <v>0.000533433649810243</v>
      </c>
      <c r="O168" s="324" t="n">
        <f aca="false">('Work sheet diff'!N79-AVERAGE('Work sheet diff'!$C79:$T79))/10</f>
        <v>-0.000692854938766395</v>
      </c>
      <c r="P168" s="324" t="n">
        <f aca="false">('Work sheet diff'!O79-AVERAGE('Work sheet diff'!$C79:$T79))/10</f>
        <v>-0.000435145981048425</v>
      </c>
      <c r="Q168" s="324" t="n">
        <f aca="false">('Work sheet diff'!P79-AVERAGE('Work sheet diff'!$C79:$T79))/10</f>
        <v>0.000641538798285069</v>
      </c>
      <c r="R168" s="324" t="n">
        <f aca="false">('Work sheet diff'!Q79-AVERAGE('Work sheet diff'!$C79:$T79))/10</f>
        <v>-5.58138253482405E-005</v>
      </c>
      <c r="S168" s="324" t="n">
        <f aca="false">('Work sheet diff'!R79-AVERAGE('Work sheet diff'!$C79:$T79))/10</f>
        <v>-8.00358837862076E-005</v>
      </c>
      <c r="T168" s="324" t="n">
        <f aca="false">('Work sheet diff'!S79-AVERAGE('Work sheet diff'!$C79:$T79))/10</f>
        <v>-0.00103911966769248</v>
      </c>
      <c r="U168" s="324" t="n">
        <f aca="false">('Work sheet diff'!T79-AVERAGE('Work sheet diff'!$C79:$T79))/10</f>
        <v>-0.000242597650739582</v>
      </c>
      <c r="V168" s="324" t="n">
        <f aca="false">'Work sheet diff'!U79/10</f>
        <v>0.005371992872391</v>
      </c>
      <c r="W168" s="314"/>
    </row>
    <row r="169" s="302" customFormat="true" ht="15" hidden="false" customHeight="false" outlineLevel="0" collapsed="false">
      <c r="A169" s="311" t="s">
        <v>291</v>
      </c>
      <c r="B169" s="312" t="n">
        <f aca="false">AVERAGE('Work sheet diff'!C80:T80)/10</f>
        <v>0.00311490878403768</v>
      </c>
      <c r="C169" s="324" t="n">
        <f aca="false">'Work sheet diff'!B80/10</f>
        <v>0.000598354721579077</v>
      </c>
      <c r="D169" s="324" t="n">
        <f aca="false">('Work sheet diff'!C80-AVERAGE('Work sheet diff'!$C80:$T80))/10</f>
        <v>0.000127837975092436</v>
      </c>
      <c r="E169" s="324" t="n">
        <f aca="false">('Work sheet diff'!D80-AVERAGE('Work sheet diff'!$C80:$T80))/10</f>
        <v>-0.000352903280489417</v>
      </c>
      <c r="F169" s="324" t="n">
        <f aca="false">('Work sheet diff'!E80-AVERAGE('Work sheet diff'!$C80:$T80))/10</f>
        <v>-0.000115809320329754</v>
      </c>
      <c r="G169" s="324" t="n">
        <f aca="false">('Work sheet diff'!F80-AVERAGE('Work sheet diff'!$C80:$T80))/10</f>
        <v>0.000459343807979001</v>
      </c>
      <c r="H169" s="324" t="n">
        <f aca="false">('Work sheet diff'!G80-AVERAGE('Work sheet diff'!$C80:$T80))/10</f>
        <v>-0.000100208006986261</v>
      </c>
      <c r="I169" s="324" t="n">
        <f aca="false">('Work sheet diff'!H80-AVERAGE('Work sheet diff'!$C80:$T80))/10</f>
        <v>-0.000819328947676998</v>
      </c>
      <c r="J169" s="324" t="n">
        <f aca="false">('Work sheet diff'!I80-AVERAGE('Work sheet diff'!$C80:$T80))/10</f>
        <v>-4.73348578654238E-005</v>
      </c>
      <c r="K169" s="324" t="n">
        <f aca="false">('Work sheet diff'!J80-AVERAGE('Work sheet diff'!$C80:$T80))/10</f>
        <v>-0.000247948926494922</v>
      </c>
      <c r="L169" s="324" t="n">
        <f aca="false">('Work sheet diff'!K80-AVERAGE('Work sheet diff'!$C80:$T80))/10</f>
        <v>-0.00119965380514984</v>
      </c>
      <c r="M169" s="324" t="n">
        <f aca="false">('Work sheet diff'!L80-AVERAGE('Work sheet diff'!$C80:$T80))/10</f>
        <v>6.74388712509241E-005</v>
      </c>
      <c r="N169" s="324" t="n">
        <f aca="false">('Work sheet diff'!M80-AVERAGE('Work sheet diff'!$C80:$T80))/10</f>
        <v>0.000567307675643058</v>
      </c>
      <c r="O169" s="324" t="n">
        <f aca="false">('Work sheet diff'!N80-AVERAGE('Work sheet diff'!$C80:$T80))/10</f>
        <v>0.000493394706810057</v>
      </c>
      <c r="P169" s="324" t="n">
        <f aca="false">('Work sheet diff'!O80-AVERAGE('Work sheet diff'!$C80:$T80))/10</f>
        <v>6.16170835959357E-006</v>
      </c>
      <c r="Q169" s="324" t="n">
        <f aca="false">('Work sheet diff'!P80-AVERAGE('Work sheet diff'!$C80:$T80))/10</f>
        <v>-0.000618148841223805</v>
      </c>
      <c r="R169" s="324" t="n">
        <f aca="false">('Work sheet diff'!Q80-AVERAGE('Work sheet diff'!$C80:$T80))/10</f>
        <v>0.000140481970738134</v>
      </c>
      <c r="S169" s="324" t="n">
        <f aca="false">('Work sheet diff'!R80-AVERAGE('Work sheet diff'!$C80:$T80))/10</f>
        <v>0.000672649990917113</v>
      </c>
      <c r="T169" s="324" t="n">
        <f aca="false">('Work sheet diff'!S80-AVERAGE('Work sheet diff'!$C80:$T80))/10</f>
        <v>0.000473854409664705</v>
      </c>
      <c r="U169" s="324" t="n">
        <f aca="false">('Work sheet diff'!T80-AVERAGE('Work sheet diff'!$C80:$T80))/10</f>
        <v>0.000492864869761406</v>
      </c>
      <c r="V169" s="324" t="n">
        <f aca="false">'Work sheet diff'!U80/10</f>
        <v>0.000140192487364633</v>
      </c>
      <c r="W169" s="314"/>
    </row>
    <row r="170" s="302" customFormat="true" ht="15.75" hidden="false" customHeight="false" outlineLevel="0" collapsed="false">
      <c r="A170" s="311" t="s">
        <v>292</v>
      </c>
      <c r="B170" s="325" t="n">
        <f aca="false">AVERAGE('Work sheet diff'!C81:T81)/10</f>
        <v>-0.000551947354048966</v>
      </c>
      <c r="C170" s="326" t="n">
        <f aca="false">'Work sheet diff'!B81/10</f>
        <v>-0.00440893133006244</v>
      </c>
      <c r="D170" s="326" t="n">
        <f aca="false">('Work sheet diff'!C81-AVERAGE('Work sheet diff'!$C81:$T81))/10</f>
        <v>-0.00112829790018832</v>
      </c>
      <c r="E170" s="326" t="n">
        <f aca="false">('Work sheet diff'!D81-AVERAGE('Work sheet diff'!$C81:$T81))/10</f>
        <v>-0.000218138747645954</v>
      </c>
      <c r="F170" s="326" t="n">
        <f aca="false">('Work sheet diff'!E81-AVERAGE('Work sheet diff'!$C81:$T81))/10</f>
        <v>0.000414741930320145</v>
      </c>
      <c r="G170" s="326" t="n">
        <f aca="false">('Work sheet diff'!F81-AVERAGE('Work sheet diff'!$C81:$T81))/10</f>
        <v>0.00204736430320151</v>
      </c>
      <c r="H170" s="326" t="n">
        <f aca="false">('Work sheet diff'!G81-AVERAGE('Work sheet diff'!$C81:$T81))/10</f>
        <v>0.00105472667608286</v>
      </c>
      <c r="I170" s="326" t="n">
        <f aca="false">('Work sheet diff'!H81-AVERAGE('Work sheet diff'!$C81:$T81))/10</f>
        <v>-0.000797973493408664</v>
      </c>
      <c r="J170" s="326" t="n">
        <f aca="false">('Work sheet diff'!I81-AVERAGE('Work sheet diff'!$C81:$T81))/10</f>
        <v>-0.000652799086629004</v>
      </c>
      <c r="K170" s="326" t="n">
        <f aca="false">('Work sheet diff'!J81-AVERAGE('Work sheet diff'!$C81:$T81))/10</f>
        <v>-0.00270943196798493</v>
      </c>
      <c r="L170" s="326" t="n">
        <f aca="false">('Work sheet diff'!K81-AVERAGE('Work sheet diff'!$C81:$T81))/10</f>
        <v>-0.00131556739171375</v>
      </c>
      <c r="M170" s="326" t="n">
        <f aca="false">('Work sheet diff'!L81-AVERAGE('Work sheet diff'!$C81:$T81))/10</f>
        <v>-0.000990685866290019</v>
      </c>
      <c r="N170" s="326" t="n">
        <f aca="false">('Work sheet diff'!M81-AVERAGE('Work sheet diff'!$C81:$T81))/10</f>
        <v>-0.000831038239171375</v>
      </c>
      <c r="O170" s="326" t="n">
        <f aca="false">('Work sheet diff'!N81-AVERAGE('Work sheet diff'!$C81:$T81))/10</f>
        <v>-0.000317565527306966</v>
      </c>
      <c r="P170" s="326" t="n">
        <f aca="false">('Work sheet diff'!O81-AVERAGE('Work sheet diff'!$C81:$T81))/10</f>
        <v>0.000899177354048966</v>
      </c>
      <c r="Q170" s="326" t="n">
        <f aca="false">('Work sheet diff'!P81-AVERAGE('Work sheet diff'!$C81:$T81))/10</f>
        <v>0.000505002947269307</v>
      </c>
      <c r="R170" s="326" t="n">
        <f aca="false">('Work sheet diff'!Q81-AVERAGE('Work sheet diff'!$C81:$T81))/10</f>
        <v>0.000695965659133711</v>
      </c>
      <c r="S170" s="326" t="n">
        <f aca="false">('Work sheet diff'!R81-AVERAGE('Work sheet diff'!$C81:$T81))/10</f>
        <v>0.00197588515065913</v>
      </c>
      <c r="T170" s="326" t="n">
        <f aca="false">('Work sheet diff'!S81-AVERAGE('Work sheet diff'!$C81:$T81))/10</f>
        <v>0.000487873286252356</v>
      </c>
      <c r="U170" s="326" t="n">
        <f aca="false">('Work sheet diff'!T81-AVERAGE('Work sheet diff'!$C81:$T81))/10</f>
        <v>0.000880760913371</v>
      </c>
      <c r="V170" s="326" t="n">
        <f aca="false">'Work sheet diff'!U81/10</f>
        <v>0.00673899670763828</v>
      </c>
      <c r="W170" s="306"/>
    </row>
    <row r="171" s="302" customFormat="true" ht="15" hidden="false" customHeight="false" outlineLevel="0" collapsed="false">
      <c r="A171" s="327" t="s">
        <v>293</v>
      </c>
      <c r="B171" s="322" t="n">
        <f aca="false">AVERAGE('Work sheet diff'!C88:T88)</f>
        <v>0.0118488938198165</v>
      </c>
      <c r="C171" s="323" t="n">
        <f aca="false">'Work sheet diff'!B88</f>
        <v>-12.8800246575922</v>
      </c>
      <c r="D171" s="323" t="n">
        <f aca="false">'Work sheet diff'!C88-AVERAGE('Work sheet diff'!$C88:$T88)</f>
        <v>-0.0826359578038301</v>
      </c>
      <c r="E171" s="323" t="n">
        <f aca="false">'Work sheet diff'!D88-AVERAGE('Work sheet diff'!$C88:$T88)</f>
        <v>0.0472543286504203</v>
      </c>
      <c r="F171" s="323" t="n">
        <f aca="false">'Work sheet diff'!E88-AVERAGE('Work sheet diff'!$C88:$T88)</f>
        <v>0.00215780600937562</v>
      </c>
      <c r="G171" s="323" t="n">
        <f aca="false">'Work sheet diff'!F88-AVERAGE('Work sheet diff'!$C88:$T88)</f>
        <v>-0.0499920980811908</v>
      </c>
      <c r="H171" s="323" t="n">
        <f aca="false">'Work sheet diff'!G88-AVERAGE('Work sheet diff'!$C88:$T88)</f>
        <v>0.0933132591787175</v>
      </c>
      <c r="I171" s="323" t="n">
        <f aca="false">'Work sheet diff'!H88-AVERAGE('Work sheet diff'!$C88:$T88)</f>
        <v>0.144187401658253</v>
      </c>
      <c r="J171" s="323" t="n">
        <f aca="false">'Work sheet diff'!I88-AVERAGE('Work sheet diff'!$C88:$T88)</f>
        <v>-0.0167062164403429</v>
      </c>
      <c r="K171" s="323" t="n">
        <f aca="false">'Work sheet diff'!J88-AVERAGE('Work sheet diff'!$C88:$T88)</f>
        <v>0.0730449820074565</v>
      </c>
      <c r="L171" s="323" t="n">
        <f aca="false">'Work sheet diff'!K88-AVERAGE('Work sheet diff'!$C88:$T88)</f>
        <v>-0.0143799026022989</v>
      </c>
      <c r="M171" s="323" t="n">
        <f aca="false">'Work sheet diff'!L88-AVERAGE('Work sheet diff'!$C88:$T88)</f>
        <v>-0.0136601416517208</v>
      </c>
      <c r="N171" s="323" t="n">
        <f aca="false">'Work sheet diff'!M88-AVERAGE('Work sheet diff'!$C88:$T88)</f>
        <v>0.0157997754433152</v>
      </c>
      <c r="O171" s="323" t="n">
        <f aca="false">'Work sheet diff'!N88-AVERAGE('Work sheet diff'!$C88:$T88)</f>
        <v>-0.0498897817694504</v>
      </c>
      <c r="P171" s="323" t="n">
        <f aca="false">'Work sheet diff'!O88-AVERAGE('Work sheet diff'!$C88:$T88)</f>
        <v>-0.0528517744091157</v>
      </c>
      <c r="Q171" s="323" t="n">
        <f aca="false">'Work sheet diff'!P88-AVERAGE('Work sheet diff'!$C88:$T88)</f>
        <v>-0.0313977825228846</v>
      </c>
      <c r="R171" s="323" t="n">
        <f aca="false">'Work sheet diff'!Q88-AVERAGE('Work sheet diff'!$C88:$T88)</f>
        <v>-0.0337678602008409</v>
      </c>
      <c r="S171" s="323" t="n">
        <f aca="false">'Work sheet diff'!R88-AVERAGE('Work sheet diff'!$C88:$T88)</f>
        <v>0.013685031659123</v>
      </c>
      <c r="T171" s="323" t="n">
        <f aca="false">'Work sheet diff'!S88-AVERAGE('Work sheet diff'!$C88:$T88)</f>
        <v>0.0418720375877757</v>
      </c>
      <c r="U171" s="323" t="n">
        <f aca="false">'Work sheet diff'!T88-AVERAGE('Work sheet diff'!$C88:$T88)</f>
        <v>-0.0860331067127618</v>
      </c>
      <c r="V171" s="323" t="n">
        <f aca="false">'Work sheet diff'!U88</f>
        <v>0.366179713833746</v>
      </c>
      <c r="W171" s="321"/>
    </row>
    <row r="172" s="302" customFormat="true" ht="15" hidden="false" customHeight="false" outlineLevel="0" collapsed="false">
      <c r="A172" s="311" t="s">
        <v>294</v>
      </c>
      <c r="B172" s="312" t="n">
        <f aca="false">AVERAGE('Work sheet diff'!C89:T89)</f>
        <v>0.0842529316216729</v>
      </c>
      <c r="C172" s="324" t="n">
        <f aca="false">'Work sheet diff'!B89</f>
        <v>-1.41848690880176</v>
      </c>
      <c r="D172" s="324" t="n">
        <f aca="false">'Work sheet diff'!C89-AVERAGE('Work sheet diff'!$C89:$T89)</f>
        <v>0.137670264590957</v>
      </c>
      <c r="E172" s="324" t="n">
        <f aca="false">'Work sheet diff'!D89-AVERAGE('Work sheet diff'!$C89:$T89)</f>
        <v>0.00619539653277834</v>
      </c>
      <c r="F172" s="324" t="n">
        <f aca="false">'Work sheet diff'!E89-AVERAGE('Work sheet diff'!$C89:$T89)</f>
        <v>-0.0866085165136656</v>
      </c>
      <c r="G172" s="324" t="n">
        <f aca="false">'Work sheet diff'!F89-AVERAGE('Work sheet diff'!$C89:$T89)</f>
        <v>-0.0133406868034762</v>
      </c>
      <c r="H172" s="324" t="n">
        <f aca="false">'Work sheet diff'!G89-AVERAGE('Work sheet diff'!$C89:$T89)</f>
        <v>-0.000916514761731352</v>
      </c>
      <c r="I172" s="324" t="n">
        <f aca="false">'Work sheet diff'!H89-AVERAGE('Work sheet diff'!$C89:$T89)</f>
        <v>0.0516320861970888</v>
      </c>
      <c r="J172" s="324" t="n">
        <f aca="false">'Work sheet diff'!I89-AVERAGE('Work sheet diff'!$C89:$T89)</f>
        <v>-0.0407870350169343</v>
      </c>
      <c r="K172" s="324" t="n">
        <f aca="false">'Work sheet diff'!J89-AVERAGE('Work sheet diff'!$C89:$T89)</f>
        <v>0.0546788686800274</v>
      </c>
      <c r="L172" s="324" t="n">
        <f aca="false">'Work sheet diff'!K89-AVERAGE('Work sheet diff'!$C89:$T89)</f>
        <v>-0.0258095733495986</v>
      </c>
      <c r="M172" s="324" t="n">
        <f aca="false">'Work sheet diff'!L89-AVERAGE('Work sheet diff'!$C89:$T89)</f>
        <v>0.00355324870582505</v>
      </c>
      <c r="N172" s="324" t="n">
        <f aca="false">'Work sheet diff'!M89-AVERAGE('Work sheet diff'!$C89:$T89)</f>
        <v>0.0136707749556929</v>
      </c>
      <c r="O172" s="324" t="n">
        <f aca="false">'Work sheet diff'!N89-AVERAGE('Work sheet diff'!$C89:$T89)</f>
        <v>0.0011797847694716</v>
      </c>
      <c r="P172" s="324" t="n">
        <f aca="false">'Work sheet diff'!O89-AVERAGE('Work sheet diff'!$C89:$T89)</f>
        <v>-0.0513876190968063</v>
      </c>
      <c r="Q172" s="324" t="n">
        <f aca="false">'Work sheet diff'!P89-AVERAGE('Work sheet diff'!$C89:$T89)</f>
        <v>0.00727069255190371</v>
      </c>
      <c r="R172" s="324" t="n">
        <f aca="false">'Work sheet diff'!Q89-AVERAGE('Work sheet diff'!$C89:$T89)</f>
        <v>0.000106719518836396</v>
      </c>
      <c r="S172" s="324" t="n">
        <f aca="false">'Work sheet diff'!R89-AVERAGE('Work sheet diff'!$C89:$T89)</f>
        <v>-0.105183019342411</v>
      </c>
      <c r="T172" s="324" t="n">
        <f aca="false">'Work sheet diff'!S89-AVERAGE('Work sheet diff'!$C89:$T89)</f>
        <v>-0.0492790195864599</v>
      </c>
      <c r="U172" s="324" t="n">
        <f aca="false">'Work sheet diff'!T89-AVERAGE('Work sheet diff'!$C89:$T89)</f>
        <v>0.0973541479685016</v>
      </c>
      <c r="V172" s="324" t="n">
        <f aca="false">'Work sheet diff'!U89</f>
        <v>0.126405474572869</v>
      </c>
      <c r="W172" s="314"/>
    </row>
    <row r="173" s="302" customFormat="true" ht="15" hidden="false" customHeight="false" outlineLevel="0" collapsed="false">
      <c r="A173" s="311" t="s">
        <v>295</v>
      </c>
      <c r="B173" s="312" t="n">
        <f aca="false">AVERAGE('Work sheet diff'!C90:T90)</f>
        <v>0.00239746744081348</v>
      </c>
      <c r="C173" s="324" t="n">
        <f aca="false">'Work sheet diff'!B90</f>
        <v>-1.67253982530126</v>
      </c>
      <c r="D173" s="324" t="n">
        <f aca="false">'Work sheet diff'!C90-AVERAGE('Work sheet diff'!$C90:$T90)</f>
        <v>0.0314862257675053</v>
      </c>
      <c r="E173" s="324" t="n">
        <f aca="false">'Work sheet diff'!D90-AVERAGE('Work sheet diff'!$C90:$T90)</f>
        <v>0.00488676866015785</v>
      </c>
      <c r="F173" s="324" t="n">
        <f aca="false">'Work sheet diff'!E90-AVERAGE('Work sheet diff'!$C90:$T90)</f>
        <v>-0.0143724216011071</v>
      </c>
      <c r="G173" s="324" t="n">
        <f aca="false">'Work sheet diff'!F90-AVERAGE('Work sheet diff'!$C90:$T90)</f>
        <v>0.00395366100085129</v>
      </c>
      <c r="H173" s="324" t="n">
        <f aca="false">'Work sheet diff'!G90-AVERAGE('Work sheet diff'!$C90:$T90)</f>
        <v>0.00630669492809007</v>
      </c>
      <c r="I173" s="324" t="n">
        <f aca="false">'Work sheet diff'!H90-AVERAGE('Work sheet diff'!$C90:$T90)</f>
        <v>0.0188682385291962</v>
      </c>
      <c r="J173" s="324" t="n">
        <f aca="false">'Work sheet diff'!I90-AVERAGE('Work sheet diff'!$C90:$T90)</f>
        <v>-0.00339022633589736</v>
      </c>
      <c r="K173" s="324" t="n">
        <f aca="false">'Work sheet diff'!J90-AVERAGE('Work sheet diff'!$C90:$T90)</f>
        <v>0.0165359124062646</v>
      </c>
      <c r="L173" s="324" t="n">
        <f aca="false">'Work sheet diff'!K90-AVERAGE('Work sheet diff'!$C90:$T90)</f>
        <v>-0.000938303947055001</v>
      </c>
      <c r="M173" s="324" t="n">
        <f aca="false">'Work sheet diff'!L90-AVERAGE('Work sheet diff'!$C90:$T90)</f>
        <v>-0.00482033791340603</v>
      </c>
      <c r="N173" s="324" t="n">
        <f aca="false">'Work sheet diff'!M90-AVERAGE('Work sheet diff'!$C90:$T90)</f>
        <v>-0.00328397108674791</v>
      </c>
      <c r="O173" s="324" t="n">
        <f aca="false">'Work sheet diff'!N90-AVERAGE('Work sheet diff'!$C90:$T90)</f>
        <v>-0.00370446206757034</v>
      </c>
      <c r="P173" s="324" t="n">
        <f aca="false">'Work sheet diff'!O90-AVERAGE('Work sheet diff'!$C90:$T90)</f>
        <v>-0.0235968413333199</v>
      </c>
      <c r="Q173" s="324" t="n">
        <f aca="false">'Work sheet diff'!P90-AVERAGE('Work sheet diff'!$C90:$T90)</f>
        <v>-0.00201410842516504</v>
      </c>
      <c r="R173" s="324" t="n">
        <f aca="false">'Work sheet diff'!Q90-AVERAGE('Work sheet diff'!$C90:$T90)</f>
        <v>0.00424699462209172</v>
      </c>
      <c r="S173" s="324" t="n">
        <f aca="false">'Work sheet diff'!R90-AVERAGE('Work sheet diff'!$C90:$T90)</f>
        <v>-0.0285498515545733</v>
      </c>
      <c r="T173" s="324" t="n">
        <f aca="false">'Work sheet diff'!S90-AVERAGE('Work sheet diff'!$C90:$T90)</f>
        <v>-0.00888017967559321</v>
      </c>
      <c r="U173" s="324" t="n">
        <f aca="false">'Work sheet diff'!T90-AVERAGE('Work sheet diff'!$C90:$T90)</f>
        <v>0.00726620802627829</v>
      </c>
      <c r="V173" s="324" t="n">
        <f aca="false">'Work sheet diff'!U90</f>
        <v>-0.0899736295060944</v>
      </c>
      <c r="W173" s="314"/>
    </row>
    <row r="174" s="302" customFormat="true" ht="15" hidden="false" customHeight="false" outlineLevel="0" collapsed="false">
      <c r="A174" s="311" t="s">
        <v>296</v>
      </c>
      <c r="B174" s="312" t="n">
        <f aca="false">AVERAGE('Work sheet diff'!C91:T91)</f>
        <v>-0.0238711387503224</v>
      </c>
      <c r="C174" s="324" t="n">
        <f aca="false">'Work sheet diff'!B91</f>
        <v>-0.733691208045941</v>
      </c>
      <c r="D174" s="324" t="n">
        <f aca="false">'Work sheet diff'!C91-AVERAGE('Work sheet diff'!$C91:$T91)</f>
        <v>-0.0165307019219038</v>
      </c>
      <c r="E174" s="324" t="n">
        <f aca="false">'Work sheet diff'!D91-AVERAGE('Work sheet diff'!$C91:$T91)</f>
        <v>-0.0116245733084564</v>
      </c>
      <c r="F174" s="324" t="n">
        <f aca="false">'Work sheet diff'!E91-AVERAGE('Work sheet diff'!$C91:$T91)</f>
        <v>-0.00527285407705727</v>
      </c>
      <c r="G174" s="324" t="n">
        <f aca="false">'Work sheet diff'!F91-AVERAGE('Work sheet diff'!$C91:$T91)</f>
        <v>-9.15928910541763E-005</v>
      </c>
      <c r="H174" s="324" t="n">
        <f aca="false">'Work sheet diff'!G91-AVERAGE('Work sheet diff'!$C91:$T91)</f>
        <v>0.000970499644981863</v>
      </c>
      <c r="I174" s="324" t="n">
        <f aca="false">'Work sheet diff'!H91-AVERAGE('Work sheet diff'!$C91:$T91)</f>
        <v>0.00980298450420179</v>
      </c>
      <c r="J174" s="324" t="n">
        <f aca="false">'Work sheet diff'!I91-AVERAGE('Work sheet diff'!$C91:$T91)</f>
        <v>0.00338396340091288</v>
      </c>
      <c r="K174" s="324" t="n">
        <f aca="false">'Work sheet diff'!J91-AVERAGE('Work sheet diff'!$C91:$T91)</f>
        <v>0.0132077114284876</v>
      </c>
      <c r="L174" s="324" t="n">
        <f aca="false">'Work sheet diff'!K91-AVERAGE('Work sheet diff'!$C91:$T91)</f>
        <v>0.011391338676047</v>
      </c>
      <c r="M174" s="324" t="n">
        <f aca="false">'Work sheet diff'!L91-AVERAGE('Work sheet diff'!$C91:$T91)</f>
        <v>0.00898959177401258</v>
      </c>
      <c r="N174" s="324" t="n">
        <f aca="false">'Work sheet diff'!M91-AVERAGE('Work sheet diff'!$C91:$T91)</f>
        <v>0.0183856072726884</v>
      </c>
      <c r="O174" s="324" t="n">
        <f aca="false">'Work sheet diff'!N91-AVERAGE('Work sheet diff'!$C91:$T91)</f>
        <v>0.0132227268865896</v>
      </c>
      <c r="P174" s="324" t="n">
        <f aca="false">'Work sheet diff'!O91-AVERAGE('Work sheet diff'!$C91:$T91)</f>
        <v>0.00468479955641194</v>
      </c>
      <c r="Q174" s="324" t="n">
        <f aca="false">'Work sheet diff'!P91-AVERAGE('Work sheet diff'!$C91:$T91)</f>
        <v>0.0121427202246575</v>
      </c>
      <c r="R174" s="324" t="n">
        <f aca="false">'Work sheet diff'!Q91-AVERAGE('Work sheet diff'!$C91:$T91)</f>
        <v>-0.0113747046944873</v>
      </c>
      <c r="S174" s="324" t="n">
        <f aca="false">'Work sheet diff'!R91-AVERAGE('Work sheet diff'!$C91:$T91)</f>
        <v>-0.0153270633479908</v>
      </c>
      <c r="T174" s="324" t="n">
        <f aca="false">'Work sheet diff'!S91-AVERAGE('Work sheet diff'!$C91:$T91)</f>
        <v>-0.0201801858900163</v>
      </c>
      <c r="U174" s="324" t="n">
        <f aca="false">'Work sheet diff'!T91-AVERAGE('Work sheet diff'!$C91:$T91)</f>
        <v>-0.0157802672380251</v>
      </c>
      <c r="V174" s="324" t="n">
        <f aca="false">'Work sheet diff'!U91</f>
        <v>-0.303337462433208</v>
      </c>
      <c r="W174" s="314"/>
    </row>
    <row r="175" s="302" customFormat="true" ht="15" hidden="false" customHeight="false" outlineLevel="0" collapsed="false">
      <c r="A175" s="311" t="s">
        <v>297</v>
      </c>
      <c r="B175" s="312" t="n">
        <f aca="false">AVERAGE('Work sheet diff'!C92:T92)</f>
        <v>0.0011661864998089</v>
      </c>
      <c r="C175" s="324" t="n">
        <f aca="false">'Work sheet diff'!B92</f>
        <v>-0.226946831727729</v>
      </c>
      <c r="D175" s="324" t="n">
        <f aca="false">'Work sheet diff'!C92-AVERAGE('Work sheet diff'!$C92:$T92)</f>
        <v>-0.000896694633600435</v>
      </c>
      <c r="E175" s="324" t="n">
        <f aca="false">'Work sheet diff'!D92-AVERAGE('Work sheet diff'!$C92:$T92)</f>
        <v>0.00276394975984397</v>
      </c>
      <c r="F175" s="324" t="n">
        <f aca="false">'Work sheet diff'!E92-AVERAGE('Work sheet diff'!$C92:$T92)</f>
        <v>-0.00199694109788289</v>
      </c>
      <c r="G175" s="324" t="n">
        <f aca="false">'Work sheet diff'!F92-AVERAGE('Work sheet diff'!$C92:$T92)</f>
        <v>0.00302388033045694</v>
      </c>
      <c r="H175" s="324" t="n">
        <f aca="false">'Work sheet diff'!G92-AVERAGE('Work sheet diff'!$C92:$T92)</f>
        <v>0.00501624308361648</v>
      </c>
      <c r="I175" s="324" t="n">
        <f aca="false">'Work sheet diff'!H92-AVERAGE('Work sheet diff'!$C92:$T92)</f>
        <v>0.00194576492922558</v>
      </c>
      <c r="J175" s="324" t="n">
        <f aca="false">'Work sheet diff'!I92-AVERAGE('Work sheet diff'!$C92:$T92)</f>
        <v>-0.00290680886501158</v>
      </c>
      <c r="K175" s="324" t="n">
        <f aca="false">'Work sheet diff'!J92-AVERAGE('Work sheet diff'!$C92:$T92)</f>
        <v>0.000817220399970333</v>
      </c>
      <c r="L175" s="324" t="n">
        <f aca="false">'Work sheet diff'!K92-AVERAGE('Work sheet diff'!$C92:$T92)</f>
        <v>0.000976210037983928</v>
      </c>
      <c r="M175" s="324" t="n">
        <f aca="false">'Work sheet diff'!L92-AVERAGE('Work sheet diff'!$C92:$T92)</f>
        <v>0.00400864508128338</v>
      </c>
      <c r="N175" s="324" t="n">
        <f aca="false">'Work sheet diff'!M92-AVERAGE('Work sheet diff'!$C92:$T92)</f>
        <v>0.00276559845966317</v>
      </c>
      <c r="O175" s="324" t="n">
        <f aca="false">'Work sheet diff'!N92-AVERAGE('Work sheet diff'!$C92:$T92)</f>
        <v>0.00131124693638026</v>
      </c>
      <c r="P175" s="324" t="n">
        <f aca="false">'Work sheet diff'!O92-AVERAGE('Work sheet diff'!$C92:$T92)</f>
        <v>-0.000511803653656977</v>
      </c>
      <c r="Q175" s="324" t="n">
        <f aca="false">'Work sheet diff'!P92-AVERAGE('Work sheet diff'!$C92:$T92)</f>
        <v>-0.00500362379398704</v>
      </c>
      <c r="R175" s="324" t="n">
        <f aca="false">'Work sheet diff'!Q92-AVERAGE('Work sheet diff'!$C92:$T92)</f>
        <v>0.000413793843422162</v>
      </c>
      <c r="S175" s="324" t="n">
        <f aca="false">'Work sheet diff'!R92-AVERAGE('Work sheet diff'!$C92:$T92)</f>
        <v>-0.00324885604826508</v>
      </c>
      <c r="T175" s="324" t="n">
        <f aca="false">'Work sheet diff'!S92-AVERAGE('Work sheet diff'!$C92:$T92)</f>
        <v>-0.004169972109578</v>
      </c>
      <c r="U175" s="324" t="n">
        <f aca="false">'Work sheet diff'!T92-AVERAGE('Work sheet diff'!$C92:$T92)</f>
        <v>-0.00430785265986419</v>
      </c>
      <c r="V175" s="324" t="n">
        <f aca="false">'Work sheet diff'!U92</f>
        <v>-0.0222502729737994</v>
      </c>
      <c r="W175" s="314"/>
    </row>
    <row r="176" s="302" customFormat="true" ht="15" hidden="false" customHeight="false" outlineLevel="0" collapsed="false">
      <c r="A176" s="311" t="s">
        <v>298</v>
      </c>
      <c r="B176" s="312" t="n">
        <f aca="false">AVERAGE('Work sheet diff'!C93:T93)</f>
        <v>0.0548854023268502</v>
      </c>
      <c r="C176" s="324" t="n">
        <f aca="false">'Work sheet diff'!B93</f>
        <v>0.198647233829374</v>
      </c>
      <c r="D176" s="324" t="n">
        <f aca="false">'Work sheet diff'!C93-AVERAGE('Work sheet diff'!$C93:$T93)</f>
        <v>0.00874646563319206</v>
      </c>
      <c r="E176" s="324" t="n">
        <f aca="false">'Work sheet diff'!D93-AVERAGE('Work sheet diff'!$C93:$T93)</f>
        <v>0.00513254149306763</v>
      </c>
      <c r="F176" s="324" t="n">
        <f aca="false">'Work sheet diff'!E93-AVERAGE('Work sheet diff'!$C93:$T93)</f>
        <v>0.00360788366094188</v>
      </c>
      <c r="G176" s="324" t="n">
        <f aca="false">'Work sheet diff'!F93-AVERAGE('Work sheet diff'!$C93:$T93)</f>
        <v>0.000514040697235707</v>
      </c>
      <c r="H176" s="324" t="n">
        <f aca="false">'Work sheet diff'!G93-AVERAGE('Work sheet diff'!$C93:$T93)</f>
        <v>-0.00134569679534124</v>
      </c>
      <c r="I176" s="324" t="n">
        <f aca="false">'Work sheet diff'!H93-AVERAGE('Work sheet diff'!$C93:$T93)</f>
        <v>-0.00279293486878834</v>
      </c>
      <c r="J176" s="324" t="n">
        <f aca="false">'Work sheet diff'!I93-AVERAGE('Work sheet diff'!$C93:$T93)</f>
        <v>-0.00106540728386631</v>
      </c>
      <c r="K176" s="324" t="n">
        <f aca="false">'Work sheet diff'!J93-AVERAGE('Work sheet diff'!$C93:$T93)</f>
        <v>-0.000188186557432801</v>
      </c>
      <c r="L176" s="324" t="n">
        <f aca="false">'Work sheet diff'!K93-AVERAGE('Work sheet diff'!$C93:$T93)</f>
        <v>-0.00427539419433045</v>
      </c>
      <c r="M176" s="324" t="n">
        <f aca="false">'Work sheet diff'!L93-AVERAGE('Work sheet diff'!$C93:$T93)</f>
        <v>-0.00405854433236318</v>
      </c>
      <c r="N176" s="324" t="n">
        <f aca="false">'Work sheet diff'!M93-AVERAGE('Work sheet diff'!$C93:$T93)</f>
        <v>-0.00930808972909421</v>
      </c>
      <c r="O176" s="324" t="n">
        <f aca="false">'Work sheet diff'!N93-AVERAGE('Work sheet diff'!$C93:$T93)</f>
        <v>-0.00441376225556623</v>
      </c>
      <c r="P176" s="324" t="n">
        <f aca="false">'Work sheet diff'!O93-AVERAGE('Work sheet diff'!$C93:$T93)</f>
        <v>-0.00303452500773391</v>
      </c>
      <c r="Q176" s="324" t="n">
        <f aca="false">'Work sheet diff'!P93-AVERAGE('Work sheet diff'!$C93:$T93)</f>
        <v>-0.00383541942245273</v>
      </c>
      <c r="R176" s="324" t="n">
        <f aca="false">'Work sheet diff'!Q93-AVERAGE('Work sheet diff'!$C93:$T93)</f>
        <v>-0.00200337587794316</v>
      </c>
      <c r="S176" s="324" t="n">
        <f aca="false">'Work sheet diff'!R93-AVERAGE('Work sheet diff'!$C93:$T93)</f>
        <v>0.0039724737119376</v>
      </c>
      <c r="T176" s="324" t="n">
        <f aca="false">'Work sheet diff'!S93-AVERAGE('Work sheet diff'!$C93:$T93)</f>
        <v>0.0091761110665264</v>
      </c>
      <c r="U176" s="324" t="n">
        <f aca="false">'Work sheet diff'!T93-AVERAGE('Work sheet diff'!$C93:$T93)</f>
        <v>0.00517182006201133</v>
      </c>
      <c r="V176" s="324" t="n">
        <f aca="false">'Work sheet diff'!U93</f>
        <v>0.037684639498332</v>
      </c>
      <c r="W176" s="314"/>
    </row>
    <row r="177" s="302" customFormat="true" ht="15" hidden="false" customHeight="false" outlineLevel="0" collapsed="false">
      <c r="A177" s="311" t="s">
        <v>299</v>
      </c>
      <c r="B177" s="312" t="n">
        <f aca="false">AVERAGE('Work sheet diff'!C94:T94)</f>
        <v>0.00161002539017384</v>
      </c>
      <c r="C177" s="324" t="n">
        <f aca="false">'Work sheet diff'!B94</f>
        <v>-0.00232626849008319</v>
      </c>
      <c r="D177" s="324" t="n">
        <f aca="false">'Work sheet diff'!C94-AVERAGE('Work sheet diff'!$C94:$T94)</f>
        <v>0.00176520936786395</v>
      </c>
      <c r="E177" s="324" t="n">
        <f aca="false">'Work sheet diff'!D94-AVERAGE('Work sheet diff'!$C94:$T94)</f>
        <v>-0.000668350279207494</v>
      </c>
      <c r="F177" s="324" t="n">
        <f aca="false">'Work sheet diff'!E94-AVERAGE('Work sheet diff'!$C94:$T94)</f>
        <v>-0.000609380343650284</v>
      </c>
      <c r="G177" s="324" t="n">
        <f aca="false">'Work sheet diff'!F94-AVERAGE('Work sheet diff'!$C94:$T94)</f>
        <v>2.13934969892165E-005</v>
      </c>
      <c r="H177" s="324" t="n">
        <f aca="false">'Work sheet diff'!G94-AVERAGE('Work sheet diff'!$C94:$T94)</f>
        <v>0.00264163321866722</v>
      </c>
      <c r="I177" s="324" t="n">
        <f aca="false">'Work sheet diff'!H94-AVERAGE('Work sheet diff'!$C94:$T94)</f>
        <v>0.00159826911650492</v>
      </c>
      <c r="J177" s="324" t="n">
        <f aca="false">'Work sheet diff'!I94-AVERAGE('Work sheet diff'!$C94:$T94)</f>
        <v>-0.000122754738300355</v>
      </c>
      <c r="K177" s="324" t="n">
        <f aca="false">'Work sheet diff'!J94-AVERAGE('Work sheet diff'!$C94:$T94)</f>
        <v>-0.00135970080943982</v>
      </c>
      <c r="L177" s="324" t="n">
        <f aca="false">'Work sheet diff'!K94-AVERAGE('Work sheet diff'!$C94:$T94)</f>
        <v>0.000507568406924893</v>
      </c>
      <c r="M177" s="324" t="n">
        <f aca="false">'Work sheet diff'!L94-AVERAGE('Work sheet diff'!$C94:$T94)</f>
        <v>-0.00296299231507236</v>
      </c>
      <c r="N177" s="324" t="n">
        <f aca="false">'Work sheet diff'!M94-AVERAGE('Work sheet diff'!$C94:$T94)</f>
        <v>-0.00342136853339947</v>
      </c>
      <c r="O177" s="324" t="n">
        <f aca="false">'Work sheet diff'!N94-AVERAGE('Work sheet diff'!$C94:$T94)</f>
        <v>-0.000761594284174849</v>
      </c>
      <c r="P177" s="324" t="n">
        <f aca="false">'Work sheet diff'!O94-AVERAGE('Work sheet diff'!$C94:$T94)</f>
        <v>0.00289479943706043</v>
      </c>
      <c r="Q177" s="324" t="n">
        <f aca="false">'Work sheet diff'!P94-AVERAGE('Work sheet diff'!$C94:$T94)</f>
        <v>0.00170127197151233</v>
      </c>
      <c r="R177" s="324" t="n">
        <f aca="false">'Work sheet diff'!Q94-AVERAGE('Work sheet diff'!$C94:$T94)</f>
        <v>-0.000425579259057437</v>
      </c>
      <c r="S177" s="324" t="n">
        <f aca="false">'Work sheet diff'!R94-AVERAGE('Work sheet diff'!$C94:$T94)</f>
        <v>-0.00190950760091245</v>
      </c>
      <c r="T177" s="324" t="n">
        <f aca="false">'Work sheet diff'!S94-AVERAGE('Work sheet diff'!$C94:$T94)</f>
        <v>-0.000375615300859233</v>
      </c>
      <c r="U177" s="324" t="n">
        <f aca="false">'Work sheet diff'!T94-AVERAGE('Work sheet diff'!$C94:$T94)</f>
        <v>0.00148669844855079</v>
      </c>
      <c r="V177" s="324" t="n">
        <f aca="false">'Work sheet diff'!U94</f>
        <v>-0.00447397253134918</v>
      </c>
      <c r="W177" s="314"/>
    </row>
    <row r="178" s="302" customFormat="true" ht="15" hidden="false" customHeight="false" outlineLevel="0" collapsed="false">
      <c r="A178" s="311" t="s">
        <v>300</v>
      </c>
      <c r="B178" s="312" t="n">
        <f aca="false">AVERAGE('Work sheet diff'!C95:T95)</f>
        <v>0.033796009938623</v>
      </c>
      <c r="C178" s="324" t="n">
        <f aca="false">'Work sheet diff'!B95</f>
        <v>0.0376669491956558</v>
      </c>
      <c r="D178" s="324" t="n">
        <f aca="false">'Work sheet diff'!C95-AVERAGE('Work sheet diff'!$C95:$T95)</f>
        <v>0.00571714137420855</v>
      </c>
      <c r="E178" s="324" t="n">
        <f aca="false">'Work sheet diff'!D95-AVERAGE('Work sheet diff'!$C95:$T95)</f>
        <v>0.00123780103727238</v>
      </c>
      <c r="F178" s="324" t="n">
        <f aca="false">'Work sheet diff'!E95-AVERAGE('Work sheet diff'!$C95:$T95)</f>
        <v>0.00304569121242692</v>
      </c>
      <c r="G178" s="324" t="n">
        <f aca="false">'Work sheet diff'!F95-AVERAGE('Work sheet diff'!$C95:$T95)</f>
        <v>-0.00312457587987412</v>
      </c>
      <c r="H178" s="324" t="n">
        <f aca="false">'Work sheet diff'!G95-AVERAGE('Work sheet diff'!$C95:$T95)</f>
        <v>-0.00049569514548177</v>
      </c>
      <c r="I178" s="324" t="n">
        <f aca="false">'Work sheet diff'!H95-AVERAGE('Work sheet diff'!$C95:$T95)</f>
        <v>-0.000823840386717949</v>
      </c>
      <c r="J178" s="324" t="n">
        <f aca="false">'Work sheet diff'!I95-AVERAGE('Work sheet diff'!$C95:$T95)</f>
        <v>0.000644863682081352</v>
      </c>
      <c r="K178" s="324" t="n">
        <f aca="false">'Work sheet diff'!J95-AVERAGE('Work sheet diff'!$C95:$T95)</f>
        <v>-0.00298360197252492</v>
      </c>
      <c r="L178" s="324" t="n">
        <f aca="false">'Work sheet diff'!K95-AVERAGE('Work sheet diff'!$C95:$T95)</f>
        <v>-0.00262590429495443</v>
      </c>
      <c r="M178" s="324" t="n">
        <f aca="false">'Work sheet diff'!L95-AVERAGE('Work sheet diff'!$C95:$T95)</f>
        <v>-0.0080569211415099</v>
      </c>
      <c r="N178" s="324" t="n">
        <f aca="false">'Work sheet diff'!M95-AVERAGE('Work sheet diff'!$C95:$T95)</f>
        <v>-0.00525853487233259</v>
      </c>
      <c r="O178" s="324" t="n">
        <f aca="false">'Work sheet diff'!N95-AVERAGE('Work sheet diff'!$C95:$T95)</f>
        <v>-0.00594310621606145</v>
      </c>
      <c r="P178" s="324" t="n">
        <f aca="false">'Work sheet diff'!O95-AVERAGE('Work sheet diff'!$C95:$T95)</f>
        <v>-0.00100107789598072</v>
      </c>
      <c r="Q178" s="324" t="n">
        <f aca="false">'Work sheet diff'!P95-AVERAGE('Work sheet diff'!$C95:$T95)</f>
        <v>0.000746873771795921</v>
      </c>
      <c r="R178" s="324" t="n">
        <f aca="false">'Work sheet diff'!Q95-AVERAGE('Work sheet diff'!$C95:$T95)</f>
        <v>-0.00132085044661068</v>
      </c>
      <c r="S178" s="324" t="n">
        <f aca="false">'Work sheet diff'!R95-AVERAGE('Work sheet diff'!$C95:$T95)</f>
        <v>0.00368202352390049</v>
      </c>
      <c r="T178" s="324" t="n">
        <f aca="false">'Work sheet diff'!S95-AVERAGE('Work sheet diff'!$C95:$T95)</f>
        <v>0.00753241603999638</v>
      </c>
      <c r="U178" s="324" t="n">
        <f aca="false">'Work sheet diff'!T95-AVERAGE('Work sheet diff'!$C95:$T95)</f>
        <v>0.00902729761036651</v>
      </c>
      <c r="V178" s="324" t="n">
        <f aca="false">'Work sheet diff'!U95</f>
        <v>0.0405002539805473</v>
      </c>
      <c r="W178" s="314"/>
    </row>
    <row r="179" s="302" customFormat="true" ht="15" hidden="false" customHeight="false" outlineLevel="0" collapsed="false">
      <c r="A179" s="311" t="s">
        <v>301</v>
      </c>
      <c r="B179" s="312" t="n">
        <f aca="false">AVERAGE('Work sheet diff'!C96:T96)</f>
        <v>7.72825842346071E-019</v>
      </c>
      <c r="C179" s="324" t="n">
        <f aca="false">'Work sheet diff'!B96</f>
        <v>5.75623340746185E-018</v>
      </c>
      <c r="D179" s="324" t="n">
        <f aca="false">'Work sheet diff'!C96-AVERAGE('Work sheet diff'!$C96:$T96)</f>
        <v>-4.91852092900251E-018</v>
      </c>
      <c r="E179" s="324" t="n">
        <f aca="false">'Work sheet diff'!D96-AVERAGE('Work sheet diff'!$C96:$T96)</f>
        <v>2.16738343897055E-018</v>
      </c>
      <c r="F179" s="324" t="n">
        <f aca="false">'Work sheet diff'!E96-AVERAGE('Work sheet diff'!$C96:$T96)</f>
        <v>5.10759272028717E-018</v>
      </c>
      <c r="G179" s="324" t="n">
        <f aca="false">'Work sheet diff'!F96-AVERAGE('Work sheet diff'!$C96:$T96)</f>
        <v>6.16606806156116E-018</v>
      </c>
      <c r="H179" s="324" t="n">
        <f aca="false">'Work sheet diff'!G96-AVERAGE('Work sheet diff'!$C96:$T96)</f>
        <v>-2.43588171709079E-019</v>
      </c>
      <c r="I179" s="324" t="n">
        <f aca="false">'Work sheet diff'!H96-AVERAGE('Work sheet diff'!$C96:$T96)</f>
        <v>-6.65324440497932E-018</v>
      </c>
      <c r="J179" s="324" t="n">
        <f aca="false">'Work sheet diff'!I96-AVERAGE('Work sheet diff'!$C96:$T96)</f>
        <v>-3.97765395898119E-018</v>
      </c>
      <c r="K179" s="324" t="n">
        <f aca="false">'Work sheet diff'!J96-AVERAGE('Work sheet diff'!$C96:$T96)</f>
        <v>1.20464866241944E-017</v>
      </c>
      <c r="L179" s="324" t="n">
        <f aca="false">'Work sheet diff'!K96-AVERAGE('Work sheet diff'!$C96:$T96)</f>
        <v>1.96156878927839E-018</v>
      </c>
      <c r="M179" s="324" t="n">
        <f aca="false">'Work sheet diff'!L96-AVERAGE('Work sheet diff'!$C96:$T96)</f>
        <v>-2.24293048300438E-018</v>
      </c>
      <c r="N179" s="324" t="n">
        <f aca="false">'Work sheet diff'!M96-AVERAGE('Work sheet diff'!$C96:$T96)</f>
        <v>-1.30206351298306E-018</v>
      </c>
      <c r="O179" s="324" t="n">
        <f aca="false">'Work sheet diff'!N96-AVERAGE('Work sheet diff'!$C96:$T96)</f>
        <v>-3.71303512366269E-018</v>
      </c>
      <c r="P179" s="324" t="n">
        <f aca="false">'Work sheet diff'!O96-AVERAGE('Work sheet diff'!$C96:$T96)</f>
        <v>6.16606806156116E-018</v>
      </c>
      <c r="Q179" s="324" t="n">
        <f aca="false">'Work sheet diff'!P96-AVERAGE('Work sheet diff'!$C96:$T96)</f>
        <v>-5.712377434958E-018</v>
      </c>
      <c r="R179" s="324" t="n">
        <f aca="false">'Work sheet diff'!Q96-AVERAGE('Work sheet diff'!$C96:$T96)</f>
        <v>-6.65324440497932E-018</v>
      </c>
      <c r="S179" s="324" t="n">
        <f aca="false">'Work sheet diff'!R96-AVERAGE('Work sheet diff'!$C96:$T96)</f>
        <v>-7.72825842346071E-019</v>
      </c>
      <c r="T179" s="324" t="n">
        <f aca="false">'Work sheet diff'!S96-AVERAGE('Work sheet diff'!$C96:$T96)</f>
        <v>2.69662110960754E-018</v>
      </c>
      <c r="U179" s="324" t="n">
        <f aca="false">'Work sheet diff'!T96-AVERAGE('Work sheet diff'!$C96:$T96)</f>
        <v>-1.22304538854768E-019</v>
      </c>
      <c r="V179" s="324" t="n">
        <f aca="false">'Work sheet diff'!U96</f>
        <v>1.55713896561781E-017</v>
      </c>
      <c r="W179" s="314"/>
    </row>
    <row r="180" s="302" customFormat="true" ht="15" hidden="false" customHeight="false" outlineLevel="0" collapsed="false">
      <c r="A180" s="311" t="s">
        <v>302</v>
      </c>
      <c r="B180" s="312" t="n">
        <f aca="false">AVERAGE('Work sheet diff'!C97:T97)/10</f>
        <v>0.00679409871914622</v>
      </c>
      <c r="C180" s="324" t="n">
        <f aca="false">'Work sheet diff'!B97</f>
        <v>0.0823729777530684</v>
      </c>
      <c r="D180" s="324" t="n">
        <f aca="false">'Work sheet diff'!C97-AVERAGE('Work sheet diff'!$C97:$T97)</f>
        <v>0.0118297983794669</v>
      </c>
      <c r="E180" s="324" t="n">
        <f aca="false">'Work sheet diff'!D97-AVERAGE('Work sheet diff'!$C97:$T97)</f>
        <v>0.00480141416320401</v>
      </c>
      <c r="F180" s="324" t="n">
        <f aca="false">'Work sheet diff'!E97-AVERAGE('Work sheet diff'!$C97:$T97)</f>
        <v>-0.000454726543673262</v>
      </c>
      <c r="G180" s="324" t="n">
        <f aca="false">'Work sheet diff'!F97-AVERAGE('Work sheet diff'!$C97:$T97)</f>
        <v>-0.000848565468974244</v>
      </c>
      <c r="H180" s="324" t="n">
        <f aca="false">'Work sheet diff'!G97-AVERAGE('Work sheet diff'!$C97:$T97)</f>
        <v>0.00103323934305513</v>
      </c>
      <c r="I180" s="324" t="n">
        <f aca="false">'Work sheet diff'!H97-AVERAGE('Work sheet diff'!$C97:$T97)</f>
        <v>-0.00315677427318213</v>
      </c>
      <c r="J180" s="324" t="n">
        <f aca="false">'Work sheet diff'!I97-AVERAGE('Work sheet diff'!$C97:$T97)</f>
        <v>-0.00273469536425144</v>
      </c>
      <c r="K180" s="324" t="n">
        <f aca="false">'Work sheet diff'!J97-AVERAGE('Work sheet diff'!$C97:$T97)</f>
        <v>-0.00409258923101316</v>
      </c>
      <c r="L180" s="324" t="n">
        <f aca="false">'Work sheet diff'!K97-AVERAGE('Work sheet diff'!$C97:$T97)</f>
        <v>-0.00485497682009708</v>
      </c>
      <c r="M180" s="324" t="n">
        <f aca="false">'Work sheet diff'!L97-AVERAGE('Work sheet diff'!$C97:$T97)</f>
        <v>-0.00879636156743405</v>
      </c>
      <c r="N180" s="324" t="n">
        <f aca="false">'Work sheet diff'!M97-AVERAGE('Work sheet diff'!$C97:$T97)</f>
        <v>-0.0105295083024501</v>
      </c>
      <c r="O180" s="324" t="n">
        <f aca="false">'Work sheet diff'!N97-AVERAGE('Work sheet diff'!$C97:$T97)</f>
        <v>-0.00817408896482113</v>
      </c>
      <c r="P180" s="324" t="n">
        <f aca="false">'Work sheet diff'!O97-AVERAGE('Work sheet diff'!$C97:$T97)</f>
        <v>-0.00560223170697118</v>
      </c>
      <c r="Q180" s="324" t="n">
        <f aca="false">'Work sheet diff'!P97-AVERAGE('Work sheet diff'!$C97:$T97)</f>
        <v>-0.00154747191106056</v>
      </c>
      <c r="R180" s="324" t="n">
        <f aca="false">'Work sheet diff'!Q97-AVERAGE('Work sheet diff'!$C97:$T97)</f>
        <v>0.00145900698900482</v>
      </c>
      <c r="S180" s="324" t="n">
        <f aca="false">'Work sheet diff'!R97-AVERAGE('Work sheet diff'!$C97:$T97)</f>
        <v>0.00672756439338351</v>
      </c>
      <c r="T180" s="324" t="n">
        <f aca="false">'Work sheet diff'!S97-AVERAGE('Work sheet diff'!$C97:$T97)</f>
        <v>0.0113602269130276</v>
      </c>
      <c r="U180" s="324" t="n">
        <f aca="false">'Work sheet diff'!T97-AVERAGE('Work sheet diff'!$C97:$T97)</f>
        <v>0.0135807399727862</v>
      </c>
      <c r="V180" s="324" t="n">
        <f aca="false">'Work sheet diff'!U97</f>
        <v>0.0833665404221782</v>
      </c>
      <c r="W180" s="314"/>
    </row>
    <row r="181" s="302" customFormat="true" ht="15" hidden="false" customHeight="false" outlineLevel="0" collapsed="false">
      <c r="A181" s="311" t="s">
        <v>303</v>
      </c>
      <c r="B181" s="312" t="n">
        <f aca="false">AVERAGE('Work sheet diff'!C98:T98)/10</f>
        <v>0.000703237164023166</v>
      </c>
      <c r="C181" s="324" t="n">
        <f aca="false">'Work sheet diff'!B98/10</f>
        <v>0.00823308279749178</v>
      </c>
      <c r="D181" s="324" t="n">
        <f aca="false">('Work sheet diff'!C98-AVERAGE('Work sheet diff'!$C98:$T98))/10</f>
        <v>-0.000271495043070174</v>
      </c>
      <c r="E181" s="324" t="n">
        <f aca="false">('Work sheet diff'!D98-AVERAGE('Work sheet diff'!$C98:$T98))/10</f>
        <v>-0.000407488206991201</v>
      </c>
      <c r="F181" s="324" t="n">
        <f aca="false">('Work sheet diff'!E98-AVERAGE('Work sheet diff'!$C98:$T98))/10</f>
        <v>0.000176557058173602</v>
      </c>
      <c r="G181" s="324" t="n">
        <f aca="false">('Work sheet diff'!F98-AVERAGE('Work sheet diff'!$C98:$T98))/10</f>
        <v>-0.000197132754071126</v>
      </c>
      <c r="H181" s="324" t="n">
        <f aca="false">('Work sheet diff'!G98-AVERAGE('Work sheet diff'!$C98:$T98))/10</f>
        <v>0.000293996728099571</v>
      </c>
      <c r="I181" s="324" t="n">
        <f aca="false">('Work sheet diff'!H98-AVERAGE('Work sheet diff'!$C98:$T98))/10</f>
        <v>-0.000211403331581888</v>
      </c>
      <c r="J181" s="324" t="n">
        <f aca="false">('Work sheet diff'!I98-AVERAGE('Work sheet diff'!$C98:$T98))/10</f>
        <v>0.000779073968673802</v>
      </c>
      <c r="K181" s="324" t="n">
        <f aca="false">('Work sheet diff'!J98-AVERAGE('Work sheet diff'!$C98:$T98))/10</f>
        <v>-0.000554662731991836</v>
      </c>
      <c r="L181" s="324" t="n">
        <f aca="false">('Work sheet diff'!K98-AVERAGE('Work sheet diff'!$C98:$T98))/10</f>
        <v>0.00061961107695546</v>
      </c>
      <c r="M181" s="324" t="n">
        <f aca="false">('Work sheet diff'!L98-AVERAGE('Work sheet diff'!$C98:$T98))/10</f>
        <v>-0.000145612734086144</v>
      </c>
      <c r="N181" s="324" t="n">
        <f aca="false">('Work sheet diff'!M98-AVERAGE('Work sheet diff'!$C98:$T98))/10</f>
        <v>-0.000120667466031339</v>
      </c>
      <c r="O181" s="324" t="n">
        <f aca="false">('Work sheet diff'!N98-AVERAGE('Work sheet diff'!$C98:$T98))/10</f>
        <v>-0.000845629850328783</v>
      </c>
      <c r="P181" s="324" t="n">
        <f aca="false">('Work sheet diff'!O98-AVERAGE('Work sheet diff'!$C98:$T98))/10</f>
        <v>0.000478814161571395</v>
      </c>
      <c r="Q181" s="324" t="n">
        <f aca="false">('Work sheet diff'!P98-AVERAGE('Work sheet diff'!$C98:$T98))/10</f>
        <v>-0.000296722268559321</v>
      </c>
      <c r="R181" s="324" t="n">
        <f aca="false">('Work sheet diff'!Q98-AVERAGE('Work sheet diff'!$C98:$T98))/10</f>
        <v>0.00049706235184221</v>
      </c>
      <c r="S181" s="324" t="n">
        <f aca="false">('Work sheet diff'!R98-AVERAGE('Work sheet diff'!$C98:$T98))/10</f>
        <v>0.000364355505114378</v>
      </c>
      <c r="T181" s="324" t="n">
        <f aca="false">('Work sheet diff'!S98-AVERAGE('Work sheet diff'!$C98:$T98))/10</f>
        <v>-0.00072305678230512</v>
      </c>
      <c r="U181" s="324" t="n">
        <f aca="false">('Work sheet diff'!T98-AVERAGE('Work sheet diff'!$C98:$T98))/10</f>
        <v>0.000564400318586516</v>
      </c>
      <c r="V181" s="324" t="n">
        <f aca="false">'Work sheet diff'!U98/10</f>
        <v>-0.00210358339512387</v>
      </c>
      <c r="W181" s="314"/>
    </row>
    <row r="182" s="302" customFormat="true" ht="15" hidden="false" customHeight="false" outlineLevel="0" collapsed="false">
      <c r="A182" s="311" t="s">
        <v>304</v>
      </c>
      <c r="B182" s="312" t="n">
        <f aca="false">AVERAGE('Work sheet diff'!C99:T99)/10</f>
        <v>0.00742042066610195</v>
      </c>
      <c r="C182" s="324" t="n">
        <f aca="false">'Work sheet diff'!B99/10</f>
        <v>0.0152077404709469</v>
      </c>
      <c r="D182" s="324" t="n">
        <f aca="false">('Work sheet diff'!C99-AVERAGE('Work sheet diff'!$C99:$T99))/10</f>
        <v>0.00130983339230775</v>
      </c>
      <c r="E182" s="324" t="n">
        <f aca="false">('Work sheet diff'!D99-AVERAGE('Work sheet diff'!$C99:$T99))/10</f>
        <v>-0.000127157698316935</v>
      </c>
      <c r="F182" s="324" t="n">
        <f aca="false">('Work sheet diff'!E99-AVERAGE('Work sheet diff'!$C99:$T99))/10</f>
        <v>3.22422954485674E-005</v>
      </c>
      <c r="G182" s="324" t="n">
        <f aca="false">('Work sheet diff'!F99-AVERAGE('Work sheet diff'!$C99:$T99))/10</f>
        <v>-0.000350665641369455</v>
      </c>
      <c r="H182" s="324" t="n">
        <f aca="false">('Work sheet diff'!G99-AVERAGE('Work sheet diff'!$C99:$T99))/10</f>
        <v>0.000125122992718107</v>
      </c>
      <c r="I182" s="324" t="n">
        <f aca="false">('Work sheet diff'!H99-AVERAGE('Work sheet diff'!$C99:$T99))/10</f>
        <v>0.000556074832790256</v>
      </c>
      <c r="J182" s="324" t="n">
        <f aca="false">('Work sheet diff'!I99-AVERAGE('Work sheet diff'!$C99:$T99))/10</f>
        <v>-0.00142350985343746</v>
      </c>
      <c r="K182" s="324" t="n">
        <f aca="false">('Work sheet diff'!J99-AVERAGE('Work sheet diff'!$C99:$T99))/10</f>
        <v>0.000299380525520879</v>
      </c>
      <c r="L182" s="324" t="n">
        <f aca="false">('Work sheet diff'!K99-AVERAGE('Work sheet diff'!$C99:$T99))/10</f>
        <v>-0.000852638623090625</v>
      </c>
      <c r="M182" s="324" t="n">
        <f aca="false">('Work sheet diff'!L99-AVERAGE('Work sheet diff'!$C99:$T99))/10</f>
        <v>-0.0015897619539039</v>
      </c>
      <c r="N182" s="324" t="n">
        <f aca="false">('Work sheet diff'!M99-AVERAGE('Work sheet diff'!$C99:$T99))/10</f>
        <v>-0.00109280740676272</v>
      </c>
      <c r="O182" s="324" t="n">
        <f aca="false">('Work sheet diff'!N99-AVERAGE('Work sheet diff'!$C99:$T99))/10</f>
        <v>-0.00138787707517726</v>
      </c>
      <c r="P182" s="324" t="n">
        <f aca="false">('Work sheet diff'!O99-AVERAGE('Work sheet diff'!$C99:$T99))/10</f>
        <v>-0.000852984423353637</v>
      </c>
      <c r="Q182" s="324" t="n">
        <f aca="false">('Work sheet diff'!P99-AVERAGE('Work sheet diff'!$C99:$T99))/10</f>
        <v>0.000513566688529836</v>
      </c>
      <c r="R182" s="324" t="n">
        <f aca="false">('Work sheet diff'!Q99-AVERAGE('Work sheet diff'!$C99:$T99))/10</f>
        <v>0.000640160000951832</v>
      </c>
      <c r="S182" s="324" t="n">
        <f aca="false">('Work sheet diff'!R99-AVERAGE('Work sheet diff'!$C99:$T99))/10</f>
        <v>0.00104148733470754</v>
      </c>
      <c r="T182" s="324" t="n">
        <f aca="false">('Work sheet diff'!S99-AVERAGE('Work sheet diff'!$C99:$T99))/10</f>
        <v>0.00152561452173856</v>
      </c>
      <c r="U182" s="324" t="n">
        <f aca="false">('Work sheet diff'!T99-AVERAGE('Work sheet diff'!$C99:$T99))/10</f>
        <v>0.00163392009069867</v>
      </c>
      <c r="V182" s="324" t="n">
        <f aca="false">'Work sheet diff'!U99/10</f>
        <v>0.00722917005689322</v>
      </c>
      <c r="W182" s="314"/>
    </row>
    <row r="183" s="302" customFormat="true" ht="15" hidden="false" customHeight="false" outlineLevel="0" collapsed="false">
      <c r="A183" s="311" t="s">
        <v>305</v>
      </c>
      <c r="B183" s="312" t="n">
        <f aca="false">AVERAGE('Work sheet diff'!C100:T100)/10</f>
        <v>-0.00323737027009689</v>
      </c>
      <c r="C183" s="324" t="n">
        <f aca="false">'Work sheet diff'!B100/10</f>
        <v>0.00367084242043629</v>
      </c>
      <c r="D183" s="324" t="n">
        <f aca="false">('Work sheet diff'!C100-AVERAGE('Work sheet diff'!$C100:$T100))/10</f>
        <v>-0.000133937241314894</v>
      </c>
      <c r="E183" s="324" t="n">
        <f aca="false">('Work sheet diff'!D100-AVERAGE('Work sheet diff'!$C100:$T100))/10</f>
        <v>-4.36729153673196E-005</v>
      </c>
      <c r="F183" s="324" t="n">
        <f aca="false">('Work sheet diff'!E100-AVERAGE('Work sheet diff'!$C100:$T100))/10</f>
        <v>-0.000595104283878446</v>
      </c>
      <c r="G183" s="324" t="n">
        <f aca="false">('Work sheet diff'!F100-AVERAGE('Work sheet diff'!$C100:$T100))/10</f>
        <v>-0.000148594407584193</v>
      </c>
      <c r="H183" s="324" t="n">
        <f aca="false">('Work sheet diff'!G100-AVERAGE('Work sheet diff'!$C100:$T100))/10</f>
        <v>-0.000171908963519373</v>
      </c>
      <c r="I183" s="324" t="n">
        <f aca="false">('Work sheet diff'!H100-AVERAGE('Work sheet diff'!$C100:$T100))/10</f>
        <v>0.00025792147741737</v>
      </c>
      <c r="J183" s="324" t="n">
        <f aca="false">('Work sheet diff'!I100-AVERAGE('Work sheet diff'!$C100:$T100))/10</f>
        <v>0.000804114883452027</v>
      </c>
      <c r="K183" s="324" t="n">
        <f aca="false">('Work sheet diff'!J100-AVERAGE('Work sheet diff'!$C100:$T100))/10</f>
        <v>0.00079196029495567</v>
      </c>
      <c r="L183" s="324" t="n">
        <f aca="false">('Work sheet diff'!K100-AVERAGE('Work sheet diff'!$C100:$T100))/10</f>
        <v>0.000577539449064173</v>
      </c>
      <c r="M183" s="324" t="n">
        <f aca="false">('Work sheet diff'!L100-AVERAGE('Work sheet diff'!$C100:$T100))/10</f>
        <v>0.000203163290307598</v>
      </c>
      <c r="N183" s="324" t="n">
        <f aca="false">('Work sheet diff'!M100-AVERAGE('Work sheet diff'!$C100:$T100))/10</f>
        <v>0.000140477474698216</v>
      </c>
      <c r="O183" s="324" t="n">
        <f aca="false">('Work sheet diff'!N100-AVERAGE('Work sheet diff'!$C100:$T100))/10</f>
        <v>-0.000333955276529173</v>
      </c>
      <c r="P183" s="324" t="n">
        <f aca="false">('Work sheet diff'!O100-AVERAGE('Work sheet diff'!$C100:$T100))/10</f>
        <v>-0.000151385973462242</v>
      </c>
      <c r="Q183" s="324" t="n">
        <f aca="false">('Work sheet diff'!P100-AVERAGE('Work sheet diff'!$C100:$T100))/10</f>
        <v>-6.73359030953662E-005</v>
      </c>
      <c r="R183" s="324" t="n">
        <f aca="false">('Work sheet diff'!Q100-AVERAGE('Work sheet diff'!$C100:$T100))/10</f>
        <v>-0.000735588521693827</v>
      </c>
      <c r="S183" s="324" t="n">
        <f aca="false">('Work sheet diff'!R100-AVERAGE('Work sheet diff'!$C100:$T100))/10</f>
        <v>0.00012549929760082</v>
      </c>
      <c r="T183" s="324" t="n">
        <f aca="false">('Work sheet diff'!S100-AVERAGE('Work sheet diff'!$C100:$T100))/10</f>
        <v>-0.000503861981411549</v>
      </c>
      <c r="U183" s="324" t="n">
        <f aca="false">('Work sheet diff'!T100-AVERAGE('Work sheet diff'!$C100:$T100))/10</f>
        <v>-1.53306996394924E-005</v>
      </c>
      <c r="V183" s="324" t="n">
        <f aca="false">'Work sheet diff'!U100/10</f>
        <v>0.00139783519910271</v>
      </c>
      <c r="W183" s="314"/>
    </row>
    <row r="184" s="302" customFormat="true" ht="15.75" hidden="false" customHeight="false" outlineLevel="0" collapsed="false">
      <c r="A184" s="328" t="s">
        <v>306</v>
      </c>
      <c r="B184" s="325" t="n">
        <f aca="false">AVERAGE('Work sheet diff'!C101:T101)/10</f>
        <v>0.00328891743223164</v>
      </c>
      <c r="C184" s="326" t="n">
        <f aca="false">'Work sheet diff'!B101/10</f>
        <v>-0.00189199324620874</v>
      </c>
      <c r="D184" s="326" t="n">
        <f aca="false">('Work sheet diff'!C101-AVERAGE('Work sheet diff'!$C101:$T101))/10</f>
        <v>0.0024025414830226</v>
      </c>
      <c r="E184" s="326" t="n">
        <f aca="false">('Work sheet diff'!D101-AVERAGE('Work sheet diff'!$C101:$T101))/10</f>
        <v>0.000895808567768361</v>
      </c>
      <c r="F184" s="326" t="n">
        <f aca="false">('Work sheet diff'!E101-AVERAGE('Work sheet diff'!$C101:$T101))/10</f>
        <v>0.000315346844039548</v>
      </c>
      <c r="G184" s="326" t="n">
        <f aca="false">('Work sheet diff'!F101-AVERAGE('Work sheet diff'!$C101:$T101))/10</f>
        <v>-0.00094508790341808</v>
      </c>
      <c r="H184" s="326" t="n">
        <f aca="false">('Work sheet diff'!G101-AVERAGE('Work sheet diff'!$C101:$T101))/10</f>
        <v>0.00182318673725989</v>
      </c>
      <c r="I184" s="326" t="n">
        <f aca="false">('Work sheet diff'!H101-AVERAGE('Work sheet diff'!$C101:$T101))/10</f>
        <v>0.000995241529293785</v>
      </c>
      <c r="J184" s="326" t="n">
        <f aca="false">('Work sheet diff'!I101-AVERAGE('Work sheet diff'!$C101:$T101))/10</f>
        <v>0.00043678622878531</v>
      </c>
      <c r="K184" s="326" t="n">
        <f aca="false">('Work sheet diff'!J101-AVERAGE('Work sheet diff'!$C101:$T101))/10</f>
        <v>0.00180010911014124</v>
      </c>
      <c r="L184" s="326" t="n">
        <f aca="false">('Work sheet diff'!K101-AVERAGE('Work sheet diff'!$C101:$T101))/10</f>
        <v>-0.000272622262740114</v>
      </c>
      <c r="M184" s="326" t="n">
        <f aca="false">('Work sheet diff'!L101-AVERAGE('Work sheet diff'!$C101:$T101))/10</f>
        <v>0.00230428458471751</v>
      </c>
      <c r="N184" s="326" t="n">
        <f aca="false">('Work sheet diff'!M101-AVERAGE('Work sheet diff'!$C101:$T101))/10</f>
        <v>-0.000424805161045199</v>
      </c>
      <c r="O184" s="326" t="n">
        <f aca="false">('Work sheet diff'!N101-AVERAGE('Work sheet diff'!$C101:$T101))/10</f>
        <v>-0.000632402855960453</v>
      </c>
      <c r="P184" s="326" t="n">
        <f aca="false">('Work sheet diff'!O101-AVERAGE('Work sheet diff'!$C101:$T101))/10</f>
        <v>-0.00274888630511299</v>
      </c>
      <c r="Q184" s="326" t="n">
        <f aca="false">('Work sheet diff'!P101-AVERAGE('Work sheet diff'!$C101:$T101))/10</f>
        <v>-0.00118803254918079</v>
      </c>
      <c r="R184" s="326" t="n">
        <f aca="false">('Work sheet diff'!Q101-AVERAGE('Work sheet diff'!$C101:$T101))/10</f>
        <v>-0.00082686097121469</v>
      </c>
      <c r="S184" s="326" t="n">
        <f aca="false">('Work sheet diff'!R101-AVERAGE('Work sheet diff'!$C101:$T101))/10</f>
        <v>-0.000894811215282486</v>
      </c>
      <c r="T184" s="326" t="n">
        <f aca="false">('Work sheet diff'!S101-AVERAGE('Work sheet diff'!$C101:$T101))/10</f>
        <v>-0.00292274995087571</v>
      </c>
      <c r="U184" s="326" t="n">
        <f aca="false">('Work sheet diff'!T101-AVERAGE('Work sheet diff'!$C101:$T101))/10</f>
        <v>-0.00011704591019774</v>
      </c>
      <c r="V184" s="326" t="n">
        <f aca="false">'Work sheet diff'!U101/10</f>
        <v>0.00246973761633011</v>
      </c>
      <c r="W184" s="306"/>
    </row>
    <row r="185" s="302" customFormat="true" ht="15.75" hidden="false" customHeight="false" outlineLevel="0" collapsed="false">
      <c r="A185" s="329" t="s">
        <v>307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3</v>
      </c>
      <c r="B186" s="299" t="n">
        <f aca="false">'Work sheet diff'!K63-'Assembly Data'!G2/10000</f>
        <v>-0.057917999999999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4</v>
      </c>
      <c r="B187" s="304" t="n">
        <f aca="false">(C189+V189)/2</f>
        <v>-4330.55318539107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5</v>
      </c>
      <c r="C188" s="330" t="s">
        <v>14</v>
      </c>
      <c r="D188" s="309" t="s">
        <v>248</v>
      </c>
      <c r="E188" s="309" t="s">
        <v>249</v>
      </c>
      <c r="F188" s="309" t="s">
        <v>250</v>
      </c>
      <c r="G188" s="309" t="s">
        <v>251</v>
      </c>
      <c r="H188" s="309" t="s">
        <v>252</v>
      </c>
      <c r="I188" s="309" t="s">
        <v>253</v>
      </c>
      <c r="J188" s="309" t="s">
        <v>254</v>
      </c>
      <c r="K188" s="309" t="s">
        <v>255</v>
      </c>
      <c r="L188" s="309" t="s">
        <v>256</v>
      </c>
      <c r="M188" s="309" t="s">
        <v>257</v>
      </c>
      <c r="N188" s="309" t="s">
        <v>258</v>
      </c>
      <c r="O188" s="309" t="s">
        <v>259</v>
      </c>
      <c r="P188" s="309" t="s">
        <v>260</v>
      </c>
      <c r="Q188" s="309" t="s">
        <v>261</v>
      </c>
      <c r="R188" s="309" t="s">
        <v>262</v>
      </c>
      <c r="S188" s="309" t="s">
        <v>263</v>
      </c>
      <c r="T188" s="309" t="s">
        <v>264</v>
      </c>
      <c r="U188" s="309" t="s">
        <v>265</v>
      </c>
      <c r="V188" s="309" t="s">
        <v>15</v>
      </c>
      <c r="W188" s="310" t="s">
        <v>266</v>
      </c>
    </row>
    <row r="189" s="302" customFormat="true" ht="15.75" hidden="false" customHeight="false" outlineLevel="0" collapsed="false">
      <c r="A189" s="311" t="s">
        <v>276</v>
      </c>
      <c r="B189" s="312" t="n">
        <f aca="false">AVERAGE('Work sheet diff'!D107:S107)</f>
        <v>108.018675</v>
      </c>
      <c r="C189" s="331" t="n">
        <f aca="false">('Summary Data'!Y2-AVERAGE('Summary Data'!$Z2:$AQ2))/AVERAGE('Summary Data'!$Z2:$AQ2)*10000</f>
        <v>-4339.16006942667</v>
      </c>
      <c r="D189" s="313" t="n">
        <f aca="false">('Summary Data'!Z2-AVERAGE('Summary Data'!$Z2:$AQ2))/AVERAGE('Summary Data'!$Z2:$AQ2)*10000</f>
        <v>-4.45956549560958</v>
      </c>
      <c r="E189" s="313" t="n">
        <f aca="false">('Summary Data'!AA2-AVERAGE('Summary Data'!$Z2:$AQ2))/AVERAGE('Summary Data'!$Z2:$AQ2)*10000</f>
        <v>3.01683455578897</v>
      </c>
      <c r="F189" s="313" t="n">
        <f aca="false">('Summary Data'!AB2-AVERAGE('Summary Data'!$Z2:$AQ2))/AVERAGE('Summary Data'!$Z2:$AQ2)*10000</f>
        <v>1.35414912333608</v>
      </c>
      <c r="G189" s="313" t="n">
        <f aca="false">('Summary Data'!AC2-AVERAGE('Summary Data'!$Z2:$AQ2))/AVERAGE('Summary Data'!$Z2:$AQ2)*10000</f>
        <v>-0.57996615321951</v>
      </c>
      <c r="H189" s="313" t="n">
        <f aca="false">('Summary Data'!AD2-AVERAGE('Summary Data'!$Z2:$AQ2))/AVERAGE('Summary Data'!$Z2:$AQ2)*10000</f>
        <v>-0.335537183662218</v>
      </c>
      <c r="I189" s="313" t="n">
        <f aca="false">('Summary Data'!AE2-AVERAGE('Summary Data'!$Z2:$AQ2))/AVERAGE('Summary Data'!$Z2:$AQ2)*10000</f>
        <v>1.78900531336145</v>
      </c>
      <c r="J189" s="313" t="n">
        <f aca="false">('Summary Data'!AF2-AVERAGE('Summary Data'!$Z2:$AQ2))/AVERAGE('Summary Data'!$Z2:$AQ2)*10000</f>
        <v>-1.24361922753887</v>
      </c>
      <c r="K189" s="313" t="n">
        <f aca="false">('Summary Data'!AG2-AVERAGE('Summary Data'!$Z2:$AQ2))/AVERAGE('Summary Data'!$Z2:$AQ2)*10000</f>
        <v>-1.7154239827319</v>
      </c>
      <c r="L189" s="313" t="n">
        <f aca="false">('Summary Data'!AH2-AVERAGE('Summary Data'!$Z2:$AQ2))/AVERAGE('Summary Data'!$Z2:$AQ2)*10000</f>
        <v>-1.17114319586824</v>
      </c>
      <c r="M189" s="313" t="n">
        <f aca="false">('Summary Data'!AI2-AVERAGE('Summary Data'!$Z2:$AQ2))/AVERAGE('Summary Data'!$Z2:$AQ2)*10000</f>
        <v>0.485857841941974</v>
      </c>
      <c r="N189" s="313" t="n">
        <f aca="false">('Summary Data'!AJ2-AVERAGE('Summary Data'!$Z2:$AQ2))/AVERAGE('Summary Data'!$Z2:$AQ2)*10000</f>
        <v>-0.578545054559651</v>
      </c>
      <c r="O189" s="313" t="n">
        <f aca="false">('Summary Data'!AK2-AVERAGE('Summary Data'!$Z2:$AQ2))/AVERAGE('Summary Data'!$Z2:$AQ2)*10000</f>
        <v>0.417645106252544</v>
      </c>
      <c r="P189" s="313" t="n">
        <f aca="false">('Summary Data'!AL2-AVERAGE('Summary Data'!$Z2:$AQ2))/AVERAGE('Summary Data'!$Z2:$AQ2)*10000</f>
        <v>2.37165576404941</v>
      </c>
      <c r="Q189" s="313" t="n">
        <f aca="false">('Summary Data'!AM2-AVERAGE('Summary Data'!$Z2:$AQ2))/AVERAGE('Summary Data'!$Z2:$AQ2)*10000</f>
        <v>2.17838634626161</v>
      </c>
      <c r="R189" s="313" t="n">
        <f aca="false">('Summary Data'!AN2-AVERAGE('Summary Data'!$Z2:$AQ2))/AVERAGE('Summary Data'!$Z2:$AQ2)*10000</f>
        <v>1.99222242177473</v>
      </c>
      <c r="S189" s="313" t="n">
        <f aca="false">('Summary Data'!AO2-AVERAGE('Summary Data'!$Z2:$AQ2))/AVERAGE('Summary Data'!$Z2:$AQ2)*10000</f>
        <v>0.897976453406354</v>
      </c>
      <c r="T189" s="313" t="n">
        <f aca="false">('Summary Data'!AP2-AVERAGE('Summary Data'!$Z2:$AQ2))/AVERAGE('Summary Data'!$Z2:$AQ2)*10000</f>
        <v>-0.898292253107288</v>
      </c>
      <c r="U189" s="313" t="n">
        <f aca="false">('Summary Data'!AQ2-AVERAGE('Summary Data'!$Z2:$AQ2))/AVERAGE('Summary Data'!$Z2:$AQ2)*10000</f>
        <v>-3.52164037986618</v>
      </c>
      <c r="V189" s="313" t="n">
        <f aca="false">('Summary Data'!AR2-AVERAGE('Summary Data'!$Z2:$AQ2))/AVERAGE('Summary Data'!$Z2:$AQ2)*10000</f>
        <v>-4321.94630135547</v>
      </c>
      <c r="W189" s="314"/>
    </row>
    <row r="190" s="302" customFormat="true" ht="15.75" hidden="false" customHeight="false" outlineLevel="0" collapsed="false">
      <c r="A190" s="298"/>
      <c r="B190" s="315" t="s">
        <v>277</v>
      </c>
      <c r="C190" s="330" t="s">
        <v>14</v>
      </c>
      <c r="D190" s="316" t="s">
        <v>248</v>
      </c>
      <c r="E190" s="316" t="s">
        <v>249</v>
      </c>
      <c r="F190" s="316" t="s">
        <v>250</v>
      </c>
      <c r="G190" s="316" t="s">
        <v>251</v>
      </c>
      <c r="H190" s="316" t="s">
        <v>252</v>
      </c>
      <c r="I190" s="316" t="s">
        <v>253</v>
      </c>
      <c r="J190" s="316" t="s">
        <v>254</v>
      </c>
      <c r="K190" s="316" t="s">
        <v>255</v>
      </c>
      <c r="L190" s="316" t="s">
        <v>256</v>
      </c>
      <c r="M190" s="316" t="s">
        <v>257</v>
      </c>
      <c r="N190" s="316" t="s">
        <v>258</v>
      </c>
      <c r="O190" s="316" t="s">
        <v>259</v>
      </c>
      <c r="P190" s="316" t="s">
        <v>260</v>
      </c>
      <c r="Q190" s="316" t="s">
        <v>261</v>
      </c>
      <c r="R190" s="316" t="s">
        <v>262</v>
      </c>
      <c r="S190" s="316" t="s">
        <v>263</v>
      </c>
      <c r="T190" s="316" t="s">
        <v>264</v>
      </c>
      <c r="U190" s="316" t="s">
        <v>265</v>
      </c>
      <c r="V190" s="316" t="s">
        <v>15</v>
      </c>
      <c r="W190" s="317" t="s">
        <v>266</v>
      </c>
    </row>
    <row r="191" s="302" customFormat="true" ht="15.75" hidden="false" customHeight="false" outlineLevel="0" collapsed="false">
      <c r="A191" s="318" t="s">
        <v>278</v>
      </c>
      <c r="B191" s="319"/>
      <c r="C191" s="320" t="n">
        <f aca="false">'Summary Data'!Y3-AVERAGE('Summary Data'!$Z3:$AQ3)</f>
        <v>4.47996522222222</v>
      </c>
      <c r="D191" s="320" t="n">
        <f aca="false">'Summary Data'!Z3-AVERAGE('Summary Data'!$Z3:$AQ3)</f>
        <v>1.06796322222222</v>
      </c>
      <c r="E191" s="320" t="n">
        <f aca="false">'Summary Data'!AA3-AVERAGE('Summary Data'!$Z3:$AQ3)</f>
        <v>-0.123601777777778</v>
      </c>
      <c r="F191" s="320" t="n">
        <f aca="false">'Summary Data'!AB3-AVERAGE('Summary Data'!$Z3:$AQ3)</f>
        <v>-0.512499777777778</v>
      </c>
      <c r="G191" s="320" t="n">
        <f aca="false">'Summary Data'!AC3-AVERAGE('Summary Data'!$Z3:$AQ3)</f>
        <v>-0.846496777777778</v>
      </c>
      <c r="H191" s="320" t="n">
        <f aca="false">'Summary Data'!AD3-AVERAGE('Summary Data'!$Z3:$AQ3)</f>
        <v>-0.316058777777778</v>
      </c>
      <c r="I191" s="320" t="n">
        <f aca="false">'Summary Data'!AE3-AVERAGE('Summary Data'!$Z3:$AQ3)</f>
        <v>-0.529928777777778</v>
      </c>
      <c r="J191" s="320" t="n">
        <f aca="false">'Summary Data'!AF3-AVERAGE('Summary Data'!$Z3:$AQ3)</f>
        <v>-0.320695777777778</v>
      </c>
      <c r="K191" s="320" t="n">
        <f aca="false">'Summary Data'!AG3-AVERAGE('Summary Data'!$Z3:$AQ3)</f>
        <v>-0.711243777777778</v>
      </c>
      <c r="L191" s="320" t="n">
        <f aca="false">'Summary Data'!AH3-AVERAGE('Summary Data'!$Z3:$AQ3)</f>
        <v>-0.894711777777778</v>
      </c>
      <c r="M191" s="320" t="n">
        <f aca="false">'Summary Data'!AI3-AVERAGE('Summary Data'!$Z3:$AQ3)</f>
        <v>-0.890097777777778</v>
      </c>
      <c r="N191" s="320" t="n">
        <f aca="false">'Summary Data'!AJ3-AVERAGE('Summary Data'!$Z3:$AQ3)</f>
        <v>-0.839929777777778</v>
      </c>
      <c r="O191" s="320" t="n">
        <f aca="false">'Summary Data'!AK3-AVERAGE('Summary Data'!$Z3:$AQ3)</f>
        <v>-0.721826777777778</v>
      </c>
      <c r="P191" s="320" t="n">
        <f aca="false">'Summary Data'!AL3-AVERAGE('Summary Data'!$Z3:$AQ3)</f>
        <v>0.0311872222222222</v>
      </c>
      <c r="Q191" s="320" t="n">
        <f aca="false">'Summary Data'!AM3-AVERAGE('Summary Data'!$Z3:$AQ3)</f>
        <v>0.148042222222222</v>
      </c>
      <c r="R191" s="320" t="n">
        <f aca="false">'Summary Data'!AN3-AVERAGE('Summary Data'!$Z3:$AQ3)</f>
        <v>0.589446222222222</v>
      </c>
      <c r="S191" s="320" t="n">
        <f aca="false">'Summary Data'!AO3-AVERAGE('Summary Data'!$Z3:$AQ3)</f>
        <v>0.867331222222222</v>
      </c>
      <c r="T191" s="320" t="n">
        <f aca="false">'Summary Data'!AP3-AVERAGE('Summary Data'!$Z3:$AQ3)</f>
        <v>1.50903422222222</v>
      </c>
      <c r="U191" s="320" t="n">
        <f aca="false">'Summary Data'!AQ3-AVERAGE('Summary Data'!$Z3:$AQ3)</f>
        <v>2.49408722222222</v>
      </c>
      <c r="V191" s="320" t="n">
        <f aca="false">'Summary Data'!AR3-AVERAGE('Summary Data'!$Z3:$AQ3)</f>
        <v>3.23638522222222</v>
      </c>
      <c r="W191" s="321"/>
    </row>
    <row r="192" s="302" customFormat="true" ht="15" hidden="false" customHeight="false" outlineLevel="0" collapsed="false">
      <c r="A192" s="327" t="s">
        <v>279</v>
      </c>
      <c r="B192" s="322" t="n">
        <f aca="false">-AVERAGE('Work sheet diff'!C108:T108)</f>
        <v>1.34578217510418</v>
      </c>
      <c r="C192" s="323" t="n">
        <f aca="false">-'Work sheet diff'!B108</f>
        <v>29.1180713134352</v>
      </c>
      <c r="D192" s="323" t="n">
        <f aca="false">-('Work sheet diff'!C108-AVERAGE('Work sheet diff'!$C108:$T108))</f>
        <v>0.285368103345371</v>
      </c>
      <c r="E192" s="323" t="n">
        <f aca="false">-('Work sheet diff'!D108-AVERAGE('Work sheet diff'!$C108:$T108))</f>
        <v>-0.178121216421875</v>
      </c>
      <c r="F192" s="323" t="n">
        <f aca="false">-('Work sheet diff'!E108-AVERAGE('Work sheet diff'!$C108:$T108))</f>
        <v>-0.180518138382465</v>
      </c>
      <c r="G192" s="323" t="n">
        <f aca="false">-('Work sheet diff'!F108-AVERAGE('Work sheet diff'!$C108:$T108))</f>
        <v>0.0170782498381115</v>
      </c>
      <c r="H192" s="323" t="n">
        <f aca="false">-('Work sheet diff'!G108-AVERAGE('Work sheet diff'!$C108:$T108))</f>
        <v>-0.139687166741101</v>
      </c>
      <c r="I192" s="323" t="n">
        <f aca="false">-('Work sheet diff'!H108-AVERAGE('Work sheet diff'!$C108:$T108))</f>
        <v>-0.164313920552065</v>
      </c>
      <c r="J192" s="323" t="n">
        <f aca="false">-('Work sheet diff'!I108-AVERAGE('Work sheet diff'!$C108:$T108))</f>
        <v>0.210996534798816</v>
      </c>
      <c r="K192" s="323" t="n">
        <f aca="false">-('Work sheet diff'!J108-AVERAGE('Work sheet diff'!$C108:$T108))</f>
        <v>0.165951446126994</v>
      </c>
      <c r="L192" s="323" t="n">
        <f aca="false">-('Work sheet diff'!K108-AVERAGE('Work sheet diff'!$C108:$T108))</f>
        <v>-0.00534419421548571</v>
      </c>
      <c r="M192" s="323" t="n">
        <f aca="false">-('Work sheet diff'!L108-AVERAGE('Work sheet diff'!$C108:$T108))</f>
        <v>-0.0277943823682489</v>
      </c>
      <c r="N192" s="323" t="n">
        <f aca="false">-('Work sheet diff'!M108-AVERAGE('Work sheet diff'!$C108:$T108))</f>
        <v>0.0670464697476203</v>
      </c>
      <c r="O192" s="323" t="n">
        <f aca="false">-('Work sheet diff'!N108-AVERAGE('Work sheet diff'!$C108:$T108))</f>
        <v>-0.000201621349140257</v>
      </c>
      <c r="P192" s="323" t="n">
        <f aca="false">-('Work sheet diff'!O108-AVERAGE('Work sheet diff'!$C108:$T108))</f>
        <v>-0.173302106080837</v>
      </c>
      <c r="Q192" s="323" t="n">
        <f aca="false">-('Work sheet diff'!P108-AVERAGE('Work sheet diff'!$C108:$T108))</f>
        <v>-0.149389236375092</v>
      </c>
      <c r="R192" s="323" t="n">
        <f aca="false">-('Work sheet diff'!Q108-AVERAGE('Work sheet diff'!$C108:$T108))</f>
        <v>-0.0262437261427664</v>
      </c>
      <c r="S192" s="323" t="n">
        <f aca="false">-('Work sheet diff'!R108-AVERAGE('Work sheet diff'!$C108:$T108))</f>
        <v>-0.00903989847239495</v>
      </c>
      <c r="T192" s="323" t="n">
        <f aca="false">-('Work sheet diff'!S108-AVERAGE('Work sheet diff'!$C108:$T108))</f>
        <v>0.0472792824128228</v>
      </c>
      <c r="U192" s="323" t="n">
        <f aca="false">-('Work sheet diff'!T108-AVERAGE('Work sheet diff'!$C108:$T108))</f>
        <v>0.260235520831732</v>
      </c>
      <c r="V192" s="320" t="n">
        <f aca="false">-'Work sheet'!U108</f>
        <v>25.2584185824894</v>
      </c>
      <c r="W192" s="321"/>
    </row>
    <row r="193" s="302" customFormat="true" ht="15" hidden="false" customHeight="false" outlineLevel="0" collapsed="false">
      <c r="A193" s="311" t="s">
        <v>280</v>
      </c>
      <c r="B193" s="312" t="n">
        <f aca="false">AVERAGE('Work sheet diff'!C109:T109)</f>
        <v>4.50975725488981</v>
      </c>
      <c r="C193" s="324" t="n">
        <f aca="false">-'Work sheet diff'!B109</f>
        <v>-10.3474318816055</v>
      </c>
      <c r="D193" s="324" t="n">
        <f aca="false">'Work sheet diff'!C109-AVERAGE('Work sheet diff'!$C109:$T109)</f>
        <v>-0.0119364434807183</v>
      </c>
      <c r="E193" s="324" t="n">
        <f aca="false">'Work sheet diff'!D109-AVERAGE('Work sheet diff'!$C109:$T109)</f>
        <v>0.00910314789810762</v>
      </c>
      <c r="F193" s="324" t="n">
        <f aca="false">'Work sheet diff'!E109-AVERAGE('Work sheet diff'!$C109:$T109)</f>
        <v>0.0361444261331885</v>
      </c>
      <c r="G193" s="324" t="n">
        <f aca="false">'Work sheet diff'!F109-AVERAGE('Work sheet diff'!$C109:$T109)</f>
        <v>0.0412825002224464</v>
      </c>
      <c r="H193" s="324" t="n">
        <f aca="false">'Work sheet diff'!G109-AVERAGE('Work sheet diff'!$C109:$T109)</f>
        <v>0.0507660954306006</v>
      </c>
      <c r="I193" s="324" t="n">
        <f aca="false">'Work sheet diff'!H109-AVERAGE('Work sheet diff'!$C109:$T109)</f>
        <v>0.0273669147822195</v>
      </c>
      <c r="J193" s="324" t="n">
        <f aca="false">'Work sheet diff'!I109-AVERAGE('Work sheet diff'!$C109:$T109)</f>
        <v>0.0201659902265536</v>
      </c>
      <c r="K193" s="324" t="n">
        <f aca="false">'Work sheet diff'!J109-AVERAGE('Work sheet diff'!$C109:$T109)</f>
        <v>0.0049444771907714</v>
      </c>
      <c r="L193" s="324" t="n">
        <f aca="false">'Work sheet diff'!K109-AVERAGE('Work sheet diff'!$C109:$T109)</f>
        <v>-0.0556537000634156</v>
      </c>
      <c r="M193" s="324" t="n">
        <f aca="false">'Work sheet diff'!L109-AVERAGE('Work sheet diff'!$C109:$T109)</f>
        <v>-0.0219651613689473</v>
      </c>
      <c r="N193" s="324" t="n">
        <f aca="false">'Work sheet diff'!M109-AVERAGE('Work sheet diff'!$C109:$T109)</f>
        <v>-0.0200110014406754</v>
      </c>
      <c r="O193" s="324" t="n">
        <f aca="false">'Work sheet diff'!N109-AVERAGE('Work sheet diff'!$C109:$T109)</f>
        <v>8.47199997382475E-005</v>
      </c>
      <c r="P193" s="324" t="n">
        <f aca="false">'Work sheet diff'!O109-AVERAGE('Work sheet diff'!$C109:$T109)</f>
        <v>0.0201676034677121</v>
      </c>
      <c r="Q193" s="324" t="n">
        <f aca="false">'Work sheet diff'!P109-AVERAGE('Work sheet diff'!$C109:$T109)</f>
        <v>-0.0549919417511662</v>
      </c>
      <c r="R193" s="324" t="n">
        <f aca="false">'Work sheet diff'!Q109-AVERAGE('Work sheet diff'!$C109:$T109)</f>
        <v>0.0176352267310467</v>
      </c>
      <c r="S193" s="324" t="n">
        <f aca="false">'Work sheet diff'!R109-AVERAGE('Work sheet diff'!$C109:$T109)</f>
        <v>-0.000272346311146698</v>
      </c>
      <c r="T193" s="324" t="n">
        <f aca="false">'Work sheet diff'!S109-AVERAGE('Work sheet diff'!$C109:$T109)</f>
        <v>-0.0282621164700547</v>
      </c>
      <c r="U193" s="324" t="n">
        <f aca="false">'Work sheet diff'!T109-AVERAGE('Work sheet diff'!$C109:$T109)</f>
        <v>-0.0345683911962684</v>
      </c>
      <c r="V193" s="324" t="n">
        <f aca="false">'Work sheet diff'!U109</f>
        <v>9.6603651857299</v>
      </c>
      <c r="W193" s="314"/>
    </row>
    <row r="194" s="302" customFormat="true" ht="15" hidden="false" customHeight="false" outlineLevel="0" collapsed="false">
      <c r="A194" s="311" t="s">
        <v>281</v>
      </c>
      <c r="B194" s="312" t="n">
        <f aca="false">-AVERAGE('Work sheet diff'!C110:T110)</f>
        <v>0.0601528705386789</v>
      </c>
      <c r="C194" s="324" t="n">
        <f aca="false">-'Work sheet diff'!B110</f>
        <v>-0.1233137627726</v>
      </c>
      <c r="D194" s="324" t="n">
        <f aca="false">-('Work sheet diff'!C110-AVERAGE('Work sheet diff'!$C110:$T110))</f>
        <v>0.0108224019203238</v>
      </c>
      <c r="E194" s="324" t="n">
        <f aca="false">-('Work sheet diff'!D110-AVERAGE('Work sheet diff'!$C110:$T110))</f>
        <v>0.0245474482245381</v>
      </c>
      <c r="F194" s="324" t="n">
        <f aca="false">-('Work sheet diff'!E110-AVERAGE('Work sheet diff'!$C110:$T110))</f>
        <v>0.00797859504116859</v>
      </c>
      <c r="G194" s="324" t="n">
        <f aca="false">-('Work sheet diff'!F110-AVERAGE('Work sheet diff'!$C110:$T110))</f>
        <v>0.0013214794575791</v>
      </c>
      <c r="H194" s="324" t="n">
        <f aca="false">-('Work sheet diff'!G110-AVERAGE('Work sheet diff'!$C110:$T110))</f>
        <v>-0.0216342316896571</v>
      </c>
      <c r="I194" s="324" t="n">
        <f aca="false">-('Work sheet diff'!H110-AVERAGE('Work sheet diff'!$C110:$T110))</f>
        <v>0.000167445784191582</v>
      </c>
      <c r="J194" s="324" t="n">
        <f aca="false">-('Work sheet diff'!I110-AVERAGE('Work sheet diff'!$C110:$T110))</f>
        <v>-0.0242249300630971</v>
      </c>
      <c r="K194" s="324" t="n">
        <f aca="false">-('Work sheet diff'!J110-AVERAGE('Work sheet diff'!$C110:$T110))</f>
        <v>-0.0168499255401918</v>
      </c>
      <c r="L194" s="324" t="n">
        <f aca="false">-('Work sheet diff'!K110-AVERAGE('Work sheet diff'!$C110:$T110))</f>
        <v>-0.0172187052655244</v>
      </c>
      <c r="M194" s="324" t="n">
        <f aca="false">-('Work sheet diff'!L110-AVERAGE('Work sheet diff'!$C110:$T110))</f>
        <v>-0.00324972619468326</v>
      </c>
      <c r="N194" s="324" t="n">
        <f aca="false">-('Work sheet diff'!M110-AVERAGE('Work sheet diff'!$C110:$T110))</f>
        <v>-0.00616640478956997</v>
      </c>
      <c r="O194" s="324" t="n">
        <f aca="false">-('Work sheet diff'!N110-AVERAGE('Work sheet diff'!$C110:$T110))</f>
        <v>0.00323047156886617</v>
      </c>
      <c r="P194" s="324" t="n">
        <f aca="false">-('Work sheet diff'!O110-AVERAGE('Work sheet diff'!$C110:$T110))</f>
        <v>-0.000466568085467099</v>
      </c>
      <c r="Q194" s="324" t="n">
        <f aca="false">-('Work sheet diff'!P110-AVERAGE('Work sheet diff'!$C110:$T110))</f>
        <v>0.0161934817075616</v>
      </c>
      <c r="R194" s="324" t="n">
        <f aca="false">-('Work sheet diff'!Q110-AVERAGE('Work sheet diff'!$C110:$T110))</f>
        <v>0.00721171884978267</v>
      </c>
      <c r="S194" s="324" t="n">
        <f aca="false">-('Work sheet diff'!R110-AVERAGE('Work sheet diff'!$C110:$T110))</f>
        <v>-0.0018178116281035</v>
      </c>
      <c r="T194" s="324" t="n">
        <f aca="false">-('Work sheet diff'!S110-AVERAGE('Work sheet diff'!$C110:$T110))</f>
        <v>0.00226284336642454</v>
      </c>
      <c r="U194" s="324" t="n">
        <f aca="false">-('Work sheet diff'!T110-AVERAGE('Work sheet diff'!$C110:$T110))</f>
        <v>0.0178924173358581</v>
      </c>
      <c r="V194" s="313" t="n">
        <f aca="false">-'Work sheet'!U110</f>
        <v>0.666060312166215</v>
      </c>
      <c r="W194" s="314"/>
    </row>
    <row r="195" s="302" customFormat="true" ht="15" hidden="false" customHeight="false" outlineLevel="0" collapsed="false">
      <c r="A195" s="311" t="s">
        <v>282</v>
      </c>
      <c r="B195" s="312" t="n">
        <f aca="false">AVERAGE('Work sheet diff'!C111:T111)</f>
        <v>0.0241375282950846</v>
      </c>
      <c r="C195" s="324" t="n">
        <f aca="false">-'Work sheet diff'!B111</f>
        <v>-0.306494745463278</v>
      </c>
      <c r="D195" s="324" t="n">
        <f aca="false">'Work sheet diff'!C111-AVERAGE('Work sheet diff'!$C111:$T111)</f>
        <v>0.000192359606501345</v>
      </c>
      <c r="E195" s="324" t="n">
        <f aca="false">'Work sheet diff'!D111-AVERAGE('Work sheet diff'!$C111:$T111)</f>
        <v>0.00781264880132928</v>
      </c>
      <c r="F195" s="324" t="n">
        <f aca="false">'Work sheet diff'!E111-AVERAGE('Work sheet diff'!$C111:$T111)</f>
        <v>0.00342813178528886</v>
      </c>
      <c r="G195" s="324" t="n">
        <f aca="false">'Work sheet diff'!F111-AVERAGE('Work sheet diff'!$C111:$T111)</f>
        <v>0.00622547156840893</v>
      </c>
      <c r="H195" s="324" t="n">
        <f aca="false">'Work sheet diff'!G111-AVERAGE('Work sheet diff'!$C111:$T111)</f>
        <v>-0.00728617871952684</v>
      </c>
      <c r="I195" s="324" t="n">
        <f aca="false">'Work sheet diff'!H111-AVERAGE('Work sheet diff'!$C111:$T111)</f>
        <v>0.000968955658629776</v>
      </c>
      <c r="J195" s="324" t="n">
        <f aca="false">'Work sheet diff'!I111-AVERAGE('Work sheet diff'!$C111:$T111)</f>
        <v>-0.00339320294870191</v>
      </c>
      <c r="K195" s="324" t="n">
        <f aca="false">'Work sheet diff'!J111-AVERAGE('Work sheet diff'!$C111:$T111)</f>
        <v>-0.00779742891883071</v>
      </c>
      <c r="L195" s="324" t="n">
        <f aca="false">'Work sheet diff'!K111-AVERAGE('Work sheet diff'!$C111:$T111)</f>
        <v>-0.0224057451717043</v>
      </c>
      <c r="M195" s="324" t="n">
        <f aca="false">'Work sheet diff'!L111-AVERAGE('Work sheet diff'!$C111:$T111)</f>
        <v>-0.00301282452776572</v>
      </c>
      <c r="N195" s="324" t="n">
        <f aca="false">'Work sheet diff'!M111-AVERAGE('Work sheet diff'!$C111:$T111)</f>
        <v>-0.00150824050052476</v>
      </c>
      <c r="O195" s="324" t="n">
        <f aca="false">'Work sheet diff'!N111-AVERAGE('Work sheet diff'!$C111:$T111)</f>
        <v>-0.00300333729642042</v>
      </c>
      <c r="P195" s="324" t="n">
        <f aca="false">'Work sheet diff'!O111-AVERAGE('Work sheet diff'!$C111:$T111)</f>
        <v>0.0163180654889714</v>
      </c>
      <c r="Q195" s="324" t="n">
        <f aca="false">'Work sheet diff'!P111-AVERAGE('Work sheet diff'!$C111:$T111)</f>
        <v>0.00471959698891252</v>
      </c>
      <c r="R195" s="324" t="n">
        <f aca="false">'Work sheet diff'!Q111-AVERAGE('Work sheet diff'!$C111:$T111)</f>
        <v>0.00548538121548055</v>
      </c>
      <c r="S195" s="324" t="n">
        <f aca="false">'Work sheet diff'!R111-AVERAGE('Work sheet diff'!$C111:$T111)</f>
        <v>-0.00217808422789243</v>
      </c>
      <c r="T195" s="324" t="n">
        <f aca="false">'Work sheet diff'!S111-AVERAGE('Work sheet diff'!$C111:$T111)</f>
        <v>0.00164396970867666</v>
      </c>
      <c r="U195" s="324" t="n">
        <f aca="false">'Work sheet diff'!T111-AVERAGE('Work sheet diff'!$C111:$T111)</f>
        <v>0.00379046148916775</v>
      </c>
      <c r="V195" s="324" t="n">
        <f aca="false">'Work sheet diff'!U111</f>
        <v>0.0111556987434143</v>
      </c>
      <c r="W195" s="314"/>
    </row>
    <row r="196" s="302" customFormat="true" ht="15" hidden="false" customHeight="false" outlineLevel="0" collapsed="false">
      <c r="A196" s="311" t="s">
        <v>283</v>
      </c>
      <c r="B196" s="312" t="n">
        <f aca="false">-AVERAGE('Work sheet diff'!C112:T112)</f>
        <v>-0.0152877376193886</v>
      </c>
      <c r="C196" s="324" t="n">
        <f aca="false">-'Work sheet diff'!B112</f>
        <v>-0.352336101741149</v>
      </c>
      <c r="D196" s="324" t="n">
        <f aca="false">-('Work sheet diff'!C112-AVERAGE('Work sheet diff'!$C112:$T112))</f>
        <v>-0.00116238201320239</v>
      </c>
      <c r="E196" s="324" t="n">
        <f aca="false">-('Work sheet diff'!D112-AVERAGE('Work sheet diff'!$C112:$T112))</f>
        <v>0.00459431039808547</v>
      </c>
      <c r="F196" s="324" t="n">
        <f aca="false">-('Work sheet diff'!E112-AVERAGE('Work sheet diff'!$C112:$T112))</f>
        <v>0.00168793684140166</v>
      </c>
      <c r="G196" s="324" t="n">
        <f aca="false">-('Work sheet diff'!F112-AVERAGE('Work sheet diff'!$C112:$T112))</f>
        <v>-0.00395795830320088</v>
      </c>
      <c r="H196" s="324" t="n">
        <f aca="false">-('Work sheet diff'!G112-AVERAGE('Work sheet diff'!$C112:$T112))</f>
        <v>0.00604112527262875</v>
      </c>
      <c r="I196" s="324" t="n">
        <f aca="false">-('Work sheet diff'!H112-AVERAGE('Work sheet diff'!$C112:$T112))</f>
        <v>0.000600850293700848</v>
      </c>
      <c r="J196" s="324" t="n">
        <f aca="false">-('Work sheet diff'!I112-AVERAGE('Work sheet diff'!$C112:$T112))</f>
        <v>-0.00460784461002631</v>
      </c>
      <c r="K196" s="324" t="n">
        <f aca="false">-('Work sheet diff'!J112-AVERAGE('Work sheet diff'!$C112:$T112))</f>
        <v>-0.00471646885997511</v>
      </c>
      <c r="L196" s="324" t="n">
        <f aca="false">-('Work sheet diff'!K112-AVERAGE('Work sheet diff'!$C112:$T112))</f>
        <v>0.000147427157894037</v>
      </c>
      <c r="M196" s="324" t="n">
        <f aca="false">-('Work sheet diff'!L112-AVERAGE('Work sheet diff'!$C112:$T112))</f>
        <v>-0.000664551249359421</v>
      </c>
      <c r="N196" s="324" t="n">
        <f aca="false">-('Work sheet diff'!M112-AVERAGE('Work sheet diff'!$C112:$T112))</f>
        <v>-0.0038549863347126</v>
      </c>
      <c r="O196" s="324" t="n">
        <f aca="false">-('Work sheet diff'!N112-AVERAGE('Work sheet diff'!$C112:$T112))</f>
        <v>-0.000378940280973024</v>
      </c>
      <c r="P196" s="324" t="n">
        <f aca="false">-('Work sheet diff'!O112-AVERAGE('Work sheet diff'!$C112:$T112))</f>
        <v>0.00337787002318443</v>
      </c>
      <c r="Q196" s="324" t="n">
        <f aca="false">-('Work sheet diff'!P112-AVERAGE('Work sheet diff'!$C112:$T112))</f>
        <v>-0.000790019670061898</v>
      </c>
      <c r="R196" s="324" t="n">
        <f aca="false">-('Work sheet diff'!Q112-AVERAGE('Work sheet diff'!$C112:$T112))</f>
        <v>-8.42044671133073E-005</v>
      </c>
      <c r="S196" s="324" t="n">
        <f aca="false">-('Work sheet diff'!R112-AVERAGE('Work sheet diff'!$C112:$T112))</f>
        <v>0.000458063997109241</v>
      </c>
      <c r="T196" s="324" t="n">
        <f aca="false">-('Work sheet diff'!S112-AVERAGE('Work sheet diff'!$C112:$T112))</f>
        <v>-0.0014461005374602</v>
      </c>
      <c r="U196" s="324" t="n">
        <f aca="false">-('Work sheet diff'!T112-AVERAGE('Work sheet diff'!$C112:$T112))</f>
        <v>0.00475587234208068</v>
      </c>
      <c r="V196" s="324" t="n">
        <f aca="false">-'Work sheet diff'!U112</f>
        <v>-0.00922118360594329</v>
      </c>
      <c r="W196" s="314"/>
    </row>
    <row r="197" s="302" customFormat="true" ht="15" hidden="false" customHeight="false" outlineLevel="0" collapsed="false">
      <c r="A197" s="311" t="s">
        <v>284</v>
      </c>
      <c r="B197" s="312" t="n">
        <f aca="false">AVERAGE('Work sheet diff'!C113:T113)</f>
        <v>-0.00243703146496392</v>
      </c>
      <c r="C197" s="324" t="n">
        <f aca="false">-'Work sheet diff'!B113</f>
        <v>-0.0531993963999404</v>
      </c>
      <c r="D197" s="324" t="n">
        <f aca="false">'Work sheet diff'!C113-AVERAGE('Work sheet diff'!$C113:$T113)</f>
        <v>0.000112015003438536</v>
      </c>
      <c r="E197" s="324" t="n">
        <f aca="false">'Work sheet diff'!D113-AVERAGE('Work sheet diff'!$C113:$T113)</f>
        <v>-0.000431224974790269</v>
      </c>
      <c r="F197" s="324" t="n">
        <f aca="false">'Work sheet diff'!E113-AVERAGE('Work sheet diff'!$C113:$T113)</f>
        <v>0.00114926183689883</v>
      </c>
      <c r="G197" s="324" t="n">
        <f aca="false">'Work sheet diff'!F113-AVERAGE('Work sheet diff'!$C113:$T113)</f>
        <v>0.00459941240836374</v>
      </c>
      <c r="H197" s="324" t="n">
        <f aca="false">'Work sheet diff'!G113-AVERAGE('Work sheet diff'!$C113:$T113)</f>
        <v>0.000984481991390051</v>
      </c>
      <c r="I197" s="324" t="n">
        <f aca="false">'Work sheet diff'!H113-AVERAGE('Work sheet diff'!$C113:$T113)</f>
        <v>-0.000384406930506077</v>
      </c>
      <c r="J197" s="324" t="n">
        <f aca="false">'Work sheet diff'!I113-AVERAGE('Work sheet diff'!$C113:$T113)</f>
        <v>-0.00271215306219981</v>
      </c>
      <c r="K197" s="324" t="n">
        <f aca="false">'Work sheet diff'!J113-AVERAGE('Work sheet diff'!$C113:$T113)</f>
        <v>-0.00139541799492167</v>
      </c>
      <c r="L197" s="324" t="n">
        <f aca="false">'Work sheet diff'!K113-AVERAGE('Work sheet diff'!$C113:$T113)</f>
        <v>-0.00167627982800174</v>
      </c>
      <c r="M197" s="324" t="n">
        <f aca="false">'Work sheet diff'!L113-AVERAGE('Work sheet diff'!$C113:$T113)</f>
        <v>-0.00406670223861678</v>
      </c>
      <c r="N197" s="324" t="n">
        <f aca="false">'Work sheet diff'!M113-AVERAGE('Work sheet diff'!$C113:$T113)</f>
        <v>7.39297124009875E-005</v>
      </c>
      <c r="O197" s="324" t="n">
        <f aca="false">'Work sheet diff'!N113-AVERAGE('Work sheet diff'!$C113:$T113)</f>
        <v>-0.00129229139770777</v>
      </c>
      <c r="P197" s="324" t="n">
        <f aca="false">'Work sheet diff'!O113-AVERAGE('Work sheet diff'!$C113:$T113)</f>
        <v>0.00328344504445759</v>
      </c>
      <c r="Q197" s="324" t="n">
        <f aca="false">'Work sheet diff'!P113-AVERAGE('Work sheet diff'!$C113:$T113)</f>
        <v>0.00107035264588422</v>
      </c>
      <c r="R197" s="324" t="n">
        <f aca="false">'Work sheet diff'!Q113-AVERAGE('Work sheet diff'!$C113:$T113)</f>
        <v>0.00163440489429172</v>
      </c>
      <c r="S197" s="324" t="n">
        <f aca="false">'Work sheet diff'!R113-AVERAGE('Work sheet diff'!$C113:$T113)</f>
        <v>-0.000174383871352669</v>
      </c>
      <c r="T197" s="324" t="n">
        <f aca="false">'Work sheet diff'!S113-AVERAGE('Work sheet diff'!$C113:$T113)</f>
        <v>-0.00164826231658373</v>
      </c>
      <c r="U197" s="324" t="n">
        <f aca="false">'Work sheet diff'!T113-AVERAGE('Work sheet diff'!$C113:$T113)</f>
        <v>0.000873819077554837</v>
      </c>
      <c r="V197" s="324" t="n">
        <f aca="false">'Work sheet diff'!U113</f>
        <v>0.0225771342365562</v>
      </c>
      <c r="W197" s="314"/>
    </row>
    <row r="198" s="302" customFormat="true" ht="15" hidden="false" customHeight="false" outlineLevel="0" collapsed="false">
      <c r="A198" s="311" t="s">
        <v>285</v>
      </c>
      <c r="B198" s="312" t="n">
        <f aca="false">-AVERAGE('Work sheet diff'!C114:T114)</f>
        <v>-0.00342555260400587</v>
      </c>
      <c r="C198" s="324" t="n">
        <f aca="false">-'Work sheet diff'!B114</f>
        <v>-0.0917754648645656</v>
      </c>
      <c r="D198" s="324" t="n">
        <f aca="false">-('Work sheet diff'!C114-AVERAGE('Work sheet diff'!$C114:$T114))</f>
        <v>0.00114267252770962</v>
      </c>
      <c r="E198" s="324" t="n">
        <f aca="false">-('Work sheet diff'!D114-AVERAGE('Work sheet diff'!$C114:$T114))</f>
        <v>-0.000187014831162607</v>
      </c>
      <c r="F198" s="324" t="n">
        <f aca="false">-('Work sheet diff'!E114-AVERAGE('Work sheet diff'!$C114:$T114))</f>
        <v>-0.00048027477723928</v>
      </c>
      <c r="G198" s="324" t="n">
        <f aca="false">-('Work sheet diff'!F114-AVERAGE('Work sheet diff'!$C114:$T114))</f>
        <v>-0.00174890607785173</v>
      </c>
      <c r="H198" s="324" t="n">
        <f aca="false">-('Work sheet diff'!G114-AVERAGE('Work sheet diff'!$C114:$T114))</f>
        <v>-0.00130224232379938</v>
      </c>
      <c r="I198" s="324" t="n">
        <f aca="false">-('Work sheet diff'!H114-AVERAGE('Work sheet diff'!$C114:$T114))</f>
        <v>-0.000969185670184115</v>
      </c>
      <c r="J198" s="324" t="n">
        <f aca="false">-('Work sheet diff'!I114-AVERAGE('Work sheet diff'!$C114:$T114))</f>
        <v>0.00137990882156818</v>
      </c>
      <c r="K198" s="324" t="n">
        <f aca="false">-('Work sheet diff'!J114-AVERAGE('Work sheet diff'!$C114:$T114))</f>
        <v>-0.000702989763128918</v>
      </c>
      <c r="L198" s="324" t="n">
        <f aca="false">-('Work sheet diff'!K114-AVERAGE('Work sheet diff'!$C114:$T114))</f>
        <v>-0.000779721266154684</v>
      </c>
      <c r="M198" s="324" t="n">
        <f aca="false">-('Work sheet diff'!L114-AVERAGE('Work sheet diff'!$C114:$T114))</f>
        <v>0.0015843831809651</v>
      </c>
      <c r="N198" s="324" t="n">
        <f aca="false">-('Work sheet diff'!M114-AVERAGE('Work sheet diff'!$C114:$T114))</f>
        <v>-0.000517943409914908</v>
      </c>
      <c r="O198" s="324" t="n">
        <f aca="false">-('Work sheet diff'!N114-AVERAGE('Work sheet diff'!$C114:$T114))</f>
        <v>0.0018490477276167</v>
      </c>
      <c r="P198" s="324" t="n">
        <f aca="false">-('Work sheet diff'!O114-AVERAGE('Work sheet diff'!$C114:$T114))</f>
        <v>0.000648654195486385</v>
      </c>
      <c r="Q198" s="324" t="n">
        <f aca="false">-('Work sheet diff'!P114-AVERAGE('Work sheet diff'!$C114:$T114))</f>
        <v>-0.000292223136739523</v>
      </c>
      <c r="R198" s="324" t="n">
        <f aca="false">-('Work sheet diff'!Q114-AVERAGE('Work sheet diff'!$C114:$T114))</f>
        <v>0.00102652988420075</v>
      </c>
      <c r="S198" s="324" t="n">
        <f aca="false">-('Work sheet diff'!R114-AVERAGE('Work sheet diff'!$C114:$T114))</f>
        <v>-0.000680220105086718</v>
      </c>
      <c r="T198" s="324" t="n">
        <f aca="false">-('Work sheet diff'!S114-AVERAGE('Work sheet diff'!$C114:$T114))</f>
        <v>0.000109661675650583</v>
      </c>
      <c r="U198" s="324" t="n">
        <f aca="false">-('Work sheet diff'!T114-AVERAGE('Work sheet diff'!$C114:$T114))</f>
        <v>-8.01366519354442E-005</v>
      </c>
      <c r="V198" s="324" t="n">
        <f aca="false">-'Work sheet diff'!U114</f>
        <v>0.00504464212659199</v>
      </c>
      <c r="W198" s="314"/>
    </row>
    <row r="199" s="302" customFormat="true" ht="15" hidden="false" customHeight="false" outlineLevel="0" collapsed="false">
      <c r="A199" s="311" t="s">
        <v>286</v>
      </c>
      <c r="B199" s="312" t="n">
        <f aca="false">AVERAGE('Work sheet diff'!C115:T115)</f>
        <v>0.0191335101063072</v>
      </c>
      <c r="C199" s="324" t="n">
        <f aca="false">-'Work sheet diff'!B115</f>
        <v>-0.0525731888532632</v>
      </c>
      <c r="D199" s="324" t="n">
        <f aca="false">'Work sheet diff'!C115-AVERAGE('Work sheet diff'!$C115:$T115)</f>
        <v>-0.000852804374673652</v>
      </c>
      <c r="E199" s="324" t="n">
        <f aca="false">'Work sheet diff'!D115-AVERAGE('Work sheet diff'!$C115:$T115)</f>
        <v>-0.00159580136948927</v>
      </c>
      <c r="F199" s="324" t="n">
        <f aca="false">'Work sheet diff'!E115-AVERAGE('Work sheet diff'!$C115:$T115)</f>
        <v>-0.00281259939810123</v>
      </c>
      <c r="G199" s="324" t="n">
        <f aca="false">'Work sheet diff'!F115-AVERAGE('Work sheet diff'!$C115:$T115)</f>
        <v>0.00448912044373952</v>
      </c>
      <c r="H199" s="324" t="n">
        <f aca="false">'Work sheet diff'!G115-AVERAGE('Work sheet diff'!$C115:$T115)</f>
        <v>0.00197494385615611</v>
      </c>
      <c r="I199" s="324" t="n">
        <f aca="false">'Work sheet diff'!H115-AVERAGE('Work sheet diff'!$C115:$T115)</f>
        <v>0.00112757402098941</v>
      </c>
      <c r="J199" s="324" t="n">
        <f aca="false">'Work sheet diff'!I115-AVERAGE('Work sheet diff'!$C115:$T115)</f>
        <v>0.00153317248417346</v>
      </c>
      <c r="K199" s="324" t="n">
        <f aca="false">'Work sheet diff'!J115-AVERAGE('Work sheet diff'!$C115:$T115)</f>
        <v>0.00286349879769006</v>
      </c>
      <c r="L199" s="324" t="n">
        <f aca="false">'Work sheet diff'!K115-AVERAGE('Work sheet diff'!$C115:$T115)</f>
        <v>-0.00186261842281664</v>
      </c>
      <c r="M199" s="324" t="n">
        <f aca="false">'Work sheet diff'!L115-AVERAGE('Work sheet diff'!$C115:$T115)</f>
        <v>0.000560494112053347</v>
      </c>
      <c r="N199" s="324" t="n">
        <f aca="false">'Work sheet diff'!M115-AVERAGE('Work sheet diff'!$C115:$T115)</f>
        <v>0.000412379931919463</v>
      </c>
      <c r="O199" s="324" t="n">
        <f aca="false">'Work sheet diff'!N115-AVERAGE('Work sheet diff'!$C115:$T115)</f>
        <v>-0.00391976656328728</v>
      </c>
      <c r="P199" s="324" t="n">
        <f aca="false">'Work sheet diff'!O115-AVERAGE('Work sheet diff'!$C115:$T115)</f>
        <v>0.00335675209921062</v>
      </c>
      <c r="Q199" s="324" t="n">
        <f aca="false">'Work sheet diff'!P115-AVERAGE('Work sheet diff'!$C115:$T115)</f>
        <v>-0.00292642502760786</v>
      </c>
      <c r="R199" s="324" t="n">
        <f aca="false">'Work sheet diff'!Q115-AVERAGE('Work sheet diff'!$C115:$T115)</f>
        <v>0.000968803817818401</v>
      </c>
      <c r="S199" s="324" t="n">
        <f aca="false">'Work sheet diff'!R115-AVERAGE('Work sheet diff'!$C115:$T115)</f>
        <v>0.00185792119983809</v>
      </c>
      <c r="T199" s="324" t="n">
        <f aca="false">'Work sheet diff'!S115-AVERAGE('Work sheet diff'!$C115:$T115)</f>
        <v>0.000766065484850989</v>
      </c>
      <c r="U199" s="324" t="n">
        <f aca="false">'Work sheet diff'!T115-AVERAGE('Work sheet diff'!$C115:$T115)</f>
        <v>-0.00594071109246351</v>
      </c>
      <c r="V199" s="324" t="n">
        <f aca="false">'Work sheet diff'!U115</f>
        <v>0.0334778545824655</v>
      </c>
      <c r="W199" s="314"/>
    </row>
    <row r="200" s="302" customFormat="true" ht="15" hidden="false" customHeight="false" outlineLevel="0" collapsed="false">
      <c r="A200" s="311" t="s">
        <v>287</v>
      </c>
      <c r="B200" s="312" t="n">
        <f aca="false">-AVERAGE('Work sheet diff'!C116:T116)</f>
        <v>-3.12672880760015E-018</v>
      </c>
      <c r="C200" s="324" t="n">
        <f aca="false">-'Work sheet diff'!B116</f>
        <v>7.68787353135841E-018</v>
      </c>
      <c r="D200" s="324" t="n">
        <f aca="false">-('Work sheet diff'!C116-AVERAGE('Work sheet diff'!$C116:$T116))</f>
        <v>-3.81216509630708E-018</v>
      </c>
      <c r="E200" s="324" t="n">
        <f aca="false">-('Work sheet diff'!D116-AVERAGE('Work sheet diff'!$C116:$T116))</f>
        <v>-3.81216509630708E-018</v>
      </c>
      <c r="F200" s="324" t="n">
        <f aca="false">-('Work sheet diff'!E116-AVERAGE('Work sheet diff'!$C116:$T116))</f>
        <v>3.17266957762072E-018</v>
      </c>
      <c r="G200" s="324" t="n">
        <f aca="false">-('Work sheet diff'!F116-AVERAGE('Work sheet diff'!$C116:$T116))</f>
        <v>-8.63410831766634E-018</v>
      </c>
      <c r="H200" s="324" t="n">
        <f aca="false">-('Work sheet diff'!G116-AVERAGE('Work sheet diff'!$C116:$T116))</f>
        <v>-2.25118961254808E-017</v>
      </c>
      <c r="I200" s="324" t="n">
        <f aca="false">-('Work sheet diff'!H116-AVERAGE('Work sheet diff'!$C116:$T116))</f>
        <v>-3.42718144353469E-019</v>
      </c>
      <c r="J200" s="324" t="n">
        <f aca="false">-('Work sheet diff'!I116-AVERAGE('Work sheet diff'!$C116:$T116))</f>
        <v>-3.42718144353469E-019</v>
      </c>
      <c r="K200" s="324" t="n">
        <f aca="false">-('Work sheet diff'!J116-AVERAGE('Work sheet diff'!$C116:$T116))</f>
        <v>1.00977812505218E-018</v>
      </c>
      <c r="L200" s="324" t="n">
        <f aca="false">-('Work sheet diff'!K116-AVERAGE('Work sheet diff'!$C116:$T116))</f>
        <v>2.69304793860594E-018</v>
      </c>
      <c r="M200" s="324" t="n">
        <f aca="false">-('Work sheet diff'!L116-AVERAGE('Work sheet diff'!$C116:$T116))</f>
        <v>4.86145228357695E-018</v>
      </c>
      <c r="N200" s="324" t="n">
        <f aca="false">-('Work sheet diff'!M116-AVERAGE('Work sheet diff'!$C116:$T116))</f>
        <v>-6.22313670698671E-018</v>
      </c>
      <c r="O200" s="324" t="n">
        <f aca="false">-('Work sheet diff'!N116-AVERAGE('Work sheet diff'!$C116:$T116))</f>
        <v>9.00714737023339E-018</v>
      </c>
      <c r="P200" s="324" t="n">
        <f aca="false">-('Work sheet diff'!O116-AVERAGE('Work sheet diff'!$C116:$T116))</f>
        <v>-1.210355526962E-017</v>
      </c>
      <c r="Q200" s="324" t="n">
        <f aca="false">-('Work sheet diff'!P116-AVERAGE('Work sheet diff'!$C116:$T116))</f>
        <v>3.12672880760015E-018</v>
      </c>
      <c r="R200" s="324" t="n">
        <f aca="false">-('Work sheet diff'!Q116-AVERAGE('Work sheet diff'!$C116:$T116))</f>
        <v>3.12672880760015E-018</v>
      </c>
      <c r="S200" s="324" t="n">
        <f aca="false">-('Work sheet diff'!R116-AVERAGE('Work sheet diff'!$C116:$T116))</f>
        <v>1.27706152503187E-017</v>
      </c>
      <c r="T200" s="324" t="n">
        <f aca="false">-('Work sheet diff'!S116-AVERAGE('Work sheet diff'!$C116:$T116))</f>
        <v>1.48875659328666E-017</v>
      </c>
      <c r="U200" s="324" t="n">
        <f aca="false">-('Work sheet diff'!T116-AVERAGE('Work sheet diff'!$C116:$T116))</f>
        <v>3.12672880760015E-018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8</v>
      </c>
      <c r="B201" s="312" t="n">
        <f aca="false">AVERAGE('Work sheet diff'!C117:T117)</f>
        <v>0.0037838763819206</v>
      </c>
      <c r="C201" s="324" t="n">
        <f aca="false">-'Work sheet diff'!B117</f>
        <v>-0.0126722022967787</v>
      </c>
      <c r="D201" s="324" t="n">
        <f aca="false">'Work sheet diff'!C117-AVERAGE('Work sheet diff'!$C117:$T117)</f>
        <v>3.78318222502309E-006</v>
      </c>
      <c r="E201" s="324" t="n">
        <f aca="false">'Work sheet diff'!D117-AVERAGE('Work sheet diff'!$C117:$T117)</f>
        <v>0.000810552745389634</v>
      </c>
      <c r="F201" s="324" t="n">
        <f aca="false">'Work sheet diff'!E117-AVERAGE('Work sheet diff'!$C117:$T117)</f>
        <v>-1.23184251607203E-005</v>
      </c>
      <c r="G201" s="324" t="n">
        <f aca="false">'Work sheet diff'!F117-AVERAGE('Work sheet diff'!$C117:$T117)</f>
        <v>0.00056696364473183</v>
      </c>
      <c r="H201" s="324" t="n">
        <f aca="false">'Work sheet diff'!G117-AVERAGE('Work sheet diff'!$C117:$T117)</f>
        <v>0.000124318761679929</v>
      </c>
      <c r="I201" s="324" t="n">
        <f aca="false">'Work sheet diff'!H117-AVERAGE('Work sheet diff'!$C117:$T117)</f>
        <v>0.000848446187659422</v>
      </c>
      <c r="J201" s="324" t="n">
        <f aca="false">'Work sheet diff'!I117-AVERAGE('Work sheet diff'!$C117:$T117)</f>
        <v>0.00107862573263737</v>
      </c>
      <c r="K201" s="324" t="n">
        <f aca="false">'Work sheet diff'!J117-AVERAGE('Work sheet diff'!$C117:$T117)</f>
        <v>0.00105403361345655</v>
      </c>
      <c r="L201" s="324" t="n">
        <f aca="false">'Work sheet diff'!K117-AVERAGE('Work sheet diff'!$C117:$T117)</f>
        <v>0.000508671853136941</v>
      </c>
      <c r="M201" s="324" t="n">
        <f aca="false">'Work sheet diff'!L117-AVERAGE('Work sheet diff'!$C117:$T117)</f>
        <v>-0.0013194563267547</v>
      </c>
      <c r="N201" s="324" t="n">
        <f aca="false">'Work sheet diff'!M117-AVERAGE('Work sheet diff'!$C117:$T117)</f>
        <v>-0.00119868195633057</v>
      </c>
      <c r="O201" s="324" t="n">
        <f aca="false">'Work sheet diff'!N117-AVERAGE('Work sheet diff'!$C117:$T117)</f>
        <v>-0.00107494790553256</v>
      </c>
      <c r="P201" s="324" t="n">
        <f aca="false">'Work sheet diff'!O117-AVERAGE('Work sheet diff'!$C117:$T117)</f>
        <v>0.000555020346853594</v>
      </c>
      <c r="Q201" s="324" t="n">
        <f aca="false">'Work sheet diff'!P117-AVERAGE('Work sheet diff'!$C117:$T117)</f>
        <v>-0.000639385753183477</v>
      </c>
      <c r="R201" s="324" t="n">
        <f aca="false">'Work sheet diff'!Q117-AVERAGE('Work sheet diff'!$C117:$T117)</f>
        <v>-0.00173378142054772</v>
      </c>
      <c r="S201" s="324" t="n">
        <f aca="false">'Work sheet diff'!R117-AVERAGE('Work sheet diff'!$C117:$T117)</f>
        <v>8.92829494622853E-006</v>
      </c>
      <c r="T201" s="324" t="n">
        <f aca="false">'Work sheet diff'!S117-AVERAGE('Work sheet diff'!$C117:$T117)</f>
        <v>-0.000111636107145066</v>
      </c>
      <c r="U201" s="324" t="n">
        <f aca="false">'Work sheet diff'!T117-AVERAGE('Work sheet diff'!$C117:$T117)</f>
        <v>0.000530863531938295</v>
      </c>
      <c r="V201" s="324" t="n">
        <f aca="false">'Work sheet diff'!U117</f>
        <v>0.0233382558046812</v>
      </c>
      <c r="W201" s="314"/>
    </row>
    <row r="202" s="302" customFormat="true" ht="15" hidden="false" customHeight="false" outlineLevel="0" collapsed="false">
      <c r="A202" s="311" t="s">
        <v>289</v>
      </c>
      <c r="B202" s="312" t="n">
        <f aca="false">-AVERAGE('Work sheet diff'!C118:T118)/10</f>
        <v>-4.38652522885453E-005</v>
      </c>
      <c r="C202" s="324" t="n">
        <f aca="false">'Work sheet diff'!B118/10</f>
        <v>0.000344529571899649</v>
      </c>
      <c r="D202" s="324" t="n">
        <f aca="false">-('Work sheet diff'!C118-AVERAGE('Work sheet diff'!$C118:$T118))/10</f>
        <v>0.00126119723075338</v>
      </c>
      <c r="E202" s="324" t="n">
        <f aca="false">-('Work sheet diff'!D118-AVERAGE('Work sheet diff'!$C118:$T118))/10</f>
        <v>-0.000677159312233281</v>
      </c>
      <c r="F202" s="324" t="n">
        <f aca="false">-('Work sheet diff'!E118-AVERAGE('Work sheet diff'!$C118:$T118))/10</f>
        <v>-0.00043640164665575</v>
      </c>
      <c r="G202" s="324" t="n">
        <f aca="false">-('Work sheet diff'!F118-AVERAGE('Work sheet diff'!$C118:$T118))/10</f>
        <v>0.000244224301099826</v>
      </c>
      <c r="H202" s="324" t="n">
        <f aca="false">-('Work sheet diff'!G118-AVERAGE('Work sheet diff'!$C118:$T118))/10</f>
        <v>0.000150754384830765</v>
      </c>
      <c r="I202" s="324" t="n">
        <f aca="false">-('Work sheet diff'!H118-AVERAGE('Work sheet diff'!$C118:$T118))/10</f>
        <v>-0.000426509616328819</v>
      </c>
      <c r="J202" s="324" t="n">
        <f aca="false">-('Work sheet diff'!I118-AVERAGE('Work sheet diff'!$C118:$T118))/10</f>
        <v>0.00021744047876882</v>
      </c>
      <c r="K202" s="324" t="n">
        <f aca="false">-('Work sheet diff'!J118-AVERAGE('Work sheet diff'!$C118:$T118))/10</f>
        <v>0.000212733415849247</v>
      </c>
      <c r="L202" s="324" t="n">
        <f aca="false">-('Work sheet diff'!K118-AVERAGE('Work sheet diff'!$C118:$T118))/10</f>
        <v>-0.000758818906664716</v>
      </c>
      <c r="M202" s="324" t="n">
        <f aca="false">-('Work sheet diff'!L118-AVERAGE('Work sheet diff'!$C118:$T118))/10</f>
        <v>0.00183630211576903</v>
      </c>
      <c r="N202" s="324" t="n">
        <f aca="false">-('Work sheet diff'!M118-AVERAGE('Work sheet diff'!$C118:$T118))/10</f>
        <v>0.000401620399885091</v>
      </c>
      <c r="O202" s="324" t="n">
        <f aca="false">-('Work sheet diff'!N118-AVERAGE('Work sheet diff'!$C118:$T118))/10</f>
        <v>-0.000163064162705844</v>
      </c>
      <c r="P202" s="324" t="n">
        <f aca="false">-('Work sheet diff'!O118-AVERAGE('Work sheet diff'!$C118:$T118))/10</f>
        <v>-0.000468043662396425</v>
      </c>
      <c r="Q202" s="324" t="n">
        <f aca="false">-('Work sheet diff'!P118-AVERAGE('Work sheet diff'!$C118:$T118))/10</f>
        <v>-0.000255173677454381</v>
      </c>
      <c r="R202" s="324" t="n">
        <f aca="false">-('Work sheet diff'!Q118-AVERAGE('Work sheet diff'!$C118:$T118))/10</f>
        <v>-6.94015239648827E-005</v>
      </c>
      <c r="S202" s="324" t="n">
        <f aca="false">-('Work sheet diff'!R118-AVERAGE('Work sheet diff'!$C118:$T118))/10</f>
        <v>-0.000716808246298356</v>
      </c>
      <c r="T202" s="324" t="n">
        <f aca="false">-('Work sheet diff'!S118-AVERAGE('Work sheet diff'!$C118:$T118))/10</f>
        <v>-0.000204722349473619</v>
      </c>
      <c r="U202" s="324" t="n">
        <f aca="false">-('Work sheet diff'!T118-AVERAGE('Work sheet diff'!$C118:$T118))/10</f>
        <v>-0.000148169222780087</v>
      </c>
      <c r="V202" s="313" t="n">
        <f aca="false">-'Work sheet'!U118/10</f>
        <v>0.00392289637099646</v>
      </c>
      <c r="W202" s="314"/>
    </row>
    <row r="203" s="302" customFormat="true" ht="15" hidden="false" customHeight="false" outlineLevel="0" collapsed="false">
      <c r="A203" s="311" t="s">
        <v>290</v>
      </c>
      <c r="B203" s="312" t="n">
        <f aca="false">AVERAGE('Work sheet diff'!C119:T119)/10</f>
        <v>0.000803433142990552</v>
      </c>
      <c r="C203" s="324" t="n">
        <f aca="false">'Work sheet diff'!B119/10</f>
        <v>0.00243196369265268</v>
      </c>
      <c r="D203" s="324" t="n">
        <f aca="false">('Work sheet diff'!C119-AVERAGE('Work sheet diff'!$C119:$T119))/10</f>
        <v>-0.00036142094863829</v>
      </c>
      <c r="E203" s="324" t="n">
        <f aca="false">('Work sheet diff'!D119-AVERAGE('Work sheet diff'!$C119:$T119))/10</f>
        <v>-0.000355620225300948</v>
      </c>
      <c r="F203" s="324" t="n">
        <f aca="false">('Work sheet diff'!E119-AVERAGE('Work sheet diff'!$C119:$T119))/10</f>
        <v>0.000330429660013826</v>
      </c>
      <c r="G203" s="324" t="n">
        <f aca="false">('Work sheet diff'!F119-AVERAGE('Work sheet diff'!$C119:$T119))/10</f>
        <v>0.000520002143683179</v>
      </c>
      <c r="H203" s="324" t="n">
        <f aca="false">('Work sheet diff'!G119-AVERAGE('Work sheet diff'!$C119:$T119))/10</f>
        <v>-0.000124590567660922</v>
      </c>
      <c r="I203" s="324" t="n">
        <f aca="false">('Work sheet diff'!H119-AVERAGE('Work sheet diff'!$C119:$T119))/10</f>
        <v>-7.43112744419237E-005</v>
      </c>
      <c r="J203" s="324" t="n">
        <f aca="false">('Work sheet diff'!I119-AVERAGE('Work sheet diff'!$C119:$T119))/10</f>
        <v>0.000343975609200933</v>
      </c>
      <c r="K203" s="324" t="n">
        <f aca="false">('Work sheet diff'!J119-AVERAGE('Work sheet diff'!$C119:$T119))/10</f>
        <v>-0.000357118511941683</v>
      </c>
      <c r="L203" s="324" t="n">
        <f aca="false">('Work sheet diff'!K119-AVERAGE('Work sheet diff'!$C119:$T119))/10</f>
        <v>-0.000644402695491877</v>
      </c>
      <c r="M203" s="324" t="n">
        <f aca="false">('Work sheet diff'!L119-AVERAGE('Work sheet diff'!$C119:$T119))/10</f>
        <v>-0.000650827012422836</v>
      </c>
      <c r="N203" s="324" t="n">
        <f aca="false">('Work sheet diff'!M119-AVERAGE('Work sheet diff'!$C119:$T119))/10</f>
        <v>0.00073760769070971</v>
      </c>
      <c r="O203" s="324" t="n">
        <f aca="false">('Work sheet diff'!N119-AVERAGE('Work sheet diff'!$C119:$T119))/10</f>
        <v>0.000397832867904115</v>
      </c>
      <c r="P203" s="324" t="n">
        <f aca="false">('Work sheet diff'!O119-AVERAGE('Work sheet diff'!$C119:$T119))/10</f>
        <v>-0.000156223111789418</v>
      </c>
      <c r="Q203" s="324" t="n">
        <f aca="false">('Work sheet diff'!P119-AVERAGE('Work sheet diff'!$C119:$T119))/10</f>
        <v>-0.000891689476174312</v>
      </c>
      <c r="R203" s="324" t="n">
        <f aca="false">('Work sheet diff'!Q119-AVERAGE('Work sheet diff'!$C119:$T119))/10</f>
        <v>0.000177295464798011</v>
      </c>
      <c r="S203" s="324" t="n">
        <f aca="false">('Work sheet diff'!R119-AVERAGE('Work sheet diff'!$C119:$T119))/10</f>
        <v>0.00110186561154138</v>
      </c>
      <c r="T203" s="324" t="n">
        <f aca="false">('Work sheet diff'!S119-AVERAGE('Work sheet diff'!$C119:$T119))/10</f>
        <v>0.000507721931735952</v>
      </c>
      <c r="U203" s="324" t="n">
        <f aca="false">('Work sheet diff'!T119-AVERAGE('Work sheet diff'!$C119:$T119))/10</f>
        <v>-0.000500527155724902</v>
      </c>
      <c r="V203" s="324" t="n">
        <f aca="false">'Work sheet diff'!U119/10</f>
        <v>-0.00032702052486755</v>
      </c>
      <c r="W203" s="314"/>
    </row>
    <row r="204" s="302" customFormat="true" ht="15" hidden="false" customHeight="false" outlineLevel="0" collapsed="false">
      <c r="A204" s="311" t="s">
        <v>291</v>
      </c>
      <c r="B204" s="312" t="n">
        <f aca="false">-AVERAGE('Work sheet diff'!C120:T120)/10</f>
        <v>0.00273894586604425</v>
      </c>
      <c r="C204" s="324" t="n">
        <f aca="false">'Work sheet diff'!B120/10</f>
        <v>-0.00519341360048101</v>
      </c>
      <c r="D204" s="324" t="n">
        <f aca="false">-('Work sheet diff'!C120-AVERAGE('Work sheet diff'!$C120:$T120))/10</f>
        <v>-0.00023486176252568</v>
      </c>
      <c r="E204" s="324" t="n">
        <f aca="false">-('Work sheet diff'!D120-AVERAGE('Work sheet diff'!$C120:$T120))/10</f>
        <v>0.000562428241214076</v>
      </c>
      <c r="F204" s="324" t="n">
        <f aca="false">-('Work sheet diff'!E120-AVERAGE('Work sheet diff'!$C120:$T120))/10</f>
        <v>-8.24560570732144E-005</v>
      </c>
      <c r="G204" s="324" t="n">
        <f aca="false">-('Work sheet diff'!F120-AVERAGE('Work sheet diff'!$C120:$T120))/10</f>
        <v>-0.000546144955456223</v>
      </c>
      <c r="H204" s="324" t="n">
        <f aca="false">-('Work sheet diff'!G120-AVERAGE('Work sheet diff'!$C120:$T120))/10</f>
        <v>0.000130340105220635</v>
      </c>
      <c r="I204" s="324" t="n">
        <f aca="false">-('Work sheet diff'!H120-AVERAGE('Work sheet diff'!$C120:$T120))/10</f>
        <v>0.000273678533593016</v>
      </c>
      <c r="J204" s="324" t="n">
        <f aca="false">-('Work sheet diff'!I120-AVERAGE('Work sheet diff'!$C120:$T120))/10</f>
        <v>-0.000878517871894772</v>
      </c>
      <c r="K204" s="324" t="n">
        <f aca="false">-('Work sheet diff'!J120-AVERAGE('Work sheet diff'!$C120:$T120))/10</f>
        <v>0.000194293725147085</v>
      </c>
      <c r="L204" s="324" t="n">
        <f aca="false">-('Work sheet diff'!K120-AVERAGE('Work sheet diff'!$C120:$T120))/10</f>
        <v>6.34414178855909E-005</v>
      </c>
      <c r="M204" s="324" t="n">
        <f aca="false">-('Work sheet diff'!L120-AVERAGE('Work sheet diff'!$C120:$T120))/10</f>
        <v>-0.000333123101603403</v>
      </c>
      <c r="N204" s="324" t="n">
        <f aca="false">-('Work sheet diff'!M120-AVERAGE('Work sheet diff'!$C120:$T120))/10</f>
        <v>-0.000266297147090452</v>
      </c>
      <c r="O204" s="324" t="n">
        <f aca="false">-('Work sheet diff'!N120-AVERAGE('Work sheet diff'!$C120:$T120))/10</f>
        <v>-0.000290556908728851</v>
      </c>
      <c r="P204" s="324" t="n">
        <f aca="false">-('Work sheet diff'!O120-AVERAGE('Work sheet diff'!$C120:$T120))/10</f>
        <v>-2.88747200270577E-005</v>
      </c>
      <c r="Q204" s="324" t="n">
        <f aca="false">-('Work sheet diff'!P120-AVERAGE('Work sheet diff'!$C120:$T120))/10</f>
        <v>0.000917894808974035</v>
      </c>
      <c r="R204" s="324" t="n">
        <f aca="false">-('Work sheet diff'!Q120-AVERAGE('Work sheet diff'!$C120:$T120))/10</f>
        <v>0.000221044514319561</v>
      </c>
      <c r="S204" s="324" t="n">
        <f aca="false">-('Work sheet diff'!R120-AVERAGE('Work sheet diff'!$C120:$T120))/10</f>
        <v>-0.00029773512134247</v>
      </c>
      <c r="T204" s="324" t="n">
        <f aca="false">-('Work sheet diff'!S120-AVERAGE('Work sheet diff'!$C120:$T120))/10</f>
        <v>0.000426565764901918</v>
      </c>
      <c r="U204" s="324" t="n">
        <f aca="false">-('Work sheet diff'!T120-AVERAGE('Work sheet diff'!$C120:$T120))/10</f>
        <v>0.000168880534486208</v>
      </c>
      <c r="V204" s="313" t="n">
        <f aca="false">-'Work sheet'!U120/10</f>
        <v>-0.000360612942253326</v>
      </c>
      <c r="W204" s="314"/>
    </row>
    <row r="205" s="302" customFormat="true" ht="15.75" hidden="false" customHeight="false" outlineLevel="0" collapsed="false">
      <c r="A205" s="311" t="s">
        <v>292</v>
      </c>
      <c r="B205" s="325" t="n">
        <f aca="false">AVERAGE('Work sheet diff'!C121:T121)/10</f>
        <v>-0.00184126729755179</v>
      </c>
      <c r="C205" s="326" t="n">
        <f aca="false">'Work sheet diff'!B121/10</f>
        <v>-0.00518178620874219</v>
      </c>
      <c r="D205" s="326" t="n">
        <f aca="false">('Work sheet diff'!C121-AVERAGE('Work sheet diff'!$C121:$T121))/10</f>
        <v>-0.000781492532956687</v>
      </c>
      <c r="E205" s="326" t="n">
        <f aca="false">('Work sheet diff'!D121-AVERAGE('Work sheet diff'!$C121:$T121))/10</f>
        <v>-0.00356099066854991</v>
      </c>
      <c r="F205" s="326" t="n">
        <f aca="false">('Work sheet diff'!E121-AVERAGE('Work sheet diff'!$C121:$T121))/10</f>
        <v>-0.00103203660075329</v>
      </c>
      <c r="G205" s="326" t="n">
        <f aca="false">('Work sheet diff'!F121-AVERAGE('Work sheet diff'!$C121:$T121))/10</f>
        <v>-0.00216299558380414</v>
      </c>
      <c r="H205" s="326" t="n">
        <f aca="false">('Work sheet diff'!G121-AVERAGE('Work sheet diff'!$C121:$T121))/10</f>
        <v>-6.32169397363453E-005</v>
      </c>
      <c r="I205" s="326" t="n">
        <f aca="false">('Work sheet diff'!H121-AVERAGE('Work sheet diff'!$C121:$T121))/10</f>
        <v>-0.00158580270244821</v>
      </c>
      <c r="J205" s="326" t="n">
        <f aca="false">('Work sheet diff'!I121-AVERAGE('Work sheet diff'!$C121:$T121))/10</f>
        <v>0.00203597017890772</v>
      </c>
      <c r="K205" s="326" t="n">
        <f aca="false">('Work sheet diff'!J121-AVERAGE('Work sheet diff'!$C121:$T121))/10</f>
        <v>0.00142701882297552</v>
      </c>
      <c r="L205" s="326" t="n">
        <f aca="false">('Work sheet diff'!K121-AVERAGE('Work sheet diff'!$C121:$T121))/10</f>
        <v>-0.000290201007532957</v>
      </c>
      <c r="M205" s="326" t="n">
        <f aca="false">('Work sheet diff'!L121-AVERAGE('Work sheet diff'!$C121:$T121))/10</f>
        <v>0.00226959187382298</v>
      </c>
      <c r="N205" s="326" t="n">
        <f aca="false">('Work sheet diff'!M121-AVERAGE('Work sheet diff'!$C121:$T121))/10</f>
        <v>0.00111851967043315</v>
      </c>
      <c r="O205" s="326" t="n">
        <f aca="false">('Work sheet diff'!N121-AVERAGE('Work sheet diff'!$C121:$T121))/10</f>
        <v>-0.000370392871939736</v>
      </c>
      <c r="P205" s="326" t="n">
        <f aca="false">('Work sheet diff'!O121-AVERAGE('Work sheet diff'!$C121:$T121))/10</f>
        <v>0.00292990695856874</v>
      </c>
      <c r="Q205" s="326" t="n">
        <f aca="false">('Work sheet diff'!P121-AVERAGE('Work sheet diff'!$C121:$T121))/10</f>
        <v>-0.0017598179566855</v>
      </c>
      <c r="R205" s="326" t="n">
        <f aca="false">('Work sheet diff'!Q121-AVERAGE('Work sheet diff'!$C121:$T121))/10</f>
        <v>0.000308446789077207</v>
      </c>
      <c r="S205" s="326" t="n">
        <f aca="false">('Work sheet diff'!R121-AVERAGE('Work sheet diff'!$C121:$T121))/10</f>
        <v>-0.000458294227871941</v>
      </c>
      <c r="T205" s="326" t="n">
        <f aca="false">('Work sheet diff'!S121-AVERAGE('Work sheet diff'!$C121:$T121))/10</f>
        <v>0.000439180348399245</v>
      </c>
      <c r="U205" s="326" t="n">
        <f aca="false">('Work sheet diff'!T121-AVERAGE('Work sheet diff'!$C121:$T121))/10</f>
        <v>0.00153660645009416</v>
      </c>
      <c r="V205" s="326" t="n">
        <f aca="false">'Work sheet diff'!U121/10</f>
        <v>-0.010494726095698</v>
      </c>
      <c r="W205" s="306"/>
    </row>
    <row r="206" s="302" customFormat="true" ht="15" hidden="false" customHeight="false" outlineLevel="0" collapsed="false">
      <c r="A206" s="327" t="s">
        <v>293</v>
      </c>
      <c r="B206" s="312" t="n">
        <f aca="false">AVERAGE('Work sheet diff'!C128:T128)</f>
        <v>-0.0131976049470876</v>
      </c>
      <c r="C206" s="324" t="n">
        <f aca="false">'Work sheet diff'!B128</f>
        <v>-11.8628547514984</v>
      </c>
      <c r="D206" s="324" t="n">
        <f aca="false">'Work sheet diff'!C128-AVERAGE('Work sheet diff'!$C128:$T128)</f>
        <v>0.0639452881703934</v>
      </c>
      <c r="E206" s="324" t="n">
        <f aca="false">'Work sheet diff'!D128-AVERAGE('Work sheet diff'!$C128:$T128)</f>
        <v>-0.0322268529183569</v>
      </c>
      <c r="F206" s="324" t="n">
        <f aca="false">'Work sheet diff'!E128-AVERAGE('Work sheet diff'!$C128:$T128)</f>
        <v>-0.0596246289755516</v>
      </c>
      <c r="G206" s="324" t="n">
        <f aca="false">'Work sheet diff'!F128-AVERAGE('Work sheet diff'!$C128:$T128)</f>
        <v>-0.0575331944490354</v>
      </c>
      <c r="H206" s="324" t="n">
        <f aca="false">'Work sheet diff'!G128-AVERAGE('Work sheet diff'!$C128:$T128)</f>
        <v>0.159033867332885</v>
      </c>
      <c r="I206" s="324" t="n">
        <f aca="false">'Work sheet diff'!H128-AVERAGE('Work sheet diff'!$C128:$T128)</f>
        <v>0.121146271192614</v>
      </c>
      <c r="J206" s="324" t="n">
        <f aca="false">'Work sheet diff'!I128-AVERAGE('Work sheet diff'!$C128:$T128)</f>
        <v>0.044569520316317</v>
      </c>
      <c r="K206" s="324" t="n">
        <f aca="false">'Work sheet diff'!J128-AVERAGE('Work sheet diff'!$C128:$T128)</f>
        <v>0.119947206577111</v>
      </c>
      <c r="L206" s="324" t="n">
        <f aca="false">'Work sheet diff'!K128-AVERAGE('Work sheet diff'!$C128:$T128)</f>
        <v>-0.00794519358756188</v>
      </c>
      <c r="M206" s="324" t="n">
        <f aca="false">'Work sheet diff'!L128-AVERAGE('Work sheet diff'!$C128:$T128)</f>
        <v>-0.00165237166531521</v>
      </c>
      <c r="N206" s="324" t="n">
        <f aca="false">'Work sheet diff'!M128-AVERAGE('Work sheet diff'!$C128:$T128)</f>
        <v>0.0510757062349272</v>
      </c>
      <c r="O206" s="324" t="n">
        <f aca="false">'Work sheet diff'!N128-AVERAGE('Work sheet diff'!$C128:$T128)</f>
        <v>-0.0709513346232198</v>
      </c>
      <c r="P206" s="324" t="n">
        <f aca="false">'Work sheet diff'!O128-AVERAGE('Work sheet diff'!$C128:$T128)</f>
        <v>-0.120266574055011</v>
      </c>
      <c r="Q206" s="324" t="n">
        <f aca="false">'Work sheet diff'!P128-AVERAGE('Work sheet diff'!$C128:$T128)</f>
        <v>-0.0508796502309891</v>
      </c>
      <c r="R206" s="324" t="n">
        <f aca="false">'Work sheet diff'!Q128-AVERAGE('Work sheet diff'!$C128:$T128)</f>
        <v>-0.0984270330393459</v>
      </c>
      <c r="S206" s="324" t="n">
        <f aca="false">'Work sheet diff'!R128-AVERAGE('Work sheet diff'!$C128:$T128)</f>
        <v>-0.041063702913543</v>
      </c>
      <c r="T206" s="324" t="n">
        <f aca="false">'Work sheet diff'!S128-AVERAGE('Work sheet diff'!$C128:$T128)</f>
        <v>-0.0311552613874813</v>
      </c>
      <c r="U206" s="324" t="n">
        <f aca="false">'Work sheet diff'!T128-AVERAGE('Work sheet diff'!$C128:$T128)</f>
        <v>0.0120079380211635</v>
      </c>
      <c r="V206" s="324" t="n">
        <f aca="false">'Work sheet diff'!U128</f>
        <v>-0.296512886917874</v>
      </c>
      <c r="W206" s="314"/>
    </row>
    <row r="207" s="302" customFormat="true" ht="15" hidden="false" customHeight="false" outlineLevel="0" collapsed="false">
      <c r="A207" s="311" t="s">
        <v>294</v>
      </c>
      <c r="B207" s="312" t="n">
        <f aca="false">AVERAGE('Work sheet diff'!C129:T129)</f>
        <v>0.0237781203435911</v>
      </c>
      <c r="C207" s="324" t="n">
        <f aca="false">'Work sheet diff'!B129</f>
        <v>-1.77672914376198</v>
      </c>
      <c r="D207" s="324" t="n">
        <f aca="false">'Work sheet diff'!C129-AVERAGE('Work sheet diff'!$C129:$T129)</f>
        <v>0.0122797383614843</v>
      </c>
      <c r="E207" s="324" t="n">
        <f aca="false">'Work sheet diff'!D129-AVERAGE('Work sheet diff'!$C129:$T129)</f>
        <v>0.00502509670619963</v>
      </c>
      <c r="F207" s="324" t="n">
        <f aca="false">'Work sheet diff'!E129-AVERAGE('Work sheet diff'!$C129:$T129)</f>
        <v>-0.0390415725842198</v>
      </c>
      <c r="G207" s="324" t="n">
        <f aca="false">'Work sheet diff'!F129-AVERAGE('Work sheet diff'!$C129:$T129)</f>
        <v>-0.0103446582138483</v>
      </c>
      <c r="H207" s="324" t="n">
        <f aca="false">'Work sheet diff'!G129-AVERAGE('Work sheet diff'!$C129:$T129)</f>
        <v>-0.147924241860985</v>
      </c>
      <c r="I207" s="324" t="n">
        <f aca="false">'Work sheet diff'!H129-AVERAGE('Work sheet diff'!$C129:$T129)</f>
        <v>-0.010969109383921</v>
      </c>
      <c r="J207" s="324" t="n">
        <f aca="false">'Work sheet diff'!I129-AVERAGE('Work sheet diff'!$C129:$T129)</f>
        <v>-0.0266409758914005</v>
      </c>
      <c r="K207" s="324" t="n">
        <f aca="false">'Work sheet diff'!J129-AVERAGE('Work sheet diff'!$C129:$T129)</f>
        <v>-0.0364518477664386</v>
      </c>
      <c r="L207" s="324" t="n">
        <f aca="false">'Work sheet diff'!K129-AVERAGE('Work sheet diff'!$C129:$T129)</f>
        <v>0.0438852655382771</v>
      </c>
      <c r="M207" s="324" t="n">
        <f aca="false">'Work sheet diff'!L129-AVERAGE('Work sheet diff'!$C129:$T129)</f>
        <v>0.0651197194870273</v>
      </c>
      <c r="N207" s="324" t="n">
        <f aca="false">'Work sheet diff'!M129-AVERAGE('Work sheet diff'!$C129:$T129)</f>
        <v>0.0328813761622871</v>
      </c>
      <c r="O207" s="324" t="n">
        <f aca="false">'Work sheet diff'!N129-AVERAGE('Work sheet diff'!$C129:$T129)</f>
        <v>0.0375630865154529</v>
      </c>
      <c r="P207" s="324" t="n">
        <f aca="false">'Work sheet diff'!O129-AVERAGE('Work sheet diff'!$C129:$T129)</f>
        <v>-0.0159803333565305</v>
      </c>
      <c r="Q207" s="324" t="n">
        <f aca="false">'Work sheet diff'!P129-AVERAGE('Work sheet diff'!$C129:$T129)</f>
        <v>0.0558931144724997</v>
      </c>
      <c r="R207" s="324" t="n">
        <f aca="false">'Work sheet diff'!Q129-AVERAGE('Work sheet diff'!$C129:$T129)</f>
        <v>-0.00151671855112809</v>
      </c>
      <c r="S207" s="324" t="n">
        <f aca="false">'Work sheet diff'!R129-AVERAGE('Work sheet diff'!$C129:$T129)</f>
        <v>-0.0503382432364566</v>
      </c>
      <c r="T207" s="324" t="n">
        <f aca="false">'Work sheet diff'!S129-AVERAGE('Work sheet diff'!$C129:$T129)</f>
        <v>0.00925243408716661</v>
      </c>
      <c r="U207" s="324" t="n">
        <f aca="false">'Work sheet diff'!T129-AVERAGE('Work sheet diff'!$C129:$T129)</f>
        <v>0.077307869514534</v>
      </c>
      <c r="V207" s="324" t="n">
        <f aca="false">'Work sheet diff'!U129</f>
        <v>-0.0947925604671316</v>
      </c>
      <c r="W207" s="314"/>
    </row>
    <row r="208" s="302" customFormat="true" ht="15" hidden="false" customHeight="false" outlineLevel="0" collapsed="false">
      <c r="A208" s="311" t="s">
        <v>295</v>
      </c>
      <c r="B208" s="312" t="n">
        <f aca="false">AVERAGE('Work sheet diff'!C130:T130)</f>
        <v>-0.0102713772892335</v>
      </c>
      <c r="C208" s="324" t="n">
        <f aca="false">'Work sheet diff'!B130</f>
        <v>-1.53334424228011</v>
      </c>
      <c r="D208" s="324" t="n">
        <f aca="false">'Work sheet diff'!C130-AVERAGE('Work sheet diff'!$C130:$T130)</f>
        <v>0.0090115678993334</v>
      </c>
      <c r="E208" s="324" t="n">
        <f aca="false">'Work sheet diff'!D130-AVERAGE('Work sheet diff'!$C130:$T130)</f>
        <v>-0.0051117753769211</v>
      </c>
      <c r="F208" s="324" t="n">
        <f aca="false">'Work sheet diff'!E130-AVERAGE('Work sheet diff'!$C130:$T130)</f>
        <v>-0.00350442036622684</v>
      </c>
      <c r="G208" s="324" t="n">
        <f aca="false">'Work sheet diff'!F130-AVERAGE('Work sheet diff'!$C130:$T130)</f>
        <v>-0.0107587250004845</v>
      </c>
      <c r="H208" s="324" t="n">
        <f aca="false">'Work sheet diff'!G130-AVERAGE('Work sheet diff'!$C130:$T130)</f>
        <v>0.0228800314865913</v>
      </c>
      <c r="I208" s="324" t="n">
        <f aca="false">'Work sheet diff'!H130-AVERAGE('Work sheet diff'!$C130:$T130)</f>
        <v>0.00734822423263997</v>
      </c>
      <c r="J208" s="324" t="n">
        <f aca="false">'Work sheet diff'!I130-AVERAGE('Work sheet diff'!$C130:$T130)</f>
        <v>0.00782879540916157</v>
      </c>
      <c r="K208" s="324" t="n">
        <f aca="false">'Work sheet diff'!J130-AVERAGE('Work sheet diff'!$C130:$T130)</f>
        <v>0.0187639651213136</v>
      </c>
      <c r="L208" s="324" t="n">
        <f aca="false">'Work sheet diff'!K130-AVERAGE('Work sheet diff'!$C130:$T130)</f>
        <v>-0.00766794868366299</v>
      </c>
      <c r="M208" s="324" t="n">
        <f aca="false">'Work sheet diff'!L130-AVERAGE('Work sheet diff'!$C130:$T130)</f>
        <v>-0.00301127535099877</v>
      </c>
      <c r="N208" s="324" t="n">
        <f aca="false">'Work sheet diff'!M130-AVERAGE('Work sheet diff'!$C130:$T130)</f>
        <v>0.00172938300301317</v>
      </c>
      <c r="O208" s="324" t="n">
        <f aca="false">'Work sheet diff'!N130-AVERAGE('Work sheet diff'!$C130:$T130)</f>
        <v>-0.00466953905636031</v>
      </c>
      <c r="P208" s="324" t="n">
        <f aca="false">'Work sheet diff'!O130-AVERAGE('Work sheet diff'!$C130:$T130)</f>
        <v>-0.000134400374036399</v>
      </c>
      <c r="Q208" s="324" t="n">
        <f aca="false">'Work sheet diff'!P130-AVERAGE('Work sheet diff'!$C130:$T130)</f>
        <v>-0.0257480927430667</v>
      </c>
      <c r="R208" s="324" t="n">
        <f aca="false">'Work sheet diff'!Q130-AVERAGE('Work sheet diff'!$C130:$T130)</f>
        <v>0.00163314987064397</v>
      </c>
      <c r="S208" s="324" t="n">
        <f aca="false">'Work sheet diff'!R130-AVERAGE('Work sheet diff'!$C130:$T130)</f>
        <v>0.0138331581011905</v>
      </c>
      <c r="T208" s="324" t="n">
        <f aca="false">'Work sheet diff'!S130-AVERAGE('Work sheet diff'!$C130:$T130)</f>
        <v>-0.00479996057221441</v>
      </c>
      <c r="U208" s="324" t="n">
        <f aca="false">'Work sheet diff'!T130-AVERAGE('Work sheet diff'!$C130:$T130)</f>
        <v>-0.0176221375999154</v>
      </c>
      <c r="V208" s="324" t="n">
        <f aca="false">'Work sheet diff'!U130</f>
        <v>0.211740795119216</v>
      </c>
      <c r="W208" s="314"/>
    </row>
    <row r="209" s="302" customFormat="true" ht="15" hidden="false" customHeight="false" outlineLevel="0" collapsed="false">
      <c r="A209" s="311" t="s">
        <v>296</v>
      </c>
      <c r="B209" s="312" t="n">
        <f aca="false">AVERAGE('Work sheet diff'!C131:T131)</f>
        <v>0.0078053039903809</v>
      </c>
      <c r="C209" s="324" t="n">
        <f aca="false">'Work sheet diff'!B131</f>
        <v>-0.204306110176214</v>
      </c>
      <c r="D209" s="324" t="n">
        <f aca="false">'Work sheet diff'!C131-AVERAGE('Work sheet diff'!$C131:$T131)</f>
        <v>-0.00843815732984954</v>
      </c>
      <c r="E209" s="324" t="n">
        <f aca="false">'Work sheet diff'!D131-AVERAGE('Work sheet diff'!$C131:$T131)</f>
        <v>-0.00319544407182533</v>
      </c>
      <c r="F209" s="324" t="n">
        <f aca="false">'Work sheet diff'!E131-AVERAGE('Work sheet diff'!$C131:$T131)</f>
        <v>-0.00559030625163471</v>
      </c>
      <c r="G209" s="324" t="n">
        <f aca="false">'Work sheet diff'!F131-AVERAGE('Work sheet diff'!$C131:$T131)</f>
        <v>-0.000723775445337617</v>
      </c>
      <c r="H209" s="324" t="n">
        <f aca="false">'Work sheet diff'!G131-AVERAGE('Work sheet diff'!$C131:$T131)</f>
        <v>-0.012111085238835</v>
      </c>
      <c r="I209" s="324" t="n">
        <f aca="false">'Work sheet diff'!H131-AVERAGE('Work sheet diff'!$C131:$T131)</f>
        <v>-0.0068309269444079</v>
      </c>
      <c r="J209" s="324" t="n">
        <f aca="false">'Work sheet diff'!I131-AVERAGE('Work sheet diff'!$C131:$T131)</f>
        <v>-0.0128465138973159</v>
      </c>
      <c r="K209" s="324" t="n">
        <f aca="false">'Work sheet diff'!J131-AVERAGE('Work sheet diff'!$C131:$T131)</f>
        <v>-0.00408627905056491</v>
      </c>
      <c r="L209" s="324" t="n">
        <f aca="false">'Work sheet diff'!K131-AVERAGE('Work sheet diff'!$C131:$T131)</f>
        <v>0.0117122180287872</v>
      </c>
      <c r="M209" s="324" t="n">
        <f aca="false">'Work sheet diff'!L131-AVERAGE('Work sheet diff'!$C131:$T131)</f>
        <v>0.0101245632248825</v>
      </c>
      <c r="N209" s="324" t="n">
        <f aca="false">'Work sheet diff'!M131-AVERAGE('Work sheet diff'!$C131:$T131)</f>
        <v>0.011121224352035</v>
      </c>
      <c r="O209" s="324" t="n">
        <f aca="false">'Work sheet diff'!N131-AVERAGE('Work sheet diff'!$C131:$T131)</f>
        <v>0.0171863231362384</v>
      </c>
      <c r="P209" s="324" t="n">
        <f aca="false">'Work sheet diff'!O131-AVERAGE('Work sheet diff'!$C131:$T131)</f>
        <v>0.00437466809956263</v>
      </c>
      <c r="Q209" s="324" t="n">
        <f aca="false">'Work sheet diff'!P131-AVERAGE('Work sheet diff'!$C131:$T131)</f>
        <v>0.00630813286490536</v>
      </c>
      <c r="R209" s="324" t="n">
        <f aca="false">'Work sheet diff'!Q131-AVERAGE('Work sheet diff'!$C131:$T131)</f>
        <v>-0.000236669001999479</v>
      </c>
      <c r="S209" s="324" t="n">
        <f aca="false">'Work sheet diff'!R131-AVERAGE('Work sheet diff'!$C131:$T131)</f>
        <v>0.000364614221532528</v>
      </c>
      <c r="T209" s="324" t="n">
        <f aca="false">'Work sheet diff'!S131-AVERAGE('Work sheet diff'!$C131:$T131)</f>
        <v>-0.00103016267833317</v>
      </c>
      <c r="U209" s="324" t="n">
        <f aca="false">'Work sheet diff'!T131-AVERAGE('Work sheet diff'!$C131:$T131)</f>
        <v>-0.00610242401784003</v>
      </c>
      <c r="V209" s="324" t="n">
        <f aca="false">'Work sheet diff'!U131</f>
        <v>-0.0624261952861103</v>
      </c>
      <c r="W209" s="314"/>
    </row>
    <row r="210" s="302" customFormat="true" ht="15" hidden="false" customHeight="false" outlineLevel="0" collapsed="false">
      <c r="A210" s="311" t="s">
        <v>297</v>
      </c>
      <c r="B210" s="312" t="n">
        <f aca="false">AVERAGE('Work sheet diff'!C132:T132)</f>
        <v>-2.49322777229521E-005</v>
      </c>
      <c r="C210" s="324" t="n">
        <f aca="false">'Work sheet diff'!B132</f>
        <v>-0.20110002724206</v>
      </c>
      <c r="D210" s="324" t="n">
        <f aca="false">'Work sheet diff'!C132-AVERAGE('Work sheet diff'!$C132:$T132)</f>
        <v>-0.00482848683327504</v>
      </c>
      <c r="E210" s="324" t="n">
        <f aca="false">'Work sheet diff'!D132-AVERAGE('Work sheet diff'!$C132:$T132)</f>
        <v>-4.89403653507976E-005</v>
      </c>
      <c r="F210" s="324" t="n">
        <f aca="false">'Work sheet diff'!E132-AVERAGE('Work sheet diff'!$C132:$T132)</f>
        <v>0.000614178110834992</v>
      </c>
      <c r="G210" s="324" t="n">
        <f aca="false">'Work sheet diff'!F132-AVERAGE('Work sheet diff'!$C132:$T132)</f>
        <v>-0.00310415241731175</v>
      </c>
      <c r="H210" s="324" t="n">
        <f aca="false">'Work sheet diff'!G132-AVERAGE('Work sheet diff'!$C132:$T132)</f>
        <v>-0.00167540182922381</v>
      </c>
      <c r="I210" s="324" t="n">
        <f aca="false">'Work sheet diff'!H132-AVERAGE('Work sheet diff'!$C132:$T132)</f>
        <v>-0.00252190624499212</v>
      </c>
      <c r="J210" s="324" t="n">
        <f aca="false">'Work sheet diff'!I132-AVERAGE('Work sheet diff'!$C132:$T132)</f>
        <v>-0.00290726198790906</v>
      </c>
      <c r="K210" s="324" t="n">
        <f aca="false">'Work sheet diff'!J132-AVERAGE('Work sheet diff'!$C132:$T132)</f>
        <v>0.000669833420505547</v>
      </c>
      <c r="L210" s="324" t="n">
        <f aca="false">'Work sheet diff'!K132-AVERAGE('Work sheet diff'!$C132:$T132)</f>
        <v>0.00501885444272668</v>
      </c>
      <c r="M210" s="324" t="n">
        <f aca="false">'Work sheet diff'!L132-AVERAGE('Work sheet diff'!$C132:$T132)</f>
        <v>0.000275916080266626</v>
      </c>
      <c r="N210" s="324" t="n">
        <f aca="false">'Work sheet diff'!M132-AVERAGE('Work sheet diff'!$C132:$T132)</f>
        <v>-0.000461152824294617</v>
      </c>
      <c r="O210" s="324" t="n">
        <f aca="false">'Work sheet diff'!N132-AVERAGE('Work sheet diff'!$C132:$T132)</f>
        <v>-0.00247262780017629</v>
      </c>
      <c r="P210" s="324" t="n">
        <f aca="false">'Work sheet diff'!O132-AVERAGE('Work sheet diff'!$C132:$T132)</f>
        <v>0.00503725398042375</v>
      </c>
      <c r="Q210" s="324" t="n">
        <f aca="false">'Work sheet diff'!P132-AVERAGE('Work sheet diff'!$C132:$T132)</f>
        <v>-0.000292799303528413</v>
      </c>
      <c r="R210" s="324" t="n">
        <f aca="false">'Work sheet diff'!Q132-AVERAGE('Work sheet diff'!$C132:$T132)</f>
        <v>-0.000264152227198564</v>
      </c>
      <c r="S210" s="324" t="n">
        <f aca="false">'Work sheet diff'!R132-AVERAGE('Work sheet diff'!$C132:$T132)</f>
        <v>0.0034106701627429</v>
      </c>
      <c r="T210" s="324" t="n">
        <f aca="false">'Work sheet diff'!S132-AVERAGE('Work sheet diff'!$C132:$T132)</f>
        <v>0.000412563050546951</v>
      </c>
      <c r="U210" s="324" t="n">
        <f aca="false">'Work sheet diff'!T132-AVERAGE('Work sheet diff'!$C132:$T132)</f>
        <v>0.00313761258521302</v>
      </c>
      <c r="V210" s="324" t="n">
        <f aca="false">'Work sheet diff'!U132</f>
        <v>0.0252028057769899</v>
      </c>
      <c r="W210" s="314"/>
    </row>
    <row r="211" s="302" customFormat="true" ht="15" hidden="false" customHeight="false" outlineLevel="0" collapsed="false">
      <c r="A211" s="311" t="s">
        <v>298</v>
      </c>
      <c r="B211" s="312" t="n">
        <f aca="false">AVERAGE('Work sheet diff'!C133:T133)</f>
        <v>-0.0061070964550146</v>
      </c>
      <c r="C211" s="324" t="n">
        <f aca="false">'Work sheet diff'!B133</f>
        <v>0.0617746618477149</v>
      </c>
      <c r="D211" s="324" t="n">
        <f aca="false">'Work sheet diff'!C133-AVERAGE('Work sheet diff'!$C133:$T133)</f>
        <v>0.0135658509421865</v>
      </c>
      <c r="E211" s="324" t="n">
        <f aca="false">'Work sheet diff'!D133-AVERAGE('Work sheet diff'!$C133:$T133)</f>
        <v>0.00875658164101753</v>
      </c>
      <c r="F211" s="324" t="n">
        <f aca="false">'Work sheet diff'!E133-AVERAGE('Work sheet diff'!$C133:$T133)</f>
        <v>0.00476673504949465</v>
      </c>
      <c r="G211" s="324" t="n">
        <f aca="false">'Work sheet diff'!F133-AVERAGE('Work sheet diff'!$C133:$T133)</f>
        <v>0.00175530224134489</v>
      </c>
      <c r="H211" s="324" t="n">
        <f aca="false">'Work sheet diff'!G133-AVERAGE('Work sheet diff'!$C133:$T133)</f>
        <v>0.00550475181030317</v>
      </c>
      <c r="I211" s="324" t="n">
        <f aca="false">'Work sheet diff'!H133-AVERAGE('Work sheet diff'!$C133:$T133)</f>
        <v>0.00673331511866318</v>
      </c>
      <c r="J211" s="324" t="n">
        <f aca="false">'Work sheet diff'!I133-AVERAGE('Work sheet diff'!$C133:$T133)</f>
        <v>0.00939131608606108</v>
      </c>
      <c r="K211" s="324" t="n">
        <f aca="false">'Work sheet diff'!J133-AVERAGE('Work sheet diff'!$C133:$T133)</f>
        <v>0.00720684805434433</v>
      </c>
      <c r="L211" s="324" t="n">
        <f aca="false">'Work sheet diff'!K133-AVERAGE('Work sheet diff'!$C133:$T133)</f>
        <v>-0.0115988468576548</v>
      </c>
      <c r="M211" s="324" t="n">
        <f aca="false">'Work sheet diff'!L133-AVERAGE('Work sheet diff'!$C133:$T133)</f>
        <v>-0.0151828975095116</v>
      </c>
      <c r="N211" s="324" t="n">
        <f aca="false">'Work sheet diff'!M133-AVERAGE('Work sheet diff'!$C133:$T133)</f>
        <v>-0.0144960946978568</v>
      </c>
      <c r="O211" s="324" t="n">
        <f aca="false">'Work sheet diff'!N133-AVERAGE('Work sheet diff'!$C133:$T133)</f>
        <v>-0.012972120526929</v>
      </c>
      <c r="P211" s="324" t="n">
        <f aca="false">'Work sheet diff'!O133-AVERAGE('Work sheet diff'!$C133:$T133)</f>
        <v>-0.0084490610237171</v>
      </c>
      <c r="Q211" s="324" t="n">
        <f aca="false">'Work sheet diff'!P133-AVERAGE('Work sheet diff'!$C133:$T133)</f>
        <v>-0.00649073633618197</v>
      </c>
      <c r="R211" s="324" t="n">
        <f aca="false">'Work sheet diff'!Q133-AVERAGE('Work sheet diff'!$C133:$T133)</f>
        <v>-0.00578642162688844</v>
      </c>
      <c r="S211" s="324" t="n">
        <f aca="false">'Work sheet diff'!R133-AVERAGE('Work sheet diff'!$C133:$T133)</f>
        <v>0.00126568626123545</v>
      </c>
      <c r="T211" s="324" t="n">
        <f aca="false">'Work sheet diff'!S133-AVERAGE('Work sheet diff'!$C133:$T133)</f>
        <v>0.00385027020804619</v>
      </c>
      <c r="U211" s="324" t="n">
        <f aca="false">'Work sheet diff'!T133-AVERAGE('Work sheet diff'!$C133:$T133)</f>
        <v>0.0121795211660426</v>
      </c>
      <c r="V211" s="324" t="n">
        <f aca="false">'Work sheet diff'!U133</f>
        <v>-0.0081921362179688</v>
      </c>
      <c r="W211" s="314"/>
    </row>
    <row r="212" s="302" customFormat="true" ht="15" hidden="false" customHeight="false" outlineLevel="0" collapsed="false">
      <c r="A212" s="311" t="s">
        <v>299</v>
      </c>
      <c r="B212" s="312" t="n">
        <f aca="false">AVERAGE('Work sheet diff'!C134:T134)</f>
        <v>-0.00039354504740507</v>
      </c>
      <c r="C212" s="324" t="n">
        <f aca="false">'Work sheet diff'!B134</f>
        <v>-0.0125321848480391</v>
      </c>
      <c r="D212" s="324" t="n">
        <f aca="false">'Work sheet diff'!C134-AVERAGE('Work sheet diff'!$C134:$T134)</f>
        <v>0.000344842068451189</v>
      </c>
      <c r="E212" s="324" t="n">
        <f aca="false">'Work sheet diff'!D134-AVERAGE('Work sheet diff'!$C134:$T134)</f>
        <v>-0.000886438217930668</v>
      </c>
      <c r="F212" s="324" t="n">
        <f aca="false">'Work sheet diff'!E134-AVERAGE('Work sheet diff'!$C134:$T134)</f>
        <v>-0.000832443243528531</v>
      </c>
      <c r="G212" s="324" t="n">
        <f aca="false">'Work sheet diff'!F134-AVERAGE('Work sheet diff'!$C134:$T134)</f>
        <v>0.00194280480210954</v>
      </c>
      <c r="H212" s="324" t="n">
        <f aca="false">'Work sheet diff'!G134-AVERAGE('Work sheet diff'!$C134:$T134)</f>
        <v>-0.0012870375159996</v>
      </c>
      <c r="I212" s="324" t="n">
        <f aca="false">'Work sheet diff'!H134-AVERAGE('Work sheet diff'!$C134:$T134)</f>
        <v>-0.00216101864051759</v>
      </c>
      <c r="J212" s="324" t="n">
        <f aca="false">'Work sheet diff'!I134-AVERAGE('Work sheet diff'!$C134:$T134)</f>
        <v>-0.00255618314117309</v>
      </c>
      <c r="K212" s="324" t="n">
        <f aca="false">'Work sheet diff'!J134-AVERAGE('Work sheet diff'!$C134:$T134)</f>
        <v>-0.00123895749126852</v>
      </c>
      <c r="L212" s="324" t="n">
        <f aca="false">'Work sheet diff'!K134-AVERAGE('Work sheet diff'!$C134:$T134)</f>
        <v>0.00168647932426006</v>
      </c>
      <c r="M212" s="324" t="n">
        <f aca="false">'Work sheet diff'!L134-AVERAGE('Work sheet diff'!$C134:$T134)</f>
        <v>0.00186094307836963</v>
      </c>
      <c r="N212" s="324" t="n">
        <f aca="false">'Work sheet diff'!M134-AVERAGE('Work sheet diff'!$C134:$T134)</f>
        <v>-0.001409618260796</v>
      </c>
      <c r="O212" s="324" t="n">
        <f aca="false">'Work sheet diff'!N134-AVERAGE('Work sheet diff'!$C134:$T134)</f>
        <v>-0.000643999795420336</v>
      </c>
      <c r="P212" s="324" t="n">
        <f aca="false">'Work sheet diff'!O134-AVERAGE('Work sheet diff'!$C134:$T134)</f>
        <v>0.00241665715026422</v>
      </c>
      <c r="Q212" s="324" t="n">
        <f aca="false">'Work sheet diff'!P134-AVERAGE('Work sheet diff'!$C134:$T134)</f>
        <v>0.00171804720066212</v>
      </c>
      <c r="R212" s="324" t="n">
        <f aca="false">'Work sheet diff'!Q134-AVERAGE('Work sheet diff'!$C134:$T134)</f>
        <v>-0.000266037841678298</v>
      </c>
      <c r="S212" s="324" t="n">
        <f aca="false">'Work sheet diff'!R134-AVERAGE('Work sheet diff'!$C134:$T134)</f>
        <v>-2.96625270419909E-005</v>
      </c>
      <c r="T212" s="324" t="n">
        <f aca="false">'Work sheet diff'!S134-AVERAGE('Work sheet diff'!$C134:$T134)</f>
        <v>-0.00015534453651325</v>
      </c>
      <c r="U212" s="324" t="n">
        <f aca="false">'Work sheet diff'!T134-AVERAGE('Work sheet diff'!$C134:$T134)</f>
        <v>0.00149696758775109</v>
      </c>
      <c r="V212" s="324" t="n">
        <f aca="false">'Work sheet diff'!U134</f>
        <v>-0.000388106755553877</v>
      </c>
      <c r="W212" s="314"/>
    </row>
    <row r="213" s="302" customFormat="true" ht="15" hidden="false" customHeight="false" outlineLevel="0" collapsed="false">
      <c r="A213" s="311" t="s">
        <v>300</v>
      </c>
      <c r="B213" s="312" t="n">
        <f aca="false">AVERAGE('Work sheet diff'!C135:T135)</f>
        <v>-0.00649229374800814</v>
      </c>
      <c r="C213" s="324" t="n">
        <f aca="false">'Work sheet diff'!B135</f>
        <v>0.0363960128546273</v>
      </c>
      <c r="D213" s="324" t="n">
        <f aca="false">'Work sheet diff'!C135-AVERAGE('Work sheet diff'!$C135:$T135)</f>
        <v>0.0113143577062673</v>
      </c>
      <c r="E213" s="324" t="n">
        <f aca="false">'Work sheet diff'!D135-AVERAGE('Work sheet diff'!$C135:$T135)</f>
        <v>0.00524696987082293</v>
      </c>
      <c r="F213" s="324" t="n">
        <f aca="false">'Work sheet diff'!E135-AVERAGE('Work sheet diff'!$C135:$T135)</f>
        <v>0.00192004423346736</v>
      </c>
      <c r="G213" s="324" t="n">
        <f aca="false">'Work sheet diff'!F135-AVERAGE('Work sheet diff'!$C135:$T135)</f>
        <v>0.000850495187761731</v>
      </c>
      <c r="H213" s="324" t="n">
        <f aca="false">'Work sheet diff'!G135-AVERAGE('Work sheet diff'!$C135:$T135)</f>
        <v>0.00518205143047407</v>
      </c>
      <c r="I213" s="324" t="n">
        <f aca="false">'Work sheet diff'!H135-AVERAGE('Work sheet diff'!$C135:$T135)</f>
        <v>0.00319916861232444</v>
      </c>
      <c r="J213" s="324" t="n">
        <f aca="false">'Work sheet diff'!I135-AVERAGE('Work sheet diff'!$C135:$T135)</f>
        <v>0.000189472216101825</v>
      </c>
      <c r="K213" s="324" t="n">
        <f aca="false">'Work sheet diff'!J135-AVERAGE('Work sheet diff'!$C135:$T135)</f>
        <v>0.0041617086167911</v>
      </c>
      <c r="L213" s="324" t="n">
        <f aca="false">'Work sheet diff'!K135-AVERAGE('Work sheet diff'!$C135:$T135)</f>
        <v>-0.00728372682109142</v>
      </c>
      <c r="M213" s="324" t="n">
        <f aca="false">'Work sheet diff'!L135-AVERAGE('Work sheet diff'!$C135:$T135)</f>
        <v>-0.011497158684022</v>
      </c>
      <c r="N213" s="324" t="n">
        <f aca="false">'Work sheet diff'!M135-AVERAGE('Work sheet diff'!$C135:$T135)</f>
        <v>-0.00755236816535504</v>
      </c>
      <c r="O213" s="324" t="n">
        <f aca="false">'Work sheet diff'!N135-AVERAGE('Work sheet diff'!$C135:$T135)</f>
        <v>-0.00502608150562382</v>
      </c>
      <c r="P213" s="324" t="n">
        <f aca="false">'Work sheet diff'!O135-AVERAGE('Work sheet diff'!$C135:$T135)</f>
        <v>-0.00870716578870418</v>
      </c>
      <c r="Q213" s="324" t="n">
        <f aca="false">'Work sheet diff'!P135-AVERAGE('Work sheet diff'!$C135:$T135)</f>
        <v>-0.00451569373541366</v>
      </c>
      <c r="R213" s="324" t="n">
        <f aca="false">'Work sheet diff'!Q135-AVERAGE('Work sheet diff'!$C135:$T135)</f>
        <v>-0.000780812796774539</v>
      </c>
      <c r="S213" s="324" t="n">
        <f aca="false">'Work sheet diff'!R135-AVERAGE('Work sheet diff'!$C135:$T135)</f>
        <v>0.00193770100369257</v>
      </c>
      <c r="T213" s="324" t="n">
        <f aca="false">'Work sheet diff'!S135-AVERAGE('Work sheet diff'!$C135:$T135)</f>
        <v>0.00388518546030363</v>
      </c>
      <c r="U213" s="324" t="n">
        <f aca="false">'Work sheet diff'!T135-AVERAGE('Work sheet diff'!$C135:$T135)</f>
        <v>0.00747585315897774</v>
      </c>
      <c r="V213" s="313" t="n">
        <f aca="false">'Work sheet'!U135</f>
        <v>0.0352726091153521</v>
      </c>
      <c r="W213" s="314"/>
    </row>
    <row r="214" s="302" customFormat="true" ht="15" hidden="false" customHeight="false" outlineLevel="0" collapsed="false">
      <c r="A214" s="311" t="s">
        <v>301</v>
      </c>
      <c r="B214" s="312" t="n">
        <f aca="false">AVERAGE('Work sheet diff'!C136:T136)</f>
        <v>-2.62168660917399E-018</v>
      </c>
      <c r="C214" s="324" t="n">
        <f aca="false">'Work sheet diff'!B136</f>
        <v>0</v>
      </c>
      <c r="D214" s="324" t="n">
        <f aca="false">'Work sheet diff'!C136-AVERAGE('Work sheet diff'!$C136:$T136)</f>
        <v>8.86963133197181E-019</v>
      </c>
      <c r="E214" s="324" t="n">
        <f aca="false">'Work sheet diff'!D136-AVERAGE('Work sheet diff'!$C136:$T136)</f>
        <v>-2.88973568865402E-017</v>
      </c>
      <c r="F214" s="324" t="n">
        <f aca="false">'Work sheet diff'!E136-AVERAGE('Work sheet diff'!$C136:$T136)</f>
        <v>5.56189589049061E-018</v>
      </c>
      <c r="G214" s="324" t="n">
        <f aca="false">'Work sheet diff'!F136-AVERAGE('Work sheet diff'!$C136:$T136)</f>
        <v>1.15158196851568E-018</v>
      </c>
      <c r="H214" s="324" t="n">
        <f aca="false">'Work sheet diff'!G136-AVERAGE('Work sheet diff'!$C136:$T136)</f>
        <v>-8.47760342779626E-019</v>
      </c>
      <c r="I214" s="324" t="n">
        <f aca="false">'Work sheet diff'!H136-AVERAGE('Work sheet diff'!$C136:$T136)</f>
        <v>1.15158196851568E-018</v>
      </c>
      <c r="J214" s="324" t="n">
        <f aca="false">'Work sheet diff'!I136-AVERAGE('Work sheet diff'!$C136:$T136)</f>
        <v>-2.84710265407493E-018</v>
      </c>
      <c r="K214" s="324" t="n">
        <f aca="false">'Work sheet diff'!J136-AVERAGE('Work sheet diff'!$C136:$T136)</f>
        <v>2.10714998494357E-019</v>
      </c>
      <c r="L214" s="324" t="n">
        <f aca="false">'Work sheet diff'!K136-AVERAGE('Work sheet diff'!$C136:$T136)</f>
        <v>3.35673892950314E-018</v>
      </c>
      <c r="M214" s="324" t="n">
        <f aca="false">'Work sheet diff'!L136-AVERAGE('Work sheet diff'!$C136:$T136)</f>
        <v>4.0917912498323E-018</v>
      </c>
      <c r="N214" s="324" t="n">
        <f aca="false">'Work sheet diff'!M136-AVERAGE('Work sheet diff'!$C136:$T136)</f>
        <v>-7.25741657604986E-018</v>
      </c>
      <c r="O214" s="324" t="n">
        <f aca="false">'Work sheet diff'!N136-AVERAGE('Work sheet diff'!$C136:$T136)</f>
        <v>9.56058051308122E-018</v>
      </c>
      <c r="P214" s="324" t="n">
        <f aca="false">'Work sheet diff'!O136-AVERAGE('Work sheet diff'!$C136:$T136)</f>
        <v>1.5632112679E-018</v>
      </c>
      <c r="Q214" s="324" t="n">
        <f aca="false">'Work sheet diff'!P136-AVERAGE('Work sheet diff'!$C136:$T136)</f>
        <v>-2.05324614811944E-018</v>
      </c>
      <c r="R214" s="324" t="n">
        <f aca="false">'Work sheet diff'!Q136-AVERAGE('Work sheet diff'!$C136:$T136)</f>
        <v>6.76738169583043E-018</v>
      </c>
      <c r="S214" s="324" t="n">
        <f aca="false">'Work sheet diff'!R136-AVERAGE('Work sheet diff'!$C136:$T136)</f>
        <v>8.86963133197181E-019</v>
      </c>
      <c r="T214" s="324" t="n">
        <f aca="false">'Work sheet diff'!S136-AVERAGE('Work sheet diff'!$C136:$T136)</f>
        <v>2.62168660917399E-018</v>
      </c>
      <c r="U214" s="324" t="n">
        <f aca="false">'Work sheet diff'!T136-AVERAGE('Work sheet diff'!$C136:$T136)</f>
        <v>4.0917912498323E-018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2</v>
      </c>
      <c r="B215" s="312" t="n">
        <f aca="false">AVERAGE('Work sheet diff'!C137:T137)</f>
        <v>-0.0054308630604882</v>
      </c>
      <c r="C215" s="324" t="n">
        <f aca="false">'Work sheet diff'!B137</f>
        <v>0.0309781641083851</v>
      </c>
      <c r="D215" s="324" t="n">
        <f aca="false">'Work sheet diff'!C137-AVERAGE('Work sheet diff'!$C137:$T137)</f>
        <v>0.0193109353761232</v>
      </c>
      <c r="E215" s="324" t="n">
        <f aca="false">'Work sheet diff'!D137-AVERAGE('Work sheet diff'!$C137:$T137)</f>
        <v>0.0121342786584804</v>
      </c>
      <c r="F215" s="324" t="n">
        <f aca="false">'Work sheet diff'!E137-AVERAGE('Work sheet diff'!$C137:$T137)</f>
        <v>0.00756455843620025</v>
      </c>
      <c r="G215" s="324" t="n">
        <f aca="false">'Work sheet diff'!F137-AVERAGE('Work sheet diff'!$C137:$T137)</f>
        <v>0.00123897809763055</v>
      </c>
      <c r="H215" s="324" t="n">
        <f aca="false">'Work sheet diff'!G137-AVERAGE('Work sheet diff'!$C137:$T137)</f>
        <v>0.00621229650178039</v>
      </c>
      <c r="I215" s="324" t="n">
        <f aca="false">'Work sheet diff'!H137-AVERAGE('Work sheet diff'!$C137:$T137)</f>
        <v>0.0087032662376151</v>
      </c>
      <c r="J215" s="324" t="n">
        <f aca="false">'Work sheet diff'!I137-AVERAGE('Work sheet diff'!$C137:$T137)</f>
        <v>0.0105255856435548</v>
      </c>
      <c r="K215" s="324" t="n">
        <f aca="false">'Work sheet diff'!J137-AVERAGE('Work sheet diff'!$C137:$T137)</f>
        <v>0.00919709545752951</v>
      </c>
      <c r="L215" s="324" t="n">
        <f aca="false">'Work sheet diff'!K137-AVERAGE('Work sheet diff'!$C137:$T137)</f>
        <v>-0.0160771757123307</v>
      </c>
      <c r="M215" s="324" t="n">
        <f aca="false">'Work sheet diff'!L137-AVERAGE('Work sheet diff'!$C137:$T137)</f>
        <v>-0.0166974030394612</v>
      </c>
      <c r="N215" s="324" t="n">
        <f aca="false">'Work sheet diff'!M137-AVERAGE('Work sheet diff'!$C137:$T137)</f>
        <v>-0.0179974436476249</v>
      </c>
      <c r="O215" s="324" t="n">
        <f aca="false">'Work sheet diff'!N137-AVERAGE('Work sheet diff'!$C137:$T137)</f>
        <v>-0.01540114718869</v>
      </c>
      <c r="P215" s="324" t="n">
        <f aca="false">'Work sheet diff'!O137-AVERAGE('Work sheet diff'!$C137:$T137)</f>
        <v>-0.0121848928895292</v>
      </c>
      <c r="Q215" s="324" t="n">
        <f aca="false">'Work sheet diff'!P137-AVERAGE('Work sheet diff'!$C137:$T137)</f>
        <v>-0.00832473156898568</v>
      </c>
      <c r="R215" s="324" t="n">
        <f aca="false">'Work sheet diff'!Q137-AVERAGE('Work sheet diff'!$C137:$T137)</f>
        <v>-0.00378611358859219</v>
      </c>
      <c r="S215" s="324" t="n">
        <f aca="false">'Work sheet diff'!R137-AVERAGE('Work sheet diff'!$C137:$T137)</f>
        <v>0.000689443831035073</v>
      </c>
      <c r="T215" s="324" t="n">
        <f aca="false">'Work sheet diff'!S137-AVERAGE('Work sheet diff'!$C137:$T137)</f>
        <v>0.00401414612698906</v>
      </c>
      <c r="U215" s="324" t="n">
        <f aca="false">'Work sheet diff'!T137-AVERAGE('Work sheet diff'!$C137:$T137)</f>
        <v>0.0108783232682756</v>
      </c>
      <c r="V215" s="313" t="n">
        <f aca="false">'Work sheet'!U137</f>
        <v>-0.00166376382283136</v>
      </c>
      <c r="W215" s="314"/>
    </row>
    <row r="216" s="302" customFormat="true" ht="15" hidden="false" customHeight="false" outlineLevel="0" collapsed="false">
      <c r="A216" s="311" t="s">
        <v>303</v>
      </c>
      <c r="B216" s="312" t="n">
        <f aca="false">AVERAGE('Work sheet diff'!C138:T138)/10</f>
        <v>-0.000789038188025762</v>
      </c>
      <c r="C216" s="324" t="n">
        <f aca="false">'Work sheet diff'!B138/10</f>
        <v>0.00398161628185157</v>
      </c>
      <c r="D216" s="324" t="n">
        <f aca="false">('Work sheet diff'!C138-AVERAGE('Work sheet diff'!$C138:$T138))/10</f>
        <v>0.000135708834366863</v>
      </c>
      <c r="E216" s="324" t="n">
        <f aca="false">('Work sheet diff'!D138-AVERAGE('Work sheet diff'!$C138:$T138))/10</f>
        <v>0.000140055956039093</v>
      </c>
      <c r="F216" s="324" t="n">
        <f aca="false">('Work sheet diff'!E138-AVERAGE('Work sheet diff'!$C138:$T138))/10</f>
        <v>0.00025982058210844</v>
      </c>
      <c r="G216" s="324" t="n">
        <f aca="false">('Work sheet diff'!F138-AVERAGE('Work sheet diff'!$C138:$T138))/10</f>
        <v>-0.00033068686787965</v>
      </c>
      <c r="H216" s="324" t="n">
        <f aca="false">('Work sheet diff'!G138-AVERAGE('Work sheet diff'!$C138:$T138))/10</f>
        <v>0.000108899977417618</v>
      </c>
      <c r="I216" s="324" t="n">
        <f aca="false">('Work sheet diff'!H138-AVERAGE('Work sheet diff'!$C138:$T138))/10</f>
        <v>-0.000128553103166851</v>
      </c>
      <c r="J216" s="324" t="n">
        <f aca="false">('Work sheet diff'!I138-AVERAGE('Work sheet diff'!$C138:$T138))/10</f>
        <v>0.000399473548244091</v>
      </c>
      <c r="K216" s="324" t="n">
        <f aca="false">('Work sheet diff'!J138-AVERAGE('Work sheet diff'!$C138:$T138))/10</f>
        <v>0.00103172063000549</v>
      </c>
      <c r="L216" s="324" t="n">
        <f aca="false">('Work sheet diff'!K138-AVERAGE('Work sheet diff'!$C138:$T138))/10</f>
        <v>0.000305610407505353</v>
      </c>
      <c r="M216" s="324" t="n">
        <f aca="false">('Work sheet diff'!L138-AVERAGE('Work sheet diff'!$C138:$T138))/10</f>
        <v>0.000233763421426633</v>
      </c>
      <c r="N216" s="324" t="n">
        <f aca="false">('Work sheet diff'!M138-AVERAGE('Work sheet diff'!$C138:$T138))/10</f>
        <v>0.000397123758785347</v>
      </c>
      <c r="O216" s="324" t="n">
        <f aca="false">('Work sheet diff'!N138-AVERAGE('Work sheet diff'!$C138:$T138))/10</f>
        <v>-0.000292515826529868</v>
      </c>
      <c r="P216" s="324" t="n">
        <f aca="false">('Work sheet diff'!O138-AVERAGE('Work sheet diff'!$C138:$T138))/10</f>
        <v>-0.00030437901806881</v>
      </c>
      <c r="Q216" s="324" t="n">
        <f aca="false">('Work sheet diff'!P138-AVERAGE('Work sheet diff'!$C138:$T138))/10</f>
        <v>-0.000619417439457266</v>
      </c>
      <c r="R216" s="324" t="n">
        <f aca="false">('Work sheet diff'!Q138-AVERAGE('Work sheet diff'!$C138:$T138))/10</f>
        <v>-0.000476222258444889</v>
      </c>
      <c r="S216" s="324" t="n">
        <f aca="false">('Work sheet diff'!R138-AVERAGE('Work sheet diff'!$C138:$T138))/10</f>
        <v>-0.000666819846935707</v>
      </c>
      <c r="T216" s="324" t="n">
        <f aca="false">('Work sheet diff'!S138-AVERAGE('Work sheet diff'!$C138:$T138))/10</f>
        <v>0.000104945486398296</v>
      </c>
      <c r="U216" s="324" t="n">
        <f aca="false">('Work sheet diff'!T138-AVERAGE('Work sheet diff'!$C138:$T138))/10</f>
        <v>-0.000298528241814184</v>
      </c>
      <c r="V216" s="313" t="n">
        <f aca="false">'Work sheet'!U138/10</f>
        <v>-0.0019234184927596</v>
      </c>
      <c r="W216" s="314"/>
    </row>
    <row r="217" s="302" customFormat="true" ht="15" hidden="false" customHeight="false" outlineLevel="0" collapsed="false">
      <c r="A217" s="311" t="s">
        <v>304</v>
      </c>
      <c r="B217" s="312" t="n">
        <f aca="false">AVERAGE('Work sheet diff'!C139:T139)/10</f>
        <v>-0.00136108053145401</v>
      </c>
      <c r="C217" s="324" t="n">
        <f aca="false">'Work sheet diff'!B139/10</f>
        <v>0.00172740544482973</v>
      </c>
      <c r="D217" s="324" t="n">
        <f aca="false">('Work sheet diff'!C139-AVERAGE('Work sheet diff'!$C139:$T139))/10</f>
        <v>0.00218079083798666</v>
      </c>
      <c r="E217" s="324" t="n">
        <f aca="false">('Work sheet diff'!D139-AVERAGE('Work sheet diff'!$C139:$T139))/10</f>
        <v>0.00105948622456356</v>
      </c>
      <c r="F217" s="324" t="n">
        <f aca="false">('Work sheet diff'!E139-AVERAGE('Work sheet diff'!$C139:$T139))/10</f>
        <v>0.000317742797745427</v>
      </c>
      <c r="G217" s="324" t="n">
        <f aca="false">('Work sheet diff'!F139-AVERAGE('Work sheet diff'!$C139:$T139))/10</f>
        <v>0.000387979750905746</v>
      </c>
      <c r="H217" s="324" t="n">
        <f aca="false">('Work sheet diff'!G139-AVERAGE('Work sheet diff'!$C139:$T139))/10</f>
        <v>0.00121432017382146</v>
      </c>
      <c r="I217" s="324" t="n">
        <f aca="false">('Work sheet diff'!H139-AVERAGE('Work sheet diff'!$C139:$T139))/10</f>
        <v>0.000785141607159721</v>
      </c>
      <c r="J217" s="324" t="n">
        <f aca="false">('Work sheet diff'!I139-AVERAGE('Work sheet diff'!$C139:$T139))/10</f>
        <v>0.00171610145431044</v>
      </c>
      <c r="K217" s="324" t="n">
        <f aca="false">('Work sheet diff'!J139-AVERAGE('Work sheet diff'!$C139:$T139))/10</f>
        <v>0.000936704484740111</v>
      </c>
      <c r="L217" s="324" t="n">
        <f aca="false">('Work sheet diff'!K139-AVERAGE('Work sheet diff'!$C139:$T139))/10</f>
        <v>-0.000807959391066175</v>
      </c>
      <c r="M217" s="324" t="n">
        <f aca="false">('Work sheet diff'!L139-AVERAGE('Work sheet diff'!$C139:$T139))/10</f>
        <v>-0.00181232147238892</v>
      </c>
      <c r="N217" s="324" t="n">
        <f aca="false">('Work sheet diff'!M139-AVERAGE('Work sheet diff'!$C139:$T139))/10</f>
        <v>-0.00258042393575991</v>
      </c>
      <c r="O217" s="324" t="n">
        <f aca="false">('Work sheet diff'!N139-AVERAGE('Work sheet diff'!$C139:$T139))/10</f>
        <v>-0.00142061890758834</v>
      </c>
      <c r="P217" s="324" t="n">
        <f aca="false">('Work sheet diff'!O139-AVERAGE('Work sheet diff'!$C139:$T139))/10</f>
        <v>-0.0016031614956104</v>
      </c>
      <c r="Q217" s="324" t="n">
        <f aca="false">('Work sheet diff'!P139-AVERAGE('Work sheet diff'!$C139:$T139))/10</f>
        <v>-0.000849213563014157</v>
      </c>
      <c r="R217" s="324" t="n">
        <f aca="false">('Work sheet diff'!Q139-AVERAGE('Work sheet diff'!$C139:$T139))/10</f>
        <v>-0.000227363601844929</v>
      </c>
      <c r="S217" s="324" t="n">
        <f aca="false">('Work sheet diff'!R139-AVERAGE('Work sheet diff'!$C139:$T139))/10</f>
        <v>3.6689842241905E-005</v>
      </c>
      <c r="T217" s="324" t="n">
        <f aca="false">('Work sheet diff'!S139-AVERAGE('Work sheet diff'!$C139:$T139))/10</f>
        <v>-4.64897162377895E-005</v>
      </c>
      <c r="U217" s="324" t="n">
        <f aca="false">('Work sheet diff'!T139-AVERAGE('Work sheet diff'!$C139:$T139))/10</f>
        <v>0.000712594910035574</v>
      </c>
      <c r="V217" s="324" t="n">
        <f aca="false">'Work sheet diff'!U139/10</f>
        <v>-0.00193941093566427</v>
      </c>
      <c r="W217" s="314"/>
    </row>
    <row r="218" s="302" customFormat="true" ht="15" hidden="false" customHeight="false" outlineLevel="0" collapsed="false">
      <c r="A218" s="311" t="s">
        <v>305</v>
      </c>
      <c r="B218" s="312" t="n">
        <f aca="false">AVERAGE('Work sheet diff'!C140:T140)/10</f>
        <v>0.00653493691817138</v>
      </c>
      <c r="C218" s="324" t="n">
        <f aca="false">'Work sheet diff'!B140/10</f>
        <v>0.000714005449946639</v>
      </c>
      <c r="D218" s="324" t="n">
        <f aca="false">('Work sheet diff'!C140-AVERAGE('Work sheet diff'!$C140:$T140))/10</f>
        <v>-0.000133869306489608</v>
      </c>
      <c r="E218" s="324" t="n">
        <f aca="false">('Work sheet diff'!D140-AVERAGE('Work sheet diff'!$C140:$T140))/10</f>
        <v>0.000296552077221665</v>
      </c>
      <c r="F218" s="324" t="n">
        <f aca="false">('Work sheet diff'!E140-AVERAGE('Work sheet diff'!$C140:$T140))/10</f>
        <v>-4.97135829154297E-005</v>
      </c>
      <c r="G218" s="324" t="n">
        <f aca="false">('Work sheet diff'!F140-AVERAGE('Work sheet diff'!$C140:$T140))/10</f>
        <v>0.000125812922861464</v>
      </c>
      <c r="H218" s="324" t="n">
        <f aca="false">('Work sheet diff'!G140-AVERAGE('Work sheet diff'!$C140:$T140))/10</f>
        <v>-8.99291818633463E-005</v>
      </c>
      <c r="I218" s="324" t="n">
        <f aca="false">('Work sheet diff'!H140-AVERAGE('Work sheet diff'!$C140:$T140))/10</f>
        <v>-0.000334730465475847</v>
      </c>
      <c r="J218" s="324" t="n">
        <f aca="false">('Work sheet diff'!I140-AVERAGE('Work sheet diff'!$C140:$T140))/10</f>
        <v>-0.000698220159249596</v>
      </c>
      <c r="K218" s="324" t="n">
        <f aca="false">('Work sheet diff'!J140-AVERAGE('Work sheet diff'!$C140:$T140))/10</f>
        <v>0.000168056284774096</v>
      </c>
      <c r="L218" s="324" t="n">
        <f aca="false">('Work sheet diff'!K140-AVERAGE('Work sheet diff'!$C140:$T140))/10</f>
        <v>2.6234988987292E-005</v>
      </c>
      <c r="M218" s="324" t="n">
        <f aca="false">('Work sheet diff'!L140-AVERAGE('Work sheet diff'!$C140:$T140))/10</f>
        <v>3.34128262329383E-005</v>
      </c>
      <c r="N218" s="324" t="n">
        <f aca="false">('Work sheet diff'!M140-AVERAGE('Work sheet diff'!$C140:$T140))/10</f>
        <v>0.000467915553652493</v>
      </c>
      <c r="O218" s="324" t="n">
        <f aca="false">('Work sheet diff'!N140-AVERAGE('Work sheet diff'!$C140:$T140))/10</f>
        <v>3.0663331549291E-005</v>
      </c>
      <c r="P218" s="324" t="n">
        <f aca="false">('Work sheet diff'!O140-AVERAGE('Work sheet diff'!$C140:$T140))/10</f>
        <v>-0.000878177788143821</v>
      </c>
      <c r="Q218" s="324" t="n">
        <f aca="false">('Work sheet diff'!P140-AVERAGE('Work sheet diff'!$C140:$T140))/10</f>
        <v>0.000167567641989</v>
      </c>
      <c r="R218" s="324" t="n">
        <f aca="false">('Work sheet diff'!Q140-AVERAGE('Work sheet diff'!$C140:$T140))/10</f>
        <v>0.000338644181655928</v>
      </c>
      <c r="S218" s="324" t="n">
        <f aca="false">('Work sheet diff'!R140-AVERAGE('Work sheet diff'!$C140:$T140))/10</f>
        <v>0.000125744128094996</v>
      </c>
      <c r="T218" s="324" t="n">
        <f aca="false">('Work sheet diff'!S140-AVERAGE('Work sheet diff'!$C140:$T140))/10</f>
        <v>0.00045760096543906</v>
      </c>
      <c r="U218" s="324" t="n">
        <f aca="false">('Work sheet diff'!T140-AVERAGE('Work sheet diff'!$C140:$T140))/10</f>
        <v>-5.356441832058E-005</v>
      </c>
      <c r="V218" s="313" t="n">
        <f aca="false">'Work sheet'!U140/10</f>
        <v>0.00889291159450638</v>
      </c>
      <c r="W218" s="314"/>
    </row>
    <row r="219" s="302" customFormat="true" ht="15.75" hidden="false" customHeight="false" outlineLevel="0" collapsed="false">
      <c r="A219" s="328" t="s">
        <v>306</v>
      </c>
      <c r="B219" s="325" t="n">
        <f aca="false">AVERAGE('Work sheet diff'!C141:T141)/10</f>
        <v>0.00336994316120527</v>
      </c>
      <c r="C219" s="326" t="n">
        <f aca="false">'Work sheet diff'!B141/10</f>
        <v>0.00365604895272079</v>
      </c>
      <c r="D219" s="326" t="n">
        <f aca="false">('Work sheet diff'!C141-AVERAGE('Work sheet diff'!$C141:$T141))/10</f>
        <v>0.00366101417777778</v>
      </c>
      <c r="E219" s="326" t="n">
        <f aca="false">('Work sheet diff'!D141-AVERAGE('Work sheet diff'!$C141:$T141))/10</f>
        <v>0.002579766713371</v>
      </c>
      <c r="F219" s="326" t="n">
        <f aca="false">('Work sheet diff'!E141-AVERAGE('Work sheet diff'!$C141:$T141))/10</f>
        <v>9.72500642184557E-005</v>
      </c>
      <c r="G219" s="326" t="n">
        <f aca="false">('Work sheet diff'!F141-AVERAGE('Work sheet diff'!$C141:$T141))/10</f>
        <v>-0.00153900623747646</v>
      </c>
      <c r="H219" s="326" t="n">
        <f aca="false">('Work sheet diff'!G141-AVERAGE('Work sheet diff'!$C141:$T141))/10</f>
        <v>0.0016029686693032</v>
      </c>
      <c r="I219" s="326" t="n">
        <f aca="false">('Work sheet diff'!H141-AVERAGE('Work sheet diff'!$C141:$T141))/10</f>
        <v>-0.000310047910357815</v>
      </c>
      <c r="J219" s="326" t="n">
        <f aca="false">('Work sheet diff'!I141-AVERAGE('Work sheet diff'!$C141:$T141))/10</f>
        <v>0.00250907885574388</v>
      </c>
      <c r="K219" s="326" t="n">
        <f aca="false">('Work sheet diff'!J141-AVERAGE('Work sheet diff'!$C141:$T141))/10</f>
        <v>-0.00254359294425612</v>
      </c>
      <c r="L219" s="326" t="n">
        <f aca="false">('Work sheet diff'!K141-AVERAGE('Work sheet diff'!$C141:$T141))/10</f>
        <v>-8.82563645951032E-005</v>
      </c>
      <c r="M219" s="326" t="n">
        <f aca="false">('Work sheet diff'!L141-AVERAGE('Work sheet diff'!$C141:$T141))/10</f>
        <v>0.00135121983879473</v>
      </c>
      <c r="N219" s="326" t="n">
        <f aca="false">('Work sheet diff'!M141-AVERAGE('Work sheet diff'!$C141:$T141))/10</f>
        <v>0.00120209465235405</v>
      </c>
      <c r="O219" s="326" t="n">
        <f aca="false">('Work sheet diff'!N141-AVERAGE('Work sheet diff'!$C141:$T141))/10</f>
        <v>0.00279740905913371</v>
      </c>
      <c r="P219" s="326" t="n">
        <f aca="false">('Work sheet diff'!O141-AVERAGE('Work sheet diff'!$C141:$T141))/10</f>
        <v>0.00160389997438795</v>
      </c>
      <c r="Q219" s="326" t="n">
        <f aca="false">('Work sheet diff'!P141-AVERAGE('Work sheet diff'!$C141:$T141))/10</f>
        <v>0.000218787601506591</v>
      </c>
      <c r="R219" s="326" t="n">
        <f aca="false">('Work sheet diff'!Q141-AVERAGE('Work sheet diff'!$C141:$T141))/10</f>
        <v>-0.00344361381205273</v>
      </c>
      <c r="S219" s="326" t="n">
        <f aca="false">('Work sheet diff'!R141-AVERAGE('Work sheet diff'!$C141:$T141))/10</f>
        <v>-0.0038735262747646</v>
      </c>
      <c r="T219" s="326" t="n">
        <f aca="false">('Work sheet diff'!S141-AVERAGE('Work sheet diff'!$C141:$T141))/10</f>
        <v>-0.00260123943239171</v>
      </c>
      <c r="U219" s="326" t="n">
        <f aca="false">('Work sheet diff'!T141-AVERAGE('Work sheet diff'!$C141:$T141))/10</f>
        <v>-0.0032242066306968</v>
      </c>
      <c r="V219" s="304" t="n">
        <f aca="false">'Work sheet'!U141/10</f>
        <v>-0.003242233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0.738621852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8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09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10</v>
      </c>
      <c r="B232" s="255" t="n">
        <f aca="false">'Summary Data'!B$3</f>
        <v>4.081549</v>
      </c>
      <c r="C232" s="255" t="n">
        <f aca="false">'Summary Data'!C$3</f>
        <v>1.359225</v>
      </c>
      <c r="D232" s="255" t="n">
        <f aca="false">'Summary Data'!D$3</f>
        <v>0.503529</v>
      </c>
      <c r="E232" s="255" t="n">
        <f aca="false">'Summary Data'!E$3</f>
        <v>0.15125</v>
      </c>
      <c r="F232" s="255" t="n">
        <f aca="false">'Summary Data'!F$3</f>
        <v>0.14291</v>
      </c>
      <c r="G232" s="255" t="n">
        <f aca="false">'Summary Data'!G$3</f>
        <v>0.25863</v>
      </c>
      <c r="H232" s="255" t="n">
        <f aca="false">'Summary Data'!H$3</f>
        <v>-0.715712</v>
      </c>
      <c r="I232" s="255" t="n">
        <f aca="false">'Summary Data'!I$3</f>
        <v>-0.350601</v>
      </c>
      <c r="J232" s="255" t="n">
        <f aca="false">'Summary Data'!J$3</f>
        <v>-0.934109</v>
      </c>
      <c r="K232" s="255" t="n">
        <f aca="false">'Summary Data'!K$3</f>
        <v>-0.964271</v>
      </c>
      <c r="L232" s="255" t="n">
        <f aca="false">'Summary Data'!L$3</f>
        <v>-1.295855</v>
      </c>
      <c r="M232" s="255" t="n">
        <f aca="false">'Summary Data'!M$3</f>
        <v>-1.336449</v>
      </c>
      <c r="N232" s="255" t="n">
        <f aca="false">'Summary Data'!N$3</f>
        <v>-1.341355</v>
      </c>
      <c r="O232" s="255" t="n">
        <f aca="false">'Summary Data'!O$3</f>
        <v>-1.145869</v>
      </c>
      <c r="P232" s="255" t="n">
        <f aca="false">'Summary Data'!P$3</f>
        <v>-0.670754</v>
      </c>
      <c r="Q232" s="255" t="n">
        <f aca="false">'Summary Data'!Q$3</f>
        <v>-0.19681</v>
      </c>
      <c r="R232" s="255" t="n">
        <f aca="false">'Summary Data'!R$3</f>
        <v>0.576912</v>
      </c>
      <c r="S232" s="255" t="n">
        <f aca="false">'Summary Data'!S$3</f>
        <v>1.107894</v>
      </c>
      <c r="T232" s="255" t="n">
        <f aca="false">'Summary Data'!T$3</f>
        <v>1.553063</v>
      </c>
      <c r="U232" s="257" t="n">
        <f aca="false">'Summary Data'!U$3</f>
        <v>1.74652</v>
      </c>
    </row>
    <row r="233" customFormat="false" ht="11.25" hidden="false" customHeight="false" outlineLevel="0" collapsed="false">
      <c r="A233" s="295" t="s">
        <v>311</v>
      </c>
      <c r="B233" s="255" t="n">
        <f aca="false">B231*B232/2</f>
        <v>30.6116175</v>
      </c>
      <c r="C233" s="255" t="n">
        <f aca="false">C231*C232</f>
        <v>19.36895625</v>
      </c>
      <c r="D233" s="255" t="n">
        <f aca="false">D231*D232</f>
        <v>6.7976415</v>
      </c>
      <c r="E233" s="255" t="n">
        <f aca="false">E231*E232</f>
        <v>1.9284375</v>
      </c>
      <c r="F233" s="255" t="n">
        <f aca="false">F231*F232</f>
        <v>1.71492</v>
      </c>
      <c r="G233" s="255" t="n">
        <f aca="false">G231*G232</f>
        <v>2.9095875</v>
      </c>
      <c r="H233" s="255" t="n">
        <f aca="false">H231*H232</f>
        <v>-7.514976</v>
      </c>
      <c r="I233" s="255" t="n">
        <f aca="false">I231*I232</f>
        <v>-3.41835975</v>
      </c>
      <c r="J233" s="255" t="n">
        <f aca="false">J231*J232</f>
        <v>-8.406981</v>
      </c>
      <c r="K233" s="255" t="n">
        <f aca="false">K231*K232</f>
        <v>-7.95523575</v>
      </c>
      <c r="L233" s="255" t="n">
        <f aca="false">L231*L232</f>
        <v>-9.7189125</v>
      </c>
      <c r="M233" s="255" t="n">
        <f aca="false">M231*M232</f>
        <v>-9.02103075</v>
      </c>
      <c r="N233" s="255" t="n">
        <f aca="false">N231*N232</f>
        <v>-8.04813</v>
      </c>
      <c r="O233" s="255" t="n">
        <f aca="false">O231*O232</f>
        <v>-6.01581225</v>
      </c>
      <c r="P233" s="255" t="n">
        <f aca="false">P231*P232</f>
        <v>-3.018393</v>
      </c>
      <c r="Q233" s="255" t="n">
        <f aca="false">Q231*Q232</f>
        <v>-0.7380375</v>
      </c>
      <c r="R233" s="255" t="n">
        <f aca="false">R231*R232</f>
        <v>1.730736</v>
      </c>
      <c r="S233" s="255" t="n">
        <f aca="false">S231*S232</f>
        <v>2.4927615</v>
      </c>
      <c r="T233" s="255" t="n">
        <f aca="false">T231*T232</f>
        <v>2.3295945</v>
      </c>
      <c r="U233" s="257" t="n">
        <f aca="false">U231*U232/2</f>
        <v>0.654945</v>
      </c>
    </row>
    <row r="234" customFormat="false" ht="12" hidden="false" customHeight="false" outlineLevel="0" collapsed="false">
      <c r="A234" s="340" t="s">
        <v>312</v>
      </c>
      <c r="B234" s="341" t="n">
        <f aca="false">SUM(B233:U233)*0.75/1000</f>
        <v>0.005012496562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3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09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10</v>
      </c>
      <c r="B239" s="255" t="n">
        <f aca="false">'Summary Data'!Y$3</f>
        <v>4.251453</v>
      </c>
      <c r="C239" s="255" t="n">
        <f aca="false">'Summary Data'!Z$3</f>
        <v>0.839451</v>
      </c>
      <c r="D239" s="255" t="n">
        <f aca="false">'Summary Data'!AA$3</f>
        <v>-0.352114</v>
      </c>
      <c r="E239" s="255" t="n">
        <f aca="false">'Summary Data'!AB$3</f>
        <v>-0.741012</v>
      </c>
      <c r="F239" s="255" t="n">
        <f aca="false">'Summary Data'!AC$3</f>
        <v>-1.075009</v>
      </c>
      <c r="G239" s="255" t="n">
        <f aca="false">'Summary Data'!AD$3</f>
        <v>-0.544571</v>
      </c>
      <c r="H239" s="255" t="n">
        <f aca="false">'Summary Data'!AE$3</f>
        <v>-0.758441</v>
      </c>
      <c r="I239" s="255" t="n">
        <f aca="false">'Summary Data'!AF$3</f>
        <v>-0.549208</v>
      </c>
      <c r="J239" s="255" t="n">
        <f aca="false">'Summary Data'!AG$3</f>
        <v>-0.939756</v>
      </c>
      <c r="K239" s="255" t="n">
        <f aca="false">'Summary Data'!AH$3</f>
        <v>-1.123224</v>
      </c>
      <c r="L239" s="255" t="n">
        <f aca="false">'Summary Data'!AI$3</f>
        <v>-1.11861</v>
      </c>
      <c r="M239" s="255" t="n">
        <f aca="false">'Summary Data'!AJ$3</f>
        <v>-1.068442</v>
      </c>
      <c r="N239" s="255" t="n">
        <f aca="false">'Summary Data'!AK$3</f>
        <v>-0.950339</v>
      </c>
      <c r="O239" s="255" t="n">
        <f aca="false">'Summary Data'!AL$3</f>
        <v>-0.197325</v>
      </c>
      <c r="P239" s="255" t="n">
        <f aca="false">'Summary Data'!AM$3</f>
        <v>-0.08047</v>
      </c>
      <c r="Q239" s="255" t="n">
        <f aca="false">'Summary Data'!AN$3</f>
        <v>0.360934</v>
      </c>
      <c r="R239" s="255" t="n">
        <f aca="false">'Summary Data'!AO$3</f>
        <v>0.638819</v>
      </c>
      <c r="S239" s="255" t="n">
        <f aca="false">'Summary Data'!AP$3</f>
        <v>1.280522</v>
      </c>
      <c r="T239" s="255" t="n">
        <f aca="false">'Summary Data'!AQ$3</f>
        <v>2.265575</v>
      </c>
      <c r="U239" s="257" t="n">
        <f aca="false">'Summary Data'!AR$3</f>
        <v>3.007873</v>
      </c>
    </row>
    <row r="240" customFormat="false" ht="11.25" hidden="false" customHeight="false" outlineLevel="0" collapsed="false">
      <c r="A240" s="295" t="s">
        <v>311</v>
      </c>
      <c r="B240" s="255" t="n">
        <f aca="false">B238*B239/2</f>
        <v>31.8858975</v>
      </c>
      <c r="C240" s="255" t="n">
        <f aca="false">C238*C239</f>
        <v>11.96217675</v>
      </c>
      <c r="D240" s="255" t="n">
        <f aca="false">D238*D239</f>
        <v>-4.753539</v>
      </c>
      <c r="E240" s="255" t="n">
        <f aca="false">E238*E239</f>
        <v>-9.447903</v>
      </c>
      <c r="F240" s="255" t="n">
        <f aca="false">F238*F239</f>
        <v>-12.900108</v>
      </c>
      <c r="G240" s="255" t="n">
        <f aca="false">G238*G239</f>
        <v>-6.12642375</v>
      </c>
      <c r="H240" s="255" t="n">
        <f aca="false">H238*H239</f>
        <v>-7.9636305</v>
      </c>
      <c r="I240" s="255" t="n">
        <f aca="false">I238*I239</f>
        <v>-5.354778</v>
      </c>
      <c r="J240" s="255" t="n">
        <f aca="false">J238*J239</f>
        <v>-8.457804</v>
      </c>
      <c r="K240" s="255" t="n">
        <f aca="false">K238*K239</f>
        <v>-9.266598</v>
      </c>
      <c r="L240" s="255" t="n">
        <f aca="false">L238*L239</f>
        <v>-8.389575</v>
      </c>
      <c r="M240" s="255" t="n">
        <f aca="false">M238*M239</f>
        <v>-7.2119835</v>
      </c>
      <c r="N240" s="255" t="n">
        <f aca="false">N238*N239</f>
        <v>-5.702034</v>
      </c>
      <c r="O240" s="255" t="n">
        <f aca="false">O238*O239</f>
        <v>-1.03595625</v>
      </c>
      <c r="P240" s="255" t="n">
        <f aca="false">P238*P239</f>
        <v>-0.362115</v>
      </c>
      <c r="Q240" s="255" t="n">
        <f aca="false">Q238*Q239</f>
        <v>1.3535025</v>
      </c>
      <c r="R240" s="255" t="n">
        <f aca="false">R238*R239</f>
        <v>1.916457</v>
      </c>
      <c r="S240" s="255" t="n">
        <f aca="false">S238*S239</f>
        <v>2.8811745</v>
      </c>
      <c r="T240" s="255" t="n">
        <f aca="false">T238*T239</f>
        <v>3.3983625</v>
      </c>
      <c r="U240" s="257" t="n">
        <f aca="false">U238*U239/2</f>
        <v>1.127952375</v>
      </c>
    </row>
    <row r="241" customFormat="false" ht="12" hidden="false" customHeight="false" outlineLevel="0" collapsed="false">
      <c r="A241" s="340" t="s">
        <v>312</v>
      </c>
      <c r="B241" s="341" t="n">
        <f aca="false">SUM(B240:U240)*0.75/1000</f>
        <v>-0.0243351936562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BLA001-2000185</v>
      </c>
      <c r="C1" s="238"/>
      <c r="D1" s="238"/>
      <c r="E1" s="238"/>
      <c r="F1" s="238"/>
      <c r="G1" s="238"/>
      <c r="H1" s="238"/>
      <c r="I1" s="238"/>
      <c r="J1" s="41" t="s">
        <v>314</v>
      </c>
      <c r="K1" s="41"/>
      <c r="L1" s="41"/>
      <c r="M1" s="41"/>
      <c r="N1" s="41"/>
      <c r="O1" s="41"/>
      <c r="P1" s="41"/>
      <c r="Q1" s="41"/>
      <c r="S1" s="239" t="s">
        <v>226</v>
      </c>
      <c r="T1" s="239" t="s">
        <v>227</v>
      </c>
    </row>
    <row r="2" customFormat="false" ht="11.25" hidden="false" customHeight="false" outlineLevel="0" collapsed="false">
      <c r="A2" s="240"/>
      <c r="B2" s="241" t="s">
        <v>228</v>
      </c>
      <c r="C2" s="241"/>
      <c r="D2" s="241"/>
      <c r="E2" s="241"/>
      <c r="F2" s="242" t="s">
        <v>229</v>
      </c>
      <c r="G2" s="242"/>
      <c r="H2" s="242"/>
      <c r="I2" s="242"/>
      <c r="J2" s="243" t="s">
        <v>228</v>
      </c>
      <c r="K2" s="243"/>
      <c r="L2" s="243"/>
      <c r="M2" s="243"/>
      <c r="N2" s="244" t="s">
        <v>229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0</v>
      </c>
      <c r="C3" s="241"/>
      <c r="D3" s="237" t="s">
        <v>231</v>
      </c>
      <c r="E3" s="237"/>
      <c r="F3" s="246" t="s">
        <v>230</v>
      </c>
      <c r="G3" s="246"/>
      <c r="H3" s="244" t="s">
        <v>231</v>
      </c>
      <c r="I3" s="244"/>
      <c r="J3" s="241" t="s">
        <v>230</v>
      </c>
      <c r="K3" s="241"/>
      <c r="L3" s="247" t="s">
        <v>231</v>
      </c>
      <c r="M3" s="247"/>
      <c r="N3" s="237" t="s">
        <v>230</v>
      </c>
      <c r="O3" s="237"/>
      <c r="P3" s="244" t="s">
        <v>231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2</v>
      </c>
      <c r="C4" s="249" t="s">
        <v>233</v>
      </c>
      <c r="D4" s="249" t="s">
        <v>232</v>
      </c>
      <c r="E4" s="249" t="s">
        <v>233</v>
      </c>
      <c r="F4" s="250" t="s">
        <v>232</v>
      </c>
      <c r="G4" s="249" t="s">
        <v>233</v>
      </c>
      <c r="H4" s="249" t="s">
        <v>232</v>
      </c>
      <c r="I4" s="251" t="s">
        <v>233</v>
      </c>
      <c r="J4" s="248" t="s">
        <v>232</v>
      </c>
      <c r="K4" s="249" t="s">
        <v>233</v>
      </c>
      <c r="L4" s="249" t="s">
        <v>232</v>
      </c>
      <c r="M4" s="252" t="s">
        <v>233</v>
      </c>
      <c r="N4" s="249" t="s">
        <v>232</v>
      </c>
      <c r="O4" s="249" t="s">
        <v>233</v>
      </c>
      <c r="P4" s="249" t="s">
        <v>232</v>
      </c>
      <c r="Q4" s="251" t="s">
        <v>233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7.867611111111</v>
      </c>
      <c r="E5" s="255" t="n">
        <f aca="false">STDEV(C67:T67)</f>
        <v>0.302655231709368</v>
      </c>
      <c r="F5" s="256" t="n">
        <f aca="false">V87</f>
        <v>0</v>
      </c>
      <c r="G5" s="254"/>
      <c r="H5" s="255" t="n">
        <f aca="false">AVERAGE(C87:T87)</f>
        <v>-0.124409277777778</v>
      </c>
      <c r="I5" s="257" t="n">
        <f aca="false">STDEV(C87:T87)</f>
        <v>0.963706319925612</v>
      </c>
      <c r="J5" s="258"/>
      <c r="K5" s="259"/>
      <c r="L5" s="255" t="n">
        <f aca="false">AVERAGE(C107:T107)</f>
        <v>107.928961111111</v>
      </c>
      <c r="M5" s="260" t="n">
        <f aca="false">STDEV(C107:T107)</f>
        <v>0.266111586808942</v>
      </c>
      <c r="N5" s="255" t="n">
        <f aca="false">V127</f>
        <v>0</v>
      </c>
      <c r="O5" s="254"/>
      <c r="P5" s="255" t="n">
        <f aca="false">AVERAGE(C127:T127)</f>
        <v>-0.182926388888889</v>
      </c>
      <c r="Q5" s="257" t="n">
        <f aca="false">STDEV(C127:T127)</f>
        <v>1.63459667590949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26022455812282</v>
      </c>
      <c r="E6" s="255" t="n">
        <f aca="false">STDEV(C68:T68)</f>
        <v>0.226114974278363</v>
      </c>
      <c r="F6" s="256" t="n">
        <f aca="false">V88</f>
        <v>0</v>
      </c>
      <c r="G6" s="254"/>
      <c r="H6" s="255" t="n">
        <f aca="false">AVERAGE(C88:T88)</f>
        <v>0.0118488938198165</v>
      </c>
      <c r="I6" s="257" t="n">
        <f aca="false">STDEV(C88:T88)</f>
        <v>0.0613913309914298</v>
      </c>
      <c r="J6" s="261" t="n">
        <f aca="false">V108</f>
        <v>0</v>
      </c>
      <c r="K6" s="254"/>
      <c r="L6" s="255" t="n">
        <f aca="false">AVERAGE(C108:T108)</f>
        <v>-1.34578217510418</v>
      </c>
      <c r="M6" s="260" t="n">
        <f aca="false">STDEV(C108:T108)</f>
        <v>0.152042371766043</v>
      </c>
      <c r="N6" s="255" t="n">
        <f aca="false">V128</f>
        <v>0</v>
      </c>
      <c r="O6" s="254"/>
      <c r="P6" s="255" t="n">
        <f aca="false">AVERAGE(C128:T128)</f>
        <v>-0.0131976049470876</v>
      </c>
      <c r="Q6" s="257" t="n">
        <f aca="false">STDEV(C128:T128)</f>
        <v>0.0788091934049584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64321304913105</v>
      </c>
      <c r="E7" s="255" t="n">
        <f aca="false">STDEV(C69:T69)</f>
        <v>0.0557518774038619</v>
      </c>
      <c r="F7" s="256" t="n">
        <f aca="false">V89</f>
        <v>0</v>
      </c>
      <c r="G7" s="254"/>
      <c r="H7" s="255" t="n">
        <f aca="false">AVERAGE(C89:T89)</f>
        <v>0.0842529316216729</v>
      </c>
      <c r="I7" s="257" t="n">
        <f aca="false">STDEV(C89:T89)</f>
        <v>0.0596661741901835</v>
      </c>
      <c r="J7" s="261" t="n">
        <f aca="false">V109</f>
        <v>0</v>
      </c>
      <c r="K7" s="254"/>
      <c r="L7" s="255" t="n">
        <f aca="false">AVERAGE(C109:T109)</f>
        <v>4.50975725488981</v>
      </c>
      <c r="M7" s="260" t="n">
        <f aca="false">STDEV(C109:T109)</f>
        <v>0.0313511065719786</v>
      </c>
      <c r="N7" s="255" t="n">
        <f aca="false">V129</f>
        <v>0</v>
      </c>
      <c r="O7" s="254"/>
      <c r="P7" s="255" t="n">
        <f aca="false">AVERAGE(C129:T129)</f>
        <v>0.0237781203435911</v>
      </c>
      <c r="Q7" s="257" t="n">
        <f aca="false">STDEV(C129:T129)</f>
        <v>0.0522911030921298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435694369430713</v>
      </c>
      <c r="E8" s="255" t="n">
        <f aca="false">STDEV(C70:T70)</f>
        <v>0.0125989630454125</v>
      </c>
      <c r="F8" s="256" t="n">
        <f aca="false">V90</f>
        <v>0</v>
      </c>
      <c r="G8" s="254"/>
      <c r="H8" s="255" t="n">
        <f aca="false">AVERAGE(C90:T90)</f>
        <v>0.00239746744081348</v>
      </c>
      <c r="I8" s="257" t="n">
        <f aca="false">STDEV(C90:T90)</f>
        <v>0.0143331233141574</v>
      </c>
      <c r="J8" s="261" t="n">
        <f aca="false">V110</f>
        <v>0</v>
      </c>
      <c r="K8" s="254"/>
      <c r="L8" s="255" t="n">
        <f aca="false">AVERAGE(C110:T110)</f>
        <v>-0.0601528705386789</v>
      </c>
      <c r="M8" s="260" t="n">
        <f aca="false">STDEV(C110:T110)</f>
        <v>0.0135526534807061</v>
      </c>
      <c r="N8" s="255" t="n">
        <f aca="false">V130</f>
        <v>0</v>
      </c>
      <c r="O8" s="254"/>
      <c r="P8" s="255" t="n">
        <f aca="false">AVERAGE(C130:T130)</f>
        <v>-0.0102713772892335</v>
      </c>
      <c r="Q8" s="257" t="n">
        <f aca="false">STDEV(C130:T130)</f>
        <v>0.0121497618250904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298386109655809</v>
      </c>
      <c r="E9" s="255" t="n">
        <f aca="false">STDEV(C71:T71)</f>
        <v>0.00628318574656593</v>
      </c>
      <c r="F9" s="256" t="n">
        <f aca="false">V91</f>
        <v>0</v>
      </c>
      <c r="G9" s="254"/>
      <c r="H9" s="255" t="n">
        <f aca="false">AVERAGE(C91:T91)</f>
        <v>-0.0238711387503224</v>
      </c>
      <c r="I9" s="257" t="n">
        <f aca="false">STDEV(C91:T91)</f>
        <v>0.0124440875358389</v>
      </c>
      <c r="J9" s="261" t="n">
        <f aca="false">V111</f>
        <v>0</v>
      </c>
      <c r="K9" s="254"/>
      <c r="L9" s="255" t="n">
        <f aca="false">AVERAGE(C111:T111)</f>
        <v>0.0241375282950846</v>
      </c>
      <c r="M9" s="260" t="n">
        <f aca="false">STDEV(C111:T111)</f>
        <v>0.00804681511377232</v>
      </c>
      <c r="N9" s="255" t="n">
        <f aca="false">V131</f>
        <v>0</v>
      </c>
      <c r="O9" s="254"/>
      <c r="P9" s="255" t="n">
        <f aca="false">AVERAGE(C131:T131)</f>
        <v>0.0078053039903809</v>
      </c>
      <c r="Q9" s="257" t="n">
        <f aca="false">STDEV(C131:T131)</f>
        <v>0.00855574618701989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4537480342452</v>
      </c>
      <c r="E10" s="255" t="n">
        <f aca="false">STDEV(C72:T72)</f>
        <v>0.00435145257847245</v>
      </c>
      <c r="F10" s="256" t="n">
        <f aca="false">V92</f>
        <v>0</v>
      </c>
      <c r="G10" s="254"/>
      <c r="H10" s="255" t="n">
        <f aca="false">AVERAGE(C92:T92)</f>
        <v>0.0011661864998089</v>
      </c>
      <c r="I10" s="257" t="n">
        <f aca="false">STDEV(C92:T92)</f>
        <v>0.00304864540876576</v>
      </c>
      <c r="J10" s="261" t="n">
        <f aca="false">V112</f>
        <v>0</v>
      </c>
      <c r="K10" s="254"/>
      <c r="L10" s="255" t="n">
        <f aca="false">AVERAGE(C112:T112)</f>
        <v>0.0152877376193886</v>
      </c>
      <c r="M10" s="260" t="n">
        <f aca="false">STDEV(C112:T112)</f>
        <v>0.00319683085513226</v>
      </c>
      <c r="N10" s="255" t="n">
        <f aca="false">V132</f>
        <v>0</v>
      </c>
      <c r="O10" s="254"/>
      <c r="P10" s="255" t="n">
        <f aca="false">AVERAGE(C132:T132)</f>
        <v>-2.49322777229521E-005</v>
      </c>
      <c r="Q10" s="257" t="n">
        <f aca="false">STDEV(C132:T132)</f>
        <v>0.00276709654523438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-0.000123466458764296</v>
      </c>
      <c r="E11" s="255" t="n">
        <f aca="false">STDEV(C73:T73)</f>
        <v>0.00340701148272737</v>
      </c>
      <c r="F11" s="256" t="n">
        <f aca="false">V93</f>
        <v>0</v>
      </c>
      <c r="G11" s="254"/>
      <c r="H11" s="255" t="n">
        <f aca="false">AVERAGE(C93:T93)</f>
        <v>0.0548854023268502</v>
      </c>
      <c r="I11" s="257" t="n">
        <f aca="false">STDEV(C93:T93)</f>
        <v>0.00498492309400514</v>
      </c>
      <c r="J11" s="261" t="n">
        <f aca="false">V113</f>
        <v>0</v>
      </c>
      <c r="K11" s="254"/>
      <c r="L11" s="255" t="n">
        <f aca="false">AVERAGE(C113:T113)</f>
        <v>-0.00243703146496392</v>
      </c>
      <c r="M11" s="260" t="n">
        <f aca="false">STDEV(C113:T113)</f>
        <v>0.00206121018432278</v>
      </c>
      <c r="N11" s="255" t="n">
        <f aca="false">V133</f>
        <v>0</v>
      </c>
      <c r="O11" s="254"/>
      <c r="P11" s="255" t="n">
        <f aca="false">AVERAGE(C133:T133)</f>
        <v>-0.0061070964550146</v>
      </c>
      <c r="Q11" s="257" t="n">
        <f aca="false">STDEV(C133:T133)</f>
        <v>0.00957177445593029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484969822114404</v>
      </c>
      <c r="E12" s="255" t="n">
        <f aca="false">STDEV(C74:T74)</f>
        <v>0.0015464909522496</v>
      </c>
      <c r="F12" s="256" t="n">
        <f aca="false">V94</f>
        <v>0</v>
      </c>
      <c r="G12" s="254"/>
      <c r="H12" s="255" t="n">
        <f aca="false">AVERAGE(C94:T94)</f>
        <v>0.00161002539017384</v>
      </c>
      <c r="I12" s="257" t="n">
        <f aca="false">STDEV(C94:T94)</f>
        <v>0.0017840243238808</v>
      </c>
      <c r="J12" s="261" t="n">
        <f aca="false">V114</f>
        <v>0</v>
      </c>
      <c r="K12" s="254"/>
      <c r="L12" s="255" t="n">
        <f aca="false">AVERAGE(C114:T114)</f>
        <v>0.00342555260400587</v>
      </c>
      <c r="M12" s="260" t="n">
        <f aca="false">STDEV(C114:T114)</f>
        <v>0.00104346835852204</v>
      </c>
      <c r="N12" s="255" t="n">
        <f aca="false">V134</f>
        <v>0</v>
      </c>
      <c r="O12" s="254"/>
      <c r="P12" s="255" t="n">
        <f aca="false">AVERAGE(C134:T134)</f>
        <v>-0.00039354504740507</v>
      </c>
      <c r="Q12" s="257" t="n">
        <f aca="false">STDEV(C134:T134)</f>
        <v>0.00152634501815754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195222736416505</v>
      </c>
      <c r="E13" s="255" t="n">
        <f aca="false">STDEV(C75:T75)</f>
        <v>0.00323842519507338</v>
      </c>
      <c r="F13" s="256" t="n">
        <f aca="false">V95</f>
        <v>0</v>
      </c>
      <c r="G13" s="254"/>
      <c r="H13" s="255" t="n">
        <f aca="false">AVERAGE(C95:T95)</f>
        <v>0.033796009938623</v>
      </c>
      <c r="I13" s="257" t="n">
        <f aca="false">STDEV(C95:T95)</f>
        <v>0.004559234901366</v>
      </c>
      <c r="J13" s="261" t="n">
        <f aca="false">V115</f>
        <v>0</v>
      </c>
      <c r="K13" s="254"/>
      <c r="L13" s="255" t="n">
        <f aca="false">AVERAGE(C115:T115)</f>
        <v>0.0191335101063072</v>
      </c>
      <c r="M13" s="260" t="n">
        <f aca="false">STDEV(C115:T115)</f>
        <v>0.00272761561001623</v>
      </c>
      <c r="N13" s="255" t="n">
        <f aca="false">V135</f>
        <v>0</v>
      </c>
      <c r="O13" s="254"/>
      <c r="P13" s="255" t="n">
        <f aca="false">AVERAGE(C135:T135)</f>
        <v>-0.00649229374800814</v>
      </c>
      <c r="Q13" s="257" t="n">
        <f aca="false">STDEV(C135:T135)</f>
        <v>0.00620004777468546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4.151412160259E-018</v>
      </c>
      <c r="E14" s="255" t="n">
        <f aca="false">STDEV(C76:T76)</f>
        <v>1.25056340054806E-017</v>
      </c>
      <c r="F14" s="256" t="n">
        <f aca="false">V96</f>
        <v>0</v>
      </c>
      <c r="G14" s="254"/>
      <c r="H14" s="255" t="n">
        <f aca="false">AVERAGE(C96:T96)</f>
        <v>7.72825842346071E-019</v>
      </c>
      <c r="I14" s="257" t="n">
        <f aca="false">STDEV(C96:T96)</f>
        <v>5.11872944737405E-018</v>
      </c>
      <c r="J14" s="261" t="n">
        <f aca="false">V116</f>
        <v>0</v>
      </c>
      <c r="K14" s="254"/>
      <c r="L14" s="255" t="n">
        <f aca="false">AVERAGE(C116:T116)</f>
        <v>3.12672880760015E-018</v>
      </c>
      <c r="M14" s="260" t="n">
        <f aca="false">STDEV(C116:T116)</f>
        <v>8.85509104776303E-018</v>
      </c>
      <c r="N14" s="255" t="n">
        <f aca="false">V136</f>
        <v>0</v>
      </c>
      <c r="O14" s="254"/>
      <c r="P14" s="255" t="n">
        <f aca="false">AVERAGE(C136:T136)</f>
        <v>-2.62168660917399E-018</v>
      </c>
      <c r="Q14" s="257" t="n">
        <f aca="false">STDEV(C136:T136)</f>
        <v>8.14300439436855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0881975914479141</v>
      </c>
      <c r="E15" s="255" t="n">
        <f aca="false">STDEV(C77:T77)</f>
        <v>0.00164940302626047</v>
      </c>
      <c r="F15" s="256" t="n">
        <f aca="false">V97</f>
        <v>0</v>
      </c>
      <c r="G15" s="254"/>
      <c r="H15" s="255" t="n">
        <f aca="false">AVERAGE(C97:T97)</f>
        <v>0.0679409871914622</v>
      </c>
      <c r="I15" s="257" t="n">
        <f aca="false">STDEV(C97:T97)</f>
        <v>0.00716395388445036</v>
      </c>
      <c r="J15" s="261" t="n">
        <f aca="false">V117</f>
        <v>0</v>
      </c>
      <c r="K15" s="254"/>
      <c r="L15" s="255" t="n">
        <f aca="false">AVERAGE(C117:T117)</f>
        <v>0.0037838763819206</v>
      </c>
      <c r="M15" s="260" t="n">
        <f aca="false">STDEV(C117:T117)</f>
        <v>0.000860835013594252</v>
      </c>
      <c r="N15" s="255" t="n">
        <f aca="false">V137</f>
        <v>0</v>
      </c>
      <c r="O15" s="254"/>
      <c r="P15" s="255" t="n">
        <f aca="false">AVERAGE(C137:T137)</f>
        <v>-0.0054308630604882</v>
      </c>
      <c r="Q15" s="257" t="n">
        <f aca="false">STDEV(C137:T137)</f>
        <v>0.0117674544927359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7.58051056785254E-005</v>
      </c>
      <c r="E16" s="255" t="n">
        <f aca="false">STDEV(C78:T78)/10</f>
        <v>0.000399877511876389</v>
      </c>
      <c r="F16" s="256" t="n">
        <f aca="false">V98/10</f>
        <v>0</v>
      </c>
      <c r="G16" s="254"/>
      <c r="H16" s="255" t="n">
        <f aca="false">AVERAGE(C98:T98)/10</f>
        <v>0.000703237164023166</v>
      </c>
      <c r="I16" s="257" t="n">
        <f aca="false">STDEV(C98:T98)/10</f>
        <v>0.000486813507131352</v>
      </c>
      <c r="J16" s="261" t="n">
        <f aca="false">V118/10</f>
        <v>0</v>
      </c>
      <c r="K16" s="254"/>
      <c r="L16" s="255" t="n">
        <f aca="false">AVERAGE(C118:T118)/10</f>
        <v>4.38652522885453E-005</v>
      </c>
      <c r="M16" s="260" t="n">
        <f aca="false">STDEV(C118:T118)/10</f>
        <v>0.000668571929744521</v>
      </c>
      <c r="N16" s="255" t="n">
        <f aca="false">V138/10</f>
        <v>0</v>
      </c>
      <c r="O16" s="254"/>
      <c r="P16" s="255" t="n">
        <f aca="false">AVERAGE(C138:T138)/10</f>
        <v>-0.000789038188025762</v>
      </c>
      <c r="Q16" s="257" t="n">
        <f aca="false">STDEV(C138:T138)/10</f>
        <v>0.000427476465772885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0.00168323937622668</v>
      </c>
      <c r="E17" s="255" t="n">
        <f aca="false">STDEV(C79:T79)/10</f>
        <v>0.000564806755868527</v>
      </c>
      <c r="F17" s="256" t="n">
        <f aca="false">V99/10</f>
        <v>0</v>
      </c>
      <c r="G17" s="254"/>
      <c r="H17" s="255" t="n">
        <f aca="false">AVERAGE(C99:T99)/10</f>
        <v>0.00742042066610195</v>
      </c>
      <c r="I17" s="257" t="n">
        <f aca="false">STDEV(C99:T99)/10</f>
        <v>0.00103339865979323</v>
      </c>
      <c r="J17" s="261" t="n">
        <f aca="false">V119/10</f>
        <v>0</v>
      </c>
      <c r="K17" s="254"/>
      <c r="L17" s="255" t="n">
        <f aca="false">AVERAGE(C119:T119)/10</f>
        <v>0.000803433142990552</v>
      </c>
      <c r="M17" s="260" t="n">
        <f aca="false">STDEV(C119:T119)/10</f>
        <v>0.000543307283701742</v>
      </c>
      <c r="N17" s="255" t="n">
        <f aca="false">V139/10</f>
        <v>0</v>
      </c>
      <c r="O17" s="254"/>
      <c r="P17" s="255" t="n">
        <f aca="false">AVERAGE(C139:T139)/10</f>
        <v>-0.00136108053145401</v>
      </c>
      <c r="Q17" s="257" t="n">
        <f aca="false">STDEV(C139:T139)/10</f>
        <v>0.00129504998101644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0.00311490878403768</v>
      </c>
      <c r="E18" s="255" t="n">
        <f aca="false">STDEV(C80:T80)/10</f>
        <v>0.000511119829129859</v>
      </c>
      <c r="F18" s="256" t="n">
        <f aca="false">V100/10</f>
        <v>0</v>
      </c>
      <c r="G18" s="254"/>
      <c r="H18" s="255" t="n">
        <f aca="false">AVERAGE(C100:T100)/10</f>
        <v>-0.00323737027009689</v>
      </c>
      <c r="I18" s="257" t="n">
        <f aca="false">STDEV(C100:T100)/10</f>
        <v>0.000427746863392751</v>
      </c>
      <c r="J18" s="261" t="n">
        <f aca="false">V120/10</f>
        <v>0</v>
      </c>
      <c r="K18" s="254"/>
      <c r="L18" s="255" t="n">
        <f aca="false">AVERAGE(C120:T120)/10</f>
        <v>-0.00273894586604425</v>
      </c>
      <c r="M18" s="260" t="n">
        <f aca="false">STDEV(C120:T120)/10</f>
        <v>0.000422852698018573</v>
      </c>
      <c r="N18" s="255" t="n">
        <f aca="false">V140/10</f>
        <v>0</v>
      </c>
      <c r="O18" s="254"/>
      <c r="P18" s="255" t="n">
        <f aca="false">AVERAGE(C140:T140)/10</f>
        <v>0.00653493691817138</v>
      </c>
      <c r="Q18" s="257" t="n">
        <f aca="false">STDEV(C140:T140)/10</f>
        <v>0.000353451452910711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-0.000551947354048966</v>
      </c>
      <c r="E19" s="255" t="n">
        <f aca="false">STDEV(C81:T81)/10</f>
        <v>0.00121679852923177</v>
      </c>
      <c r="F19" s="256" t="n">
        <f aca="false">V101/10</f>
        <v>0</v>
      </c>
      <c r="G19" s="254"/>
      <c r="H19" s="255" t="n">
        <f aca="false">AVERAGE(C101:T101)/10</f>
        <v>0.00328891743223164</v>
      </c>
      <c r="I19" s="257" t="n">
        <f aca="false">STDEV(C101:T101)/10</f>
        <v>0.00153940014176023</v>
      </c>
      <c r="J19" s="261" t="n">
        <f aca="false">V121/10</f>
        <v>0</v>
      </c>
      <c r="K19" s="254"/>
      <c r="L19" s="255" t="n">
        <f aca="false">AVERAGE(C121:T121)/10</f>
        <v>-0.00184126729755179</v>
      </c>
      <c r="M19" s="260" t="n">
        <f aca="false">STDEV(C121:T121)/10</f>
        <v>0.00169600612658714</v>
      </c>
      <c r="N19" s="255" t="n">
        <f aca="false">V141/10</f>
        <v>0</v>
      </c>
      <c r="O19" s="254"/>
      <c r="P19" s="255" t="n">
        <f aca="false">AVERAGE(C141:T141)/10</f>
        <v>0.00336994316120527</v>
      </c>
      <c r="Q19" s="257" t="n">
        <f aca="false">STDEV(C141:T141)/10</f>
        <v>0.00237160050399694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4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5</v>
      </c>
      <c r="O26" s="237" t="s">
        <v>236</v>
      </c>
      <c r="P26" s="237" t="s">
        <v>237</v>
      </c>
      <c r="Q26" s="244" t="s">
        <v>238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13859915809443</v>
      </c>
      <c r="Q27" s="273" t="n">
        <f aca="false">((LN(M6)+LN(Q6))/2)</f>
        <v>-2.21216082835589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85291710472134</v>
      </c>
      <c r="Q28" s="273" t="n">
        <f aca="false">((LN(M7)+LN(Q7))/2)</f>
        <v>-3.20671737525883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30966143547959</v>
      </c>
      <c r="Q29" s="273" t="n">
        <f aca="false">((LN(M8)+LN(Q8))/2)</f>
        <v>-4.35580931712747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4.72819390411632</v>
      </c>
      <c r="Q30" s="273" t="n">
        <f aca="false">((LN(M9)+LN(Q9))/2)</f>
        <v>-4.79181552849546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61515173941367</v>
      </c>
      <c r="Q31" s="273" t="n">
        <f aca="false">((LN(M10)+LN(Q10))/2)</f>
        <v>-5.81777600239896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49162853657196</v>
      </c>
      <c r="Q32" s="273" t="n">
        <f aca="false">((LN(M11)+LN(Q11))/2)</f>
        <v>-5.41669933633365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40032521339013</v>
      </c>
      <c r="Q33" s="273" t="n">
        <f aca="false">((LN(M12)+LN(Q12))/2)</f>
        <v>-6.6750422164381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56163428628183</v>
      </c>
      <c r="Q34" s="273" t="n">
        <f aca="false">((LN(M13)+LN(Q13))/2)</f>
        <v>-5.49376286785732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9</v>
      </c>
      <c r="O35" s="275"/>
      <c r="P35" s="341" t="n">
        <f aca="false">EXP((SUM(P27:P34)-LN($G$49)*SUM($N27:$N34)-LN($G$50)*SUM($O27:$O34))/8)/$G$48</f>
        <v>0.00212963298446528</v>
      </c>
      <c r="Q35" s="342" t="n">
        <f aca="false">EXP((SUM(Q27:Q34)-LN($G$49)*SUM($N27:$N34)-LN($G$50)*SUM($O27:$O34))/8)/$G$48</f>
        <v>0.00190978495236951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8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0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1</v>
      </c>
      <c r="C45" s="241"/>
      <c r="D45" s="241"/>
      <c r="E45" s="240"/>
      <c r="F45" s="244" t="s">
        <v>242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3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4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5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6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575600000000005</v>
      </c>
      <c r="K63" s="266" t="n">
        <v>-0.057917999999999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7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8</v>
      </c>
      <c r="D66" s="285" t="s">
        <v>249</v>
      </c>
      <c r="E66" s="285" t="s">
        <v>250</v>
      </c>
      <c r="F66" s="285" t="s">
        <v>251</v>
      </c>
      <c r="G66" s="285" t="s">
        <v>252</v>
      </c>
      <c r="H66" s="285" t="s">
        <v>253</v>
      </c>
      <c r="I66" s="285" t="s">
        <v>254</v>
      </c>
      <c r="J66" s="285" t="s">
        <v>255</v>
      </c>
      <c r="K66" s="285" t="s">
        <v>256</v>
      </c>
      <c r="L66" s="285" t="s">
        <v>257</v>
      </c>
      <c r="M66" s="285" t="s">
        <v>258</v>
      </c>
      <c r="N66" s="285" t="s">
        <v>259</v>
      </c>
      <c r="O66" s="285" t="s">
        <v>260</v>
      </c>
      <c r="P66" s="285" t="s">
        <v>261</v>
      </c>
      <c r="Q66" s="285" t="s">
        <v>262</v>
      </c>
      <c r="R66" s="285" t="s">
        <v>263</v>
      </c>
      <c r="S66" s="285" t="s">
        <v>264</v>
      </c>
      <c r="T66" s="285" t="s">
        <v>265</v>
      </c>
      <c r="U66" s="285" t="s">
        <v>15</v>
      </c>
      <c r="V66" s="286" t="s">
        <v>266</v>
      </c>
      <c r="W66" s="240"/>
    </row>
    <row r="67" customFormat="false" ht="11.25" hidden="false" customHeight="false" outlineLevel="0" collapsed="false">
      <c r="A67" s="287" t="n">
        <v>1</v>
      </c>
      <c r="B67" s="144" t="n">
        <v>37.1677</v>
      </c>
      <c r="C67" s="144" t="n">
        <v>106.8731</v>
      </c>
      <c r="D67" s="144" t="n">
        <v>107.7609</v>
      </c>
      <c r="E67" s="144" t="n">
        <v>107.9814</v>
      </c>
      <c r="F67" s="144" t="n">
        <v>108.0177</v>
      </c>
      <c r="G67" s="144" t="n">
        <v>108.021</v>
      </c>
      <c r="H67" s="144" t="n">
        <v>107.9827</v>
      </c>
      <c r="I67" s="144" t="n">
        <v>107.9649</v>
      </c>
      <c r="J67" s="144" t="n">
        <v>107.9546</v>
      </c>
      <c r="K67" s="144" t="n">
        <v>108.0302</v>
      </c>
      <c r="L67" s="144" t="n">
        <v>108.0075</v>
      </c>
      <c r="M67" s="144" t="n">
        <v>107.928</v>
      </c>
      <c r="N67" s="144" t="n">
        <v>107.9808</v>
      </c>
      <c r="O67" s="144" t="n">
        <v>108.0169</v>
      </c>
      <c r="P67" s="144" t="n">
        <v>108.0075</v>
      </c>
      <c r="Q67" s="144" t="n">
        <v>107.9451</v>
      </c>
      <c r="R67" s="144" t="n">
        <v>107.9571</v>
      </c>
      <c r="S67" s="144" t="n">
        <v>107.9094</v>
      </c>
      <c r="T67" s="144" t="n">
        <v>107.2782</v>
      </c>
      <c r="U67" s="144" t="n">
        <v>37.9447000000001</v>
      </c>
      <c r="V67" s="288"/>
    </row>
    <row r="68" customFormat="false" ht="11.25" hidden="false" customHeight="false" outlineLevel="0" collapsed="false">
      <c r="A68" s="287" t="n">
        <v>2</v>
      </c>
      <c r="B68" s="144" t="n">
        <v>24.6777354001406</v>
      </c>
      <c r="C68" s="144" t="n">
        <v>1.9934945812824</v>
      </c>
      <c r="D68" s="144" t="n">
        <v>1.33575113820499</v>
      </c>
      <c r="E68" s="144" t="n">
        <v>1.22600473277764</v>
      </c>
      <c r="F68" s="144" t="n">
        <v>1.23141676943635</v>
      </c>
      <c r="G68" s="144" t="n">
        <v>1.21313542640321</v>
      </c>
      <c r="H68" s="144" t="n">
        <v>1.13045049717763</v>
      </c>
      <c r="I68" s="144" t="n">
        <v>1.41619314957035</v>
      </c>
      <c r="J68" s="144" t="n">
        <v>1.42332946739017</v>
      </c>
      <c r="K68" s="144" t="n">
        <v>1.19138938966071</v>
      </c>
      <c r="L68" s="144" t="n">
        <v>1.11498428894032</v>
      </c>
      <c r="M68" s="144" t="n">
        <v>1.36555429093228</v>
      </c>
      <c r="N68" s="144" t="n">
        <v>1.13882838658617</v>
      </c>
      <c r="O68" s="144" t="n">
        <v>0.931367296461841</v>
      </c>
      <c r="P68" s="144" t="n">
        <v>1.15881350329071</v>
      </c>
      <c r="Q68" s="144" t="n">
        <v>1.09913498825444</v>
      </c>
      <c r="R68" s="144" t="n">
        <v>1.06629580243563</v>
      </c>
      <c r="S68" s="144" t="n">
        <v>1.24641872001129</v>
      </c>
      <c r="T68" s="144" t="n">
        <v>1.40147961739468</v>
      </c>
      <c r="U68" s="144" t="n">
        <v>26.9113994013013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10.7868546260628</v>
      </c>
      <c r="C69" s="144" t="n">
        <v>4.57973143775617</v>
      </c>
      <c r="D69" s="144" t="n">
        <v>4.5293939170038</v>
      </c>
      <c r="E69" s="144" t="n">
        <v>4.60484409353361</v>
      </c>
      <c r="F69" s="144" t="n">
        <v>4.59856562803627</v>
      </c>
      <c r="G69" s="144" t="n">
        <v>4.63114882998443</v>
      </c>
      <c r="H69" s="144" t="n">
        <v>4.64751597177049</v>
      </c>
      <c r="I69" s="144" t="n">
        <v>4.64378310214782</v>
      </c>
      <c r="J69" s="144" t="n">
        <v>4.71307052883081</v>
      </c>
      <c r="K69" s="144" t="n">
        <v>4.69294795617292</v>
      </c>
      <c r="L69" s="144" t="n">
        <v>4.63949424401119</v>
      </c>
      <c r="M69" s="144" t="n">
        <v>4.72144805507718</v>
      </c>
      <c r="N69" s="144" t="n">
        <v>4.68993828898219</v>
      </c>
      <c r="O69" s="144" t="n">
        <v>4.75883577515884</v>
      </c>
      <c r="P69" s="144" t="n">
        <v>4.60585691263537</v>
      </c>
      <c r="Q69" s="144" t="n">
        <v>4.61758263088388</v>
      </c>
      <c r="R69" s="144" t="n">
        <v>4.65532593634075</v>
      </c>
      <c r="S69" s="144" t="n">
        <v>4.63562052581548</v>
      </c>
      <c r="T69" s="144" t="n">
        <v>4.61273105021772</v>
      </c>
      <c r="U69" s="144" t="n">
        <v>9.72124551747868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1.96674357029993</v>
      </c>
      <c r="C70" s="144" t="n">
        <v>0.0612550926599731</v>
      </c>
      <c r="D70" s="144" t="n">
        <v>0.0722526254893235</v>
      </c>
      <c r="E70" s="144" t="n">
        <v>0.0490855856903044</v>
      </c>
      <c r="F70" s="144" t="n">
        <v>0.0396873550773721</v>
      </c>
      <c r="G70" s="144" t="n">
        <v>0.0351793318268291</v>
      </c>
      <c r="H70" s="144" t="n">
        <v>0.0458055617163941</v>
      </c>
      <c r="I70" s="144" t="n">
        <v>0.0423025813381603</v>
      </c>
      <c r="J70" s="144" t="n">
        <v>0.0181167238790003</v>
      </c>
      <c r="K70" s="144" t="n">
        <v>0.0366932652056265</v>
      </c>
      <c r="L70" s="144" t="n">
        <v>0.051986580188032</v>
      </c>
      <c r="M70" s="144" t="n">
        <v>0.0343742569989153</v>
      </c>
      <c r="N70" s="144" t="n">
        <v>0.0313951846651322</v>
      </c>
      <c r="O70" s="144" t="n">
        <v>0.036805077553137</v>
      </c>
      <c r="P70" s="144" t="n">
        <v>0.055897681509988</v>
      </c>
      <c r="Q70" s="144" t="n">
        <v>0.0468023281296329</v>
      </c>
      <c r="R70" s="144" t="n">
        <v>0.0366387916023871</v>
      </c>
      <c r="S70" s="144" t="n">
        <v>0.0354597536581205</v>
      </c>
      <c r="T70" s="144" t="n">
        <v>0.0545120877869546</v>
      </c>
      <c r="U70" s="144" t="n">
        <v>0.721369538429614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0.373671242737096</v>
      </c>
      <c r="C71" s="144" t="n">
        <v>0.0294832501974648</v>
      </c>
      <c r="D71" s="144" t="n">
        <v>0.029284786654496</v>
      </c>
      <c r="E71" s="144" t="n">
        <v>0.0297443021195265</v>
      </c>
      <c r="F71" s="144" t="n">
        <v>0.0241367403229883</v>
      </c>
      <c r="G71" s="144" t="n">
        <v>0.0198613644451795</v>
      </c>
      <c r="H71" s="144" t="n">
        <v>0.0380577352578978</v>
      </c>
      <c r="I71" s="144" t="n">
        <v>0.0231922311603169</v>
      </c>
      <c r="J71" s="144" t="n">
        <v>0.0241702941263219</v>
      </c>
      <c r="K71" s="144" t="n">
        <v>0.0316076299911878</v>
      </c>
      <c r="L71" s="144" t="n">
        <v>0.0288534578941586</v>
      </c>
      <c r="M71" s="144" t="n">
        <v>0.0272904314550602</v>
      </c>
      <c r="N71" s="144" t="n">
        <v>0.0278449057663643</v>
      </c>
      <c r="O71" s="144" t="n">
        <v>0.0371632622046091</v>
      </c>
      <c r="P71" s="144" t="n">
        <v>0.027147351878389</v>
      </c>
      <c r="Q71" s="144" t="n">
        <v>0.0387568943812471</v>
      </c>
      <c r="R71" s="144" t="n">
        <v>0.0376795870482947</v>
      </c>
      <c r="S71" s="144" t="n">
        <v>0.0221002501078205</v>
      </c>
      <c r="T71" s="144" t="n">
        <v>0.0407205223691326</v>
      </c>
      <c r="U71" s="144" t="n">
        <v>0.00132257759223453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0.208882495527956</v>
      </c>
      <c r="C72" s="144" t="n">
        <v>-0.0140387237156366</v>
      </c>
      <c r="D72" s="144" t="n">
        <v>-0.0130615352640915</v>
      </c>
      <c r="E72" s="144" t="n">
        <v>-0.0131681486682965</v>
      </c>
      <c r="F72" s="144" t="n">
        <v>-0.0196869970293083</v>
      </c>
      <c r="G72" s="144" t="n">
        <v>-0.0150563776172433</v>
      </c>
      <c r="H72" s="144" t="n">
        <v>-0.0105529953237488</v>
      </c>
      <c r="I72" s="144" t="n">
        <v>-0.0170439458430443</v>
      </c>
      <c r="J72" s="144" t="n">
        <v>-0.0215605305166126</v>
      </c>
      <c r="K72" s="144" t="n">
        <v>-0.0169925133462945</v>
      </c>
      <c r="L72" s="144" t="n">
        <v>-0.017018362701243</v>
      </c>
      <c r="M72" s="144" t="n">
        <v>-0.0155795232632563</v>
      </c>
      <c r="N72" s="144" t="n">
        <v>-0.016163547815927</v>
      </c>
      <c r="O72" s="144" t="n">
        <v>-0.00966573604353018</v>
      </c>
      <c r="P72" s="144" t="n">
        <v>-0.00914907905940705</v>
      </c>
      <c r="Q72" s="144" t="n">
        <v>-0.0156253877639135</v>
      </c>
      <c r="R72" s="144" t="n">
        <v>-0.0174384466466287</v>
      </c>
      <c r="S72" s="144" t="n">
        <v>-0.016961598366263</v>
      </c>
      <c r="T72" s="144" t="n">
        <v>-0.00291119717969025</v>
      </c>
      <c r="U72" s="144" t="n">
        <v>0.00633612171682511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-0.0146972322503438</v>
      </c>
      <c r="C73" s="144" t="n">
        <v>-0.000135991369459187</v>
      </c>
      <c r="D73" s="144" t="n">
        <v>-0.00384887112820809</v>
      </c>
      <c r="E73" s="144" t="n">
        <v>-0.000989752637268526</v>
      </c>
      <c r="F73" s="144" t="n">
        <v>-0.00746751227083742</v>
      </c>
      <c r="G73" s="144" t="n">
        <v>0.00378311343706694</v>
      </c>
      <c r="H73" s="144" t="n">
        <v>0.00509121061132212</v>
      </c>
      <c r="I73" s="144" t="n">
        <v>-0.000856996236148544</v>
      </c>
      <c r="J73" s="144" t="n">
        <v>-0.000121912037404637</v>
      </c>
      <c r="K73" s="144" t="n">
        <v>-0.00234904099226307</v>
      </c>
      <c r="L73" s="144" t="n">
        <v>0.000456952880068973</v>
      </c>
      <c r="M73" s="144" t="n">
        <v>0.00224073962304683</v>
      </c>
      <c r="N73" s="144" t="n">
        <v>0.000554212199858961</v>
      </c>
      <c r="O73" s="144" t="n">
        <v>-0.00116717629751495</v>
      </c>
      <c r="P73" s="144" t="n">
        <v>0.00438034220457984</v>
      </c>
      <c r="Q73" s="144" t="n">
        <v>0.00215099767340488</v>
      </c>
      <c r="R73" s="144" t="n">
        <v>-0.000778407979901363</v>
      </c>
      <c r="S73" s="144" t="n">
        <v>-0.00622998702980793</v>
      </c>
      <c r="T73" s="144" t="n">
        <v>0.00306568309170785</v>
      </c>
      <c r="U73" s="144" t="n">
        <v>0.0253561868526136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0.0582689913415066</v>
      </c>
      <c r="C74" s="144" t="n">
        <v>-0.00334890946252968</v>
      </c>
      <c r="D74" s="144" t="n">
        <v>-0.00585088243902081</v>
      </c>
      <c r="E74" s="144" t="n">
        <v>-0.00797874786643136</v>
      </c>
      <c r="F74" s="144" t="n">
        <v>-0.00645048226216791</v>
      </c>
      <c r="G74" s="144" t="n">
        <v>-0.00434899218784311</v>
      </c>
      <c r="H74" s="144" t="n">
        <v>-0.00238170683402428</v>
      </c>
      <c r="I74" s="144" t="n">
        <v>-0.00435599446325705</v>
      </c>
      <c r="J74" s="144" t="n">
        <v>-0.00518431603345458</v>
      </c>
      <c r="K74" s="144" t="n">
        <v>-0.00368062368562481</v>
      </c>
      <c r="L74" s="144" t="n">
        <v>-0.00479297304590473</v>
      </c>
      <c r="M74" s="144" t="n">
        <v>-0.00488219340590754</v>
      </c>
      <c r="N74" s="144" t="n">
        <v>-0.00448873263675618</v>
      </c>
      <c r="O74" s="144" t="n">
        <v>-0.00290232295829267</v>
      </c>
      <c r="P74" s="144" t="n">
        <v>-0.00378732280758877</v>
      </c>
      <c r="Q74" s="144" t="n">
        <v>-0.00643446314378275</v>
      </c>
      <c r="R74" s="144" t="n">
        <v>-0.00645026926695036</v>
      </c>
      <c r="S74" s="144" t="n">
        <v>-0.00683423392768486</v>
      </c>
      <c r="T74" s="144" t="n">
        <v>-0.00314140155337135</v>
      </c>
      <c r="U74" s="144" t="n">
        <v>-0.0105866138601866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0.0905764873894143</v>
      </c>
      <c r="C75" s="144" t="n">
        <v>0.0171492097728927</v>
      </c>
      <c r="D75" s="144" t="n">
        <v>0.0183793837742245</v>
      </c>
      <c r="E75" s="144" t="n">
        <v>0.0173831810897112</v>
      </c>
      <c r="F75" s="144" t="n">
        <v>0.0179135924719011</v>
      </c>
      <c r="G75" s="144" t="n">
        <v>0.018602175077462</v>
      </c>
      <c r="H75" s="144" t="n">
        <v>0.0253122136421282</v>
      </c>
      <c r="I75" s="144" t="n">
        <v>0.0179899598474197</v>
      </c>
      <c r="J75" s="144" t="n">
        <v>0.0216732298837172</v>
      </c>
      <c r="K75" s="144" t="n">
        <v>0.0208964612713244</v>
      </c>
      <c r="L75" s="144" t="n">
        <v>0.0153772177571902</v>
      </c>
      <c r="M75" s="144" t="n">
        <v>0.0267390540597939</v>
      </c>
      <c r="N75" s="144" t="n">
        <v>0.0200986965458889</v>
      </c>
      <c r="O75" s="144" t="n">
        <v>0.0243010409711588</v>
      </c>
      <c r="P75" s="144" t="n">
        <v>0.0183564427881064</v>
      </c>
      <c r="Q75" s="144" t="n">
        <v>0.0179226539670941</v>
      </c>
      <c r="R75" s="144" t="n">
        <v>0.0205750030075187</v>
      </c>
      <c r="S75" s="144" t="n">
        <v>0.0150305535315644</v>
      </c>
      <c r="T75" s="144" t="n">
        <v>0.0177008560906127</v>
      </c>
      <c r="U75" s="144" t="n">
        <v>0.0556320638648381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0</v>
      </c>
      <c r="C76" s="144" t="n">
        <v>1.97582063704477E-017</v>
      </c>
      <c r="D76" s="144" t="n">
        <v>1.47010464065831E-018</v>
      </c>
      <c r="E76" s="144" t="n">
        <v>7.35052320329156E-019</v>
      </c>
      <c r="F76" s="144" t="n">
        <v>-6.93889390390723E-018</v>
      </c>
      <c r="G76" s="144" t="n">
        <v>-3.46944695195361E-018</v>
      </c>
      <c r="H76" s="144" t="n">
        <v>3.04605681544402E-017</v>
      </c>
      <c r="I76" s="144" t="n">
        <v>5.88041856263325E-018</v>
      </c>
      <c r="J76" s="144" t="n">
        <v>-1.38777878078145E-017</v>
      </c>
      <c r="K76" s="144" t="n">
        <v>0</v>
      </c>
      <c r="L76" s="144" t="n">
        <v>1.36940247277322E-017</v>
      </c>
      <c r="M76" s="144" t="n">
        <v>0</v>
      </c>
      <c r="N76" s="144" t="n">
        <v>-8.40899854456554E-018</v>
      </c>
      <c r="O76" s="144" t="n">
        <v>-1.65827803466258E-017</v>
      </c>
      <c r="P76" s="144" t="n">
        <v>4.33680868994202E-019</v>
      </c>
      <c r="Q76" s="144" t="n">
        <v>9.34986551458686E-018</v>
      </c>
      <c r="R76" s="144" t="n">
        <v>2.3521674250533E-017</v>
      </c>
      <c r="S76" s="144" t="n">
        <v>1.17608371252665E-017</v>
      </c>
      <c r="T76" s="144" t="n">
        <v>6.93889390390723E-018</v>
      </c>
      <c r="U76" s="144" t="n">
        <v>2.16840434497101E-019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-0.0206360604266944</v>
      </c>
      <c r="C77" s="144" t="n">
        <v>0.00944413297671365</v>
      </c>
      <c r="D77" s="144" t="n">
        <v>0.00830107986583262</v>
      </c>
      <c r="E77" s="144" t="n">
        <v>0.0104483557765358</v>
      </c>
      <c r="F77" s="144" t="n">
        <v>0.00925112323169286</v>
      </c>
      <c r="G77" s="144" t="n">
        <v>0.00933670909685336</v>
      </c>
      <c r="H77" s="144" t="n">
        <v>0.0114671376616354</v>
      </c>
      <c r="I77" s="144" t="n">
        <v>0.00898148943062205</v>
      </c>
      <c r="J77" s="144" t="n">
        <v>0.00975665335974763</v>
      </c>
      <c r="K77" s="144" t="n">
        <v>0.00858489797572859</v>
      </c>
      <c r="L77" s="144" t="n">
        <v>0.00894495022179076</v>
      </c>
      <c r="M77" s="144" t="n">
        <v>0.0104386261707693</v>
      </c>
      <c r="N77" s="144" t="n">
        <v>0.0103501289737982</v>
      </c>
      <c r="O77" s="144" t="n">
        <v>0.0093320546013651</v>
      </c>
      <c r="P77" s="144" t="n">
        <v>0.00686025469741158</v>
      </c>
      <c r="Q77" s="144" t="n">
        <v>0.00909502953219021</v>
      </c>
      <c r="R77" s="144" t="n">
        <v>0.00664203424017928</v>
      </c>
      <c r="S77" s="144" t="n">
        <v>0.00478584573623186</v>
      </c>
      <c r="T77" s="144" t="n">
        <v>0.00673516105714711</v>
      </c>
      <c r="U77" s="144" t="n">
        <v>0.0401471966992202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0.0200914211217646</v>
      </c>
      <c r="C78" s="144" t="n">
        <v>-0.00119784766691256</v>
      </c>
      <c r="D78" s="144" t="n">
        <v>-0.00451065701085075</v>
      </c>
      <c r="E78" s="144" t="n">
        <v>0.00252509109996813</v>
      </c>
      <c r="F78" s="144" t="n">
        <v>-0.00367560550973319</v>
      </c>
      <c r="G78" s="144" t="n">
        <v>0.00535797717398558</v>
      </c>
      <c r="H78" s="144" t="n">
        <v>0.00369641410275511</v>
      </c>
      <c r="I78" s="144" t="n">
        <v>-0.00137315386958396</v>
      </c>
      <c r="J78" s="144" t="n">
        <v>0.000651191247317879</v>
      </c>
      <c r="K78" s="144" t="n">
        <v>-0.00539393336206475</v>
      </c>
      <c r="L78" s="144" t="n">
        <v>0.0032384500119012</v>
      </c>
      <c r="M78" s="144" t="n">
        <v>0.00258837767964536</v>
      </c>
      <c r="N78" s="144" t="n">
        <v>0.00749360932094732</v>
      </c>
      <c r="O78" s="144" t="n">
        <v>0.00536858055073128</v>
      </c>
      <c r="P78" s="144" t="n">
        <v>0.00510646409408416</v>
      </c>
      <c r="Q78" s="144" t="n">
        <v>-0.000452888541999223</v>
      </c>
      <c r="R78" s="144" t="n">
        <v>-0.00540536303472272</v>
      </c>
      <c r="S78" s="144" t="n">
        <v>-0.00230759150346749</v>
      </c>
      <c r="T78" s="144" t="n">
        <v>0.00193580424013319</v>
      </c>
      <c r="U78" s="144" t="n">
        <v>0.00221964886087681</v>
      </c>
      <c r="V78" s="289" t="n">
        <f aca="false">'Summary Data'!V16*10</f>
        <v>0</v>
      </c>
      <c r="W78" s="236" t="s">
        <v>267</v>
      </c>
    </row>
    <row r="79" customFormat="false" ht="11.25" hidden="false" customHeight="false" outlineLevel="0" collapsed="false">
      <c r="A79" s="287" t="n">
        <v>13</v>
      </c>
      <c r="B79" s="144" t="n">
        <v>0.055379542347154</v>
      </c>
      <c r="C79" s="144" t="n">
        <v>0.0134783745814228</v>
      </c>
      <c r="D79" s="144" t="n">
        <v>0.0205485359586394</v>
      </c>
      <c r="E79" s="144" t="n">
        <v>0.0150704193540382</v>
      </c>
      <c r="F79" s="144" t="n">
        <v>0.0122113314132991</v>
      </c>
      <c r="G79" s="144" t="n">
        <v>0.0143794917953168</v>
      </c>
      <c r="H79" s="144" t="n">
        <v>0.029754772701375</v>
      </c>
      <c r="I79" s="144" t="n">
        <v>0.0224374169924577</v>
      </c>
      <c r="J79" s="144" t="n">
        <v>0.0194510839398558</v>
      </c>
      <c r="K79" s="144" t="n">
        <v>0.0211972173092882</v>
      </c>
      <c r="L79" s="144" t="n">
        <v>0.0135012485698354</v>
      </c>
      <c r="M79" s="144" t="n">
        <v>0.0221667302603693</v>
      </c>
      <c r="N79" s="144" t="n">
        <v>0.00990384437460287</v>
      </c>
      <c r="O79" s="144" t="n">
        <v>0.0124809339517826</v>
      </c>
      <c r="P79" s="144" t="n">
        <v>0.0232477817451175</v>
      </c>
      <c r="Q79" s="144" t="n">
        <v>0.0162742555087844</v>
      </c>
      <c r="R79" s="144" t="n">
        <v>0.0160320349244047</v>
      </c>
      <c r="S79" s="144" t="n">
        <v>0.00644119708534202</v>
      </c>
      <c r="T79" s="144" t="n">
        <v>0.014406417254871</v>
      </c>
      <c r="U79" s="144" t="n">
        <v>0.05371992872391</v>
      </c>
      <c r="V79" s="289" t="n">
        <f aca="false">'Summary Data'!V17*10</f>
        <v>0</v>
      </c>
      <c r="W79" s="236" t="s">
        <v>267</v>
      </c>
    </row>
    <row r="80" customFormat="false" ht="11.25" hidden="false" customHeight="false" outlineLevel="0" collapsed="false">
      <c r="A80" s="287" t="n">
        <v>14</v>
      </c>
      <c r="B80" s="144" t="n">
        <v>0.00598354721579077</v>
      </c>
      <c r="C80" s="144" t="n">
        <v>0.0324274675913012</v>
      </c>
      <c r="D80" s="144" t="n">
        <v>0.0276200550354826</v>
      </c>
      <c r="E80" s="144" t="n">
        <v>0.0299909946370793</v>
      </c>
      <c r="F80" s="144" t="n">
        <v>0.0357425259201668</v>
      </c>
      <c r="G80" s="144" t="n">
        <v>0.0301470077705142</v>
      </c>
      <c r="H80" s="144" t="n">
        <v>0.0229557983636068</v>
      </c>
      <c r="I80" s="144" t="n">
        <v>0.0306757392617226</v>
      </c>
      <c r="J80" s="144" t="n">
        <v>0.0286695985754276</v>
      </c>
      <c r="K80" s="144" t="n">
        <v>0.0191525497888784</v>
      </c>
      <c r="L80" s="144" t="n">
        <v>0.031823476552886</v>
      </c>
      <c r="M80" s="144" t="n">
        <v>0.0368221645968074</v>
      </c>
      <c r="N80" s="144" t="n">
        <v>0.0360830349084774</v>
      </c>
      <c r="O80" s="144" t="n">
        <v>0.0312107049239727</v>
      </c>
      <c r="P80" s="144" t="n">
        <v>0.0249675994281388</v>
      </c>
      <c r="Q80" s="144" t="n">
        <v>0.0325539075477581</v>
      </c>
      <c r="R80" s="144" t="n">
        <v>0.0378755877495479</v>
      </c>
      <c r="S80" s="144" t="n">
        <v>0.0358876319370239</v>
      </c>
      <c r="T80" s="144" t="n">
        <v>0.0360777365379909</v>
      </c>
      <c r="U80" s="144" t="n">
        <v>0.00140192487364633</v>
      </c>
      <c r="V80" s="289" t="n">
        <f aca="false">'Summary Data'!V18*10</f>
        <v>0</v>
      </c>
      <c r="W80" s="236" t="s">
        <v>267</v>
      </c>
    </row>
    <row r="81" customFormat="false" ht="11.25" hidden="false" customHeight="false" outlineLevel="0" collapsed="false">
      <c r="A81" s="287" t="n">
        <v>15</v>
      </c>
      <c r="B81" s="144" t="n">
        <v>-0.0440893133006244</v>
      </c>
      <c r="C81" s="144" t="n">
        <v>-0.0168024525423729</v>
      </c>
      <c r="D81" s="144" t="n">
        <v>-0.0077008610169492</v>
      </c>
      <c r="E81" s="144" t="n">
        <v>-0.00137205423728821</v>
      </c>
      <c r="F81" s="144" t="n">
        <v>0.0149541694915254</v>
      </c>
      <c r="G81" s="144" t="n">
        <v>0.00502779322033898</v>
      </c>
      <c r="H81" s="144" t="n">
        <v>-0.0134992084745763</v>
      </c>
      <c r="I81" s="144" t="n">
        <v>-0.0120474644067797</v>
      </c>
      <c r="J81" s="144" t="n">
        <v>-0.032613793220339</v>
      </c>
      <c r="K81" s="144" t="n">
        <v>-0.0186751474576272</v>
      </c>
      <c r="L81" s="144" t="n">
        <v>-0.0154263322033898</v>
      </c>
      <c r="M81" s="144" t="n">
        <v>-0.0138298559322034</v>
      </c>
      <c r="N81" s="144" t="n">
        <v>-0.00869512881355932</v>
      </c>
      <c r="O81" s="144" t="n">
        <v>0.0034723</v>
      </c>
      <c r="P81" s="144" t="n">
        <v>-0.000469444067796587</v>
      </c>
      <c r="Q81" s="144" t="n">
        <v>0.00144018305084745</v>
      </c>
      <c r="R81" s="144" t="n">
        <v>0.0142393779661017</v>
      </c>
      <c r="S81" s="144" t="n">
        <v>-0.000640740677966094</v>
      </c>
      <c r="T81" s="144" t="n">
        <v>0.00328813559322034</v>
      </c>
      <c r="U81" s="144" t="n">
        <v>0.0673899670763828</v>
      </c>
      <c r="V81" s="289" t="n">
        <f aca="false">'Summary Data'!V19*10</f>
        <v>0</v>
      </c>
      <c r="W81" s="236" t="s">
        <v>267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7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7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8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8</v>
      </c>
      <c r="D86" s="285" t="s">
        <v>249</v>
      </c>
      <c r="E86" s="285" t="s">
        <v>250</v>
      </c>
      <c r="F86" s="285" t="s">
        <v>251</v>
      </c>
      <c r="G86" s="285" t="s">
        <v>252</v>
      </c>
      <c r="H86" s="285" t="s">
        <v>253</v>
      </c>
      <c r="I86" s="285" t="s">
        <v>254</v>
      </c>
      <c r="J86" s="285" t="s">
        <v>255</v>
      </c>
      <c r="K86" s="285" t="s">
        <v>256</v>
      </c>
      <c r="L86" s="285" t="s">
        <v>257</v>
      </c>
      <c r="M86" s="285" t="s">
        <v>258</v>
      </c>
      <c r="N86" s="285" t="s">
        <v>259</v>
      </c>
      <c r="O86" s="285" t="s">
        <v>260</v>
      </c>
      <c r="P86" s="285" t="s">
        <v>261</v>
      </c>
      <c r="Q86" s="285" t="s">
        <v>262</v>
      </c>
      <c r="R86" s="285" t="s">
        <v>263</v>
      </c>
      <c r="S86" s="285" t="s">
        <v>264</v>
      </c>
      <c r="T86" s="285" t="s">
        <v>265</v>
      </c>
      <c r="U86" s="285" t="s">
        <v>15</v>
      </c>
      <c r="V86" s="286" t="s">
        <v>266</v>
      </c>
    </row>
    <row r="87" customFormat="false" ht="11.25" hidden="false" customHeight="false" outlineLevel="0" collapsed="false">
      <c r="A87" s="287" t="n">
        <v>1</v>
      </c>
      <c r="B87" s="144" t="n">
        <v>0.896035</v>
      </c>
      <c r="C87" s="144" t="n">
        <v>1.549524</v>
      </c>
      <c r="D87" s="144" t="n">
        <v>0.476249</v>
      </c>
      <c r="E87" s="144" t="n">
        <v>-0.112146</v>
      </c>
      <c r="F87" s="144" t="n">
        <v>-0.234087</v>
      </c>
      <c r="G87" s="144" t="n">
        <v>0.12032</v>
      </c>
      <c r="H87" s="144" t="n">
        <v>-0.64838</v>
      </c>
      <c r="I87" s="144" t="n">
        <v>-0.235311</v>
      </c>
      <c r="J87" s="144" t="n">
        <v>-0.721726</v>
      </c>
      <c r="K87" s="144" t="n">
        <v>-0.875045</v>
      </c>
      <c r="L87" s="144" t="n">
        <v>-1.268763</v>
      </c>
      <c r="M87" s="144" t="n">
        <v>-1.404735</v>
      </c>
      <c r="N87" s="144" t="n">
        <v>-1.287845</v>
      </c>
      <c r="O87" s="144" t="n">
        <v>-0.906085</v>
      </c>
      <c r="P87" s="144" t="n">
        <v>-0.646923</v>
      </c>
      <c r="Q87" s="144" t="n">
        <v>0.17468</v>
      </c>
      <c r="R87" s="144" t="n">
        <v>0.831369</v>
      </c>
      <c r="S87" s="144" t="n">
        <v>1.329335</v>
      </c>
      <c r="T87" s="144" t="n">
        <v>1.620202</v>
      </c>
      <c r="U87" s="144" t="n">
        <v>3.093298</v>
      </c>
      <c r="V87" s="289"/>
    </row>
    <row r="88" customFormat="false" ht="11.25" hidden="false" customHeight="false" outlineLevel="0" collapsed="false">
      <c r="A88" s="287" t="n">
        <v>2</v>
      </c>
      <c r="B88" s="144" t="n">
        <v>-12.8800246575922</v>
      </c>
      <c r="C88" s="144" t="n">
        <v>-0.0707870639840136</v>
      </c>
      <c r="D88" s="144" t="n">
        <v>0.0591032224702368</v>
      </c>
      <c r="E88" s="144" t="n">
        <v>0.0140066998291921</v>
      </c>
      <c r="F88" s="144" t="n">
        <v>-0.0381432042613743</v>
      </c>
      <c r="G88" s="144" t="n">
        <v>0.105162152998534</v>
      </c>
      <c r="H88" s="144" t="n">
        <v>0.15603629547807</v>
      </c>
      <c r="I88" s="144" t="n">
        <v>-0.00485732262052641</v>
      </c>
      <c r="J88" s="144" t="n">
        <v>0.084893875827273</v>
      </c>
      <c r="K88" s="144" t="n">
        <v>-0.00253100878248236</v>
      </c>
      <c r="L88" s="144" t="n">
        <v>-0.00181124783190434</v>
      </c>
      <c r="M88" s="144" t="n">
        <v>0.0276486692631317</v>
      </c>
      <c r="N88" s="144" t="n">
        <v>-0.0380408879496339</v>
      </c>
      <c r="O88" s="144" t="n">
        <v>-0.0410028805892992</v>
      </c>
      <c r="P88" s="144" t="n">
        <v>-0.0195488887030681</v>
      </c>
      <c r="Q88" s="144" t="n">
        <v>-0.0219189663810244</v>
      </c>
      <c r="R88" s="144" t="n">
        <v>0.0255339254789395</v>
      </c>
      <c r="S88" s="144" t="n">
        <v>0.0537209314075922</v>
      </c>
      <c r="T88" s="144" t="n">
        <v>-0.0741842128929453</v>
      </c>
      <c r="U88" s="144" t="n">
        <v>0.366179713833746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1.41848690880176</v>
      </c>
      <c r="C89" s="144" t="n">
        <v>0.22192319621263</v>
      </c>
      <c r="D89" s="144" t="n">
        <v>0.0904483281544512</v>
      </c>
      <c r="E89" s="144" t="n">
        <v>-0.00235558489199278</v>
      </c>
      <c r="F89" s="144" t="n">
        <v>0.0709122448181967</v>
      </c>
      <c r="G89" s="144" t="n">
        <v>0.0833364168599415</v>
      </c>
      <c r="H89" s="144" t="n">
        <v>0.135885017818762</v>
      </c>
      <c r="I89" s="144" t="n">
        <v>0.0434658966047386</v>
      </c>
      <c r="J89" s="144" t="n">
        <v>0.1389318003017</v>
      </c>
      <c r="K89" s="144" t="n">
        <v>0.0584433582720743</v>
      </c>
      <c r="L89" s="144" t="n">
        <v>0.0878061803274979</v>
      </c>
      <c r="M89" s="144" t="n">
        <v>0.0979237065773657</v>
      </c>
      <c r="N89" s="144" t="n">
        <v>0.0854327163911445</v>
      </c>
      <c r="O89" s="144" t="n">
        <v>0.0328653125248665</v>
      </c>
      <c r="P89" s="144" t="n">
        <v>0.0915236241735766</v>
      </c>
      <c r="Q89" s="144" t="n">
        <v>0.0843596511405093</v>
      </c>
      <c r="R89" s="144" t="n">
        <v>-0.0209300877207377</v>
      </c>
      <c r="S89" s="144" t="n">
        <v>0.034973912035213</v>
      </c>
      <c r="T89" s="144" t="n">
        <v>0.181607079590174</v>
      </c>
      <c r="U89" s="144" t="n">
        <v>0.126405474572869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-1.67253982530126</v>
      </c>
      <c r="C90" s="144" t="n">
        <v>0.0338836932083188</v>
      </c>
      <c r="D90" s="144" t="n">
        <v>0.00728423610097133</v>
      </c>
      <c r="E90" s="144" t="n">
        <v>-0.0119749541602937</v>
      </c>
      <c r="F90" s="144" t="n">
        <v>0.00635112844166477</v>
      </c>
      <c r="G90" s="144" t="n">
        <v>0.00870416236890355</v>
      </c>
      <c r="H90" s="144" t="n">
        <v>0.0212657059700097</v>
      </c>
      <c r="I90" s="144" t="n">
        <v>-0.000992758895083878</v>
      </c>
      <c r="J90" s="144" t="n">
        <v>0.018933379847078</v>
      </c>
      <c r="K90" s="144" t="n">
        <v>0.00145916349375848</v>
      </c>
      <c r="L90" s="144" t="n">
        <v>-0.00242287047259255</v>
      </c>
      <c r="M90" s="144" t="n">
        <v>-0.000886503645934428</v>
      </c>
      <c r="N90" s="144" t="n">
        <v>-0.00130699462675686</v>
      </c>
      <c r="O90" s="144" t="n">
        <v>-0.0211993738925064</v>
      </c>
      <c r="P90" s="144" t="n">
        <v>0.000383359015648441</v>
      </c>
      <c r="Q90" s="144" t="n">
        <v>0.0066444620629052</v>
      </c>
      <c r="R90" s="144" t="n">
        <v>-0.0261523841137599</v>
      </c>
      <c r="S90" s="144" t="n">
        <v>-0.00648271223477973</v>
      </c>
      <c r="T90" s="144" t="n">
        <v>0.00966367546709177</v>
      </c>
      <c r="U90" s="144" t="n">
        <v>-0.0899736295060944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733691208045941</v>
      </c>
      <c r="C91" s="144" t="n">
        <v>-0.0404018406722262</v>
      </c>
      <c r="D91" s="144" t="n">
        <v>-0.0354957120587789</v>
      </c>
      <c r="E91" s="144" t="n">
        <v>-0.0291439928273797</v>
      </c>
      <c r="F91" s="144" t="n">
        <v>-0.0239627316413766</v>
      </c>
      <c r="G91" s="144" t="n">
        <v>-0.0229006391053406</v>
      </c>
      <c r="H91" s="144" t="n">
        <v>-0.0140681542461207</v>
      </c>
      <c r="I91" s="144" t="n">
        <v>-0.0204871753494096</v>
      </c>
      <c r="J91" s="144" t="n">
        <v>-0.0106634273218348</v>
      </c>
      <c r="K91" s="144" t="n">
        <v>-0.0124798000742755</v>
      </c>
      <c r="L91" s="144" t="n">
        <v>-0.0148815469763099</v>
      </c>
      <c r="M91" s="144" t="n">
        <v>-0.00548553147763403</v>
      </c>
      <c r="N91" s="144" t="n">
        <v>-0.0106484118637328</v>
      </c>
      <c r="O91" s="144" t="n">
        <v>-0.0191863391939105</v>
      </c>
      <c r="P91" s="144" t="n">
        <v>-0.0117284185256649</v>
      </c>
      <c r="Q91" s="144" t="n">
        <v>-0.0352458434448098</v>
      </c>
      <c r="R91" s="144" t="n">
        <v>-0.0391982020983133</v>
      </c>
      <c r="S91" s="144" t="n">
        <v>-0.0440513246403388</v>
      </c>
      <c r="T91" s="144" t="n">
        <v>-0.0396514059883476</v>
      </c>
      <c r="U91" s="144" t="n">
        <v>-0.303337462433208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-0.226946831727729</v>
      </c>
      <c r="C92" s="144" t="n">
        <v>0.000269491866208463</v>
      </c>
      <c r="D92" s="144" t="n">
        <v>0.00393013625965287</v>
      </c>
      <c r="E92" s="144" t="n">
        <v>-0.000830754598073996</v>
      </c>
      <c r="F92" s="144" t="n">
        <v>0.00419006683026584</v>
      </c>
      <c r="G92" s="144" t="n">
        <v>0.00618242958342537</v>
      </c>
      <c r="H92" s="144" t="n">
        <v>0.00311195142903448</v>
      </c>
      <c r="I92" s="144" t="n">
        <v>-0.00174062236520268</v>
      </c>
      <c r="J92" s="144" t="n">
        <v>0.00198340689977923</v>
      </c>
      <c r="K92" s="144" t="n">
        <v>0.00214239653779283</v>
      </c>
      <c r="L92" s="144" t="n">
        <v>0.00517483158109227</v>
      </c>
      <c r="M92" s="144" t="n">
        <v>0.00393178495947207</v>
      </c>
      <c r="N92" s="144" t="n">
        <v>0.00247743343618916</v>
      </c>
      <c r="O92" s="144" t="n">
        <v>0.000654382846151921</v>
      </c>
      <c r="P92" s="144" t="n">
        <v>-0.00383743729417814</v>
      </c>
      <c r="Q92" s="144" t="n">
        <v>0.00157998034323106</v>
      </c>
      <c r="R92" s="144" t="n">
        <v>-0.00208266954845618</v>
      </c>
      <c r="S92" s="144" t="n">
        <v>-0.0030037856097691</v>
      </c>
      <c r="T92" s="144" t="n">
        <v>-0.00314166616005529</v>
      </c>
      <c r="U92" s="144" t="n">
        <v>-0.0222502729737994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0.198647233829374</v>
      </c>
      <c r="C93" s="144" t="n">
        <v>0.0636318679600422</v>
      </c>
      <c r="D93" s="144" t="n">
        <v>0.0600179438199178</v>
      </c>
      <c r="E93" s="144" t="n">
        <v>0.058493285987792</v>
      </c>
      <c r="F93" s="144" t="n">
        <v>0.0553994430240859</v>
      </c>
      <c r="G93" s="144" t="n">
        <v>0.0535397055315089</v>
      </c>
      <c r="H93" s="144" t="n">
        <v>0.0520924674580618</v>
      </c>
      <c r="I93" s="144" t="n">
        <v>0.0538199950429839</v>
      </c>
      <c r="J93" s="144" t="n">
        <v>0.0546972157694174</v>
      </c>
      <c r="K93" s="144" t="n">
        <v>0.0506100081325197</v>
      </c>
      <c r="L93" s="144" t="n">
        <v>0.050826857994487</v>
      </c>
      <c r="M93" s="144" t="n">
        <v>0.045577312597756</v>
      </c>
      <c r="N93" s="144" t="n">
        <v>0.0504716400712839</v>
      </c>
      <c r="O93" s="144" t="n">
        <v>0.0518508773191163</v>
      </c>
      <c r="P93" s="144" t="n">
        <v>0.0510499829043974</v>
      </c>
      <c r="Q93" s="144" t="n">
        <v>0.052882026448907</v>
      </c>
      <c r="R93" s="144" t="n">
        <v>0.0588578760387878</v>
      </c>
      <c r="S93" s="144" t="n">
        <v>0.0640615133933766</v>
      </c>
      <c r="T93" s="144" t="n">
        <v>0.0600572223888615</v>
      </c>
      <c r="U93" s="144" t="n">
        <v>0.037684639498332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-0.00232626849008319</v>
      </c>
      <c r="C94" s="144" t="n">
        <v>0.00337523475803779</v>
      </c>
      <c r="D94" s="144" t="n">
        <v>0.000941675110966347</v>
      </c>
      <c r="E94" s="144" t="n">
        <v>0.00100064504652356</v>
      </c>
      <c r="F94" s="144" t="n">
        <v>0.00163141888716306</v>
      </c>
      <c r="G94" s="144" t="n">
        <v>0.00425165860884106</v>
      </c>
      <c r="H94" s="144" t="n">
        <v>0.00320829450667876</v>
      </c>
      <c r="I94" s="144" t="n">
        <v>0.00148727065187349</v>
      </c>
      <c r="J94" s="144" t="n">
        <v>0.000250324580734017</v>
      </c>
      <c r="K94" s="144" t="n">
        <v>0.00211759379709873</v>
      </c>
      <c r="L94" s="144" t="n">
        <v>-0.00135296692489852</v>
      </c>
      <c r="M94" s="144" t="n">
        <v>-0.00181134314322562</v>
      </c>
      <c r="N94" s="144" t="n">
        <v>0.000848431105998992</v>
      </c>
      <c r="O94" s="144" t="n">
        <v>0.00450482482723427</v>
      </c>
      <c r="P94" s="144" t="n">
        <v>0.00331129736168617</v>
      </c>
      <c r="Q94" s="144" t="n">
        <v>0.0011844461311164</v>
      </c>
      <c r="R94" s="144" t="n">
        <v>-0.000299482210738609</v>
      </c>
      <c r="S94" s="144" t="n">
        <v>0.00123441008931461</v>
      </c>
      <c r="T94" s="144" t="n">
        <v>0.00309672383872463</v>
      </c>
      <c r="U94" s="144" t="n">
        <v>-0.00447397253134918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0.0376669491956558</v>
      </c>
      <c r="C95" s="144" t="n">
        <v>0.0395131513128316</v>
      </c>
      <c r="D95" s="144" t="n">
        <v>0.0350338109758954</v>
      </c>
      <c r="E95" s="144" t="n">
        <v>0.03684170115105</v>
      </c>
      <c r="F95" s="144" t="n">
        <v>0.0306714340587489</v>
      </c>
      <c r="G95" s="144" t="n">
        <v>0.0333003147931413</v>
      </c>
      <c r="H95" s="144" t="n">
        <v>0.0329721695519051</v>
      </c>
      <c r="I95" s="144" t="n">
        <v>0.0344408736207044</v>
      </c>
      <c r="J95" s="144" t="n">
        <v>0.0308124079660981</v>
      </c>
      <c r="K95" s="144" t="n">
        <v>0.0311701056436686</v>
      </c>
      <c r="L95" s="144" t="n">
        <v>0.0257390887971131</v>
      </c>
      <c r="M95" s="144" t="n">
        <v>0.0285374750662904</v>
      </c>
      <c r="N95" s="144" t="n">
        <v>0.0278529037225616</v>
      </c>
      <c r="O95" s="144" t="n">
        <v>0.0327949320426423</v>
      </c>
      <c r="P95" s="144" t="n">
        <v>0.034542883710419</v>
      </c>
      <c r="Q95" s="144" t="n">
        <v>0.0324751594920124</v>
      </c>
      <c r="R95" s="144" t="n">
        <v>0.0374780334625235</v>
      </c>
      <c r="S95" s="144" t="n">
        <v>0.0413284259786194</v>
      </c>
      <c r="T95" s="144" t="n">
        <v>0.0428233075489895</v>
      </c>
      <c r="U95" s="144" t="n">
        <v>0.0405002539805473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5.75623340746185E-018</v>
      </c>
      <c r="C96" s="144" t="n">
        <v>-4.14569508665644E-018</v>
      </c>
      <c r="D96" s="144" t="n">
        <v>2.94020928131662E-018</v>
      </c>
      <c r="E96" s="144" t="n">
        <v>5.88041856263325E-018</v>
      </c>
      <c r="F96" s="144" t="n">
        <v>6.93889390390723E-018</v>
      </c>
      <c r="G96" s="144" t="n">
        <v>5.29237670636992E-019</v>
      </c>
      <c r="H96" s="144" t="n">
        <v>-5.88041856263325E-018</v>
      </c>
      <c r="I96" s="144" t="n">
        <v>-3.20482811663512E-018</v>
      </c>
      <c r="J96" s="144" t="n">
        <v>1.28193124665405E-017</v>
      </c>
      <c r="K96" s="144" t="n">
        <v>2.73439463162446E-018</v>
      </c>
      <c r="L96" s="144" t="n">
        <v>-1.47010464065831E-018</v>
      </c>
      <c r="M96" s="144" t="n">
        <v>-5.29237670636992E-019</v>
      </c>
      <c r="N96" s="144" t="n">
        <v>-2.94020928131662E-018</v>
      </c>
      <c r="O96" s="144" t="n">
        <v>6.93889390390723E-018</v>
      </c>
      <c r="P96" s="144" t="n">
        <v>-4.93955159261193E-018</v>
      </c>
      <c r="Q96" s="144" t="n">
        <v>-5.88041856263325E-018</v>
      </c>
      <c r="R96" s="144" t="n">
        <v>0</v>
      </c>
      <c r="S96" s="144" t="n">
        <v>3.46944695195361E-018</v>
      </c>
      <c r="T96" s="144" t="n">
        <v>6.50521303491303E-019</v>
      </c>
      <c r="U96" s="144" t="n">
        <v>1.55713896561781E-017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0.0823729777530684</v>
      </c>
      <c r="C97" s="144" t="n">
        <v>0.0797707855709292</v>
      </c>
      <c r="D97" s="144" t="n">
        <v>0.0727424013546663</v>
      </c>
      <c r="E97" s="144" t="n">
        <v>0.067486260647789</v>
      </c>
      <c r="F97" s="144" t="n">
        <v>0.067092421722488</v>
      </c>
      <c r="G97" s="144" t="n">
        <v>0.0689742265345174</v>
      </c>
      <c r="H97" s="144" t="n">
        <v>0.0647842129182801</v>
      </c>
      <c r="I97" s="144" t="n">
        <v>0.0652062918272108</v>
      </c>
      <c r="J97" s="144" t="n">
        <v>0.0638483979604491</v>
      </c>
      <c r="K97" s="144" t="n">
        <v>0.0630860103713652</v>
      </c>
      <c r="L97" s="144" t="n">
        <v>0.0591446256240282</v>
      </c>
      <c r="M97" s="144" t="n">
        <v>0.0574114788890122</v>
      </c>
      <c r="N97" s="144" t="n">
        <v>0.0597668982266411</v>
      </c>
      <c r="O97" s="144" t="n">
        <v>0.0623387554844911</v>
      </c>
      <c r="P97" s="144" t="n">
        <v>0.0663935152804017</v>
      </c>
      <c r="Q97" s="144" t="n">
        <v>0.0693999941804671</v>
      </c>
      <c r="R97" s="144" t="n">
        <v>0.0746685515848458</v>
      </c>
      <c r="S97" s="144" t="n">
        <v>0.0793012141044898</v>
      </c>
      <c r="T97" s="144" t="n">
        <v>0.0815217271642485</v>
      </c>
      <c r="U97" s="144" t="n">
        <v>0.0833665404221782</v>
      </c>
      <c r="V97" s="289" t="n">
        <f aca="false">'Summary Data'!V32</f>
        <v>0</v>
      </c>
      <c r="W97" s="236" t="s">
        <v>267</v>
      </c>
    </row>
    <row r="98" customFormat="false" ht="11.25" hidden="false" customHeight="false" outlineLevel="0" collapsed="false">
      <c r="A98" s="287" t="n">
        <v>12</v>
      </c>
      <c r="B98" s="144" t="n">
        <v>0.0823308279749178</v>
      </c>
      <c r="C98" s="144" t="n">
        <v>0.00431742120952992</v>
      </c>
      <c r="D98" s="144" t="n">
        <v>0.00295748957031965</v>
      </c>
      <c r="E98" s="144" t="n">
        <v>0.00879794222196768</v>
      </c>
      <c r="F98" s="144" t="n">
        <v>0.0050610440995204</v>
      </c>
      <c r="G98" s="144" t="n">
        <v>0.00997233892122738</v>
      </c>
      <c r="H98" s="144" t="n">
        <v>0.00491833832441278</v>
      </c>
      <c r="I98" s="144" t="n">
        <v>0.0148231113269697</v>
      </c>
      <c r="J98" s="144" t="n">
        <v>0.0014857443203133</v>
      </c>
      <c r="K98" s="144" t="n">
        <v>0.0132284824097863</v>
      </c>
      <c r="L98" s="144" t="n">
        <v>0.00557624429937022</v>
      </c>
      <c r="M98" s="144" t="n">
        <v>0.00582569697991827</v>
      </c>
      <c r="N98" s="144" t="n">
        <v>-0.00142392686305617</v>
      </c>
      <c r="O98" s="144" t="n">
        <v>0.0118205132559456</v>
      </c>
      <c r="P98" s="144" t="n">
        <v>0.00406514895463845</v>
      </c>
      <c r="Q98" s="144" t="n">
        <v>0.0120029951586538</v>
      </c>
      <c r="R98" s="144" t="n">
        <v>0.0106759266913754</v>
      </c>
      <c r="S98" s="144" t="n">
        <v>-0.000198196182819538</v>
      </c>
      <c r="T98" s="144" t="n">
        <v>0.0126763748260968</v>
      </c>
      <c r="U98" s="144" t="n">
        <v>-0.0210358339512387</v>
      </c>
      <c r="V98" s="289" t="n">
        <f aca="false">'Summary Data'!V33*10</f>
        <v>0</v>
      </c>
      <c r="W98" s="236" t="s">
        <v>267</v>
      </c>
    </row>
    <row r="99" customFormat="false" ht="11.25" hidden="false" customHeight="false" outlineLevel="0" collapsed="false">
      <c r="A99" s="287" t="n">
        <v>13</v>
      </c>
      <c r="B99" s="144" t="n">
        <v>0.152077404709469</v>
      </c>
      <c r="C99" s="144" t="n">
        <v>0.087302540584097</v>
      </c>
      <c r="D99" s="144" t="n">
        <v>0.0729326296778502</v>
      </c>
      <c r="E99" s="144" t="n">
        <v>0.0745266296155052</v>
      </c>
      <c r="F99" s="144" t="n">
        <v>0.070697550247325</v>
      </c>
      <c r="G99" s="144" t="n">
        <v>0.0754554365882006</v>
      </c>
      <c r="H99" s="144" t="n">
        <v>0.0797649549889221</v>
      </c>
      <c r="I99" s="144" t="n">
        <v>0.0599691081266449</v>
      </c>
      <c r="J99" s="144" t="n">
        <v>0.0771980119162283</v>
      </c>
      <c r="K99" s="144" t="n">
        <v>0.0656778204301133</v>
      </c>
      <c r="L99" s="144" t="n">
        <v>0.0583065871219805</v>
      </c>
      <c r="M99" s="144" t="n">
        <v>0.0632761325933924</v>
      </c>
      <c r="N99" s="144" t="n">
        <v>0.060325435909247</v>
      </c>
      <c r="O99" s="144" t="n">
        <v>0.0656743624274832</v>
      </c>
      <c r="P99" s="144" t="n">
        <v>0.0793398735463179</v>
      </c>
      <c r="Q99" s="144" t="n">
        <v>0.0806058066705378</v>
      </c>
      <c r="R99" s="144" t="n">
        <v>0.0846190800080949</v>
      </c>
      <c r="S99" s="144" t="n">
        <v>0.0894603518784051</v>
      </c>
      <c r="T99" s="144" t="n">
        <v>0.0905434075680062</v>
      </c>
      <c r="U99" s="144" t="n">
        <v>0.0722917005689322</v>
      </c>
      <c r="V99" s="289" t="n">
        <f aca="false">'Summary Data'!V34*10</f>
        <v>0</v>
      </c>
      <c r="W99" s="236" t="s">
        <v>267</v>
      </c>
    </row>
    <row r="100" customFormat="false" ht="11.25" hidden="false" customHeight="false" outlineLevel="0" collapsed="false">
      <c r="A100" s="287" t="n">
        <v>14</v>
      </c>
      <c r="B100" s="144" t="n">
        <v>0.0367084242043629</v>
      </c>
      <c r="C100" s="144" t="n">
        <v>-0.0337130751141178</v>
      </c>
      <c r="D100" s="144" t="n">
        <v>-0.0328104318546421</v>
      </c>
      <c r="E100" s="144" t="n">
        <v>-0.0383247455397534</v>
      </c>
      <c r="F100" s="144" t="n">
        <v>-0.0338596467768108</v>
      </c>
      <c r="G100" s="144" t="n">
        <v>-0.0340927923361626</v>
      </c>
      <c r="H100" s="144" t="n">
        <v>-0.0297944879267952</v>
      </c>
      <c r="I100" s="144" t="n">
        <v>-0.0243325538664486</v>
      </c>
      <c r="J100" s="144" t="n">
        <v>-0.0244540997514122</v>
      </c>
      <c r="K100" s="144" t="n">
        <v>-0.0265983082103272</v>
      </c>
      <c r="L100" s="144" t="n">
        <v>-0.0303420697978929</v>
      </c>
      <c r="M100" s="144" t="n">
        <v>-0.0309689279539867</v>
      </c>
      <c r="N100" s="144" t="n">
        <v>-0.0357132554662606</v>
      </c>
      <c r="O100" s="144" t="n">
        <v>-0.0338875624355913</v>
      </c>
      <c r="P100" s="144" t="n">
        <v>-0.0330470617319226</v>
      </c>
      <c r="Q100" s="144" t="n">
        <v>-0.0397295879179072</v>
      </c>
      <c r="R100" s="144" t="n">
        <v>-0.0311187097249607</v>
      </c>
      <c r="S100" s="144" t="n">
        <v>-0.0374123225150844</v>
      </c>
      <c r="T100" s="144" t="n">
        <v>-0.0325270096973638</v>
      </c>
      <c r="U100" s="144" t="n">
        <v>0.0139783519910271</v>
      </c>
      <c r="V100" s="289" t="n">
        <f aca="false">'Summary Data'!V35*10</f>
        <v>0</v>
      </c>
      <c r="W100" s="236" t="s">
        <v>267</v>
      </c>
    </row>
    <row r="101" customFormat="false" ht="11.25" hidden="false" customHeight="false" outlineLevel="0" collapsed="false">
      <c r="A101" s="287" t="n">
        <v>15</v>
      </c>
      <c r="B101" s="144" t="n">
        <v>-0.0189199324620874</v>
      </c>
      <c r="C101" s="144" t="n">
        <v>0.0569145891525424</v>
      </c>
      <c r="D101" s="144" t="n">
        <v>0.04184726</v>
      </c>
      <c r="E101" s="144" t="n">
        <v>0.0360426427627119</v>
      </c>
      <c r="F101" s="144" t="n">
        <v>0.0234382952881356</v>
      </c>
      <c r="G101" s="144" t="n">
        <v>0.0511210416949153</v>
      </c>
      <c r="H101" s="144" t="n">
        <v>0.0428415896152542</v>
      </c>
      <c r="I101" s="144" t="n">
        <v>0.0372570366101695</v>
      </c>
      <c r="J101" s="144" t="n">
        <v>0.0508902654237288</v>
      </c>
      <c r="K101" s="144" t="n">
        <v>0.0301629516949153</v>
      </c>
      <c r="L101" s="144" t="n">
        <v>0.0559320201694915</v>
      </c>
      <c r="M101" s="144" t="n">
        <v>0.0286411227118644</v>
      </c>
      <c r="N101" s="144" t="n">
        <v>0.0265651457627119</v>
      </c>
      <c r="O101" s="144" t="n">
        <v>0.00540031127118644</v>
      </c>
      <c r="P101" s="144" t="n">
        <v>0.0210088488305085</v>
      </c>
      <c r="Q101" s="144" t="n">
        <v>0.0246205646101695</v>
      </c>
      <c r="R101" s="144" t="n">
        <v>0.0239410621694915</v>
      </c>
      <c r="S101" s="144" t="n">
        <v>0.00366167481355932</v>
      </c>
      <c r="T101" s="144" t="n">
        <v>0.031718715220339</v>
      </c>
      <c r="U101" s="144" t="n">
        <v>0.0246973761633011</v>
      </c>
      <c r="V101" s="289" t="n">
        <f aca="false">'Summary Data'!V36*10</f>
        <v>0</v>
      </c>
      <c r="W101" s="236" t="s">
        <v>267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7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9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8</v>
      </c>
      <c r="D106" s="285" t="s">
        <v>249</v>
      </c>
      <c r="E106" s="285" t="s">
        <v>250</v>
      </c>
      <c r="F106" s="285" t="s">
        <v>251</v>
      </c>
      <c r="G106" s="285" t="s">
        <v>252</v>
      </c>
      <c r="H106" s="285" t="s">
        <v>253</v>
      </c>
      <c r="I106" s="285" t="s">
        <v>254</v>
      </c>
      <c r="J106" s="285" t="s">
        <v>255</v>
      </c>
      <c r="K106" s="285" t="s">
        <v>256</v>
      </c>
      <c r="L106" s="285" t="s">
        <v>257</v>
      </c>
      <c r="M106" s="285" t="s">
        <v>258</v>
      </c>
      <c r="N106" s="285" t="s">
        <v>259</v>
      </c>
      <c r="O106" s="285" t="s">
        <v>260</v>
      </c>
      <c r="P106" s="285" t="s">
        <v>261</v>
      </c>
      <c r="Q106" s="285" t="s">
        <v>262</v>
      </c>
      <c r="R106" s="285" t="s">
        <v>263</v>
      </c>
      <c r="S106" s="285" t="s">
        <v>264</v>
      </c>
      <c r="T106" s="285" t="s">
        <v>265</v>
      </c>
      <c r="U106" s="285" t="s">
        <v>15</v>
      </c>
      <c r="V106" s="286" t="s">
        <v>266</v>
      </c>
    </row>
    <row r="107" customFormat="false" ht="11.25" hidden="false" customHeight="false" outlineLevel="0" collapsed="false">
      <c r="A107" s="287" t="n">
        <v>1</v>
      </c>
      <c r="B107" s="144" t="n">
        <v>38.0609999999999</v>
      </c>
      <c r="C107" s="144" t="n">
        <v>107.2342</v>
      </c>
      <c r="D107" s="144" t="n">
        <v>107.9698</v>
      </c>
      <c r="E107" s="144" t="n">
        <v>107.9761</v>
      </c>
      <c r="F107" s="144" t="n">
        <v>107.9863</v>
      </c>
      <c r="G107" s="144" t="n">
        <v>108.0654</v>
      </c>
      <c r="H107" s="144" t="n">
        <v>108.0902</v>
      </c>
      <c r="I107" s="144" t="n">
        <v>108.0006</v>
      </c>
      <c r="J107" s="144" t="n">
        <v>108.0145</v>
      </c>
      <c r="K107" s="144" t="n">
        <v>108.0503</v>
      </c>
      <c r="L107" s="144" t="n">
        <v>108.0685</v>
      </c>
      <c r="M107" s="144" t="n">
        <v>108.0217</v>
      </c>
      <c r="N107" s="144" t="n">
        <v>108.0323</v>
      </c>
      <c r="O107" s="144" t="n">
        <v>108.0354</v>
      </c>
      <c r="P107" s="144" t="n">
        <v>108.0321</v>
      </c>
      <c r="Q107" s="144" t="n">
        <v>108.0644</v>
      </c>
      <c r="R107" s="144" t="n">
        <v>108.0293</v>
      </c>
      <c r="S107" s="144" t="n">
        <v>107.8619</v>
      </c>
      <c r="T107" s="144" t="n">
        <v>107.1883</v>
      </c>
      <c r="U107" s="144" t="n">
        <v>35.9223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29.1180713134352</v>
      </c>
      <c r="C108" s="144" t="n">
        <v>-1.63115027844955</v>
      </c>
      <c r="D108" s="144" t="n">
        <v>-1.1676609586823</v>
      </c>
      <c r="E108" s="144" t="n">
        <v>-1.16526403672171</v>
      </c>
      <c r="F108" s="144" t="n">
        <v>-1.36286042494229</v>
      </c>
      <c r="G108" s="144" t="n">
        <v>-1.20609500836308</v>
      </c>
      <c r="H108" s="144" t="n">
        <v>-1.18146825455211</v>
      </c>
      <c r="I108" s="144" t="n">
        <v>-1.55677870990299</v>
      </c>
      <c r="J108" s="144" t="n">
        <v>-1.51173362123117</v>
      </c>
      <c r="K108" s="144" t="n">
        <v>-1.34043798088869</v>
      </c>
      <c r="L108" s="144" t="n">
        <v>-1.31798779273593</v>
      </c>
      <c r="M108" s="144" t="n">
        <v>-1.4128286448518</v>
      </c>
      <c r="N108" s="144" t="n">
        <v>-1.34558055375504</v>
      </c>
      <c r="O108" s="144" t="n">
        <v>-1.17248006902334</v>
      </c>
      <c r="P108" s="144" t="n">
        <v>-1.19639293872909</v>
      </c>
      <c r="Q108" s="144" t="n">
        <v>-1.31953844896141</v>
      </c>
      <c r="R108" s="144" t="n">
        <v>-1.33674227663178</v>
      </c>
      <c r="S108" s="144" t="n">
        <v>-1.393061457517</v>
      </c>
      <c r="T108" s="144" t="n">
        <v>-1.60601769593591</v>
      </c>
      <c r="U108" s="144" t="n">
        <v>-26.5017723831459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10.3474318816055</v>
      </c>
      <c r="C109" s="144" t="n">
        <v>4.49782081140909</v>
      </c>
      <c r="D109" s="144" t="n">
        <v>4.51886040278791</v>
      </c>
      <c r="E109" s="144" t="n">
        <v>4.545901681023</v>
      </c>
      <c r="F109" s="144" t="n">
        <v>4.55103975511225</v>
      </c>
      <c r="G109" s="144" t="n">
        <v>4.56052335032041</v>
      </c>
      <c r="H109" s="144" t="n">
        <v>4.53712416967203</v>
      </c>
      <c r="I109" s="144" t="n">
        <v>4.52992324511636</v>
      </c>
      <c r="J109" s="144" t="n">
        <v>4.51470173208058</v>
      </c>
      <c r="K109" s="144" t="n">
        <v>4.45410355482639</v>
      </c>
      <c r="L109" s="144" t="n">
        <v>4.48779209352086</v>
      </c>
      <c r="M109" s="144" t="n">
        <v>4.48974625344913</v>
      </c>
      <c r="N109" s="144" t="n">
        <v>4.50984197488955</v>
      </c>
      <c r="O109" s="144" t="n">
        <v>4.52992485835752</v>
      </c>
      <c r="P109" s="144" t="n">
        <v>4.45476531313864</v>
      </c>
      <c r="Q109" s="144" t="n">
        <v>4.52739248162085</v>
      </c>
      <c r="R109" s="144" t="n">
        <v>4.50948490857866</v>
      </c>
      <c r="S109" s="144" t="n">
        <v>4.48149513841975</v>
      </c>
      <c r="T109" s="144" t="n">
        <v>4.47518886369354</v>
      </c>
      <c r="U109" s="144" t="n">
        <v>9.6603651857299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0.1233137627726</v>
      </c>
      <c r="C110" s="144" t="n">
        <v>-0.0709752724590027</v>
      </c>
      <c r="D110" s="144" t="n">
        <v>-0.084700318763217</v>
      </c>
      <c r="E110" s="144" t="n">
        <v>-0.0681314655798475</v>
      </c>
      <c r="F110" s="144" t="n">
        <v>-0.061474349996258</v>
      </c>
      <c r="G110" s="144" t="n">
        <v>-0.0385186388490219</v>
      </c>
      <c r="H110" s="144" t="n">
        <v>-0.0603203163228705</v>
      </c>
      <c r="I110" s="144" t="n">
        <v>-0.0359279404755818</v>
      </c>
      <c r="J110" s="144" t="n">
        <v>-0.0433029449984871</v>
      </c>
      <c r="K110" s="144" t="n">
        <v>-0.0429341652731545</v>
      </c>
      <c r="L110" s="144" t="n">
        <v>-0.0569031443439957</v>
      </c>
      <c r="M110" s="144" t="n">
        <v>-0.053986465749109</v>
      </c>
      <c r="N110" s="144" t="n">
        <v>-0.0633833421075451</v>
      </c>
      <c r="O110" s="144" t="n">
        <v>-0.0596863024532118</v>
      </c>
      <c r="P110" s="144" t="n">
        <v>-0.0763463522462405</v>
      </c>
      <c r="Q110" s="144" t="n">
        <v>-0.0673645893884616</v>
      </c>
      <c r="R110" s="144" t="n">
        <v>-0.0583350589105754</v>
      </c>
      <c r="S110" s="144" t="n">
        <v>-0.0624157139051035</v>
      </c>
      <c r="T110" s="144" t="n">
        <v>-0.0780452878745371</v>
      </c>
      <c r="U110" s="144" t="n">
        <v>-0.925341883802479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0.306494745463278</v>
      </c>
      <c r="C111" s="144" t="n">
        <v>0.024329887901586</v>
      </c>
      <c r="D111" s="144" t="n">
        <v>0.0319501770964139</v>
      </c>
      <c r="E111" s="144" t="n">
        <v>0.0275656600803735</v>
      </c>
      <c r="F111" s="144" t="n">
        <v>0.0303629998634936</v>
      </c>
      <c r="G111" s="144" t="n">
        <v>0.0168513495755578</v>
      </c>
      <c r="H111" s="144" t="n">
        <v>0.0251064839537144</v>
      </c>
      <c r="I111" s="144" t="n">
        <v>0.0207443253463827</v>
      </c>
      <c r="J111" s="144" t="n">
        <v>0.0163400993762539</v>
      </c>
      <c r="K111" s="144" t="n">
        <v>0.00173178312338029</v>
      </c>
      <c r="L111" s="144" t="n">
        <v>0.0211247037673189</v>
      </c>
      <c r="M111" s="144" t="n">
        <v>0.0226292877945599</v>
      </c>
      <c r="N111" s="144" t="n">
        <v>0.0211341909986642</v>
      </c>
      <c r="O111" s="144" t="n">
        <v>0.0404555937840561</v>
      </c>
      <c r="P111" s="144" t="n">
        <v>0.0288571252839971</v>
      </c>
      <c r="Q111" s="144" t="n">
        <v>0.0296229095105652</v>
      </c>
      <c r="R111" s="144" t="n">
        <v>0.0219594440671922</v>
      </c>
      <c r="S111" s="144" t="n">
        <v>0.0257814980037613</v>
      </c>
      <c r="T111" s="144" t="n">
        <v>0.0279279897842524</v>
      </c>
      <c r="U111" s="144" t="n">
        <v>0.0111556987434143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352336101741149</v>
      </c>
      <c r="C112" s="144" t="n">
        <v>0.016450119632591</v>
      </c>
      <c r="D112" s="144" t="n">
        <v>0.0106934272213031</v>
      </c>
      <c r="E112" s="144" t="n">
        <v>0.0135998007779869</v>
      </c>
      <c r="F112" s="144" t="n">
        <v>0.0192456959225895</v>
      </c>
      <c r="G112" s="144" t="n">
        <v>0.00924661234675983</v>
      </c>
      <c r="H112" s="144" t="n">
        <v>0.0146868873256877</v>
      </c>
      <c r="I112" s="144" t="n">
        <v>0.0198955822294149</v>
      </c>
      <c r="J112" s="144" t="n">
        <v>0.0200042064793637</v>
      </c>
      <c r="K112" s="144" t="n">
        <v>0.0151403104614945</v>
      </c>
      <c r="L112" s="144" t="n">
        <v>0.015952288868748</v>
      </c>
      <c r="M112" s="144" t="n">
        <v>0.0191427239541012</v>
      </c>
      <c r="N112" s="144" t="n">
        <v>0.0156666779003616</v>
      </c>
      <c r="O112" s="144" t="n">
        <v>0.0119098675962042</v>
      </c>
      <c r="P112" s="144" t="n">
        <v>0.0160777572894505</v>
      </c>
      <c r="Q112" s="144" t="n">
        <v>0.0153719420865019</v>
      </c>
      <c r="R112" s="144" t="n">
        <v>0.0148296736222793</v>
      </c>
      <c r="S112" s="144" t="n">
        <v>0.0167338381568488</v>
      </c>
      <c r="T112" s="144" t="n">
        <v>0.0105318652773079</v>
      </c>
      <c r="U112" s="144" t="n">
        <v>0.00922118360594329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0.0531993963999404</v>
      </c>
      <c r="C113" s="144" t="n">
        <v>-0.00232501646152539</v>
      </c>
      <c r="D113" s="144" t="n">
        <v>-0.00286825643975419</v>
      </c>
      <c r="E113" s="144" t="n">
        <v>-0.00128776962806509</v>
      </c>
      <c r="F113" s="144" t="n">
        <v>0.00216238094339982</v>
      </c>
      <c r="G113" s="144" t="n">
        <v>-0.00145254947357387</v>
      </c>
      <c r="H113" s="144" t="n">
        <v>-0.00282143839547</v>
      </c>
      <c r="I113" s="144" t="n">
        <v>-0.00514918452716373</v>
      </c>
      <c r="J113" s="144" t="n">
        <v>-0.00383244945988559</v>
      </c>
      <c r="K113" s="144" t="n">
        <v>-0.00411331129296566</v>
      </c>
      <c r="L113" s="144" t="n">
        <v>-0.00650373370358071</v>
      </c>
      <c r="M113" s="144" t="n">
        <v>-0.00236310175256294</v>
      </c>
      <c r="N113" s="144" t="n">
        <v>-0.00372932286267169</v>
      </c>
      <c r="O113" s="144" t="n">
        <v>0.000846413579493666</v>
      </c>
      <c r="P113" s="144" t="n">
        <v>-0.0013666788190797</v>
      </c>
      <c r="Q113" s="144" t="n">
        <v>-0.000802626570672205</v>
      </c>
      <c r="R113" s="144" t="n">
        <v>-0.00261141533631659</v>
      </c>
      <c r="S113" s="144" t="n">
        <v>-0.00408529378154765</v>
      </c>
      <c r="T113" s="144" t="n">
        <v>-0.00156321238740909</v>
      </c>
      <c r="U113" s="144" t="n">
        <v>0.0225771342365562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0917754648645656</v>
      </c>
      <c r="C114" s="144" t="n">
        <v>0.00228288007629626</v>
      </c>
      <c r="D114" s="144" t="n">
        <v>0.00361256743516848</v>
      </c>
      <c r="E114" s="144" t="n">
        <v>0.00390582738124515</v>
      </c>
      <c r="F114" s="144" t="n">
        <v>0.00517445868185761</v>
      </c>
      <c r="G114" s="144" t="n">
        <v>0.00472779492780525</v>
      </c>
      <c r="H114" s="144" t="n">
        <v>0.00439473827418999</v>
      </c>
      <c r="I114" s="144" t="n">
        <v>0.00204564378243769</v>
      </c>
      <c r="J114" s="144" t="n">
        <v>0.00412854236713479</v>
      </c>
      <c r="K114" s="144" t="n">
        <v>0.00420527387016056</v>
      </c>
      <c r="L114" s="144" t="n">
        <v>0.00184116942304078</v>
      </c>
      <c r="M114" s="144" t="n">
        <v>0.00394349601392078</v>
      </c>
      <c r="N114" s="144" t="n">
        <v>0.00157650487638918</v>
      </c>
      <c r="O114" s="144" t="n">
        <v>0.00277689840851949</v>
      </c>
      <c r="P114" s="144" t="n">
        <v>0.0037177757407454</v>
      </c>
      <c r="Q114" s="144" t="n">
        <v>0.00239902271980513</v>
      </c>
      <c r="R114" s="144" t="n">
        <v>0.00410577270909259</v>
      </c>
      <c r="S114" s="144" t="n">
        <v>0.00331589092835529</v>
      </c>
      <c r="T114" s="144" t="n">
        <v>0.00350568925594132</v>
      </c>
      <c r="U114" s="144" t="n">
        <v>-0.00504464212659199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0.0525731888532632</v>
      </c>
      <c r="C115" s="144" t="n">
        <v>0.0182807057316336</v>
      </c>
      <c r="D115" s="144" t="n">
        <v>0.017537708736818</v>
      </c>
      <c r="E115" s="144" t="n">
        <v>0.016320910708206</v>
      </c>
      <c r="F115" s="144" t="n">
        <v>0.0236226305500468</v>
      </c>
      <c r="G115" s="144" t="n">
        <v>0.0211084539624634</v>
      </c>
      <c r="H115" s="144" t="n">
        <v>0.0202610841272967</v>
      </c>
      <c r="I115" s="144" t="n">
        <v>0.0206666825904807</v>
      </c>
      <c r="J115" s="144" t="n">
        <v>0.0219970089039973</v>
      </c>
      <c r="K115" s="144" t="n">
        <v>0.0172708916834906</v>
      </c>
      <c r="L115" s="144" t="n">
        <v>0.0196940042183606</v>
      </c>
      <c r="M115" s="144" t="n">
        <v>0.0195458900382267</v>
      </c>
      <c r="N115" s="144" t="n">
        <v>0.01521374354302</v>
      </c>
      <c r="O115" s="144" t="n">
        <v>0.0224902622055179</v>
      </c>
      <c r="P115" s="144" t="n">
        <v>0.0162070850786994</v>
      </c>
      <c r="Q115" s="144" t="n">
        <v>0.0201023139241256</v>
      </c>
      <c r="R115" s="144" t="n">
        <v>0.0209914313061453</v>
      </c>
      <c r="S115" s="144" t="n">
        <v>0.0198995755911582</v>
      </c>
      <c r="T115" s="144" t="n">
        <v>0.0131927990138437</v>
      </c>
      <c r="U115" s="144" t="n">
        <v>0.0334778545824655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-7.68787353135841E-018</v>
      </c>
      <c r="C116" s="144" t="n">
        <v>6.93889390390723E-018</v>
      </c>
      <c r="D116" s="144" t="n">
        <v>6.93889390390723E-018</v>
      </c>
      <c r="E116" s="144" t="n">
        <v>-4.59407700205722E-020</v>
      </c>
      <c r="F116" s="144" t="n">
        <v>1.17608371252665E-017</v>
      </c>
      <c r="G116" s="144" t="n">
        <v>2.56386249330809E-017</v>
      </c>
      <c r="H116" s="144" t="n">
        <v>3.46944695195361E-018</v>
      </c>
      <c r="I116" s="144" t="n">
        <v>3.46944695195361E-018</v>
      </c>
      <c r="J116" s="144" t="n">
        <v>2.11695068254797E-018</v>
      </c>
      <c r="K116" s="144" t="n">
        <v>4.33680868994202E-019</v>
      </c>
      <c r="L116" s="144" t="n">
        <v>-1.73472347597681E-018</v>
      </c>
      <c r="M116" s="144" t="n">
        <v>9.34986551458686E-018</v>
      </c>
      <c r="N116" s="144" t="n">
        <v>-5.88041856263325E-018</v>
      </c>
      <c r="O116" s="144" t="n">
        <v>1.52302840772201E-017</v>
      </c>
      <c r="P116" s="144" t="n">
        <v>0</v>
      </c>
      <c r="Q116" s="144" t="n">
        <v>0</v>
      </c>
      <c r="R116" s="144" t="n">
        <v>-9.64388644271852E-018</v>
      </c>
      <c r="S116" s="144" t="n">
        <v>-1.17608371252665E-017</v>
      </c>
      <c r="T116" s="144" t="n">
        <v>0</v>
      </c>
      <c r="U116" s="144" t="n">
        <v>-1.21841859594508E-017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126722022967787</v>
      </c>
      <c r="C117" s="144" t="n">
        <v>0.00378765956414562</v>
      </c>
      <c r="D117" s="144" t="n">
        <v>0.00459442912731023</v>
      </c>
      <c r="E117" s="144" t="n">
        <v>0.00377155795675987</v>
      </c>
      <c r="F117" s="144" t="n">
        <v>0.00435084002665243</v>
      </c>
      <c r="G117" s="144" t="n">
        <v>0.00390819514360052</v>
      </c>
      <c r="H117" s="144" t="n">
        <v>0.00463232256958002</v>
      </c>
      <c r="I117" s="144" t="n">
        <v>0.00486250211455797</v>
      </c>
      <c r="J117" s="144" t="n">
        <v>0.00483790999537714</v>
      </c>
      <c r="K117" s="144" t="n">
        <v>0.00429254823505754</v>
      </c>
      <c r="L117" s="144" t="n">
        <v>0.00246442005516589</v>
      </c>
      <c r="M117" s="144" t="n">
        <v>0.00258519442559002</v>
      </c>
      <c r="N117" s="144" t="n">
        <v>0.00270892847638804</v>
      </c>
      <c r="O117" s="144" t="n">
        <v>0.00433889672877419</v>
      </c>
      <c r="P117" s="144" t="n">
        <v>0.00314449062873712</v>
      </c>
      <c r="Q117" s="144" t="n">
        <v>0.00205009496137287</v>
      </c>
      <c r="R117" s="144" t="n">
        <v>0.00379280467686682</v>
      </c>
      <c r="S117" s="144" t="n">
        <v>0.00367224027477553</v>
      </c>
      <c r="T117" s="144" t="n">
        <v>0.00431473991385889</v>
      </c>
      <c r="U117" s="144" t="n">
        <v>0.0233382558046812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0.00344529571899649</v>
      </c>
      <c r="C118" s="144" t="n">
        <v>-0.0121733197846484</v>
      </c>
      <c r="D118" s="144" t="n">
        <v>0.00721024564521826</v>
      </c>
      <c r="E118" s="144" t="n">
        <v>0.00480266898944295</v>
      </c>
      <c r="F118" s="144" t="n">
        <v>-0.00200359048811281</v>
      </c>
      <c r="G118" s="144" t="n">
        <v>-0.0010688913254222</v>
      </c>
      <c r="H118" s="144" t="n">
        <v>0.00470374868617365</v>
      </c>
      <c r="I118" s="144" t="n">
        <v>-0.00173575226480274</v>
      </c>
      <c r="J118" s="144" t="n">
        <v>-0.00168868163560702</v>
      </c>
      <c r="K118" s="144" t="n">
        <v>0.00802684158953261</v>
      </c>
      <c r="L118" s="144" t="n">
        <v>-0.0179243686348049</v>
      </c>
      <c r="M118" s="144" t="n">
        <v>-0.00357755147596546</v>
      </c>
      <c r="N118" s="144" t="n">
        <v>0.0020692941499439</v>
      </c>
      <c r="O118" s="144" t="n">
        <v>0.0051190891468497</v>
      </c>
      <c r="P118" s="144" t="n">
        <v>0.00299038929742927</v>
      </c>
      <c r="Q118" s="144" t="n">
        <v>0.00113266776253428</v>
      </c>
      <c r="R118" s="144" t="n">
        <v>0.00760673498586902</v>
      </c>
      <c r="S118" s="144" t="n">
        <v>0.00248587601762165</v>
      </c>
      <c r="T118" s="144" t="n">
        <v>0.00192034475068632</v>
      </c>
      <c r="U118" s="144" t="n">
        <v>0.012147358334994</v>
      </c>
      <c r="V118" s="289" t="n">
        <f aca="false">'Summary Data'!AS16*10</f>
        <v>0</v>
      </c>
      <c r="W118" s="236" t="s">
        <v>267</v>
      </c>
    </row>
    <row r="119" customFormat="false" ht="11.25" hidden="false" customHeight="false" outlineLevel="0" collapsed="false">
      <c r="A119" s="287" t="n">
        <v>13</v>
      </c>
      <c r="B119" s="144" t="n">
        <v>0.0243196369265268</v>
      </c>
      <c r="C119" s="144" t="n">
        <v>0.00442012194352262</v>
      </c>
      <c r="D119" s="144" t="n">
        <v>0.00447812917689604</v>
      </c>
      <c r="E119" s="144" t="n">
        <v>0.0113386280300438</v>
      </c>
      <c r="F119" s="144" t="n">
        <v>0.0132343528667373</v>
      </c>
      <c r="G119" s="144" t="n">
        <v>0.0067884257532963</v>
      </c>
      <c r="H119" s="144" t="n">
        <v>0.00729121868548628</v>
      </c>
      <c r="I119" s="144" t="n">
        <v>0.0114740875219149</v>
      </c>
      <c r="J119" s="144" t="n">
        <v>0.00446314631048869</v>
      </c>
      <c r="K119" s="144" t="n">
        <v>0.00159030447498675</v>
      </c>
      <c r="L119" s="144" t="n">
        <v>0.00152606130567716</v>
      </c>
      <c r="M119" s="144" t="n">
        <v>0.0154104083370026</v>
      </c>
      <c r="N119" s="144" t="n">
        <v>0.0120126601089467</v>
      </c>
      <c r="O119" s="144" t="n">
        <v>0.00647210031201134</v>
      </c>
      <c r="P119" s="144" t="n">
        <v>-0.000882563331837602</v>
      </c>
      <c r="Q119" s="144" t="n">
        <v>0.00980728607788563</v>
      </c>
      <c r="R119" s="144" t="n">
        <v>0.0190529875453194</v>
      </c>
      <c r="S119" s="144" t="n">
        <v>0.013111550747265</v>
      </c>
      <c r="T119" s="144" t="n">
        <v>0.0030290598726565</v>
      </c>
      <c r="U119" s="144" t="n">
        <v>-0.0032702052486755</v>
      </c>
      <c r="V119" s="289" t="n">
        <f aca="false">'Summary Data'!AS17*10</f>
        <v>0</v>
      </c>
      <c r="W119" s="236" t="s">
        <v>267</v>
      </c>
    </row>
    <row r="120" customFormat="false" ht="11.25" hidden="false" customHeight="false" outlineLevel="0" collapsed="false">
      <c r="A120" s="287" t="n">
        <v>14</v>
      </c>
      <c r="B120" s="144" t="n">
        <v>-0.0519341360048101</v>
      </c>
      <c r="C120" s="144" t="n">
        <v>-0.0250408410351857</v>
      </c>
      <c r="D120" s="144" t="n">
        <v>-0.0330137410725832</v>
      </c>
      <c r="E120" s="144" t="n">
        <v>-0.0265648980897103</v>
      </c>
      <c r="F120" s="144" t="n">
        <v>-0.0219280091058802</v>
      </c>
      <c r="G120" s="144" t="n">
        <v>-0.0286928597126488</v>
      </c>
      <c r="H120" s="144" t="n">
        <v>-0.0301262439963726</v>
      </c>
      <c r="I120" s="144" t="n">
        <v>-0.0186042799414947</v>
      </c>
      <c r="J120" s="144" t="n">
        <v>-0.0293323959119133</v>
      </c>
      <c r="K120" s="144" t="n">
        <v>-0.0280238728392984</v>
      </c>
      <c r="L120" s="144" t="n">
        <v>-0.0240582276444084</v>
      </c>
      <c r="M120" s="144" t="n">
        <v>-0.0247264871895379</v>
      </c>
      <c r="N120" s="144" t="n">
        <v>-0.0244838895731539</v>
      </c>
      <c r="O120" s="144" t="n">
        <v>-0.0271007114601719</v>
      </c>
      <c r="P120" s="144" t="n">
        <v>-0.0365684067501828</v>
      </c>
      <c r="Q120" s="144" t="n">
        <v>-0.0295999038036381</v>
      </c>
      <c r="R120" s="144" t="n">
        <v>-0.0244121074470177</v>
      </c>
      <c r="S120" s="144" t="n">
        <v>-0.0316551163094616</v>
      </c>
      <c r="T120" s="144" t="n">
        <v>-0.0290782640053045</v>
      </c>
      <c r="U120" s="144" t="n">
        <v>0.0246825648567105</v>
      </c>
      <c r="V120" s="289" t="n">
        <f aca="false">'Summary Data'!AS18*10</f>
        <v>0</v>
      </c>
      <c r="W120" s="236" t="s">
        <v>267</v>
      </c>
    </row>
    <row r="121" customFormat="false" ht="11.25" hidden="false" customHeight="false" outlineLevel="0" collapsed="false">
      <c r="A121" s="287" t="n">
        <v>15</v>
      </c>
      <c r="B121" s="144" t="n">
        <v>-0.0518178620874219</v>
      </c>
      <c r="C121" s="144" t="n">
        <v>-0.0262275983050848</v>
      </c>
      <c r="D121" s="144" t="n">
        <v>-0.054022579661017</v>
      </c>
      <c r="E121" s="144" t="n">
        <v>-0.0287330389830508</v>
      </c>
      <c r="F121" s="144" t="n">
        <v>-0.0400426288135593</v>
      </c>
      <c r="G121" s="144" t="n">
        <v>-0.0190448423728814</v>
      </c>
      <c r="H121" s="144" t="n">
        <v>-0.0342707</v>
      </c>
      <c r="I121" s="144" t="n">
        <v>0.00194702881355934</v>
      </c>
      <c r="J121" s="144" t="n">
        <v>-0.00414248474576273</v>
      </c>
      <c r="K121" s="144" t="n">
        <v>-0.0213146830508475</v>
      </c>
      <c r="L121" s="144" t="n">
        <v>0.00428324576271188</v>
      </c>
      <c r="M121" s="144" t="n">
        <v>-0.00722747627118641</v>
      </c>
      <c r="N121" s="144" t="n">
        <v>-0.0221166016949153</v>
      </c>
      <c r="O121" s="144" t="n">
        <v>0.0108863966101695</v>
      </c>
      <c r="P121" s="144" t="n">
        <v>-0.0360108525423729</v>
      </c>
      <c r="Q121" s="144" t="n">
        <v>-0.0153282050847458</v>
      </c>
      <c r="R121" s="144" t="n">
        <v>-0.0229956152542373</v>
      </c>
      <c r="S121" s="144" t="n">
        <v>-0.0140208694915255</v>
      </c>
      <c r="T121" s="144" t="n">
        <v>-0.0030466084745763</v>
      </c>
      <c r="U121" s="144" t="n">
        <v>-0.10494726095698</v>
      </c>
      <c r="V121" s="289" t="n">
        <f aca="false">'Summary Data'!AS19*10</f>
        <v>0</v>
      </c>
      <c r="W121" s="236" t="s">
        <v>267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7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0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8</v>
      </c>
      <c r="D126" s="285" t="s">
        <v>249</v>
      </c>
      <c r="E126" s="285" t="s">
        <v>250</v>
      </c>
      <c r="F126" s="285" t="s">
        <v>251</v>
      </c>
      <c r="G126" s="285" t="s">
        <v>252</v>
      </c>
      <c r="H126" s="285" t="s">
        <v>253</v>
      </c>
      <c r="I126" s="285" t="s">
        <v>254</v>
      </c>
      <c r="J126" s="285" t="s">
        <v>255</v>
      </c>
      <c r="K126" s="285" t="s">
        <v>256</v>
      </c>
      <c r="L126" s="285" t="s">
        <v>257</v>
      </c>
      <c r="M126" s="285" t="s">
        <v>258</v>
      </c>
      <c r="N126" s="285" t="s">
        <v>259</v>
      </c>
      <c r="O126" s="285" t="s">
        <v>260</v>
      </c>
      <c r="P126" s="285" t="s">
        <v>261</v>
      </c>
      <c r="Q126" s="285" t="s">
        <v>262</v>
      </c>
      <c r="R126" s="285" t="s">
        <v>263</v>
      </c>
      <c r="S126" s="285" t="s">
        <v>264</v>
      </c>
      <c r="T126" s="285" t="s">
        <v>265</v>
      </c>
      <c r="U126" s="285" t="s">
        <v>15</v>
      </c>
      <c r="V126" s="286" t="s">
        <v>266</v>
      </c>
    </row>
    <row r="127" customFormat="false" ht="11.25" hidden="false" customHeight="false" outlineLevel="0" collapsed="false">
      <c r="A127" s="287" t="n">
        <v>1</v>
      </c>
      <c r="B127" s="144" t="n">
        <v>2.744708</v>
      </c>
      <c r="C127" s="144" t="n">
        <v>2.272205</v>
      </c>
      <c r="D127" s="144" t="n">
        <v>1.535701</v>
      </c>
      <c r="E127" s="144" t="n">
        <v>0.682071</v>
      </c>
      <c r="F127" s="144" t="n">
        <v>0.143001</v>
      </c>
      <c r="G127" s="144" t="n">
        <v>0.656537</v>
      </c>
      <c r="H127" s="144" t="n">
        <v>1.0268</v>
      </c>
      <c r="I127" s="144" t="n">
        <v>1.307114</v>
      </c>
      <c r="J127" s="144" t="n">
        <v>1.038648</v>
      </c>
      <c r="K127" s="144" t="n">
        <v>-2.46938</v>
      </c>
      <c r="L127" s="144" t="n">
        <v>-2.6119</v>
      </c>
      <c r="M127" s="144" t="n">
        <v>-2.711756</v>
      </c>
      <c r="N127" s="144" t="n">
        <v>-2.437128</v>
      </c>
      <c r="O127" s="144" t="n">
        <v>-1.659384</v>
      </c>
      <c r="P127" s="144" t="n">
        <v>-1.344524</v>
      </c>
      <c r="Q127" s="144" t="n">
        <v>-0.645346</v>
      </c>
      <c r="R127" s="144" t="n">
        <v>-0.0699179999999999</v>
      </c>
      <c r="S127" s="144" t="n">
        <v>0.468071</v>
      </c>
      <c r="T127" s="144" t="n">
        <v>1.526513</v>
      </c>
      <c r="U127" s="144" t="n">
        <v>3.156045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11.8628547514984</v>
      </c>
      <c r="C128" s="144" t="n">
        <v>0.0507476832233058</v>
      </c>
      <c r="D128" s="144" t="n">
        <v>-0.0454244578654446</v>
      </c>
      <c r="E128" s="144" t="n">
        <v>-0.0728222339226392</v>
      </c>
      <c r="F128" s="144" t="n">
        <v>-0.070730799396123</v>
      </c>
      <c r="G128" s="144" t="n">
        <v>0.145836262385798</v>
      </c>
      <c r="H128" s="144" t="n">
        <v>0.107948666245526</v>
      </c>
      <c r="I128" s="144" t="n">
        <v>0.0313719153692293</v>
      </c>
      <c r="J128" s="144" t="n">
        <v>0.106749601630024</v>
      </c>
      <c r="K128" s="144" t="n">
        <v>-0.0211427985346495</v>
      </c>
      <c r="L128" s="144" t="n">
        <v>-0.0148499766124028</v>
      </c>
      <c r="M128" s="144" t="n">
        <v>0.0378781012878395</v>
      </c>
      <c r="N128" s="144" t="n">
        <v>-0.0841489395703075</v>
      </c>
      <c r="O128" s="144" t="n">
        <v>-0.133464179002099</v>
      </c>
      <c r="P128" s="144" t="n">
        <v>-0.0640772551780767</v>
      </c>
      <c r="Q128" s="144" t="n">
        <v>-0.111624637986434</v>
      </c>
      <c r="R128" s="144" t="n">
        <v>-0.0542613078606307</v>
      </c>
      <c r="S128" s="144" t="n">
        <v>-0.0443528663345689</v>
      </c>
      <c r="T128" s="144" t="n">
        <v>-0.00118966692592415</v>
      </c>
      <c r="U128" s="144" t="n">
        <v>-0.296512886917874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1.77672914376198</v>
      </c>
      <c r="C129" s="144" t="n">
        <v>0.0360578587050755</v>
      </c>
      <c r="D129" s="144" t="n">
        <v>0.0288032170497908</v>
      </c>
      <c r="E129" s="144" t="n">
        <v>-0.0152634522406287</v>
      </c>
      <c r="F129" s="144" t="n">
        <v>0.0134334621297428</v>
      </c>
      <c r="G129" s="144" t="n">
        <v>-0.124146121517394</v>
      </c>
      <c r="H129" s="144" t="n">
        <v>0.0128090109596701</v>
      </c>
      <c r="I129" s="144" t="n">
        <v>-0.00286285554780941</v>
      </c>
      <c r="J129" s="144" t="n">
        <v>-0.0126737274228474</v>
      </c>
      <c r="K129" s="144" t="n">
        <v>0.0676633858818683</v>
      </c>
      <c r="L129" s="144" t="n">
        <v>0.0888978398306185</v>
      </c>
      <c r="M129" s="144" t="n">
        <v>0.0566594965058783</v>
      </c>
      <c r="N129" s="144" t="n">
        <v>0.061341206859044</v>
      </c>
      <c r="O129" s="144" t="n">
        <v>0.00779778698706065</v>
      </c>
      <c r="P129" s="144" t="n">
        <v>0.0796712348160908</v>
      </c>
      <c r="Q129" s="144" t="n">
        <v>0.0222614017924631</v>
      </c>
      <c r="R129" s="144" t="n">
        <v>-0.0265601228928655</v>
      </c>
      <c r="S129" s="144" t="n">
        <v>0.0330305544307578</v>
      </c>
      <c r="T129" s="144" t="n">
        <v>0.101085989858125</v>
      </c>
      <c r="U129" s="144" t="n">
        <v>-0.0947925604671316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1.53334424228011</v>
      </c>
      <c r="C130" s="144" t="n">
        <v>-0.00125980938990011</v>
      </c>
      <c r="D130" s="144" t="n">
        <v>-0.0153831526661546</v>
      </c>
      <c r="E130" s="144" t="n">
        <v>-0.0137757976554604</v>
      </c>
      <c r="F130" s="144" t="n">
        <v>-0.021030102289718</v>
      </c>
      <c r="G130" s="144" t="n">
        <v>0.0126086541973577</v>
      </c>
      <c r="H130" s="144" t="n">
        <v>-0.00292315305659355</v>
      </c>
      <c r="I130" s="144" t="n">
        <v>-0.00244258188007195</v>
      </c>
      <c r="J130" s="144" t="n">
        <v>0.00849258783208007</v>
      </c>
      <c r="K130" s="144" t="n">
        <v>-0.0179393259728965</v>
      </c>
      <c r="L130" s="144" t="n">
        <v>-0.0132826526402323</v>
      </c>
      <c r="M130" s="144" t="n">
        <v>-0.00854199428622034</v>
      </c>
      <c r="N130" s="144" t="n">
        <v>-0.0149409163455938</v>
      </c>
      <c r="O130" s="144" t="n">
        <v>-0.0104057776632699</v>
      </c>
      <c r="P130" s="144" t="n">
        <v>-0.0360194700323002</v>
      </c>
      <c r="Q130" s="144" t="n">
        <v>-0.00863822741858954</v>
      </c>
      <c r="R130" s="144" t="n">
        <v>0.00356178081195693</v>
      </c>
      <c r="S130" s="144" t="n">
        <v>-0.0150713378614479</v>
      </c>
      <c r="T130" s="144" t="n">
        <v>-0.0278935148891489</v>
      </c>
      <c r="U130" s="144" t="n">
        <v>0.211740795119216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204306110176214</v>
      </c>
      <c r="C131" s="144" t="n">
        <v>-0.00063285333946864</v>
      </c>
      <c r="D131" s="144" t="n">
        <v>0.00460985991855557</v>
      </c>
      <c r="E131" s="144" t="n">
        <v>0.0022149977387462</v>
      </c>
      <c r="F131" s="144" t="n">
        <v>0.00708152854504329</v>
      </c>
      <c r="G131" s="144" t="n">
        <v>-0.00430578124845414</v>
      </c>
      <c r="H131" s="144" t="n">
        <v>0.000974377045973002</v>
      </c>
      <c r="I131" s="144" t="n">
        <v>-0.00504120990693496</v>
      </c>
      <c r="J131" s="144" t="n">
        <v>0.00371902493981599</v>
      </c>
      <c r="K131" s="144" t="n">
        <v>0.0195175220191681</v>
      </c>
      <c r="L131" s="144" t="n">
        <v>0.0179298672152634</v>
      </c>
      <c r="M131" s="144" t="n">
        <v>0.0189265283424159</v>
      </c>
      <c r="N131" s="144" t="n">
        <v>0.0249916271266193</v>
      </c>
      <c r="O131" s="144" t="n">
        <v>0.0121799720899435</v>
      </c>
      <c r="P131" s="144" t="n">
        <v>0.0141134368552863</v>
      </c>
      <c r="Q131" s="144" t="n">
        <v>0.00756863498838142</v>
      </c>
      <c r="R131" s="144" t="n">
        <v>0.00816991821191343</v>
      </c>
      <c r="S131" s="144" t="n">
        <v>0.00677514131204773</v>
      </c>
      <c r="T131" s="144" t="n">
        <v>0.00170287997254087</v>
      </c>
      <c r="U131" s="144" t="n">
        <v>-0.0624261952861103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20110002724206</v>
      </c>
      <c r="C132" s="144" t="n">
        <v>-0.004853419110998</v>
      </c>
      <c r="D132" s="144" t="n">
        <v>-7.38726430737496E-005</v>
      </c>
      <c r="E132" s="144" t="n">
        <v>0.00058924583311204</v>
      </c>
      <c r="F132" s="144" t="n">
        <v>-0.0031290846950347</v>
      </c>
      <c r="G132" s="144" t="n">
        <v>-0.00170033410694676</v>
      </c>
      <c r="H132" s="144" t="n">
        <v>-0.00254683852271507</v>
      </c>
      <c r="I132" s="144" t="n">
        <v>-0.00293219426563202</v>
      </c>
      <c r="J132" s="144" t="n">
        <v>0.000644901142782595</v>
      </c>
      <c r="K132" s="144" t="n">
        <v>0.00499392216500373</v>
      </c>
      <c r="L132" s="144" t="n">
        <v>0.000250983802543674</v>
      </c>
      <c r="M132" s="144" t="n">
        <v>-0.000486085102017569</v>
      </c>
      <c r="N132" s="144" t="n">
        <v>-0.00249756007789924</v>
      </c>
      <c r="O132" s="144" t="n">
        <v>0.0050123217027008</v>
      </c>
      <c r="P132" s="144" t="n">
        <v>-0.000317731581251365</v>
      </c>
      <c r="Q132" s="144" t="n">
        <v>-0.000289084504921516</v>
      </c>
      <c r="R132" s="144" t="n">
        <v>0.00338573788501995</v>
      </c>
      <c r="S132" s="144" t="n">
        <v>0.000387630772823999</v>
      </c>
      <c r="T132" s="144" t="n">
        <v>0.00311268030749006</v>
      </c>
      <c r="U132" s="144" t="n">
        <v>0.0252028057769899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0.0617746618477149</v>
      </c>
      <c r="C133" s="144" t="n">
        <v>0.00745875448717191</v>
      </c>
      <c r="D133" s="144" t="n">
        <v>0.00264948518600293</v>
      </c>
      <c r="E133" s="144" t="n">
        <v>-0.00134036140551995</v>
      </c>
      <c r="F133" s="144" t="n">
        <v>-0.00435179421366971</v>
      </c>
      <c r="G133" s="144" t="n">
        <v>-0.000602344644711428</v>
      </c>
      <c r="H133" s="144" t="n">
        <v>0.000626218663648578</v>
      </c>
      <c r="I133" s="144" t="n">
        <v>0.00328421963104648</v>
      </c>
      <c r="J133" s="144" t="n">
        <v>0.00109975159932973</v>
      </c>
      <c r="K133" s="144" t="n">
        <v>-0.0177059433126694</v>
      </c>
      <c r="L133" s="144" t="n">
        <v>-0.0212899939645262</v>
      </c>
      <c r="M133" s="144" t="n">
        <v>-0.0206031911528714</v>
      </c>
      <c r="N133" s="144" t="n">
        <v>-0.0190792169819436</v>
      </c>
      <c r="O133" s="144" t="n">
        <v>-0.0145561574787317</v>
      </c>
      <c r="P133" s="144" t="n">
        <v>-0.0125978327911966</v>
      </c>
      <c r="Q133" s="144" t="n">
        <v>-0.011893518081903</v>
      </c>
      <c r="R133" s="144" t="n">
        <v>-0.00484141019377915</v>
      </c>
      <c r="S133" s="144" t="n">
        <v>-0.00225682624696841</v>
      </c>
      <c r="T133" s="144" t="n">
        <v>0.00607242471102802</v>
      </c>
      <c r="U133" s="144" t="n">
        <v>-0.0081921362179688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-0.0125321848480391</v>
      </c>
      <c r="C134" s="144" t="n">
        <v>-4.87029789538809E-005</v>
      </c>
      <c r="D134" s="144" t="n">
        <v>-0.00127998326533574</v>
      </c>
      <c r="E134" s="144" t="n">
        <v>-0.0012259882909336</v>
      </c>
      <c r="F134" s="144" t="n">
        <v>0.00154925975470447</v>
      </c>
      <c r="G134" s="144" t="n">
        <v>-0.00168058256340467</v>
      </c>
      <c r="H134" s="144" t="n">
        <v>-0.00255456368792266</v>
      </c>
      <c r="I134" s="144" t="n">
        <v>-0.00294972818857816</v>
      </c>
      <c r="J134" s="144" t="n">
        <v>-0.00163250253867359</v>
      </c>
      <c r="K134" s="144" t="n">
        <v>0.00129293427685499</v>
      </c>
      <c r="L134" s="144" t="n">
        <v>0.00146739803096456</v>
      </c>
      <c r="M134" s="144" t="n">
        <v>-0.00180316330820107</v>
      </c>
      <c r="N134" s="144" t="n">
        <v>-0.00103754484282541</v>
      </c>
      <c r="O134" s="144" t="n">
        <v>0.00202311210285915</v>
      </c>
      <c r="P134" s="144" t="n">
        <v>0.00132450215325705</v>
      </c>
      <c r="Q134" s="144" t="n">
        <v>-0.000659582889083368</v>
      </c>
      <c r="R134" s="144" t="n">
        <v>-0.000423207574447061</v>
      </c>
      <c r="S134" s="144" t="n">
        <v>-0.00054888958391832</v>
      </c>
      <c r="T134" s="144" t="n">
        <v>0.00110342254034602</v>
      </c>
      <c r="U134" s="144" t="n">
        <v>-0.000388106755553877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0.0363960128546273</v>
      </c>
      <c r="C135" s="144" t="n">
        <v>0.00482206395825914</v>
      </c>
      <c r="D135" s="144" t="n">
        <v>-0.00124532387718521</v>
      </c>
      <c r="E135" s="144" t="n">
        <v>-0.00457224951454078</v>
      </c>
      <c r="F135" s="144" t="n">
        <v>-0.00564179856024641</v>
      </c>
      <c r="G135" s="144" t="n">
        <v>-0.00131024231753408</v>
      </c>
      <c r="H135" s="144" t="n">
        <v>-0.0032931251356837</v>
      </c>
      <c r="I135" s="144" t="n">
        <v>-0.00630282153190632</v>
      </c>
      <c r="J135" s="144" t="n">
        <v>-0.00233058513121704</v>
      </c>
      <c r="K135" s="144" t="n">
        <v>-0.0137760205690996</v>
      </c>
      <c r="L135" s="144" t="n">
        <v>-0.0179894524320302</v>
      </c>
      <c r="M135" s="144" t="n">
        <v>-0.0140446619133632</v>
      </c>
      <c r="N135" s="144" t="n">
        <v>-0.011518375253632</v>
      </c>
      <c r="O135" s="144" t="n">
        <v>-0.0151994595367123</v>
      </c>
      <c r="P135" s="144" t="n">
        <v>-0.0110079874834218</v>
      </c>
      <c r="Q135" s="144" t="n">
        <v>-0.00727310654478268</v>
      </c>
      <c r="R135" s="144" t="n">
        <v>-0.00455459274431557</v>
      </c>
      <c r="S135" s="144" t="n">
        <v>-0.00260710828770451</v>
      </c>
      <c r="T135" s="144" t="n">
        <v>0.000983559410969601</v>
      </c>
      <c r="U135" s="144" t="n">
        <v>-0.0221558511680063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0</v>
      </c>
      <c r="C136" s="144" t="n">
        <v>-1.73472347597681E-018</v>
      </c>
      <c r="D136" s="144" t="n">
        <v>-3.15190434957142E-017</v>
      </c>
      <c r="E136" s="144" t="n">
        <v>2.94020928131662E-018</v>
      </c>
      <c r="F136" s="144" t="n">
        <v>-1.47010464065831E-018</v>
      </c>
      <c r="G136" s="144" t="n">
        <v>-3.46944695195361E-018</v>
      </c>
      <c r="H136" s="144" t="n">
        <v>-1.47010464065831E-018</v>
      </c>
      <c r="I136" s="144" t="n">
        <v>-5.46878926324892E-018</v>
      </c>
      <c r="J136" s="144" t="n">
        <v>-2.41097161067963E-018</v>
      </c>
      <c r="K136" s="144" t="n">
        <v>7.35052320329156E-019</v>
      </c>
      <c r="L136" s="144" t="n">
        <v>1.47010464065831E-018</v>
      </c>
      <c r="M136" s="144" t="n">
        <v>-9.87910318522385E-018</v>
      </c>
      <c r="N136" s="144" t="n">
        <v>6.93889390390723E-018</v>
      </c>
      <c r="O136" s="144" t="n">
        <v>-1.05847534127398E-018</v>
      </c>
      <c r="P136" s="144" t="n">
        <v>-4.67493275729343E-018</v>
      </c>
      <c r="Q136" s="144" t="n">
        <v>4.14569508665644E-018</v>
      </c>
      <c r="R136" s="144" t="n">
        <v>-1.73472347597681E-018</v>
      </c>
      <c r="S136" s="144" t="n">
        <v>0</v>
      </c>
      <c r="T136" s="144" t="n">
        <v>1.47010464065831E-018</v>
      </c>
      <c r="U136" s="144" t="n">
        <v>3.38720369672732E-018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0.0309781641083851</v>
      </c>
      <c r="C137" s="144" t="n">
        <v>0.013880072315635</v>
      </c>
      <c r="D137" s="144" t="n">
        <v>0.00670341559799217</v>
      </c>
      <c r="E137" s="144" t="n">
        <v>0.00213369537571205</v>
      </c>
      <c r="F137" s="144" t="n">
        <v>-0.00419188496285764</v>
      </c>
      <c r="G137" s="144" t="n">
        <v>0.000781433441292192</v>
      </c>
      <c r="H137" s="144" t="n">
        <v>0.0032724031771269</v>
      </c>
      <c r="I137" s="144" t="n">
        <v>0.00509472258306658</v>
      </c>
      <c r="J137" s="144" t="n">
        <v>0.00376623239704131</v>
      </c>
      <c r="K137" s="144" t="n">
        <v>-0.0215080387728189</v>
      </c>
      <c r="L137" s="144" t="n">
        <v>-0.0221282660999494</v>
      </c>
      <c r="M137" s="144" t="n">
        <v>-0.0234283067081131</v>
      </c>
      <c r="N137" s="144" t="n">
        <v>-0.0208320102491782</v>
      </c>
      <c r="O137" s="144" t="n">
        <v>-0.0176157559500174</v>
      </c>
      <c r="P137" s="144" t="n">
        <v>-0.0137555946294739</v>
      </c>
      <c r="Q137" s="144" t="n">
        <v>-0.00921697664908039</v>
      </c>
      <c r="R137" s="144" t="n">
        <v>-0.00474141922945312</v>
      </c>
      <c r="S137" s="144" t="n">
        <v>-0.00141671693349913</v>
      </c>
      <c r="T137" s="144" t="n">
        <v>0.00544746020778742</v>
      </c>
      <c r="U137" s="144" t="n">
        <v>0.00901050868240427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398161628185157</v>
      </c>
      <c r="C138" s="144" t="n">
        <v>-0.00653329353658899</v>
      </c>
      <c r="D138" s="144" t="n">
        <v>-0.0064898223198667</v>
      </c>
      <c r="E138" s="144" t="n">
        <v>-0.00529217605917322</v>
      </c>
      <c r="F138" s="144" t="n">
        <v>-0.0111972505590541</v>
      </c>
      <c r="G138" s="144" t="n">
        <v>-0.00680138210608144</v>
      </c>
      <c r="H138" s="144" t="n">
        <v>-0.00917591291192613</v>
      </c>
      <c r="I138" s="144" t="n">
        <v>-0.00389564639781671</v>
      </c>
      <c r="J138" s="144" t="n">
        <v>0.00242682441979729</v>
      </c>
      <c r="K138" s="144" t="n">
        <v>-0.0048342778052041</v>
      </c>
      <c r="L138" s="144" t="n">
        <v>-0.00555274766599129</v>
      </c>
      <c r="M138" s="144" t="n">
        <v>-0.00391914429240415</v>
      </c>
      <c r="N138" s="144" t="n">
        <v>-0.0108155401455563</v>
      </c>
      <c r="O138" s="144" t="n">
        <v>-0.0109341720609457</v>
      </c>
      <c r="P138" s="144" t="n">
        <v>-0.0140845562748303</v>
      </c>
      <c r="Q138" s="144" t="n">
        <v>-0.0126526044647065</v>
      </c>
      <c r="R138" s="144" t="n">
        <v>-0.0145585803496147</v>
      </c>
      <c r="S138" s="144" t="n">
        <v>-0.00684092701627467</v>
      </c>
      <c r="T138" s="144" t="n">
        <v>-0.0108756642983995</v>
      </c>
      <c r="U138" s="144" t="n">
        <v>0.0186176870581711</v>
      </c>
      <c r="V138" s="289" t="n">
        <f aca="false">'Summary Data'!AS33*10</f>
        <v>0</v>
      </c>
      <c r="W138" s="236" t="s">
        <v>267</v>
      </c>
    </row>
    <row r="139" customFormat="false" ht="11.25" hidden="false" customHeight="false" outlineLevel="0" collapsed="false">
      <c r="A139" s="287" t="n">
        <v>13</v>
      </c>
      <c r="B139" s="144" t="n">
        <v>0.0172740544482973</v>
      </c>
      <c r="C139" s="144" t="n">
        <v>0.00819710306532647</v>
      </c>
      <c r="D139" s="144" t="n">
        <v>-0.00301594306890451</v>
      </c>
      <c r="E139" s="144" t="n">
        <v>-0.0104333773370858</v>
      </c>
      <c r="F139" s="144" t="n">
        <v>-0.00973100780548266</v>
      </c>
      <c r="G139" s="144" t="n">
        <v>-0.00146760357632548</v>
      </c>
      <c r="H139" s="144" t="n">
        <v>-0.0057593892429429</v>
      </c>
      <c r="I139" s="144" t="n">
        <v>0.00355020922856433</v>
      </c>
      <c r="J139" s="144" t="n">
        <v>-0.00424376046713901</v>
      </c>
      <c r="K139" s="144" t="n">
        <v>-0.0216903992252019</v>
      </c>
      <c r="L139" s="144" t="n">
        <v>-0.0317340200384293</v>
      </c>
      <c r="M139" s="144" t="n">
        <v>-0.0394150446721392</v>
      </c>
      <c r="N139" s="144" t="n">
        <v>-0.0278169943904235</v>
      </c>
      <c r="O139" s="144" t="n">
        <v>-0.0296424202706441</v>
      </c>
      <c r="P139" s="144" t="n">
        <v>-0.0221029409446817</v>
      </c>
      <c r="Q139" s="144" t="n">
        <v>-0.0158844413329894</v>
      </c>
      <c r="R139" s="144" t="n">
        <v>-0.0132439068921211</v>
      </c>
      <c r="S139" s="144" t="n">
        <v>-0.014075702476918</v>
      </c>
      <c r="T139" s="144" t="n">
        <v>-0.00648485621418438</v>
      </c>
      <c r="U139" s="144" t="n">
        <v>-0.0193941093566427</v>
      </c>
      <c r="V139" s="289" t="n">
        <f aca="false">'Summary Data'!AS34*10</f>
        <v>0</v>
      </c>
      <c r="W139" s="236" t="s">
        <v>267</v>
      </c>
    </row>
    <row r="140" customFormat="false" ht="11.25" hidden="false" customHeight="false" outlineLevel="0" collapsed="false">
      <c r="A140" s="287" t="n">
        <v>14</v>
      </c>
      <c r="B140" s="144" t="n">
        <v>0.00714005449946639</v>
      </c>
      <c r="C140" s="144" t="n">
        <v>0.0640106761168178</v>
      </c>
      <c r="D140" s="144" t="n">
        <v>0.0683148899539305</v>
      </c>
      <c r="E140" s="144" t="n">
        <v>0.0648522333525595</v>
      </c>
      <c r="F140" s="144" t="n">
        <v>0.0666074984103285</v>
      </c>
      <c r="G140" s="144" t="n">
        <v>0.0644500773630804</v>
      </c>
      <c r="H140" s="144" t="n">
        <v>0.0620020645269554</v>
      </c>
      <c r="I140" s="144" t="n">
        <v>0.0583671675892179</v>
      </c>
      <c r="J140" s="144" t="n">
        <v>0.0670299320294548</v>
      </c>
      <c r="K140" s="144" t="n">
        <v>0.0656117190715868</v>
      </c>
      <c r="L140" s="144" t="n">
        <v>0.0656834974440432</v>
      </c>
      <c r="M140" s="144" t="n">
        <v>0.0700285247182388</v>
      </c>
      <c r="N140" s="144" t="n">
        <v>0.0656560024972067</v>
      </c>
      <c r="O140" s="144" t="n">
        <v>0.0565675913002756</v>
      </c>
      <c r="P140" s="144" t="n">
        <v>0.0670250456016038</v>
      </c>
      <c r="Q140" s="144" t="n">
        <v>0.0687358109982731</v>
      </c>
      <c r="R140" s="144" t="n">
        <v>0.0666068104626638</v>
      </c>
      <c r="S140" s="144" t="n">
        <v>0.0699253788361044</v>
      </c>
      <c r="T140" s="144" t="n">
        <v>0.064813724998508</v>
      </c>
      <c r="U140" s="144" t="n">
        <v>0.0365279823991207</v>
      </c>
      <c r="V140" s="289" t="n">
        <f aca="false">'Summary Data'!AS35*10</f>
        <v>0</v>
      </c>
      <c r="W140" s="236" t="s">
        <v>267</v>
      </c>
    </row>
    <row r="141" customFormat="false" ht="11.25" hidden="false" customHeight="false" outlineLevel="0" collapsed="false">
      <c r="A141" s="287" t="n">
        <v>15</v>
      </c>
      <c r="B141" s="144" t="n">
        <v>0.0365604895272079</v>
      </c>
      <c r="C141" s="144" t="n">
        <v>0.0703095733898305</v>
      </c>
      <c r="D141" s="144" t="n">
        <v>0.0594970987457627</v>
      </c>
      <c r="E141" s="144" t="n">
        <v>0.0346719322542373</v>
      </c>
      <c r="F141" s="144" t="n">
        <v>0.0183093692372881</v>
      </c>
      <c r="G141" s="144" t="n">
        <v>0.0497291183050847</v>
      </c>
      <c r="H141" s="144" t="n">
        <v>0.0305989525084746</v>
      </c>
      <c r="I141" s="144" t="n">
        <v>0.0587902201694915</v>
      </c>
      <c r="J141" s="144" t="n">
        <v>0.00826350216949153</v>
      </c>
      <c r="K141" s="144" t="n">
        <v>0.0328168679661017</v>
      </c>
      <c r="L141" s="144" t="n">
        <v>0.04721163</v>
      </c>
      <c r="M141" s="144" t="n">
        <v>0.0457203781355932</v>
      </c>
      <c r="N141" s="144" t="n">
        <v>0.0616735222033898</v>
      </c>
      <c r="O141" s="144" t="n">
        <v>0.0497384313559322</v>
      </c>
      <c r="P141" s="144" t="n">
        <v>0.0358873076271186</v>
      </c>
      <c r="Q141" s="144" t="n">
        <v>-0.000736706508474576</v>
      </c>
      <c r="R141" s="144" t="n">
        <v>-0.00503583113559322</v>
      </c>
      <c r="S141" s="144" t="n">
        <v>0.00768703728813559</v>
      </c>
      <c r="T141" s="144" t="n">
        <v>0.00145736530508475</v>
      </c>
      <c r="U141" s="144" t="n">
        <v>-0.0777498980421422</v>
      </c>
      <c r="V141" s="289" t="n">
        <f aca="false">'Summary Data'!AS36*10</f>
        <v>0</v>
      </c>
      <c r="W141" s="236" t="s">
        <v>267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7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7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6</v>
      </c>
      <c r="C2" s="362" t="s">
        <v>317</v>
      </c>
      <c r="D2" s="363" t="s">
        <v>318</v>
      </c>
      <c r="E2" s="362" t="s">
        <v>319</v>
      </c>
      <c r="F2" s="364"/>
      <c r="G2" s="364"/>
      <c r="H2" s="361" t="s">
        <v>316</v>
      </c>
      <c r="I2" s="362" t="s">
        <v>317</v>
      </c>
      <c r="J2" s="363" t="s">
        <v>318</v>
      </c>
      <c r="K2" s="362" t="s">
        <v>319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0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1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2</v>
      </c>
      <c r="C5" s="377"/>
      <c r="D5" s="377"/>
      <c r="E5" s="377"/>
      <c r="F5" s="378" t="s">
        <v>323</v>
      </c>
      <c r="G5" s="378"/>
      <c r="H5" s="378"/>
      <c r="I5" s="378"/>
      <c r="J5" s="378" t="s">
        <v>324</v>
      </c>
      <c r="K5" s="378"/>
      <c r="L5" s="378"/>
      <c r="M5" s="378"/>
      <c r="N5" s="378" t="s">
        <v>325</v>
      </c>
      <c r="O5" s="378"/>
      <c r="P5" s="378"/>
      <c r="Q5" s="378"/>
      <c r="R5" s="378" t="s">
        <v>326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7</v>
      </c>
      <c r="C6" s="380" t="s">
        <v>328</v>
      </c>
      <c r="D6" s="379" t="s">
        <v>318</v>
      </c>
      <c r="E6" s="380" t="s">
        <v>319</v>
      </c>
      <c r="F6" s="381" t="s">
        <v>327</v>
      </c>
      <c r="G6" s="382" t="s">
        <v>328</v>
      </c>
      <c r="H6" s="381" t="s">
        <v>318</v>
      </c>
      <c r="I6" s="382" t="s">
        <v>319</v>
      </c>
      <c r="J6" s="381" t="s">
        <v>327</v>
      </c>
      <c r="K6" s="382" t="s">
        <v>328</v>
      </c>
      <c r="L6" s="381" t="s">
        <v>318</v>
      </c>
      <c r="M6" s="382" t="s">
        <v>319</v>
      </c>
      <c r="N6" s="379" t="s">
        <v>327</v>
      </c>
      <c r="O6" s="383" t="s">
        <v>328</v>
      </c>
      <c r="P6" s="379" t="s">
        <v>318</v>
      </c>
      <c r="Q6" s="380" t="s">
        <v>319</v>
      </c>
      <c r="R6" s="379" t="s">
        <v>327</v>
      </c>
      <c r="S6" s="383" t="s">
        <v>328</v>
      </c>
      <c r="T6" s="379" t="s">
        <v>318</v>
      </c>
      <c r="U6" s="383" t="s">
        <v>319</v>
      </c>
    </row>
    <row r="7" customFormat="false" ht="13.5" hidden="false" customHeight="false" outlineLevel="0" collapsed="false">
      <c r="A7" s="360" t="s">
        <v>329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0</v>
      </c>
      <c r="C8" s="377"/>
      <c r="D8" s="377"/>
      <c r="E8" s="377"/>
      <c r="F8" s="395" t="s">
        <v>331</v>
      </c>
      <c r="G8" s="395"/>
      <c r="H8" s="395"/>
      <c r="I8" s="395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7</v>
      </c>
      <c r="C9" s="363" t="s">
        <v>328</v>
      </c>
      <c r="D9" s="361" t="s">
        <v>318</v>
      </c>
      <c r="E9" s="363" t="s">
        <v>319</v>
      </c>
      <c r="F9" s="361" t="s">
        <v>327</v>
      </c>
      <c r="G9" s="363" t="s">
        <v>328</v>
      </c>
      <c r="H9" s="361" t="s">
        <v>318</v>
      </c>
      <c r="I9" s="363" t="s">
        <v>319</v>
      </c>
      <c r="J9" s="379" t="s">
        <v>327</v>
      </c>
      <c r="K9" s="383" t="s">
        <v>328</v>
      </c>
      <c r="L9" s="379" t="s">
        <v>318</v>
      </c>
      <c r="M9" s="383" t="s">
        <v>319</v>
      </c>
      <c r="N9" s="379" t="s">
        <v>327</v>
      </c>
      <c r="O9" s="380" t="s">
        <v>328</v>
      </c>
      <c r="P9" s="379" t="s">
        <v>318</v>
      </c>
      <c r="Q9" s="383" t="s">
        <v>319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4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5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6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7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8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9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0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1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2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3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4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5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6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7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8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9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0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1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2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3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4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5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6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7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8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9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0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1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2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4</v>
      </c>
      <c r="C41" s="444" t="s">
        <v>365</v>
      </c>
      <c r="D41" s="382" t="s">
        <v>366</v>
      </c>
      <c r="E41" s="444" t="s">
        <v>367</v>
      </c>
      <c r="F41" s="364"/>
      <c r="G41" s="364"/>
      <c r="H41" s="381" t="s">
        <v>364</v>
      </c>
      <c r="I41" s="444" t="s">
        <v>365</v>
      </c>
      <c r="J41" s="382" t="s">
        <v>366</v>
      </c>
      <c r="K41" s="444" t="s">
        <v>367</v>
      </c>
      <c r="L41" s="445"/>
      <c r="M41" s="445"/>
      <c r="N41" s="445"/>
      <c r="O41" s="444" t="s">
        <v>366</v>
      </c>
      <c r="P41" s="444" t="s">
        <v>367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0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1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2</v>
      </c>
      <c r="C44" s="377"/>
      <c r="D44" s="377"/>
      <c r="E44" s="377"/>
      <c r="F44" s="378" t="s">
        <v>323</v>
      </c>
      <c r="G44" s="378"/>
      <c r="H44" s="378"/>
      <c r="I44" s="378"/>
      <c r="J44" s="378" t="s">
        <v>324</v>
      </c>
      <c r="K44" s="378"/>
      <c r="L44" s="378"/>
      <c r="M44" s="378"/>
      <c r="N44" s="378" t="s">
        <v>325</v>
      </c>
      <c r="O44" s="378"/>
      <c r="P44" s="378"/>
      <c r="Q44" s="378"/>
      <c r="R44" s="378" t="s">
        <v>326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4</v>
      </c>
      <c r="C45" s="380" t="s">
        <v>365</v>
      </c>
      <c r="D45" s="380" t="s">
        <v>366</v>
      </c>
      <c r="E45" s="383" t="s">
        <v>367</v>
      </c>
      <c r="F45" s="379" t="s">
        <v>364</v>
      </c>
      <c r="G45" s="380" t="s">
        <v>365</v>
      </c>
      <c r="H45" s="380" t="s">
        <v>366</v>
      </c>
      <c r="I45" s="383" t="s">
        <v>367</v>
      </c>
      <c r="J45" s="379" t="s">
        <v>364</v>
      </c>
      <c r="K45" s="380" t="s">
        <v>365</v>
      </c>
      <c r="L45" s="380" t="s">
        <v>366</v>
      </c>
      <c r="M45" s="383" t="s">
        <v>367</v>
      </c>
      <c r="N45" s="379" t="s">
        <v>364</v>
      </c>
      <c r="O45" s="380" t="s">
        <v>365</v>
      </c>
      <c r="P45" s="380" t="s">
        <v>366</v>
      </c>
      <c r="Q45" s="383" t="s">
        <v>367</v>
      </c>
      <c r="R45" s="379" t="s">
        <v>364</v>
      </c>
      <c r="S45" s="380" t="s">
        <v>365</v>
      </c>
      <c r="T45" s="380" t="s">
        <v>366</v>
      </c>
      <c r="U45" s="383" t="s">
        <v>367</v>
      </c>
    </row>
    <row r="46" customFormat="false" ht="13.5" hidden="false" customHeight="false" outlineLevel="0" collapsed="false">
      <c r="A46" s="360" t="s">
        <v>329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0</v>
      </c>
      <c r="C47" s="377"/>
      <c r="D47" s="377"/>
      <c r="E47" s="377"/>
      <c r="F47" s="377" t="s">
        <v>331</v>
      </c>
      <c r="G47" s="377"/>
      <c r="H47" s="377"/>
      <c r="I47" s="377"/>
      <c r="J47" s="377" t="s">
        <v>332</v>
      </c>
      <c r="K47" s="377"/>
      <c r="L47" s="377"/>
      <c r="M47" s="377"/>
      <c r="N47" s="377" t="s">
        <v>333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4</v>
      </c>
      <c r="C48" s="380" t="s">
        <v>365</v>
      </c>
      <c r="D48" s="380" t="s">
        <v>366</v>
      </c>
      <c r="E48" s="383" t="s">
        <v>367</v>
      </c>
      <c r="F48" s="379" t="s">
        <v>364</v>
      </c>
      <c r="G48" s="380" t="s">
        <v>365</v>
      </c>
      <c r="H48" s="380" t="s">
        <v>366</v>
      </c>
      <c r="I48" s="383" t="s">
        <v>367</v>
      </c>
      <c r="J48" s="379" t="s">
        <v>364</v>
      </c>
      <c r="K48" s="380" t="s">
        <v>365</v>
      </c>
      <c r="L48" s="380" t="s">
        <v>366</v>
      </c>
      <c r="M48" s="383" t="s">
        <v>367</v>
      </c>
      <c r="N48" s="379" t="s">
        <v>364</v>
      </c>
      <c r="O48" s="380" t="s">
        <v>365</v>
      </c>
      <c r="P48" s="380" t="s">
        <v>366</v>
      </c>
      <c r="Q48" s="383" t="s">
        <v>367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4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5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6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7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8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9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0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1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2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3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4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5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6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7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8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9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0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1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2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3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4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5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6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7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8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9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0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1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2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8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9</v>
      </c>
    </row>
    <row r="81" customFormat="false" ht="13.5" hidden="false" customHeight="false" outlineLevel="0" collapsed="false">
      <c r="A81" s="482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6</v>
      </c>
      <c r="C2" s="362" t="s">
        <v>317</v>
      </c>
      <c r="D2" s="363" t="s">
        <v>318</v>
      </c>
      <c r="E2" s="362" t="s">
        <v>319</v>
      </c>
      <c r="F2" s="364"/>
      <c r="G2" s="364"/>
      <c r="H2" s="361" t="s">
        <v>316</v>
      </c>
      <c r="I2" s="362" t="s">
        <v>317</v>
      </c>
      <c r="J2" s="363" t="s">
        <v>318</v>
      </c>
      <c r="K2" s="362" t="s">
        <v>319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0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1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2</v>
      </c>
      <c r="C5" s="377"/>
      <c r="D5" s="377"/>
      <c r="E5" s="377"/>
      <c r="F5" s="378" t="s">
        <v>323</v>
      </c>
      <c r="G5" s="378"/>
      <c r="H5" s="378"/>
      <c r="I5" s="378"/>
      <c r="J5" s="378" t="s">
        <v>324</v>
      </c>
      <c r="K5" s="378"/>
      <c r="L5" s="378"/>
      <c r="M5" s="378"/>
      <c r="N5" s="378" t="s">
        <v>325</v>
      </c>
      <c r="O5" s="378"/>
      <c r="P5" s="378"/>
      <c r="Q5" s="378"/>
      <c r="R5" s="378" t="s">
        <v>326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7</v>
      </c>
      <c r="C6" s="380" t="s">
        <v>328</v>
      </c>
      <c r="D6" s="379" t="s">
        <v>318</v>
      </c>
      <c r="E6" s="380" t="s">
        <v>319</v>
      </c>
      <c r="F6" s="381" t="s">
        <v>327</v>
      </c>
      <c r="G6" s="382" t="s">
        <v>328</v>
      </c>
      <c r="H6" s="381" t="s">
        <v>318</v>
      </c>
      <c r="I6" s="382" t="s">
        <v>319</v>
      </c>
      <c r="J6" s="381" t="s">
        <v>327</v>
      </c>
      <c r="K6" s="382" t="s">
        <v>328</v>
      </c>
      <c r="L6" s="381" t="s">
        <v>318</v>
      </c>
      <c r="M6" s="382" t="s">
        <v>319</v>
      </c>
      <c r="N6" s="379" t="s">
        <v>327</v>
      </c>
      <c r="O6" s="383" t="s">
        <v>328</v>
      </c>
      <c r="P6" s="379" t="s">
        <v>318</v>
      </c>
      <c r="Q6" s="380" t="s">
        <v>319</v>
      </c>
      <c r="R6" s="379" t="s">
        <v>327</v>
      </c>
      <c r="S6" s="383" t="s">
        <v>328</v>
      </c>
      <c r="T6" s="379" t="s">
        <v>318</v>
      </c>
      <c r="U6" s="383" t="s">
        <v>319</v>
      </c>
    </row>
    <row r="7" customFormat="false" ht="13.5" hidden="false" customHeight="false" outlineLevel="0" collapsed="false">
      <c r="A7" s="360" t="s">
        <v>329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0</v>
      </c>
      <c r="C8" s="377"/>
      <c r="D8" s="377"/>
      <c r="E8" s="377"/>
      <c r="F8" s="395" t="s">
        <v>331</v>
      </c>
      <c r="G8" s="395"/>
      <c r="H8" s="395"/>
      <c r="I8" s="395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7</v>
      </c>
      <c r="C9" s="363" t="s">
        <v>328</v>
      </c>
      <c r="D9" s="361" t="s">
        <v>318</v>
      </c>
      <c r="E9" s="363" t="s">
        <v>319</v>
      </c>
      <c r="F9" s="361" t="s">
        <v>327</v>
      </c>
      <c r="G9" s="363" t="s">
        <v>328</v>
      </c>
      <c r="H9" s="361" t="s">
        <v>318</v>
      </c>
      <c r="I9" s="363" t="s">
        <v>319</v>
      </c>
      <c r="J9" s="379" t="s">
        <v>327</v>
      </c>
      <c r="K9" s="383" t="s">
        <v>328</v>
      </c>
      <c r="L9" s="379" t="s">
        <v>318</v>
      </c>
      <c r="M9" s="383" t="s">
        <v>319</v>
      </c>
      <c r="N9" s="379" t="s">
        <v>327</v>
      </c>
      <c r="O9" s="380" t="s">
        <v>328</v>
      </c>
      <c r="P9" s="379" t="s">
        <v>318</v>
      </c>
      <c r="Q9" s="383" t="s">
        <v>319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4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5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6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7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8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9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0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1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2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3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4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5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6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7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8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9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0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1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2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3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4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5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6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7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8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9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0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1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2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4</v>
      </c>
      <c r="C41" s="444" t="s">
        <v>365</v>
      </c>
      <c r="D41" s="382" t="s">
        <v>366</v>
      </c>
      <c r="E41" s="444" t="s">
        <v>367</v>
      </c>
      <c r="F41" s="364"/>
      <c r="G41" s="364"/>
      <c r="H41" s="381" t="s">
        <v>364</v>
      </c>
      <c r="I41" s="444" t="s">
        <v>365</v>
      </c>
      <c r="J41" s="382" t="s">
        <v>366</v>
      </c>
      <c r="K41" s="444" t="s">
        <v>367</v>
      </c>
      <c r="L41" s="445"/>
      <c r="M41" s="445"/>
      <c r="N41" s="445"/>
      <c r="O41" s="444" t="s">
        <v>366</v>
      </c>
      <c r="P41" s="444" t="s">
        <v>367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0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1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2</v>
      </c>
      <c r="C44" s="377"/>
      <c r="D44" s="377"/>
      <c r="E44" s="377"/>
      <c r="F44" s="378" t="s">
        <v>323</v>
      </c>
      <c r="G44" s="378"/>
      <c r="H44" s="378"/>
      <c r="I44" s="378"/>
      <c r="J44" s="378" t="s">
        <v>324</v>
      </c>
      <c r="K44" s="378"/>
      <c r="L44" s="378"/>
      <c r="M44" s="378"/>
      <c r="N44" s="378" t="s">
        <v>325</v>
      </c>
      <c r="O44" s="378"/>
      <c r="P44" s="378"/>
      <c r="Q44" s="378"/>
      <c r="R44" s="378" t="s">
        <v>326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4</v>
      </c>
      <c r="C45" s="380" t="s">
        <v>365</v>
      </c>
      <c r="D45" s="380" t="s">
        <v>366</v>
      </c>
      <c r="E45" s="383" t="s">
        <v>367</v>
      </c>
      <c r="F45" s="379" t="s">
        <v>364</v>
      </c>
      <c r="G45" s="380" t="s">
        <v>365</v>
      </c>
      <c r="H45" s="380" t="s">
        <v>366</v>
      </c>
      <c r="I45" s="383" t="s">
        <v>367</v>
      </c>
      <c r="J45" s="379" t="s">
        <v>364</v>
      </c>
      <c r="K45" s="380" t="s">
        <v>365</v>
      </c>
      <c r="L45" s="380" t="s">
        <v>366</v>
      </c>
      <c r="M45" s="383" t="s">
        <v>367</v>
      </c>
      <c r="N45" s="379" t="s">
        <v>364</v>
      </c>
      <c r="O45" s="380" t="s">
        <v>365</v>
      </c>
      <c r="P45" s="380" t="s">
        <v>366</v>
      </c>
      <c r="Q45" s="383" t="s">
        <v>367</v>
      </c>
      <c r="R45" s="379" t="s">
        <v>364</v>
      </c>
      <c r="S45" s="380" t="s">
        <v>365</v>
      </c>
      <c r="T45" s="380" t="s">
        <v>366</v>
      </c>
      <c r="U45" s="383" t="s">
        <v>367</v>
      </c>
    </row>
    <row r="46" customFormat="false" ht="13.5" hidden="false" customHeight="false" outlineLevel="0" collapsed="false">
      <c r="A46" s="360" t="s">
        <v>329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0</v>
      </c>
      <c r="C47" s="377"/>
      <c r="D47" s="377"/>
      <c r="E47" s="377"/>
      <c r="F47" s="377" t="s">
        <v>331</v>
      </c>
      <c r="G47" s="377"/>
      <c r="H47" s="377"/>
      <c r="I47" s="377"/>
      <c r="J47" s="377" t="s">
        <v>332</v>
      </c>
      <c r="K47" s="377"/>
      <c r="L47" s="377"/>
      <c r="M47" s="377"/>
      <c r="N47" s="377" t="s">
        <v>333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4</v>
      </c>
      <c r="C48" s="380" t="s">
        <v>365</v>
      </c>
      <c r="D48" s="380" t="s">
        <v>366</v>
      </c>
      <c r="E48" s="383" t="s">
        <v>367</v>
      </c>
      <c r="F48" s="379" t="s">
        <v>364</v>
      </c>
      <c r="G48" s="380" t="s">
        <v>365</v>
      </c>
      <c r="H48" s="380" t="s">
        <v>366</v>
      </c>
      <c r="I48" s="383" t="s">
        <v>367</v>
      </c>
      <c r="J48" s="379" t="s">
        <v>364</v>
      </c>
      <c r="K48" s="380" t="s">
        <v>365</v>
      </c>
      <c r="L48" s="380" t="s">
        <v>366</v>
      </c>
      <c r="M48" s="383" t="s">
        <v>367</v>
      </c>
      <c r="N48" s="379" t="s">
        <v>364</v>
      </c>
      <c r="O48" s="380" t="s">
        <v>365</v>
      </c>
      <c r="P48" s="380" t="s">
        <v>366</v>
      </c>
      <c r="Q48" s="383" t="s">
        <v>367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4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5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6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7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8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9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0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1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2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3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4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5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6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7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8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9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0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1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2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3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4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5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6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7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8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9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0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1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2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8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9</v>
      </c>
    </row>
    <row r="81" customFormat="false" ht="13.5" hidden="false" customHeight="false" outlineLevel="0" collapsed="false">
      <c r="A81" s="482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6</v>
      </c>
      <c r="C2" s="362" t="s">
        <v>317</v>
      </c>
      <c r="D2" s="363" t="s">
        <v>318</v>
      </c>
      <c r="E2" s="362" t="s">
        <v>319</v>
      </c>
      <c r="F2" s="364"/>
      <c r="G2" s="364"/>
      <c r="H2" s="361" t="s">
        <v>316</v>
      </c>
      <c r="I2" s="362" t="s">
        <v>317</v>
      </c>
      <c r="J2" s="363" t="s">
        <v>318</v>
      </c>
      <c r="K2" s="362" t="s">
        <v>319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0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1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2</v>
      </c>
      <c r="C5" s="377"/>
      <c r="D5" s="377"/>
      <c r="E5" s="377"/>
      <c r="F5" s="378" t="s">
        <v>323</v>
      </c>
      <c r="G5" s="378"/>
      <c r="H5" s="378"/>
      <c r="I5" s="378"/>
      <c r="J5" s="378" t="s">
        <v>324</v>
      </c>
      <c r="K5" s="378"/>
      <c r="L5" s="378"/>
      <c r="M5" s="378"/>
      <c r="N5" s="378" t="s">
        <v>325</v>
      </c>
      <c r="O5" s="378"/>
      <c r="P5" s="378"/>
      <c r="Q5" s="378"/>
      <c r="R5" s="378" t="s">
        <v>326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7</v>
      </c>
      <c r="C6" s="380" t="s">
        <v>328</v>
      </c>
      <c r="D6" s="379" t="s">
        <v>318</v>
      </c>
      <c r="E6" s="380" t="s">
        <v>319</v>
      </c>
      <c r="F6" s="381" t="s">
        <v>327</v>
      </c>
      <c r="G6" s="382" t="s">
        <v>328</v>
      </c>
      <c r="H6" s="381" t="s">
        <v>318</v>
      </c>
      <c r="I6" s="382" t="s">
        <v>319</v>
      </c>
      <c r="J6" s="381" t="s">
        <v>327</v>
      </c>
      <c r="K6" s="382" t="s">
        <v>328</v>
      </c>
      <c r="L6" s="381" t="s">
        <v>318</v>
      </c>
      <c r="M6" s="382" t="s">
        <v>319</v>
      </c>
      <c r="N6" s="379" t="s">
        <v>327</v>
      </c>
      <c r="O6" s="383" t="s">
        <v>328</v>
      </c>
      <c r="P6" s="379" t="s">
        <v>318</v>
      </c>
      <c r="Q6" s="380" t="s">
        <v>319</v>
      </c>
      <c r="R6" s="379" t="s">
        <v>327</v>
      </c>
      <c r="S6" s="383" t="s">
        <v>328</v>
      </c>
      <c r="T6" s="379" t="s">
        <v>318</v>
      </c>
      <c r="U6" s="383" t="s">
        <v>319</v>
      </c>
    </row>
    <row r="7" customFormat="false" ht="13.5" hidden="false" customHeight="false" outlineLevel="0" collapsed="false">
      <c r="A7" s="360" t="s">
        <v>329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0</v>
      </c>
      <c r="C8" s="377"/>
      <c r="D8" s="377"/>
      <c r="E8" s="377"/>
      <c r="F8" s="395" t="s">
        <v>331</v>
      </c>
      <c r="G8" s="395"/>
      <c r="H8" s="395"/>
      <c r="I8" s="395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7</v>
      </c>
      <c r="C9" s="363" t="s">
        <v>328</v>
      </c>
      <c r="D9" s="361" t="s">
        <v>318</v>
      </c>
      <c r="E9" s="363" t="s">
        <v>319</v>
      </c>
      <c r="F9" s="361" t="s">
        <v>327</v>
      </c>
      <c r="G9" s="363" t="s">
        <v>328</v>
      </c>
      <c r="H9" s="361" t="s">
        <v>318</v>
      </c>
      <c r="I9" s="363" t="s">
        <v>319</v>
      </c>
      <c r="J9" s="379" t="s">
        <v>327</v>
      </c>
      <c r="K9" s="383" t="s">
        <v>328</v>
      </c>
      <c r="L9" s="379" t="s">
        <v>318</v>
      </c>
      <c r="M9" s="383" t="s">
        <v>319</v>
      </c>
      <c r="N9" s="379" t="s">
        <v>327</v>
      </c>
      <c r="O9" s="380" t="s">
        <v>328</v>
      </c>
      <c r="P9" s="379" t="s">
        <v>318</v>
      </c>
      <c r="Q9" s="383" t="s">
        <v>319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4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5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6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7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8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9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0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1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2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3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4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5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6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7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8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9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0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1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2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3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4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5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6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7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8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9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0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1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2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4</v>
      </c>
      <c r="C41" s="444" t="s">
        <v>365</v>
      </c>
      <c r="D41" s="382" t="s">
        <v>366</v>
      </c>
      <c r="E41" s="444" t="s">
        <v>367</v>
      </c>
      <c r="F41" s="364"/>
      <c r="G41" s="364"/>
      <c r="H41" s="381" t="s">
        <v>364</v>
      </c>
      <c r="I41" s="444" t="s">
        <v>365</v>
      </c>
      <c r="J41" s="382" t="s">
        <v>366</v>
      </c>
      <c r="K41" s="444" t="s">
        <v>367</v>
      </c>
      <c r="L41" s="445"/>
      <c r="M41" s="445"/>
      <c r="N41" s="445"/>
      <c r="O41" s="444" t="s">
        <v>366</v>
      </c>
      <c r="P41" s="444" t="s">
        <v>367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0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1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2</v>
      </c>
      <c r="C44" s="377"/>
      <c r="D44" s="377"/>
      <c r="E44" s="377"/>
      <c r="F44" s="378" t="s">
        <v>323</v>
      </c>
      <c r="G44" s="378"/>
      <c r="H44" s="378"/>
      <c r="I44" s="378"/>
      <c r="J44" s="378" t="s">
        <v>324</v>
      </c>
      <c r="K44" s="378"/>
      <c r="L44" s="378"/>
      <c r="M44" s="378"/>
      <c r="N44" s="378" t="s">
        <v>325</v>
      </c>
      <c r="O44" s="378"/>
      <c r="P44" s="378"/>
      <c r="Q44" s="378"/>
      <c r="R44" s="378" t="s">
        <v>326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4</v>
      </c>
      <c r="C45" s="380" t="s">
        <v>365</v>
      </c>
      <c r="D45" s="380" t="s">
        <v>366</v>
      </c>
      <c r="E45" s="383" t="s">
        <v>367</v>
      </c>
      <c r="F45" s="379" t="s">
        <v>364</v>
      </c>
      <c r="G45" s="380" t="s">
        <v>365</v>
      </c>
      <c r="H45" s="380" t="s">
        <v>366</v>
      </c>
      <c r="I45" s="383" t="s">
        <v>367</v>
      </c>
      <c r="J45" s="379" t="s">
        <v>364</v>
      </c>
      <c r="K45" s="380" t="s">
        <v>365</v>
      </c>
      <c r="L45" s="380" t="s">
        <v>366</v>
      </c>
      <c r="M45" s="383" t="s">
        <v>367</v>
      </c>
      <c r="N45" s="379" t="s">
        <v>364</v>
      </c>
      <c r="O45" s="380" t="s">
        <v>365</v>
      </c>
      <c r="P45" s="380" t="s">
        <v>366</v>
      </c>
      <c r="Q45" s="383" t="s">
        <v>367</v>
      </c>
      <c r="R45" s="379" t="s">
        <v>364</v>
      </c>
      <c r="S45" s="380" t="s">
        <v>365</v>
      </c>
      <c r="T45" s="380" t="s">
        <v>366</v>
      </c>
      <c r="U45" s="383" t="s">
        <v>367</v>
      </c>
    </row>
    <row r="46" customFormat="false" ht="13.5" hidden="false" customHeight="false" outlineLevel="0" collapsed="false">
      <c r="A46" s="360" t="s">
        <v>329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0</v>
      </c>
      <c r="C47" s="377"/>
      <c r="D47" s="377"/>
      <c r="E47" s="377"/>
      <c r="F47" s="377" t="s">
        <v>331</v>
      </c>
      <c r="G47" s="377"/>
      <c r="H47" s="377"/>
      <c r="I47" s="377"/>
      <c r="J47" s="377" t="s">
        <v>332</v>
      </c>
      <c r="K47" s="377"/>
      <c r="L47" s="377"/>
      <c r="M47" s="377"/>
      <c r="N47" s="377" t="s">
        <v>333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4</v>
      </c>
      <c r="C48" s="380" t="s">
        <v>365</v>
      </c>
      <c r="D48" s="380" t="s">
        <v>366</v>
      </c>
      <c r="E48" s="383" t="s">
        <v>367</v>
      </c>
      <c r="F48" s="379" t="s">
        <v>364</v>
      </c>
      <c r="G48" s="380" t="s">
        <v>365</v>
      </c>
      <c r="H48" s="380" t="s">
        <v>366</v>
      </c>
      <c r="I48" s="383" t="s">
        <v>367</v>
      </c>
      <c r="J48" s="379" t="s">
        <v>364</v>
      </c>
      <c r="K48" s="380" t="s">
        <v>365</v>
      </c>
      <c r="L48" s="380" t="s">
        <v>366</v>
      </c>
      <c r="M48" s="383" t="s">
        <v>367</v>
      </c>
      <c r="N48" s="379" t="s">
        <v>364</v>
      </c>
      <c r="O48" s="380" t="s">
        <v>365</v>
      </c>
      <c r="P48" s="380" t="s">
        <v>366</v>
      </c>
      <c r="Q48" s="383" t="s">
        <v>367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4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5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6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7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8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9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0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1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2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3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4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5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6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7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8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9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0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1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2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3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4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5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6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7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8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9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0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1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2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8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9</v>
      </c>
    </row>
    <row r="81" customFormat="false" ht="13.5" hidden="false" customHeight="false" outlineLevel="0" collapsed="false">
      <c r="A81" s="482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1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2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199</v>
      </c>
      <c r="G3" s="498" t="s">
        <v>32</v>
      </c>
      <c r="H3" s="498" t="s">
        <v>33</v>
      </c>
      <c r="I3" s="498" t="s">
        <v>34</v>
      </c>
      <c r="J3" s="499" t="s">
        <v>373</v>
      </c>
      <c r="K3" s="500" t="s">
        <v>374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199</v>
      </c>
      <c r="R3" s="499" t="s">
        <v>32</v>
      </c>
      <c r="S3" s="499" t="s">
        <v>33</v>
      </c>
      <c r="T3" s="499" t="s">
        <v>34</v>
      </c>
      <c r="U3" s="499" t="s">
        <v>373</v>
      </c>
      <c r="V3" s="500" t="s">
        <v>374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199</v>
      </c>
      <c r="AC3" s="499" t="s">
        <v>32</v>
      </c>
      <c r="AD3" s="499" t="s">
        <v>33</v>
      </c>
      <c r="AE3" s="499" t="s">
        <v>34</v>
      </c>
      <c r="AF3" s="502" t="s">
        <v>375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199</v>
      </c>
      <c r="AM3" s="499" t="s">
        <v>32</v>
      </c>
      <c r="AN3" s="499" t="s">
        <v>33</v>
      </c>
      <c r="AO3" s="499" t="s">
        <v>34</v>
      </c>
      <c r="AP3" s="502" t="s">
        <v>375</v>
      </c>
    </row>
    <row r="4" customFormat="false" ht="15.75" hidden="false" customHeight="false" outlineLevel="0" collapsed="false">
      <c r="A4" s="503" t="n">
        <f aca="false">'Work sheet'!D6</f>
        <v>1.09720217472538</v>
      </c>
      <c r="B4" s="504" t="n">
        <f aca="false">'Work sheet'!D7</f>
        <v>3.41249634750728</v>
      </c>
      <c r="C4" s="504" t="n">
        <f aca="false">'Work sheet'!D8</f>
        <v>0.0159997798891166</v>
      </c>
      <c r="D4" s="504" t="n">
        <f aca="false">'Work sheet'!D9</f>
        <v>-0.671435693007294</v>
      </c>
      <c r="E4" s="504" t="n">
        <f aca="false">'Work sheet'!D11</f>
        <v>0.817986366487996</v>
      </c>
      <c r="F4" s="504" t="n">
        <f aca="false">'Work sheet'!H5</f>
        <v>-1.83219252497955</v>
      </c>
      <c r="G4" s="504" t="n">
        <f aca="false">'Work sheet'!H6</f>
        <v>1.90371277070048</v>
      </c>
      <c r="H4" s="504" t="n">
        <f aca="false">'Work sheet'!H7</f>
        <v>-0.18032103453803</v>
      </c>
      <c r="I4" s="504" t="n">
        <f aca="false">'Work sheet'!H8</f>
        <v>0.0676604587203879</v>
      </c>
      <c r="J4" s="505" t="n">
        <f aca="false">'Work sheet'!P35*1000</f>
        <v>12.7425527679227</v>
      </c>
      <c r="K4" s="506" t="n">
        <f aca="false">'Work sheet'!D5/1000</f>
        <v>0.703575527777778</v>
      </c>
      <c r="L4" s="503" t="n">
        <f aca="false">'Work sheet'!L6</f>
        <v>-1.29158742776598</v>
      </c>
      <c r="M4" s="504" t="n">
        <f aca="false">'Work sheet'!L7</f>
        <v>3.62892373351765</v>
      </c>
      <c r="N4" s="504" t="n">
        <f aca="false">'Work sheet'!L8</f>
        <v>-0.0759957751855271</v>
      </c>
      <c r="O4" s="504" t="n">
        <f aca="false">'Work sheet'!L9</f>
        <v>-0.53774997054355</v>
      </c>
      <c r="P4" s="504" t="n">
        <f aca="false">'Work sheet'!L11</f>
        <v>0.859253437919098</v>
      </c>
      <c r="Q4" s="504" t="n">
        <f aca="false">'Work sheet'!P5</f>
        <v>-2.28265274061726</v>
      </c>
      <c r="R4" s="504" t="n">
        <f aca="false">'Work sheet'!P6</f>
        <v>-0.870677962874568</v>
      </c>
      <c r="S4" s="504" t="n">
        <f aca="false">'Work sheet'!P7</f>
        <v>-0.455620647500825</v>
      </c>
      <c r="T4" s="504" t="n">
        <f aca="false">'Work sheet'!P8</f>
        <v>0.139274608573323</v>
      </c>
      <c r="U4" s="505" t="n">
        <f aca="false">'Work sheet'!Q35*1000</f>
        <v>14.4823976855539</v>
      </c>
      <c r="V4" s="506" t="n">
        <f aca="false">'Work sheet'!L5/1000</f>
        <v>0.703680911111111</v>
      </c>
      <c r="W4" s="503" t="n">
        <f aca="false">'Work sheet'!V68</f>
        <v>2.53336022021148</v>
      </c>
      <c r="X4" s="504" t="n">
        <f aca="false">'Work sheet'!V69</f>
        <v>4.45433044446717</v>
      </c>
      <c r="Y4" s="504" t="n">
        <f aca="false">'Work sheet'!V70</f>
        <v>0.0657982077797641</v>
      </c>
      <c r="Z4" s="504" t="n">
        <f aca="false">'Work sheet'!V71</f>
        <v>-0.922675079431493</v>
      </c>
      <c r="AA4" s="504" t="n">
        <f aca="false">'Work sheet'!V73</f>
        <v>0.843692810355345</v>
      </c>
      <c r="AB4" s="504" t="n">
        <f aca="false">'Work sheet'!V87</f>
        <v>0.0264884070866576</v>
      </c>
      <c r="AC4" s="504" t="n">
        <f aca="false">'Work sheet'!V88</f>
        <v>1.57582314776272</v>
      </c>
      <c r="AD4" s="504" t="n">
        <f aca="false">'Work sheet'!V89</f>
        <v>-0.223227514802557</v>
      </c>
      <c r="AE4" s="504" t="n">
        <f aca="false">'Work sheet'!V90</f>
        <v>0.0518298167089517</v>
      </c>
      <c r="AF4" s="507" t="n">
        <f aca="false">'Summary Data'!$B$41*1000</f>
        <v>14360.728</v>
      </c>
      <c r="AG4" s="503" t="n">
        <f aca="false">'Work sheet'!V108</f>
        <v>-2.77213938284222</v>
      </c>
      <c r="AH4" s="504" t="n">
        <f aca="false">'Work sheet'!V109</f>
        <v>4.73082922258803</v>
      </c>
      <c r="AI4" s="504" t="n">
        <f aca="false">'Work sheet'!V110</f>
        <v>-0.113684870886973</v>
      </c>
      <c r="AJ4" s="504" t="n">
        <f aca="false">'Work sheet'!V111</f>
        <v>-0.781702424489353</v>
      </c>
      <c r="AK4" s="504" t="n">
        <f aca="false">'Work sheet'!V113</f>
        <v>0.88462636538089</v>
      </c>
      <c r="AL4" s="504" t="n">
        <f aca="false">'Work sheet'!V127</f>
        <v>-0.0419570230025718</v>
      </c>
      <c r="AM4" s="504" t="n">
        <f aca="false">'Work sheet'!V128</f>
        <v>-1.30682750178951</v>
      </c>
      <c r="AN4" s="504" t="n">
        <f aca="false">'Work sheet'!V129</f>
        <v>-0.523771818450186</v>
      </c>
      <c r="AO4" s="504" t="n">
        <f aca="false">'Work sheet'!V130</f>
        <v>0.13955304927985</v>
      </c>
      <c r="AP4" s="507" t="n">
        <f aca="false">'Summary Data'!$Y$41*1000</f>
        <v>14360.404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6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7</v>
      </c>
      <c r="B8" s="497"/>
      <c r="C8" s="497"/>
      <c r="D8" s="497"/>
      <c r="E8" s="498" t="s">
        <v>378</v>
      </c>
      <c r="F8" s="498"/>
      <c r="G8" s="498"/>
      <c r="H8" s="498"/>
      <c r="I8" s="498" t="s">
        <v>377</v>
      </c>
      <c r="J8" s="498"/>
      <c r="K8" s="498"/>
      <c r="L8" s="498"/>
      <c r="M8" s="500" t="s">
        <v>378</v>
      </c>
      <c r="N8" s="500"/>
      <c r="O8" s="500"/>
      <c r="P8" s="500"/>
    </row>
    <row r="9" customFormat="false" ht="15" hidden="false" customHeight="false" outlineLevel="0" collapsed="false">
      <c r="A9" s="497" t="s">
        <v>379</v>
      </c>
      <c r="B9" s="497"/>
      <c r="C9" s="498" t="s">
        <v>380</v>
      </c>
      <c r="D9" s="498"/>
      <c r="E9" s="498" t="s">
        <v>379</v>
      </c>
      <c r="F9" s="498"/>
      <c r="G9" s="498" t="s">
        <v>380</v>
      </c>
      <c r="H9" s="498"/>
      <c r="I9" s="498" t="s">
        <v>379</v>
      </c>
      <c r="J9" s="498"/>
      <c r="K9" s="498" t="s">
        <v>380</v>
      </c>
      <c r="L9" s="498"/>
      <c r="M9" s="498" t="s">
        <v>379</v>
      </c>
      <c r="N9" s="498"/>
      <c r="O9" s="500" t="s">
        <v>380</v>
      </c>
      <c r="P9" s="500"/>
    </row>
    <row r="10" customFormat="false" ht="15" hidden="false" customHeight="false" outlineLevel="0" collapsed="false">
      <c r="A10" s="509" t="s">
        <v>381</v>
      </c>
      <c r="B10" s="510" t="s">
        <v>382</v>
      </c>
      <c r="C10" s="510" t="s">
        <v>381</v>
      </c>
      <c r="D10" s="510" t="s">
        <v>382</v>
      </c>
      <c r="E10" s="510" t="s">
        <v>381</v>
      </c>
      <c r="F10" s="510" t="s">
        <v>382</v>
      </c>
      <c r="G10" s="510" t="s">
        <v>381</v>
      </c>
      <c r="H10" s="510" t="s">
        <v>382</v>
      </c>
      <c r="I10" s="510" t="s">
        <v>381</v>
      </c>
      <c r="J10" s="510" t="s">
        <v>382</v>
      </c>
      <c r="K10" s="510" t="s">
        <v>381</v>
      </c>
      <c r="L10" s="510" t="s">
        <v>382</v>
      </c>
      <c r="M10" s="510" t="s">
        <v>381</v>
      </c>
      <c r="N10" s="510" t="s">
        <v>382</v>
      </c>
      <c r="O10" s="510" t="s">
        <v>381</v>
      </c>
      <c r="P10" s="511" t="s">
        <v>382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3</v>
      </c>
      <c r="C2" s="8"/>
      <c r="D2" s="8"/>
    </row>
    <row r="3" customFormat="false" ht="12.75" hidden="false" customHeight="false" outlineLevel="0" collapsed="false">
      <c r="B3" s="515"/>
      <c r="C3" s="516" t="s">
        <v>5</v>
      </c>
      <c r="D3" s="517" t="s">
        <v>6</v>
      </c>
    </row>
    <row r="4" customFormat="false" ht="12.75" hidden="false" customHeight="false" outlineLevel="0" collapsed="false">
      <c r="B4" s="518" t="s">
        <v>384</v>
      </c>
      <c r="C4" s="78" t="n">
        <v>0.004070268</v>
      </c>
      <c r="D4" s="168" t="n">
        <v>0.004070268</v>
      </c>
    </row>
    <row r="5" customFormat="false" ht="12.75" hidden="false" customHeight="false" outlineLevel="0" collapsed="false">
      <c r="B5" s="518" t="s">
        <v>385</v>
      </c>
      <c r="C5" s="78" t="n">
        <v>0.001368539</v>
      </c>
      <c r="D5" s="168" t="n">
        <v>0.001368539</v>
      </c>
    </row>
    <row r="6" customFormat="false" ht="12.75" hidden="false" customHeight="false" outlineLevel="0" collapsed="false">
      <c r="B6" s="518" t="s">
        <v>386</v>
      </c>
      <c r="C6" s="78" t="n">
        <v>6.840716E-006</v>
      </c>
      <c r="D6" s="168" t="n">
        <v>6.840716E-006</v>
      </c>
    </row>
    <row r="7" customFormat="false" ht="13.5" hidden="false" customHeight="false" outlineLevel="0" collapsed="false">
      <c r="B7" s="89" t="s">
        <v>387</v>
      </c>
      <c r="C7" s="519" t="n">
        <v>1.1555693E-005</v>
      </c>
      <c r="D7" s="520" t="n">
        <v>1.1555693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85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BLA001</v>
      </c>
      <c r="C2" s="44" t="n">
        <f aca="false">'Original data'!I2</f>
        <v>2000185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455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455</v>
      </c>
      <c r="N5" s="45" t="s">
        <v>58</v>
      </c>
      <c r="O5" s="45"/>
      <c r="P5" s="45"/>
      <c r="Q5" s="50" t="n">
        <v>38455</v>
      </c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6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6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6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6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2" hidden="false" customHeight="false" outlineLevel="0" collapsed="false">
      <c r="A73" s="42"/>
      <c r="B73" s="65" t="n">
        <v>38170</v>
      </c>
      <c r="C73" s="66" t="s">
        <v>56</v>
      </c>
      <c r="D73" s="67" t="s">
        <v>124</v>
      </c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42"/>
    </row>
    <row r="74" customFormat="false" ht="11.25" hidden="false" customHeight="false" outlineLevel="0" collapsed="false">
      <c r="A74" s="42"/>
      <c r="B74" s="68"/>
      <c r="C74" s="42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42"/>
    </row>
    <row r="75" customFormat="false" ht="11.25" hidden="false" customHeight="false" outlineLevel="0" collapsed="false">
      <c r="A75" s="42"/>
      <c r="B75" s="68"/>
      <c r="C75" s="42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42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P50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BLA001-02000185_cm.xls</v>
      </c>
      <c r="D1" s="71"/>
      <c r="E1" s="71"/>
      <c r="F1" s="71"/>
      <c r="G1" s="71"/>
      <c r="H1" s="71"/>
      <c r="I1" s="71"/>
      <c r="J1" s="71"/>
      <c r="K1" s="71"/>
      <c r="GR1" s="0" t="s">
        <v>125</v>
      </c>
    </row>
    <row r="2" customFormat="false" ht="12.75" hidden="false" customHeight="false" outlineLevel="0" collapsed="false">
      <c r="A2" s="6" t="s">
        <v>1</v>
      </c>
      <c r="B2" s="6"/>
      <c r="C2" s="72" t="s">
        <v>126</v>
      </c>
      <c r="D2" s="72"/>
      <c r="E2" s="72"/>
      <c r="F2" s="73" t="s">
        <v>2</v>
      </c>
      <c r="G2" s="73"/>
      <c r="H2" s="73"/>
      <c r="I2" s="74" t="n">
        <v>2000185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7</v>
      </c>
      <c r="Z2" s="78"/>
      <c r="AA2" s="73"/>
      <c r="AB2" s="73"/>
      <c r="AC2" s="73"/>
      <c r="AD2" s="73"/>
      <c r="AE2" s="73"/>
      <c r="AF2" s="73"/>
      <c r="AG2" s="73"/>
      <c r="AH2" s="73"/>
      <c r="AI2" s="79"/>
      <c r="GR2" s="0" t="s">
        <v>125</v>
      </c>
    </row>
    <row r="3" customFormat="false" ht="13.5" hidden="false" customHeight="false" outlineLevel="0" collapsed="false">
      <c r="A3" s="6" t="s">
        <v>128</v>
      </c>
      <c r="B3" s="6"/>
      <c r="C3" s="80" t="s">
        <v>129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0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  <c r="GR3" s="0" t="s">
        <v>125</v>
      </c>
    </row>
    <row r="4" customFormat="false" ht="12.75" hidden="false" customHeight="false" outlineLevel="0" collapsed="false">
      <c r="A4" s="6" t="s">
        <v>131</v>
      </c>
      <c r="B4" s="6"/>
      <c r="C4" s="84" t="s">
        <v>132</v>
      </c>
      <c r="D4" s="84"/>
      <c r="E4" s="84"/>
      <c r="F4" s="73"/>
      <c r="G4" s="73"/>
      <c r="H4" s="73"/>
      <c r="I4" s="85"/>
      <c r="J4" s="85"/>
      <c r="K4" s="85"/>
      <c r="M4" s="86" t="s">
        <v>133</v>
      </c>
      <c r="N4" s="87"/>
      <c r="O4" s="87"/>
      <c r="P4" s="88" t="s">
        <v>134</v>
      </c>
      <c r="Q4" s="88"/>
      <c r="R4" s="88"/>
      <c r="T4" s="81" t="s">
        <v>135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  <c r="GR4" s="0" t="s">
        <v>125</v>
      </c>
    </row>
    <row r="5" customFormat="false" ht="13.5" hidden="false" customHeight="false" outlineLevel="0" collapsed="false">
      <c r="A5" s="6" t="s">
        <v>136</v>
      </c>
      <c r="B5" s="6"/>
      <c r="C5" s="84" t="s">
        <v>137</v>
      </c>
      <c r="D5" s="84"/>
      <c r="E5" s="84"/>
      <c r="F5" s="73" t="s">
        <v>138</v>
      </c>
      <c r="G5" s="73"/>
      <c r="H5" s="73"/>
      <c r="I5" s="85" t="n">
        <v>34</v>
      </c>
      <c r="J5" s="85"/>
      <c r="K5" s="85"/>
      <c r="M5" s="89" t="s">
        <v>139</v>
      </c>
      <c r="N5" s="90"/>
      <c r="O5" s="90"/>
      <c r="P5" s="91" t="s">
        <v>140</v>
      </c>
      <c r="Q5" s="91"/>
      <c r="R5" s="91"/>
      <c r="S5" s="78"/>
      <c r="T5" s="92" t="s">
        <v>141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  <c r="GR5" s="0" t="s">
        <v>125</v>
      </c>
    </row>
    <row r="6" customFormat="false" ht="13.5" hidden="false" customHeight="false" outlineLevel="0" collapsed="false">
      <c r="A6" s="21" t="s">
        <v>142</v>
      </c>
      <c r="B6" s="21"/>
      <c r="C6" s="94" t="s">
        <v>143</v>
      </c>
      <c r="D6" s="94"/>
      <c r="E6" s="94"/>
      <c r="F6" s="95" t="s">
        <v>144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  <c r="GR6" s="0" t="s">
        <v>125</v>
      </c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  <c r="GR7" s="0" t="s">
        <v>125</v>
      </c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  <c r="GR8" s="0" t="s">
        <v>125</v>
      </c>
    </row>
    <row r="9" customFormat="false" ht="12.75" hidden="false" customHeight="false" outlineLevel="0" collapsed="false">
      <c r="A9" s="6" t="s">
        <v>145</v>
      </c>
      <c r="B9" s="6"/>
      <c r="C9" s="97" t="n">
        <v>38455</v>
      </c>
      <c r="D9" s="97"/>
      <c r="E9" s="97"/>
      <c r="F9" s="98" t="s">
        <v>146</v>
      </c>
      <c r="G9" s="98"/>
      <c r="H9" s="98"/>
      <c r="I9" s="99" t="s">
        <v>147</v>
      </c>
      <c r="J9" s="99"/>
      <c r="K9" s="99"/>
      <c r="M9" s="100" t="s">
        <v>145</v>
      </c>
      <c r="N9" s="100"/>
      <c r="O9" s="101" t="n">
        <v>38455</v>
      </c>
      <c r="P9" s="101"/>
      <c r="Q9" s="101"/>
      <c r="R9" s="102" t="s">
        <v>146</v>
      </c>
      <c r="S9" s="102"/>
      <c r="T9" s="102"/>
      <c r="U9" s="103" t="s">
        <v>148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  <c r="GR9" s="0" t="s">
        <v>125</v>
      </c>
    </row>
    <row r="10" customFormat="false" ht="12.75" hidden="false" customHeight="false" outlineLevel="0" collapsed="false">
      <c r="A10" s="6" t="s">
        <v>149</v>
      </c>
      <c r="B10" s="6"/>
      <c r="C10" s="72" t="s">
        <v>150</v>
      </c>
      <c r="D10" s="72"/>
      <c r="E10" s="72"/>
      <c r="F10" s="104"/>
      <c r="G10" s="104"/>
      <c r="H10" s="104"/>
      <c r="I10" s="105"/>
      <c r="J10" s="105"/>
      <c r="K10" s="105"/>
      <c r="M10" s="6" t="s">
        <v>149</v>
      </c>
      <c r="N10" s="6"/>
      <c r="O10" s="72" t="s">
        <v>151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  <c r="GR10" s="0" t="s">
        <v>125</v>
      </c>
    </row>
    <row r="11" customFormat="false" ht="12.75" hidden="false" customHeight="false" outlineLevel="0" collapsed="false">
      <c r="A11" s="6" t="s">
        <v>152</v>
      </c>
      <c r="B11" s="6"/>
      <c r="C11" s="106" t="n">
        <v>0.7499</v>
      </c>
      <c r="D11" s="106"/>
      <c r="E11" s="106"/>
      <c r="F11" s="98" t="s">
        <v>153</v>
      </c>
      <c r="G11" s="98"/>
      <c r="H11" s="98"/>
      <c r="I11" s="74" t="n">
        <v>20</v>
      </c>
      <c r="J11" s="74"/>
      <c r="K11" s="74"/>
      <c r="M11" s="6" t="s">
        <v>152</v>
      </c>
      <c r="N11" s="6"/>
      <c r="O11" s="106" t="n">
        <v>0.7499</v>
      </c>
      <c r="P11" s="106"/>
      <c r="Q11" s="106"/>
      <c r="R11" s="98" t="s">
        <v>153</v>
      </c>
      <c r="S11" s="98"/>
      <c r="T11" s="98"/>
      <c r="U11" s="74" t="n">
        <v>20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  <c r="GR11" s="0" t="s">
        <v>125</v>
      </c>
    </row>
    <row r="12" customFormat="false" ht="12.75" hidden="false" customHeight="false" outlineLevel="0" collapsed="false">
      <c r="A12" s="6" t="s">
        <v>154</v>
      </c>
      <c r="B12" s="6"/>
      <c r="C12" s="107" t="n">
        <v>10</v>
      </c>
      <c r="D12" s="107"/>
      <c r="E12" s="107"/>
      <c r="F12" s="73" t="s">
        <v>155</v>
      </c>
      <c r="G12" s="73"/>
      <c r="H12" s="73"/>
      <c r="I12" s="108" t="s">
        <v>156</v>
      </c>
      <c r="J12" s="108"/>
      <c r="K12" s="108"/>
      <c r="M12" s="6" t="s">
        <v>154</v>
      </c>
      <c r="N12" s="6"/>
      <c r="O12" s="107" t="n">
        <v>10</v>
      </c>
      <c r="P12" s="107"/>
      <c r="Q12" s="107"/>
      <c r="R12" s="73" t="s">
        <v>155</v>
      </c>
      <c r="S12" s="73"/>
      <c r="T12" s="73"/>
      <c r="U12" s="108" t="s">
        <v>156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  <c r="GR12" s="0" t="s">
        <v>125</v>
      </c>
    </row>
    <row r="13" customFormat="false" ht="12.75" hidden="false" customHeight="false" outlineLevel="0" collapsed="false">
      <c r="A13" s="6" t="s">
        <v>157</v>
      </c>
      <c r="B13" s="6"/>
      <c r="C13" s="106" t="n">
        <v>20</v>
      </c>
      <c r="D13" s="106"/>
      <c r="E13" s="106"/>
      <c r="F13" s="73" t="s">
        <v>158</v>
      </c>
      <c r="G13" s="73"/>
      <c r="H13" s="73"/>
      <c r="I13" s="108" t="s">
        <v>159</v>
      </c>
      <c r="J13" s="108"/>
      <c r="K13" s="108"/>
      <c r="M13" s="6" t="s">
        <v>157</v>
      </c>
      <c r="N13" s="6"/>
      <c r="O13" s="106" t="n">
        <v>20</v>
      </c>
      <c r="P13" s="106"/>
      <c r="Q13" s="106"/>
      <c r="R13" s="73" t="s">
        <v>158</v>
      </c>
      <c r="S13" s="73"/>
      <c r="T13" s="73"/>
      <c r="U13" s="108" t="s">
        <v>159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  <c r="GR13" s="0" t="s">
        <v>125</v>
      </c>
    </row>
    <row r="14" customFormat="false" ht="12.75" hidden="false" customHeight="false" outlineLevel="0" collapsed="false">
      <c r="A14" s="109" t="s">
        <v>160</v>
      </c>
      <c r="B14" s="109"/>
      <c r="C14" s="110" t="n">
        <v>0.45</v>
      </c>
      <c r="D14" s="110"/>
      <c r="E14" s="110"/>
      <c r="F14" s="111" t="s">
        <v>161</v>
      </c>
      <c r="G14" s="111"/>
      <c r="H14" s="111"/>
      <c r="I14" s="112" t="s">
        <v>162</v>
      </c>
      <c r="J14" s="112"/>
      <c r="K14" s="112"/>
      <c r="M14" s="109" t="s">
        <v>160</v>
      </c>
      <c r="N14" s="109"/>
      <c r="O14" s="110" t="n">
        <v>0.49</v>
      </c>
      <c r="P14" s="110"/>
      <c r="Q14" s="110"/>
      <c r="R14" s="111" t="s">
        <v>161</v>
      </c>
      <c r="S14" s="111"/>
      <c r="T14" s="111"/>
      <c r="U14" s="112" t="s">
        <v>162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  <c r="GR14" s="0" t="s">
        <v>125</v>
      </c>
    </row>
    <row r="15" customFormat="false" ht="12.75" hidden="false" customHeight="false" outlineLevel="0" collapsed="false">
      <c r="A15" s="100" t="s">
        <v>163</v>
      </c>
      <c r="B15" s="100"/>
      <c r="C15" s="113" t="n">
        <f aca="false">V57</f>
        <v>-5.334806E-005</v>
      </c>
      <c r="D15" s="113"/>
      <c r="E15" s="113"/>
      <c r="F15" s="114" t="s">
        <v>164</v>
      </c>
      <c r="G15" s="114"/>
      <c r="H15" s="114"/>
      <c r="I15" s="115" t="n">
        <f aca="false">V58</f>
        <v>0.0001840882</v>
      </c>
      <c r="J15" s="115"/>
      <c r="K15" s="115"/>
      <c r="M15" s="100" t="s">
        <v>163</v>
      </c>
      <c r="N15" s="100"/>
      <c r="O15" s="113" t="n">
        <f aca="false">AS57</f>
        <v>0.0002191433</v>
      </c>
      <c r="P15" s="113"/>
      <c r="Q15" s="113"/>
      <c r="R15" s="114" t="s">
        <v>164</v>
      </c>
      <c r="S15" s="114"/>
      <c r="T15" s="114"/>
      <c r="U15" s="113" t="n">
        <f aca="false">AS58</f>
        <v>-0.0002485378</v>
      </c>
      <c r="V15" s="113"/>
      <c r="W15" s="113"/>
      <c r="GR15" s="0" t="s">
        <v>125</v>
      </c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60728</v>
      </c>
      <c r="D16" s="116"/>
      <c r="E16" s="116"/>
      <c r="F16" s="73" t="s">
        <v>165</v>
      </c>
      <c r="G16" s="73"/>
      <c r="H16" s="73"/>
      <c r="I16" s="117" t="n">
        <f aca="false">C60</f>
        <v>703.575527777778</v>
      </c>
      <c r="J16" s="117"/>
      <c r="K16" s="117"/>
      <c r="M16" s="6" t="s">
        <v>7</v>
      </c>
      <c r="N16" s="6"/>
      <c r="O16" s="116" t="n">
        <f aca="false">Z59</f>
        <v>14.360404</v>
      </c>
      <c r="P16" s="116"/>
      <c r="Q16" s="116"/>
      <c r="R16" s="73" t="s">
        <v>165</v>
      </c>
      <c r="S16" s="73"/>
      <c r="T16" s="73"/>
      <c r="U16" s="117" t="n">
        <f aca="false">Z60</f>
        <v>703.680911111111</v>
      </c>
      <c r="V16" s="117"/>
      <c r="W16" s="117"/>
      <c r="GR16" s="0" t="s">
        <v>125</v>
      </c>
    </row>
    <row r="17" customFormat="false" ht="13.5" hidden="false" customHeight="false" outlineLevel="0" collapsed="false">
      <c r="A17" s="21" t="s">
        <v>166</v>
      </c>
      <c r="B17" s="21"/>
      <c r="C17" s="118" t="n">
        <f aca="false">V21</f>
        <v>-6.847265322</v>
      </c>
      <c r="D17" s="118"/>
      <c r="E17" s="118"/>
      <c r="F17" s="95" t="s">
        <v>167</v>
      </c>
      <c r="G17" s="95"/>
      <c r="H17" s="95"/>
      <c r="I17" s="119" t="n">
        <f aca="false">V20</f>
        <v>100.996693978</v>
      </c>
      <c r="J17" s="119"/>
      <c r="K17" s="119"/>
      <c r="M17" s="21" t="s">
        <v>166</v>
      </c>
      <c r="N17" s="21"/>
      <c r="O17" s="118" t="n">
        <f aca="false">AS21</f>
        <v>-7.585887174</v>
      </c>
      <c r="P17" s="118"/>
      <c r="Q17" s="118"/>
      <c r="R17" s="95" t="s">
        <v>167</v>
      </c>
      <c r="S17" s="95"/>
      <c r="T17" s="95"/>
      <c r="U17" s="119" t="n">
        <f aca="false">AS20</f>
        <v>100.966920003</v>
      </c>
      <c r="V17" s="119"/>
      <c r="W17" s="119"/>
      <c r="GR17" s="0" t="s">
        <v>125</v>
      </c>
    </row>
    <row r="18" customFormat="false" ht="13.5" hidden="false" customHeight="false" outlineLevel="0" collapsed="false">
      <c r="C18" s="120" t="s">
        <v>168</v>
      </c>
      <c r="GR18" s="0" t="s">
        <v>125</v>
      </c>
    </row>
    <row r="19" customFormat="false" ht="13.5" hidden="false" customHeight="false" outlineLevel="0" collapsed="false">
      <c r="A19" s="86" t="s">
        <v>169</v>
      </c>
      <c r="B19" s="121" t="s">
        <v>170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1</v>
      </c>
      <c r="X19" s="86" t="s">
        <v>169</v>
      </c>
      <c r="Y19" s="121" t="s">
        <v>172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1</v>
      </c>
      <c r="GR19" s="0" t="s">
        <v>125</v>
      </c>
    </row>
    <row r="20" customFormat="false" ht="12.75" hidden="false" customHeight="false" outlineLevel="0" collapsed="false">
      <c r="A20" s="86" t="s">
        <v>173</v>
      </c>
      <c r="B20" s="123" t="n">
        <v>3.928755</v>
      </c>
      <c r="C20" s="124" t="n">
        <v>7.031037</v>
      </c>
      <c r="D20" s="124" t="n">
        <v>7.036262</v>
      </c>
      <c r="E20" s="124" t="n">
        <v>7.037203</v>
      </c>
      <c r="F20" s="124" t="n">
        <v>7.037033</v>
      </c>
      <c r="G20" s="124" t="n">
        <v>7.036221</v>
      </c>
      <c r="H20" s="124" t="n">
        <v>7.035885</v>
      </c>
      <c r="I20" s="124" t="n">
        <v>7.034906</v>
      </c>
      <c r="J20" s="124" t="n">
        <v>7.034147</v>
      </c>
      <c r="K20" s="124" t="n">
        <v>7.035743</v>
      </c>
      <c r="L20" s="124" t="n">
        <v>7.036124</v>
      </c>
      <c r="M20" s="124" t="n">
        <v>7.034328</v>
      </c>
      <c r="N20" s="124" t="n">
        <v>7.035825</v>
      </c>
      <c r="O20" s="124" t="n">
        <v>7.036856</v>
      </c>
      <c r="P20" s="124" t="n">
        <v>7.037016</v>
      </c>
      <c r="Q20" s="124" t="n">
        <v>7.03637</v>
      </c>
      <c r="R20" s="124" t="n">
        <v>7.036869</v>
      </c>
      <c r="S20" s="124" t="n">
        <v>7.036502</v>
      </c>
      <c r="T20" s="124" t="n">
        <v>7.035268</v>
      </c>
      <c r="U20" s="125" t="n">
        <v>4.108353</v>
      </c>
      <c r="V20" s="126" t="n">
        <v>100.996693978</v>
      </c>
      <c r="W20" s="127"/>
      <c r="X20" s="86" t="s">
        <v>173</v>
      </c>
      <c r="Y20" s="123" t="n">
        <v>3.983425</v>
      </c>
      <c r="Z20" s="124" t="n">
        <v>7.033671</v>
      </c>
      <c r="AA20" s="124" t="n">
        <v>7.038932</v>
      </c>
      <c r="AB20" s="124" t="n">
        <v>7.037762</v>
      </c>
      <c r="AC20" s="124" t="n">
        <v>7.036401</v>
      </c>
      <c r="AD20" s="124" t="n">
        <v>7.036573</v>
      </c>
      <c r="AE20" s="124" t="n">
        <v>7.038068</v>
      </c>
      <c r="AF20" s="124" t="n">
        <v>7.035934</v>
      </c>
      <c r="AG20" s="124" t="n">
        <v>7.035602</v>
      </c>
      <c r="AH20" s="124" t="n">
        <v>7.035985</v>
      </c>
      <c r="AI20" s="124" t="n">
        <v>7.037151</v>
      </c>
      <c r="AJ20" s="124" t="n">
        <v>7.036402</v>
      </c>
      <c r="AK20" s="124" t="n">
        <v>7.037103</v>
      </c>
      <c r="AL20" s="124" t="n">
        <v>7.038478</v>
      </c>
      <c r="AM20" s="124" t="n">
        <v>7.038342</v>
      </c>
      <c r="AN20" s="124" t="n">
        <v>7.038211</v>
      </c>
      <c r="AO20" s="124" t="n">
        <v>7.037441</v>
      </c>
      <c r="AP20" s="124" t="n">
        <v>7.036177</v>
      </c>
      <c r="AQ20" s="124" t="n">
        <v>7.034331</v>
      </c>
      <c r="AR20" s="125" t="n">
        <v>3.995538</v>
      </c>
      <c r="AS20" s="125" t="n">
        <v>100.966920003</v>
      </c>
      <c r="GR20" s="0" t="s">
        <v>125</v>
      </c>
    </row>
    <row r="21" customFormat="false" ht="13.5" hidden="false" customHeight="false" outlineLevel="0" collapsed="false">
      <c r="A21" s="128" t="s">
        <v>174</v>
      </c>
      <c r="B21" s="129" t="n">
        <v>4.081549</v>
      </c>
      <c r="C21" s="130" t="n">
        <v>1.359225</v>
      </c>
      <c r="D21" s="130" t="n">
        <v>0.503529</v>
      </c>
      <c r="E21" s="130" t="n">
        <v>0.15125</v>
      </c>
      <c r="F21" s="130" t="n">
        <v>0.14291</v>
      </c>
      <c r="G21" s="130" t="n">
        <v>0.25863</v>
      </c>
      <c r="H21" s="130" t="n">
        <v>-0.715712</v>
      </c>
      <c r="I21" s="130" t="n">
        <v>-0.350601</v>
      </c>
      <c r="J21" s="130" t="n">
        <v>-0.934109</v>
      </c>
      <c r="K21" s="130" t="n">
        <v>-0.964271</v>
      </c>
      <c r="L21" s="130" t="n">
        <v>-1.295855</v>
      </c>
      <c r="M21" s="130" t="n">
        <v>-1.336449</v>
      </c>
      <c r="N21" s="130" t="n">
        <v>-1.341355</v>
      </c>
      <c r="O21" s="130" t="n">
        <v>-1.145869</v>
      </c>
      <c r="P21" s="130" t="n">
        <v>-0.670754</v>
      </c>
      <c r="Q21" s="130" t="n">
        <v>-0.19681</v>
      </c>
      <c r="R21" s="130" t="n">
        <v>0.576912</v>
      </c>
      <c r="S21" s="130" t="n">
        <v>1.107894</v>
      </c>
      <c r="T21" s="130" t="n">
        <v>1.553063</v>
      </c>
      <c r="U21" s="131" t="n">
        <v>1.74652</v>
      </c>
      <c r="V21" s="132" t="n">
        <v>-6.847265322</v>
      </c>
      <c r="W21" s="127"/>
      <c r="X21" s="133" t="s">
        <v>174</v>
      </c>
      <c r="Y21" s="129" t="n">
        <v>4.251453</v>
      </c>
      <c r="Z21" s="130" t="n">
        <v>0.839451</v>
      </c>
      <c r="AA21" s="130" t="n">
        <v>-0.352114</v>
      </c>
      <c r="AB21" s="130" t="n">
        <v>-0.741012</v>
      </c>
      <c r="AC21" s="130" t="n">
        <v>-1.075009</v>
      </c>
      <c r="AD21" s="130" t="n">
        <v>-0.544571</v>
      </c>
      <c r="AE21" s="130" t="n">
        <v>-0.758441</v>
      </c>
      <c r="AF21" s="130" t="n">
        <v>-0.549208</v>
      </c>
      <c r="AG21" s="130" t="n">
        <v>-0.939756</v>
      </c>
      <c r="AH21" s="130" t="n">
        <v>-1.123224</v>
      </c>
      <c r="AI21" s="130" t="n">
        <v>-1.11861</v>
      </c>
      <c r="AJ21" s="130" t="n">
        <v>-1.068442</v>
      </c>
      <c r="AK21" s="130" t="n">
        <v>-0.950339</v>
      </c>
      <c r="AL21" s="130" t="n">
        <v>-0.197325</v>
      </c>
      <c r="AM21" s="130" t="n">
        <v>-0.08047</v>
      </c>
      <c r="AN21" s="130" t="n">
        <v>0.360934</v>
      </c>
      <c r="AO21" s="130" t="n">
        <v>0.638819</v>
      </c>
      <c r="AP21" s="130" t="n">
        <v>1.280522</v>
      </c>
      <c r="AQ21" s="130" t="n">
        <v>2.265575</v>
      </c>
      <c r="AR21" s="131" t="n">
        <v>3.007873</v>
      </c>
      <c r="AS21" s="131" t="n">
        <v>-7.585887174</v>
      </c>
      <c r="GR21" s="0" t="s">
        <v>125</v>
      </c>
    </row>
    <row r="22" customFormat="false" ht="13.5" hidden="false" customHeight="false" outlineLevel="0" collapsed="false">
      <c r="A22" s="134" t="s">
        <v>175</v>
      </c>
      <c r="B22" s="135" t="s">
        <v>176</v>
      </c>
      <c r="C22" s="135" t="s">
        <v>177</v>
      </c>
      <c r="D22" s="135" t="s">
        <v>178</v>
      </c>
      <c r="E22" s="135" t="s">
        <v>179</v>
      </c>
      <c r="F22" s="135" t="s">
        <v>180</v>
      </c>
      <c r="G22" s="135" t="s">
        <v>181</v>
      </c>
      <c r="H22" s="135" t="s">
        <v>182</v>
      </c>
      <c r="I22" s="135" t="s">
        <v>183</v>
      </c>
      <c r="J22" s="135" t="s">
        <v>184</v>
      </c>
      <c r="K22" s="135" t="s">
        <v>185</v>
      </c>
      <c r="L22" s="135" t="s">
        <v>186</v>
      </c>
      <c r="M22" s="135" t="s">
        <v>187</v>
      </c>
      <c r="N22" s="135" t="s">
        <v>188</v>
      </c>
      <c r="O22" s="135" t="s">
        <v>189</v>
      </c>
      <c r="P22" s="135" t="s">
        <v>190</v>
      </c>
      <c r="Q22" s="135" t="s">
        <v>191</v>
      </c>
      <c r="R22" s="135" t="s">
        <v>192</v>
      </c>
      <c r="S22" s="135" t="s">
        <v>193</v>
      </c>
      <c r="T22" s="135" t="s">
        <v>194</v>
      </c>
      <c r="U22" s="136" t="s">
        <v>195</v>
      </c>
      <c r="V22" s="137"/>
      <c r="X22" s="134" t="s">
        <v>175</v>
      </c>
      <c r="Y22" s="135" t="s">
        <v>176</v>
      </c>
      <c r="Z22" s="135" t="s">
        <v>177</v>
      </c>
      <c r="AA22" s="135" t="s">
        <v>178</v>
      </c>
      <c r="AB22" s="135" t="s">
        <v>179</v>
      </c>
      <c r="AC22" s="135" t="s">
        <v>180</v>
      </c>
      <c r="AD22" s="135" t="s">
        <v>181</v>
      </c>
      <c r="AE22" s="135" t="s">
        <v>182</v>
      </c>
      <c r="AF22" s="135" t="s">
        <v>183</v>
      </c>
      <c r="AG22" s="135" t="s">
        <v>184</v>
      </c>
      <c r="AH22" s="135" t="s">
        <v>185</v>
      </c>
      <c r="AI22" s="135" t="s">
        <v>186</v>
      </c>
      <c r="AJ22" s="135" t="s">
        <v>187</v>
      </c>
      <c r="AK22" s="135" t="s">
        <v>188</v>
      </c>
      <c r="AL22" s="135" t="s">
        <v>189</v>
      </c>
      <c r="AM22" s="135" t="s">
        <v>190</v>
      </c>
      <c r="AN22" s="135" t="s">
        <v>191</v>
      </c>
      <c r="AO22" s="135" t="s">
        <v>192</v>
      </c>
      <c r="AP22" s="135" t="s">
        <v>193</v>
      </c>
      <c r="AQ22" s="135" t="s">
        <v>194</v>
      </c>
      <c r="AR22" s="136" t="s">
        <v>195</v>
      </c>
      <c r="AS22" s="138"/>
      <c r="GR22" s="0" t="s">
        <v>125</v>
      </c>
    </row>
    <row r="23" customFormat="false" ht="12.75" hidden="false" customHeight="false" outlineLevel="0" collapsed="false">
      <c r="A23" s="139" t="s">
        <v>196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6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  <c r="GR23" s="0" t="s">
        <v>125</v>
      </c>
    </row>
    <row r="24" customFormat="false" ht="12.75" hidden="false" customHeight="false" outlineLevel="0" collapsed="false">
      <c r="A24" s="139" t="s">
        <v>18</v>
      </c>
      <c r="B24" s="144" t="n">
        <v>25.19704</v>
      </c>
      <c r="C24" s="144" t="n">
        <v>1.488013</v>
      </c>
      <c r="D24" s="144" t="n">
        <v>1.049549</v>
      </c>
      <c r="E24" s="144" t="n">
        <v>0.589901</v>
      </c>
      <c r="F24" s="144" t="n">
        <v>0.933738</v>
      </c>
      <c r="G24" s="144" t="n">
        <v>1.670347</v>
      </c>
      <c r="H24" s="144" t="n">
        <v>1.651568</v>
      </c>
      <c r="I24" s="144" t="n">
        <v>1.256163</v>
      </c>
      <c r="J24" s="144" t="n">
        <v>1.183579</v>
      </c>
      <c r="K24" s="144" t="n">
        <v>1.607049</v>
      </c>
      <c r="L24" s="144" t="n">
        <v>1.299491</v>
      </c>
      <c r="M24" s="144" t="n">
        <v>0.5727921</v>
      </c>
      <c r="N24" s="144" t="n">
        <v>0.8320514</v>
      </c>
      <c r="O24" s="144" t="n">
        <v>0.2354543</v>
      </c>
      <c r="P24" s="144" t="n">
        <v>1.119348</v>
      </c>
      <c r="Q24" s="144" t="n">
        <v>1.407477</v>
      </c>
      <c r="R24" s="144" t="n">
        <v>1.30826</v>
      </c>
      <c r="S24" s="144" t="n">
        <v>0.9491476</v>
      </c>
      <c r="T24" s="144" t="n">
        <v>0.5762521</v>
      </c>
      <c r="U24" s="144" t="n">
        <v>25.41703</v>
      </c>
      <c r="V24" s="145" t="n">
        <v>2.541037</v>
      </c>
      <c r="W24" s="146"/>
      <c r="X24" s="147" t="s">
        <v>18</v>
      </c>
      <c r="Y24" s="144" t="n">
        <v>-27.32473</v>
      </c>
      <c r="Z24" s="144" t="n">
        <v>-1.151566</v>
      </c>
      <c r="AA24" s="144" t="n">
        <v>-1.223471</v>
      </c>
      <c r="AB24" s="144" t="n">
        <v>-0.5215052</v>
      </c>
      <c r="AC24" s="144" t="n">
        <v>-1.290202</v>
      </c>
      <c r="AD24" s="144" t="n">
        <v>-1.011385</v>
      </c>
      <c r="AE24" s="144" t="n">
        <v>-0.7652959</v>
      </c>
      <c r="AF24" s="144" t="n">
        <v>-1.42604</v>
      </c>
      <c r="AG24" s="144" t="n">
        <v>-0.8980499</v>
      </c>
      <c r="AH24" s="144" t="n">
        <v>-1.005089</v>
      </c>
      <c r="AI24" s="144" t="n">
        <v>-1.485442</v>
      </c>
      <c r="AJ24" s="144" t="n">
        <v>-1.825217</v>
      </c>
      <c r="AK24" s="144" t="n">
        <v>-1.604534</v>
      </c>
      <c r="AL24" s="144" t="n">
        <v>-1.411231</v>
      </c>
      <c r="AM24" s="144" t="n">
        <v>-1.331897</v>
      </c>
      <c r="AN24" s="144" t="n">
        <v>-1.591634</v>
      </c>
      <c r="AO24" s="144" t="n">
        <v>-1.379613</v>
      </c>
      <c r="AP24" s="144" t="n">
        <v>-1.847569</v>
      </c>
      <c r="AQ24" s="144" t="n">
        <v>-1.518179</v>
      </c>
      <c r="AR24" s="144" t="n">
        <v>-25.25706</v>
      </c>
      <c r="AS24" s="145" t="n">
        <v>-2.774954</v>
      </c>
      <c r="GR24" s="0" t="s">
        <v>125</v>
      </c>
    </row>
    <row r="25" customFormat="false" ht="12.75" hidden="false" customHeight="false" outlineLevel="0" collapsed="false">
      <c r="A25" s="139" t="s">
        <v>19</v>
      </c>
      <c r="B25" s="144" t="n">
        <v>34.78908</v>
      </c>
      <c r="C25" s="144" t="n">
        <v>4.026099</v>
      </c>
      <c r="D25" s="144" t="n">
        <v>3.386803</v>
      </c>
      <c r="E25" s="144" t="n">
        <v>3.257435</v>
      </c>
      <c r="F25" s="144" t="n">
        <v>3.234112</v>
      </c>
      <c r="G25" s="144" t="n">
        <v>3.153797</v>
      </c>
      <c r="H25" s="144" t="n">
        <v>3.513172</v>
      </c>
      <c r="I25" s="144" t="n">
        <v>3.651517</v>
      </c>
      <c r="J25" s="144" t="n">
        <v>3.454156</v>
      </c>
      <c r="K25" s="144" t="n">
        <v>3.416534</v>
      </c>
      <c r="L25" s="144" t="n">
        <v>3.090292</v>
      </c>
      <c r="M25" s="144" t="n">
        <v>2.980063</v>
      </c>
      <c r="N25" s="144" t="n">
        <v>3.422887</v>
      </c>
      <c r="O25" s="144" t="n">
        <v>3.577302</v>
      </c>
      <c r="P25" s="144" t="n">
        <v>3.36263</v>
      </c>
      <c r="Q25" s="144" t="n">
        <v>3.396561</v>
      </c>
      <c r="R25" s="144" t="n">
        <v>3.544003</v>
      </c>
      <c r="S25" s="144" t="n">
        <v>3.573492</v>
      </c>
      <c r="T25" s="144" t="n">
        <v>3.384703</v>
      </c>
      <c r="U25" s="144" t="n">
        <v>7.606225</v>
      </c>
      <c r="V25" s="145" t="n">
        <v>4.45571</v>
      </c>
      <c r="W25" s="146"/>
      <c r="X25" s="147" t="s">
        <v>19</v>
      </c>
      <c r="Y25" s="144" t="n">
        <v>36.23952</v>
      </c>
      <c r="Z25" s="144" t="n">
        <v>4.504247</v>
      </c>
      <c r="AA25" s="144" t="n">
        <v>3.861736</v>
      </c>
      <c r="AB25" s="144" t="n">
        <v>3.725826</v>
      </c>
      <c r="AC25" s="144" t="n">
        <v>3.437634</v>
      </c>
      <c r="AD25" s="144" t="n">
        <v>3.377287</v>
      </c>
      <c r="AE25" s="144" t="n">
        <v>3.651016</v>
      </c>
      <c r="AF25" s="144" t="n">
        <v>3.462538</v>
      </c>
      <c r="AG25" s="144" t="n">
        <v>3.449644</v>
      </c>
      <c r="AH25" s="144" t="n">
        <v>3.307576</v>
      </c>
      <c r="AI25" s="144" t="n">
        <v>3.481174</v>
      </c>
      <c r="AJ25" s="144" t="n">
        <v>3.547553</v>
      </c>
      <c r="AK25" s="144" t="n">
        <v>3.55116</v>
      </c>
      <c r="AL25" s="144" t="n">
        <v>4.047909</v>
      </c>
      <c r="AM25" s="144" t="n">
        <v>3.962159</v>
      </c>
      <c r="AN25" s="144" t="n">
        <v>3.633226</v>
      </c>
      <c r="AO25" s="144" t="n">
        <v>3.246624</v>
      </c>
      <c r="AP25" s="144" t="n">
        <v>3.299833</v>
      </c>
      <c r="AQ25" s="144" t="n">
        <v>3.770756</v>
      </c>
      <c r="AR25" s="144" t="n">
        <v>8.360087</v>
      </c>
      <c r="AS25" s="145" t="n">
        <v>4.733925</v>
      </c>
      <c r="GR25" s="0" t="s">
        <v>125</v>
      </c>
    </row>
    <row r="26" customFormat="false" ht="12.75" hidden="false" customHeight="false" outlineLevel="0" collapsed="false">
      <c r="A26" s="139" t="s">
        <v>20</v>
      </c>
      <c r="B26" s="144" t="n">
        <v>0.9119756</v>
      </c>
      <c r="C26" s="144" t="n">
        <v>0.001518013</v>
      </c>
      <c r="D26" s="144" t="n">
        <v>0.04276283</v>
      </c>
      <c r="E26" s="144" t="n">
        <v>-0.001692257</v>
      </c>
      <c r="F26" s="144" t="n">
        <v>0.004236709</v>
      </c>
      <c r="G26" s="144" t="n">
        <v>0.1109228</v>
      </c>
      <c r="H26" s="144" t="n">
        <v>0.03743858</v>
      </c>
      <c r="I26" s="144" t="n">
        <v>0.04808101</v>
      </c>
      <c r="J26" s="144" t="n">
        <v>-0.03965036</v>
      </c>
      <c r="K26" s="144" t="n">
        <v>0.04312491</v>
      </c>
      <c r="L26" s="144" t="n">
        <v>-0.1424941</v>
      </c>
      <c r="M26" s="144" t="n">
        <v>-0.1358264</v>
      </c>
      <c r="N26" s="144" t="n">
        <v>0.007748372</v>
      </c>
      <c r="O26" s="144" t="n">
        <v>-0.005168055</v>
      </c>
      <c r="P26" s="144" t="n">
        <v>0.08935668</v>
      </c>
      <c r="Q26" s="144" t="n">
        <v>0.1183347</v>
      </c>
      <c r="R26" s="144" t="n">
        <v>-0.001533046</v>
      </c>
      <c r="S26" s="144" t="n">
        <v>0.04435551</v>
      </c>
      <c r="T26" s="144" t="n">
        <v>0.09383622</v>
      </c>
      <c r="U26" s="144" t="n">
        <v>0.6883921</v>
      </c>
      <c r="V26" s="145" t="n">
        <v>0.06407896</v>
      </c>
      <c r="W26" s="146"/>
      <c r="X26" s="147" t="s">
        <v>20</v>
      </c>
      <c r="Y26" s="144" t="n">
        <v>-0.6554226</v>
      </c>
      <c r="Z26" s="144" t="n">
        <v>-0.04246651</v>
      </c>
      <c r="AA26" s="144" t="n">
        <v>-0.136746</v>
      </c>
      <c r="AB26" s="144" t="n">
        <v>0.04945051</v>
      </c>
      <c r="AC26" s="144" t="n">
        <v>-0.002073695</v>
      </c>
      <c r="AD26" s="144" t="n">
        <v>-0.1494157</v>
      </c>
      <c r="AE26" s="144" t="n">
        <v>-0.03219349</v>
      </c>
      <c r="AF26" s="144" t="n">
        <v>-0.09559715</v>
      </c>
      <c r="AG26" s="144" t="n">
        <v>0.0007072716</v>
      </c>
      <c r="AH26" s="144" t="n">
        <v>-0.04396082</v>
      </c>
      <c r="AI26" s="144" t="n">
        <v>-0.2326801</v>
      </c>
      <c r="AJ26" s="144" t="n">
        <v>-0.1672681</v>
      </c>
      <c r="AK26" s="144" t="n">
        <v>-0.1108782</v>
      </c>
      <c r="AL26" s="144" t="n">
        <v>-0.1310871</v>
      </c>
      <c r="AM26" s="144" t="n">
        <v>0.002906132</v>
      </c>
      <c r="AN26" s="144" t="n">
        <v>-0.1886692</v>
      </c>
      <c r="AO26" s="144" t="n">
        <v>-0.05053762</v>
      </c>
      <c r="AP26" s="144" t="n">
        <v>-0.05786689</v>
      </c>
      <c r="AQ26" s="144" t="n">
        <v>0.03868631</v>
      </c>
      <c r="AR26" s="144" t="n">
        <v>-0.6633229</v>
      </c>
      <c r="AS26" s="145" t="n">
        <v>-0.1096174</v>
      </c>
      <c r="GR26" s="0" t="s">
        <v>125</v>
      </c>
    </row>
    <row r="27" customFormat="false" ht="12.75" hidden="false" customHeight="false" outlineLevel="0" collapsed="false">
      <c r="A27" s="139" t="s">
        <v>21</v>
      </c>
      <c r="B27" s="144" t="n">
        <v>-5.963807</v>
      </c>
      <c r="C27" s="144" t="n">
        <v>-0.7697252</v>
      </c>
      <c r="D27" s="144" t="n">
        <v>-0.7886706</v>
      </c>
      <c r="E27" s="144" t="n">
        <v>-0.6835522</v>
      </c>
      <c r="F27" s="144" t="n">
        <v>-0.7030331</v>
      </c>
      <c r="G27" s="144" t="n">
        <v>-0.6664251</v>
      </c>
      <c r="H27" s="144" t="n">
        <v>-0.6864111</v>
      </c>
      <c r="I27" s="144" t="n">
        <v>-0.617195</v>
      </c>
      <c r="J27" s="144" t="n">
        <v>-0.6274794</v>
      </c>
      <c r="K27" s="144" t="n">
        <v>-0.5110805</v>
      </c>
      <c r="L27" s="144" t="n">
        <v>-0.522906</v>
      </c>
      <c r="M27" s="144" t="n">
        <v>-0.6200722</v>
      </c>
      <c r="N27" s="144" t="n">
        <v>-0.5629626</v>
      </c>
      <c r="O27" s="144" t="n">
        <v>-0.5808732</v>
      </c>
      <c r="P27" s="144" t="n">
        <v>-0.526769</v>
      </c>
      <c r="Q27" s="144" t="n">
        <v>-0.8228395</v>
      </c>
      <c r="R27" s="144" t="n">
        <v>-0.7343177</v>
      </c>
      <c r="S27" s="144" t="n">
        <v>-0.8453306</v>
      </c>
      <c r="T27" s="144" t="n">
        <v>-0.7807217</v>
      </c>
      <c r="U27" s="144" t="n">
        <v>-3.914862</v>
      </c>
      <c r="V27" s="145" t="n">
        <v>-0.9229009</v>
      </c>
      <c r="W27" s="146"/>
      <c r="X27" s="147" t="s">
        <v>21</v>
      </c>
      <c r="Y27" s="144" t="n">
        <v>-5.389854</v>
      </c>
      <c r="Z27" s="144" t="n">
        <v>-0.6834516</v>
      </c>
      <c r="AA27" s="144" t="n">
        <v>-0.6035092</v>
      </c>
      <c r="AB27" s="144" t="n">
        <v>-0.480116</v>
      </c>
      <c r="AC27" s="144" t="n">
        <v>-0.5224158</v>
      </c>
      <c r="AD27" s="144" t="n">
        <v>-0.3879627</v>
      </c>
      <c r="AE27" s="144" t="n">
        <v>-0.625039</v>
      </c>
      <c r="AF27" s="144" t="n">
        <v>-0.4525911</v>
      </c>
      <c r="AG27" s="144" t="n">
        <v>-0.4285945</v>
      </c>
      <c r="AH27" s="144" t="n">
        <v>-0.4810897</v>
      </c>
      <c r="AI27" s="144" t="n">
        <v>-0.494397</v>
      </c>
      <c r="AJ27" s="144" t="n">
        <v>-0.6224539</v>
      </c>
      <c r="AK27" s="144" t="n">
        <v>-0.5679363</v>
      </c>
      <c r="AL27" s="144" t="n">
        <v>-0.5611679</v>
      </c>
      <c r="AM27" s="144" t="n">
        <v>-0.4316697</v>
      </c>
      <c r="AN27" s="144" t="n">
        <v>-0.491476</v>
      </c>
      <c r="AO27" s="144" t="n">
        <v>-0.5205697</v>
      </c>
      <c r="AP27" s="144" t="n">
        <v>-0.6155789</v>
      </c>
      <c r="AQ27" s="144" t="n">
        <v>-0.6856549</v>
      </c>
      <c r="AR27" s="144" t="n">
        <v>-3.996536</v>
      </c>
      <c r="AS27" s="145" t="n">
        <v>-0.7826808</v>
      </c>
      <c r="GR27" s="0" t="s">
        <v>125</v>
      </c>
    </row>
    <row r="28" customFormat="false" ht="12.75" hidden="false" customHeight="false" outlineLevel="0" collapsed="false">
      <c r="A28" s="139" t="s">
        <v>22</v>
      </c>
      <c r="B28" s="144" t="n">
        <v>0.3139029</v>
      </c>
      <c r="C28" s="144" t="n">
        <v>0.04415963</v>
      </c>
      <c r="D28" s="144" t="n">
        <v>-0.00367701</v>
      </c>
      <c r="E28" s="144" t="n">
        <v>-0.02885018</v>
      </c>
      <c r="F28" s="144" t="n">
        <v>-0.03421431</v>
      </c>
      <c r="G28" s="144" t="n">
        <v>0.01346232</v>
      </c>
      <c r="H28" s="144" t="n">
        <v>0.04986946</v>
      </c>
      <c r="I28" s="144" t="n">
        <v>-0.03009332</v>
      </c>
      <c r="J28" s="144" t="n">
        <v>0.0331948</v>
      </c>
      <c r="K28" s="144" t="n">
        <v>-0.006977624</v>
      </c>
      <c r="L28" s="144" t="n">
        <v>0.06857848</v>
      </c>
      <c r="M28" s="144" t="n">
        <v>-0.002352675</v>
      </c>
      <c r="N28" s="144" t="n">
        <v>-0.03006677</v>
      </c>
      <c r="O28" s="144" t="n">
        <v>-0.05685645</v>
      </c>
      <c r="P28" s="144" t="n">
        <v>-0.05059407</v>
      </c>
      <c r="Q28" s="144" t="n">
        <v>-0.05524523</v>
      </c>
      <c r="R28" s="144" t="n">
        <v>-0.09983487</v>
      </c>
      <c r="S28" s="144" t="n">
        <v>-0.1357258</v>
      </c>
      <c r="T28" s="144" t="n">
        <v>-0.07911746</v>
      </c>
      <c r="U28" s="144" t="n">
        <v>0.04232833</v>
      </c>
      <c r="V28" s="145" t="n">
        <v>-0.01067953</v>
      </c>
      <c r="W28" s="146"/>
      <c r="X28" s="147" t="s">
        <v>22</v>
      </c>
      <c r="Y28" s="144" t="n">
        <v>0.3089273</v>
      </c>
      <c r="Z28" s="144" t="n">
        <v>-0.02779096</v>
      </c>
      <c r="AA28" s="144" t="n">
        <v>-0.02581098</v>
      </c>
      <c r="AB28" s="144" t="n">
        <v>0.03763824</v>
      </c>
      <c r="AC28" s="144" t="n">
        <v>-0.03085344</v>
      </c>
      <c r="AD28" s="144" t="n">
        <v>-0.08932576</v>
      </c>
      <c r="AE28" s="144" t="n">
        <v>-0.04429629</v>
      </c>
      <c r="AF28" s="144" t="n">
        <v>-0.05351984</v>
      </c>
      <c r="AG28" s="144" t="n">
        <v>-0.0009939119</v>
      </c>
      <c r="AH28" s="144" t="n">
        <v>-0.05609653</v>
      </c>
      <c r="AI28" s="144" t="n">
        <v>-0.0442952</v>
      </c>
      <c r="AJ28" s="144" t="n">
        <v>-0.02785986</v>
      </c>
      <c r="AK28" s="144" t="n">
        <v>-0.08168046</v>
      </c>
      <c r="AL28" s="144" t="n">
        <v>-0.02983426</v>
      </c>
      <c r="AM28" s="144" t="n">
        <v>0.007519122</v>
      </c>
      <c r="AN28" s="144" t="n">
        <v>0.06295499</v>
      </c>
      <c r="AO28" s="144" t="n">
        <v>0.0794584</v>
      </c>
      <c r="AP28" s="144" t="n">
        <v>0.08644522</v>
      </c>
      <c r="AQ28" s="144" t="n">
        <v>0.1718748</v>
      </c>
      <c r="AR28" s="144" t="n">
        <v>0.09561143</v>
      </c>
      <c r="AS28" s="145" t="n">
        <v>0.00850071</v>
      </c>
      <c r="GR28" s="0" t="s">
        <v>125</v>
      </c>
    </row>
    <row r="29" customFormat="false" ht="12.75" hidden="false" customHeight="false" outlineLevel="0" collapsed="false">
      <c r="A29" s="139" t="s">
        <v>23</v>
      </c>
      <c r="B29" s="144" t="n">
        <v>2.086398</v>
      </c>
      <c r="C29" s="144" t="n">
        <v>0.789378</v>
      </c>
      <c r="D29" s="144" t="n">
        <v>0.848551</v>
      </c>
      <c r="E29" s="144" t="n">
        <v>0.8534536</v>
      </c>
      <c r="F29" s="144" t="n">
        <v>0.8433657</v>
      </c>
      <c r="G29" s="144" t="n">
        <v>0.7702393</v>
      </c>
      <c r="H29" s="144" t="n">
        <v>0.8548251</v>
      </c>
      <c r="I29" s="144" t="n">
        <v>0.8277036</v>
      </c>
      <c r="J29" s="144" t="n">
        <v>0.8211295</v>
      </c>
      <c r="K29" s="144" t="n">
        <v>0.7887419</v>
      </c>
      <c r="L29" s="144" t="n">
        <v>0.8578934</v>
      </c>
      <c r="M29" s="144" t="n">
        <v>0.8430124</v>
      </c>
      <c r="N29" s="144" t="n">
        <v>0.8560203</v>
      </c>
      <c r="O29" s="144" t="n">
        <v>0.8446486</v>
      </c>
      <c r="P29" s="144" t="n">
        <v>0.7909766</v>
      </c>
      <c r="Q29" s="144" t="n">
        <v>0.8111521</v>
      </c>
      <c r="R29" s="144" t="n">
        <v>0.8012631</v>
      </c>
      <c r="S29" s="144" t="n">
        <v>0.7676725</v>
      </c>
      <c r="T29" s="144" t="n">
        <v>0.7732854</v>
      </c>
      <c r="U29" s="144" t="n">
        <v>0.4361533</v>
      </c>
      <c r="V29" s="145" t="n">
        <v>0.8443619</v>
      </c>
      <c r="W29" s="146"/>
      <c r="X29" s="147" t="s">
        <v>23</v>
      </c>
      <c r="Y29" s="144" t="n">
        <v>2.029403</v>
      </c>
      <c r="Z29" s="144" t="n">
        <v>0.7977635</v>
      </c>
      <c r="AA29" s="144" t="n">
        <v>0.8618365</v>
      </c>
      <c r="AB29" s="144" t="n">
        <v>0.8546193</v>
      </c>
      <c r="AC29" s="144" t="n">
        <v>0.8509277</v>
      </c>
      <c r="AD29" s="144" t="n">
        <v>0.8408761</v>
      </c>
      <c r="AE29" s="144" t="n">
        <v>0.8549787</v>
      </c>
      <c r="AF29" s="144" t="n">
        <v>0.8824731</v>
      </c>
      <c r="AG29" s="144" t="n">
        <v>0.8681097</v>
      </c>
      <c r="AH29" s="144" t="n">
        <v>0.8081748</v>
      </c>
      <c r="AI29" s="144" t="n">
        <v>0.8557454</v>
      </c>
      <c r="AJ29" s="144" t="n">
        <v>0.8560165</v>
      </c>
      <c r="AK29" s="144" t="n">
        <v>0.8926435</v>
      </c>
      <c r="AL29" s="144" t="n">
        <v>0.8830542</v>
      </c>
      <c r="AM29" s="144" t="n">
        <v>0.8154622</v>
      </c>
      <c r="AN29" s="144" t="n">
        <v>0.9088802</v>
      </c>
      <c r="AO29" s="144" t="n">
        <v>0.9130685</v>
      </c>
      <c r="AP29" s="144" t="n">
        <v>0.870648</v>
      </c>
      <c r="AQ29" s="144" t="n">
        <v>0.8567986</v>
      </c>
      <c r="AR29" s="144" t="n">
        <v>0.5288481</v>
      </c>
      <c r="AS29" s="145" t="n">
        <v>0.8843573</v>
      </c>
      <c r="GR29" s="0" t="s">
        <v>125</v>
      </c>
    </row>
    <row r="30" customFormat="false" ht="12.75" hidden="false" customHeight="false" outlineLevel="0" collapsed="false">
      <c r="A30" s="139" t="s">
        <v>24</v>
      </c>
      <c r="B30" s="144" t="n">
        <v>0.05811847</v>
      </c>
      <c r="C30" s="144" t="n">
        <v>0.06405114</v>
      </c>
      <c r="D30" s="144" t="n">
        <v>-0.007679339</v>
      </c>
      <c r="E30" s="144" t="n">
        <v>-0.03015893</v>
      </c>
      <c r="F30" s="144" t="n">
        <v>-0.02042039</v>
      </c>
      <c r="G30" s="144" t="n">
        <v>0.01966642</v>
      </c>
      <c r="H30" s="144" t="n">
        <v>0.02183489</v>
      </c>
      <c r="I30" s="144" t="n">
        <v>0.01181389</v>
      </c>
      <c r="J30" s="144" t="n">
        <v>0.03061509</v>
      </c>
      <c r="K30" s="144" t="n">
        <v>-0.006266547</v>
      </c>
      <c r="L30" s="144" t="n">
        <v>0.01978588</v>
      </c>
      <c r="M30" s="144" t="n">
        <v>0.00633056</v>
      </c>
      <c r="N30" s="144" t="n">
        <v>-0.02084625</v>
      </c>
      <c r="O30" s="144" t="n">
        <v>-0.01984946</v>
      </c>
      <c r="P30" s="144" t="n">
        <v>0.01139994</v>
      </c>
      <c r="Q30" s="144" t="n">
        <v>-0.01274607</v>
      </c>
      <c r="R30" s="144" t="n">
        <v>-0.04156165</v>
      </c>
      <c r="S30" s="144" t="n">
        <v>-0.05338865</v>
      </c>
      <c r="T30" s="144" t="n">
        <v>-0.006638287</v>
      </c>
      <c r="U30" s="144" t="n">
        <v>-0.01074169</v>
      </c>
      <c r="V30" s="145" t="n">
        <v>-0.0004153949</v>
      </c>
      <c r="W30" s="146"/>
      <c r="X30" s="147" t="s">
        <v>24</v>
      </c>
      <c r="Y30" s="144" t="n">
        <v>-0.0114173</v>
      </c>
      <c r="Z30" s="144" t="n">
        <v>-0.04041887</v>
      </c>
      <c r="AA30" s="144" t="n">
        <v>-0.0298711</v>
      </c>
      <c r="AB30" s="144" t="n">
        <v>-0.003813696</v>
      </c>
      <c r="AC30" s="144" t="n">
        <v>-0.00692698</v>
      </c>
      <c r="AD30" s="144" t="n">
        <v>-0.02741833</v>
      </c>
      <c r="AE30" s="144" t="n">
        <v>-0.0146195</v>
      </c>
      <c r="AF30" s="144" t="n">
        <v>-0.01396447</v>
      </c>
      <c r="AG30" s="144" t="n">
        <v>0.02450489</v>
      </c>
      <c r="AH30" s="144" t="n">
        <v>-0.02744848</v>
      </c>
      <c r="AI30" s="144" t="n">
        <v>-0.01279916</v>
      </c>
      <c r="AJ30" s="144" t="n">
        <v>-0.005709059</v>
      </c>
      <c r="AK30" s="144" t="n">
        <v>-0.05433933</v>
      </c>
      <c r="AL30" s="144" t="n">
        <v>-0.01333369</v>
      </c>
      <c r="AM30" s="144" t="n">
        <v>0.0004190742</v>
      </c>
      <c r="AN30" s="144" t="n">
        <v>0.02815935</v>
      </c>
      <c r="AO30" s="144" t="n">
        <v>0.03766681</v>
      </c>
      <c r="AP30" s="144" t="n">
        <v>0.03957706</v>
      </c>
      <c r="AQ30" s="144" t="n">
        <v>0.05802397</v>
      </c>
      <c r="AR30" s="144" t="n">
        <v>-0.01769823</v>
      </c>
      <c r="AS30" s="145" t="n">
        <v>-0.004120232</v>
      </c>
      <c r="GR30" s="0" t="s">
        <v>125</v>
      </c>
    </row>
    <row r="31" customFormat="false" ht="12.75" hidden="false" customHeight="false" outlineLevel="0" collapsed="false">
      <c r="A31" s="139" t="s">
        <v>25</v>
      </c>
      <c r="B31" s="144" t="n">
        <v>0.3643388</v>
      </c>
      <c r="C31" s="144" t="n">
        <v>0.4458163</v>
      </c>
      <c r="D31" s="144" t="n">
        <v>0.4276313</v>
      </c>
      <c r="E31" s="144" t="n">
        <v>0.4198129</v>
      </c>
      <c r="F31" s="144" t="n">
        <v>0.420389</v>
      </c>
      <c r="G31" s="144" t="n">
        <v>0.4026946</v>
      </c>
      <c r="H31" s="144" t="n">
        <v>0.4173468</v>
      </c>
      <c r="I31" s="144" t="n">
        <v>0.4139485</v>
      </c>
      <c r="J31" s="144" t="n">
        <v>0.4127349</v>
      </c>
      <c r="K31" s="144" t="n">
        <v>0.4099391</v>
      </c>
      <c r="L31" s="144" t="n">
        <v>0.4273006</v>
      </c>
      <c r="M31" s="144" t="n">
        <v>0.4296405</v>
      </c>
      <c r="N31" s="144" t="n">
        <v>0.4346741</v>
      </c>
      <c r="O31" s="144" t="n">
        <v>0.4401863</v>
      </c>
      <c r="P31" s="144" t="n">
        <v>0.4225893</v>
      </c>
      <c r="Q31" s="144" t="n">
        <v>0.4166226</v>
      </c>
      <c r="R31" s="144" t="n">
        <v>0.4115214</v>
      </c>
      <c r="S31" s="144" t="n">
        <v>0.4167405</v>
      </c>
      <c r="T31" s="144" t="n">
        <v>0.4197822</v>
      </c>
      <c r="U31" s="144" t="n">
        <v>0.3530079</v>
      </c>
      <c r="V31" s="145" t="n">
        <v>0.4178663</v>
      </c>
      <c r="W31" s="146"/>
      <c r="X31" s="147" t="s">
        <v>25</v>
      </c>
      <c r="Y31" s="144" t="n">
        <v>0.3572076</v>
      </c>
      <c r="Z31" s="144" t="n">
        <v>0.4414304</v>
      </c>
      <c r="AA31" s="144" t="n">
        <v>0.4254399</v>
      </c>
      <c r="AB31" s="144" t="n">
        <v>0.4245432</v>
      </c>
      <c r="AC31" s="144" t="n">
        <v>0.4302589</v>
      </c>
      <c r="AD31" s="144" t="n">
        <v>0.420056</v>
      </c>
      <c r="AE31" s="144" t="n">
        <v>0.4193325</v>
      </c>
      <c r="AF31" s="144" t="n">
        <v>0.4201585</v>
      </c>
      <c r="AG31" s="144" t="n">
        <v>0.4226734</v>
      </c>
      <c r="AH31" s="144" t="n">
        <v>0.4110765</v>
      </c>
      <c r="AI31" s="144" t="n">
        <v>0.4295882</v>
      </c>
      <c r="AJ31" s="144" t="n">
        <v>0.4216364</v>
      </c>
      <c r="AK31" s="144" t="n">
        <v>0.4209772</v>
      </c>
      <c r="AL31" s="144" t="n">
        <v>0.4281639</v>
      </c>
      <c r="AM31" s="144" t="n">
        <v>0.4202897</v>
      </c>
      <c r="AN31" s="144" t="n">
        <v>0.4233911</v>
      </c>
      <c r="AO31" s="144" t="n">
        <v>0.4201995</v>
      </c>
      <c r="AP31" s="144" t="n">
        <v>0.4159079</v>
      </c>
      <c r="AQ31" s="144" t="n">
        <v>0.4322509</v>
      </c>
      <c r="AR31" s="144" t="n">
        <v>0.3448879</v>
      </c>
      <c r="AS31" s="145" t="n">
        <v>0.4194342</v>
      </c>
      <c r="GR31" s="0" t="s">
        <v>125</v>
      </c>
    </row>
    <row r="32" customFormat="false" ht="12.75" hidden="false" customHeight="false" outlineLevel="0" collapsed="false">
      <c r="A32" s="139" t="s">
        <v>26</v>
      </c>
      <c r="B32" s="144" t="n">
        <v>0.03150139</v>
      </c>
      <c r="C32" s="144" t="n">
        <v>0.06596544</v>
      </c>
      <c r="D32" s="144" t="n">
        <v>-0.02981289</v>
      </c>
      <c r="E32" s="144" t="n">
        <v>-0.02564702</v>
      </c>
      <c r="F32" s="144" t="n">
        <v>-0.03452758</v>
      </c>
      <c r="G32" s="144" t="n">
        <v>0.0310784</v>
      </c>
      <c r="H32" s="144" t="n">
        <v>0.04321814</v>
      </c>
      <c r="I32" s="144" t="n">
        <v>0.02426071</v>
      </c>
      <c r="J32" s="144" t="n">
        <v>0.08188583</v>
      </c>
      <c r="K32" s="144" t="n">
        <v>0.01416591</v>
      </c>
      <c r="L32" s="144" t="n">
        <v>0.07514565</v>
      </c>
      <c r="M32" s="144" t="n">
        <v>0.03815394</v>
      </c>
      <c r="N32" s="144" t="n">
        <v>-0.03518661</v>
      </c>
      <c r="O32" s="144" t="n">
        <v>-0.04935948</v>
      </c>
      <c r="P32" s="144" t="n">
        <v>-0.002398129</v>
      </c>
      <c r="Q32" s="144" t="n">
        <v>-0.02422465</v>
      </c>
      <c r="R32" s="144" t="n">
        <v>-0.06145534</v>
      </c>
      <c r="S32" s="144" t="n">
        <v>-0.08162892</v>
      </c>
      <c r="T32" s="144" t="n">
        <v>-0.04680139</v>
      </c>
      <c r="U32" s="144" t="n">
        <v>-0.0005410819</v>
      </c>
      <c r="V32" s="145" t="n">
        <v>0</v>
      </c>
      <c r="W32" s="146"/>
      <c r="X32" s="147" t="s">
        <v>26</v>
      </c>
      <c r="Y32" s="144" t="n">
        <v>0.05924423</v>
      </c>
      <c r="Z32" s="144" t="n">
        <v>-0.04020912</v>
      </c>
      <c r="AA32" s="144" t="n">
        <v>-0.0532793</v>
      </c>
      <c r="AB32" s="144" t="n">
        <v>0.01845547</v>
      </c>
      <c r="AC32" s="144" t="n">
        <v>-0.02255158</v>
      </c>
      <c r="AD32" s="144" t="n">
        <v>-0.04008718</v>
      </c>
      <c r="AE32" s="144" t="n">
        <v>-0.02164168</v>
      </c>
      <c r="AF32" s="144" t="n">
        <v>-0.01761235</v>
      </c>
      <c r="AG32" s="144" t="n">
        <v>0.05476218</v>
      </c>
      <c r="AH32" s="144" t="n">
        <v>-0.003135032</v>
      </c>
      <c r="AI32" s="144" t="n">
        <v>0.01072721</v>
      </c>
      <c r="AJ32" s="144" t="n">
        <v>-0.01515567</v>
      </c>
      <c r="AK32" s="144" t="n">
        <v>-0.06934074</v>
      </c>
      <c r="AL32" s="144" t="n">
        <v>-0.01756493</v>
      </c>
      <c r="AM32" s="144" t="n">
        <v>-0.01903297</v>
      </c>
      <c r="AN32" s="144" t="n">
        <v>0.03885545</v>
      </c>
      <c r="AO32" s="144" t="n">
        <v>0.04900813</v>
      </c>
      <c r="AP32" s="144" t="n">
        <v>0.03376395</v>
      </c>
      <c r="AQ32" s="144" t="n">
        <v>0.08338367</v>
      </c>
      <c r="AR32" s="144" t="n">
        <v>-0.005014498</v>
      </c>
      <c r="AS32" s="145" t="n">
        <v>0</v>
      </c>
      <c r="GR32" s="0" t="s">
        <v>125</v>
      </c>
    </row>
    <row r="33" customFormat="false" ht="12.75" hidden="false" customHeight="false" outlineLevel="0" collapsed="false">
      <c r="A33" s="139" t="s">
        <v>27</v>
      </c>
      <c r="B33" s="144" t="n">
        <v>0.5197403</v>
      </c>
      <c r="C33" s="144" t="n">
        <v>0.6441369</v>
      </c>
      <c r="D33" s="144" t="n">
        <v>0.6418595</v>
      </c>
      <c r="E33" s="144" t="n">
        <v>0.6422577</v>
      </c>
      <c r="F33" s="144" t="n">
        <v>0.641344</v>
      </c>
      <c r="G33" s="144" t="n">
        <v>0.6392974</v>
      </c>
      <c r="H33" s="144" t="n">
        <v>0.6384686</v>
      </c>
      <c r="I33" s="144" t="n">
        <v>0.6342139</v>
      </c>
      <c r="J33" s="144" t="n">
        <v>0.6334447</v>
      </c>
      <c r="K33" s="144" t="n">
        <v>0.6393796</v>
      </c>
      <c r="L33" s="144" t="n">
        <v>0.6420262</v>
      </c>
      <c r="M33" s="144" t="n">
        <v>0.6369325</v>
      </c>
      <c r="N33" s="144" t="n">
        <v>0.6411186</v>
      </c>
      <c r="O33" s="144" t="n">
        <v>0.6444888</v>
      </c>
      <c r="P33" s="144" t="n">
        <v>0.6452841</v>
      </c>
      <c r="Q33" s="144" t="n">
        <v>0.6365146</v>
      </c>
      <c r="R33" s="144" t="n">
        <v>0.6362696</v>
      </c>
      <c r="S33" s="144" t="n">
        <v>0.6351531</v>
      </c>
      <c r="T33" s="144" t="n">
        <v>0.639135</v>
      </c>
      <c r="U33" s="144" t="n">
        <v>0.5896801</v>
      </c>
      <c r="V33" s="145" t="n">
        <v>0.6345039</v>
      </c>
      <c r="W33" s="146"/>
      <c r="X33" s="147" t="s">
        <v>27</v>
      </c>
      <c r="Y33" s="144" t="n">
        <v>0.5553554</v>
      </c>
      <c r="Z33" s="144" t="n">
        <v>0.6437146</v>
      </c>
      <c r="AA33" s="144" t="n">
        <v>0.6445378</v>
      </c>
      <c r="AB33" s="144" t="n">
        <v>0.6429141</v>
      </c>
      <c r="AC33" s="144" t="n">
        <v>0.6420422</v>
      </c>
      <c r="AD33" s="144" t="n">
        <v>0.6447819</v>
      </c>
      <c r="AE33" s="144" t="n">
        <v>0.6438523</v>
      </c>
      <c r="AF33" s="144" t="n">
        <v>0.6408328</v>
      </c>
      <c r="AG33" s="144" t="n">
        <v>0.6400276</v>
      </c>
      <c r="AH33" s="144" t="n">
        <v>0.6404077</v>
      </c>
      <c r="AI33" s="144" t="n">
        <v>0.6410185</v>
      </c>
      <c r="AJ33" s="144" t="n">
        <v>0.6404989</v>
      </c>
      <c r="AK33" s="144" t="n">
        <v>0.6408653</v>
      </c>
      <c r="AL33" s="144" t="n">
        <v>0.6454944</v>
      </c>
      <c r="AM33" s="144" t="n">
        <v>0.6462666</v>
      </c>
      <c r="AN33" s="144" t="n">
        <v>0.6387632</v>
      </c>
      <c r="AO33" s="144" t="n">
        <v>0.6373171</v>
      </c>
      <c r="AP33" s="144" t="n">
        <v>0.6368613</v>
      </c>
      <c r="AQ33" s="144" t="n">
        <v>0.64304</v>
      </c>
      <c r="AR33" s="144" t="n">
        <v>0.5756493</v>
      </c>
      <c r="AS33" s="145" t="n">
        <v>0.6373235</v>
      </c>
      <c r="GR33" s="0" t="s">
        <v>125</v>
      </c>
    </row>
    <row r="34" customFormat="false" ht="12.75" hidden="false" customHeight="false" outlineLevel="0" collapsed="false">
      <c r="A34" s="139" t="s">
        <v>28</v>
      </c>
      <c r="B34" s="144" t="n">
        <v>0.01380622</v>
      </c>
      <c r="C34" s="144" t="n">
        <v>0.009395472</v>
      </c>
      <c r="D34" s="144" t="n">
        <v>-0.004442815</v>
      </c>
      <c r="E34" s="144" t="n">
        <v>-0.005707692</v>
      </c>
      <c r="F34" s="144" t="n">
        <v>-0.005577956</v>
      </c>
      <c r="G34" s="144" t="n">
        <v>0.001352972</v>
      </c>
      <c r="H34" s="144" t="n">
        <v>0.007835258</v>
      </c>
      <c r="I34" s="144" t="n">
        <v>0.003092559</v>
      </c>
      <c r="J34" s="144" t="n">
        <v>0.009655851</v>
      </c>
      <c r="K34" s="144" t="n">
        <v>0.001022517</v>
      </c>
      <c r="L34" s="144" t="n">
        <v>0.008779451</v>
      </c>
      <c r="M34" s="144" t="n">
        <v>0.003573359</v>
      </c>
      <c r="N34" s="144" t="n">
        <v>-0.004673276</v>
      </c>
      <c r="O34" s="144" t="n">
        <v>-0.005145679</v>
      </c>
      <c r="P34" s="144" t="n">
        <v>-0.005114876</v>
      </c>
      <c r="Q34" s="144" t="n">
        <v>-0.004463135</v>
      </c>
      <c r="R34" s="144" t="n">
        <v>-0.009589423</v>
      </c>
      <c r="S34" s="144" t="n">
        <v>-0.01036494</v>
      </c>
      <c r="T34" s="144" t="n">
        <v>-0.005768009</v>
      </c>
      <c r="U34" s="144" t="n">
        <v>-0.004572093</v>
      </c>
      <c r="V34" s="145" t="n">
        <v>-0.0005807348</v>
      </c>
      <c r="W34" s="146"/>
      <c r="X34" s="147" t="s">
        <v>28</v>
      </c>
      <c r="Y34" s="144" t="n">
        <v>-0.008818393</v>
      </c>
      <c r="Z34" s="144" t="n">
        <v>-0.005700891</v>
      </c>
      <c r="AA34" s="144" t="n">
        <v>-0.003090145</v>
      </c>
      <c r="AB34" s="144" t="n">
        <v>0.001271346</v>
      </c>
      <c r="AC34" s="144" t="n">
        <v>-0.003063343</v>
      </c>
      <c r="AD34" s="144" t="n">
        <v>-0.002769032</v>
      </c>
      <c r="AE34" s="144" t="n">
        <v>-0.002757817</v>
      </c>
      <c r="AF34" s="144" t="n">
        <v>-0.001763232</v>
      </c>
      <c r="AG34" s="144" t="n">
        <v>0.00812773</v>
      </c>
      <c r="AH34" s="144" t="n">
        <v>2.193324E-005</v>
      </c>
      <c r="AI34" s="144" t="n">
        <v>0.002404093</v>
      </c>
      <c r="AJ34" s="144" t="n">
        <v>-0.002210032</v>
      </c>
      <c r="AK34" s="144" t="n">
        <v>-0.007992913</v>
      </c>
      <c r="AL34" s="144" t="n">
        <v>-0.002003529</v>
      </c>
      <c r="AM34" s="144" t="n">
        <v>-0.003269203</v>
      </c>
      <c r="AN34" s="144" t="n">
        <v>0.004684735</v>
      </c>
      <c r="AO34" s="144" t="n">
        <v>0.006526051</v>
      </c>
      <c r="AP34" s="144" t="n">
        <v>0.00518496</v>
      </c>
      <c r="AQ34" s="144" t="n">
        <v>0.007745643</v>
      </c>
      <c r="AR34" s="144" t="n">
        <v>-0.003543322</v>
      </c>
      <c r="AS34" s="145" t="n">
        <v>-0.0002957991</v>
      </c>
      <c r="GR34" s="0" t="s">
        <v>125</v>
      </c>
    </row>
    <row r="35" customFormat="false" ht="12.75" hidden="false" customHeight="false" outlineLevel="0" collapsed="false">
      <c r="A35" s="139" t="s">
        <v>29</v>
      </c>
      <c r="B35" s="144" t="n">
        <v>0.08876807</v>
      </c>
      <c r="C35" s="144" t="n">
        <v>0.06130673</v>
      </c>
      <c r="D35" s="144" t="n">
        <v>0.06230923</v>
      </c>
      <c r="E35" s="144" t="n">
        <v>0.06166598</v>
      </c>
      <c r="F35" s="144" t="n">
        <v>0.0613975</v>
      </c>
      <c r="G35" s="144" t="n">
        <v>0.0606753</v>
      </c>
      <c r="H35" s="144" t="n">
        <v>0.06246093</v>
      </c>
      <c r="I35" s="144" t="n">
        <v>0.06155612</v>
      </c>
      <c r="J35" s="144" t="n">
        <v>0.0605391</v>
      </c>
      <c r="K35" s="144" t="n">
        <v>0.06057729</v>
      </c>
      <c r="L35" s="144" t="n">
        <v>0.06121205</v>
      </c>
      <c r="M35" s="144" t="n">
        <v>0.05965403</v>
      </c>
      <c r="N35" s="144" t="n">
        <v>0.06014784</v>
      </c>
      <c r="O35" s="144" t="n">
        <v>0.06049104</v>
      </c>
      <c r="P35" s="144" t="n">
        <v>0.06024254</v>
      </c>
      <c r="Q35" s="144" t="n">
        <v>0.06277851</v>
      </c>
      <c r="R35" s="144" t="n">
        <v>0.06133809</v>
      </c>
      <c r="S35" s="144" t="n">
        <v>0.06075295</v>
      </c>
      <c r="T35" s="144" t="n">
        <v>0.06067443</v>
      </c>
      <c r="U35" s="144" t="n">
        <v>0.04656217</v>
      </c>
      <c r="V35" s="145" t="n">
        <v>0.06146259</v>
      </c>
      <c r="W35" s="146"/>
      <c r="X35" s="147" t="s">
        <v>29</v>
      </c>
      <c r="Y35" s="144" t="n">
        <v>0.08658124</v>
      </c>
      <c r="Z35" s="144" t="n">
        <v>0.06310462</v>
      </c>
      <c r="AA35" s="144" t="n">
        <v>0.06324071</v>
      </c>
      <c r="AB35" s="144" t="n">
        <v>0.06196409</v>
      </c>
      <c r="AC35" s="144" t="n">
        <v>0.06250275</v>
      </c>
      <c r="AD35" s="144" t="n">
        <v>0.06160706</v>
      </c>
      <c r="AE35" s="144" t="n">
        <v>0.0631312</v>
      </c>
      <c r="AF35" s="144" t="n">
        <v>0.06136862</v>
      </c>
      <c r="AG35" s="144" t="n">
        <v>0.05972366</v>
      </c>
      <c r="AH35" s="144" t="n">
        <v>0.05934482</v>
      </c>
      <c r="AI35" s="144" t="n">
        <v>0.05928147</v>
      </c>
      <c r="AJ35" s="144" t="n">
        <v>0.06212851</v>
      </c>
      <c r="AK35" s="144" t="n">
        <v>0.06228167</v>
      </c>
      <c r="AL35" s="144" t="n">
        <v>0.06144082</v>
      </c>
      <c r="AM35" s="144" t="n">
        <v>0.06149434</v>
      </c>
      <c r="AN35" s="144" t="n">
        <v>0.06175846</v>
      </c>
      <c r="AO35" s="144" t="n">
        <v>0.06099171</v>
      </c>
      <c r="AP35" s="144" t="n">
        <v>0.06000662</v>
      </c>
      <c r="AQ35" s="144" t="n">
        <v>0.06237761</v>
      </c>
      <c r="AR35" s="144" t="n">
        <v>0.04974835</v>
      </c>
      <c r="AS35" s="145" t="n">
        <v>0.06193244</v>
      </c>
      <c r="GR35" s="0" t="s">
        <v>125</v>
      </c>
    </row>
    <row r="36" customFormat="false" ht="12.75" hidden="false" customHeight="false" outlineLevel="0" collapsed="false">
      <c r="A36" s="139" t="s">
        <v>30</v>
      </c>
      <c r="B36" s="144" t="n">
        <v>0.002898649</v>
      </c>
      <c r="C36" s="144" t="n">
        <v>0.004035492</v>
      </c>
      <c r="D36" s="144" t="n">
        <v>-2.745173E-005</v>
      </c>
      <c r="E36" s="144" t="n">
        <v>0.0008919284</v>
      </c>
      <c r="F36" s="144" t="n">
        <v>0.0002483826</v>
      </c>
      <c r="G36" s="144" t="n">
        <v>0.003683317</v>
      </c>
      <c r="H36" s="144" t="n">
        <v>0.003359683</v>
      </c>
      <c r="I36" s="144" t="n">
        <v>0.002917284</v>
      </c>
      <c r="J36" s="144" t="n">
        <v>0.005106262</v>
      </c>
      <c r="K36" s="144" t="n">
        <v>0.002402284</v>
      </c>
      <c r="L36" s="144" t="n">
        <v>0.005164814</v>
      </c>
      <c r="M36" s="144" t="n">
        <v>0.003082438</v>
      </c>
      <c r="N36" s="144" t="n">
        <v>2.951445E-005</v>
      </c>
      <c r="O36" s="144" t="n">
        <v>-0.001032713</v>
      </c>
      <c r="P36" s="144" t="n">
        <v>0.0006217233</v>
      </c>
      <c r="Q36" s="144" t="n">
        <v>0.0005265528</v>
      </c>
      <c r="R36" s="144" t="n">
        <v>-0.0006476726</v>
      </c>
      <c r="S36" s="144" t="n">
        <v>-0.001696176</v>
      </c>
      <c r="T36" s="144" t="n">
        <v>0.0002766166</v>
      </c>
      <c r="U36" s="144" t="n">
        <v>-0.001031461</v>
      </c>
      <c r="V36" s="145" t="n">
        <v>0.001564817</v>
      </c>
      <c r="W36" s="146"/>
      <c r="X36" s="147" t="s">
        <v>30</v>
      </c>
      <c r="Y36" s="144" t="n">
        <v>0.0002016956</v>
      </c>
      <c r="Z36" s="144" t="n">
        <v>-0.004535817</v>
      </c>
      <c r="AA36" s="144" t="n">
        <v>-0.005203341</v>
      </c>
      <c r="AB36" s="144" t="n">
        <v>-0.001773788</v>
      </c>
      <c r="AC36" s="144" t="n">
        <v>-0.003808746</v>
      </c>
      <c r="AD36" s="144" t="n">
        <v>-0.006341825</v>
      </c>
      <c r="AE36" s="144" t="n">
        <v>-0.004692554</v>
      </c>
      <c r="AF36" s="144" t="n">
        <v>-0.003729394</v>
      </c>
      <c r="AG36" s="144" t="n">
        <v>0.0003702835</v>
      </c>
      <c r="AH36" s="144" t="n">
        <v>-0.002867223</v>
      </c>
      <c r="AI36" s="144" t="n">
        <v>-0.003015463</v>
      </c>
      <c r="AJ36" s="144" t="n">
        <v>-0.004717541</v>
      </c>
      <c r="AK36" s="144" t="n">
        <v>-0.007229192</v>
      </c>
      <c r="AL36" s="144" t="n">
        <v>-0.005201363</v>
      </c>
      <c r="AM36" s="144" t="n">
        <v>-0.004936113</v>
      </c>
      <c r="AN36" s="144" t="n">
        <v>-0.001898593</v>
      </c>
      <c r="AO36" s="144" t="n">
        <v>-0.001128816</v>
      </c>
      <c r="AP36" s="144" t="n">
        <v>-0.00200239</v>
      </c>
      <c r="AQ36" s="144" t="n">
        <v>-0.0004645364</v>
      </c>
      <c r="AR36" s="144" t="n">
        <v>-0.001098577</v>
      </c>
      <c r="AS36" s="145" t="n">
        <v>-0.003328558</v>
      </c>
      <c r="GR36" s="0" t="s">
        <v>125</v>
      </c>
    </row>
    <row r="37" customFormat="false" ht="12.75" hidden="false" customHeight="false" outlineLevel="0" collapsed="false">
      <c r="A37" s="139" t="s">
        <v>31</v>
      </c>
      <c r="B37" s="144" t="n">
        <v>-0.009438901</v>
      </c>
      <c r="C37" s="144" t="n">
        <v>0.01881317</v>
      </c>
      <c r="D37" s="144" t="n">
        <v>0.02003238</v>
      </c>
      <c r="E37" s="144" t="n">
        <v>0.02182282</v>
      </c>
      <c r="F37" s="144" t="n">
        <v>0.0226659</v>
      </c>
      <c r="G37" s="144" t="n">
        <v>0.02173222</v>
      </c>
      <c r="H37" s="144" t="n">
        <v>0.01870363</v>
      </c>
      <c r="I37" s="144" t="n">
        <v>0.01970044</v>
      </c>
      <c r="J37" s="144" t="n">
        <v>0.01773618</v>
      </c>
      <c r="K37" s="144" t="n">
        <v>0.02030657</v>
      </c>
      <c r="L37" s="144" t="n">
        <v>0.01932646</v>
      </c>
      <c r="M37" s="144" t="n">
        <v>0.01924215</v>
      </c>
      <c r="N37" s="144" t="n">
        <v>0.01968536</v>
      </c>
      <c r="O37" s="144" t="n">
        <v>0.01965223</v>
      </c>
      <c r="P37" s="144" t="n">
        <v>0.02032992</v>
      </c>
      <c r="Q37" s="144" t="n">
        <v>0.02133862</v>
      </c>
      <c r="R37" s="144" t="n">
        <v>0.02083487</v>
      </c>
      <c r="S37" s="144" t="n">
        <v>0.01965957</v>
      </c>
      <c r="T37" s="144" t="n">
        <v>0.0198625</v>
      </c>
      <c r="U37" s="144" t="n">
        <v>0.01549075</v>
      </c>
      <c r="V37" s="145" t="n">
        <v>0.01907932</v>
      </c>
      <c r="W37" s="146"/>
      <c r="X37" s="147" t="s">
        <v>31</v>
      </c>
      <c r="Y37" s="144" t="n">
        <v>-0.00431764</v>
      </c>
      <c r="Z37" s="144" t="n">
        <v>0.01899163</v>
      </c>
      <c r="AA37" s="144" t="n">
        <v>0.01797692</v>
      </c>
      <c r="AB37" s="144" t="n">
        <v>0.02051273</v>
      </c>
      <c r="AC37" s="144" t="n">
        <v>0.01875461</v>
      </c>
      <c r="AD37" s="144" t="n">
        <v>0.02038977</v>
      </c>
      <c r="AE37" s="144" t="n">
        <v>0.01955143</v>
      </c>
      <c r="AF37" s="144" t="n">
        <v>0.02161783</v>
      </c>
      <c r="AG37" s="144" t="n">
        <v>0.02214976</v>
      </c>
      <c r="AH37" s="144" t="n">
        <v>0.02177593</v>
      </c>
      <c r="AI37" s="144" t="n">
        <v>0.02304735</v>
      </c>
      <c r="AJ37" s="144" t="n">
        <v>0.02138121</v>
      </c>
      <c r="AK37" s="144" t="n">
        <v>0.01945395</v>
      </c>
      <c r="AL37" s="144" t="n">
        <v>0.02123336</v>
      </c>
      <c r="AM37" s="144" t="n">
        <v>0.02001183</v>
      </c>
      <c r="AN37" s="144" t="n">
        <v>0.02128101</v>
      </c>
      <c r="AO37" s="144" t="n">
        <v>0.01993843</v>
      </c>
      <c r="AP37" s="144" t="n">
        <v>0.02116743</v>
      </c>
      <c r="AQ37" s="144" t="n">
        <v>0.02079439</v>
      </c>
      <c r="AR37" s="144" t="n">
        <v>0.006262043</v>
      </c>
      <c r="AS37" s="145" t="n">
        <v>0.01939707</v>
      </c>
      <c r="GR37" s="0" t="s">
        <v>125</v>
      </c>
    </row>
    <row r="38" customFormat="false" ht="12.75" hidden="false" customHeight="false" outlineLevel="0" collapsed="false">
      <c r="A38" s="139" t="s">
        <v>197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7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  <c r="GR38" s="0" t="s">
        <v>125</v>
      </c>
    </row>
    <row r="39" customFormat="false" ht="13.5" hidden="false" customHeight="false" outlineLevel="0" collapsed="false">
      <c r="A39" s="149" t="s">
        <v>198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8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  <c r="GR39" s="0" t="s">
        <v>125</v>
      </c>
    </row>
    <row r="40" customFormat="false" ht="12.75" hidden="false" customHeight="false" outlineLevel="0" collapsed="false">
      <c r="A40" s="152" t="s">
        <v>199</v>
      </c>
      <c r="B40" s="153" t="n">
        <v>40.81571</v>
      </c>
      <c r="C40" s="153" t="n">
        <v>13.59226</v>
      </c>
      <c r="D40" s="153" t="n">
        <v>5.035287</v>
      </c>
      <c r="E40" s="153" t="n">
        <v>1.512501</v>
      </c>
      <c r="F40" s="153" t="n">
        <v>1.429099</v>
      </c>
      <c r="G40" s="153" t="n">
        <v>2.586299</v>
      </c>
      <c r="H40" s="153" t="n">
        <v>-7.157124</v>
      </c>
      <c r="I40" s="153" t="n">
        <v>-3.506006</v>
      </c>
      <c r="J40" s="153" t="n">
        <v>-9.341097</v>
      </c>
      <c r="K40" s="153" t="n">
        <v>-9.642714</v>
      </c>
      <c r="L40" s="153" t="n">
        <v>-12.95856</v>
      </c>
      <c r="M40" s="153" t="n">
        <v>-13.3645</v>
      </c>
      <c r="N40" s="153" t="n">
        <v>-13.41356</v>
      </c>
      <c r="O40" s="153" t="n">
        <v>-11.45869</v>
      </c>
      <c r="P40" s="153" t="n">
        <v>-6.707545</v>
      </c>
      <c r="Q40" s="153" t="n">
        <v>-1.9681</v>
      </c>
      <c r="R40" s="153" t="n">
        <v>5.769123</v>
      </c>
      <c r="S40" s="153" t="n">
        <v>11.07894</v>
      </c>
      <c r="T40" s="153" t="n">
        <v>15.53064</v>
      </c>
      <c r="U40" s="153" t="n">
        <v>17.46521</v>
      </c>
      <c r="V40" s="154" t="n">
        <v>0</v>
      </c>
      <c r="W40" s="146"/>
      <c r="X40" s="147" t="s">
        <v>199</v>
      </c>
      <c r="Y40" s="144" t="n">
        <v>42.51479</v>
      </c>
      <c r="Z40" s="144" t="n">
        <v>8.394507</v>
      </c>
      <c r="AA40" s="144" t="n">
        <v>-3.521137</v>
      </c>
      <c r="AB40" s="144" t="n">
        <v>-7.410118</v>
      </c>
      <c r="AC40" s="144" t="n">
        <v>-10.7501</v>
      </c>
      <c r="AD40" s="144" t="n">
        <v>-5.445707</v>
      </c>
      <c r="AE40" s="144" t="n">
        <v>-7.584407</v>
      </c>
      <c r="AF40" s="144" t="n">
        <v>-5.492085</v>
      </c>
      <c r="AG40" s="144" t="n">
        <v>-9.397563</v>
      </c>
      <c r="AH40" s="144" t="n">
        <v>-11.23225</v>
      </c>
      <c r="AI40" s="144" t="n">
        <v>-11.18611</v>
      </c>
      <c r="AJ40" s="144" t="n">
        <v>-10.68442</v>
      </c>
      <c r="AK40" s="144" t="n">
        <v>-9.503393</v>
      </c>
      <c r="AL40" s="144" t="n">
        <v>-1.97325</v>
      </c>
      <c r="AM40" s="144" t="n">
        <v>-0.804703</v>
      </c>
      <c r="AN40" s="144" t="n">
        <v>3.609339</v>
      </c>
      <c r="AO40" s="144" t="n">
        <v>6.388194</v>
      </c>
      <c r="AP40" s="144" t="n">
        <v>12.80522</v>
      </c>
      <c r="AQ40" s="144" t="n">
        <v>22.65579</v>
      </c>
      <c r="AR40" s="144" t="n">
        <v>30.07882</v>
      </c>
      <c r="AS40" s="154" t="n">
        <v>0</v>
      </c>
      <c r="GR40" s="0" t="s">
        <v>125</v>
      </c>
    </row>
    <row r="41" customFormat="false" ht="12.75" hidden="false" customHeight="false" outlineLevel="0" collapsed="false">
      <c r="A41" s="139" t="s">
        <v>32</v>
      </c>
      <c r="B41" s="144" t="n">
        <v>-3.402873</v>
      </c>
      <c r="C41" s="144" t="n">
        <v>1.931629</v>
      </c>
      <c r="D41" s="144" t="n">
        <v>2.150784</v>
      </c>
      <c r="E41" s="144" t="n">
        <v>2.015526</v>
      </c>
      <c r="F41" s="144" t="n">
        <v>2.105516</v>
      </c>
      <c r="G41" s="144" t="n">
        <v>1.289059</v>
      </c>
      <c r="H41" s="144" t="n">
        <v>1.529284</v>
      </c>
      <c r="I41" s="144" t="n">
        <v>1.502031</v>
      </c>
      <c r="J41" s="144" t="n">
        <v>2.123287</v>
      </c>
      <c r="K41" s="144" t="n">
        <v>1.911737</v>
      </c>
      <c r="L41" s="144" t="n">
        <v>1.72148</v>
      </c>
      <c r="M41" s="144" t="n">
        <v>2.100384</v>
      </c>
      <c r="N41" s="144" t="n">
        <v>1.655003</v>
      </c>
      <c r="O41" s="144" t="n">
        <v>1.638485</v>
      </c>
      <c r="P41" s="144" t="n">
        <v>1.765282</v>
      </c>
      <c r="Q41" s="144" t="n">
        <v>1.957302</v>
      </c>
      <c r="R41" s="144" t="n">
        <v>2.445697</v>
      </c>
      <c r="S41" s="144" t="n">
        <v>2.377967</v>
      </c>
      <c r="T41" s="144" t="n">
        <v>2.203185</v>
      </c>
      <c r="U41" s="144" t="n">
        <v>-4.433808</v>
      </c>
      <c r="V41" s="145" t="n">
        <v>1.563786</v>
      </c>
      <c r="W41" s="146"/>
      <c r="X41" s="147" t="s">
        <v>32</v>
      </c>
      <c r="Y41" s="144" t="n">
        <v>-4.271653</v>
      </c>
      <c r="Z41" s="144" t="n">
        <v>-1.475191</v>
      </c>
      <c r="AA41" s="144" t="n">
        <v>-0.9504322</v>
      </c>
      <c r="AB41" s="144" t="n">
        <v>-1.298908</v>
      </c>
      <c r="AC41" s="144" t="n">
        <v>-0.8553541</v>
      </c>
      <c r="AD41" s="144" t="n">
        <v>-0.7658384</v>
      </c>
      <c r="AE41" s="144" t="n">
        <v>-0.4797328</v>
      </c>
      <c r="AF41" s="144" t="n">
        <v>-1.002843</v>
      </c>
      <c r="AG41" s="144" t="n">
        <v>-1.398337</v>
      </c>
      <c r="AH41" s="144" t="n">
        <v>-1.675163</v>
      </c>
      <c r="AI41" s="144" t="n">
        <v>-0.6266949</v>
      </c>
      <c r="AJ41" s="144" t="n">
        <v>-0.5800241</v>
      </c>
      <c r="AK41" s="144" t="n">
        <v>-0.2343172</v>
      </c>
      <c r="AL41" s="144" t="n">
        <v>-0.3100567</v>
      </c>
      <c r="AM41" s="144" t="n">
        <v>-0.9804689</v>
      </c>
      <c r="AN41" s="144" t="n">
        <v>-0.4451681</v>
      </c>
      <c r="AO41" s="144" t="n">
        <v>-1.112097</v>
      </c>
      <c r="AP41" s="144" t="n">
        <v>-0.7870416</v>
      </c>
      <c r="AQ41" s="144" t="n">
        <v>-0.5386312</v>
      </c>
      <c r="AR41" s="144" t="n">
        <v>-14.61717</v>
      </c>
      <c r="AS41" s="145" t="n">
        <v>-1.371028</v>
      </c>
      <c r="GR41" s="0" t="s">
        <v>125</v>
      </c>
    </row>
    <row r="42" customFormat="false" ht="12.75" hidden="false" customHeight="false" outlineLevel="0" collapsed="false">
      <c r="A42" s="139" t="s">
        <v>33</v>
      </c>
      <c r="B42" s="144" t="n">
        <v>-2.094831</v>
      </c>
      <c r="C42" s="144" t="n">
        <v>-0.08111006</v>
      </c>
      <c r="D42" s="144" t="n">
        <v>-0.1669562</v>
      </c>
      <c r="E42" s="144" t="n">
        <v>-0.332442</v>
      </c>
      <c r="F42" s="144" t="n">
        <v>0.1818984</v>
      </c>
      <c r="G42" s="144" t="n">
        <v>-0.1584107</v>
      </c>
      <c r="H42" s="144" t="n">
        <v>-0.4398125</v>
      </c>
      <c r="I42" s="144" t="n">
        <v>-0.003624526</v>
      </c>
      <c r="J42" s="144" t="n">
        <v>-0.1041147</v>
      </c>
      <c r="K42" s="144" t="n">
        <v>-0.2347781</v>
      </c>
      <c r="L42" s="144" t="n">
        <v>0.2987816</v>
      </c>
      <c r="M42" s="144" t="n">
        <v>0.07353611</v>
      </c>
      <c r="N42" s="144" t="n">
        <v>0.1885646</v>
      </c>
      <c r="O42" s="144" t="n">
        <v>-0.3680314</v>
      </c>
      <c r="P42" s="144" t="n">
        <v>-0.06579478</v>
      </c>
      <c r="Q42" s="144" t="n">
        <v>-0.7723916</v>
      </c>
      <c r="R42" s="144" t="n">
        <v>-0.561207</v>
      </c>
      <c r="S42" s="144" t="n">
        <v>-0.1400718</v>
      </c>
      <c r="T42" s="144" t="n">
        <v>-0.6006822</v>
      </c>
      <c r="U42" s="144" t="n">
        <v>0.1660114</v>
      </c>
      <c r="V42" s="145" t="n">
        <v>-0.2277484</v>
      </c>
      <c r="W42" s="146"/>
      <c r="X42" s="147" t="s">
        <v>33</v>
      </c>
      <c r="Y42" s="144" t="n">
        <v>-3.356945</v>
      </c>
      <c r="Z42" s="144" t="n">
        <v>-0.2293735</v>
      </c>
      <c r="AA42" s="144" t="n">
        <v>-0.3906898</v>
      </c>
      <c r="AB42" s="144" t="n">
        <v>-0.3113135</v>
      </c>
      <c r="AC42" s="144" t="n">
        <v>-0.08570937</v>
      </c>
      <c r="AD42" s="144" t="n">
        <v>-0.5948781</v>
      </c>
      <c r="AE42" s="144" t="n">
        <v>-0.8910713</v>
      </c>
      <c r="AF42" s="144" t="n">
        <v>-0.8879658</v>
      </c>
      <c r="AG42" s="144" t="n">
        <v>-0.806695</v>
      </c>
      <c r="AH42" s="144" t="n">
        <v>-0.8995306</v>
      </c>
      <c r="AI42" s="144" t="n">
        <v>-0.01404082</v>
      </c>
      <c r="AJ42" s="144" t="n">
        <v>-0.2164714</v>
      </c>
      <c r="AK42" s="144" t="n">
        <v>0.0205018</v>
      </c>
      <c r="AL42" s="144" t="n">
        <v>0.01244842</v>
      </c>
      <c r="AM42" s="144" t="n">
        <v>0.09989537</v>
      </c>
      <c r="AN42" s="144" t="n">
        <v>-0.7811596</v>
      </c>
      <c r="AO42" s="144" t="n">
        <v>-0.8374845</v>
      </c>
      <c r="AP42" s="144" t="n">
        <v>-0.5854957</v>
      </c>
      <c r="AQ42" s="144" t="n">
        <v>-0.8234385</v>
      </c>
      <c r="AR42" s="144" t="n">
        <v>0.2569503</v>
      </c>
      <c r="AS42" s="145" t="n">
        <v>-0.521406</v>
      </c>
      <c r="GR42" s="0" t="s">
        <v>125</v>
      </c>
    </row>
    <row r="43" customFormat="false" ht="12.75" hidden="false" customHeight="false" outlineLevel="0" collapsed="false">
      <c r="A43" s="139" t="s">
        <v>34</v>
      </c>
      <c r="B43" s="144" t="n">
        <v>-0.2337571</v>
      </c>
      <c r="C43" s="144" t="n">
        <v>-0.0140888</v>
      </c>
      <c r="D43" s="144" t="n">
        <v>0.09179986</v>
      </c>
      <c r="E43" s="144" t="n">
        <v>0.2213327</v>
      </c>
      <c r="F43" s="144" t="n">
        <v>0.1993557</v>
      </c>
      <c r="G43" s="144" t="n">
        <v>0.128013</v>
      </c>
      <c r="H43" s="144" t="n">
        <v>-0.07151145</v>
      </c>
      <c r="I43" s="144" t="n">
        <v>-0.2277752</v>
      </c>
      <c r="J43" s="144" t="n">
        <v>0.06449882</v>
      </c>
      <c r="K43" s="144" t="n">
        <v>-0.1228024</v>
      </c>
      <c r="L43" s="144" t="n">
        <v>-0.06262174</v>
      </c>
      <c r="M43" s="144" t="n">
        <v>-0.005213187</v>
      </c>
      <c r="N43" s="144" t="n">
        <v>0.04466246</v>
      </c>
      <c r="O43" s="144" t="n">
        <v>0.1081097</v>
      </c>
      <c r="P43" s="144" t="n">
        <v>-0.09198572</v>
      </c>
      <c r="Q43" s="144" t="n">
        <v>0.2703828</v>
      </c>
      <c r="R43" s="144" t="n">
        <v>0.2837391</v>
      </c>
      <c r="S43" s="144" t="n">
        <v>0.217824</v>
      </c>
      <c r="T43" s="144" t="n">
        <v>0.1580464</v>
      </c>
      <c r="U43" s="144" t="n">
        <v>0.4155229</v>
      </c>
      <c r="V43" s="145" t="n">
        <v>0.06812489</v>
      </c>
      <c r="W43" s="146"/>
      <c r="X43" s="147" t="s">
        <v>34</v>
      </c>
      <c r="Y43" s="144" t="n">
        <v>0.9206224</v>
      </c>
      <c r="Z43" s="144" t="n">
        <v>0.2824969</v>
      </c>
      <c r="AA43" s="144" t="n">
        <v>0.01914087</v>
      </c>
      <c r="AB43" s="144" t="n">
        <v>0.1949479</v>
      </c>
      <c r="AC43" s="144" t="n">
        <v>0.1219135</v>
      </c>
      <c r="AD43" s="144" t="n">
        <v>0.2862702</v>
      </c>
      <c r="AE43" s="144" t="n">
        <v>0.1805771</v>
      </c>
      <c r="AF43" s="144" t="n">
        <v>0.05157128</v>
      </c>
      <c r="AG43" s="144" t="n">
        <v>0.1969099</v>
      </c>
      <c r="AH43" s="144" t="n">
        <v>0.07354528</v>
      </c>
      <c r="AI43" s="144" t="n">
        <v>0.18639</v>
      </c>
      <c r="AJ43" s="144" t="n">
        <v>0.02588623</v>
      </c>
      <c r="AK43" s="144" t="n">
        <v>0.1403067</v>
      </c>
      <c r="AL43" s="144" t="n">
        <v>0.1388819</v>
      </c>
      <c r="AM43" s="144" t="n">
        <v>0.172828</v>
      </c>
      <c r="AN43" s="144" t="n">
        <v>-0.05953551</v>
      </c>
      <c r="AO43" s="144" t="n">
        <v>0.1046952</v>
      </c>
      <c r="AP43" s="144" t="n">
        <v>0.127151</v>
      </c>
      <c r="AQ43" s="144" t="n">
        <v>0.1774795</v>
      </c>
      <c r="AR43" s="144" t="n">
        <v>0.4385809</v>
      </c>
      <c r="AS43" s="145" t="n">
        <v>0.1667976</v>
      </c>
      <c r="GR43" s="0" t="s">
        <v>125</v>
      </c>
    </row>
    <row r="44" customFormat="false" ht="12.75" hidden="false" customHeight="false" outlineLevel="0" collapsed="false">
      <c r="A44" s="139" t="s">
        <v>35</v>
      </c>
      <c r="B44" s="144" t="n">
        <v>1.395865</v>
      </c>
      <c r="C44" s="144" t="n">
        <v>-0.04573053</v>
      </c>
      <c r="D44" s="144" t="n">
        <v>-0.05203855</v>
      </c>
      <c r="E44" s="144" t="n">
        <v>0.00166139</v>
      </c>
      <c r="F44" s="144" t="n">
        <v>0.02021567</v>
      </c>
      <c r="G44" s="144" t="n">
        <v>0.02780345</v>
      </c>
      <c r="H44" s="144" t="n">
        <v>-0.1230924</v>
      </c>
      <c r="I44" s="144" t="n">
        <v>0.00959991</v>
      </c>
      <c r="J44" s="144" t="n">
        <v>0.0110257</v>
      </c>
      <c r="K44" s="144" t="n">
        <v>-0.09235642</v>
      </c>
      <c r="L44" s="144" t="n">
        <v>0.06013677</v>
      </c>
      <c r="M44" s="144" t="n">
        <v>0.06200915</v>
      </c>
      <c r="N44" s="144" t="n">
        <v>0.06612413</v>
      </c>
      <c r="O44" s="144" t="n">
        <v>0.0194845</v>
      </c>
      <c r="P44" s="144" t="n">
        <v>-0.04440841</v>
      </c>
      <c r="Q44" s="144" t="n">
        <v>-0.1808042</v>
      </c>
      <c r="R44" s="144" t="n">
        <v>-0.1550225</v>
      </c>
      <c r="S44" s="144" t="n">
        <v>0.007620113</v>
      </c>
      <c r="T44" s="144" t="n">
        <v>-0.1272812</v>
      </c>
      <c r="U44" s="144" t="n">
        <v>-0.3914443</v>
      </c>
      <c r="V44" s="145" t="n">
        <v>0.0008252689</v>
      </c>
      <c r="W44" s="146"/>
      <c r="X44" s="147" t="s">
        <v>35</v>
      </c>
      <c r="Y44" s="144" t="n">
        <v>1.383605</v>
      </c>
      <c r="Z44" s="144" t="n">
        <v>-0.001238761</v>
      </c>
      <c r="AA44" s="144" t="n">
        <v>0.02352194</v>
      </c>
      <c r="AB44" s="144" t="n">
        <v>0.02687503</v>
      </c>
      <c r="AC44" s="144" t="n">
        <v>-0.05515926</v>
      </c>
      <c r="AD44" s="144" t="n">
        <v>-0.08834849</v>
      </c>
      <c r="AE44" s="144" t="n">
        <v>-0.242137</v>
      </c>
      <c r="AF44" s="144" t="n">
        <v>-0.2113684</v>
      </c>
      <c r="AG44" s="144" t="n">
        <v>-0.2337937</v>
      </c>
      <c r="AH44" s="144" t="n">
        <v>-0.3383084</v>
      </c>
      <c r="AI44" s="144" t="n">
        <v>0.02697213</v>
      </c>
      <c r="AJ44" s="144" t="n">
        <v>0.0330156</v>
      </c>
      <c r="AK44" s="144" t="n">
        <v>0.1369379</v>
      </c>
      <c r="AL44" s="144" t="n">
        <v>0.06810618</v>
      </c>
      <c r="AM44" s="144" t="n">
        <v>0.1655302</v>
      </c>
      <c r="AN44" s="144" t="n">
        <v>-0.1682294</v>
      </c>
      <c r="AO44" s="144" t="n">
        <v>-0.2623346</v>
      </c>
      <c r="AP44" s="144" t="n">
        <v>-0.1175288</v>
      </c>
      <c r="AQ44" s="144" t="n">
        <v>-0.1807739</v>
      </c>
      <c r="AR44" s="144" t="n">
        <v>-0.08974329</v>
      </c>
      <c r="AS44" s="145" t="n">
        <v>-0.0358454</v>
      </c>
      <c r="GR44" s="0" t="s">
        <v>125</v>
      </c>
    </row>
    <row r="45" customFormat="false" ht="12.75" hidden="false" customHeight="false" outlineLevel="0" collapsed="false">
      <c r="A45" s="139" t="s">
        <v>36</v>
      </c>
      <c r="B45" s="144" t="n">
        <v>-0.2563346</v>
      </c>
      <c r="C45" s="144" t="n">
        <v>-0.02416937</v>
      </c>
      <c r="D45" s="144" t="n">
        <v>-0.036958</v>
      </c>
      <c r="E45" s="144" t="n">
        <v>-0.06749024</v>
      </c>
      <c r="F45" s="144" t="n">
        <v>-0.01036792</v>
      </c>
      <c r="G45" s="144" t="n">
        <v>-0.02097764</v>
      </c>
      <c r="H45" s="144" t="n">
        <v>-0.06930932</v>
      </c>
      <c r="I45" s="144" t="n">
        <v>-0.07698554</v>
      </c>
      <c r="J45" s="144" t="n">
        <v>-0.03080763</v>
      </c>
      <c r="K45" s="144" t="n">
        <v>-0.007251598</v>
      </c>
      <c r="L45" s="144" t="n">
        <v>0.01509574</v>
      </c>
      <c r="M45" s="144" t="n">
        <v>-0.03248926</v>
      </c>
      <c r="N45" s="144" t="n">
        <v>-0.03127013</v>
      </c>
      <c r="O45" s="144" t="n">
        <v>-0.05725364</v>
      </c>
      <c r="P45" s="144" t="n">
        <v>-0.009688629</v>
      </c>
      <c r="Q45" s="144" t="n">
        <v>-0.0007171239</v>
      </c>
      <c r="R45" s="144" t="n">
        <v>-0.04337162</v>
      </c>
      <c r="S45" s="144" t="n">
        <v>-0.04501068</v>
      </c>
      <c r="T45" s="144" t="n">
        <v>-0.1171333</v>
      </c>
      <c r="U45" s="144" t="n">
        <v>-0.4587497</v>
      </c>
      <c r="V45" s="145" t="n">
        <v>-0.05627126</v>
      </c>
      <c r="W45" s="146"/>
      <c r="X45" s="147" t="s">
        <v>36</v>
      </c>
      <c r="Y45" s="144" t="n">
        <v>-0.3214434</v>
      </c>
      <c r="Z45" s="144" t="n">
        <v>-0.0228251</v>
      </c>
      <c r="AA45" s="144" t="n">
        <v>-0.02301521</v>
      </c>
      <c r="AB45" s="144" t="n">
        <v>-0.03569065</v>
      </c>
      <c r="AC45" s="144" t="n">
        <v>-0.0849932</v>
      </c>
      <c r="AD45" s="144" t="n">
        <v>0.004199395</v>
      </c>
      <c r="AE45" s="144" t="n">
        <v>-0.04755652</v>
      </c>
      <c r="AF45" s="144" t="n">
        <v>-0.04171351</v>
      </c>
      <c r="AG45" s="144" t="n">
        <v>-0.0957587</v>
      </c>
      <c r="AH45" s="144" t="n">
        <v>-0.08120327</v>
      </c>
      <c r="AI45" s="144" t="n">
        <v>0.002851139</v>
      </c>
      <c r="AJ45" s="144" t="n">
        <v>0.01792433</v>
      </c>
      <c r="AK45" s="144" t="n">
        <v>0.02189796</v>
      </c>
      <c r="AL45" s="144" t="n">
        <v>0.08310263</v>
      </c>
      <c r="AM45" s="144" t="n">
        <v>-0.02452531</v>
      </c>
      <c r="AN45" s="144" t="n">
        <v>-0.05438533</v>
      </c>
      <c r="AO45" s="144" t="n">
        <v>0.02724425</v>
      </c>
      <c r="AP45" s="144" t="n">
        <v>0.07365333</v>
      </c>
      <c r="AQ45" s="144" t="n">
        <v>0.01187647</v>
      </c>
      <c r="AR45" s="144" t="n">
        <v>-0.2334884</v>
      </c>
      <c r="AS45" s="145" t="n">
        <v>-0.03049156</v>
      </c>
      <c r="GR45" s="0" t="s">
        <v>125</v>
      </c>
    </row>
    <row r="46" customFormat="false" ht="12.75" hidden="false" customHeight="false" outlineLevel="0" collapsed="false">
      <c r="A46" s="139" t="s">
        <v>37</v>
      </c>
      <c r="B46" s="144" t="n">
        <v>1.694152</v>
      </c>
      <c r="C46" s="144" t="n">
        <v>0.0860218</v>
      </c>
      <c r="D46" s="144" t="n">
        <v>0.1197618</v>
      </c>
      <c r="E46" s="144" t="n">
        <v>0.0584447</v>
      </c>
      <c r="F46" s="144" t="n">
        <v>0.1146679</v>
      </c>
      <c r="G46" s="144" t="n">
        <v>0.02146341</v>
      </c>
      <c r="H46" s="144" t="n">
        <v>0.005961158</v>
      </c>
      <c r="I46" s="144" t="n">
        <v>0.06398695</v>
      </c>
      <c r="J46" s="144" t="n">
        <v>0.09405987</v>
      </c>
      <c r="K46" s="144" t="n">
        <v>0.08935197</v>
      </c>
      <c r="L46" s="144" t="n">
        <v>0.04527217</v>
      </c>
      <c r="M46" s="144" t="n">
        <v>0.04227687</v>
      </c>
      <c r="N46" s="144" t="n">
        <v>0.08900653</v>
      </c>
      <c r="O46" s="144" t="n">
        <v>0.1222455</v>
      </c>
      <c r="P46" s="144" t="n">
        <v>0.04159036</v>
      </c>
      <c r="Q46" s="144" t="n">
        <v>0.002546963</v>
      </c>
      <c r="R46" s="144" t="n">
        <v>0.0645924</v>
      </c>
      <c r="S46" s="144" t="n">
        <v>0.07952303</v>
      </c>
      <c r="T46" s="144" t="n">
        <v>0.07950523</v>
      </c>
      <c r="U46" s="144" t="n">
        <v>0.1349358</v>
      </c>
      <c r="V46" s="145" t="n">
        <v>0.1172828</v>
      </c>
      <c r="W46" s="146"/>
      <c r="X46" s="147" t="s">
        <v>37</v>
      </c>
      <c r="Y46" s="144" t="n">
        <v>1.415853</v>
      </c>
      <c r="Z46" s="144" t="n">
        <v>0.06638556</v>
      </c>
      <c r="AA46" s="144" t="n">
        <v>0.1269698</v>
      </c>
      <c r="AB46" s="144" t="n">
        <v>0.04084465</v>
      </c>
      <c r="AC46" s="144" t="n">
        <v>0.06794768</v>
      </c>
      <c r="AD46" s="144" t="n">
        <v>0.02026296</v>
      </c>
      <c r="AE46" s="144" t="n">
        <v>-0.06468653</v>
      </c>
      <c r="AF46" s="144" t="n">
        <v>-0.02786592</v>
      </c>
      <c r="AG46" s="144" t="n">
        <v>0.005237897</v>
      </c>
      <c r="AH46" s="144" t="n">
        <v>-0.02741918</v>
      </c>
      <c r="AI46" s="144" t="n">
        <v>-0.01536347</v>
      </c>
      <c r="AJ46" s="144" t="n">
        <v>0.01919602</v>
      </c>
      <c r="AK46" s="144" t="n">
        <v>0.06874779</v>
      </c>
      <c r="AL46" s="144" t="n">
        <v>0.09910257</v>
      </c>
      <c r="AM46" s="144" t="n">
        <v>0.08641611</v>
      </c>
      <c r="AN46" s="144" t="n">
        <v>-0.02686258</v>
      </c>
      <c r="AO46" s="144" t="n">
        <v>-0.02930164</v>
      </c>
      <c r="AP46" s="144" t="n">
        <v>0.01048588</v>
      </c>
      <c r="AQ46" s="144" t="n">
        <v>0.03130242</v>
      </c>
      <c r="AR46" s="144" t="n">
        <v>0.002427006</v>
      </c>
      <c r="AS46" s="145" t="n">
        <v>0.06555197</v>
      </c>
      <c r="GR46" s="0" t="s">
        <v>125</v>
      </c>
    </row>
    <row r="47" customFormat="false" ht="12.75" hidden="false" customHeight="false" outlineLevel="0" collapsed="false">
      <c r="A47" s="139" t="s">
        <v>38</v>
      </c>
      <c r="B47" s="144" t="n">
        <v>0.02178334</v>
      </c>
      <c r="C47" s="144" t="n">
        <v>0.02620728</v>
      </c>
      <c r="D47" s="144" t="n">
        <v>-0.001734477</v>
      </c>
      <c r="E47" s="144" t="n">
        <v>0.03501406</v>
      </c>
      <c r="F47" s="144" t="n">
        <v>0.007307283</v>
      </c>
      <c r="G47" s="144" t="n">
        <v>0.02249881</v>
      </c>
      <c r="H47" s="144" t="n">
        <v>0.001918763</v>
      </c>
      <c r="I47" s="144" t="n">
        <v>0.006651321</v>
      </c>
      <c r="J47" s="144" t="n">
        <v>0.02672187</v>
      </c>
      <c r="K47" s="144" t="n">
        <v>0.01616751</v>
      </c>
      <c r="L47" s="144" t="n">
        <v>0.03976607</v>
      </c>
      <c r="M47" s="144" t="n">
        <v>0.02486915</v>
      </c>
      <c r="N47" s="144" t="n">
        <v>0.008780936</v>
      </c>
      <c r="O47" s="144" t="n">
        <v>0.008124644</v>
      </c>
      <c r="P47" s="144" t="n">
        <v>0.01582559</v>
      </c>
      <c r="Q47" s="144" t="n">
        <v>-0.008258595</v>
      </c>
      <c r="R47" s="144" t="n">
        <v>-0.005450019</v>
      </c>
      <c r="S47" s="144" t="n">
        <v>0.01442775</v>
      </c>
      <c r="T47" s="144" t="n">
        <v>0.01367614</v>
      </c>
      <c r="U47" s="144" t="n">
        <v>-0.06396246</v>
      </c>
      <c r="V47" s="145" t="n">
        <v>0.01187496</v>
      </c>
      <c r="W47" s="146"/>
      <c r="X47" s="147" t="s">
        <v>38</v>
      </c>
      <c r="Y47" s="144" t="n">
        <v>-0.009711055</v>
      </c>
      <c r="Z47" s="144" t="n">
        <v>0.04309039</v>
      </c>
      <c r="AA47" s="144" t="n">
        <v>0.003586494</v>
      </c>
      <c r="AB47" s="144" t="n">
        <v>0.03828883</v>
      </c>
      <c r="AC47" s="144" t="n">
        <v>0.0005319513</v>
      </c>
      <c r="AD47" s="144" t="n">
        <v>0.03596935</v>
      </c>
      <c r="AE47" s="144" t="n">
        <v>0.01747255</v>
      </c>
      <c r="AF47" s="144" t="n">
        <v>0.05548132</v>
      </c>
      <c r="AG47" s="144" t="n">
        <v>0.04878707</v>
      </c>
      <c r="AH47" s="144" t="n">
        <v>0.03460685</v>
      </c>
      <c r="AI47" s="144" t="n">
        <v>0.03934989</v>
      </c>
      <c r="AJ47" s="144" t="n">
        <v>0.04752433</v>
      </c>
      <c r="AK47" s="144" t="n">
        <v>0.03898051</v>
      </c>
      <c r="AL47" s="144" t="n">
        <v>0.04463129</v>
      </c>
      <c r="AM47" s="144" t="n">
        <v>0.002573717</v>
      </c>
      <c r="AN47" s="144" t="n">
        <v>0.0398022</v>
      </c>
      <c r="AO47" s="144" t="n">
        <v>0.03825776</v>
      </c>
      <c r="AP47" s="144" t="n">
        <v>0.04922074</v>
      </c>
      <c r="AQ47" s="144" t="n">
        <v>0.0138885</v>
      </c>
      <c r="AR47" s="144" t="n">
        <v>-0.07913112</v>
      </c>
      <c r="AS47" s="145" t="n">
        <v>0.02830597</v>
      </c>
      <c r="GR47" s="0" t="s">
        <v>125</v>
      </c>
    </row>
    <row r="48" customFormat="false" ht="12.75" hidden="false" customHeight="false" outlineLevel="0" collapsed="false">
      <c r="A48" s="139" t="s">
        <v>39</v>
      </c>
      <c r="B48" s="144" t="n">
        <v>-0.2411169</v>
      </c>
      <c r="C48" s="144" t="n">
        <v>0.0262815</v>
      </c>
      <c r="D48" s="144" t="n">
        <v>0.01529203</v>
      </c>
      <c r="E48" s="144" t="n">
        <v>0.02968729</v>
      </c>
      <c r="F48" s="144" t="n">
        <v>0.04309691</v>
      </c>
      <c r="G48" s="144" t="n">
        <v>0.03240149</v>
      </c>
      <c r="H48" s="144" t="n">
        <v>0.00906417</v>
      </c>
      <c r="I48" s="144" t="n">
        <v>0.02963021</v>
      </c>
      <c r="J48" s="144" t="n">
        <v>0.02939719</v>
      </c>
      <c r="K48" s="144" t="n">
        <v>0.0233476</v>
      </c>
      <c r="L48" s="144" t="n">
        <v>0.02494884</v>
      </c>
      <c r="M48" s="144" t="n">
        <v>0.01032022</v>
      </c>
      <c r="N48" s="144" t="n">
        <v>0.02828451</v>
      </c>
      <c r="O48" s="144" t="n">
        <v>0.03249134</v>
      </c>
      <c r="P48" s="144" t="n">
        <v>0.03102529</v>
      </c>
      <c r="Q48" s="144" t="n">
        <v>0.02479305</v>
      </c>
      <c r="R48" s="144" t="n">
        <v>0.0412769</v>
      </c>
      <c r="S48" s="144" t="n">
        <v>0.04576539</v>
      </c>
      <c r="T48" s="144" t="n">
        <v>0.03937954</v>
      </c>
      <c r="U48" s="144" t="n">
        <v>0.0631476</v>
      </c>
      <c r="V48" s="145" t="n">
        <v>0.02187452</v>
      </c>
      <c r="W48" s="146"/>
      <c r="X48" s="147" t="s">
        <v>39</v>
      </c>
      <c r="Y48" s="144" t="n">
        <v>-0.2155216</v>
      </c>
      <c r="Z48" s="144" t="n">
        <v>0.01839058</v>
      </c>
      <c r="AA48" s="144" t="n">
        <v>0.008798352</v>
      </c>
      <c r="AB48" s="144" t="n">
        <v>0.0151394</v>
      </c>
      <c r="AC48" s="144" t="n">
        <v>0.02641513</v>
      </c>
      <c r="AD48" s="144" t="n">
        <v>-0.002333697</v>
      </c>
      <c r="AE48" s="144" t="n">
        <v>-0.03627282</v>
      </c>
      <c r="AF48" s="144" t="n">
        <v>-0.02263486</v>
      </c>
      <c r="AG48" s="144" t="n">
        <v>-0.007624994</v>
      </c>
      <c r="AH48" s="144" t="n">
        <v>-0.0193778</v>
      </c>
      <c r="AI48" s="144" t="n">
        <v>-0.01088869</v>
      </c>
      <c r="AJ48" s="144" t="n">
        <v>-0.02421821</v>
      </c>
      <c r="AK48" s="144" t="n">
        <v>-0.009191237</v>
      </c>
      <c r="AL48" s="144" t="n">
        <v>-0.002244047</v>
      </c>
      <c r="AM48" s="144" t="n">
        <v>-0.004732843</v>
      </c>
      <c r="AN48" s="144" t="n">
        <v>-0.003981721</v>
      </c>
      <c r="AO48" s="144" t="n">
        <v>-0.003054372</v>
      </c>
      <c r="AP48" s="144" t="n">
        <v>0.01832402</v>
      </c>
      <c r="AQ48" s="144" t="n">
        <v>0.03539607</v>
      </c>
      <c r="AR48" s="144" t="n">
        <v>0.03800109</v>
      </c>
      <c r="AS48" s="145" t="n">
        <v>-0.006508619</v>
      </c>
      <c r="GR48" s="0" t="s">
        <v>125</v>
      </c>
    </row>
    <row r="49" customFormat="false" ht="12.75" hidden="false" customHeight="false" outlineLevel="0" collapsed="false">
      <c r="A49" s="139" t="s">
        <v>40</v>
      </c>
      <c r="B49" s="144" t="n">
        <v>-0.001330725</v>
      </c>
      <c r="C49" s="144" t="n">
        <v>0.01111147</v>
      </c>
      <c r="D49" s="144" t="n">
        <v>-0.006389532</v>
      </c>
      <c r="E49" s="144" t="n">
        <v>-0.01198994</v>
      </c>
      <c r="F49" s="144" t="n">
        <v>-0.04154285</v>
      </c>
      <c r="G49" s="144" t="n">
        <v>-0.02203419</v>
      </c>
      <c r="H49" s="144" t="n">
        <v>0.02604156</v>
      </c>
      <c r="I49" s="144" t="n">
        <v>0.01146621</v>
      </c>
      <c r="J49" s="144" t="n">
        <v>0.03362126</v>
      </c>
      <c r="K49" s="144" t="n">
        <v>0.02222436</v>
      </c>
      <c r="L49" s="144" t="n">
        <v>0.03532219</v>
      </c>
      <c r="M49" s="144" t="n">
        <v>0.02123255</v>
      </c>
      <c r="N49" s="144" t="n">
        <v>0.008174434</v>
      </c>
      <c r="O49" s="144" t="n">
        <v>0.02670411</v>
      </c>
      <c r="P49" s="144" t="n">
        <v>0.0254901</v>
      </c>
      <c r="Q49" s="144" t="n">
        <v>-0.01682534</v>
      </c>
      <c r="R49" s="144" t="n">
        <v>-0.02558269</v>
      </c>
      <c r="S49" s="144" t="n">
        <v>0.01224232</v>
      </c>
      <c r="T49" s="144" t="n">
        <v>0.0004435867</v>
      </c>
      <c r="U49" s="144" t="n">
        <v>-0.1865663</v>
      </c>
      <c r="V49" s="145" t="n">
        <v>0</v>
      </c>
      <c r="W49" s="146"/>
      <c r="X49" s="147" t="s">
        <v>40</v>
      </c>
      <c r="Y49" s="144" t="n">
        <v>-0.1434624</v>
      </c>
      <c r="Z49" s="144" t="n">
        <v>0.01249277</v>
      </c>
      <c r="AA49" s="144" t="n">
        <v>-0.03899196</v>
      </c>
      <c r="AB49" s="144" t="n">
        <v>-0.00393274</v>
      </c>
      <c r="AC49" s="144" t="n">
        <v>-0.0766706</v>
      </c>
      <c r="AD49" s="144" t="n">
        <v>0.0232473</v>
      </c>
      <c r="AE49" s="144" t="n">
        <v>-0.01728428</v>
      </c>
      <c r="AF49" s="144" t="n">
        <v>0.05821802</v>
      </c>
      <c r="AG49" s="144" t="n">
        <v>0.0247121</v>
      </c>
      <c r="AH49" s="144" t="n">
        <v>0.03249545</v>
      </c>
      <c r="AI49" s="144" t="n">
        <v>0.05271249</v>
      </c>
      <c r="AJ49" s="144" t="n">
        <v>0.04929834</v>
      </c>
      <c r="AK49" s="144" t="n">
        <v>0.04798781</v>
      </c>
      <c r="AL49" s="144" t="n">
        <v>0.0487715</v>
      </c>
      <c r="AM49" s="144" t="n">
        <v>-0.01467731</v>
      </c>
      <c r="AN49" s="144" t="n">
        <v>-0.01366888</v>
      </c>
      <c r="AO49" s="144" t="n">
        <v>-0.008541748</v>
      </c>
      <c r="AP49" s="144" t="n">
        <v>0.02119572</v>
      </c>
      <c r="AQ49" s="144" t="n">
        <v>-0.01647005</v>
      </c>
      <c r="AR49" s="144" t="n">
        <v>-0.1755343</v>
      </c>
      <c r="AS49" s="145" t="n">
        <v>0</v>
      </c>
      <c r="GR49" s="0" t="s">
        <v>125</v>
      </c>
    </row>
    <row r="50" customFormat="false" ht="12.75" hidden="false" customHeight="false" outlineLevel="0" collapsed="false">
      <c r="A50" s="139" t="s">
        <v>41</v>
      </c>
      <c r="B50" s="144" t="n">
        <v>0.2337314</v>
      </c>
      <c r="C50" s="144" t="n">
        <v>0.03511761</v>
      </c>
      <c r="D50" s="144" t="n">
        <v>0.03134079</v>
      </c>
      <c r="E50" s="144" t="n">
        <v>0.02315469</v>
      </c>
      <c r="F50" s="144" t="n">
        <v>0.02712675</v>
      </c>
      <c r="G50" s="144" t="n">
        <v>0.02991699</v>
      </c>
      <c r="H50" s="144" t="n">
        <v>0.01588235</v>
      </c>
      <c r="I50" s="144" t="n">
        <v>0.02316992</v>
      </c>
      <c r="J50" s="144" t="n">
        <v>0.02353423</v>
      </c>
      <c r="K50" s="144" t="n">
        <v>0.02141526</v>
      </c>
      <c r="L50" s="144" t="n">
        <v>0.01329524</v>
      </c>
      <c r="M50" s="144" t="n">
        <v>0.01445239</v>
      </c>
      <c r="N50" s="144" t="n">
        <v>0.01534977</v>
      </c>
      <c r="O50" s="144" t="n">
        <v>0.01974147</v>
      </c>
      <c r="P50" s="144" t="n">
        <v>0.02648881</v>
      </c>
      <c r="Q50" s="144" t="n">
        <v>0.02502782</v>
      </c>
      <c r="R50" s="144" t="n">
        <v>0.03646473</v>
      </c>
      <c r="S50" s="144" t="n">
        <v>0.04063561</v>
      </c>
      <c r="T50" s="144" t="n">
        <v>0.04475823</v>
      </c>
      <c r="U50" s="144" t="n">
        <v>0.05279189</v>
      </c>
      <c r="V50" s="145" t="n">
        <v>0.0328179</v>
      </c>
      <c r="W50" s="146"/>
      <c r="X50" s="147" t="s">
        <v>41</v>
      </c>
      <c r="Y50" s="144" t="n">
        <v>0.1805965</v>
      </c>
      <c r="Z50" s="144" t="n">
        <v>-0.01709774</v>
      </c>
      <c r="AA50" s="144" t="n">
        <v>-0.02038163</v>
      </c>
      <c r="AB50" s="144" t="n">
        <v>-0.02752947</v>
      </c>
      <c r="AC50" s="144" t="n">
        <v>-0.03215837</v>
      </c>
      <c r="AD50" s="144" t="n">
        <v>-0.02231581</v>
      </c>
      <c r="AE50" s="144" t="n">
        <v>-0.03168561</v>
      </c>
      <c r="AF50" s="144" t="n">
        <v>-0.02676914</v>
      </c>
      <c r="AG50" s="144" t="n">
        <v>-0.02311311</v>
      </c>
      <c r="AH50" s="144" t="n">
        <v>-0.02873068</v>
      </c>
      <c r="AI50" s="144" t="n">
        <v>-0.03326112</v>
      </c>
      <c r="AJ50" s="144" t="n">
        <v>-0.03503667</v>
      </c>
      <c r="AK50" s="144" t="n">
        <v>-0.02550899</v>
      </c>
      <c r="AL50" s="144" t="n">
        <v>-0.02495675</v>
      </c>
      <c r="AM50" s="144" t="n">
        <v>-0.02149713</v>
      </c>
      <c r="AN50" s="144" t="n">
        <v>-0.01880638</v>
      </c>
      <c r="AO50" s="144" t="n">
        <v>-0.01761035</v>
      </c>
      <c r="AP50" s="144" t="n">
        <v>-0.01110971</v>
      </c>
      <c r="AQ50" s="144" t="n">
        <v>-0.001483482</v>
      </c>
      <c r="AR50" s="144" t="n">
        <v>-0.0002854729</v>
      </c>
      <c r="AS50" s="145" t="n">
        <v>-0.0165673</v>
      </c>
      <c r="GR50" s="0" t="s">
        <v>125</v>
      </c>
    </row>
    <row r="51" customFormat="false" ht="12.75" hidden="false" customHeight="false" outlineLevel="0" collapsed="false">
      <c r="A51" s="139" t="s">
        <v>42</v>
      </c>
      <c r="B51" s="144" t="n">
        <v>-0.00541671</v>
      </c>
      <c r="C51" s="144" t="n">
        <v>-0.000821929</v>
      </c>
      <c r="D51" s="144" t="n">
        <v>-0.000499556</v>
      </c>
      <c r="E51" s="144" t="n">
        <v>-0.002120554</v>
      </c>
      <c r="F51" s="144" t="n">
        <v>-0.004273529</v>
      </c>
      <c r="G51" s="144" t="n">
        <v>-0.003541919</v>
      </c>
      <c r="H51" s="144" t="n">
        <v>0.001028013</v>
      </c>
      <c r="I51" s="144" t="n">
        <v>0.0008547604</v>
      </c>
      <c r="J51" s="144" t="n">
        <v>0.005035265</v>
      </c>
      <c r="K51" s="144" t="n">
        <v>0.00502308</v>
      </c>
      <c r="L51" s="144" t="n">
        <v>0.005435826</v>
      </c>
      <c r="M51" s="144" t="n">
        <v>0.002266208</v>
      </c>
      <c r="N51" s="144" t="n">
        <v>-0.0007444327</v>
      </c>
      <c r="O51" s="144" t="n">
        <v>0.001772777</v>
      </c>
      <c r="P51" s="144" t="n">
        <v>0.003088264</v>
      </c>
      <c r="Q51" s="144" t="n">
        <v>-0.00242336</v>
      </c>
      <c r="R51" s="144" t="n">
        <v>-0.004505509</v>
      </c>
      <c r="S51" s="144" t="n">
        <v>-0.0008777248</v>
      </c>
      <c r="T51" s="144" t="n">
        <v>-0.004684478</v>
      </c>
      <c r="U51" s="144" t="n">
        <v>-0.02775884</v>
      </c>
      <c r="V51" s="145" t="n">
        <v>-0.001004305</v>
      </c>
      <c r="W51" s="146"/>
      <c r="X51" s="147" t="s">
        <v>42</v>
      </c>
      <c r="Y51" s="144" t="n">
        <v>-0.02836967</v>
      </c>
      <c r="Z51" s="144" t="n">
        <v>0.002274389</v>
      </c>
      <c r="AA51" s="144" t="n">
        <v>-0.001107777</v>
      </c>
      <c r="AB51" s="144" t="n">
        <v>0.001213569</v>
      </c>
      <c r="AC51" s="144" t="n">
        <v>-0.008916036</v>
      </c>
      <c r="AD51" s="144" t="n">
        <v>0.007108282</v>
      </c>
      <c r="AE51" s="144" t="n">
        <v>-0.0008337477</v>
      </c>
      <c r="AF51" s="144" t="n">
        <v>0.006357238</v>
      </c>
      <c r="AG51" s="144" t="n">
        <v>0.002049574</v>
      </c>
      <c r="AH51" s="144" t="n">
        <v>0.003108707</v>
      </c>
      <c r="AI51" s="144" t="n">
        <v>0.006209391</v>
      </c>
      <c r="AJ51" s="144" t="n">
        <v>0.005030135</v>
      </c>
      <c r="AK51" s="144" t="n">
        <v>0.006312951</v>
      </c>
      <c r="AL51" s="144" t="n">
        <v>0.006591387</v>
      </c>
      <c r="AM51" s="144" t="n">
        <v>-0.001288526</v>
      </c>
      <c r="AN51" s="144" t="n">
        <v>-0.002982943</v>
      </c>
      <c r="AO51" s="144" t="n">
        <v>-0.0008641121</v>
      </c>
      <c r="AP51" s="144" t="n">
        <v>0.00422763</v>
      </c>
      <c r="AQ51" s="144" t="n">
        <v>-0.001885364</v>
      </c>
      <c r="AR51" s="144" t="n">
        <v>-0.02015255</v>
      </c>
      <c r="AS51" s="145" t="n">
        <v>0.0002666687</v>
      </c>
      <c r="GR51" s="0" t="s">
        <v>125</v>
      </c>
    </row>
    <row r="52" customFormat="false" ht="12.75" hidden="false" customHeight="false" outlineLevel="0" collapsed="false">
      <c r="A52" s="139" t="s">
        <v>43</v>
      </c>
      <c r="B52" s="144" t="n">
        <v>-0.005109651</v>
      </c>
      <c r="C52" s="144" t="n">
        <v>0.001515776</v>
      </c>
      <c r="D52" s="144" t="n">
        <v>0.0001777552</v>
      </c>
      <c r="E52" s="144" t="n">
        <v>0.001835313</v>
      </c>
      <c r="F52" s="144" t="n">
        <v>0.001563711</v>
      </c>
      <c r="G52" s="144" t="n">
        <v>0.001277751</v>
      </c>
      <c r="H52" s="144" t="n">
        <v>-0.00245031</v>
      </c>
      <c r="I52" s="144" t="n">
        <v>0.001045894</v>
      </c>
      <c r="J52" s="144" t="n">
        <v>0.002483966</v>
      </c>
      <c r="K52" s="144" t="n">
        <v>0.001265633</v>
      </c>
      <c r="L52" s="144" t="n">
        <v>0.001308844</v>
      </c>
      <c r="M52" s="144" t="n">
        <v>0.0001493756</v>
      </c>
      <c r="N52" s="144" t="n">
        <v>0.001817267</v>
      </c>
      <c r="O52" s="144" t="n">
        <v>0.0006376608</v>
      </c>
      <c r="P52" s="144" t="n">
        <v>0.001295308</v>
      </c>
      <c r="Q52" s="144" t="n">
        <v>0.001069129</v>
      </c>
      <c r="R52" s="144" t="n">
        <v>0.004223363</v>
      </c>
      <c r="S52" s="144" t="n">
        <v>0.005401596</v>
      </c>
      <c r="T52" s="144" t="n">
        <v>0.003070645</v>
      </c>
      <c r="U52" s="144" t="n">
        <v>0.005915319</v>
      </c>
      <c r="V52" s="145" t="n">
        <v>0.001477882</v>
      </c>
      <c r="W52" s="146"/>
      <c r="X52" s="147" t="s">
        <v>43</v>
      </c>
      <c r="Y52" s="144" t="n">
        <v>-0.01649286</v>
      </c>
      <c r="Z52" s="144" t="n">
        <v>-0.005532061</v>
      </c>
      <c r="AA52" s="144" t="n">
        <v>-0.006851112</v>
      </c>
      <c r="AB52" s="144" t="n">
        <v>-0.004655593</v>
      </c>
      <c r="AC52" s="144" t="n">
        <v>-0.00404095</v>
      </c>
      <c r="AD52" s="144" t="n">
        <v>-0.006022863</v>
      </c>
      <c r="AE52" s="144" t="n">
        <v>-0.00649648</v>
      </c>
      <c r="AF52" s="144" t="n">
        <v>-0.004648623</v>
      </c>
      <c r="AG52" s="144" t="n">
        <v>-0.002539103</v>
      </c>
      <c r="AH52" s="144" t="n">
        <v>-0.00445927</v>
      </c>
      <c r="AI52" s="144" t="n">
        <v>-0.005150012</v>
      </c>
      <c r="AJ52" s="144" t="n">
        <v>-0.009037638</v>
      </c>
      <c r="AK52" s="144" t="n">
        <v>-0.004977754</v>
      </c>
      <c r="AL52" s="144" t="n">
        <v>-0.004640815</v>
      </c>
      <c r="AM52" s="144" t="n">
        <v>-0.00435918</v>
      </c>
      <c r="AN52" s="144" t="n">
        <v>-0.003779622</v>
      </c>
      <c r="AO52" s="144" t="n">
        <v>-0.003044723</v>
      </c>
      <c r="AP52" s="144" t="n">
        <v>-0.001549835</v>
      </c>
      <c r="AQ52" s="144" t="n">
        <v>0.001380068</v>
      </c>
      <c r="AR52" s="144" t="n">
        <v>0.002433776</v>
      </c>
      <c r="AS52" s="145" t="n">
        <v>-0.004618126</v>
      </c>
      <c r="GR52" s="0" t="s">
        <v>125</v>
      </c>
    </row>
    <row r="53" customFormat="false" ht="12.75" hidden="false" customHeight="false" outlineLevel="0" collapsed="false">
      <c r="A53" s="139" t="s">
        <v>44</v>
      </c>
      <c r="B53" s="144" t="n">
        <v>0.009837024</v>
      </c>
      <c r="C53" s="144" t="n">
        <v>-0.002113798</v>
      </c>
      <c r="D53" s="144" t="n">
        <v>-0.001736565</v>
      </c>
      <c r="E53" s="144" t="n">
        <v>-0.0004285136</v>
      </c>
      <c r="F53" s="144" t="n">
        <v>-0.003478132</v>
      </c>
      <c r="G53" s="144" t="n">
        <v>-0.002292719</v>
      </c>
      <c r="H53" s="144" t="n">
        <v>-0.001356547</v>
      </c>
      <c r="I53" s="144" t="n">
        <v>-0.001630777</v>
      </c>
      <c r="J53" s="144" t="n">
        <v>0.001178077</v>
      </c>
      <c r="K53" s="144" t="n">
        <v>-0.0001174294</v>
      </c>
      <c r="L53" s="144" t="n">
        <v>9.338282E-005</v>
      </c>
      <c r="M53" s="144" t="n">
        <v>-0.001247497</v>
      </c>
      <c r="N53" s="144" t="n">
        <v>-0.001122716</v>
      </c>
      <c r="O53" s="144" t="n">
        <v>-0.0006262029</v>
      </c>
      <c r="P53" s="144" t="n">
        <v>-0.0006632184</v>
      </c>
      <c r="Q53" s="144" t="n">
        <v>-0.003446431</v>
      </c>
      <c r="R53" s="144" t="n">
        <v>-0.00175253</v>
      </c>
      <c r="S53" s="144" t="n">
        <v>-0.001357315</v>
      </c>
      <c r="T53" s="144" t="n">
        <v>-0.002963346</v>
      </c>
      <c r="U53" s="144" t="n">
        <v>-0.001520256</v>
      </c>
      <c r="V53" s="145" t="n">
        <v>-0.001068691</v>
      </c>
      <c r="W53" s="146"/>
      <c r="X53" s="147" t="s">
        <v>44</v>
      </c>
      <c r="Y53" s="144" t="n">
        <v>0.007271713</v>
      </c>
      <c r="Z53" s="144" t="n">
        <v>0.007621766</v>
      </c>
      <c r="AA53" s="144" t="n">
        <v>0.004819213</v>
      </c>
      <c r="AB53" s="144" t="n">
        <v>0.005910233</v>
      </c>
      <c r="AC53" s="144" t="n">
        <v>0.003393185</v>
      </c>
      <c r="AD53" s="144" t="n">
        <v>0.007692473</v>
      </c>
      <c r="AE53" s="144" t="n">
        <v>0.006704852</v>
      </c>
      <c r="AF53" s="144" t="n">
        <v>0.00954296</v>
      </c>
      <c r="AG53" s="144" t="n">
        <v>0.009533686</v>
      </c>
      <c r="AH53" s="144" t="n">
        <v>0.007706491</v>
      </c>
      <c r="AI53" s="144" t="n">
        <v>0.009432126</v>
      </c>
      <c r="AJ53" s="144" t="n">
        <v>0.007141891</v>
      </c>
      <c r="AK53" s="144" t="n">
        <v>0.007048185</v>
      </c>
      <c r="AL53" s="144" t="n">
        <v>0.007086591</v>
      </c>
      <c r="AM53" s="144" t="n">
        <v>0.005642914</v>
      </c>
      <c r="AN53" s="144" t="n">
        <v>0.005351748</v>
      </c>
      <c r="AO53" s="144" t="n">
        <v>0.005188048</v>
      </c>
      <c r="AP53" s="144" t="n">
        <v>0.006799205</v>
      </c>
      <c r="AQ53" s="144" t="n">
        <v>0.004807701</v>
      </c>
      <c r="AR53" s="144" t="n">
        <v>0.006258426</v>
      </c>
      <c r="AS53" s="145" t="n">
        <v>0.006746751</v>
      </c>
      <c r="GR53" s="0" t="s">
        <v>125</v>
      </c>
    </row>
    <row r="54" customFormat="false" ht="12.75" hidden="false" customHeight="false" outlineLevel="0" collapsed="false">
      <c r="A54" s="139" t="s">
        <v>45</v>
      </c>
      <c r="B54" s="144" t="n">
        <v>0.003843451</v>
      </c>
      <c r="C54" s="144" t="n">
        <v>0.002490964</v>
      </c>
      <c r="D54" s="144" t="n">
        <v>0.001128926</v>
      </c>
      <c r="E54" s="144" t="n">
        <v>-0.0004909103</v>
      </c>
      <c r="F54" s="144" t="n">
        <v>0.0001566558</v>
      </c>
      <c r="G54" s="144" t="n">
        <v>0.001713644</v>
      </c>
      <c r="H54" s="144" t="n">
        <v>-3.231053E-005</v>
      </c>
      <c r="I54" s="144" t="n">
        <v>0.001923274</v>
      </c>
      <c r="J54" s="144" t="n">
        <v>0.001870224</v>
      </c>
      <c r="K54" s="144" t="n">
        <v>0.001075585</v>
      </c>
      <c r="L54" s="144" t="n">
        <v>0.001917441</v>
      </c>
      <c r="M54" s="144" t="n">
        <v>0.000199336</v>
      </c>
      <c r="N54" s="144" t="n">
        <v>0.00104414</v>
      </c>
      <c r="O54" s="144" t="n">
        <v>-0.0005551765</v>
      </c>
      <c r="P54" s="144" t="n">
        <v>-8.38541E-005</v>
      </c>
      <c r="Q54" s="144" t="n">
        <v>0.0002510268</v>
      </c>
      <c r="R54" s="144" t="n">
        <v>0.0006795952</v>
      </c>
      <c r="S54" s="144" t="n">
        <v>0.0002198346</v>
      </c>
      <c r="T54" s="144" t="n">
        <v>0.0008089122</v>
      </c>
      <c r="U54" s="144" t="n">
        <v>0.001617655</v>
      </c>
      <c r="V54" s="145" t="n">
        <v>0.0009092895</v>
      </c>
      <c r="W54" s="146"/>
      <c r="X54" s="147" t="s">
        <v>45</v>
      </c>
      <c r="Y54" s="144" t="n">
        <v>0.005696156</v>
      </c>
      <c r="Z54" s="144" t="n">
        <v>0.001867987</v>
      </c>
      <c r="AA54" s="144" t="n">
        <v>-0.0002598486</v>
      </c>
      <c r="AB54" s="144" t="n">
        <v>-0.0004211483</v>
      </c>
      <c r="AC54" s="144" t="n">
        <v>-0.0007993385</v>
      </c>
      <c r="AD54" s="144" t="n">
        <v>0.001586322</v>
      </c>
      <c r="AE54" s="144" t="n">
        <v>8.08122E-005</v>
      </c>
      <c r="AF54" s="144" t="n">
        <v>0.002923511</v>
      </c>
      <c r="AG54" s="144" t="n">
        <v>-0.0008088608</v>
      </c>
      <c r="AH54" s="144" t="n">
        <v>0.001292919</v>
      </c>
      <c r="AI54" s="144" t="n">
        <v>0.001207413</v>
      </c>
      <c r="AJ54" s="144" t="n">
        <v>0.002285459</v>
      </c>
      <c r="AK54" s="144" t="n">
        <v>0.004483459</v>
      </c>
      <c r="AL54" s="144" t="n">
        <v>0.003102255</v>
      </c>
      <c r="AM54" s="144" t="n">
        <v>0.001365035</v>
      </c>
      <c r="AN54" s="144" t="n">
        <v>-0.0004197726</v>
      </c>
      <c r="AO54" s="144" t="n">
        <v>-0.0001796393</v>
      </c>
      <c r="AP54" s="144" t="n">
        <v>0.001279115</v>
      </c>
      <c r="AQ54" s="144" t="n">
        <v>0.0003249867</v>
      </c>
      <c r="AR54" s="144" t="n">
        <v>-0.003242233</v>
      </c>
      <c r="AS54" s="145" t="n">
        <v>0.001060616</v>
      </c>
      <c r="GR54" s="0" t="s">
        <v>125</v>
      </c>
    </row>
    <row r="55" customFormat="false" ht="12.75" hidden="false" customHeight="false" outlineLevel="0" collapsed="false">
      <c r="A55" s="139" t="s">
        <v>200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200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  <c r="GR55" s="0" t="s">
        <v>125</v>
      </c>
    </row>
    <row r="56" customFormat="false" ht="13.5" hidden="false" customHeight="false" outlineLevel="0" collapsed="false">
      <c r="A56" s="149" t="s">
        <v>201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1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  <c r="GR56" s="0" t="s">
        <v>125</v>
      </c>
    </row>
    <row r="57" customFormat="false" ht="12.75" hidden="false" customHeight="false" outlineLevel="0" collapsed="false">
      <c r="A57" s="155" t="s">
        <v>202</v>
      </c>
      <c r="B57" s="156" t="n">
        <v>-8.40674E-005</v>
      </c>
      <c r="C57" s="157" t="n">
        <v>-0.0001752823</v>
      </c>
      <c r="D57" s="157" t="n">
        <v>7.960766E-005</v>
      </c>
      <c r="E57" s="157" t="n">
        <v>6.89463E-005</v>
      </c>
      <c r="F57" s="157" t="n">
        <v>9.597712E-005</v>
      </c>
      <c r="G57" s="157" t="n">
        <v>-7.971282E-005</v>
      </c>
      <c r="H57" s="157" t="n">
        <v>-0.0001167548</v>
      </c>
      <c r="I57" s="157" t="n">
        <v>-6.606835E-005</v>
      </c>
      <c r="J57" s="157" t="n">
        <v>-0.0002228857</v>
      </c>
      <c r="K57" s="157" t="n">
        <v>-3.958927E-005</v>
      </c>
      <c r="L57" s="157" t="n">
        <v>-0.0002008522</v>
      </c>
      <c r="M57" s="157" t="n">
        <v>-0.0001030675</v>
      </c>
      <c r="N57" s="157" t="n">
        <v>9.274507E-005</v>
      </c>
      <c r="O57" s="157" t="n">
        <v>0.0001279302</v>
      </c>
      <c r="P57" s="157" t="n">
        <v>0</v>
      </c>
      <c r="Q57" s="157" t="n">
        <v>6.636344E-005</v>
      </c>
      <c r="R57" s="157" t="n">
        <v>0.0001676267</v>
      </c>
      <c r="S57" s="157" t="n">
        <v>0.0002156756</v>
      </c>
      <c r="T57" s="157" t="n">
        <v>0.0001238334</v>
      </c>
      <c r="U57" s="158" t="n">
        <v>4.770239E-005</v>
      </c>
      <c r="V57" s="159" t="n">
        <v>-5.334806E-005</v>
      </c>
      <c r="X57" s="155" t="s">
        <v>202</v>
      </c>
      <c r="Y57" s="156" t="n">
        <v>-3.60522E-005</v>
      </c>
      <c r="Z57" s="157" t="n">
        <v>0.0001070071</v>
      </c>
      <c r="AA57" s="157" t="n">
        <v>0.0001371443</v>
      </c>
      <c r="AB57" s="157" t="n">
        <v>-4.915647E-005</v>
      </c>
      <c r="AC57" s="157" t="n">
        <v>4.932142E-005</v>
      </c>
      <c r="AD57" s="157" t="n">
        <v>0.0001076527</v>
      </c>
      <c r="AE57" s="157" t="n">
        <v>5.476309E-005</v>
      </c>
      <c r="AF57" s="157" t="n">
        <v>5.303414E-005</v>
      </c>
      <c r="AG57" s="157" t="n">
        <v>-0.000142932</v>
      </c>
      <c r="AH57" s="157" t="n">
        <v>1.216564E-005</v>
      </c>
      <c r="AI57" s="157" t="n">
        <v>-2.110843E-005</v>
      </c>
      <c r="AJ57" s="157" t="n">
        <v>4.721008E-005</v>
      </c>
      <c r="AK57" s="157" t="n">
        <v>0.0001886706</v>
      </c>
      <c r="AL57" s="157" t="n">
        <v>5.110868E-005</v>
      </c>
      <c r="AM57" s="157" t="n">
        <v>4.872722E-005</v>
      </c>
      <c r="AN57" s="157" t="n">
        <v>-0.0001043982</v>
      </c>
      <c r="AO57" s="157" t="n">
        <v>-0.0001312942</v>
      </c>
      <c r="AP57" s="157" t="n">
        <v>-8.910384E-005</v>
      </c>
      <c r="AQ57" s="157" t="n">
        <v>-0.0002206334</v>
      </c>
      <c r="AR57" s="158" t="n">
        <v>1.388886E-005</v>
      </c>
      <c r="AS57" s="152" t="n">
        <v>0.0002191433</v>
      </c>
      <c r="GR57" s="0" t="s">
        <v>125</v>
      </c>
    </row>
    <row r="58" customFormat="false" ht="13.5" hidden="false" customHeight="false" outlineLevel="0" collapsed="false">
      <c r="A58" s="155" t="s">
        <v>203</v>
      </c>
      <c r="B58" s="160" t="n">
        <v>4.222649E-005</v>
      </c>
      <c r="C58" s="161" t="n">
        <v>-1.97752E-005</v>
      </c>
      <c r="D58" s="162" t="n">
        <v>1.304031E-005</v>
      </c>
      <c r="E58" s="162" t="n">
        <v>2.926354E-005</v>
      </c>
      <c r="F58" s="162" t="n">
        <v>0.0001060981</v>
      </c>
      <c r="G58" s="162" t="n">
        <v>6.232728E-005</v>
      </c>
      <c r="H58" s="162" t="n">
        <v>-6.648285E-005</v>
      </c>
      <c r="I58" s="162" t="n">
        <v>-2.832615E-005</v>
      </c>
      <c r="J58" s="162" t="n">
        <v>-8.215398E-005</v>
      </c>
      <c r="K58" s="162" t="n">
        <v>-5.776209E-005</v>
      </c>
      <c r="L58" s="162" t="n">
        <v>-8.954296E-005</v>
      </c>
      <c r="M58" s="162" t="n">
        <v>-5.434988E-005</v>
      </c>
      <c r="N58" s="162" t="n">
        <v>-2.389924E-005</v>
      </c>
      <c r="O58" s="162" t="n">
        <v>-7.439304E-005</v>
      </c>
      <c r="P58" s="162" t="n">
        <v>-6.729546E-005</v>
      </c>
      <c r="Q58" s="162" t="n">
        <v>4.233995E-005</v>
      </c>
      <c r="R58" s="162" t="n">
        <v>5.886196E-005</v>
      </c>
      <c r="S58" s="162" t="n">
        <v>-4.661053E-005</v>
      </c>
      <c r="T58" s="162" t="n">
        <v>0</v>
      </c>
      <c r="U58" s="163" t="n">
        <v>0.0005303688</v>
      </c>
      <c r="V58" s="164" t="n">
        <v>0.0001840882</v>
      </c>
      <c r="X58" s="155" t="s">
        <v>203</v>
      </c>
      <c r="Y58" s="160" t="n">
        <v>0.0004485047</v>
      </c>
      <c r="Z58" s="161" t="n">
        <v>-3.017262E-005</v>
      </c>
      <c r="AA58" s="162" t="n">
        <v>0.000107192</v>
      </c>
      <c r="AB58" s="162" t="n">
        <v>0</v>
      </c>
      <c r="AC58" s="162" t="n">
        <v>0.0002053817</v>
      </c>
      <c r="AD58" s="162" t="n">
        <v>-5.760026E-005</v>
      </c>
      <c r="AE58" s="162" t="n">
        <v>4.833676E-005</v>
      </c>
      <c r="AF58" s="162" t="n">
        <v>-0.0001521926</v>
      </c>
      <c r="AG58" s="162" t="n">
        <v>-7.087145E-005</v>
      </c>
      <c r="AH58" s="162" t="n">
        <v>-8.570828E-005</v>
      </c>
      <c r="AI58" s="162" t="n">
        <v>-0.0001408544</v>
      </c>
      <c r="AJ58" s="162" t="n">
        <v>-0.0001282532</v>
      </c>
      <c r="AK58" s="162" t="n">
        <v>-0.0001199548</v>
      </c>
      <c r="AL58" s="162" t="n">
        <v>-0.0001264481</v>
      </c>
      <c r="AM58" s="162" t="n">
        <v>4.023464E-005</v>
      </c>
      <c r="AN58" s="162" t="n">
        <v>3.332778E-005</v>
      </c>
      <c r="AO58" s="162" t="n">
        <v>1.917274E-005</v>
      </c>
      <c r="AP58" s="162" t="n">
        <v>-5.816151E-005</v>
      </c>
      <c r="AQ58" s="162" t="n">
        <v>4.310688E-005</v>
      </c>
      <c r="AR58" s="163" t="n">
        <v>0.0005163075</v>
      </c>
      <c r="AS58" s="149" t="n">
        <v>-0.0002485378</v>
      </c>
      <c r="GR58" s="0" t="s">
        <v>125</v>
      </c>
    </row>
    <row r="59" customFormat="false" ht="12.75" hidden="false" customHeight="false" outlineLevel="0" collapsed="false">
      <c r="A59" s="165" t="s">
        <v>204</v>
      </c>
      <c r="B59" s="165"/>
      <c r="C59" s="0" t="n">
        <v>14.360728</v>
      </c>
      <c r="D59" s="166"/>
      <c r="X59" s="165" t="s">
        <v>204</v>
      </c>
      <c r="Y59" s="165"/>
      <c r="Z59" s="0" t="n">
        <v>14.360404</v>
      </c>
      <c r="AA59" s="166"/>
      <c r="GR59" s="0" t="s">
        <v>125</v>
      </c>
    </row>
    <row r="60" customFormat="false" ht="12.75" hidden="false" customHeight="false" outlineLevel="0" collapsed="false">
      <c r="A60" s="81" t="s">
        <v>205</v>
      </c>
      <c r="B60" s="81"/>
      <c r="C60" s="167" t="n">
        <f aca="false">AVERAGE(C20:T20)/C62*1000</f>
        <v>703.575527777778</v>
      </c>
      <c r="D60" s="75"/>
      <c r="X60" s="81" t="s">
        <v>205</v>
      </c>
      <c r="Y60" s="81"/>
      <c r="Z60" s="168" t="n">
        <f aca="false">AVERAGE(Z20:AQ20)/Z62*1000</f>
        <v>703.680911111111</v>
      </c>
      <c r="AA60" s="75"/>
      <c r="GR60" s="0" t="s">
        <v>125</v>
      </c>
    </row>
    <row r="61" customFormat="false" ht="12.75" hidden="false" customHeight="false" outlineLevel="0" collapsed="false">
      <c r="A61" s="169" t="s">
        <v>206</v>
      </c>
      <c r="B61" s="169"/>
      <c r="C61" s="170" t="n">
        <f aca="false">'Work sheet'!P35</f>
        <v>0.0127425527679227</v>
      </c>
      <c r="D61" s="171"/>
      <c r="E61" s="146"/>
      <c r="X61" s="169" t="s">
        <v>206</v>
      </c>
      <c r="Y61" s="169"/>
      <c r="Z61" s="170" t="n">
        <f aca="false">'Work sheet'!Q35</f>
        <v>0.0144823976855539</v>
      </c>
      <c r="AA61" s="78"/>
      <c r="GR61" s="0" t="s">
        <v>125</v>
      </c>
    </row>
    <row r="62" customFormat="false" ht="13.5" hidden="false" customHeight="false" outlineLevel="0" collapsed="false">
      <c r="A62" s="92" t="s">
        <v>207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7</v>
      </c>
      <c r="Y62" s="92"/>
      <c r="Z62" s="174" t="n">
        <f aca="false">O12</f>
        <v>10</v>
      </c>
      <c r="AA62" s="146"/>
      <c r="GR62" s="0" t="s">
        <v>125</v>
      </c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  <c r="GR63" s="0" t="s">
        <v>125</v>
      </c>
    </row>
    <row r="64" customFormat="false" ht="13.5" hidden="false" customHeight="false" outlineLevel="0" collapsed="false">
      <c r="I64" s="175"/>
      <c r="GR64" s="0" t="s">
        <v>125</v>
      </c>
    </row>
    <row r="65" customFormat="false" ht="13.5" hidden="false" customHeight="false" outlineLevel="0" collapsed="false">
      <c r="A65" s="176" t="s">
        <v>208</v>
      </c>
      <c r="B65" s="177" t="s">
        <v>209</v>
      </c>
      <c r="C65" s="178"/>
      <c r="X65" s="176" t="s">
        <v>208</v>
      </c>
      <c r="Y65" s="177" t="s">
        <v>209</v>
      </c>
      <c r="Z65" s="178"/>
      <c r="GR65" s="0" t="s">
        <v>125</v>
      </c>
    </row>
    <row r="66" customFormat="false" ht="13.5" hidden="false" customHeight="false" outlineLevel="0" collapsed="false">
      <c r="A66" s="179" t="s">
        <v>210</v>
      </c>
      <c r="B66" s="180" t="n">
        <v>0.213127</v>
      </c>
      <c r="C66" s="180" t="n">
        <v>-0.055662</v>
      </c>
      <c r="D66" s="180" t="n">
        <v>-0.100816</v>
      </c>
      <c r="E66" s="180" t="n">
        <v>-0.060654</v>
      </c>
      <c r="F66" s="180" t="n">
        <v>-0.045922</v>
      </c>
      <c r="G66" s="180" t="n">
        <v>-0.078692</v>
      </c>
      <c r="H66" s="180" t="n">
        <v>-0.052712</v>
      </c>
      <c r="I66" s="180" t="n">
        <v>-0.067427</v>
      </c>
      <c r="J66" s="180" t="n">
        <v>-0.093998</v>
      </c>
      <c r="K66" s="180" t="n">
        <v>-0.065391</v>
      </c>
      <c r="L66" s="180" t="n">
        <v>-0.062637</v>
      </c>
      <c r="M66" s="180" t="n">
        <v>-0.050357</v>
      </c>
      <c r="N66" s="180" t="n">
        <v>-0.015326</v>
      </c>
      <c r="O66" s="180" t="n">
        <v>0.060186</v>
      </c>
      <c r="P66" s="180" t="n">
        <v>0.09992</v>
      </c>
      <c r="Q66" s="180" t="n">
        <v>0.066068</v>
      </c>
      <c r="R66" s="180" t="n">
        <v>0.069056</v>
      </c>
      <c r="S66" s="180" t="n">
        <v>0.087546</v>
      </c>
      <c r="T66" s="180" t="n">
        <v>0.060543</v>
      </c>
      <c r="U66" s="180" t="n">
        <v>0.095481</v>
      </c>
      <c r="V66" s="181"/>
      <c r="X66" s="179" t="s">
        <v>210</v>
      </c>
      <c r="Y66" s="180" t="n">
        <v>0.007368</v>
      </c>
      <c r="Z66" s="180" t="n">
        <v>0.031496</v>
      </c>
      <c r="AA66" s="180" t="n">
        <v>-0.019752</v>
      </c>
      <c r="AB66" s="180" t="n">
        <v>-0.016464</v>
      </c>
      <c r="AC66" s="180" t="n">
        <v>0.012769</v>
      </c>
      <c r="AD66" s="180" t="n">
        <v>0.014334</v>
      </c>
      <c r="AE66" s="180" t="n">
        <v>0.050652</v>
      </c>
      <c r="AF66" s="180" t="n">
        <v>-0.020219</v>
      </c>
      <c r="AG66" s="180" t="n">
        <v>-0.034748</v>
      </c>
      <c r="AH66" s="180" t="n">
        <v>-0.019097</v>
      </c>
      <c r="AI66" s="180" t="n">
        <v>-0.025022</v>
      </c>
      <c r="AJ66" s="180" t="n">
        <v>-0.028047</v>
      </c>
      <c r="AK66" s="180" t="n">
        <v>-0.025652</v>
      </c>
      <c r="AL66" s="180" t="n">
        <v>0.049314</v>
      </c>
      <c r="AM66" s="180" t="n">
        <v>0.018264</v>
      </c>
      <c r="AN66" s="180" t="n">
        <v>-0.04087</v>
      </c>
      <c r="AO66" s="180" t="n">
        <v>0.048371</v>
      </c>
      <c r="AP66" s="180" t="n">
        <v>0.267135</v>
      </c>
      <c r="AQ66" s="180" t="n">
        <v>0.325499</v>
      </c>
      <c r="AR66" s="180" t="n">
        <v>0.055486</v>
      </c>
      <c r="AS66" s="181"/>
      <c r="GR66" s="0" t="s">
        <v>125</v>
      </c>
    </row>
    <row r="67" customFormat="false" ht="13.5" hidden="false" customHeight="false" outlineLevel="0" collapsed="false">
      <c r="A67" s="179" t="s">
        <v>211</v>
      </c>
      <c r="B67" s="180" t="n">
        <v>0.118968</v>
      </c>
      <c r="C67" s="180" t="n">
        <v>0.208518</v>
      </c>
      <c r="D67" s="180" t="n">
        <v>0.631624</v>
      </c>
      <c r="E67" s="180" t="n">
        <v>0.175127</v>
      </c>
      <c r="F67" s="180" t="n">
        <v>0.292156</v>
      </c>
      <c r="G67" s="180" t="n">
        <v>0.739371</v>
      </c>
      <c r="H67" s="180" t="n">
        <v>0.234293</v>
      </c>
      <c r="I67" s="180" t="n">
        <v>0.303188</v>
      </c>
      <c r="J67" s="180" t="n">
        <v>0.499496</v>
      </c>
      <c r="K67" s="180" t="n">
        <v>0.311699</v>
      </c>
      <c r="L67" s="180" t="n">
        <v>0.184321</v>
      </c>
      <c r="M67" s="180" t="n">
        <v>0.0518</v>
      </c>
      <c r="N67" s="180" t="n">
        <v>0.008105</v>
      </c>
      <c r="O67" s="180" t="n">
        <v>0.032628</v>
      </c>
      <c r="P67" s="180" t="n">
        <v>0.132917</v>
      </c>
      <c r="Q67" s="180" t="n">
        <v>0.001628</v>
      </c>
      <c r="R67" s="180" t="n">
        <v>0.029499</v>
      </c>
      <c r="S67" s="180" t="n">
        <v>0.105964</v>
      </c>
      <c r="T67" s="180" t="n">
        <v>0.022939</v>
      </c>
      <c r="U67" s="180" t="n">
        <v>0.187753</v>
      </c>
      <c r="V67" s="181"/>
      <c r="X67" s="179" t="s">
        <v>211</v>
      </c>
      <c r="Y67" s="180" t="n">
        <v>0.002816</v>
      </c>
      <c r="Z67" s="180" t="n">
        <v>0.008884</v>
      </c>
      <c r="AA67" s="180" t="n">
        <v>0.000278</v>
      </c>
      <c r="AB67" s="180" t="n">
        <v>0.000581</v>
      </c>
      <c r="AC67" s="180" t="n">
        <v>0.004511</v>
      </c>
      <c r="AD67" s="180" t="n">
        <v>0.010668</v>
      </c>
      <c r="AE67" s="180" t="n">
        <v>0.052951</v>
      </c>
      <c r="AF67" s="180" t="n">
        <v>0.00202</v>
      </c>
      <c r="AG67" s="180" t="n">
        <v>0.017675</v>
      </c>
      <c r="AH67" s="180" t="n">
        <v>0.000467</v>
      </c>
      <c r="AI67" s="180" t="n">
        <v>0.004925</v>
      </c>
      <c r="AJ67" s="180" t="n">
        <v>0.008038</v>
      </c>
      <c r="AK67" s="180" t="n">
        <v>0.000634</v>
      </c>
      <c r="AL67" s="180" t="n">
        <v>0.030341</v>
      </c>
      <c r="AM67" s="180" t="n">
        <v>0.00579</v>
      </c>
      <c r="AN67" s="180" t="n">
        <v>0.008137</v>
      </c>
      <c r="AO67" s="180" t="n">
        <v>0.02349</v>
      </c>
      <c r="AP67" s="180" t="n">
        <v>0.000358</v>
      </c>
      <c r="AQ67" s="180" t="n">
        <v>0.112739</v>
      </c>
      <c r="AR67" s="180" t="n">
        <v>0.104929</v>
      </c>
      <c r="AS67" s="181"/>
      <c r="GR67" s="0" t="s">
        <v>125</v>
      </c>
    </row>
    <row r="68" customFormat="false" ht="13.5" hidden="false" customHeight="false" outlineLevel="0" collapsed="false">
      <c r="A68" s="179" t="s">
        <v>212</v>
      </c>
      <c r="B68" s="180" t="n">
        <v>0</v>
      </c>
      <c r="C68" s="180" t="n">
        <v>758</v>
      </c>
      <c r="D68" s="180" t="n">
        <v>1503</v>
      </c>
      <c r="E68" s="180" t="n">
        <v>2253</v>
      </c>
      <c r="F68" s="180" t="n">
        <v>3004</v>
      </c>
      <c r="G68" s="180" t="n">
        <v>3753</v>
      </c>
      <c r="H68" s="180" t="n">
        <v>4503</v>
      </c>
      <c r="I68" s="180" t="n">
        <v>5254</v>
      </c>
      <c r="J68" s="180" t="n">
        <v>6003</v>
      </c>
      <c r="K68" s="180" t="n">
        <v>6754</v>
      </c>
      <c r="L68" s="180" t="n">
        <v>7504</v>
      </c>
      <c r="M68" s="180" t="n">
        <v>8255</v>
      </c>
      <c r="N68" s="180" t="n">
        <v>9005</v>
      </c>
      <c r="O68" s="180" t="n">
        <v>9755</v>
      </c>
      <c r="P68" s="180" t="n">
        <v>10505</v>
      </c>
      <c r="Q68" s="180" t="n">
        <v>11256</v>
      </c>
      <c r="R68" s="180" t="n">
        <v>12005</v>
      </c>
      <c r="S68" s="180" t="n">
        <v>12755</v>
      </c>
      <c r="T68" s="180" t="n">
        <v>13505</v>
      </c>
      <c r="U68" s="180" t="n">
        <v>14254</v>
      </c>
      <c r="V68" s="181"/>
      <c r="X68" s="179" t="s">
        <v>212</v>
      </c>
      <c r="Y68" s="180" t="n">
        <v>0</v>
      </c>
      <c r="Z68" s="180" t="n">
        <v>756</v>
      </c>
      <c r="AA68" s="180" t="n">
        <v>1503</v>
      </c>
      <c r="AB68" s="180" t="n">
        <v>2253</v>
      </c>
      <c r="AC68" s="180" t="n">
        <v>3004</v>
      </c>
      <c r="AD68" s="180" t="n">
        <v>3754</v>
      </c>
      <c r="AE68" s="180" t="n">
        <v>4505</v>
      </c>
      <c r="AF68" s="180" t="n">
        <v>5256</v>
      </c>
      <c r="AG68" s="180" t="n">
        <v>6006</v>
      </c>
      <c r="AH68" s="180" t="n">
        <v>6757</v>
      </c>
      <c r="AI68" s="180" t="n">
        <v>7508</v>
      </c>
      <c r="AJ68" s="180" t="n">
        <v>8259</v>
      </c>
      <c r="AK68" s="180" t="n">
        <v>9008</v>
      </c>
      <c r="AL68" s="180" t="n">
        <v>9758</v>
      </c>
      <c r="AM68" s="180" t="n">
        <v>10507</v>
      </c>
      <c r="AN68" s="180" t="n">
        <v>11258</v>
      </c>
      <c r="AO68" s="180" t="n">
        <v>12009</v>
      </c>
      <c r="AP68" s="180" t="n">
        <v>12759</v>
      </c>
      <c r="AQ68" s="180" t="n">
        <v>13510</v>
      </c>
      <c r="AR68" s="180" t="n">
        <v>14260</v>
      </c>
      <c r="AS68" s="181"/>
      <c r="GR68" s="0" t="s">
        <v>125</v>
      </c>
    </row>
    <row r="69" customFormat="false" ht="13.5" hidden="false" customHeight="false" outlineLevel="0" collapsed="false">
      <c r="A69" s="179" t="s">
        <v>213</v>
      </c>
      <c r="B69" s="180" t="s">
        <v>214</v>
      </c>
      <c r="C69" s="180" t="n">
        <v>940.410868</v>
      </c>
      <c r="D69" s="180" t="s">
        <v>215</v>
      </c>
      <c r="E69" s="181" t="n">
        <v>933.6531</v>
      </c>
      <c r="X69" s="179" t="s">
        <v>213</v>
      </c>
      <c r="Y69" s="180" t="s">
        <v>214</v>
      </c>
      <c r="Z69" s="180"/>
      <c r="AA69" s="180" t="s">
        <v>215</v>
      </c>
      <c r="AB69" s="181"/>
      <c r="GR69" s="0" t="s">
        <v>125</v>
      </c>
    </row>
    <row r="70" customFormat="false" ht="12.75" hidden="false" customHeight="false" outlineLevel="0" collapsed="false">
      <c r="GR70" s="0" t="s">
        <v>125</v>
      </c>
    </row>
    <row r="71" customFormat="false" ht="12.75" hidden="false" customHeight="false" outlineLevel="0" collapsed="false">
      <c r="GR71" s="0" t="s">
        <v>125</v>
      </c>
    </row>
    <row r="72" customFormat="false" ht="12.75" hidden="false" customHeight="false" outlineLevel="0" collapsed="false">
      <c r="GR72" s="0" t="s">
        <v>125</v>
      </c>
    </row>
    <row r="73" customFormat="false" ht="12.75" hidden="false" customHeight="false" outlineLevel="0" collapsed="false">
      <c r="GR73" s="0" t="s">
        <v>125</v>
      </c>
    </row>
    <row r="74" customFormat="false" ht="12.75" hidden="false" customHeight="false" outlineLevel="0" collapsed="false">
      <c r="GR74" s="0" t="s">
        <v>125</v>
      </c>
    </row>
    <row r="75" customFormat="false" ht="12.75" hidden="false" customHeight="false" outlineLevel="0" collapsed="false">
      <c r="GR75" s="0" t="s">
        <v>125</v>
      </c>
    </row>
    <row r="76" customFormat="false" ht="12.75" hidden="false" customHeight="false" outlineLevel="0" collapsed="false">
      <c r="GR76" s="0" t="s">
        <v>125</v>
      </c>
    </row>
    <row r="77" customFormat="false" ht="12.75" hidden="false" customHeight="false" outlineLevel="0" collapsed="false">
      <c r="GR77" s="0" t="s">
        <v>125</v>
      </c>
    </row>
    <row r="78" customFormat="false" ht="12.75" hidden="false" customHeight="false" outlineLevel="0" collapsed="false">
      <c r="GR78" s="0" t="s">
        <v>125</v>
      </c>
    </row>
    <row r="79" customFormat="false" ht="12.75" hidden="false" customHeight="false" outlineLevel="0" collapsed="false">
      <c r="GR79" s="0" t="s">
        <v>125</v>
      </c>
    </row>
    <row r="80" customFormat="false" ht="12.75" hidden="false" customHeight="false" outlineLevel="0" collapsed="false">
      <c r="GR80" s="0" t="s">
        <v>125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69</v>
      </c>
      <c r="B1" s="183" t="str">
        <f aca="false">'Original data'!C2&amp;"-0"&amp;'Original data'!I2</f>
        <v>HCMBBLA001-02000185</v>
      </c>
      <c r="C1" s="183"/>
      <c r="D1" s="183"/>
      <c r="E1" s="184" t="s">
        <v>170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1</v>
      </c>
      <c r="X1" s="182" t="s">
        <v>169</v>
      </c>
      <c r="Y1" s="183" t="str">
        <f aca="false">'Original data'!C2&amp;"-"&amp;'Original data'!I2</f>
        <v>HCMBBLA001-2000185</v>
      </c>
      <c r="Z1" s="183"/>
      <c r="AA1" s="183"/>
      <c r="AB1" s="184" t="s">
        <v>216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1</v>
      </c>
    </row>
    <row r="2" customFormat="false" ht="12.75" hidden="false" customHeight="false" outlineLevel="0" collapsed="false">
      <c r="A2" s="182" t="s">
        <v>217</v>
      </c>
      <c r="B2" s="186" t="n">
        <f aca="false">'Original data'!B20/'Original data'!$C62*1000</f>
        <v>392.8755</v>
      </c>
      <c r="C2" s="187" t="n">
        <f aca="false">'Original data'!C20/'Original data'!$C62*1000</f>
        <v>703.1037</v>
      </c>
      <c r="D2" s="187" t="n">
        <f aca="false">'Original data'!D20/'Original data'!$C62*1000</f>
        <v>703.6262</v>
      </c>
      <c r="E2" s="187" t="n">
        <f aca="false">'Original data'!E20/'Original data'!$C62*1000</f>
        <v>703.7203</v>
      </c>
      <c r="F2" s="187" t="n">
        <f aca="false">'Original data'!F20/'Original data'!$C62*1000</f>
        <v>703.7033</v>
      </c>
      <c r="G2" s="187" t="n">
        <f aca="false">'Original data'!G20/'Original data'!$C62*1000</f>
        <v>703.6221</v>
      </c>
      <c r="H2" s="187" t="n">
        <f aca="false">'Original data'!H20/'Original data'!$C62*1000</f>
        <v>703.5885</v>
      </c>
      <c r="I2" s="187" t="n">
        <f aca="false">'Original data'!I20/'Original data'!$C62*1000</f>
        <v>703.4906</v>
      </c>
      <c r="J2" s="187" t="n">
        <f aca="false">'Original data'!J20/'Original data'!$C62*1000</f>
        <v>703.4147</v>
      </c>
      <c r="K2" s="187" t="n">
        <f aca="false">'Original data'!K20/'Original data'!$C62*1000</f>
        <v>703.5743</v>
      </c>
      <c r="L2" s="187" t="n">
        <f aca="false">'Original data'!L20/'Original data'!$C62*1000</f>
        <v>703.6124</v>
      </c>
      <c r="M2" s="187" t="n">
        <f aca="false">'Original data'!M20/'Original data'!$C62*1000</f>
        <v>703.4328</v>
      </c>
      <c r="N2" s="187" t="n">
        <f aca="false">'Original data'!N20/'Original data'!$C62*1000</f>
        <v>703.5825</v>
      </c>
      <c r="O2" s="187" t="n">
        <f aca="false">'Original data'!O20/'Original data'!$C62*1000</f>
        <v>703.6856</v>
      </c>
      <c r="P2" s="187" t="n">
        <f aca="false">'Original data'!P20/'Original data'!$C62*1000</f>
        <v>703.7016</v>
      </c>
      <c r="Q2" s="187" t="n">
        <f aca="false">'Original data'!Q20/'Original data'!$C62*1000</f>
        <v>703.637</v>
      </c>
      <c r="R2" s="187" t="n">
        <f aca="false">'Original data'!R20/'Original data'!$C62*1000</f>
        <v>703.6869</v>
      </c>
      <c r="S2" s="187" t="n">
        <f aca="false">'Original data'!S20/'Original data'!$C62*1000</f>
        <v>703.6502</v>
      </c>
      <c r="T2" s="187" t="n">
        <f aca="false">'Original data'!T20/'Original data'!$C62*1000</f>
        <v>703.5268</v>
      </c>
      <c r="U2" s="188" t="n">
        <f aca="false">'Original data'!U20/'Original data'!$C62*1000</f>
        <v>410.8353</v>
      </c>
      <c r="V2" s="189" t="n">
        <f aca="false">'Original data'!V20</f>
        <v>100.996693978</v>
      </c>
      <c r="W2" s="190"/>
      <c r="X2" s="182" t="s">
        <v>217</v>
      </c>
      <c r="Y2" s="186" t="n">
        <f aca="false">'Original data'!Y20/'Original data'!$Z62*1000</f>
        <v>398.3425</v>
      </c>
      <c r="Z2" s="187" t="n">
        <f aca="false">'Original data'!Z20/'Original data'!$Z62*1000</f>
        <v>703.3671</v>
      </c>
      <c r="AA2" s="187" t="n">
        <f aca="false">'Original data'!AA20/'Original data'!$Z62*1000</f>
        <v>703.8932</v>
      </c>
      <c r="AB2" s="187" t="n">
        <f aca="false">'Original data'!AB20/'Original data'!$Z62*1000</f>
        <v>703.7762</v>
      </c>
      <c r="AC2" s="187" t="n">
        <f aca="false">'Original data'!AC20/'Original data'!$Z62*1000</f>
        <v>703.6401</v>
      </c>
      <c r="AD2" s="187" t="n">
        <f aca="false">'Original data'!AD20/'Original data'!$Z62*1000</f>
        <v>703.6573</v>
      </c>
      <c r="AE2" s="187" t="n">
        <f aca="false">'Original data'!AE20/'Original data'!$Z62*1000</f>
        <v>703.8068</v>
      </c>
      <c r="AF2" s="187" t="n">
        <f aca="false">'Original data'!AF20/'Original data'!$Z62*1000</f>
        <v>703.5934</v>
      </c>
      <c r="AG2" s="187" t="n">
        <f aca="false">'Original data'!AG20/'Original data'!$Z62*1000</f>
        <v>703.5602</v>
      </c>
      <c r="AH2" s="187" t="n">
        <f aca="false">'Original data'!AH20/'Original data'!$Z62*1000</f>
        <v>703.5985</v>
      </c>
      <c r="AI2" s="187" t="n">
        <f aca="false">'Original data'!AI20/'Original data'!$Z62*1000</f>
        <v>703.7151</v>
      </c>
      <c r="AJ2" s="187" t="n">
        <f aca="false">'Original data'!AJ20/'Original data'!$Z62*1000</f>
        <v>703.6402</v>
      </c>
      <c r="AK2" s="187" t="n">
        <f aca="false">'Original data'!AK20/'Original data'!$Z62*1000</f>
        <v>703.7103</v>
      </c>
      <c r="AL2" s="187" t="n">
        <f aca="false">'Original data'!AL20/'Original data'!$Z62*1000</f>
        <v>703.8478</v>
      </c>
      <c r="AM2" s="187" t="n">
        <f aca="false">'Original data'!AM20/'Original data'!$Z62*1000</f>
        <v>703.8342</v>
      </c>
      <c r="AN2" s="187" t="n">
        <f aca="false">'Original data'!AN20/'Original data'!$Z62*1000</f>
        <v>703.8211</v>
      </c>
      <c r="AO2" s="187" t="n">
        <f aca="false">'Original data'!AO20/'Original data'!$Z62*1000</f>
        <v>703.7441</v>
      </c>
      <c r="AP2" s="187" t="n">
        <f aca="false">'Original data'!AP20/'Original data'!$Z62*1000</f>
        <v>703.6177</v>
      </c>
      <c r="AQ2" s="187" t="n">
        <f aca="false">'Original data'!AQ20/'Original data'!$Z62*1000</f>
        <v>703.4331</v>
      </c>
      <c r="AR2" s="188" t="n">
        <f aca="false">'Original data'!AR20/'Original data'!$Z62*1000</f>
        <v>399.5538</v>
      </c>
      <c r="AS2" s="188" t="n">
        <f aca="false">'Original data'!AS20</f>
        <v>100.966920003</v>
      </c>
    </row>
    <row r="3" customFormat="false" ht="13.5" hidden="false" customHeight="false" outlineLevel="0" collapsed="false">
      <c r="A3" s="191" t="s">
        <v>174</v>
      </c>
      <c r="B3" s="192" t="n">
        <f aca="false">'Original data'!B21*'Original data'!$U4</f>
        <v>4.081549</v>
      </c>
      <c r="C3" s="193" t="n">
        <f aca="false">'Original data'!C21*'Original data'!$U4</f>
        <v>1.359225</v>
      </c>
      <c r="D3" s="193" t="n">
        <f aca="false">'Original data'!D21*'Original data'!$U4</f>
        <v>0.503529</v>
      </c>
      <c r="E3" s="193" t="n">
        <f aca="false">'Original data'!E21*'Original data'!$U4</f>
        <v>0.15125</v>
      </c>
      <c r="F3" s="193" t="n">
        <f aca="false">'Original data'!F21*'Original data'!$U4</f>
        <v>0.14291</v>
      </c>
      <c r="G3" s="193" t="n">
        <f aca="false">'Original data'!G21*'Original data'!$U4</f>
        <v>0.25863</v>
      </c>
      <c r="H3" s="193" t="n">
        <f aca="false">'Original data'!H21*'Original data'!$U4</f>
        <v>-0.715712</v>
      </c>
      <c r="I3" s="193" t="n">
        <f aca="false">'Original data'!I21*'Original data'!$U4</f>
        <v>-0.350601</v>
      </c>
      <c r="J3" s="193" t="n">
        <f aca="false">'Original data'!J21*'Original data'!$U4</f>
        <v>-0.934109</v>
      </c>
      <c r="K3" s="193" t="n">
        <f aca="false">'Original data'!K21*'Original data'!$U4</f>
        <v>-0.964271</v>
      </c>
      <c r="L3" s="193" t="n">
        <f aca="false">'Original data'!L21*'Original data'!$U4</f>
        <v>-1.295855</v>
      </c>
      <c r="M3" s="193" t="n">
        <f aca="false">'Original data'!M21*'Original data'!$U4</f>
        <v>-1.336449</v>
      </c>
      <c r="N3" s="193" t="n">
        <f aca="false">'Original data'!N21*'Original data'!$U4</f>
        <v>-1.341355</v>
      </c>
      <c r="O3" s="193" t="n">
        <f aca="false">'Original data'!O21*'Original data'!$U4</f>
        <v>-1.145869</v>
      </c>
      <c r="P3" s="193" t="n">
        <f aca="false">'Original data'!P21*'Original data'!$U4</f>
        <v>-0.670754</v>
      </c>
      <c r="Q3" s="193" t="n">
        <f aca="false">'Original data'!Q21*'Original data'!$U4</f>
        <v>-0.19681</v>
      </c>
      <c r="R3" s="193" t="n">
        <f aca="false">'Original data'!R21*'Original data'!$U4</f>
        <v>0.576912</v>
      </c>
      <c r="S3" s="193" t="n">
        <f aca="false">'Original data'!S21*'Original data'!$U4</f>
        <v>1.107894</v>
      </c>
      <c r="T3" s="193" t="n">
        <f aca="false">'Original data'!T21*'Original data'!$U4</f>
        <v>1.553063</v>
      </c>
      <c r="U3" s="194" t="n">
        <f aca="false">'Original data'!U21*'Original data'!$U4</f>
        <v>1.74652</v>
      </c>
      <c r="V3" s="195" t="n">
        <f aca="false">'Original data'!V21*'Original data'!$U4</f>
        <v>-6.847265322</v>
      </c>
      <c r="W3" s="190"/>
      <c r="X3" s="196" t="str">
        <f aca="false">'Original data'!X21</f>
        <v>Angle (mrad)</v>
      </c>
      <c r="Y3" s="192" t="n">
        <f aca="false">'Original data'!Y21*'Original data'!$U4</f>
        <v>4.251453</v>
      </c>
      <c r="Z3" s="193" t="n">
        <f aca="false">'Original data'!Z21*'Original data'!$U4</f>
        <v>0.839451</v>
      </c>
      <c r="AA3" s="193" t="n">
        <f aca="false">'Original data'!AA21*'Original data'!$U4</f>
        <v>-0.352114</v>
      </c>
      <c r="AB3" s="193" t="n">
        <f aca="false">'Original data'!AB21*'Original data'!$U4</f>
        <v>-0.741012</v>
      </c>
      <c r="AC3" s="193" t="n">
        <f aca="false">'Original data'!AC21*'Original data'!$U4</f>
        <v>-1.075009</v>
      </c>
      <c r="AD3" s="193" t="n">
        <f aca="false">'Original data'!AD21*'Original data'!$U4</f>
        <v>-0.544571</v>
      </c>
      <c r="AE3" s="193" t="n">
        <f aca="false">'Original data'!AE21*'Original data'!$U4</f>
        <v>-0.758441</v>
      </c>
      <c r="AF3" s="193" t="n">
        <f aca="false">'Original data'!AF21*'Original data'!$U4</f>
        <v>-0.549208</v>
      </c>
      <c r="AG3" s="193" t="n">
        <f aca="false">'Original data'!AG21*'Original data'!$U4</f>
        <v>-0.939756</v>
      </c>
      <c r="AH3" s="193" t="n">
        <f aca="false">'Original data'!AH21*'Original data'!$U4</f>
        <v>-1.123224</v>
      </c>
      <c r="AI3" s="193" t="n">
        <f aca="false">'Original data'!AI21*'Original data'!$U4</f>
        <v>-1.11861</v>
      </c>
      <c r="AJ3" s="193" t="n">
        <f aca="false">'Original data'!AJ21*'Original data'!$U4</f>
        <v>-1.068442</v>
      </c>
      <c r="AK3" s="193" t="n">
        <f aca="false">'Original data'!AK21*'Original data'!$U4</f>
        <v>-0.950339</v>
      </c>
      <c r="AL3" s="193" t="n">
        <f aca="false">'Original data'!AL21*'Original data'!$U4</f>
        <v>-0.197325</v>
      </c>
      <c r="AM3" s="193" t="n">
        <f aca="false">'Original data'!AM21*'Original data'!$U4</f>
        <v>-0.08047</v>
      </c>
      <c r="AN3" s="193" t="n">
        <f aca="false">'Original data'!AN21*'Original data'!$U4</f>
        <v>0.360934</v>
      </c>
      <c r="AO3" s="193" t="n">
        <f aca="false">'Original data'!AO21*'Original data'!$U4</f>
        <v>0.638819</v>
      </c>
      <c r="AP3" s="193" t="n">
        <f aca="false">'Original data'!AP21*'Original data'!$U4</f>
        <v>1.280522</v>
      </c>
      <c r="AQ3" s="193" t="n">
        <f aca="false">'Original data'!AQ21*'Original data'!$U4</f>
        <v>2.265575</v>
      </c>
      <c r="AR3" s="194" t="n">
        <f aca="false">'Original data'!AR21*'Original data'!$U4</f>
        <v>3.007873</v>
      </c>
      <c r="AS3" s="194" t="n">
        <f aca="false">'Original data'!AS21*'Original data'!$U4</f>
        <v>-7.585887174</v>
      </c>
    </row>
    <row r="4" customFormat="false" ht="13.5" hidden="false" customHeight="false" outlineLevel="0" collapsed="false">
      <c r="A4" s="197" t="s">
        <v>175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6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25.19704</v>
      </c>
      <c r="C6" s="207" t="n">
        <f aca="false">'Original data'!C24*'Original data'!$U$3</f>
        <v>1.488013</v>
      </c>
      <c r="D6" s="207" t="n">
        <f aca="false">'Original data'!D24*'Original data'!$U$3</f>
        <v>1.049549</v>
      </c>
      <c r="E6" s="207" t="n">
        <f aca="false">'Original data'!E24*'Original data'!$U$3</f>
        <v>0.589901</v>
      </c>
      <c r="F6" s="207" t="n">
        <f aca="false">'Original data'!F24*'Original data'!$U$3</f>
        <v>0.933738</v>
      </c>
      <c r="G6" s="207" t="n">
        <f aca="false">'Original data'!G24*'Original data'!$U$3</f>
        <v>1.670347</v>
      </c>
      <c r="H6" s="207" t="n">
        <f aca="false">'Original data'!H24*'Original data'!$U$3</f>
        <v>1.651568</v>
      </c>
      <c r="I6" s="207" t="n">
        <f aca="false">'Original data'!I24*'Original data'!$U$3</f>
        <v>1.256163</v>
      </c>
      <c r="J6" s="207" t="n">
        <f aca="false">'Original data'!J24*'Original data'!$U$3</f>
        <v>1.183579</v>
      </c>
      <c r="K6" s="207" t="n">
        <f aca="false">'Original data'!K24*'Original data'!$U$3</f>
        <v>1.607049</v>
      </c>
      <c r="L6" s="207" t="n">
        <f aca="false">'Original data'!L24*'Original data'!$U$3</f>
        <v>1.299491</v>
      </c>
      <c r="M6" s="207" t="n">
        <f aca="false">'Original data'!M24*'Original data'!$U$3</f>
        <v>0.5727921</v>
      </c>
      <c r="N6" s="207" t="n">
        <f aca="false">'Original data'!N24*'Original data'!$U$3</f>
        <v>0.8320514</v>
      </c>
      <c r="O6" s="207" t="n">
        <f aca="false">'Original data'!O24*'Original data'!$U$3</f>
        <v>0.2354543</v>
      </c>
      <c r="P6" s="207" t="n">
        <f aca="false">'Original data'!P24*'Original data'!$U$3</f>
        <v>1.119348</v>
      </c>
      <c r="Q6" s="207" t="n">
        <f aca="false">'Original data'!Q24*'Original data'!$U$3</f>
        <v>1.407477</v>
      </c>
      <c r="R6" s="207" t="n">
        <f aca="false">'Original data'!R24*'Original data'!$U$3</f>
        <v>1.30826</v>
      </c>
      <c r="S6" s="207" t="n">
        <f aca="false">'Original data'!S24*'Original data'!$U$3</f>
        <v>0.9491476</v>
      </c>
      <c r="T6" s="207" t="n">
        <f aca="false">'Original data'!T24*'Original data'!$U$3</f>
        <v>0.5762521</v>
      </c>
      <c r="U6" s="207" t="n">
        <f aca="false">'Original data'!U24*'Original data'!$U$3</f>
        <v>25.41703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27.32473</v>
      </c>
      <c r="Z6" s="207" t="n">
        <f aca="false">'Original data'!Z24*'Original data'!$U$3</f>
        <v>-1.151566</v>
      </c>
      <c r="AA6" s="207" t="n">
        <f aca="false">'Original data'!AA24*'Original data'!$U$3</f>
        <v>-1.223471</v>
      </c>
      <c r="AB6" s="207" t="n">
        <f aca="false">'Original data'!AB24*'Original data'!$U$3</f>
        <v>-0.5215052</v>
      </c>
      <c r="AC6" s="207" t="n">
        <f aca="false">'Original data'!AC24*'Original data'!$U$3</f>
        <v>-1.290202</v>
      </c>
      <c r="AD6" s="207" t="n">
        <f aca="false">'Original data'!AD24*'Original data'!$U$3</f>
        <v>-1.011385</v>
      </c>
      <c r="AE6" s="207" t="n">
        <f aca="false">'Original data'!AE24*'Original data'!$U$3</f>
        <v>-0.7652959</v>
      </c>
      <c r="AF6" s="207" t="n">
        <f aca="false">'Original data'!AF24*'Original data'!$U$3</f>
        <v>-1.42604</v>
      </c>
      <c r="AG6" s="207" t="n">
        <f aca="false">'Original data'!AG24*'Original data'!$U$3</f>
        <v>-0.8980499</v>
      </c>
      <c r="AH6" s="207" t="n">
        <f aca="false">'Original data'!AH24*'Original data'!$U$3</f>
        <v>-1.005089</v>
      </c>
      <c r="AI6" s="207" t="n">
        <f aca="false">'Original data'!AI24*'Original data'!$U$3</f>
        <v>-1.485442</v>
      </c>
      <c r="AJ6" s="207" t="n">
        <f aca="false">'Original data'!AJ24*'Original data'!$U$3</f>
        <v>-1.825217</v>
      </c>
      <c r="AK6" s="207" t="n">
        <f aca="false">'Original data'!AK24*'Original data'!$U$3</f>
        <v>-1.604534</v>
      </c>
      <c r="AL6" s="207" t="n">
        <f aca="false">'Original data'!AL24*'Original data'!$U$3</f>
        <v>-1.411231</v>
      </c>
      <c r="AM6" s="207" t="n">
        <f aca="false">'Original data'!AM24*'Original data'!$U$3</f>
        <v>-1.331897</v>
      </c>
      <c r="AN6" s="207" t="n">
        <f aca="false">'Original data'!AN24*'Original data'!$U$3</f>
        <v>-1.591634</v>
      </c>
      <c r="AO6" s="207" t="n">
        <f aca="false">'Original data'!AO24*'Original data'!$U$3</f>
        <v>-1.379613</v>
      </c>
      <c r="AP6" s="207" t="n">
        <f aca="false">'Original data'!AP24*'Original data'!$U$3</f>
        <v>-1.847569</v>
      </c>
      <c r="AQ6" s="207" t="n">
        <f aca="false">'Original data'!AQ24*'Original data'!$U$3</f>
        <v>-1.518179</v>
      </c>
      <c r="AR6" s="207" t="n">
        <f aca="false">'Original data'!AR24*'Original data'!$U$3</f>
        <v>-25.25706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4.78908</v>
      </c>
      <c r="C7" s="207" t="n">
        <f aca="false">'Original data'!C25</f>
        <v>4.026099</v>
      </c>
      <c r="D7" s="207" t="n">
        <f aca="false">'Original data'!D25</f>
        <v>3.386803</v>
      </c>
      <c r="E7" s="207" t="n">
        <f aca="false">'Original data'!E25</f>
        <v>3.257435</v>
      </c>
      <c r="F7" s="207" t="n">
        <f aca="false">'Original data'!F25</f>
        <v>3.234112</v>
      </c>
      <c r="G7" s="207" t="n">
        <f aca="false">'Original data'!G25</f>
        <v>3.153797</v>
      </c>
      <c r="H7" s="207" t="n">
        <f aca="false">'Original data'!H25</f>
        <v>3.513172</v>
      </c>
      <c r="I7" s="207" t="n">
        <f aca="false">'Original data'!I25</f>
        <v>3.651517</v>
      </c>
      <c r="J7" s="207" t="n">
        <f aca="false">'Original data'!J25</f>
        <v>3.454156</v>
      </c>
      <c r="K7" s="207" t="n">
        <f aca="false">'Original data'!K25</f>
        <v>3.416534</v>
      </c>
      <c r="L7" s="207" t="n">
        <f aca="false">'Original data'!L25</f>
        <v>3.090292</v>
      </c>
      <c r="M7" s="207" t="n">
        <f aca="false">'Original data'!M25</f>
        <v>2.980063</v>
      </c>
      <c r="N7" s="207" t="n">
        <f aca="false">'Original data'!N25</f>
        <v>3.422887</v>
      </c>
      <c r="O7" s="207" t="n">
        <f aca="false">'Original data'!O25</f>
        <v>3.577302</v>
      </c>
      <c r="P7" s="207" t="n">
        <f aca="false">'Original data'!P25</f>
        <v>3.36263</v>
      </c>
      <c r="Q7" s="207" t="n">
        <f aca="false">'Original data'!Q25</f>
        <v>3.396561</v>
      </c>
      <c r="R7" s="207" t="n">
        <f aca="false">'Original data'!R25</f>
        <v>3.544003</v>
      </c>
      <c r="S7" s="207" t="n">
        <f aca="false">'Original data'!S25</f>
        <v>3.573492</v>
      </c>
      <c r="T7" s="207" t="n">
        <f aca="false">'Original data'!T25</f>
        <v>3.384703</v>
      </c>
      <c r="U7" s="207" t="n">
        <f aca="false">'Original data'!U25</f>
        <v>7.606225</v>
      </c>
      <c r="V7" s="208"/>
      <c r="W7" s="209"/>
      <c r="X7" s="210" t="str">
        <f aca="false">'Original data'!X25</f>
        <v>b3</v>
      </c>
      <c r="Y7" s="207" t="n">
        <f aca="false">'Original data'!Y25</f>
        <v>36.23952</v>
      </c>
      <c r="Z7" s="207" t="n">
        <f aca="false">'Original data'!Z25</f>
        <v>4.504247</v>
      </c>
      <c r="AA7" s="207" t="n">
        <f aca="false">'Original data'!AA25</f>
        <v>3.861736</v>
      </c>
      <c r="AB7" s="207" t="n">
        <f aca="false">'Original data'!AB25</f>
        <v>3.725826</v>
      </c>
      <c r="AC7" s="207" t="n">
        <f aca="false">'Original data'!AC25</f>
        <v>3.437634</v>
      </c>
      <c r="AD7" s="207" t="n">
        <f aca="false">'Original data'!AD25</f>
        <v>3.377287</v>
      </c>
      <c r="AE7" s="207" t="n">
        <f aca="false">'Original data'!AE25</f>
        <v>3.651016</v>
      </c>
      <c r="AF7" s="207" t="n">
        <f aca="false">'Original data'!AF25</f>
        <v>3.462538</v>
      </c>
      <c r="AG7" s="207" t="n">
        <f aca="false">'Original data'!AG25</f>
        <v>3.449644</v>
      </c>
      <c r="AH7" s="207" t="n">
        <f aca="false">'Original data'!AH25</f>
        <v>3.307576</v>
      </c>
      <c r="AI7" s="207" t="n">
        <f aca="false">'Original data'!AI25</f>
        <v>3.481174</v>
      </c>
      <c r="AJ7" s="207" t="n">
        <f aca="false">'Original data'!AJ25</f>
        <v>3.547553</v>
      </c>
      <c r="AK7" s="207" t="n">
        <f aca="false">'Original data'!AK25</f>
        <v>3.55116</v>
      </c>
      <c r="AL7" s="207" t="n">
        <f aca="false">'Original data'!AL25</f>
        <v>4.047909</v>
      </c>
      <c r="AM7" s="207" t="n">
        <f aca="false">'Original data'!AM25</f>
        <v>3.962159</v>
      </c>
      <c r="AN7" s="207" t="n">
        <f aca="false">'Original data'!AN25</f>
        <v>3.633226</v>
      </c>
      <c r="AO7" s="207" t="n">
        <f aca="false">'Original data'!AO25</f>
        <v>3.246624</v>
      </c>
      <c r="AP7" s="207" t="n">
        <f aca="false">'Original data'!AP25</f>
        <v>3.299833</v>
      </c>
      <c r="AQ7" s="207" t="n">
        <f aca="false">'Original data'!AQ25</f>
        <v>3.770756</v>
      </c>
      <c r="AR7" s="207" t="n">
        <f aca="false">'Original data'!AR25</f>
        <v>8.360087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0.9119756</v>
      </c>
      <c r="C8" s="207" t="n">
        <f aca="false">'Original data'!C26*'Original data'!$U$3</f>
        <v>0.001518013</v>
      </c>
      <c r="D8" s="207" t="n">
        <f aca="false">'Original data'!D26*'Original data'!$U$3</f>
        <v>0.04276283</v>
      </c>
      <c r="E8" s="207" t="n">
        <f aca="false">'Original data'!E26*'Original data'!$U$3</f>
        <v>-0.001692257</v>
      </c>
      <c r="F8" s="207" t="n">
        <f aca="false">'Original data'!F26*'Original data'!$U$3</f>
        <v>0.004236709</v>
      </c>
      <c r="G8" s="207" t="n">
        <f aca="false">'Original data'!G26*'Original data'!$U$3</f>
        <v>0.1109228</v>
      </c>
      <c r="H8" s="207" t="n">
        <f aca="false">'Original data'!H26*'Original data'!$U$3</f>
        <v>0.03743858</v>
      </c>
      <c r="I8" s="207" t="n">
        <f aca="false">'Original data'!I26*'Original data'!$U$3</f>
        <v>0.04808101</v>
      </c>
      <c r="J8" s="207" t="n">
        <f aca="false">'Original data'!J26*'Original data'!$U$3</f>
        <v>-0.03965036</v>
      </c>
      <c r="K8" s="207" t="n">
        <f aca="false">'Original data'!K26*'Original data'!$U$3</f>
        <v>0.04312491</v>
      </c>
      <c r="L8" s="207" t="n">
        <f aca="false">'Original data'!L26*'Original data'!$U$3</f>
        <v>-0.1424941</v>
      </c>
      <c r="M8" s="207" t="n">
        <f aca="false">'Original data'!M26*'Original data'!$U$3</f>
        <v>-0.1358264</v>
      </c>
      <c r="N8" s="207" t="n">
        <f aca="false">'Original data'!N26*'Original data'!$U$3</f>
        <v>0.007748372</v>
      </c>
      <c r="O8" s="207" t="n">
        <f aca="false">'Original data'!O26*'Original data'!$U$3</f>
        <v>-0.005168055</v>
      </c>
      <c r="P8" s="207" t="n">
        <f aca="false">'Original data'!P26*'Original data'!$U$3</f>
        <v>0.08935668</v>
      </c>
      <c r="Q8" s="207" t="n">
        <f aca="false">'Original data'!Q26*'Original data'!$U$3</f>
        <v>0.1183347</v>
      </c>
      <c r="R8" s="207" t="n">
        <f aca="false">'Original data'!R26*'Original data'!$U$3</f>
        <v>-0.001533046</v>
      </c>
      <c r="S8" s="207" t="n">
        <f aca="false">'Original data'!S26*'Original data'!$U$3</f>
        <v>0.04435551</v>
      </c>
      <c r="T8" s="207" t="n">
        <f aca="false">'Original data'!T26*'Original data'!$U$3</f>
        <v>0.09383622</v>
      </c>
      <c r="U8" s="207" t="n">
        <f aca="false">'Original data'!U26*'Original data'!$U$3</f>
        <v>0.6883921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0.6554226</v>
      </c>
      <c r="Z8" s="207" t="n">
        <f aca="false">'Original data'!Z26*'Original data'!$U$3</f>
        <v>-0.04246651</v>
      </c>
      <c r="AA8" s="207" t="n">
        <f aca="false">'Original data'!AA26*'Original data'!$U$3</f>
        <v>-0.136746</v>
      </c>
      <c r="AB8" s="207" t="n">
        <f aca="false">'Original data'!AB26*'Original data'!$U$3</f>
        <v>0.04945051</v>
      </c>
      <c r="AC8" s="207" t="n">
        <f aca="false">'Original data'!AC26*'Original data'!$U$3</f>
        <v>-0.002073695</v>
      </c>
      <c r="AD8" s="207" t="n">
        <f aca="false">'Original data'!AD26*'Original data'!$U$3</f>
        <v>-0.1494157</v>
      </c>
      <c r="AE8" s="207" t="n">
        <f aca="false">'Original data'!AE26*'Original data'!$U$3</f>
        <v>-0.03219349</v>
      </c>
      <c r="AF8" s="207" t="n">
        <f aca="false">'Original data'!AF26*'Original data'!$U$3</f>
        <v>-0.09559715</v>
      </c>
      <c r="AG8" s="207" t="n">
        <f aca="false">'Original data'!AG26*'Original data'!$U$3</f>
        <v>0.0007072716</v>
      </c>
      <c r="AH8" s="207" t="n">
        <f aca="false">'Original data'!AH26*'Original data'!$U$3</f>
        <v>-0.04396082</v>
      </c>
      <c r="AI8" s="207" t="n">
        <f aca="false">'Original data'!AI26*'Original data'!$U$3</f>
        <v>-0.2326801</v>
      </c>
      <c r="AJ8" s="207" t="n">
        <f aca="false">'Original data'!AJ26*'Original data'!$U$3</f>
        <v>-0.1672681</v>
      </c>
      <c r="AK8" s="207" t="n">
        <f aca="false">'Original data'!AK26*'Original data'!$U$3</f>
        <v>-0.1108782</v>
      </c>
      <c r="AL8" s="207" t="n">
        <f aca="false">'Original data'!AL26*'Original data'!$U$3</f>
        <v>-0.1310871</v>
      </c>
      <c r="AM8" s="207" t="n">
        <f aca="false">'Original data'!AM26*'Original data'!$U$3</f>
        <v>0.002906132</v>
      </c>
      <c r="AN8" s="207" t="n">
        <f aca="false">'Original data'!AN26*'Original data'!$U$3</f>
        <v>-0.1886692</v>
      </c>
      <c r="AO8" s="207" t="n">
        <f aca="false">'Original data'!AO26*'Original data'!$U$3</f>
        <v>-0.05053762</v>
      </c>
      <c r="AP8" s="207" t="n">
        <f aca="false">'Original data'!AP26*'Original data'!$U$3</f>
        <v>-0.05786689</v>
      </c>
      <c r="AQ8" s="207" t="n">
        <f aca="false">'Original data'!AQ26*'Original data'!$U$3</f>
        <v>0.03868631</v>
      </c>
      <c r="AR8" s="207" t="n">
        <f aca="false">'Original data'!AR26*'Original data'!$U$3</f>
        <v>-0.6633229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5.963807</v>
      </c>
      <c r="C9" s="207" t="n">
        <f aca="false">'Original data'!C27</f>
        <v>-0.7697252</v>
      </c>
      <c r="D9" s="207" t="n">
        <f aca="false">'Original data'!D27</f>
        <v>-0.7886706</v>
      </c>
      <c r="E9" s="207" t="n">
        <f aca="false">'Original data'!E27</f>
        <v>-0.6835522</v>
      </c>
      <c r="F9" s="207" t="n">
        <f aca="false">'Original data'!F27</f>
        <v>-0.7030331</v>
      </c>
      <c r="G9" s="207" t="n">
        <f aca="false">'Original data'!G27</f>
        <v>-0.6664251</v>
      </c>
      <c r="H9" s="207" t="n">
        <f aca="false">'Original data'!H27</f>
        <v>-0.6864111</v>
      </c>
      <c r="I9" s="207" t="n">
        <f aca="false">'Original data'!I27</f>
        <v>-0.617195</v>
      </c>
      <c r="J9" s="207" t="n">
        <f aca="false">'Original data'!J27</f>
        <v>-0.6274794</v>
      </c>
      <c r="K9" s="207" t="n">
        <f aca="false">'Original data'!K27</f>
        <v>-0.5110805</v>
      </c>
      <c r="L9" s="207" t="n">
        <f aca="false">'Original data'!L27</f>
        <v>-0.522906</v>
      </c>
      <c r="M9" s="207" t="n">
        <f aca="false">'Original data'!M27</f>
        <v>-0.6200722</v>
      </c>
      <c r="N9" s="207" t="n">
        <f aca="false">'Original data'!N27</f>
        <v>-0.5629626</v>
      </c>
      <c r="O9" s="207" t="n">
        <f aca="false">'Original data'!O27</f>
        <v>-0.5808732</v>
      </c>
      <c r="P9" s="207" t="n">
        <f aca="false">'Original data'!P27</f>
        <v>-0.526769</v>
      </c>
      <c r="Q9" s="207" t="n">
        <f aca="false">'Original data'!Q27</f>
        <v>-0.8228395</v>
      </c>
      <c r="R9" s="207" t="n">
        <f aca="false">'Original data'!R27</f>
        <v>-0.7343177</v>
      </c>
      <c r="S9" s="207" t="n">
        <f aca="false">'Original data'!S27</f>
        <v>-0.8453306</v>
      </c>
      <c r="T9" s="207" t="n">
        <f aca="false">'Original data'!T27</f>
        <v>-0.7807217</v>
      </c>
      <c r="U9" s="207" t="n">
        <f aca="false">'Original data'!U27</f>
        <v>-3.914862</v>
      </c>
      <c r="V9" s="208"/>
      <c r="W9" s="209"/>
      <c r="X9" s="210" t="str">
        <f aca="false">'Original data'!X27</f>
        <v>b5</v>
      </c>
      <c r="Y9" s="207" t="n">
        <f aca="false">'Original data'!Y27</f>
        <v>-5.389854</v>
      </c>
      <c r="Z9" s="207" t="n">
        <f aca="false">'Original data'!Z27</f>
        <v>-0.6834516</v>
      </c>
      <c r="AA9" s="207" t="n">
        <f aca="false">'Original data'!AA27</f>
        <v>-0.6035092</v>
      </c>
      <c r="AB9" s="207" t="n">
        <f aca="false">'Original data'!AB27</f>
        <v>-0.480116</v>
      </c>
      <c r="AC9" s="207" t="n">
        <f aca="false">'Original data'!AC27</f>
        <v>-0.5224158</v>
      </c>
      <c r="AD9" s="207" t="n">
        <f aca="false">'Original data'!AD27</f>
        <v>-0.3879627</v>
      </c>
      <c r="AE9" s="207" t="n">
        <f aca="false">'Original data'!AE27</f>
        <v>-0.625039</v>
      </c>
      <c r="AF9" s="207" t="n">
        <f aca="false">'Original data'!AF27</f>
        <v>-0.4525911</v>
      </c>
      <c r="AG9" s="207" t="n">
        <f aca="false">'Original data'!AG27</f>
        <v>-0.4285945</v>
      </c>
      <c r="AH9" s="207" t="n">
        <f aca="false">'Original data'!AH27</f>
        <v>-0.4810897</v>
      </c>
      <c r="AI9" s="207" t="n">
        <f aca="false">'Original data'!AI27</f>
        <v>-0.494397</v>
      </c>
      <c r="AJ9" s="207" t="n">
        <f aca="false">'Original data'!AJ27</f>
        <v>-0.6224539</v>
      </c>
      <c r="AK9" s="207" t="n">
        <f aca="false">'Original data'!AK27</f>
        <v>-0.5679363</v>
      </c>
      <c r="AL9" s="207" t="n">
        <f aca="false">'Original data'!AL27</f>
        <v>-0.5611679</v>
      </c>
      <c r="AM9" s="207" t="n">
        <f aca="false">'Original data'!AM27</f>
        <v>-0.4316697</v>
      </c>
      <c r="AN9" s="207" t="n">
        <f aca="false">'Original data'!AN27</f>
        <v>-0.491476</v>
      </c>
      <c r="AO9" s="207" t="n">
        <f aca="false">'Original data'!AO27</f>
        <v>-0.5205697</v>
      </c>
      <c r="AP9" s="207" t="n">
        <f aca="false">'Original data'!AP27</f>
        <v>-0.6155789</v>
      </c>
      <c r="AQ9" s="207" t="n">
        <f aca="false">'Original data'!AQ27</f>
        <v>-0.6856549</v>
      </c>
      <c r="AR9" s="207" t="n">
        <f aca="false">'Original data'!AR27</f>
        <v>-3.996536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3139029</v>
      </c>
      <c r="C10" s="207" t="n">
        <f aca="false">'Original data'!C28*'Original data'!$U$3</f>
        <v>0.04415963</v>
      </c>
      <c r="D10" s="207" t="n">
        <f aca="false">'Original data'!D28*'Original data'!$U$3</f>
        <v>-0.00367701</v>
      </c>
      <c r="E10" s="207" t="n">
        <f aca="false">'Original data'!E28*'Original data'!$U$3</f>
        <v>-0.02885018</v>
      </c>
      <c r="F10" s="207" t="n">
        <f aca="false">'Original data'!F28*'Original data'!$U$3</f>
        <v>-0.03421431</v>
      </c>
      <c r="G10" s="207" t="n">
        <f aca="false">'Original data'!G28*'Original data'!$U$3</f>
        <v>0.01346232</v>
      </c>
      <c r="H10" s="207" t="n">
        <f aca="false">'Original data'!H28*'Original data'!$U$3</f>
        <v>0.04986946</v>
      </c>
      <c r="I10" s="207" t="n">
        <f aca="false">'Original data'!I28*'Original data'!$U$3</f>
        <v>-0.03009332</v>
      </c>
      <c r="J10" s="207" t="n">
        <f aca="false">'Original data'!J28*'Original data'!$U$3</f>
        <v>0.0331948</v>
      </c>
      <c r="K10" s="207" t="n">
        <f aca="false">'Original data'!K28*'Original data'!$U$3</f>
        <v>-0.006977624</v>
      </c>
      <c r="L10" s="207" t="n">
        <f aca="false">'Original data'!L28*'Original data'!$U$3</f>
        <v>0.06857848</v>
      </c>
      <c r="M10" s="207" t="n">
        <f aca="false">'Original data'!M28*'Original data'!$U$3</f>
        <v>-0.002352675</v>
      </c>
      <c r="N10" s="207" t="n">
        <f aca="false">'Original data'!N28*'Original data'!$U$3</f>
        <v>-0.03006677</v>
      </c>
      <c r="O10" s="207" t="n">
        <f aca="false">'Original data'!O28*'Original data'!$U$3</f>
        <v>-0.05685645</v>
      </c>
      <c r="P10" s="207" t="n">
        <f aca="false">'Original data'!P28*'Original data'!$U$3</f>
        <v>-0.05059407</v>
      </c>
      <c r="Q10" s="207" t="n">
        <f aca="false">'Original data'!Q28*'Original data'!$U$3</f>
        <v>-0.05524523</v>
      </c>
      <c r="R10" s="207" t="n">
        <f aca="false">'Original data'!R28*'Original data'!$U$3</f>
        <v>-0.09983487</v>
      </c>
      <c r="S10" s="207" t="n">
        <f aca="false">'Original data'!S28*'Original data'!$U$3</f>
        <v>-0.1357258</v>
      </c>
      <c r="T10" s="207" t="n">
        <f aca="false">'Original data'!T28*'Original data'!$U$3</f>
        <v>-0.07911746</v>
      </c>
      <c r="U10" s="207" t="n">
        <f aca="false">'Original data'!U28*'Original data'!$U$3</f>
        <v>0.04232833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3089273</v>
      </c>
      <c r="Z10" s="207" t="n">
        <f aca="false">'Original data'!Z28*'Original data'!$U$3</f>
        <v>-0.02779096</v>
      </c>
      <c r="AA10" s="207" t="n">
        <f aca="false">'Original data'!AA28*'Original data'!$U$3</f>
        <v>-0.02581098</v>
      </c>
      <c r="AB10" s="207" t="n">
        <f aca="false">'Original data'!AB28*'Original data'!$U$3</f>
        <v>0.03763824</v>
      </c>
      <c r="AC10" s="207" t="n">
        <f aca="false">'Original data'!AC28*'Original data'!$U$3</f>
        <v>-0.03085344</v>
      </c>
      <c r="AD10" s="207" t="n">
        <f aca="false">'Original data'!AD28*'Original data'!$U$3</f>
        <v>-0.08932576</v>
      </c>
      <c r="AE10" s="207" t="n">
        <f aca="false">'Original data'!AE28*'Original data'!$U$3</f>
        <v>-0.04429629</v>
      </c>
      <c r="AF10" s="207" t="n">
        <f aca="false">'Original data'!AF28*'Original data'!$U$3</f>
        <v>-0.05351984</v>
      </c>
      <c r="AG10" s="207" t="n">
        <f aca="false">'Original data'!AG28*'Original data'!$U$3</f>
        <v>-0.0009939119</v>
      </c>
      <c r="AH10" s="207" t="n">
        <f aca="false">'Original data'!AH28*'Original data'!$U$3</f>
        <v>-0.05609653</v>
      </c>
      <c r="AI10" s="207" t="n">
        <f aca="false">'Original data'!AI28*'Original data'!$U$3</f>
        <v>-0.0442952</v>
      </c>
      <c r="AJ10" s="207" t="n">
        <f aca="false">'Original data'!AJ28*'Original data'!$U$3</f>
        <v>-0.02785986</v>
      </c>
      <c r="AK10" s="207" t="n">
        <f aca="false">'Original data'!AK28*'Original data'!$U$3</f>
        <v>-0.08168046</v>
      </c>
      <c r="AL10" s="207" t="n">
        <f aca="false">'Original data'!AL28*'Original data'!$U$3</f>
        <v>-0.02983426</v>
      </c>
      <c r="AM10" s="207" t="n">
        <f aca="false">'Original data'!AM28*'Original data'!$U$3</f>
        <v>0.007519122</v>
      </c>
      <c r="AN10" s="207" t="n">
        <f aca="false">'Original data'!AN28*'Original data'!$U$3</f>
        <v>0.06295499</v>
      </c>
      <c r="AO10" s="207" t="n">
        <f aca="false">'Original data'!AO28*'Original data'!$U$3</f>
        <v>0.0794584</v>
      </c>
      <c r="AP10" s="207" t="n">
        <f aca="false">'Original data'!AP28*'Original data'!$U$3</f>
        <v>0.08644522</v>
      </c>
      <c r="AQ10" s="207" t="n">
        <f aca="false">'Original data'!AQ28*'Original data'!$U$3</f>
        <v>0.1718748</v>
      </c>
      <c r="AR10" s="207" t="n">
        <f aca="false">'Original data'!AR28*'Original data'!$U$3</f>
        <v>0.09561143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086398</v>
      </c>
      <c r="C11" s="207" t="n">
        <f aca="false">'Original data'!C29</f>
        <v>0.789378</v>
      </c>
      <c r="D11" s="207" t="n">
        <f aca="false">'Original data'!D29</f>
        <v>0.848551</v>
      </c>
      <c r="E11" s="207" t="n">
        <f aca="false">'Original data'!E29</f>
        <v>0.8534536</v>
      </c>
      <c r="F11" s="207" t="n">
        <f aca="false">'Original data'!F29</f>
        <v>0.8433657</v>
      </c>
      <c r="G11" s="207" t="n">
        <f aca="false">'Original data'!G29</f>
        <v>0.7702393</v>
      </c>
      <c r="H11" s="207" t="n">
        <f aca="false">'Original data'!H29</f>
        <v>0.8548251</v>
      </c>
      <c r="I11" s="207" t="n">
        <f aca="false">'Original data'!I29</f>
        <v>0.8277036</v>
      </c>
      <c r="J11" s="207" t="n">
        <f aca="false">'Original data'!J29</f>
        <v>0.8211295</v>
      </c>
      <c r="K11" s="207" t="n">
        <f aca="false">'Original data'!K29</f>
        <v>0.7887419</v>
      </c>
      <c r="L11" s="207" t="n">
        <f aca="false">'Original data'!L29</f>
        <v>0.8578934</v>
      </c>
      <c r="M11" s="207" t="n">
        <f aca="false">'Original data'!M29</f>
        <v>0.8430124</v>
      </c>
      <c r="N11" s="207" t="n">
        <f aca="false">'Original data'!N29</f>
        <v>0.8560203</v>
      </c>
      <c r="O11" s="207" t="n">
        <f aca="false">'Original data'!O29</f>
        <v>0.8446486</v>
      </c>
      <c r="P11" s="207" t="n">
        <f aca="false">'Original data'!P29</f>
        <v>0.7909766</v>
      </c>
      <c r="Q11" s="207" t="n">
        <f aca="false">'Original data'!Q29</f>
        <v>0.8111521</v>
      </c>
      <c r="R11" s="207" t="n">
        <f aca="false">'Original data'!R29</f>
        <v>0.8012631</v>
      </c>
      <c r="S11" s="207" t="n">
        <f aca="false">'Original data'!S29</f>
        <v>0.7676725</v>
      </c>
      <c r="T11" s="207" t="n">
        <f aca="false">'Original data'!T29</f>
        <v>0.7732854</v>
      </c>
      <c r="U11" s="207" t="n">
        <f aca="false">'Original data'!U29</f>
        <v>0.4361533</v>
      </c>
      <c r="V11" s="208"/>
      <c r="W11" s="209"/>
      <c r="X11" s="210" t="str">
        <f aca="false">'Original data'!X29</f>
        <v>b7</v>
      </c>
      <c r="Y11" s="207" t="n">
        <f aca="false">'Original data'!Y29</f>
        <v>2.029403</v>
      </c>
      <c r="Z11" s="207" t="n">
        <f aca="false">'Original data'!Z29</f>
        <v>0.7977635</v>
      </c>
      <c r="AA11" s="207" t="n">
        <f aca="false">'Original data'!AA29</f>
        <v>0.8618365</v>
      </c>
      <c r="AB11" s="207" t="n">
        <f aca="false">'Original data'!AB29</f>
        <v>0.8546193</v>
      </c>
      <c r="AC11" s="207" t="n">
        <f aca="false">'Original data'!AC29</f>
        <v>0.8509277</v>
      </c>
      <c r="AD11" s="207" t="n">
        <f aca="false">'Original data'!AD29</f>
        <v>0.8408761</v>
      </c>
      <c r="AE11" s="207" t="n">
        <f aca="false">'Original data'!AE29</f>
        <v>0.8549787</v>
      </c>
      <c r="AF11" s="207" t="n">
        <f aca="false">'Original data'!AF29</f>
        <v>0.8824731</v>
      </c>
      <c r="AG11" s="207" t="n">
        <f aca="false">'Original data'!AG29</f>
        <v>0.8681097</v>
      </c>
      <c r="AH11" s="207" t="n">
        <f aca="false">'Original data'!AH29</f>
        <v>0.8081748</v>
      </c>
      <c r="AI11" s="207" t="n">
        <f aca="false">'Original data'!AI29</f>
        <v>0.8557454</v>
      </c>
      <c r="AJ11" s="207" t="n">
        <f aca="false">'Original data'!AJ29</f>
        <v>0.8560165</v>
      </c>
      <c r="AK11" s="207" t="n">
        <f aca="false">'Original data'!AK29</f>
        <v>0.8926435</v>
      </c>
      <c r="AL11" s="207" t="n">
        <f aca="false">'Original data'!AL29</f>
        <v>0.8830542</v>
      </c>
      <c r="AM11" s="207" t="n">
        <f aca="false">'Original data'!AM29</f>
        <v>0.8154622</v>
      </c>
      <c r="AN11" s="207" t="n">
        <f aca="false">'Original data'!AN29</f>
        <v>0.9088802</v>
      </c>
      <c r="AO11" s="207" t="n">
        <f aca="false">'Original data'!AO29</f>
        <v>0.9130685</v>
      </c>
      <c r="AP11" s="207" t="n">
        <f aca="false">'Original data'!AP29</f>
        <v>0.870648</v>
      </c>
      <c r="AQ11" s="207" t="n">
        <f aca="false">'Original data'!AQ29</f>
        <v>0.8567986</v>
      </c>
      <c r="AR11" s="207" t="n">
        <f aca="false">'Original data'!AR29</f>
        <v>0.5288481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05811847</v>
      </c>
      <c r="C12" s="207" t="n">
        <f aca="false">'Original data'!C30*'Original data'!$U$3</f>
        <v>0.06405114</v>
      </c>
      <c r="D12" s="207" t="n">
        <f aca="false">'Original data'!D30*'Original data'!$U$3</f>
        <v>-0.007679339</v>
      </c>
      <c r="E12" s="207" t="n">
        <f aca="false">'Original data'!E30*'Original data'!$U$3</f>
        <v>-0.03015893</v>
      </c>
      <c r="F12" s="207" t="n">
        <f aca="false">'Original data'!F30*'Original data'!$U$3</f>
        <v>-0.02042039</v>
      </c>
      <c r="G12" s="207" t="n">
        <f aca="false">'Original data'!G30*'Original data'!$U$3</f>
        <v>0.01966642</v>
      </c>
      <c r="H12" s="207" t="n">
        <f aca="false">'Original data'!H30*'Original data'!$U$3</f>
        <v>0.02183489</v>
      </c>
      <c r="I12" s="207" t="n">
        <f aca="false">'Original data'!I30*'Original data'!$U$3</f>
        <v>0.01181389</v>
      </c>
      <c r="J12" s="207" t="n">
        <f aca="false">'Original data'!J30*'Original data'!$U$3</f>
        <v>0.03061509</v>
      </c>
      <c r="K12" s="207" t="n">
        <f aca="false">'Original data'!K30*'Original data'!$U$3</f>
        <v>-0.006266547</v>
      </c>
      <c r="L12" s="207" t="n">
        <f aca="false">'Original data'!L30*'Original data'!$U$3</f>
        <v>0.01978588</v>
      </c>
      <c r="M12" s="207" t="n">
        <f aca="false">'Original data'!M30*'Original data'!$U$3</f>
        <v>0.00633056</v>
      </c>
      <c r="N12" s="207" t="n">
        <f aca="false">'Original data'!N30*'Original data'!$U$3</f>
        <v>-0.02084625</v>
      </c>
      <c r="O12" s="207" t="n">
        <f aca="false">'Original data'!O30*'Original data'!$U$3</f>
        <v>-0.01984946</v>
      </c>
      <c r="P12" s="207" t="n">
        <f aca="false">'Original data'!P30*'Original data'!$U$3</f>
        <v>0.01139994</v>
      </c>
      <c r="Q12" s="207" t="n">
        <f aca="false">'Original data'!Q30*'Original data'!$U$3</f>
        <v>-0.01274607</v>
      </c>
      <c r="R12" s="207" t="n">
        <f aca="false">'Original data'!R30*'Original data'!$U$3</f>
        <v>-0.04156165</v>
      </c>
      <c r="S12" s="207" t="n">
        <f aca="false">'Original data'!S30*'Original data'!$U$3</f>
        <v>-0.05338865</v>
      </c>
      <c r="T12" s="207" t="n">
        <f aca="false">'Original data'!T30*'Original data'!$U$3</f>
        <v>-0.006638287</v>
      </c>
      <c r="U12" s="207" t="n">
        <f aca="false">'Original data'!U30*'Original data'!$U$3</f>
        <v>-0.01074169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-0.0114173</v>
      </c>
      <c r="Z12" s="207" t="n">
        <f aca="false">'Original data'!Z30*'Original data'!$U$3</f>
        <v>-0.04041887</v>
      </c>
      <c r="AA12" s="207" t="n">
        <f aca="false">'Original data'!AA30*'Original data'!$U$3</f>
        <v>-0.0298711</v>
      </c>
      <c r="AB12" s="207" t="n">
        <f aca="false">'Original data'!AB30*'Original data'!$U$3</f>
        <v>-0.003813696</v>
      </c>
      <c r="AC12" s="207" t="n">
        <f aca="false">'Original data'!AC30*'Original data'!$U$3</f>
        <v>-0.00692698</v>
      </c>
      <c r="AD12" s="207" t="n">
        <f aca="false">'Original data'!AD30*'Original data'!$U$3</f>
        <v>-0.02741833</v>
      </c>
      <c r="AE12" s="207" t="n">
        <f aca="false">'Original data'!AE30*'Original data'!$U$3</f>
        <v>-0.0146195</v>
      </c>
      <c r="AF12" s="207" t="n">
        <f aca="false">'Original data'!AF30*'Original data'!$U$3</f>
        <v>-0.01396447</v>
      </c>
      <c r="AG12" s="207" t="n">
        <f aca="false">'Original data'!AG30*'Original data'!$U$3</f>
        <v>0.02450489</v>
      </c>
      <c r="AH12" s="207" t="n">
        <f aca="false">'Original data'!AH30*'Original data'!$U$3</f>
        <v>-0.02744848</v>
      </c>
      <c r="AI12" s="207" t="n">
        <f aca="false">'Original data'!AI30*'Original data'!$U$3</f>
        <v>-0.01279916</v>
      </c>
      <c r="AJ12" s="207" t="n">
        <f aca="false">'Original data'!AJ30*'Original data'!$U$3</f>
        <v>-0.005709059</v>
      </c>
      <c r="AK12" s="207" t="n">
        <f aca="false">'Original data'!AK30*'Original data'!$U$3</f>
        <v>-0.05433933</v>
      </c>
      <c r="AL12" s="207" t="n">
        <f aca="false">'Original data'!AL30*'Original data'!$U$3</f>
        <v>-0.01333369</v>
      </c>
      <c r="AM12" s="207" t="n">
        <f aca="false">'Original data'!AM30*'Original data'!$U$3</f>
        <v>0.0004190742</v>
      </c>
      <c r="AN12" s="207" t="n">
        <f aca="false">'Original data'!AN30*'Original data'!$U$3</f>
        <v>0.02815935</v>
      </c>
      <c r="AO12" s="207" t="n">
        <f aca="false">'Original data'!AO30*'Original data'!$U$3</f>
        <v>0.03766681</v>
      </c>
      <c r="AP12" s="207" t="n">
        <f aca="false">'Original data'!AP30*'Original data'!$U$3</f>
        <v>0.03957706</v>
      </c>
      <c r="AQ12" s="207" t="n">
        <f aca="false">'Original data'!AQ30*'Original data'!$U$3</f>
        <v>0.05802397</v>
      </c>
      <c r="AR12" s="207" t="n">
        <f aca="false">'Original data'!AR30*'Original data'!$U$3</f>
        <v>-0.01769823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3643388</v>
      </c>
      <c r="C13" s="207" t="n">
        <f aca="false">'Original data'!C31</f>
        <v>0.4458163</v>
      </c>
      <c r="D13" s="207" t="n">
        <f aca="false">'Original data'!D31</f>
        <v>0.4276313</v>
      </c>
      <c r="E13" s="207" t="n">
        <f aca="false">'Original data'!E31</f>
        <v>0.4198129</v>
      </c>
      <c r="F13" s="207" t="n">
        <f aca="false">'Original data'!F31</f>
        <v>0.420389</v>
      </c>
      <c r="G13" s="207" t="n">
        <f aca="false">'Original data'!G31</f>
        <v>0.4026946</v>
      </c>
      <c r="H13" s="207" t="n">
        <f aca="false">'Original data'!H31</f>
        <v>0.4173468</v>
      </c>
      <c r="I13" s="207" t="n">
        <f aca="false">'Original data'!I31</f>
        <v>0.4139485</v>
      </c>
      <c r="J13" s="207" t="n">
        <f aca="false">'Original data'!J31</f>
        <v>0.4127349</v>
      </c>
      <c r="K13" s="207" t="n">
        <f aca="false">'Original data'!K31</f>
        <v>0.4099391</v>
      </c>
      <c r="L13" s="207" t="n">
        <f aca="false">'Original data'!L31</f>
        <v>0.4273006</v>
      </c>
      <c r="M13" s="207" t="n">
        <f aca="false">'Original data'!M31</f>
        <v>0.4296405</v>
      </c>
      <c r="N13" s="207" t="n">
        <f aca="false">'Original data'!N31</f>
        <v>0.4346741</v>
      </c>
      <c r="O13" s="207" t="n">
        <f aca="false">'Original data'!O31</f>
        <v>0.4401863</v>
      </c>
      <c r="P13" s="207" t="n">
        <f aca="false">'Original data'!P31</f>
        <v>0.4225893</v>
      </c>
      <c r="Q13" s="207" t="n">
        <f aca="false">'Original data'!Q31</f>
        <v>0.4166226</v>
      </c>
      <c r="R13" s="207" t="n">
        <f aca="false">'Original data'!R31</f>
        <v>0.4115214</v>
      </c>
      <c r="S13" s="207" t="n">
        <f aca="false">'Original data'!S31</f>
        <v>0.4167405</v>
      </c>
      <c r="T13" s="207" t="n">
        <f aca="false">'Original data'!T31</f>
        <v>0.4197822</v>
      </c>
      <c r="U13" s="207" t="n">
        <f aca="false">'Original data'!U31</f>
        <v>0.3530079</v>
      </c>
      <c r="V13" s="208"/>
      <c r="W13" s="209"/>
      <c r="X13" s="210" t="str">
        <f aca="false">'Original data'!X31</f>
        <v>b9</v>
      </c>
      <c r="Y13" s="207" t="n">
        <f aca="false">'Original data'!Y31</f>
        <v>0.3572076</v>
      </c>
      <c r="Z13" s="207" t="n">
        <f aca="false">'Original data'!Z31</f>
        <v>0.4414304</v>
      </c>
      <c r="AA13" s="207" t="n">
        <f aca="false">'Original data'!AA31</f>
        <v>0.4254399</v>
      </c>
      <c r="AB13" s="207" t="n">
        <f aca="false">'Original data'!AB31</f>
        <v>0.4245432</v>
      </c>
      <c r="AC13" s="207" t="n">
        <f aca="false">'Original data'!AC31</f>
        <v>0.4302589</v>
      </c>
      <c r="AD13" s="207" t="n">
        <f aca="false">'Original data'!AD31</f>
        <v>0.420056</v>
      </c>
      <c r="AE13" s="207" t="n">
        <f aca="false">'Original data'!AE31</f>
        <v>0.4193325</v>
      </c>
      <c r="AF13" s="207" t="n">
        <f aca="false">'Original data'!AF31</f>
        <v>0.4201585</v>
      </c>
      <c r="AG13" s="207" t="n">
        <f aca="false">'Original data'!AG31</f>
        <v>0.4226734</v>
      </c>
      <c r="AH13" s="207" t="n">
        <f aca="false">'Original data'!AH31</f>
        <v>0.4110765</v>
      </c>
      <c r="AI13" s="207" t="n">
        <f aca="false">'Original data'!AI31</f>
        <v>0.4295882</v>
      </c>
      <c r="AJ13" s="207" t="n">
        <f aca="false">'Original data'!AJ31</f>
        <v>0.4216364</v>
      </c>
      <c r="AK13" s="207" t="n">
        <f aca="false">'Original data'!AK31</f>
        <v>0.4209772</v>
      </c>
      <c r="AL13" s="207" t="n">
        <f aca="false">'Original data'!AL31</f>
        <v>0.4281639</v>
      </c>
      <c r="AM13" s="207" t="n">
        <f aca="false">'Original data'!AM31</f>
        <v>0.4202897</v>
      </c>
      <c r="AN13" s="207" t="n">
        <f aca="false">'Original data'!AN31</f>
        <v>0.4233911</v>
      </c>
      <c r="AO13" s="207" t="n">
        <f aca="false">'Original data'!AO31</f>
        <v>0.4201995</v>
      </c>
      <c r="AP13" s="207" t="n">
        <f aca="false">'Original data'!AP31</f>
        <v>0.4159079</v>
      </c>
      <c r="AQ13" s="207" t="n">
        <f aca="false">'Original data'!AQ31</f>
        <v>0.4322509</v>
      </c>
      <c r="AR13" s="207" t="n">
        <f aca="false">'Original data'!AR31</f>
        <v>0.3448879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03150139</v>
      </c>
      <c r="C14" s="207" t="n">
        <f aca="false">'Original data'!C32*'Original data'!$U$3</f>
        <v>0.06596544</v>
      </c>
      <c r="D14" s="207" t="n">
        <f aca="false">'Original data'!D32*'Original data'!$U$3</f>
        <v>-0.02981289</v>
      </c>
      <c r="E14" s="207" t="n">
        <f aca="false">'Original data'!E32*'Original data'!$U$3</f>
        <v>-0.02564702</v>
      </c>
      <c r="F14" s="207" t="n">
        <f aca="false">'Original data'!F32*'Original data'!$U$3</f>
        <v>-0.03452758</v>
      </c>
      <c r="G14" s="207" t="n">
        <f aca="false">'Original data'!G32*'Original data'!$U$3</f>
        <v>0.0310784</v>
      </c>
      <c r="H14" s="207" t="n">
        <f aca="false">'Original data'!H32*'Original data'!$U$3</f>
        <v>0.04321814</v>
      </c>
      <c r="I14" s="207" t="n">
        <f aca="false">'Original data'!I32*'Original data'!$U$3</f>
        <v>0.02426071</v>
      </c>
      <c r="J14" s="207" t="n">
        <f aca="false">'Original data'!J32*'Original data'!$U$3</f>
        <v>0.08188583</v>
      </c>
      <c r="K14" s="207" t="n">
        <f aca="false">'Original data'!K32*'Original data'!$U$3</f>
        <v>0.01416591</v>
      </c>
      <c r="L14" s="207" t="n">
        <f aca="false">'Original data'!L32*'Original data'!$U$3</f>
        <v>0.07514565</v>
      </c>
      <c r="M14" s="207" t="n">
        <f aca="false">'Original data'!M32*'Original data'!$U$3</f>
        <v>0.03815394</v>
      </c>
      <c r="N14" s="207" t="n">
        <f aca="false">'Original data'!N32*'Original data'!$U$3</f>
        <v>-0.03518661</v>
      </c>
      <c r="O14" s="207" t="n">
        <f aca="false">'Original data'!O32*'Original data'!$U$3</f>
        <v>-0.04935948</v>
      </c>
      <c r="P14" s="207" t="n">
        <f aca="false">'Original data'!P32*'Original data'!$U$3</f>
        <v>-0.002398129</v>
      </c>
      <c r="Q14" s="207" t="n">
        <f aca="false">'Original data'!Q32*'Original data'!$U$3</f>
        <v>-0.02422465</v>
      </c>
      <c r="R14" s="207" t="n">
        <f aca="false">'Original data'!R32*'Original data'!$U$3</f>
        <v>-0.06145534</v>
      </c>
      <c r="S14" s="207" t="n">
        <f aca="false">'Original data'!S32*'Original data'!$U$3</f>
        <v>-0.08162892</v>
      </c>
      <c r="T14" s="207" t="n">
        <f aca="false">'Original data'!T32*'Original data'!$U$3</f>
        <v>-0.04680139</v>
      </c>
      <c r="U14" s="207" t="n">
        <f aca="false">'Original data'!U32*'Original data'!$U$3</f>
        <v>-0.0005410819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05924423</v>
      </c>
      <c r="Z14" s="207" t="n">
        <f aca="false">'Original data'!Z32*'Original data'!$U$3</f>
        <v>-0.04020912</v>
      </c>
      <c r="AA14" s="207" t="n">
        <f aca="false">'Original data'!AA32*'Original data'!$U$3</f>
        <v>-0.0532793</v>
      </c>
      <c r="AB14" s="207" t="n">
        <f aca="false">'Original data'!AB32*'Original data'!$U$3</f>
        <v>0.01845547</v>
      </c>
      <c r="AC14" s="207" t="n">
        <f aca="false">'Original data'!AC32*'Original data'!$U$3</f>
        <v>-0.02255158</v>
      </c>
      <c r="AD14" s="207" t="n">
        <f aca="false">'Original data'!AD32*'Original data'!$U$3</f>
        <v>-0.04008718</v>
      </c>
      <c r="AE14" s="207" t="n">
        <f aca="false">'Original data'!AE32*'Original data'!$U$3</f>
        <v>-0.02164168</v>
      </c>
      <c r="AF14" s="207" t="n">
        <f aca="false">'Original data'!AF32*'Original data'!$U$3</f>
        <v>-0.01761235</v>
      </c>
      <c r="AG14" s="207" t="n">
        <f aca="false">'Original data'!AG32*'Original data'!$U$3</f>
        <v>0.05476218</v>
      </c>
      <c r="AH14" s="207" t="n">
        <f aca="false">'Original data'!AH32*'Original data'!$U$3</f>
        <v>-0.003135032</v>
      </c>
      <c r="AI14" s="207" t="n">
        <f aca="false">'Original data'!AI32*'Original data'!$U$3</f>
        <v>0.01072721</v>
      </c>
      <c r="AJ14" s="207" t="n">
        <f aca="false">'Original data'!AJ32*'Original data'!$U$3</f>
        <v>-0.01515567</v>
      </c>
      <c r="AK14" s="207" t="n">
        <f aca="false">'Original data'!AK32*'Original data'!$U$3</f>
        <v>-0.06934074</v>
      </c>
      <c r="AL14" s="207" t="n">
        <f aca="false">'Original data'!AL32*'Original data'!$U$3</f>
        <v>-0.01756493</v>
      </c>
      <c r="AM14" s="207" t="n">
        <f aca="false">'Original data'!AM32*'Original data'!$U$3</f>
        <v>-0.01903297</v>
      </c>
      <c r="AN14" s="207" t="n">
        <f aca="false">'Original data'!AN32*'Original data'!$U$3</f>
        <v>0.03885545</v>
      </c>
      <c r="AO14" s="207" t="n">
        <f aca="false">'Original data'!AO32*'Original data'!$U$3</f>
        <v>0.04900813</v>
      </c>
      <c r="AP14" s="207" t="n">
        <f aca="false">'Original data'!AP32*'Original data'!$U$3</f>
        <v>0.03376395</v>
      </c>
      <c r="AQ14" s="207" t="n">
        <f aca="false">'Original data'!AQ32*'Original data'!$U$3</f>
        <v>0.08338367</v>
      </c>
      <c r="AR14" s="207" t="n">
        <f aca="false">'Original data'!AR32*'Original data'!$U$3</f>
        <v>-0.005014498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197403</v>
      </c>
      <c r="C15" s="207" t="n">
        <f aca="false">'Original data'!C33</f>
        <v>0.6441369</v>
      </c>
      <c r="D15" s="207" t="n">
        <f aca="false">'Original data'!D33</f>
        <v>0.6418595</v>
      </c>
      <c r="E15" s="207" t="n">
        <f aca="false">'Original data'!E33</f>
        <v>0.6422577</v>
      </c>
      <c r="F15" s="207" t="n">
        <f aca="false">'Original data'!F33</f>
        <v>0.641344</v>
      </c>
      <c r="G15" s="207" t="n">
        <f aca="false">'Original data'!G33</f>
        <v>0.6392974</v>
      </c>
      <c r="H15" s="207" t="n">
        <f aca="false">'Original data'!H33</f>
        <v>0.6384686</v>
      </c>
      <c r="I15" s="207" t="n">
        <f aca="false">'Original data'!I33</f>
        <v>0.6342139</v>
      </c>
      <c r="J15" s="207" t="n">
        <f aca="false">'Original data'!J33</f>
        <v>0.6334447</v>
      </c>
      <c r="K15" s="207" t="n">
        <f aca="false">'Original data'!K33</f>
        <v>0.6393796</v>
      </c>
      <c r="L15" s="207" t="n">
        <f aca="false">'Original data'!L33</f>
        <v>0.6420262</v>
      </c>
      <c r="M15" s="207" t="n">
        <f aca="false">'Original data'!M33</f>
        <v>0.6369325</v>
      </c>
      <c r="N15" s="207" t="n">
        <f aca="false">'Original data'!N33</f>
        <v>0.6411186</v>
      </c>
      <c r="O15" s="207" t="n">
        <f aca="false">'Original data'!O33</f>
        <v>0.6444888</v>
      </c>
      <c r="P15" s="207" t="n">
        <f aca="false">'Original data'!P33</f>
        <v>0.6452841</v>
      </c>
      <c r="Q15" s="207" t="n">
        <f aca="false">'Original data'!Q33</f>
        <v>0.6365146</v>
      </c>
      <c r="R15" s="207" t="n">
        <f aca="false">'Original data'!R33</f>
        <v>0.6362696</v>
      </c>
      <c r="S15" s="207" t="n">
        <f aca="false">'Original data'!S33</f>
        <v>0.6351531</v>
      </c>
      <c r="T15" s="207" t="n">
        <f aca="false">'Original data'!T33</f>
        <v>0.639135</v>
      </c>
      <c r="U15" s="207" t="n">
        <f aca="false">'Original data'!U33</f>
        <v>0.5896801</v>
      </c>
      <c r="V15" s="208"/>
      <c r="W15" s="209"/>
      <c r="X15" s="210" t="str">
        <f aca="false">'Original data'!X33</f>
        <v>b11</v>
      </c>
      <c r="Y15" s="207" t="n">
        <f aca="false">'Original data'!Y33</f>
        <v>0.5553554</v>
      </c>
      <c r="Z15" s="207" t="n">
        <f aca="false">'Original data'!Z33</f>
        <v>0.6437146</v>
      </c>
      <c r="AA15" s="207" t="n">
        <f aca="false">'Original data'!AA33</f>
        <v>0.6445378</v>
      </c>
      <c r="AB15" s="207" t="n">
        <f aca="false">'Original data'!AB33</f>
        <v>0.6429141</v>
      </c>
      <c r="AC15" s="207" t="n">
        <f aca="false">'Original data'!AC33</f>
        <v>0.6420422</v>
      </c>
      <c r="AD15" s="207" t="n">
        <f aca="false">'Original data'!AD33</f>
        <v>0.6447819</v>
      </c>
      <c r="AE15" s="207" t="n">
        <f aca="false">'Original data'!AE33</f>
        <v>0.6438523</v>
      </c>
      <c r="AF15" s="207" t="n">
        <f aca="false">'Original data'!AF33</f>
        <v>0.6408328</v>
      </c>
      <c r="AG15" s="207" t="n">
        <f aca="false">'Original data'!AG33</f>
        <v>0.6400276</v>
      </c>
      <c r="AH15" s="207" t="n">
        <f aca="false">'Original data'!AH33</f>
        <v>0.6404077</v>
      </c>
      <c r="AI15" s="207" t="n">
        <f aca="false">'Original data'!AI33</f>
        <v>0.6410185</v>
      </c>
      <c r="AJ15" s="207" t="n">
        <f aca="false">'Original data'!AJ33</f>
        <v>0.6404989</v>
      </c>
      <c r="AK15" s="207" t="n">
        <f aca="false">'Original data'!AK33</f>
        <v>0.6408653</v>
      </c>
      <c r="AL15" s="207" t="n">
        <f aca="false">'Original data'!AL33</f>
        <v>0.6454944</v>
      </c>
      <c r="AM15" s="207" t="n">
        <f aca="false">'Original data'!AM33</f>
        <v>0.6462666</v>
      </c>
      <c r="AN15" s="207" t="n">
        <f aca="false">'Original data'!AN33</f>
        <v>0.6387632</v>
      </c>
      <c r="AO15" s="207" t="n">
        <f aca="false">'Original data'!AO33</f>
        <v>0.6373171</v>
      </c>
      <c r="AP15" s="207" t="n">
        <f aca="false">'Original data'!AP33</f>
        <v>0.6368613</v>
      </c>
      <c r="AQ15" s="207" t="n">
        <f aca="false">'Original data'!AQ33</f>
        <v>0.64304</v>
      </c>
      <c r="AR15" s="207" t="n">
        <f aca="false">'Original data'!AR33</f>
        <v>0.5756493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0.01380622</v>
      </c>
      <c r="C16" s="207" t="n">
        <f aca="false">'Original data'!C34*'Original data'!$U$3</f>
        <v>0.009395472</v>
      </c>
      <c r="D16" s="207" t="n">
        <f aca="false">'Original data'!D34*'Original data'!$U$3</f>
        <v>-0.004442815</v>
      </c>
      <c r="E16" s="207" t="n">
        <f aca="false">'Original data'!E34*'Original data'!$U$3</f>
        <v>-0.005707692</v>
      </c>
      <c r="F16" s="207" t="n">
        <f aca="false">'Original data'!F34*'Original data'!$U$3</f>
        <v>-0.005577956</v>
      </c>
      <c r="G16" s="207" t="n">
        <f aca="false">'Original data'!G34*'Original data'!$U$3</f>
        <v>0.001352972</v>
      </c>
      <c r="H16" s="207" t="n">
        <f aca="false">'Original data'!H34*'Original data'!$U$3</f>
        <v>0.007835258</v>
      </c>
      <c r="I16" s="207" t="n">
        <f aca="false">'Original data'!I34*'Original data'!$U$3</f>
        <v>0.003092559</v>
      </c>
      <c r="J16" s="207" t="n">
        <f aca="false">'Original data'!J34*'Original data'!$U$3</f>
        <v>0.009655851</v>
      </c>
      <c r="K16" s="207" t="n">
        <f aca="false">'Original data'!K34*'Original data'!$U$3</f>
        <v>0.001022517</v>
      </c>
      <c r="L16" s="207" t="n">
        <f aca="false">'Original data'!L34*'Original data'!$U$3</f>
        <v>0.008779451</v>
      </c>
      <c r="M16" s="207" t="n">
        <f aca="false">'Original data'!M34*'Original data'!$U$3</f>
        <v>0.003573359</v>
      </c>
      <c r="N16" s="207" t="n">
        <f aca="false">'Original data'!N34*'Original data'!$U$3</f>
        <v>-0.004673276</v>
      </c>
      <c r="O16" s="207" t="n">
        <f aca="false">'Original data'!O34*'Original data'!$U$3</f>
        <v>-0.005145679</v>
      </c>
      <c r="P16" s="207" t="n">
        <f aca="false">'Original data'!P34*'Original data'!$U$3</f>
        <v>-0.005114876</v>
      </c>
      <c r="Q16" s="207" t="n">
        <f aca="false">'Original data'!Q34*'Original data'!$U$3</f>
        <v>-0.004463135</v>
      </c>
      <c r="R16" s="207" t="n">
        <f aca="false">'Original data'!R34*'Original data'!$U$3</f>
        <v>-0.009589423</v>
      </c>
      <c r="S16" s="207" t="n">
        <f aca="false">'Original data'!S34*'Original data'!$U$3</f>
        <v>-0.01036494</v>
      </c>
      <c r="T16" s="207" t="n">
        <f aca="false">'Original data'!T34*'Original data'!$U$3</f>
        <v>-0.005768009</v>
      </c>
      <c r="U16" s="207" t="n">
        <f aca="false">'Original data'!U34*'Original data'!$U$3</f>
        <v>-0.004572093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-0.008818393</v>
      </c>
      <c r="Z16" s="207" t="n">
        <f aca="false">'Original data'!Z34*'Original data'!$U$3</f>
        <v>-0.005700891</v>
      </c>
      <c r="AA16" s="207" t="n">
        <f aca="false">'Original data'!AA34*'Original data'!$U$3</f>
        <v>-0.003090145</v>
      </c>
      <c r="AB16" s="207" t="n">
        <f aca="false">'Original data'!AB34*'Original data'!$U$3</f>
        <v>0.001271346</v>
      </c>
      <c r="AC16" s="207" t="n">
        <f aca="false">'Original data'!AC34*'Original data'!$U$3</f>
        <v>-0.003063343</v>
      </c>
      <c r="AD16" s="207" t="n">
        <f aca="false">'Original data'!AD34*'Original data'!$U$3</f>
        <v>-0.002769032</v>
      </c>
      <c r="AE16" s="207" t="n">
        <f aca="false">'Original data'!AE34*'Original data'!$U$3</f>
        <v>-0.002757817</v>
      </c>
      <c r="AF16" s="207" t="n">
        <f aca="false">'Original data'!AF34*'Original data'!$U$3</f>
        <v>-0.001763232</v>
      </c>
      <c r="AG16" s="207" t="n">
        <f aca="false">'Original data'!AG34*'Original data'!$U$3</f>
        <v>0.00812773</v>
      </c>
      <c r="AH16" s="207" t="n">
        <f aca="false">'Original data'!AH34*'Original data'!$U$3</f>
        <v>2.193324E-005</v>
      </c>
      <c r="AI16" s="207" t="n">
        <f aca="false">'Original data'!AI34*'Original data'!$U$3</f>
        <v>0.002404093</v>
      </c>
      <c r="AJ16" s="207" t="n">
        <f aca="false">'Original data'!AJ34*'Original data'!$U$3</f>
        <v>-0.002210032</v>
      </c>
      <c r="AK16" s="207" t="n">
        <f aca="false">'Original data'!AK34*'Original data'!$U$3</f>
        <v>-0.007992913</v>
      </c>
      <c r="AL16" s="207" t="n">
        <f aca="false">'Original data'!AL34*'Original data'!$U$3</f>
        <v>-0.002003529</v>
      </c>
      <c r="AM16" s="207" t="n">
        <f aca="false">'Original data'!AM34*'Original data'!$U$3</f>
        <v>-0.003269203</v>
      </c>
      <c r="AN16" s="207" t="n">
        <f aca="false">'Original data'!AN34*'Original data'!$U$3</f>
        <v>0.004684735</v>
      </c>
      <c r="AO16" s="207" t="n">
        <f aca="false">'Original data'!AO34*'Original data'!$U$3</f>
        <v>0.006526051</v>
      </c>
      <c r="AP16" s="207" t="n">
        <f aca="false">'Original data'!AP34*'Original data'!$U$3</f>
        <v>0.00518496</v>
      </c>
      <c r="AQ16" s="207" t="n">
        <f aca="false">'Original data'!AQ34*'Original data'!$U$3</f>
        <v>0.007745643</v>
      </c>
      <c r="AR16" s="207" t="n">
        <f aca="false">'Original data'!AR34*'Original data'!$U$3</f>
        <v>-0.003543322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8876807</v>
      </c>
      <c r="C17" s="207" t="n">
        <f aca="false">'Original data'!C35</f>
        <v>0.06130673</v>
      </c>
      <c r="D17" s="207" t="n">
        <f aca="false">'Original data'!D35</f>
        <v>0.06230923</v>
      </c>
      <c r="E17" s="207" t="n">
        <f aca="false">'Original data'!E35</f>
        <v>0.06166598</v>
      </c>
      <c r="F17" s="207" t="n">
        <f aca="false">'Original data'!F35</f>
        <v>0.0613975</v>
      </c>
      <c r="G17" s="207" t="n">
        <f aca="false">'Original data'!G35</f>
        <v>0.0606753</v>
      </c>
      <c r="H17" s="207" t="n">
        <f aca="false">'Original data'!H35</f>
        <v>0.06246093</v>
      </c>
      <c r="I17" s="207" t="n">
        <f aca="false">'Original data'!I35</f>
        <v>0.06155612</v>
      </c>
      <c r="J17" s="207" t="n">
        <f aca="false">'Original data'!J35</f>
        <v>0.0605391</v>
      </c>
      <c r="K17" s="207" t="n">
        <f aca="false">'Original data'!K35</f>
        <v>0.06057729</v>
      </c>
      <c r="L17" s="207" t="n">
        <f aca="false">'Original data'!L35</f>
        <v>0.06121205</v>
      </c>
      <c r="M17" s="207" t="n">
        <f aca="false">'Original data'!M35</f>
        <v>0.05965403</v>
      </c>
      <c r="N17" s="207" t="n">
        <f aca="false">'Original data'!N35</f>
        <v>0.06014784</v>
      </c>
      <c r="O17" s="207" t="n">
        <f aca="false">'Original data'!O35</f>
        <v>0.06049104</v>
      </c>
      <c r="P17" s="207" t="n">
        <f aca="false">'Original data'!P35</f>
        <v>0.06024254</v>
      </c>
      <c r="Q17" s="207" t="n">
        <f aca="false">'Original data'!Q35</f>
        <v>0.06277851</v>
      </c>
      <c r="R17" s="207" t="n">
        <f aca="false">'Original data'!R35</f>
        <v>0.06133809</v>
      </c>
      <c r="S17" s="207" t="n">
        <f aca="false">'Original data'!S35</f>
        <v>0.06075295</v>
      </c>
      <c r="T17" s="207" t="n">
        <f aca="false">'Original data'!T35</f>
        <v>0.06067443</v>
      </c>
      <c r="U17" s="207" t="n">
        <f aca="false">'Original data'!U35</f>
        <v>0.04656217</v>
      </c>
      <c r="V17" s="208"/>
      <c r="W17" s="209"/>
      <c r="X17" s="210" t="str">
        <f aca="false">'Original data'!X35</f>
        <v>b13</v>
      </c>
      <c r="Y17" s="207" t="n">
        <f aca="false">'Original data'!Y35</f>
        <v>0.08658124</v>
      </c>
      <c r="Z17" s="207" t="n">
        <f aca="false">'Original data'!Z35</f>
        <v>0.06310462</v>
      </c>
      <c r="AA17" s="207" t="n">
        <f aca="false">'Original data'!AA35</f>
        <v>0.06324071</v>
      </c>
      <c r="AB17" s="207" t="n">
        <f aca="false">'Original data'!AB35</f>
        <v>0.06196409</v>
      </c>
      <c r="AC17" s="207" t="n">
        <f aca="false">'Original data'!AC35</f>
        <v>0.06250275</v>
      </c>
      <c r="AD17" s="207" t="n">
        <f aca="false">'Original data'!AD35</f>
        <v>0.06160706</v>
      </c>
      <c r="AE17" s="207" t="n">
        <f aca="false">'Original data'!AE35</f>
        <v>0.0631312</v>
      </c>
      <c r="AF17" s="207" t="n">
        <f aca="false">'Original data'!AF35</f>
        <v>0.06136862</v>
      </c>
      <c r="AG17" s="207" t="n">
        <f aca="false">'Original data'!AG35</f>
        <v>0.05972366</v>
      </c>
      <c r="AH17" s="207" t="n">
        <f aca="false">'Original data'!AH35</f>
        <v>0.05934482</v>
      </c>
      <c r="AI17" s="207" t="n">
        <f aca="false">'Original data'!AI35</f>
        <v>0.05928147</v>
      </c>
      <c r="AJ17" s="207" t="n">
        <f aca="false">'Original data'!AJ35</f>
        <v>0.06212851</v>
      </c>
      <c r="AK17" s="207" t="n">
        <f aca="false">'Original data'!AK35</f>
        <v>0.06228167</v>
      </c>
      <c r="AL17" s="207" t="n">
        <f aca="false">'Original data'!AL35</f>
        <v>0.06144082</v>
      </c>
      <c r="AM17" s="207" t="n">
        <f aca="false">'Original data'!AM35</f>
        <v>0.06149434</v>
      </c>
      <c r="AN17" s="207" t="n">
        <f aca="false">'Original data'!AN35</f>
        <v>0.06175846</v>
      </c>
      <c r="AO17" s="207" t="n">
        <f aca="false">'Original data'!AO35</f>
        <v>0.06099171</v>
      </c>
      <c r="AP17" s="207" t="n">
        <f aca="false">'Original data'!AP35</f>
        <v>0.06000662</v>
      </c>
      <c r="AQ17" s="207" t="n">
        <f aca="false">'Original data'!AQ35</f>
        <v>0.06237761</v>
      </c>
      <c r="AR17" s="207" t="n">
        <f aca="false">'Original data'!AR35</f>
        <v>0.04974835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2898649</v>
      </c>
      <c r="C18" s="207" t="n">
        <f aca="false">'Original data'!C36*'Original data'!$U$3</f>
        <v>0.004035492</v>
      </c>
      <c r="D18" s="207" t="n">
        <f aca="false">'Original data'!D36*'Original data'!$U$3</f>
        <v>-2.745173E-005</v>
      </c>
      <c r="E18" s="207" t="n">
        <f aca="false">'Original data'!E36*'Original data'!$U$3</f>
        <v>0.0008919284</v>
      </c>
      <c r="F18" s="207" t="n">
        <f aca="false">'Original data'!F36*'Original data'!$U$3</f>
        <v>0.0002483826</v>
      </c>
      <c r="G18" s="207" t="n">
        <f aca="false">'Original data'!G36*'Original data'!$U$3</f>
        <v>0.003683317</v>
      </c>
      <c r="H18" s="207" t="n">
        <f aca="false">'Original data'!H36*'Original data'!$U$3</f>
        <v>0.003359683</v>
      </c>
      <c r="I18" s="207" t="n">
        <f aca="false">'Original data'!I36*'Original data'!$U$3</f>
        <v>0.002917284</v>
      </c>
      <c r="J18" s="207" t="n">
        <f aca="false">'Original data'!J36*'Original data'!$U$3</f>
        <v>0.005106262</v>
      </c>
      <c r="K18" s="207" t="n">
        <f aca="false">'Original data'!K36*'Original data'!$U$3</f>
        <v>0.002402284</v>
      </c>
      <c r="L18" s="207" t="n">
        <f aca="false">'Original data'!L36*'Original data'!$U$3</f>
        <v>0.005164814</v>
      </c>
      <c r="M18" s="207" t="n">
        <f aca="false">'Original data'!M36*'Original data'!$U$3</f>
        <v>0.003082438</v>
      </c>
      <c r="N18" s="207" t="n">
        <f aca="false">'Original data'!N36*'Original data'!$U$3</f>
        <v>2.951445E-005</v>
      </c>
      <c r="O18" s="207" t="n">
        <f aca="false">'Original data'!O36*'Original data'!$U$3</f>
        <v>-0.001032713</v>
      </c>
      <c r="P18" s="207" t="n">
        <f aca="false">'Original data'!P36*'Original data'!$U$3</f>
        <v>0.0006217233</v>
      </c>
      <c r="Q18" s="207" t="n">
        <f aca="false">'Original data'!Q36*'Original data'!$U$3</f>
        <v>0.0005265528</v>
      </c>
      <c r="R18" s="207" t="n">
        <f aca="false">'Original data'!R36*'Original data'!$U$3</f>
        <v>-0.0006476726</v>
      </c>
      <c r="S18" s="207" t="n">
        <f aca="false">'Original data'!S36*'Original data'!$U$3</f>
        <v>-0.001696176</v>
      </c>
      <c r="T18" s="207" t="n">
        <f aca="false">'Original data'!T36*'Original data'!$U$3</f>
        <v>0.0002766166</v>
      </c>
      <c r="U18" s="207" t="n">
        <f aca="false">'Original data'!U36*'Original data'!$U$3</f>
        <v>-0.001031461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002016956</v>
      </c>
      <c r="Z18" s="207" t="n">
        <f aca="false">'Original data'!Z36*'Original data'!$U$3</f>
        <v>-0.004535817</v>
      </c>
      <c r="AA18" s="207" t="n">
        <f aca="false">'Original data'!AA36*'Original data'!$U$3</f>
        <v>-0.005203341</v>
      </c>
      <c r="AB18" s="207" t="n">
        <f aca="false">'Original data'!AB36*'Original data'!$U$3</f>
        <v>-0.001773788</v>
      </c>
      <c r="AC18" s="207" t="n">
        <f aca="false">'Original data'!AC36*'Original data'!$U$3</f>
        <v>-0.003808746</v>
      </c>
      <c r="AD18" s="207" t="n">
        <f aca="false">'Original data'!AD36*'Original data'!$U$3</f>
        <v>-0.006341825</v>
      </c>
      <c r="AE18" s="207" t="n">
        <f aca="false">'Original data'!AE36*'Original data'!$U$3</f>
        <v>-0.004692554</v>
      </c>
      <c r="AF18" s="207" t="n">
        <f aca="false">'Original data'!AF36*'Original data'!$U$3</f>
        <v>-0.003729394</v>
      </c>
      <c r="AG18" s="207" t="n">
        <f aca="false">'Original data'!AG36*'Original data'!$U$3</f>
        <v>0.0003702835</v>
      </c>
      <c r="AH18" s="207" t="n">
        <f aca="false">'Original data'!AH36*'Original data'!$U$3</f>
        <v>-0.002867223</v>
      </c>
      <c r="AI18" s="207" t="n">
        <f aca="false">'Original data'!AI36*'Original data'!$U$3</f>
        <v>-0.003015463</v>
      </c>
      <c r="AJ18" s="207" t="n">
        <f aca="false">'Original data'!AJ36*'Original data'!$U$3</f>
        <v>-0.004717541</v>
      </c>
      <c r="AK18" s="207" t="n">
        <f aca="false">'Original data'!AK36*'Original data'!$U$3</f>
        <v>-0.007229192</v>
      </c>
      <c r="AL18" s="207" t="n">
        <f aca="false">'Original data'!AL36*'Original data'!$U$3</f>
        <v>-0.005201363</v>
      </c>
      <c r="AM18" s="207" t="n">
        <f aca="false">'Original data'!AM36*'Original data'!$U$3</f>
        <v>-0.004936113</v>
      </c>
      <c r="AN18" s="207" t="n">
        <f aca="false">'Original data'!AN36*'Original data'!$U$3</f>
        <v>-0.001898593</v>
      </c>
      <c r="AO18" s="207" t="n">
        <f aca="false">'Original data'!AO36*'Original data'!$U$3</f>
        <v>-0.001128816</v>
      </c>
      <c r="AP18" s="207" t="n">
        <f aca="false">'Original data'!AP36*'Original data'!$U$3</f>
        <v>-0.00200239</v>
      </c>
      <c r="AQ18" s="207" t="n">
        <f aca="false">'Original data'!AQ36*'Original data'!$U$3</f>
        <v>-0.0004645364</v>
      </c>
      <c r="AR18" s="207" t="n">
        <f aca="false">'Original data'!AR36*'Original data'!$U$3</f>
        <v>-0.001098577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09438901</v>
      </c>
      <c r="C19" s="207" t="n">
        <f aca="false">'Original data'!C37</f>
        <v>0.01881317</v>
      </c>
      <c r="D19" s="207" t="n">
        <f aca="false">'Original data'!D37</f>
        <v>0.02003238</v>
      </c>
      <c r="E19" s="207" t="n">
        <f aca="false">'Original data'!E37</f>
        <v>0.02182282</v>
      </c>
      <c r="F19" s="207" t="n">
        <f aca="false">'Original data'!F37</f>
        <v>0.0226659</v>
      </c>
      <c r="G19" s="207" t="n">
        <f aca="false">'Original data'!G37</f>
        <v>0.02173222</v>
      </c>
      <c r="H19" s="207" t="n">
        <f aca="false">'Original data'!H37</f>
        <v>0.01870363</v>
      </c>
      <c r="I19" s="207" t="n">
        <f aca="false">'Original data'!I37</f>
        <v>0.01970044</v>
      </c>
      <c r="J19" s="207" t="n">
        <f aca="false">'Original data'!J37</f>
        <v>0.01773618</v>
      </c>
      <c r="K19" s="207" t="n">
        <f aca="false">'Original data'!K37</f>
        <v>0.02030657</v>
      </c>
      <c r="L19" s="207" t="n">
        <f aca="false">'Original data'!L37</f>
        <v>0.01932646</v>
      </c>
      <c r="M19" s="207" t="n">
        <f aca="false">'Original data'!M37</f>
        <v>0.01924215</v>
      </c>
      <c r="N19" s="207" t="n">
        <f aca="false">'Original data'!N37</f>
        <v>0.01968536</v>
      </c>
      <c r="O19" s="207" t="n">
        <f aca="false">'Original data'!O37</f>
        <v>0.01965223</v>
      </c>
      <c r="P19" s="207" t="n">
        <f aca="false">'Original data'!P37</f>
        <v>0.02032992</v>
      </c>
      <c r="Q19" s="207" t="n">
        <f aca="false">'Original data'!Q37</f>
        <v>0.02133862</v>
      </c>
      <c r="R19" s="207" t="n">
        <f aca="false">'Original data'!R37</f>
        <v>0.02083487</v>
      </c>
      <c r="S19" s="207" t="n">
        <f aca="false">'Original data'!S37</f>
        <v>0.01965957</v>
      </c>
      <c r="T19" s="207" t="n">
        <f aca="false">'Original data'!T37</f>
        <v>0.0198625</v>
      </c>
      <c r="U19" s="207" t="n">
        <f aca="false">'Original data'!U37</f>
        <v>0.01549075</v>
      </c>
      <c r="V19" s="208"/>
      <c r="W19" s="209"/>
      <c r="X19" s="210" t="str">
        <f aca="false">'Original data'!X37</f>
        <v>b15</v>
      </c>
      <c r="Y19" s="207" t="n">
        <f aca="false">'Original data'!Y37</f>
        <v>-0.00431764</v>
      </c>
      <c r="Z19" s="207" t="n">
        <f aca="false">'Original data'!Z37</f>
        <v>0.01899163</v>
      </c>
      <c r="AA19" s="207" t="n">
        <f aca="false">'Original data'!AA37</f>
        <v>0.01797692</v>
      </c>
      <c r="AB19" s="207" t="n">
        <f aca="false">'Original data'!AB37</f>
        <v>0.02051273</v>
      </c>
      <c r="AC19" s="207" t="n">
        <f aca="false">'Original data'!AC37</f>
        <v>0.01875461</v>
      </c>
      <c r="AD19" s="207" t="n">
        <f aca="false">'Original data'!AD37</f>
        <v>0.02038977</v>
      </c>
      <c r="AE19" s="207" t="n">
        <f aca="false">'Original data'!AE37</f>
        <v>0.01955143</v>
      </c>
      <c r="AF19" s="207" t="n">
        <f aca="false">'Original data'!AF37</f>
        <v>0.02161783</v>
      </c>
      <c r="AG19" s="207" t="n">
        <f aca="false">'Original data'!AG37</f>
        <v>0.02214976</v>
      </c>
      <c r="AH19" s="207" t="n">
        <f aca="false">'Original data'!AH37</f>
        <v>0.02177593</v>
      </c>
      <c r="AI19" s="207" t="n">
        <f aca="false">'Original data'!AI37</f>
        <v>0.02304735</v>
      </c>
      <c r="AJ19" s="207" t="n">
        <f aca="false">'Original data'!AJ37</f>
        <v>0.02138121</v>
      </c>
      <c r="AK19" s="207" t="n">
        <f aca="false">'Original data'!AK37</f>
        <v>0.01945395</v>
      </c>
      <c r="AL19" s="207" t="n">
        <f aca="false">'Original data'!AL37</f>
        <v>0.02123336</v>
      </c>
      <c r="AM19" s="207" t="n">
        <f aca="false">'Original data'!AM37</f>
        <v>0.02001183</v>
      </c>
      <c r="AN19" s="207" t="n">
        <f aca="false">'Original data'!AN37</f>
        <v>0.02128101</v>
      </c>
      <c r="AO19" s="207" t="n">
        <f aca="false">'Original data'!AO37</f>
        <v>0.01993843</v>
      </c>
      <c r="AP19" s="207" t="n">
        <f aca="false">'Original data'!AP37</f>
        <v>0.02116743</v>
      </c>
      <c r="AQ19" s="207" t="n">
        <f aca="false">'Original data'!AQ37</f>
        <v>0.02079439</v>
      </c>
      <c r="AR19" s="207" t="n">
        <f aca="false">'Original data'!AR37</f>
        <v>0.006262043</v>
      </c>
      <c r="AS19" s="208"/>
    </row>
    <row r="20" customFormat="false" ht="12.75" hidden="false" customHeight="false" outlineLevel="0" collapsed="false">
      <c r="A20" s="202" t="s">
        <v>197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8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199</v>
      </c>
      <c r="B22" s="187" t="n">
        <f aca="false">'Original data'!B40*'Original data'!$U$4</f>
        <v>40.81571</v>
      </c>
      <c r="C22" s="187" t="n">
        <f aca="false">'Original data'!C40*'Original data'!$U$4</f>
        <v>13.59226</v>
      </c>
      <c r="D22" s="187" t="n">
        <f aca="false">'Original data'!D40*'Original data'!$U$4</f>
        <v>5.035287</v>
      </c>
      <c r="E22" s="187" t="n">
        <f aca="false">'Original data'!E40*'Original data'!$U$4</f>
        <v>1.512501</v>
      </c>
      <c r="F22" s="187" t="n">
        <f aca="false">'Original data'!F40*'Original data'!$U$4</f>
        <v>1.429099</v>
      </c>
      <c r="G22" s="187" t="n">
        <f aca="false">'Original data'!G40*'Original data'!$U$4</f>
        <v>2.586299</v>
      </c>
      <c r="H22" s="187" t="n">
        <f aca="false">'Original data'!H40*'Original data'!$U$4</f>
        <v>-7.157124</v>
      </c>
      <c r="I22" s="187" t="n">
        <f aca="false">'Original data'!I40*'Original data'!$U$4</f>
        <v>-3.506006</v>
      </c>
      <c r="J22" s="187" t="n">
        <f aca="false">'Original data'!J40*'Original data'!$U$4</f>
        <v>-9.341097</v>
      </c>
      <c r="K22" s="187" t="n">
        <f aca="false">'Original data'!K40*'Original data'!$U$4</f>
        <v>-9.642714</v>
      </c>
      <c r="L22" s="187" t="n">
        <f aca="false">'Original data'!L40*'Original data'!$U$4</f>
        <v>-12.95856</v>
      </c>
      <c r="M22" s="187" t="n">
        <f aca="false">'Original data'!M40*'Original data'!$U$4</f>
        <v>-13.3645</v>
      </c>
      <c r="N22" s="187" t="n">
        <f aca="false">'Original data'!N40*'Original data'!$U$4</f>
        <v>-13.41356</v>
      </c>
      <c r="O22" s="187" t="n">
        <f aca="false">'Original data'!O40*'Original data'!$U$4</f>
        <v>-11.45869</v>
      </c>
      <c r="P22" s="187" t="n">
        <f aca="false">'Original data'!P40*'Original data'!$U$4</f>
        <v>-6.707545</v>
      </c>
      <c r="Q22" s="187" t="n">
        <f aca="false">'Original data'!Q40*'Original data'!$U$4</f>
        <v>-1.9681</v>
      </c>
      <c r="R22" s="187" t="n">
        <f aca="false">'Original data'!R40*'Original data'!$U$4</f>
        <v>5.769123</v>
      </c>
      <c r="S22" s="187" t="n">
        <f aca="false">'Original data'!S40*'Original data'!$U$4</f>
        <v>11.07894</v>
      </c>
      <c r="T22" s="187" t="n">
        <f aca="false">'Original data'!T40*'Original data'!$U$4</f>
        <v>15.53064</v>
      </c>
      <c r="U22" s="187" t="n">
        <f aca="false">'Original data'!U40*'Original data'!$U$4</f>
        <v>17.46521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42.51479</v>
      </c>
      <c r="Z22" s="207" t="n">
        <f aca="false">'Original data'!Z40*'Original data'!$U$4</f>
        <v>8.394507</v>
      </c>
      <c r="AA22" s="207" t="n">
        <f aca="false">'Original data'!AA40*'Original data'!$U$4</f>
        <v>-3.521137</v>
      </c>
      <c r="AB22" s="207" t="n">
        <f aca="false">'Original data'!AB40*'Original data'!$U$4</f>
        <v>-7.410118</v>
      </c>
      <c r="AC22" s="207" t="n">
        <f aca="false">'Original data'!AC40*'Original data'!$U$4</f>
        <v>-10.7501</v>
      </c>
      <c r="AD22" s="207" t="n">
        <f aca="false">'Original data'!AD40*'Original data'!$U$4</f>
        <v>-5.445707</v>
      </c>
      <c r="AE22" s="207" t="n">
        <f aca="false">'Original data'!AE40*'Original data'!$U$4</f>
        <v>-7.584407</v>
      </c>
      <c r="AF22" s="207" t="n">
        <f aca="false">'Original data'!AF40*'Original data'!$U$4</f>
        <v>-5.492085</v>
      </c>
      <c r="AG22" s="207" t="n">
        <f aca="false">'Original data'!AG40*'Original data'!$U$4</f>
        <v>-9.397563</v>
      </c>
      <c r="AH22" s="207" t="n">
        <f aca="false">'Original data'!AH40*'Original data'!$U$4</f>
        <v>-11.23225</v>
      </c>
      <c r="AI22" s="207" t="n">
        <f aca="false">'Original data'!AI40*'Original data'!$U$4</f>
        <v>-11.18611</v>
      </c>
      <c r="AJ22" s="207" t="n">
        <f aca="false">'Original data'!AJ40*'Original data'!$U$4</f>
        <v>-10.68442</v>
      </c>
      <c r="AK22" s="207" t="n">
        <f aca="false">'Original data'!AK40*'Original data'!$U$4</f>
        <v>-9.503393</v>
      </c>
      <c r="AL22" s="207" t="n">
        <f aca="false">'Original data'!AL40*'Original data'!$U$4</f>
        <v>-1.97325</v>
      </c>
      <c r="AM22" s="207" t="n">
        <f aca="false">'Original data'!AM40*'Original data'!$U$4</f>
        <v>-0.804703</v>
      </c>
      <c r="AN22" s="207" t="n">
        <f aca="false">'Original data'!AN40*'Original data'!$U$4</f>
        <v>3.609339</v>
      </c>
      <c r="AO22" s="207" t="n">
        <f aca="false">'Original data'!AO40*'Original data'!$U$4</f>
        <v>6.388194</v>
      </c>
      <c r="AP22" s="207" t="n">
        <f aca="false">'Original data'!AP40*'Original data'!$U$4</f>
        <v>12.80522</v>
      </c>
      <c r="AQ22" s="207" t="n">
        <f aca="false">'Original data'!AQ40*'Original data'!$U$4</f>
        <v>22.65579</v>
      </c>
      <c r="AR22" s="207" t="n">
        <f aca="false">'Original data'!AR40*'Original data'!$U$4</f>
        <v>30.07882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-3.402873</v>
      </c>
      <c r="C23" s="207" t="n">
        <f aca="false">'Original data'!C41*'Original data'!$U$5</f>
        <v>1.931629</v>
      </c>
      <c r="D23" s="207" t="n">
        <f aca="false">'Original data'!D41*'Original data'!$U$5</f>
        <v>2.150784</v>
      </c>
      <c r="E23" s="207" t="n">
        <f aca="false">'Original data'!E41*'Original data'!$U$5</f>
        <v>2.015526</v>
      </c>
      <c r="F23" s="207" t="n">
        <f aca="false">'Original data'!F41*'Original data'!$U$5</f>
        <v>2.105516</v>
      </c>
      <c r="G23" s="207" t="n">
        <f aca="false">'Original data'!G41*'Original data'!$U$5</f>
        <v>1.289059</v>
      </c>
      <c r="H23" s="207" t="n">
        <f aca="false">'Original data'!H41*'Original data'!$U$5</f>
        <v>1.529284</v>
      </c>
      <c r="I23" s="207" t="n">
        <f aca="false">'Original data'!I41*'Original data'!$U$5</f>
        <v>1.502031</v>
      </c>
      <c r="J23" s="207" t="n">
        <f aca="false">'Original data'!J41*'Original data'!$U$5</f>
        <v>2.123287</v>
      </c>
      <c r="K23" s="207" t="n">
        <f aca="false">'Original data'!K41*'Original data'!$U$5</f>
        <v>1.911737</v>
      </c>
      <c r="L23" s="207" t="n">
        <f aca="false">'Original data'!L41*'Original data'!$U$5</f>
        <v>1.72148</v>
      </c>
      <c r="M23" s="207" t="n">
        <f aca="false">'Original data'!M41*'Original data'!$U$5</f>
        <v>2.100384</v>
      </c>
      <c r="N23" s="207" t="n">
        <f aca="false">'Original data'!N41*'Original data'!$U$5</f>
        <v>1.655003</v>
      </c>
      <c r="O23" s="207" t="n">
        <f aca="false">'Original data'!O41*'Original data'!$U$5</f>
        <v>1.638485</v>
      </c>
      <c r="P23" s="207" t="n">
        <f aca="false">'Original data'!P41*'Original data'!$U$5</f>
        <v>1.765282</v>
      </c>
      <c r="Q23" s="207" t="n">
        <f aca="false">'Original data'!Q41*'Original data'!$U$5</f>
        <v>1.957302</v>
      </c>
      <c r="R23" s="207" t="n">
        <f aca="false">'Original data'!R41*'Original data'!$U$5</f>
        <v>2.445697</v>
      </c>
      <c r="S23" s="207" t="n">
        <f aca="false">'Original data'!S41*'Original data'!$U$5</f>
        <v>2.377967</v>
      </c>
      <c r="T23" s="207" t="n">
        <f aca="false">'Original data'!T41*'Original data'!$U$5</f>
        <v>2.203185</v>
      </c>
      <c r="U23" s="207" t="n">
        <f aca="false">'Original data'!U41*'Original data'!$U$5</f>
        <v>-4.433808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-4.271653</v>
      </c>
      <c r="Z23" s="207" t="n">
        <f aca="false">'Original data'!Z41*'Original data'!$U$5</f>
        <v>-1.475191</v>
      </c>
      <c r="AA23" s="207" t="n">
        <f aca="false">'Original data'!AA41*'Original data'!$U$5</f>
        <v>-0.9504322</v>
      </c>
      <c r="AB23" s="207" t="n">
        <f aca="false">'Original data'!AB41*'Original data'!$U$5</f>
        <v>-1.298908</v>
      </c>
      <c r="AC23" s="207" t="n">
        <f aca="false">'Original data'!AC41*'Original data'!$U$5</f>
        <v>-0.8553541</v>
      </c>
      <c r="AD23" s="207" t="n">
        <f aca="false">'Original data'!AD41*'Original data'!$U$5</f>
        <v>-0.7658384</v>
      </c>
      <c r="AE23" s="207" t="n">
        <f aca="false">'Original data'!AE41*'Original data'!$U$5</f>
        <v>-0.4797328</v>
      </c>
      <c r="AF23" s="207" t="n">
        <f aca="false">'Original data'!AF41*'Original data'!$U$5</f>
        <v>-1.002843</v>
      </c>
      <c r="AG23" s="207" t="n">
        <f aca="false">'Original data'!AG41*'Original data'!$U$5</f>
        <v>-1.398337</v>
      </c>
      <c r="AH23" s="207" t="n">
        <f aca="false">'Original data'!AH41*'Original data'!$U$5</f>
        <v>-1.675163</v>
      </c>
      <c r="AI23" s="207" t="n">
        <f aca="false">'Original data'!AI41*'Original data'!$U$5</f>
        <v>-0.6266949</v>
      </c>
      <c r="AJ23" s="207" t="n">
        <f aca="false">'Original data'!AJ41*'Original data'!$U$5</f>
        <v>-0.5800241</v>
      </c>
      <c r="AK23" s="207" t="n">
        <f aca="false">'Original data'!AK41*'Original data'!$U$5</f>
        <v>-0.2343172</v>
      </c>
      <c r="AL23" s="207" t="n">
        <f aca="false">'Original data'!AL41*'Original data'!$U$5</f>
        <v>-0.3100567</v>
      </c>
      <c r="AM23" s="207" t="n">
        <f aca="false">'Original data'!AM41*'Original data'!$U$5</f>
        <v>-0.9804689</v>
      </c>
      <c r="AN23" s="207" t="n">
        <f aca="false">'Original data'!AN41*'Original data'!$U$5</f>
        <v>-0.4451681</v>
      </c>
      <c r="AO23" s="207" t="n">
        <f aca="false">'Original data'!AO41*'Original data'!$U$5</f>
        <v>-1.112097</v>
      </c>
      <c r="AP23" s="207" t="n">
        <f aca="false">'Original data'!AP41*'Original data'!$U$5</f>
        <v>-0.7870416</v>
      </c>
      <c r="AQ23" s="207" t="n">
        <f aca="false">'Original data'!AQ41*'Original data'!$U$5</f>
        <v>-0.5386312</v>
      </c>
      <c r="AR23" s="207" t="n">
        <f aca="false">'Original data'!AR41*'Original data'!$U$5</f>
        <v>-14.61717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2.094831</v>
      </c>
      <c r="C24" s="207" t="n">
        <f aca="false">'Original data'!C42*'Original data'!$U$4</f>
        <v>-0.08111006</v>
      </c>
      <c r="D24" s="207" t="n">
        <f aca="false">'Original data'!D42*'Original data'!$U$4</f>
        <v>-0.1669562</v>
      </c>
      <c r="E24" s="207" t="n">
        <f aca="false">'Original data'!E42*'Original data'!$U$4</f>
        <v>-0.332442</v>
      </c>
      <c r="F24" s="207" t="n">
        <f aca="false">'Original data'!F42*'Original data'!$U$4</f>
        <v>0.1818984</v>
      </c>
      <c r="G24" s="207" t="n">
        <f aca="false">'Original data'!G42*'Original data'!$U$4</f>
        <v>-0.1584107</v>
      </c>
      <c r="H24" s="207" t="n">
        <f aca="false">'Original data'!H42*'Original data'!$U$4</f>
        <v>-0.4398125</v>
      </c>
      <c r="I24" s="207" t="n">
        <f aca="false">'Original data'!I42*'Original data'!$U$4</f>
        <v>-0.003624526</v>
      </c>
      <c r="J24" s="207" t="n">
        <f aca="false">'Original data'!J42*'Original data'!$U$4</f>
        <v>-0.1041147</v>
      </c>
      <c r="K24" s="207" t="n">
        <f aca="false">'Original data'!K42*'Original data'!$U$4</f>
        <v>-0.2347781</v>
      </c>
      <c r="L24" s="207" t="n">
        <f aca="false">'Original data'!L42*'Original data'!$U$4</f>
        <v>0.2987816</v>
      </c>
      <c r="M24" s="207" t="n">
        <f aca="false">'Original data'!M42*'Original data'!$U$4</f>
        <v>0.07353611</v>
      </c>
      <c r="N24" s="207" t="n">
        <f aca="false">'Original data'!N42*'Original data'!$U$4</f>
        <v>0.1885646</v>
      </c>
      <c r="O24" s="207" t="n">
        <f aca="false">'Original data'!O42*'Original data'!$U$4</f>
        <v>-0.3680314</v>
      </c>
      <c r="P24" s="207" t="n">
        <f aca="false">'Original data'!P42*'Original data'!$U$4</f>
        <v>-0.06579478</v>
      </c>
      <c r="Q24" s="207" t="n">
        <f aca="false">'Original data'!Q42*'Original data'!$U$4</f>
        <v>-0.7723916</v>
      </c>
      <c r="R24" s="207" t="n">
        <f aca="false">'Original data'!R42*'Original data'!$U$4</f>
        <v>-0.561207</v>
      </c>
      <c r="S24" s="207" t="n">
        <f aca="false">'Original data'!S42*'Original data'!$U$4</f>
        <v>-0.1400718</v>
      </c>
      <c r="T24" s="207" t="n">
        <f aca="false">'Original data'!T42*'Original data'!$U$4</f>
        <v>-0.6006822</v>
      </c>
      <c r="U24" s="207" t="n">
        <f aca="false">'Original data'!U42*'Original data'!$U$4</f>
        <v>0.1660114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3.356945</v>
      </c>
      <c r="Z24" s="207" t="n">
        <f aca="false">'Original data'!Z42*'Original data'!$U$4</f>
        <v>-0.2293735</v>
      </c>
      <c r="AA24" s="207" t="n">
        <f aca="false">'Original data'!AA42*'Original data'!$U$4</f>
        <v>-0.3906898</v>
      </c>
      <c r="AB24" s="207" t="n">
        <f aca="false">'Original data'!AB42*'Original data'!$U$4</f>
        <v>-0.3113135</v>
      </c>
      <c r="AC24" s="207" t="n">
        <f aca="false">'Original data'!AC42*'Original data'!$U$4</f>
        <v>-0.08570937</v>
      </c>
      <c r="AD24" s="207" t="n">
        <f aca="false">'Original data'!AD42*'Original data'!$U$4</f>
        <v>-0.5948781</v>
      </c>
      <c r="AE24" s="207" t="n">
        <f aca="false">'Original data'!AE42*'Original data'!$U$4</f>
        <v>-0.8910713</v>
      </c>
      <c r="AF24" s="207" t="n">
        <f aca="false">'Original data'!AF42*'Original data'!$U$4</f>
        <v>-0.8879658</v>
      </c>
      <c r="AG24" s="207" t="n">
        <f aca="false">'Original data'!AG42*'Original data'!$U$4</f>
        <v>-0.806695</v>
      </c>
      <c r="AH24" s="207" t="n">
        <f aca="false">'Original data'!AH42*'Original data'!$U$4</f>
        <v>-0.8995306</v>
      </c>
      <c r="AI24" s="207" t="n">
        <f aca="false">'Original data'!AI42*'Original data'!$U$4</f>
        <v>-0.01404082</v>
      </c>
      <c r="AJ24" s="207" t="n">
        <f aca="false">'Original data'!AJ42*'Original data'!$U$4</f>
        <v>-0.2164714</v>
      </c>
      <c r="AK24" s="207" t="n">
        <f aca="false">'Original data'!AK42*'Original data'!$U$4</f>
        <v>0.0205018</v>
      </c>
      <c r="AL24" s="207" t="n">
        <f aca="false">'Original data'!AL42*'Original data'!$U$4</f>
        <v>0.01244842</v>
      </c>
      <c r="AM24" s="207" t="n">
        <f aca="false">'Original data'!AM42*'Original data'!$U$4</f>
        <v>0.09989537</v>
      </c>
      <c r="AN24" s="207" t="n">
        <f aca="false">'Original data'!AN42*'Original data'!$U$4</f>
        <v>-0.7811596</v>
      </c>
      <c r="AO24" s="207" t="n">
        <f aca="false">'Original data'!AO42*'Original data'!$U$4</f>
        <v>-0.8374845</v>
      </c>
      <c r="AP24" s="207" t="n">
        <f aca="false">'Original data'!AP42*'Original data'!$U$4</f>
        <v>-0.5854957</v>
      </c>
      <c r="AQ24" s="207" t="n">
        <f aca="false">'Original data'!AQ42*'Original data'!$U$4</f>
        <v>-0.8234385</v>
      </c>
      <c r="AR24" s="207" t="n">
        <f aca="false">'Original data'!AR42*'Original data'!$U$4</f>
        <v>0.2569503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0.2337571</v>
      </c>
      <c r="C25" s="207" t="n">
        <f aca="false">'Original data'!C43*'Original data'!$U$5</f>
        <v>-0.0140888</v>
      </c>
      <c r="D25" s="207" t="n">
        <f aca="false">'Original data'!D43*'Original data'!$U$5</f>
        <v>0.09179986</v>
      </c>
      <c r="E25" s="207" t="n">
        <f aca="false">'Original data'!E43*'Original data'!$U$5</f>
        <v>0.2213327</v>
      </c>
      <c r="F25" s="207" t="n">
        <f aca="false">'Original data'!F43*'Original data'!$U$5</f>
        <v>0.1993557</v>
      </c>
      <c r="G25" s="207" t="n">
        <f aca="false">'Original data'!G43*'Original data'!$U$5</f>
        <v>0.128013</v>
      </c>
      <c r="H25" s="207" t="n">
        <f aca="false">'Original data'!H43*'Original data'!$U$5</f>
        <v>-0.07151145</v>
      </c>
      <c r="I25" s="207" t="n">
        <f aca="false">'Original data'!I43*'Original data'!$U$5</f>
        <v>-0.2277752</v>
      </c>
      <c r="J25" s="207" t="n">
        <f aca="false">'Original data'!J43*'Original data'!$U$5</f>
        <v>0.06449882</v>
      </c>
      <c r="K25" s="207" t="n">
        <f aca="false">'Original data'!K43*'Original data'!$U$5</f>
        <v>-0.1228024</v>
      </c>
      <c r="L25" s="207" t="n">
        <f aca="false">'Original data'!L43*'Original data'!$U$5</f>
        <v>-0.06262174</v>
      </c>
      <c r="M25" s="207" t="n">
        <f aca="false">'Original data'!M43*'Original data'!$U$5</f>
        <v>-0.005213187</v>
      </c>
      <c r="N25" s="207" t="n">
        <f aca="false">'Original data'!N43*'Original data'!$U$5</f>
        <v>0.04466246</v>
      </c>
      <c r="O25" s="207" t="n">
        <f aca="false">'Original data'!O43*'Original data'!$U$5</f>
        <v>0.1081097</v>
      </c>
      <c r="P25" s="207" t="n">
        <f aca="false">'Original data'!P43*'Original data'!$U$5</f>
        <v>-0.09198572</v>
      </c>
      <c r="Q25" s="207" t="n">
        <f aca="false">'Original data'!Q43*'Original data'!$U$5</f>
        <v>0.2703828</v>
      </c>
      <c r="R25" s="207" t="n">
        <f aca="false">'Original data'!R43*'Original data'!$U$5</f>
        <v>0.2837391</v>
      </c>
      <c r="S25" s="207" t="n">
        <f aca="false">'Original data'!S43*'Original data'!$U$5</f>
        <v>0.217824</v>
      </c>
      <c r="T25" s="207" t="n">
        <f aca="false">'Original data'!T43*'Original data'!$U$5</f>
        <v>0.1580464</v>
      </c>
      <c r="U25" s="207" t="n">
        <f aca="false">'Original data'!U43*'Original data'!$U$5</f>
        <v>0.4155229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0.9206224</v>
      </c>
      <c r="Z25" s="207" t="n">
        <f aca="false">'Original data'!Z43*'Original data'!$U$5</f>
        <v>0.2824969</v>
      </c>
      <c r="AA25" s="207" t="n">
        <f aca="false">'Original data'!AA43*'Original data'!$U$5</f>
        <v>0.01914087</v>
      </c>
      <c r="AB25" s="207" t="n">
        <f aca="false">'Original data'!AB43*'Original data'!$U$5</f>
        <v>0.1949479</v>
      </c>
      <c r="AC25" s="207" t="n">
        <f aca="false">'Original data'!AC43*'Original data'!$U$5</f>
        <v>0.1219135</v>
      </c>
      <c r="AD25" s="207" t="n">
        <f aca="false">'Original data'!AD43*'Original data'!$U$5</f>
        <v>0.2862702</v>
      </c>
      <c r="AE25" s="207" t="n">
        <f aca="false">'Original data'!AE43*'Original data'!$U$5</f>
        <v>0.1805771</v>
      </c>
      <c r="AF25" s="207" t="n">
        <f aca="false">'Original data'!AF43*'Original data'!$U$5</f>
        <v>0.05157128</v>
      </c>
      <c r="AG25" s="207" t="n">
        <f aca="false">'Original data'!AG43*'Original data'!$U$5</f>
        <v>0.1969099</v>
      </c>
      <c r="AH25" s="207" t="n">
        <f aca="false">'Original data'!AH43*'Original data'!$U$5</f>
        <v>0.07354528</v>
      </c>
      <c r="AI25" s="207" t="n">
        <f aca="false">'Original data'!AI43*'Original data'!$U$5</f>
        <v>0.18639</v>
      </c>
      <c r="AJ25" s="207" t="n">
        <f aca="false">'Original data'!AJ43*'Original data'!$U$5</f>
        <v>0.02588623</v>
      </c>
      <c r="AK25" s="207" t="n">
        <f aca="false">'Original data'!AK43*'Original data'!$U$5</f>
        <v>0.1403067</v>
      </c>
      <c r="AL25" s="207" t="n">
        <f aca="false">'Original data'!AL43*'Original data'!$U$5</f>
        <v>0.1388819</v>
      </c>
      <c r="AM25" s="207" t="n">
        <f aca="false">'Original data'!AM43*'Original data'!$U$5</f>
        <v>0.172828</v>
      </c>
      <c r="AN25" s="207" t="n">
        <f aca="false">'Original data'!AN43*'Original data'!$U$5</f>
        <v>-0.05953551</v>
      </c>
      <c r="AO25" s="207" t="n">
        <f aca="false">'Original data'!AO43*'Original data'!$U$5</f>
        <v>0.1046952</v>
      </c>
      <c r="AP25" s="207" t="n">
        <f aca="false">'Original data'!AP43*'Original data'!$U$5</f>
        <v>0.127151</v>
      </c>
      <c r="AQ25" s="207" t="n">
        <f aca="false">'Original data'!AQ43*'Original data'!$U$5</f>
        <v>0.1774795</v>
      </c>
      <c r="AR25" s="207" t="n">
        <f aca="false">'Original data'!AR43*'Original data'!$U$5</f>
        <v>0.4385809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1.395865</v>
      </c>
      <c r="C26" s="207" t="n">
        <f aca="false">'Original data'!C44*'Original data'!$U$4</f>
        <v>-0.04573053</v>
      </c>
      <c r="D26" s="207" t="n">
        <f aca="false">'Original data'!D44*'Original data'!$U$4</f>
        <v>-0.05203855</v>
      </c>
      <c r="E26" s="207" t="n">
        <f aca="false">'Original data'!E44*'Original data'!$U$4</f>
        <v>0.00166139</v>
      </c>
      <c r="F26" s="207" t="n">
        <f aca="false">'Original data'!F44*'Original data'!$U$4</f>
        <v>0.02021567</v>
      </c>
      <c r="G26" s="207" t="n">
        <f aca="false">'Original data'!G44*'Original data'!$U$4</f>
        <v>0.02780345</v>
      </c>
      <c r="H26" s="207" t="n">
        <f aca="false">'Original data'!H44*'Original data'!$U$4</f>
        <v>-0.1230924</v>
      </c>
      <c r="I26" s="207" t="n">
        <f aca="false">'Original data'!I44*'Original data'!$U$4</f>
        <v>0.00959991</v>
      </c>
      <c r="J26" s="207" t="n">
        <f aca="false">'Original data'!J44*'Original data'!$U$4</f>
        <v>0.0110257</v>
      </c>
      <c r="K26" s="207" t="n">
        <f aca="false">'Original data'!K44*'Original data'!$U$4</f>
        <v>-0.09235642</v>
      </c>
      <c r="L26" s="207" t="n">
        <f aca="false">'Original data'!L44*'Original data'!$U$4</f>
        <v>0.06013677</v>
      </c>
      <c r="M26" s="207" t="n">
        <f aca="false">'Original data'!M44*'Original data'!$U$4</f>
        <v>0.06200915</v>
      </c>
      <c r="N26" s="207" t="n">
        <f aca="false">'Original data'!N44*'Original data'!$U$4</f>
        <v>0.06612413</v>
      </c>
      <c r="O26" s="207" t="n">
        <f aca="false">'Original data'!O44*'Original data'!$U$4</f>
        <v>0.0194845</v>
      </c>
      <c r="P26" s="207" t="n">
        <f aca="false">'Original data'!P44*'Original data'!$U$4</f>
        <v>-0.04440841</v>
      </c>
      <c r="Q26" s="207" t="n">
        <f aca="false">'Original data'!Q44*'Original data'!$U$4</f>
        <v>-0.1808042</v>
      </c>
      <c r="R26" s="207" t="n">
        <f aca="false">'Original data'!R44*'Original data'!$U$4</f>
        <v>-0.1550225</v>
      </c>
      <c r="S26" s="207" t="n">
        <f aca="false">'Original data'!S44*'Original data'!$U$4</f>
        <v>0.007620113</v>
      </c>
      <c r="T26" s="207" t="n">
        <f aca="false">'Original data'!T44*'Original data'!$U$4</f>
        <v>-0.1272812</v>
      </c>
      <c r="U26" s="207" t="n">
        <f aca="false">'Original data'!U44*'Original data'!$U$4</f>
        <v>-0.3914443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1.383605</v>
      </c>
      <c r="Z26" s="207" t="n">
        <f aca="false">'Original data'!Z44*'Original data'!$U$4</f>
        <v>-0.001238761</v>
      </c>
      <c r="AA26" s="207" t="n">
        <f aca="false">'Original data'!AA44*'Original data'!$U$4</f>
        <v>0.02352194</v>
      </c>
      <c r="AB26" s="207" t="n">
        <f aca="false">'Original data'!AB44*'Original data'!$U$4</f>
        <v>0.02687503</v>
      </c>
      <c r="AC26" s="207" t="n">
        <f aca="false">'Original data'!AC44*'Original data'!$U$4</f>
        <v>-0.05515926</v>
      </c>
      <c r="AD26" s="207" t="n">
        <f aca="false">'Original data'!AD44*'Original data'!$U$4</f>
        <v>-0.08834849</v>
      </c>
      <c r="AE26" s="207" t="n">
        <f aca="false">'Original data'!AE44*'Original data'!$U$4</f>
        <v>-0.242137</v>
      </c>
      <c r="AF26" s="207" t="n">
        <f aca="false">'Original data'!AF44*'Original data'!$U$4</f>
        <v>-0.2113684</v>
      </c>
      <c r="AG26" s="207" t="n">
        <f aca="false">'Original data'!AG44*'Original data'!$U$4</f>
        <v>-0.2337937</v>
      </c>
      <c r="AH26" s="207" t="n">
        <f aca="false">'Original data'!AH44*'Original data'!$U$4</f>
        <v>-0.3383084</v>
      </c>
      <c r="AI26" s="207" t="n">
        <f aca="false">'Original data'!AI44*'Original data'!$U$4</f>
        <v>0.02697213</v>
      </c>
      <c r="AJ26" s="207" t="n">
        <f aca="false">'Original data'!AJ44*'Original data'!$U$4</f>
        <v>0.0330156</v>
      </c>
      <c r="AK26" s="207" t="n">
        <f aca="false">'Original data'!AK44*'Original data'!$U$4</f>
        <v>0.1369379</v>
      </c>
      <c r="AL26" s="207" t="n">
        <f aca="false">'Original data'!AL44*'Original data'!$U$4</f>
        <v>0.06810618</v>
      </c>
      <c r="AM26" s="207" t="n">
        <f aca="false">'Original data'!AM44*'Original data'!$U$4</f>
        <v>0.1655302</v>
      </c>
      <c r="AN26" s="207" t="n">
        <f aca="false">'Original data'!AN44*'Original data'!$U$4</f>
        <v>-0.1682294</v>
      </c>
      <c r="AO26" s="207" t="n">
        <f aca="false">'Original data'!AO44*'Original data'!$U$4</f>
        <v>-0.2623346</v>
      </c>
      <c r="AP26" s="207" t="n">
        <f aca="false">'Original data'!AP44*'Original data'!$U$4</f>
        <v>-0.1175288</v>
      </c>
      <c r="AQ26" s="207" t="n">
        <f aca="false">'Original data'!AQ44*'Original data'!$U$4</f>
        <v>-0.1807739</v>
      </c>
      <c r="AR26" s="207" t="n">
        <f aca="false">'Original data'!AR44*'Original data'!$U$4</f>
        <v>-0.08974329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-0.2563346</v>
      </c>
      <c r="C27" s="207" t="n">
        <f aca="false">'Original data'!C45*'Original data'!$U$5</f>
        <v>-0.02416937</v>
      </c>
      <c r="D27" s="207" t="n">
        <f aca="false">'Original data'!D45*'Original data'!$U$5</f>
        <v>-0.036958</v>
      </c>
      <c r="E27" s="207" t="n">
        <f aca="false">'Original data'!E45*'Original data'!$U$5</f>
        <v>-0.06749024</v>
      </c>
      <c r="F27" s="207" t="n">
        <f aca="false">'Original data'!F45*'Original data'!$U$5</f>
        <v>-0.01036792</v>
      </c>
      <c r="G27" s="207" t="n">
        <f aca="false">'Original data'!G45*'Original data'!$U$5</f>
        <v>-0.02097764</v>
      </c>
      <c r="H27" s="207" t="n">
        <f aca="false">'Original data'!H45*'Original data'!$U$5</f>
        <v>-0.06930932</v>
      </c>
      <c r="I27" s="207" t="n">
        <f aca="false">'Original data'!I45*'Original data'!$U$5</f>
        <v>-0.07698554</v>
      </c>
      <c r="J27" s="207" t="n">
        <f aca="false">'Original data'!J45*'Original data'!$U$5</f>
        <v>-0.03080763</v>
      </c>
      <c r="K27" s="207" t="n">
        <f aca="false">'Original data'!K45*'Original data'!$U$5</f>
        <v>-0.007251598</v>
      </c>
      <c r="L27" s="207" t="n">
        <f aca="false">'Original data'!L45*'Original data'!$U$5</f>
        <v>0.01509574</v>
      </c>
      <c r="M27" s="207" t="n">
        <f aca="false">'Original data'!M45*'Original data'!$U$5</f>
        <v>-0.03248926</v>
      </c>
      <c r="N27" s="207" t="n">
        <f aca="false">'Original data'!N45*'Original data'!$U$5</f>
        <v>-0.03127013</v>
      </c>
      <c r="O27" s="207" t="n">
        <f aca="false">'Original data'!O45*'Original data'!$U$5</f>
        <v>-0.05725364</v>
      </c>
      <c r="P27" s="207" t="n">
        <f aca="false">'Original data'!P45*'Original data'!$U$5</f>
        <v>-0.009688629</v>
      </c>
      <c r="Q27" s="207" t="n">
        <f aca="false">'Original data'!Q45*'Original data'!$U$5</f>
        <v>-0.0007171239</v>
      </c>
      <c r="R27" s="207" t="n">
        <f aca="false">'Original data'!R45*'Original data'!$U$5</f>
        <v>-0.04337162</v>
      </c>
      <c r="S27" s="207" t="n">
        <f aca="false">'Original data'!S45*'Original data'!$U$5</f>
        <v>-0.04501068</v>
      </c>
      <c r="T27" s="207" t="n">
        <f aca="false">'Original data'!T45*'Original data'!$U$5</f>
        <v>-0.1171333</v>
      </c>
      <c r="U27" s="207" t="n">
        <f aca="false">'Original data'!U45*'Original data'!$U$5</f>
        <v>-0.4587497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-0.3214434</v>
      </c>
      <c r="Z27" s="207" t="n">
        <f aca="false">'Original data'!Z45*'Original data'!$U$5</f>
        <v>-0.0228251</v>
      </c>
      <c r="AA27" s="207" t="n">
        <f aca="false">'Original data'!AA45*'Original data'!$U$5</f>
        <v>-0.02301521</v>
      </c>
      <c r="AB27" s="207" t="n">
        <f aca="false">'Original data'!AB45*'Original data'!$U$5</f>
        <v>-0.03569065</v>
      </c>
      <c r="AC27" s="207" t="n">
        <f aca="false">'Original data'!AC45*'Original data'!$U$5</f>
        <v>-0.0849932</v>
      </c>
      <c r="AD27" s="207" t="n">
        <f aca="false">'Original data'!AD45*'Original data'!$U$5</f>
        <v>0.004199395</v>
      </c>
      <c r="AE27" s="207" t="n">
        <f aca="false">'Original data'!AE45*'Original data'!$U$5</f>
        <v>-0.04755652</v>
      </c>
      <c r="AF27" s="207" t="n">
        <f aca="false">'Original data'!AF45*'Original data'!$U$5</f>
        <v>-0.04171351</v>
      </c>
      <c r="AG27" s="207" t="n">
        <f aca="false">'Original data'!AG45*'Original data'!$U$5</f>
        <v>-0.0957587</v>
      </c>
      <c r="AH27" s="207" t="n">
        <f aca="false">'Original data'!AH45*'Original data'!$U$5</f>
        <v>-0.08120327</v>
      </c>
      <c r="AI27" s="207" t="n">
        <f aca="false">'Original data'!AI45*'Original data'!$U$5</f>
        <v>0.002851139</v>
      </c>
      <c r="AJ27" s="207" t="n">
        <f aca="false">'Original data'!AJ45*'Original data'!$U$5</f>
        <v>0.01792433</v>
      </c>
      <c r="AK27" s="207" t="n">
        <f aca="false">'Original data'!AK45*'Original data'!$U$5</f>
        <v>0.02189796</v>
      </c>
      <c r="AL27" s="207" t="n">
        <f aca="false">'Original data'!AL45*'Original data'!$U$5</f>
        <v>0.08310263</v>
      </c>
      <c r="AM27" s="207" t="n">
        <f aca="false">'Original data'!AM45*'Original data'!$U$5</f>
        <v>-0.02452531</v>
      </c>
      <c r="AN27" s="207" t="n">
        <f aca="false">'Original data'!AN45*'Original data'!$U$5</f>
        <v>-0.05438533</v>
      </c>
      <c r="AO27" s="207" t="n">
        <f aca="false">'Original data'!AO45*'Original data'!$U$5</f>
        <v>0.02724425</v>
      </c>
      <c r="AP27" s="207" t="n">
        <f aca="false">'Original data'!AP45*'Original data'!$U$5</f>
        <v>0.07365333</v>
      </c>
      <c r="AQ27" s="207" t="n">
        <f aca="false">'Original data'!AQ45*'Original data'!$U$5</f>
        <v>0.01187647</v>
      </c>
      <c r="AR27" s="207" t="n">
        <f aca="false">'Original data'!AR45*'Original data'!$U$5</f>
        <v>-0.2334884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694152</v>
      </c>
      <c r="C28" s="207" t="n">
        <f aca="false">'Original data'!C46*'Original data'!$U$4</f>
        <v>0.0860218</v>
      </c>
      <c r="D28" s="207" t="n">
        <f aca="false">'Original data'!D46*'Original data'!$U$4</f>
        <v>0.1197618</v>
      </c>
      <c r="E28" s="207" t="n">
        <f aca="false">'Original data'!E46*'Original data'!$U$4</f>
        <v>0.0584447</v>
      </c>
      <c r="F28" s="207" t="n">
        <f aca="false">'Original data'!F46*'Original data'!$U$4</f>
        <v>0.1146679</v>
      </c>
      <c r="G28" s="207" t="n">
        <f aca="false">'Original data'!G46*'Original data'!$U$4</f>
        <v>0.02146341</v>
      </c>
      <c r="H28" s="207" t="n">
        <f aca="false">'Original data'!H46*'Original data'!$U$4</f>
        <v>0.005961158</v>
      </c>
      <c r="I28" s="207" t="n">
        <f aca="false">'Original data'!I46*'Original data'!$U$4</f>
        <v>0.06398695</v>
      </c>
      <c r="J28" s="207" t="n">
        <f aca="false">'Original data'!J46*'Original data'!$U$4</f>
        <v>0.09405987</v>
      </c>
      <c r="K28" s="207" t="n">
        <f aca="false">'Original data'!K46*'Original data'!$U$4</f>
        <v>0.08935197</v>
      </c>
      <c r="L28" s="207" t="n">
        <f aca="false">'Original data'!L46*'Original data'!$U$4</f>
        <v>0.04527217</v>
      </c>
      <c r="M28" s="207" t="n">
        <f aca="false">'Original data'!M46*'Original data'!$U$4</f>
        <v>0.04227687</v>
      </c>
      <c r="N28" s="207" t="n">
        <f aca="false">'Original data'!N46*'Original data'!$U$4</f>
        <v>0.08900653</v>
      </c>
      <c r="O28" s="207" t="n">
        <f aca="false">'Original data'!O46*'Original data'!$U$4</f>
        <v>0.1222455</v>
      </c>
      <c r="P28" s="207" t="n">
        <f aca="false">'Original data'!P46*'Original data'!$U$4</f>
        <v>0.04159036</v>
      </c>
      <c r="Q28" s="207" t="n">
        <f aca="false">'Original data'!Q46*'Original data'!$U$4</f>
        <v>0.002546963</v>
      </c>
      <c r="R28" s="207" t="n">
        <f aca="false">'Original data'!R46*'Original data'!$U$4</f>
        <v>0.0645924</v>
      </c>
      <c r="S28" s="207" t="n">
        <f aca="false">'Original data'!S46*'Original data'!$U$4</f>
        <v>0.07952303</v>
      </c>
      <c r="T28" s="207" t="n">
        <f aca="false">'Original data'!T46*'Original data'!$U$4</f>
        <v>0.07950523</v>
      </c>
      <c r="U28" s="207" t="n">
        <f aca="false">'Original data'!U46*'Original data'!$U$4</f>
        <v>0.1349358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415853</v>
      </c>
      <c r="Z28" s="207" t="n">
        <f aca="false">'Original data'!Z46*'Original data'!$U$4</f>
        <v>0.06638556</v>
      </c>
      <c r="AA28" s="207" t="n">
        <f aca="false">'Original data'!AA46*'Original data'!$U$4</f>
        <v>0.1269698</v>
      </c>
      <c r="AB28" s="207" t="n">
        <f aca="false">'Original data'!AB46*'Original data'!$U$4</f>
        <v>0.04084465</v>
      </c>
      <c r="AC28" s="207" t="n">
        <f aca="false">'Original data'!AC46*'Original data'!$U$4</f>
        <v>0.06794768</v>
      </c>
      <c r="AD28" s="207" t="n">
        <f aca="false">'Original data'!AD46*'Original data'!$U$4</f>
        <v>0.02026296</v>
      </c>
      <c r="AE28" s="207" t="n">
        <f aca="false">'Original data'!AE46*'Original data'!$U$4</f>
        <v>-0.06468653</v>
      </c>
      <c r="AF28" s="207" t="n">
        <f aca="false">'Original data'!AF46*'Original data'!$U$4</f>
        <v>-0.02786592</v>
      </c>
      <c r="AG28" s="207" t="n">
        <f aca="false">'Original data'!AG46*'Original data'!$U$4</f>
        <v>0.005237897</v>
      </c>
      <c r="AH28" s="207" t="n">
        <f aca="false">'Original data'!AH46*'Original data'!$U$4</f>
        <v>-0.02741918</v>
      </c>
      <c r="AI28" s="207" t="n">
        <f aca="false">'Original data'!AI46*'Original data'!$U$4</f>
        <v>-0.01536347</v>
      </c>
      <c r="AJ28" s="207" t="n">
        <f aca="false">'Original data'!AJ46*'Original data'!$U$4</f>
        <v>0.01919602</v>
      </c>
      <c r="AK28" s="207" t="n">
        <f aca="false">'Original data'!AK46*'Original data'!$U$4</f>
        <v>0.06874779</v>
      </c>
      <c r="AL28" s="207" t="n">
        <f aca="false">'Original data'!AL46*'Original data'!$U$4</f>
        <v>0.09910257</v>
      </c>
      <c r="AM28" s="207" t="n">
        <f aca="false">'Original data'!AM46*'Original data'!$U$4</f>
        <v>0.08641611</v>
      </c>
      <c r="AN28" s="207" t="n">
        <f aca="false">'Original data'!AN46*'Original data'!$U$4</f>
        <v>-0.02686258</v>
      </c>
      <c r="AO28" s="207" t="n">
        <f aca="false">'Original data'!AO46*'Original data'!$U$4</f>
        <v>-0.02930164</v>
      </c>
      <c r="AP28" s="207" t="n">
        <f aca="false">'Original data'!AP46*'Original data'!$U$4</f>
        <v>0.01048588</v>
      </c>
      <c r="AQ28" s="207" t="n">
        <f aca="false">'Original data'!AQ46*'Original data'!$U$4</f>
        <v>0.03130242</v>
      </c>
      <c r="AR28" s="207" t="n">
        <f aca="false">'Original data'!AR46*'Original data'!$U$4</f>
        <v>0.002427006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0.02178334</v>
      </c>
      <c r="C29" s="207" t="n">
        <f aca="false">'Original data'!C47*'Original data'!$U$5</f>
        <v>0.02620728</v>
      </c>
      <c r="D29" s="207" t="n">
        <f aca="false">'Original data'!D47*'Original data'!$U$5</f>
        <v>-0.001734477</v>
      </c>
      <c r="E29" s="207" t="n">
        <f aca="false">'Original data'!E47*'Original data'!$U$5</f>
        <v>0.03501406</v>
      </c>
      <c r="F29" s="207" t="n">
        <f aca="false">'Original data'!F47*'Original data'!$U$5</f>
        <v>0.007307283</v>
      </c>
      <c r="G29" s="207" t="n">
        <f aca="false">'Original data'!G47*'Original data'!$U$5</f>
        <v>0.02249881</v>
      </c>
      <c r="H29" s="207" t="n">
        <f aca="false">'Original data'!H47*'Original data'!$U$5</f>
        <v>0.001918763</v>
      </c>
      <c r="I29" s="207" t="n">
        <f aca="false">'Original data'!I47*'Original data'!$U$5</f>
        <v>0.006651321</v>
      </c>
      <c r="J29" s="207" t="n">
        <f aca="false">'Original data'!J47*'Original data'!$U$5</f>
        <v>0.02672187</v>
      </c>
      <c r="K29" s="207" t="n">
        <f aca="false">'Original data'!K47*'Original data'!$U$5</f>
        <v>0.01616751</v>
      </c>
      <c r="L29" s="207" t="n">
        <f aca="false">'Original data'!L47*'Original data'!$U$5</f>
        <v>0.03976607</v>
      </c>
      <c r="M29" s="207" t="n">
        <f aca="false">'Original data'!M47*'Original data'!$U$5</f>
        <v>0.02486915</v>
      </c>
      <c r="N29" s="207" t="n">
        <f aca="false">'Original data'!N47*'Original data'!$U$5</f>
        <v>0.008780936</v>
      </c>
      <c r="O29" s="207" t="n">
        <f aca="false">'Original data'!O47*'Original data'!$U$5</f>
        <v>0.008124644</v>
      </c>
      <c r="P29" s="207" t="n">
        <f aca="false">'Original data'!P47*'Original data'!$U$5</f>
        <v>0.01582559</v>
      </c>
      <c r="Q29" s="207" t="n">
        <f aca="false">'Original data'!Q47*'Original data'!$U$5</f>
        <v>-0.008258595</v>
      </c>
      <c r="R29" s="207" t="n">
        <f aca="false">'Original data'!R47*'Original data'!$U$5</f>
        <v>-0.005450019</v>
      </c>
      <c r="S29" s="207" t="n">
        <f aca="false">'Original data'!S47*'Original data'!$U$5</f>
        <v>0.01442775</v>
      </c>
      <c r="T29" s="207" t="n">
        <f aca="false">'Original data'!T47*'Original data'!$U$5</f>
        <v>0.01367614</v>
      </c>
      <c r="U29" s="207" t="n">
        <f aca="false">'Original data'!U47*'Original data'!$U$5</f>
        <v>-0.06396246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-0.009711055</v>
      </c>
      <c r="Z29" s="207" t="n">
        <f aca="false">'Original data'!Z47*'Original data'!$U$5</f>
        <v>0.04309039</v>
      </c>
      <c r="AA29" s="207" t="n">
        <f aca="false">'Original data'!AA47*'Original data'!$U$5</f>
        <v>0.003586494</v>
      </c>
      <c r="AB29" s="207" t="n">
        <f aca="false">'Original data'!AB47*'Original data'!$U$5</f>
        <v>0.03828883</v>
      </c>
      <c r="AC29" s="207" t="n">
        <f aca="false">'Original data'!AC47*'Original data'!$U$5</f>
        <v>0.0005319513</v>
      </c>
      <c r="AD29" s="207" t="n">
        <f aca="false">'Original data'!AD47*'Original data'!$U$5</f>
        <v>0.03596935</v>
      </c>
      <c r="AE29" s="207" t="n">
        <f aca="false">'Original data'!AE47*'Original data'!$U$5</f>
        <v>0.01747255</v>
      </c>
      <c r="AF29" s="207" t="n">
        <f aca="false">'Original data'!AF47*'Original data'!$U$5</f>
        <v>0.05548132</v>
      </c>
      <c r="AG29" s="207" t="n">
        <f aca="false">'Original data'!AG47*'Original data'!$U$5</f>
        <v>0.04878707</v>
      </c>
      <c r="AH29" s="207" t="n">
        <f aca="false">'Original data'!AH47*'Original data'!$U$5</f>
        <v>0.03460685</v>
      </c>
      <c r="AI29" s="207" t="n">
        <f aca="false">'Original data'!AI47*'Original data'!$U$5</f>
        <v>0.03934989</v>
      </c>
      <c r="AJ29" s="207" t="n">
        <f aca="false">'Original data'!AJ47*'Original data'!$U$5</f>
        <v>0.04752433</v>
      </c>
      <c r="AK29" s="207" t="n">
        <f aca="false">'Original data'!AK47*'Original data'!$U$5</f>
        <v>0.03898051</v>
      </c>
      <c r="AL29" s="207" t="n">
        <f aca="false">'Original data'!AL47*'Original data'!$U$5</f>
        <v>0.04463129</v>
      </c>
      <c r="AM29" s="207" t="n">
        <f aca="false">'Original data'!AM47*'Original data'!$U$5</f>
        <v>0.002573717</v>
      </c>
      <c r="AN29" s="207" t="n">
        <f aca="false">'Original data'!AN47*'Original data'!$U$5</f>
        <v>0.0398022</v>
      </c>
      <c r="AO29" s="207" t="n">
        <f aca="false">'Original data'!AO47*'Original data'!$U$5</f>
        <v>0.03825776</v>
      </c>
      <c r="AP29" s="207" t="n">
        <f aca="false">'Original data'!AP47*'Original data'!$U$5</f>
        <v>0.04922074</v>
      </c>
      <c r="AQ29" s="207" t="n">
        <f aca="false">'Original data'!AQ47*'Original data'!$U$5</f>
        <v>0.0138885</v>
      </c>
      <c r="AR29" s="207" t="n">
        <f aca="false">'Original data'!AR47*'Original data'!$U$5</f>
        <v>-0.07913112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2411169</v>
      </c>
      <c r="C30" s="207" t="n">
        <f aca="false">'Original data'!C48*'Original data'!$U$4</f>
        <v>0.0262815</v>
      </c>
      <c r="D30" s="207" t="n">
        <f aca="false">'Original data'!D48*'Original data'!$U$4</f>
        <v>0.01529203</v>
      </c>
      <c r="E30" s="207" t="n">
        <f aca="false">'Original data'!E48*'Original data'!$U$4</f>
        <v>0.02968729</v>
      </c>
      <c r="F30" s="207" t="n">
        <f aca="false">'Original data'!F48*'Original data'!$U$4</f>
        <v>0.04309691</v>
      </c>
      <c r="G30" s="207" t="n">
        <f aca="false">'Original data'!G48*'Original data'!$U$4</f>
        <v>0.03240149</v>
      </c>
      <c r="H30" s="207" t="n">
        <f aca="false">'Original data'!H48*'Original data'!$U$4</f>
        <v>0.00906417</v>
      </c>
      <c r="I30" s="207" t="n">
        <f aca="false">'Original data'!I48*'Original data'!$U$4</f>
        <v>0.02963021</v>
      </c>
      <c r="J30" s="207" t="n">
        <f aca="false">'Original data'!J48*'Original data'!$U$4</f>
        <v>0.02939719</v>
      </c>
      <c r="K30" s="207" t="n">
        <f aca="false">'Original data'!K48*'Original data'!$U$4</f>
        <v>0.0233476</v>
      </c>
      <c r="L30" s="207" t="n">
        <f aca="false">'Original data'!L48*'Original data'!$U$4</f>
        <v>0.02494884</v>
      </c>
      <c r="M30" s="207" t="n">
        <f aca="false">'Original data'!M48*'Original data'!$U$4</f>
        <v>0.01032022</v>
      </c>
      <c r="N30" s="207" t="n">
        <f aca="false">'Original data'!N48*'Original data'!$U$4</f>
        <v>0.02828451</v>
      </c>
      <c r="O30" s="207" t="n">
        <f aca="false">'Original data'!O48*'Original data'!$U$4</f>
        <v>0.03249134</v>
      </c>
      <c r="P30" s="207" t="n">
        <f aca="false">'Original data'!P48*'Original data'!$U$4</f>
        <v>0.03102529</v>
      </c>
      <c r="Q30" s="207" t="n">
        <f aca="false">'Original data'!Q48*'Original data'!$U$4</f>
        <v>0.02479305</v>
      </c>
      <c r="R30" s="207" t="n">
        <f aca="false">'Original data'!R48*'Original data'!$U$4</f>
        <v>0.0412769</v>
      </c>
      <c r="S30" s="207" t="n">
        <f aca="false">'Original data'!S48*'Original data'!$U$4</f>
        <v>0.04576539</v>
      </c>
      <c r="T30" s="207" t="n">
        <f aca="false">'Original data'!T48*'Original data'!$U$4</f>
        <v>0.03937954</v>
      </c>
      <c r="U30" s="207" t="n">
        <f aca="false">'Original data'!U48*'Original data'!$U$4</f>
        <v>0.0631476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155216</v>
      </c>
      <c r="Z30" s="207" t="n">
        <f aca="false">'Original data'!Z48*'Original data'!$U$4</f>
        <v>0.01839058</v>
      </c>
      <c r="AA30" s="207" t="n">
        <f aca="false">'Original data'!AA48*'Original data'!$U$4</f>
        <v>0.008798352</v>
      </c>
      <c r="AB30" s="207" t="n">
        <f aca="false">'Original data'!AB48*'Original data'!$U$4</f>
        <v>0.0151394</v>
      </c>
      <c r="AC30" s="207" t="n">
        <f aca="false">'Original data'!AC48*'Original data'!$U$4</f>
        <v>0.02641513</v>
      </c>
      <c r="AD30" s="207" t="n">
        <f aca="false">'Original data'!AD48*'Original data'!$U$4</f>
        <v>-0.002333697</v>
      </c>
      <c r="AE30" s="207" t="n">
        <f aca="false">'Original data'!AE48*'Original data'!$U$4</f>
        <v>-0.03627282</v>
      </c>
      <c r="AF30" s="207" t="n">
        <f aca="false">'Original data'!AF48*'Original data'!$U$4</f>
        <v>-0.02263486</v>
      </c>
      <c r="AG30" s="207" t="n">
        <f aca="false">'Original data'!AG48*'Original data'!$U$4</f>
        <v>-0.007624994</v>
      </c>
      <c r="AH30" s="207" t="n">
        <f aca="false">'Original data'!AH48*'Original data'!$U$4</f>
        <v>-0.0193778</v>
      </c>
      <c r="AI30" s="207" t="n">
        <f aca="false">'Original data'!AI48*'Original data'!$U$4</f>
        <v>-0.01088869</v>
      </c>
      <c r="AJ30" s="207" t="n">
        <f aca="false">'Original data'!AJ48*'Original data'!$U$4</f>
        <v>-0.02421821</v>
      </c>
      <c r="AK30" s="207" t="n">
        <f aca="false">'Original data'!AK48*'Original data'!$U$4</f>
        <v>-0.009191237</v>
      </c>
      <c r="AL30" s="207" t="n">
        <f aca="false">'Original data'!AL48*'Original data'!$U$4</f>
        <v>-0.002244047</v>
      </c>
      <c r="AM30" s="207" t="n">
        <f aca="false">'Original data'!AM48*'Original data'!$U$4</f>
        <v>-0.004732843</v>
      </c>
      <c r="AN30" s="207" t="n">
        <f aca="false">'Original data'!AN48*'Original data'!$U$4</f>
        <v>-0.003981721</v>
      </c>
      <c r="AO30" s="207" t="n">
        <f aca="false">'Original data'!AO48*'Original data'!$U$4</f>
        <v>-0.003054372</v>
      </c>
      <c r="AP30" s="207" t="n">
        <f aca="false">'Original data'!AP48*'Original data'!$U$4</f>
        <v>0.01832402</v>
      </c>
      <c r="AQ30" s="207" t="n">
        <f aca="false">'Original data'!AQ48*'Original data'!$U$4</f>
        <v>0.03539607</v>
      </c>
      <c r="AR30" s="207" t="n">
        <f aca="false">'Original data'!AR48*'Original data'!$U$4</f>
        <v>0.03800109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-0.001330725</v>
      </c>
      <c r="C31" s="207" t="n">
        <f aca="false">'Original data'!C49*'Original data'!$U$5</f>
        <v>0.01111147</v>
      </c>
      <c r="D31" s="207" t="n">
        <f aca="false">'Original data'!D49*'Original data'!$U$5</f>
        <v>-0.006389532</v>
      </c>
      <c r="E31" s="207" t="n">
        <f aca="false">'Original data'!E49*'Original data'!$U$5</f>
        <v>-0.01198994</v>
      </c>
      <c r="F31" s="207" t="n">
        <f aca="false">'Original data'!F49*'Original data'!$U$5</f>
        <v>-0.04154285</v>
      </c>
      <c r="G31" s="207" t="n">
        <f aca="false">'Original data'!G49*'Original data'!$U$5</f>
        <v>-0.02203419</v>
      </c>
      <c r="H31" s="207" t="n">
        <f aca="false">'Original data'!H49*'Original data'!$U$5</f>
        <v>0.02604156</v>
      </c>
      <c r="I31" s="207" t="n">
        <f aca="false">'Original data'!I49*'Original data'!$U$5</f>
        <v>0.01146621</v>
      </c>
      <c r="J31" s="207" t="n">
        <f aca="false">'Original data'!J49*'Original data'!$U$5</f>
        <v>0.03362126</v>
      </c>
      <c r="K31" s="207" t="n">
        <f aca="false">'Original data'!K49*'Original data'!$U$5</f>
        <v>0.02222436</v>
      </c>
      <c r="L31" s="207" t="n">
        <f aca="false">'Original data'!L49*'Original data'!$U$5</f>
        <v>0.03532219</v>
      </c>
      <c r="M31" s="207" t="n">
        <f aca="false">'Original data'!M49*'Original data'!$U$5</f>
        <v>0.02123255</v>
      </c>
      <c r="N31" s="207" t="n">
        <f aca="false">'Original data'!N49*'Original data'!$U$5</f>
        <v>0.008174434</v>
      </c>
      <c r="O31" s="207" t="n">
        <f aca="false">'Original data'!O49*'Original data'!$U$5</f>
        <v>0.02670411</v>
      </c>
      <c r="P31" s="207" t="n">
        <f aca="false">'Original data'!P49*'Original data'!$U$5</f>
        <v>0.0254901</v>
      </c>
      <c r="Q31" s="207" t="n">
        <f aca="false">'Original data'!Q49*'Original data'!$U$5</f>
        <v>-0.01682534</v>
      </c>
      <c r="R31" s="207" t="n">
        <f aca="false">'Original data'!R49*'Original data'!$U$5</f>
        <v>-0.02558269</v>
      </c>
      <c r="S31" s="207" t="n">
        <f aca="false">'Original data'!S49*'Original data'!$U$5</f>
        <v>0.01224232</v>
      </c>
      <c r="T31" s="207" t="n">
        <f aca="false">'Original data'!T49*'Original data'!$U$5</f>
        <v>0.0004435867</v>
      </c>
      <c r="U31" s="207" t="n">
        <f aca="false">'Original data'!U49*'Original data'!$U$5</f>
        <v>-0.1865663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-0.1434624</v>
      </c>
      <c r="Z31" s="207" t="n">
        <f aca="false">'Original data'!Z49*'Original data'!$U$5</f>
        <v>0.01249277</v>
      </c>
      <c r="AA31" s="207" t="n">
        <f aca="false">'Original data'!AA49*'Original data'!$U$5</f>
        <v>-0.03899196</v>
      </c>
      <c r="AB31" s="207" t="n">
        <f aca="false">'Original data'!AB49*'Original data'!$U$5</f>
        <v>-0.00393274</v>
      </c>
      <c r="AC31" s="207" t="n">
        <f aca="false">'Original data'!AC49*'Original data'!$U$5</f>
        <v>-0.0766706</v>
      </c>
      <c r="AD31" s="207" t="n">
        <f aca="false">'Original data'!AD49*'Original data'!$U$5</f>
        <v>0.0232473</v>
      </c>
      <c r="AE31" s="207" t="n">
        <f aca="false">'Original data'!AE49*'Original data'!$U$5</f>
        <v>-0.01728428</v>
      </c>
      <c r="AF31" s="207" t="n">
        <f aca="false">'Original data'!AF49*'Original data'!$U$5</f>
        <v>0.05821802</v>
      </c>
      <c r="AG31" s="207" t="n">
        <f aca="false">'Original data'!AG49*'Original data'!$U$5</f>
        <v>0.0247121</v>
      </c>
      <c r="AH31" s="207" t="n">
        <f aca="false">'Original data'!AH49*'Original data'!$U$5</f>
        <v>0.03249545</v>
      </c>
      <c r="AI31" s="207" t="n">
        <f aca="false">'Original data'!AI49*'Original data'!$U$5</f>
        <v>0.05271249</v>
      </c>
      <c r="AJ31" s="207" t="n">
        <f aca="false">'Original data'!AJ49*'Original data'!$U$5</f>
        <v>0.04929834</v>
      </c>
      <c r="AK31" s="207" t="n">
        <f aca="false">'Original data'!AK49*'Original data'!$U$5</f>
        <v>0.04798781</v>
      </c>
      <c r="AL31" s="207" t="n">
        <f aca="false">'Original data'!AL49*'Original data'!$U$5</f>
        <v>0.0487715</v>
      </c>
      <c r="AM31" s="207" t="n">
        <f aca="false">'Original data'!AM49*'Original data'!$U$5</f>
        <v>-0.01467731</v>
      </c>
      <c r="AN31" s="207" t="n">
        <f aca="false">'Original data'!AN49*'Original data'!$U$5</f>
        <v>-0.01366888</v>
      </c>
      <c r="AO31" s="207" t="n">
        <f aca="false">'Original data'!AO49*'Original data'!$U$5</f>
        <v>-0.008541748</v>
      </c>
      <c r="AP31" s="207" t="n">
        <f aca="false">'Original data'!AP49*'Original data'!$U$5</f>
        <v>0.02119572</v>
      </c>
      <c r="AQ31" s="207" t="n">
        <f aca="false">'Original data'!AQ49*'Original data'!$U$5</f>
        <v>-0.01647005</v>
      </c>
      <c r="AR31" s="207" t="n">
        <f aca="false">'Original data'!AR49*'Original data'!$U$5</f>
        <v>-0.1755343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2337314</v>
      </c>
      <c r="C32" s="207" t="n">
        <f aca="false">'Original data'!C50*'Original data'!$U$4</f>
        <v>0.03511761</v>
      </c>
      <c r="D32" s="207" t="n">
        <f aca="false">'Original data'!D50*'Original data'!$U$4</f>
        <v>0.03134079</v>
      </c>
      <c r="E32" s="207" t="n">
        <f aca="false">'Original data'!E50*'Original data'!$U$4</f>
        <v>0.02315469</v>
      </c>
      <c r="F32" s="207" t="n">
        <f aca="false">'Original data'!F50*'Original data'!$U$4</f>
        <v>0.02712675</v>
      </c>
      <c r="G32" s="207" t="n">
        <f aca="false">'Original data'!G50*'Original data'!$U$4</f>
        <v>0.02991699</v>
      </c>
      <c r="H32" s="207" t="n">
        <f aca="false">'Original data'!H50*'Original data'!$U$4</f>
        <v>0.01588235</v>
      </c>
      <c r="I32" s="207" t="n">
        <f aca="false">'Original data'!I50*'Original data'!$U$4</f>
        <v>0.02316992</v>
      </c>
      <c r="J32" s="207" t="n">
        <f aca="false">'Original data'!J50*'Original data'!$U$4</f>
        <v>0.02353423</v>
      </c>
      <c r="K32" s="207" t="n">
        <f aca="false">'Original data'!K50*'Original data'!$U$4</f>
        <v>0.02141526</v>
      </c>
      <c r="L32" s="207" t="n">
        <f aca="false">'Original data'!L50*'Original data'!$U$4</f>
        <v>0.01329524</v>
      </c>
      <c r="M32" s="207" t="n">
        <f aca="false">'Original data'!M50*'Original data'!$U$4</f>
        <v>0.01445239</v>
      </c>
      <c r="N32" s="207" t="n">
        <f aca="false">'Original data'!N50*'Original data'!$U$4</f>
        <v>0.01534977</v>
      </c>
      <c r="O32" s="207" t="n">
        <f aca="false">'Original data'!O50*'Original data'!$U$4</f>
        <v>0.01974147</v>
      </c>
      <c r="P32" s="207" t="n">
        <f aca="false">'Original data'!P50*'Original data'!$U$4</f>
        <v>0.02648881</v>
      </c>
      <c r="Q32" s="207" t="n">
        <f aca="false">'Original data'!Q50*'Original data'!$U$4</f>
        <v>0.02502782</v>
      </c>
      <c r="R32" s="207" t="n">
        <f aca="false">'Original data'!R50*'Original data'!$U$4</f>
        <v>0.03646473</v>
      </c>
      <c r="S32" s="207" t="n">
        <f aca="false">'Original data'!S50*'Original data'!$U$4</f>
        <v>0.04063561</v>
      </c>
      <c r="T32" s="207" t="n">
        <f aca="false">'Original data'!T50*'Original data'!$U$4</f>
        <v>0.04475823</v>
      </c>
      <c r="U32" s="207" t="n">
        <f aca="false">'Original data'!U50*'Original data'!$U$4</f>
        <v>0.05279189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805965</v>
      </c>
      <c r="Z32" s="207" t="n">
        <f aca="false">'Original data'!Z50*'Original data'!$U$4</f>
        <v>-0.01709774</v>
      </c>
      <c r="AA32" s="207" t="n">
        <f aca="false">'Original data'!AA50*'Original data'!$U$4</f>
        <v>-0.02038163</v>
      </c>
      <c r="AB32" s="207" t="n">
        <f aca="false">'Original data'!AB50*'Original data'!$U$4</f>
        <v>-0.02752947</v>
      </c>
      <c r="AC32" s="207" t="n">
        <f aca="false">'Original data'!AC50*'Original data'!$U$4</f>
        <v>-0.03215837</v>
      </c>
      <c r="AD32" s="207" t="n">
        <f aca="false">'Original data'!AD50*'Original data'!$U$4</f>
        <v>-0.02231581</v>
      </c>
      <c r="AE32" s="207" t="n">
        <f aca="false">'Original data'!AE50*'Original data'!$U$4</f>
        <v>-0.03168561</v>
      </c>
      <c r="AF32" s="207" t="n">
        <f aca="false">'Original data'!AF50*'Original data'!$U$4</f>
        <v>-0.02676914</v>
      </c>
      <c r="AG32" s="207" t="n">
        <f aca="false">'Original data'!AG50*'Original data'!$U$4</f>
        <v>-0.02311311</v>
      </c>
      <c r="AH32" s="207" t="n">
        <f aca="false">'Original data'!AH50*'Original data'!$U$4</f>
        <v>-0.02873068</v>
      </c>
      <c r="AI32" s="207" t="n">
        <f aca="false">'Original data'!AI50*'Original data'!$U$4</f>
        <v>-0.03326112</v>
      </c>
      <c r="AJ32" s="207" t="n">
        <f aca="false">'Original data'!AJ50*'Original data'!$U$4</f>
        <v>-0.03503667</v>
      </c>
      <c r="AK32" s="207" t="n">
        <f aca="false">'Original data'!AK50*'Original data'!$U$4</f>
        <v>-0.02550899</v>
      </c>
      <c r="AL32" s="207" t="n">
        <f aca="false">'Original data'!AL50*'Original data'!$U$4</f>
        <v>-0.02495675</v>
      </c>
      <c r="AM32" s="207" t="n">
        <f aca="false">'Original data'!AM50*'Original data'!$U$4</f>
        <v>-0.02149713</v>
      </c>
      <c r="AN32" s="207" t="n">
        <f aca="false">'Original data'!AN50*'Original data'!$U$4</f>
        <v>-0.01880638</v>
      </c>
      <c r="AO32" s="207" t="n">
        <f aca="false">'Original data'!AO50*'Original data'!$U$4</f>
        <v>-0.01761035</v>
      </c>
      <c r="AP32" s="207" t="n">
        <f aca="false">'Original data'!AP50*'Original data'!$U$4</f>
        <v>-0.01110971</v>
      </c>
      <c r="AQ32" s="207" t="n">
        <f aca="false">'Original data'!AQ50*'Original data'!$U$4</f>
        <v>-0.001483482</v>
      </c>
      <c r="AR32" s="207" t="n">
        <f aca="false">'Original data'!AR50*'Original data'!$U$4</f>
        <v>-0.0002854729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-0.00541671</v>
      </c>
      <c r="C33" s="207" t="n">
        <f aca="false">'Original data'!C51*'Original data'!$U$5</f>
        <v>-0.000821929</v>
      </c>
      <c r="D33" s="207" t="n">
        <f aca="false">'Original data'!D51*'Original data'!$U$5</f>
        <v>-0.000499556</v>
      </c>
      <c r="E33" s="207" t="n">
        <f aca="false">'Original data'!E51*'Original data'!$U$5</f>
        <v>-0.002120554</v>
      </c>
      <c r="F33" s="207" t="n">
        <f aca="false">'Original data'!F51*'Original data'!$U$5</f>
        <v>-0.004273529</v>
      </c>
      <c r="G33" s="207" t="n">
        <f aca="false">'Original data'!G51*'Original data'!$U$5</f>
        <v>-0.003541919</v>
      </c>
      <c r="H33" s="207" t="n">
        <f aca="false">'Original data'!H51*'Original data'!$U$5</f>
        <v>0.001028013</v>
      </c>
      <c r="I33" s="207" t="n">
        <f aca="false">'Original data'!I51*'Original data'!$U$5</f>
        <v>0.0008547604</v>
      </c>
      <c r="J33" s="207" t="n">
        <f aca="false">'Original data'!J51*'Original data'!$U$5</f>
        <v>0.005035265</v>
      </c>
      <c r="K33" s="207" t="n">
        <f aca="false">'Original data'!K51*'Original data'!$U$5</f>
        <v>0.00502308</v>
      </c>
      <c r="L33" s="207" t="n">
        <f aca="false">'Original data'!L51*'Original data'!$U$5</f>
        <v>0.005435826</v>
      </c>
      <c r="M33" s="207" t="n">
        <f aca="false">'Original data'!M51*'Original data'!$U$5</f>
        <v>0.002266208</v>
      </c>
      <c r="N33" s="207" t="n">
        <f aca="false">'Original data'!N51*'Original data'!$U$5</f>
        <v>-0.0007444327</v>
      </c>
      <c r="O33" s="207" t="n">
        <f aca="false">'Original data'!O51*'Original data'!$U$5</f>
        <v>0.001772777</v>
      </c>
      <c r="P33" s="207" t="n">
        <f aca="false">'Original data'!P51*'Original data'!$U$5</f>
        <v>0.003088264</v>
      </c>
      <c r="Q33" s="207" t="n">
        <f aca="false">'Original data'!Q51*'Original data'!$U$5</f>
        <v>-0.00242336</v>
      </c>
      <c r="R33" s="207" t="n">
        <f aca="false">'Original data'!R51*'Original data'!$U$5</f>
        <v>-0.004505509</v>
      </c>
      <c r="S33" s="207" t="n">
        <f aca="false">'Original data'!S51*'Original data'!$U$5</f>
        <v>-0.0008777248</v>
      </c>
      <c r="T33" s="207" t="n">
        <f aca="false">'Original data'!T51*'Original data'!$U$5</f>
        <v>-0.004684478</v>
      </c>
      <c r="U33" s="207" t="n">
        <f aca="false">'Original data'!U51*'Original data'!$U$5</f>
        <v>-0.02775884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-0.02836967</v>
      </c>
      <c r="Z33" s="207" t="n">
        <f aca="false">'Original data'!Z51*'Original data'!$U$5</f>
        <v>0.002274389</v>
      </c>
      <c r="AA33" s="207" t="n">
        <f aca="false">'Original data'!AA51*'Original data'!$U$5</f>
        <v>-0.001107777</v>
      </c>
      <c r="AB33" s="207" t="n">
        <f aca="false">'Original data'!AB51*'Original data'!$U$5</f>
        <v>0.001213569</v>
      </c>
      <c r="AC33" s="207" t="n">
        <f aca="false">'Original data'!AC51*'Original data'!$U$5</f>
        <v>-0.008916036</v>
      </c>
      <c r="AD33" s="207" t="n">
        <f aca="false">'Original data'!AD51*'Original data'!$U$5</f>
        <v>0.007108282</v>
      </c>
      <c r="AE33" s="207" t="n">
        <f aca="false">'Original data'!AE51*'Original data'!$U$5</f>
        <v>-0.0008337477</v>
      </c>
      <c r="AF33" s="207" t="n">
        <f aca="false">'Original data'!AF51*'Original data'!$U$5</f>
        <v>0.006357238</v>
      </c>
      <c r="AG33" s="207" t="n">
        <f aca="false">'Original data'!AG51*'Original data'!$U$5</f>
        <v>0.002049574</v>
      </c>
      <c r="AH33" s="207" t="n">
        <f aca="false">'Original data'!AH51*'Original data'!$U$5</f>
        <v>0.003108707</v>
      </c>
      <c r="AI33" s="207" t="n">
        <f aca="false">'Original data'!AI51*'Original data'!$U$5</f>
        <v>0.006209391</v>
      </c>
      <c r="AJ33" s="207" t="n">
        <f aca="false">'Original data'!AJ51*'Original data'!$U$5</f>
        <v>0.005030135</v>
      </c>
      <c r="AK33" s="207" t="n">
        <f aca="false">'Original data'!AK51*'Original data'!$U$5</f>
        <v>0.006312951</v>
      </c>
      <c r="AL33" s="207" t="n">
        <f aca="false">'Original data'!AL51*'Original data'!$U$5</f>
        <v>0.006591387</v>
      </c>
      <c r="AM33" s="207" t="n">
        <f aca="false">'Original data'!AM51*'Original data'!$U$5</f>
        <v>-0.001288526</v>
      </c>
      <c r="AN33" s="207" t="n">
        <f aca="false">'Original data'!AN51*'Original data'!$U$5</f>
        <v>-0.002982943</v>
      </c>
      <c r="AO33" s="207" t="n">
        <f aca="false">'Original data'!AO51*'Original data'!$U$5</f>
        <v>-0.0008641121</v>
      </c>
      <c r="AP33" s="207" t="n">
        <f aca="false">'Original data'!AP51*'Original data'!$U$5</f>
        <v>0.00422763</v>
      </c>
      <c r="AQ33" s="207" t="n">
        <f aca="false">'Original data'!AQ51*'Original data'!$U$5</f>
        <v>-0.001885364</v>
      </c>
      <c r="AR33" s="207" t="n">
        <f aca="false">'Original data'!AR51*'Original data'!$U$5</f>
        <v>-0.02015255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05109651</v>
      </c>
      <c r="C34" s="207" t="n">
        <f aca="false">'Original data'!C52*'Original data'!$U$4</f>
        <v>0.001515776</v>
      </c>
      <c r="D34" s="207" t="n">
        <f aca="false">'Original data'!D52*'Original data'!$U$4</f>
        <v>0.0001777552</v>
      </c>
      <c r="E34" s="207" t="n">
        <f aca="false">'Original data'!E52*'Original data'!$U$4</f>
        <v>0.001835313</v>
      </c>
      <c r="F34" s="207" t="n">
        <f aca="false">'Original data'!F52*'Original data'!$U$4</f>
        <v>0.001563711</v>
      </c>
      <c r="G34" s="207" t="n">
        <f aca="false">'Original data'!G52*'Original data'!$U$4</f>
        <v>0.001277751</v>
      </c>
      <c r="H34" s="207" t="n">
        <f aca="false">'Original data'!H52*'Original data'!$U$4</f>
        <v>-0.00245031</v>
      </c>
      <c r="I34" s="207" t="n">
        <f aca="false">'Original data'!I52*'Original data'!$U$4</f>
        <v>0.001045894</v>
      </c>
      <c r="J34" s="207" t="n">
        <f aca="false">'Original data'!J52*'Original data'!$U$4</f>
        <v>0.002483966</v>
      </c>
      <c r="K34" s="207" t="n">
        <f aca="false">'Original data'!K52*'Original data'!$U$4</f>
        <v>0.001265633</v>
      </c>
      <c r="L34" s="207" t="n">
        <f aca="false">'Original data'!L52*'Original data'!$U$4</f>
        <v>0.001308844</v>
      </c>
      <c r="M34" s="207" t="n">
        <f aca="false">'Original data'!M52*'Original data'!$U$4</f>
        <v>0.0001493756</v>
      </c>
      <c r="N34" s="207" t="n">
        <f aca="false">'Original data'!N52*'Original data'!$U$4</f>
        <v>0.001817267</v>
      </c>
      <c r="O34" s="207" t="n">
        <f aca="false">'Original data'!O52*'Original data'!$U$4</f>
        <v>0.0006376608</v>
      </c>
      <c r="P34" s="207" t="n">
        <f aca="false">'Original data'!P52*'Original data'!$U$4</f>
        <v>0.001295308</v>
      </c>
      <c r="Q34" s="207" t="n">
        <f aca="false">'Original data'!Q52*'Original data'!$U$4</f>
        <v>0.001069129</v>
      </c>
      <c r="R34" s="207" t="n">
        <f aca="false">'Original data'!R52*'Original data'!$U$4</f>
        <v>0.004223363</v>
      </c>
      <c r="S34" s="207" t="n">
        <f aca="false">'Original data'!S52*'Original data'!$U$4</f>
        <v>0.005401596</v>
      </c>
      <c r="T34" s="207" t="n">
        <f aca="false">'Original data'!T52*'Original data'!$U$4</f>
        <v>0.003070645</v>
      </c>
      <c r="U34" s="207" t="n">
        <f aca="false">'Original data'!U52*'Original data'!$U$4</f>
        <v>0.005915319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1649286</v>
      </c>
      <c r="Z34" s="207" t="n">
        <f aca="false">'Original data'!Z52*'Original data'!$U$4</f>
        <v>-0.005532061</v>
      </c>
      <c r="AA34" s="207" t="n">
        <f aca="false">'Original data'!AA52*'Original data'!$U$4</f>
        <v>-0.006851112</v>
      </c>
      <c r="AB34" s="207" t="n">
        <f aca="false">'Original data'!AB52*'Original data'!$U$4</f>
        <v>-0.004655593</v>
      </c>
      <c r="AC34" s="207" t="n">
        <f aca="false">'Original data'!AC52*'Original data'!$U$4</f>
        <v>-0.00404095</v>
      </c>
      <c r="AD34" s="207" t="n">
        <f aca="false">'Original data'!AD52*'Original data'!$U$4</f>
        <v>-0.006022863</v>
      </c>
      <c r="AE34" s="207" t="n">
        <f aca="false">'Original data'!AE52*'Original data'!$U$4</f>
        <v>-0.00649648</v>
      </c>
      <c r="AF34" s="207" t="n">
        <f aca="false">'Original data'!AF52*'Original data'!$U$4</f>
        <v>-0.004648623</v>
      </c>
      <c r="AG34" s="207" t="n">
        <f aca="false">'Original data'!AG52*'Original data'!$U$4</f>
        <v>-0.002539103</v>
      </c>
      <c r="AH34" s="207" t="n">
        <f aca="false">'Original data'!AH52*'Original data'!$U$4</f>
        <v>-0.00445927</v>
      </c>
      <c r="AI34" s="207" t="n">
        <f aca="false">'Original data'!AI52*'Original data'!$U$4</f>
        <v>-0.005150012</v>
      </c>
      <c r="AJ34" s="207" t="n">
        <f aca="false">'Original data'!AJ52*'Original data'!$U$4</f>
        <v>-0.009037638</v>
      </c>
      <c r="AK34" s="207" t="n">
        <f aca="false">'Original data'!AK52*'Original data'!$U$4</f>
        <v>-0.004977754</v>
      </c>
      <c r="AL34" s="207" t="n">
        <f aca="false">'Original data'!AL52*'Original data'!$U$4</f>
        <v>-0.004640815</v>
      </c>
      <c r="AM34" s="207" t="n">
        <f aca="false">'Original data'!AM52*'Original data'!$U$4</f>
        <v>-0.00435918</v>
      </c>
      <c r="AN34" s="207" t="n">
        <f aca="false">'Original data'!AN52*'Original data'!$U$4</f>
        <v>-0.003779622</v>
      </c>
      <c r="AO34" s="207" t="n">
        <f aca="false">'Original data'!AO52*'Original data'!$U$4</f>
        <v>-0.003044723</v>
      </c>
      <c r="AP34" s="207" t="n">
        <f aca="false">'Original data'!AP52*'Original data'!$U$4</f>
        <v>-0.001549835</v>
      </c>
      <c r="AQ34" s="207" t="n">
        <f aca="false">'Original data'!AQ52*'Original data'!$U$4</f>
        <v>0.001380068</v>
      </c>
      <c r="AR34" s="207" t="n">
        <f aca="false">'Original data'!AR52*'Original data'!$U$4</f>
        <v>0.002433776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09837024</v>
      </c>
      <c r="C35" s="207" t="n">
        <f aca="false">'Original data'!C53*'Original data'!$U$5</f>
        <v>-0.002113798</v>
      </c>
      <c r="D35" s="207" t="n">
        <f aca="false">'Original data'!D53*'Original data'!$U$5</f>
        <v>-0.001736565</v>
      </c>
      <c r="E35" s="207" t="n">
        <f aca="false">'Original data'!E53*'Original data'!$U$5</f>
        <v>-0.0004285136</v>
      </c>
      <c r="F35" s="207" t="n">
        <f aca="false">'Original data'!F53*'Original data'!$U$5</f>
        <v>-0.003478132</v>
      </c>
      <c r="G35" s="207" t="n">
        <f aca="false">'Original data'!G53*'Original data'!$U$5</f>
        <v>-0.002292719</v>
      </c>
      <c r="H35" s="207" t="n">
        <f aca="false">'Original data'!H53*'Original data'!$U$5</f>
        <v>-0.001356547</v>
      </c>
      <c r="I35" s="207" t="n">
        <f aca="false">'Original data'!I53*'Original data'!$U$5</f>
        <v>-0.001630777</v>
      </c>
      <c r="J35" s="207" t="n">
        <f aca="false">'Original data'!J53*'Original data'!$U$5</f>
        <v>0.001178077</v>
      </c>
      <c r="K35" s="207" t="n">
        <f aca="false">'Original data'!K53*'Original data'!$U$5</f>
        <v>-0.0001174294</v>
      </c>
      <c r="L35" s="207" t="n">
        <f aca="false">'Original data'!L53*'Original data'!$U$5</f>
        <v>9.338282E-005</v>
      </c>
      <c r="M35" s="207" t="n">
        <f aca="false">'Original data'!M53*'Original data'!$U$5</f>
        <v>-0.001247497</v>
      </c>
      <c r="N35" s="207" t="n">
        <f aca="false">'Original data'!N53*'Original data'!$U$5</f>
        <v>-0.001122716</v>
      </c>
      <c r="O35" s="207" t="n">
        <f aca="false">'Original data'!O53*'Original data'!$U$5</f>
        <v>-0.0006262029</v>
      </c>
      <c r="P35" s="207" t="n">
        <f aca="false">'Original data'!P53*'Original data'!$U$5</f>
        <v>-0.0006632184</v>
      </c>
      <c r="Q35" s="207" t="n">
        <f aca="false">'Original data'!Q53*'Original data'!$U$5</f>
        <v>-0.003446431</v>
      </c>
      <c r="R35" s="207" t="n">
        <f aca="false">'Original data'!R53*'Original data'!$U$5</f>
        <v>-0.00175253</v>
      </c>
      <c r="S35" s="207" t="n">
        <f aca="false">'Original data'!S53*'Original data'!$U$5</f>
        <v>-0.001357315</v>
      </c>
      <c r="T35" s="207" t="n">
        <f aca="false">'Original data'!T53*'Original data'!$U$5</f>
        <v>-0.002963346</v>
      </c>
      <c r="U35" s="207" t="n">
        <f aca="false">'Original data'!U53*'Original data'!$U$5</f>
        <v>-0.001520256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07271713</v>
      </c>
      <c r="Z35" s="207" t="n">
        <f aca="false">'Original data'!Z53*'Original data'!$U$5</f>
        <v>0.007621766</v>
      </c>
      <c r="AA35" s="207" t="n">
        <f aca="false">'Original data'!AA53*'Original data'!$U$5</f>
        <v>0.004819213</v>
      </c>
      <c r="AB35" s="207" t="n">
        <f aca="false">'Original data'!AB53*'Original data'!$U$5</f>
        <v>0.005910233</v>
      </c>
      <c r="AC35" s="207" t="n">
        <f aca="false">'Original data'!AC53*'Original data'!$U$5</f>
        <v>0.003393185</v>
      </c>
      <c r="AD35" s="207" t="n">
        <f aca="false">'Original data'!AD53*'Original data'!$U$5</f>
        <v>0.007692473</v>
      </c>
      <c r="AE35" s="207" t="n">
        <f aca="false">'Original data'!AE53*'Original data'!$U$5</f>
        <v>0.006704852</v>
      </c>
      <c r="AF35" s="207" t="n">
        <f aca="false">'Original data'!AF53*'Original data'!$U$5</f>
        <v>0.00954296</v>
      </c>
      <c r="AG35" s="207" t="n">
        <f aca="false">'Original data'!AG53*'Original data'!$U$5</f>
        <v>0.009533686</v>
      </c>
      <c r="AH35" s="207" t="n">
        <f aca="false">'Original data'!AH53*'Original data'!$U$5</f>
        <v>0.007706491</v>
      </c>
      <c r="AI35" s="207" t="n">
        <f aca="false">'Original data'!AI53*'Original data'!$U$5</f>
        <v>0.009432126</v>
      </c>
      <c r="AJ35" s="207" t="n">
        <f aca="false">'Original data'!AJ53*'Original data'!$U$5</f>
        <v>0.007141891</v>
      </c>
      <c r="AK35" s="207" t="n">
        <f aca="false">'Original data'!AK53*'Original data'!$U$5</f>
        <v>0.007048185</v>
      </c>
      <c r="AL35" s="207" t="n">
        <f aca="false">'Original data'!AL53*'Original data'!$U$5</f>
        <v>0.007086591</v>
      </c>
      <c r="AM35" s="207" t="n">
        <f aca="false">'Original data'!AM53*'Original data'!$U$5</f>
        <v>0.005642914</v>
      </c>
      <c r="AN35" s="207" t="n">
        <f aca="false">'Original data'!AN53*'Original data'!$U$5</f>
        <v>0.005351748</v>
      </c>
      <c r="AO35" s="207" t="n">
        <f aca="false">'Original data'!AO53*'Original data'!$U$5</f>
        <v>0.005188048</v>
      </c>
      <c r="AP35" s="207" t="n">
        <f aca="false">'Original data'!AP53*'Original data'!$U$5</f>
        <v>0.006799205</v>
      </c>
      <c r="AQ35" s="207" t="n">
        <f aca="false">'Original data'!AQ53*'Original data'!$U$5</f>
        <v>0.004807701</v>
      </c>
      <c r="AR35" s="207" t="n">
        <f aca="false">'Original data'!AR53*'Original data'!$U$5</f>
        <v>0.006258426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0.003843451</v>
      </c>
      <c r="C36" s="207" t="n">
        <f aca="false">'Original data'!C54*'Original data'!$U$4</f>
        <v>0.002490964</v>
      </c>
      <c r="D36" s="207" t="n">
        <f aca="false">'Original data'!D54*'Original data'!$U$4</f>
        <v>0.001128926</v>
      </c>
      <c r="E36" s="207" t="n">
        <f aca="false">'Original data'!E54*'Original data'!$U$4</f>
        <v>-0.0004909103</v>
      </c>
      <c r="F36" s="207" t="n">
        <f aca="false">'Original data'!F54*'Original data'!$U$4</f>
        <v>0.0001566558</v>
      </c>
      <c r="G36" s="207" t="n">
        <f aca="false">'Original data'!G54*'Original data'!$U$4</f>
        <v>0.001713644</v>
      </c>
      <c r="H36" s="207" t="n">
        <f aca="false">'Original data'!H54*'Original data'!$U$4</f>
        <v>-3.231053E-005</v>
      </c>
      <c r="I36" s="207" t="n">
        <f aca="false">'Original data'!I54*'Original data'!$U$4</f>
        <v>0.001923274</v>
      </c>
      <c r="J36" s="207" t="n">
        <f aca="false">'Original data'!J54*'Original data'!$U$4</f>
        <v>0.001870224</v>
      </c>
      <c r="K36" s="207" t="n">
        <f aca="false">'Original data'!K54*'Original data'!$U$4</f>
        <v>0.001075585</v>
      </c>
      <c r="L36" s="207" t="n">
        <f aca="false">'Original data'!L54*'Original data'!$U$4</f>
        <v>0.001917441</v>
      </c>
      <c r="M36" s="207" t="n">
        <f aca="false">'Original data'!M54*'Original data'!$U$4</f>
        <v>0.000199336</v>
      </c>
      <c r="N36" s="207" t="n">
        <f aca="false">'Original data'!N54*'Original data'!$U$4</f>
        <v>0.00104414</v>
      </c>
      <c r="O36" s="207" t="n">
        <f aca="false">'Original data'!O54*'Original data'!$U$4</f>
        <v>-0.0005551765</v>
      </c>
      <c r="P36" s="207" t="n">
        <f aca="false">'Original data'!P54*'Original data'!$U$4</f>
        <v>-8.38541E-005</v>
      </c>
      <c r="Q36" s="207" t="n">
        <f aca="false">'Original data'!Q54*'Original data'!$U$4</f>
        <v>0.0002510268</v>
      </c>
      <c r="R36" s="207" t="n">
        <f aca="false">'Original data'!R54*'Original data'!$U$4</f>
        <v>0.0006795952</v>
      </c>
      <c r="S36" s="207" t="n">
        <f aca="false">'Original data'!S54*'Original data'!$U$4</f>
        <v>0.0002198346</v>
      </c>
      <c r="T36" s="207" t="n">
        <f aca="false">'Original data'!T54*'Original data'!$U$4</f>
        <v>0.0008089122</v>
      </c>
      <c r="U36" s="207" t="n">
        <f aca="false">'Original data'!U54*'Original data'!$U$4</f>
        <v>0.001617655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05696156</v>
      </c>
      <c r="Z36" s="207" t="n">
        <f aca="false">'Original data'!Z54*'Original data'!$U$4</f>
        <v>0.001867987</v>
      </c>
      <c r="AA36" s="207" t="n">
        <f aca="false">'Original data'!AA54*'Original data'!$U$4</f>
        <v>-0.0002598486</v>
      </c>
      <c r="AB36" s="207" t="n">
        <f aca="false">'Original data'!AB54*'Original data'!$U$4</f>
        <v>-0.0004211483</v>
      </c>
      <c r="AC36" s="207" t="n">
        <f aca="false">'Original data'!AC54*'Original data'!$U$4</f>
        <v>-0.0007993385</v>
      </c>
      <c r="AD36" s="207" t="n">
        <f aca="false">'Original data'!AD54*'Original data'!$U$4</f>
        <v>0.001586322</v>
      </c>
      <c r="AE36" s="207" t="n">
        <f aca="false">'Original data'!AE54*'Original data'!$U$4</f>
        <v>8.08122E-005</v>
      </c>
      <c r="AF36" s="207" t="n">
        <f aca="false">'Original data'!AF54*'Original data'!$U$4</f>
        <v>0.002923511</v>
      </c>
      <c r="AG36" s="207" t="n">
        <f aca="false">'Original data'!AG54*'Original data'!$U$4</f>
        <v>-0.0008088608</v>
      </c>
      <c r="AH36" s="207" t="n">
        <f aca="false">'Original data'!AH54*'Original data'!$U$4</f>
        <v>0.001292919</v>
      </c>
      <c r="AI36" s="207" t="n">
        <f aca="false">'Original data'!AI54*'Original data'!$U$4</f>
        <v>0.001207413</v>
      </c>
      <c r="AJ36" s="207" t="n">
        <f aca="false">'Original data'!AJ54*'Original data'!$U$4</f>
        <v>0.002285459</v>
      </c>
      <c r="AK36" s="207" t="n">
        <f aca="false">'Original data'!AK54*'Original data'!$U$4</f>
        <v>0.004483459</v>
      </c>
      <c r="AL36" s="207" t="n">
        <f aca="false">'Original data'!AL54*'Original data'!$U$4</f>
        <v>0.003102255</v>
      </c>
      <c r="AM36" s="207" t="n">
        <f aca="false">'Original data'!AM54*'Original data'!$U$4</f>
        <v>0.001365035</v>
      </c>
      <c r="AN36" s="207" t="n">
        <f aca="false">'Original data'!AN54*'Original data'!$U$4</f>
        <v>-0.0004197726</v>
      </c>
      <c r="AO36" s="207" t="n">
        <f aca="false">'Original data'!AO54*'Original data'!$U$4</f>
        <v>-0.0001796393</v>
      </c>
      <c r="AP36" s="207" t="n">
        <f aca="false">'Original data'!AP54*'Original data'!$U$4</f>
        <v>0.001279115</v>
      </c>
      <c r="AQ36" s="207" t="n">
        <f aca="false">'Original data'!AQ54*'Original data'!$U$4</f>
        <v>0.0003249867</v>
      </c>
      <c r="AR36" s="207" t="n">
        <f aca="false">'Original data'!AR54*'Original data'!$U$4</f>
        <v>-0.003242233</v>
      </c>
      <c r="AS36" s="208"/>
    </row>
    <row r="37" customFormat="false" ht="12.75" hidden="false" customHeight="false" outlineLevel="0" collapsed="false">
      <c r="A37" s="202" t="s">
        <v>200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1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8</v>
      </c>
      <c r="B39" s="217" t="n">
        <f aca="false">(B14*B15+B31*B32)/(B15*B15+B32*B32)*17/10</f>
        <v>0.0840760478052764</v>
      </c>
      <c r="C39" s="218" t="n">
        <f aca="false">(C14*C15+C31*C32)/(C15*C15+C32*C32)*17/10</f>
        <v>0.175173475884962</v>
      </c>
      <c r="D39" s="218" t="n">
        <f aca="false">(D14*D15+D31*D32)/(D15*D15+D32*D32)*17/10</f>
        <v>-0.0795976141387695</v>
      </c>
      <c r="E39" s="218" t="n">
        <f aca="false">(E14*E15+E31*E32)/(E15*E15+E32*E32)*17/10</f>
        <v>-0.0689399745114937</v>
      </c>
      <c r="F39" s="218" t="n">
        <f aca="false">(F14*F15+F31*F32)/(F15*F15+F32*F32)*17/10</f>
        <v>-0.0960075163519121</v>
      </c>
      <c r="G39" s="218" t="n">
        <f aca="false">(G14*G15+G31*G32)/(G15*G15+G32*G32)*17/10</f>
        <v>0.0797261910365893</v>
      </c>
      <c r="H39" s="218" t="n">
        <f aca="false">(H14*H15+H31*H32)/(H15*H15+H32*H32)*17/10</f>
        <v>0.11672615463334</v>
      </c>
      <c r="I39" s="218" t="n">
        <f aca="false">(I14*I15+I31*I32)/(I15*I15+I32*I32)*17/10</f>
        <v>0.0660651112638251</v>
      </c>
      <c r="J39" s="218" t="n">
        <f aca="false">(J14*J15+J31*J32)/(J15*J15+J32*J32)*17/10</f>
        <v>0.222804939802148</v>
      </c>
      <c r="K39" s="218" t="n">
        <f aca="false">(K14*K15+K31*K32)/(K15*K15+K32*K32)*17/10</f>
        <v>0.0395994596248117</v>
      </c>
      <c r="L39" s="218" t="n">
        <f aca="false">(L14*L15+L31*L32)/(L15*L15+L32*L32)*17/10</f>
        <v>0.20082637841565</v>
      </c>
      <c r="M39" s="218" t="n">
        <f aca="false">(M14*M15+M31*M32)/(M15*M15+M32*M32)*17/10</f>
        <v>0.103067317343757</v>
      </c>
      <c r="N39" s="218" t="n">
        <f aca="false">(N14*N15+N31*N32)/(N15*N15+N32*N32)*17/10</f>
        <v>-0.0927292471512347</v>
      </c>
      <c r="O39" s="218" t="n">
        <f aca="false">(O14*O15+O31*O32)/(O15*O15+O32*O32)*17/10</f>
        <v>-0.127920295020429</v>
      </c>
      <c r="P39" s="218" t="n">
        <f aca="false">(P14*P15+P31*P32)/(P15*P15+P32*P32)*17/10</f>
        <v>-0.00355523051171519</v>
      </c>
      <c r="Q39" s="218" t="n">
        <f aca="false">(Q14*Q15+Q31*Q32)/(Q15*Q15+Q32*Q32)*17/10</f>
        <v>-0.0663633999936313</v>
      </c>
      <c r="R39" s="218" t="n">
        <f aca="false">(R14*R15+R31*R32)/(R15*R15+R32*R32)*17/10</f>
        <v>-0.167564746132948</v>
      </c>
      <c r="S39" s="218" t="n">
        <f aca="false">(S14*S15+S31*S32)/(S15*S15+S32*S32)*17/10</f>
        <v>-0.215503011711514</v>
      </c>
      <c r="T39" s="218" t="n">
        <f aca="false">(T14*T15+T31*T32)/(T15*T15+T32*T32)*17/10</f>
        <v>-0.123794711545786</v>
      </c>
      <c r="U39" s="219" t="n">
        <f aca="false">(U14*U15+U31*U32)/(U15*U15+U32*U32)*17/10</f>
        <v>-0.0493168506397143</v>
      </c>
      <c r="V39" s="220"/>
      <c r="X39" s="216" t="s">
        <v>218</v>
      </c>
      <c r="Y39" s="217" t="n">
        <f aca="false">(Y14*Y15+Y31*Y32)/(Y15*Y15+Y32*Y32)*17/10</f>
        <v>0.0348578962058787</v>
      </c>
      <c r="Z39" s="218" t="n">
        <f aca="false">(Z14*Z15+Z31*Z32)/(Z15*Z15+Z32*Z32)*17/10</f>
        <v>-0.106989980033404</v>
      </c>
      <c r="AA39" s="218" t="n">
        <f aca="false">(AA14*AA15+AA31*AA32)/(AA15*AA15+AA32*AA32)*17/10</f>
        <v>-0.137137513780074</v>
      </c>
      <c r="AB39" s="218" t="n">
        <f aca="false">(AB14*AB15+AB31*AB32)/(AB15*AB15+AB32*AB32)*17/10</f>
        <v>0.0491552963297275</v>
      </c>
      <c r="AC39" s="218" t="n">
        <f aca="false">(AC14*AC15+AC31*AC32)/(AC15*AC15+AC32*AC32)*17/10</f>
        <v>-0.0494198999830128</v>
      </c>
      <c r="AD39" s="218" t="n">
        <f aca="false">(AD14*AD15+AD31*AD32)/(AD15*AD15+AD32*AD32)*17/10</f>
        <v>-0.107684214145617</v>
      </c>
      <c r="AE39" s="218" t="n">
        <f aca="false">(AE14*AE15+AE31*AE32)/(AE15*AE15+AE32*AE32)*17/10</f>
        <v>-0.0547632372977592</v>
      </c>
      <c r="AF39" s="218" t="n">
        <f aca="false">(AF14*AF15+AF31*AF32)/(AF15*AF15+AF32*AF32)*17/10</f>
        <v>-0.053080745638189</v>
      </c>
      <c r="AG39" s="218" t="n">
        <f aca="false">(AG14*AG15+AG31*AG32)/(AG15*AG15+AG32*AG32)*17/10</f>
        <v>0.142899020966656</v>
      </c>
      <c r="AH39" s="218" t="n">
        <f aca="false">(AH14*AH15+AH31*AH32)/(AH15*AH15+AH32*AH32)*17/10</f>
        <v>-0.0121675781639582</v>
      </c>
      <c r="AI39" s="218" t="n">
        <f aca="false">(AI14*AI15+AI31*AI32)/(AI15*AI15+AI32*AI32)*17/10</f>
        <v>0.021138289323684</v>
      </c>
      <c r="AJ39" s="218" t="n">
        <f aca="false">(AJ14*AJ15+AJ31*AJ32)/(AJ15*AJ15+AJ32*AJ32)*17/10</f>
        <v>-0.0472421246195137</v>
      </c>
      <c r="AK39" s="218" t="n">
        <f aca="false">(AK14*AK15+AK31*AK32)/(AK15*AK15+AK32*AK32)*17/10</f>
        <v>-0.188705542377328</v>
      </c>
      <c r="AL39" s="218" t="n">
        <f aca="false">(AL14*AL15+AL31*AL32)/(AL15*AL15+AL32*AL32)*17/10</f>
        <v>-0.0511493764800955</v>
      </c>
      <c r="AM39" s="218" t="n">
        <f aca="false">(AM14*AM15+AM31*AM32)/(AM15*AM15+AM32*AM32)*17/10</f>
        <v>-0.0487279269768049</v>
      </c>
      <c r="AN39" s="218" t="n">
        <f aca="false">(AN14*AN15+AN31*AN32)/(AN15*AN15+AN32*AN32)*17/10</f>
        <v>0.104390184240373</v>
      </c>
      <c r="AO39" s="218" t="n">
        <f aca="false">(AO14*AO15+AO31*AO32)/(AO15*AO15+AO32*AO32)*17/10</f>
        <v>0.131255217483742</v>
      </c>
      <c r="AP39" s="218" t="n">
        <f aca="false">(AP14*AP15+AP31*AP32)/(AP15*AP15+AP32*AP32)*17/10</f>
        <v>0.0891133951115422</v>
      </c>
      <c r="AQ39" s="218" t="n">
        <f aca="false">(AQ14*AQ15+AQ31*AQ32)/(AQ15*AQ15+AQ32*AQ32)*17/10</f>
        <v>0.220540056029088</v>
      </c>
      <c r="AR39" s="219" t="n">
        <f aca="false">(AR14*AR15+AR31*AR32)/(AR15*AR15+AR32*AR32)*17/10</f>
        <v>-0.0145516714747349</v>
      </c>
      <c r="AS39" s="221"/>
    </row>
    <row r="40" customFormat="false" ht="13.5" hidden="false" customHeight="false" outlineLevel="0" collapsed="false">
      <c r="A40" s="216" t="s">
        <v>219</v>
      </c>
      <c r="B40" s="222" t="n">
        <f aca="false">(B31*B15-B32*B14)/(B15*B15+B32*B32)*17/10</f>
        <v>-0.0421622969394411</v>
      </c>
      <c r="C40" s="223" t="n">
        <f aca="false">(C31*C15-C32*C14)/(C15*C15+C32*C32)*17/10</f>
        <v>0.0197750279350981</v>
      </c>
      <c r="D40" s="223" t="n">
        <f aca="false">(D31*D15-D32*D14)/(D15*D15+D32*D32)*17/10</f>
        <v>-0.0130364235331498</v>
      </c>
      <c r="E40" s="223" t="n">
        <f aca="false">(E31*E15-E32*E14)/(E15*E15+E32*E32)*17/10</f>
        <v>-0.0292508976717266</v>
      </c>
      <c r="F40" s="223" t="n">
        <f aca="false">(F31*F15-F32*F14)/(F15*F15+F32*F32)*17/10</f>
        <v>-0.106056146320541</v>
      </c>
      <c r="G40" s="223" t="n">
        <f aca="false">(G31*G15-G32*G14)/(G15*G15+G32*G32)*17/10</f>
        <v>-0.062323561240793</v>
      </c>
      <c r="H40" s="223" t="n">
        <f aca="false">(H31*H15-H32*H14)/(H15*H15+H32*H32)*17/10</f>
        <v>0.0664351643259499</v>
      </c>
      <c r="I40" s="223" t="n">
        <f aca="false">(I31*I15-I32*I14)/(I15*I15+I32*I32)*17/10</f>
        <v>0.028321412787115</v>
      </c>
      <c r="J40" s="223" t="n">
        <f aca="false">(J31*J15-J32*J14)/(J15*J15+J32*J32)*17/10</f>
        <v>0.0819528512931912</v>
      </c>
      <c r="K40" s="223" t="n">
        <f aca="false">(K31*K15-K32*K14)/(K15*K15+K32*K32)*17/10</f>
        <v>0.0577644004849</v>
      </c>
      <c r="L40" s="223" t="n">
        <f aca="false">(L31*L15-L32*L14)/(L15*L15+L32*L32)*17/10</f>
        <v>0.089369698776519</v>
      </c>
      <c r="M40" s="223" t="n">
        <f aca="false">(M31*M15-M32*M14)/(M15*M15+M32*M32)*17/10</f>
        <v>0.0543319204680155</v>
      </c>
      <c r="N40" s="223" t="n">
        <f aca="false">(N31*N15-N32*N14)/(N15*N15+N32*N32)*17/10</f>
        <v>0.0238955950054243</v>
      </c>
      <c r="O40" s="223" t="n">
        <f aca="false">(O31*O15-O32*O14)/(O15*O15+O32*O32)*17/10</f>
        <v>0.0743571054555749</v>
      </c>
      <c r="P40" s="223" t="n">
        <f aca="false">(P31*P15-P32*P14)/(P15*P15+P32*P32)*17/10</f>
        <v>0.0672995721195223</v>
      </c>
      <c r="Q40" s="223" t="n">
        <f aca="false">(Q31*Q15-Q32*Q14)/(Q15*Q15+Q32*Q32)*17/10</f>
        <v>-0.0423276178902595</v>
      </c>
      <c r="R40" s="223" t="n">
        <f aca="false">(R31*R15-R32*R14)/(R15*R15+R32*R32)*17/10</f>
        <v>-0.0587492625370495</v>
      </c>
      <c r="S40" s="223" t="n">
        <f aca="false">(S31*S15-S32*S14)/(S15*S15+S32*S32)*17/10</f>
        <v>0.0465541935286697</v>
      </c>
      <c r="T40" s="223" t="n">
        <f aca="false">(T31*T15-T32*T14)/(T15*T15+T32*T32)*17/10</f>
        <v>0.00984913916801606</v>
      </c>
      <c r="U40" s="224" t="n">
        <f aca="false">(U31*U15-U32*U14)/(U15*U15+U32*U32)*17/10</f>
        <v>-0.533440386144762</v>
      </c>
      <c r="V40" s="220"/>
      <c r="X40" s="216" t="s">
        <v>219</v>
      </c>
      <c r="Y40" s="222" t="n">
        <f aca="false">(Y31*Y15-Y32*Y14)/(Y15*Y15+Y32*Y32)*17/10</f>
        <v>-0.450488631337959</v>
      </c>
      <c r="Z40" s="223" t="n">
        <f aca="false">(Z31*Z15-Z32*Z14)/(Z15*Z15+Z32*Z32)*17/10</f>
        <v>0.0301506632578843</v>
      </c>
      <c r="AA40" s="223" t="n">
        <f aca="false">(AA31*AA15-AA32*AA14)/(AA15*AA15+AA32*AA32)*17/10</f>
        <v>-0.107179777609607</v>
      </c>
      <c r="AB40" s="223" t="n">
        <f aca="false">(AB31*AB15-AB32*AB14)/(AB15*AB15+AB32*AB32)*17/10</f>
        <v>-0.00829416984998409</v>
      </c>
      <c r="AC40" s="223" t="n">
        <f aca="false">(AC31*AC15-AC32*AC14)/(AC15*AC15+AC32*AC32)*17/10</f>
        <v>-0.205483819333085</v>
      </c>
      <c r="AD40" s="223" t="n">
        <f aca="false">(AD31*AD15-AD32*AD14)/(AD15*AD15+AD32*AD32)*17/10</f>
        <v>0.0575657436059032</v>
      </c>
      <c r="AE40" s="223" t="n">
        <f aca="false">(AE31*AE15-AE32*AE14)/(AE15*AE15+AE32*AE32)*17/10</f>
        <v>-0.0483317098958166</v>
      </c>
      <c r="AF40" s="223" t="n">
        <f aca="false">(AF31*AF15-AF32*AF14)/(AF15*AF15+AF32*AF32)*17/10</f>
        <v>0.152223338269681</v>
      </c>
      <c r="AG40" s="223" t="n">
        <f aca="false">(AG31*AG15-AG32*AG14)/(AG15*AG15+AG32*AG32)*17/10</f>
        <v>0.0707991511467546</v>
      </c>
      <c r="AH40" s="223" t="n">
        <f aca="false">(AH31*AH15-AH32*AH14)/(AH15*AH15+AH32*AH32)*17/10</f>
        <v>0.0857152126768562</v>
      </c>
      <c r="AI40" s="223" t="n">
        <f aca="false">(AI31*AI15-AI32*AI14)/(AI15*AI15+AI32*AI32)*17/10</f>
        <v>0.140891902773149</v>
      </c>
      <c r="AJ40" s="223" t="n">
        <f aca="false">(AJ31*AJ15-AJ32*AJ14)/(AJ15*AJ15+AJ32*AJ32)*17/10</f>
        <v>0.128262470504801</v>
      </c>
      <c r="AK40" s="223" t="n">
        <f aca="false">(AK31*AK15-AK32*AK14)/(AK15*AK15+AK32*AK32)*17/10</f>
        <v>0.119784281044007</v>
      </c>
      <c r="AL40" s="223" t="n">
        <f aca="false">(AL31*AL15-AL32*AL14)/(AL15*AL15+AL32*AL32)*17/10</f>
        <v>0.126468994616422</v>
      </c>
      <c r="AM40" s="223" t="n">
        <f aca="false">(AM31*AM15-AM32*AM14)/(AM15*AM15+AM32*AM32)*17/10</f>
        <v>-0.0402294309822771</v>
      </c>
      <c r="AN40" s="223" t="n">
        <f aca="false">(AN31*AN15-AN32*AN14)/(AN15*AN15+AN32*AN32)*17/10</f>
        <v>-0.0333048217663534</v>
      </c>
      <c r="AO40" s="223" t="n">
        <f aca="false">(AO31*AO15-AO32*AO14)/(AO15*AO15+AO32*AO32)*17/10</f>
        <v>-0.0191576866222249</v>
      </c>
      <c r="AP40" s="223" t="n">
        <f aca="false">(AP31*AP15-AP32*AP14)/(AP15*AP15+AP32*AP32)*17/10</f>
        <v>0.0581331413555898</v>
      </c>
      <c r="AQ40" s="223" t="n">
        <f aca="false">(AQ31*AQ15-AQ32*AQ14)/(AQ15*AQ15+AQ32*AQ32)*17/10</f>
        <v>-0.043032964973566</v>
      </c>
      <c r="AR40" s="224" t="n">
        <f aca="false">(AR31*AR15-AR32*AR14)/(AR15*AR15+AR32*AR32)*17/10</f>
        <v>-0.51839282026028</v>
      </c>
      <c r="AS40" s="221"/>
    </row>
    <row r="41" customFormat="false" ht="12.75" hidden="false" customHeight="false" outlineLevel="0" collapsed="false">
      <c r="A41" s="225" t="s">
        <v>220</v>
      </c>
      <c r="B41" s="226" t="n">
        <f aca="false">'Original data'!C59</f>
        <v>14.360728</v>
      </c>
      <c r="X41" s="225" t="s">
        <v>220</v>
      </c>
      <c r="Y41" s="226" t="n">
        <f aca="false">'Original data'!Z59</f>
        <v>14.360404</v>
      </c>
    </row>
    <row r="42" customFormat="false" ht="12.75" hidden="false" customHeight="false" outlineLevel="0" collapsed="false">
      <c r="A42" s="227" t="s">
        <v>221</v>
      </c>
      <c r="B42" s="228" t="n">
        <f aca="false">'Original data'!C60</f>
        <v>703.575527777778</v>
      </c>
      <c r="X42" s="227" t="s">
        <v>221</v>
      </c>
      <c r="Y42" s="228" t="n">
        <f aca="false">'Original data'!Z60</f>
        <v>703.680911111111</v>
      </c>
    </row>
    <row r="43" customFormat="false" ht="12.75" hidden="false" customHeight="false" outlineLevel="0" collapsed="false">
      <c r="A43" s="227" t="s">
        <v>222</v>
      </c>
      <c r="B43" s="229" t="n">
        <f aca="false">'Original data'!C61</f>
        <v>0.0127425527679227</v>
      </c>
      <c r="H43" s="230"/>
      <c r="X43" s="227" t="s">
        <v>222</v>
      </c>
      <c r="Y43" s="229" t="n">
        <f aca="false">'Original data'!Z61</f>
        <v>0.0144823976855539</v>
      </c>
    </row>
    <row r="44" customFormat="false" ht="12.75" hidden="false" customHeight="false" outlineLevel="0" collapsed="false">
      <c r="A44" s="227" t="s">
        <v>207</v>
      </c>
      <c r="B44" s="231" t="n">
        <f aca="false">'Original data'!C62</f>
        <v>10</v>
      </c>
      <c r="X44" s="227" t="s">
        <v>207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3</v>
      </c>
      <c r="B45" s="233" t="n">
        <f aca="false">'Work sheet'!B234</f>
        <v>0.0050124965625</v>
      </c>
      <c r="X45" s="232" t="s">
        <v>223</v>
      </c>
      <c r="Y45" s="233" t="n">
        <f aca="false">'Work sheet'!B241</f>
        <v>-0.0243351936562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5-04-13T17:15:46Z</dcterms:modified>
  <cp:revision>0</cp:revision>
  <dc:subject/>
  <dc:title/>
</cp:coreProperties>
</file>