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66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4</xdr:row>
                <xdr:rowOff>9</xdr:rowOff>
              </xdr:from>
              <xdr:to>
                <xdr:col>23</xdr:col>
                <xdr:colOff>-2</xdr:colOff>
                <xdr:row>165</xdr:row>
                <xdr:rowOff>11</xdr:rowOff>
              </xdr:to>
            </anchor>
          </commentPr>
        </mc:Choice>
        <mc:Fallback/>
      </mc:AlternateContent>
    </comment>
    <comment ref="V170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9</xdr:rowOff>
              </xdr:from>
              <xdr:to>
                <xdr:col>23</xdr:col>
                <xdr:colOff>-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yellow alarm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5-APR-2005_2187_14-1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APR-2005_2187_14-17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4:17 - 16:06</t>
  </si>
  <si>
    <t xml:space="preserve">Mole name</t>
  </si>
  <si>
    <t xml:space="preserve">Dipole 08</t>
  </si>
  <si>
    <t xml:space="preserve">Dipole 1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87 (Ansaldo 18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77085909830521</c:v>
                </c:pt>
                <c:pt idx="1">
                  <c:v>0.000165196378369314</c:v>
                </c:pt>
                <c:pt idx="2">
                  <c:v>0.00021493767664027</c:v>
                </c:pt>
                <c:pt idx="3">
                  <c:v>0.000193335741391021</c:v>
                </c:pt>
                <c:pt idx="4">
                  <c:v>6.81297877431764E-005</c:v>
                </c:pt>
                <c:pt idx="5">
                  <c:v>9.07976079433936E-007</c:v>
                </c:pt>
                <c:pt idx="6">
                  <c:v>0.000104085640493246</c:v>
                </c:pt>
                <c:pt idx="7">
                  <c:v>0.000203426119040451</c:v>
                </c:pt>
                <c:pt idx="8">
                  <c:v>2.39310912795165E-005</c:v>
                </c:pt>
                <c:pt idx="9">
                  <c:v>-9.11844847195642E-005</c:v>
                </c:pt>
                <c:pt idx="10">
                  <c:v>-1.82779532534871E-005</c:v>
                </c:pt>
                <c:pt idx="11">
                  <c:v>2.5210153234978E-005</c:v>
                </c:pt>
                <c:pt idx="12">
                  <c:v>2.36468552892166E-005</c:v>
                </c:pt>
                <c:pt idx="13">
                  <c:v>8.20573512592127E-005</c:v>
                </c:pt>
                <c:pt idx="14">
                  <c:v>2.32205013039888E-005</c:v>
                </c:pt>
                <c:pt idx="15">
                  <c:v>7.42408615308499E-005</c:v>
                </c:pt>
                <c:pt idx="16">
                  <c:v>-1.55777113473032E-005</c:v>
                </c:pt>
                <c:pt idx="17">
                  <c:v>-0.000500200074503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40971021220649</c:v>
                </c:pt>
                <c:pt idx="1">
                  <c:v>3.62896220729159E-005</c:v>
                </c:pt>
                <c:pt idx="2">
                  <c:v>0.000118865093708953</c:v>
                </c:pt>
                <c:pt idx="3">
                  <c:v>6.01668668835931E-005</c:v>
                </c:pt>
                <c:pt idx="4">
                  <c:v>1.07068597761106E-005</c:v>
                </c:pt>
                <c:pt idx="5">
                  <c:v>4.73754857566178E-008</c:v>
                </c:pt>
                <c:pt idx="6">
                  <c:v>-0.000153164945380979</c:v>
                </c:pt>
                <c:pt idx="7">
                  <c:v>-0.000119054595651868</c:v>
                </c:pt>
                <c:pt idx="8">
                  <c:v>0.000158376248811987</c:v>
                </c:pt>
                <c:pt idx="9">
                  <c:v>9.64091134707523E-005</c:v>
                </c:pt>
                <c:pt idx="10">
                  <c:v>-2.90885482411296E-005</c:v>
                </c:pt>
                <c:pt idx="11">
                  <c:v>3.23100812711363E-005</c:v>
                </c:pt>
                <c:pt idx="12">
                  <c:v>2.71935288118641E-005</c:v>
                </c:pt>
                <c:pt idx="13">
                  <c:v>0.000221196142896618</c:v>
                </c:pt>
                <c:pt idx="14">
                  <c:v>0.000148711649722078</c:v>
                </c:pt>
                <c:pt idx="15">
                  <c:v>5.63294525388613E-005</c:v>
                </c:pt>
                <c:pt idx="16">
                  <c:v>0.000213947693579186</c:v>
                </c:pt>
                <c:pt idx="17">
                  <c:v>-0.000438270618533854</c:v>
                </c:pt>
              </c:numCache>
            </c:numRef>
          </c:yVal>
          <c:smooth val="0"/>
        </c:ser>
        <c:axId val="17918595"/>
        <c:axId val="32679009"/>
      </c:scatterChart>
      <c:valAx>
        <c:axId val="1791859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9009"/>
        <c:crossesAt val="0"/>
        <c:crossBetween val="midCat"/>
      </c:valAx>
      <c:valAx>
        <c:axId val="32679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85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87 (Ansaldo 18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40065</c:v>
                </c:pt>
                <c:pt idx="1">
                  <c:v>0.367184</c:v>
                </c:pt>
                <c:pt idx="2">
                  <c:v>-0.762664</c:v>
                </c:pt>
                <c:pt idx="3">
                  <c:v>-0.816088</c:v>
                </c:pt>
                <c:pt idx="4">
                  <c:v>-0.284345</c:v>
                </c:pt>
                <c:pt idx="5">
                  <c:v>-0.104181</c:v>
                </c:pt>
                <c:pt idx="6">
                  <c:v>-0.94777</c:v>
                </c:pt>
                <c:pt idx="7">
                  <c:v>-0.362515</c:v>
                </c:pt>
                <c:pt idx="8">
                  <c:v>-0.801351</c:v>
                </c:pt>
                <c:pt idx="9">
                  <c:v>-0.310216</c:v>
                </c:pt>
                <c:pt idx="10">
                  <c:v>-0.061798</c:v>
                </c:pt>
                <c:pt idx="11">
                  <c:v>0.136143</c:v>
                </c:pt>
                <c:pt idx="12">
                  <c:v>-0.047513</c:v>
                </c:pt>
                <c:pt idx="13">
                  <c:v>-0.191648</c:v>
                </c:pt>
                <c:pt idx="14">
                  <c:v>-0.14039</c:v>
                </c:pt>
                <c:pt idx="15">
                  <c:v>-0.048925</c:v>
                </c:pt>
                <c:pt idx="16">
                  <c:v>0.436685</c:v>
                </c:pt>
                <c:pt idx="17">
                  <c:v>1.158954</c:v>
                </c:pt>
                <c:pt idx="18">
                  <c:v>0.725743</c:v>
                </c:pt>
                <c:pt idx="19">
                  <c:v>0.7156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144959</c:v>
                </c:pt>
                <c:pt idx="1">
                  <c:v>-0.010491</c:v>
                </c:pt>
                <c:pt idx="2">
                  <c:v>-0.809501</c:v>
                </c:pt>
                <c:pt idx="3">
                  <c:v>-1.034891</c:v>
                </c:pt>
                <c:pt idx="4">
                  <c:v>-0.400933</c:v>
                </c:pt>
                <c:pt idx="5">
                  <c:v>0.099601</c:v>
                </c:pt>
                <c:pt idx="6">
                  <c:v>-0.731975</c:v>
                </c:pt>
                <c:pt idx="7">
                  <c:v>-0.46635</c:v>
                </c:pt>
                <c:pt idx="8">
                  <c:v>-0.305026</c:v>
                </c:pt>
                <c:pt idx="9">
                  <c:v>-0.165985</c:v>
                </c:pt>
                <c:pt idx="10">
                  <c:v>-0.16443</c:v>
                </c:pt>
                <c:pt idx="11">
                  <c:v>-0.133955</c:v>
                </c:pt>
                <c:pt idx="12">
                  <c:v>-0.02788</c:v>
                </c:pt>
                <c:pt idx="13">
                  <c:v>-0.000717</c:v>
                </c:pt>
                <c:pt idx="14">
                  <c:v>-0.213267</c:v>
                </c:pt>
                <c:pt idx="15">
                  <c:v>-0.00567</c:v>
                </c:pt>
                <c:pt idx="16">
                  <c:v>0.415475</c:v>
                </c:pt>
                <c:pt idx="17">
                  <c:v>1.029504</c:v>
                </c:pt>
                <c:pt idx="18">
                  <c:v>0.821527</c:v>
                </c:pt>
                <c:pt idx="19">
                  <c:v>1.555921</c:v>
                </c:pt>
              </c:numCache>
            </c:numRef>
          </c:yVal>
          <c:smooth val="0"/>
        </c:ser>
        <c:axId val="94719596"/>
        <c:axId val="50033688"/>
      </c:scatterChart>
      <c:valAx>
        <c:axId val="9471959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3688"/>
        <c:crossesAt val="0"/>
        <c:crossBetween val="midCat"/>
      </c:valAx>
      <c:valAx>
        <c:axId val="50033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95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87 (Ansaldo 18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5873772942503</c:v>
                </c:pt>
                <c:pt idx="1">
                  <c:v>4.4503722487351</c:v>
                </c:pt>
                <c:pt idx="2">
                  <c:v>0.235346523501205</c:v>
                </c:pt>
                <c:pt idx="3">
                  <c:v>-0.557856433980847</c:v>
                </c:pt>
                <c:pt idx="4">
                  <c:v>-0.0101890781635764</c:v>
                </c:pt>
                <c:pt idx="5">
                  <c:v>0.833604877661462</c:v>
                </c:pt>
                <c:pt idx="6">
                  <c:v>0.00115940308823264</c:v>
                </c:pt>
                <c:pt idx="7">
                  <c:v>0.428454179716182</c:v>
                </c:pt>
                <c:pt idx="8">
                  <c:v>0</c:v>
                </c:pt>
                <c:pt idx="9">
                  <c:v>0.639943191055818</c:v>
                </c:pt>
                <c:pt idx="10">
                  <c:v>-0.000158272064926105</c:v>
                </c:pt>
                <c:pt idx="11">
                  <c:v>0.603865602019568</c:v>
                </c:pt>
                <c:pt idx="12">
                  <c:v>0.0318412825488497</c:v>
                </c:pt>
                <c:pt idx="13">
                  <c:v>0.2119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98676229598743</c:v>
                </c:pt>
                <c:pt idx="1">
                  <c:v>3.96486518761366</c:v>
                </c:pt>
                <c:pt idx="2">
                  <c:v>0.163416013712344</c:v>
                </c:pt>
                <c:pt idx="3">
                  <c:v>-0.534103857752555</c:v>
                </c:pt>
                <c:pt idx="4">
                  <c:v>-0.00391418123761686</c:v>
                </c:pt>
                <c:pt idx="5">
                  <c:v>0.886492686016035</c:v>
                </c:pt>
                <c:pt idx="6">
                  <c:v>0.0228422771606759</c:v>
                </c:pt>
                <c:pt idx="7">
                  <c:v>0.409884124611598</c:v>
                </c:pt>
                <c:pt idx="8">
                  <c:v>0</c:v>
                </c:pt>
                <c:pt idx="9">
                  <c:v>0.639794040720548</c:v>
                </c:pt>
                <c:pt idx="10">
                  <c:v>0.00805025496407839</c:v>
                </c:pt>
                <c:pt idx="11">
                  <c:v>0.610047346575874</c:v>
                </c:pt>
                <c:pt idx="12">
                  <c:v>0.0159006343217337</c:v>
                </c:pt>
                <c:pt idx="13">
                  <c:v>0.2335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012726353432</c:v>
                </c:pt>
                <c:pt idx="1">
                  <c:v>4.25240065454972</c:v>
                </c:pt>
                <c:pt idx="2">
                  <c:v>0.202937796238461</c:v>
                </c:pt>
                <c:pt idx="3">
                  <c:v>-0.485982253243584</c:v>
                </c:pt>
                <c:pt idx="4">
                  <c:v>0.0695152989208097</c:v>
                </c:pt>
                <c:pt idx="5">
                  <c:v>0.904273409553095</c:v>
                </c:pt>
                <c:pt idx="6">
                  <c:v>0.0201067544208964</c:v>
                </c:pt>
                <c:pt idx="7">
                  <c:v>0.419903366350687</c:v>
                </c:pt>
                <c:pt idx="8">
                  <c:v>0</c:v>
                </c:pt>
                <c:pt idx="9">
                  <c:v>0.639975254386521</c:v>
                </c:pt>
                <c:pt idx="10">
                  <c:v>-0.0121319904428375</c:v>
                </c:pt>
                <c:pt idx="11">
                  <c:v>0.615010405023811</c:v>
                </c:pt>
                <c:pt idx="12">
                  <c:v>0.0136440251571195</c:v>
                </c:pt>
                <c:pt idx="13">
                  <c:v>0.21772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9127641260596</c:v>
                </c:pt>
                <c:pt idx="1">
                  <c:v>3.89185791934809</c:v>
                </c:pt>
                <c:pt idx="2">
                  <c:v>0.181718464520066</c:v>
                </c:pt>
                <c:pt idx="3">
                  <c:v>-0.524070330877202</c:v>
                </c:pt>
                <c:pt idx="4">
                  <c:v>-0.0155320274783049</c:v>
                </c:pt>
                <c:pt idx="5">
                  <c:v>0.881936613377067</c:v>
                </c:pt>
                <c:pt idx="6">
                  <c:v>0.00618260745762009</c:v>
                </c:pt>
                <c:pt idx="7">
                  <c:v>0.421974046257194</c:v>
                </c:pt>
                <c:pt idx="8">
                  <c:v>0</c:v>
                </c:pt>
                <c:pt idx="9">
                  <c:v>0.643144955467139</c:v>
                </c:pt>
                <c:pt idx="10">
                  <c:v>-0.00722806760968667</c:v>
                </c:pt>
                <c:pt idx="11">
                  <c:v>0.612370116610242</c:v>
                </c:pt>
                <c:pt idx="12">
                  <c:v>0.0181515909592809</c:v>
                </c:pt>
                <c:pt idx="13">
                  <c:v>0.2545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37556174058328</c:v>
                </c:pt>
                <c:pt idx="1">
                  <c:v>3.87586611479275</c:v>
                </c:pt>
                <c:pt idx="2">
                  <c:v>0.086192467994478</c:v>
                </c:pt>
                <c:pt idx="3">
                  <c:v>-0.512226948037661</c:v>
                </c:pt>
                <c:pt idx="4">
                  <c:v>0.0365454856526027</c:v>
                </c:pt>
                <c:pt idx="5">
                  <c:v>0.791523162647681</c:v>
                </c:pt>
                <c:pt idx="6">
                  <c:v>0.0180375949420928</c:v>
                </c:pt>
                <c:pt idx="7">
                  <c:v>0.415573861192122</c:v>
                </c:pt>
                <c:pt idx="8">
                  <c:v>0</c:v>
                </c:pt>
                <c:pt idx="9">
                  <c:v>0.647722884593653</c:v>
                </c:pt>
                <c:pt idx="10">
                  <c:v>-0.0134631386367146</c:v>
                </c:pt>
                <c:pt idx="11">
                  <c:v>0.602095245759269</c:v>
                </c:pt>
                <c:pt idx="12">
                  <c:v>0.0122894403486482</c:v>
                </c:pt>
                <c:pt idx="13">
                  <c:v>0.2551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639466960091</c:v>
                </c:pt>
                <c:pt idx="1">
                  <c:v>3.5397394394958</c:v>
                </c:pt>
                <c:pt idx="2">
                  <c:v>0.00436745409750102</c:v>
                </c:pt>
                <c:pt idx="3">
                  <c:v>-0.522207029152586</c:v>
                </c:pt>
                <c:pt idx="4">
                  <c:v>0.000631095306886317</c:v>
                </c:pt>
                <c:pt idx="5">
                  <c:v>0.809782515344653</c:v>
                </c:pt>
                <c:pt idx="6">
                  <c:v>0.0413810334854629</c:v>
                </c:pt>
                <c:pt idx="7">
                  <c:v>0.403996364508394</c:v>
                </c:pt>
                <c:pt idx="8">
                  <c:v>0</c:v>
                </c:pt>
                <c:pt idx="9">
                  <c:v>0.642377785900344</c:v>
                </c:pt>
                <c:pt idx="10">
                  <c:v>0.0235137510587984</c:v>
                </c:pt>
                <c:pt idx="11">
                  <c:v>0.615022289310027</c:v>
                </c:pt>
                <c:pt idx="12">
                  <c:v>0.0142780600926727</c:v>
                </c:pt>
                <c:pt idx="13">
                  <c:v>0.237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4525311992199</c:v>
                </c:pt>
                <c:pt idx="1">
                  <c:v>3.63982400013417</c:v>
                </c:pt>
                <c:pt idx="2">
                  <c:v>0.0653408053073316</c:v>
                </c:pt>
                <c:pt idx="3">
                  <c:v>-0.542460311513844</c:v>
                </c:pt>
                <c:pt idx="4">
                  <c:v>0.00909038857206069</c:v>
                </c:pt>
                <c:pt idx="5">
                  <c:v>0.80223944282781</c:v>
                </c:pt>
                <c:pt idx="6">
                  <c:v>0.0196539125809013</c:v>
                </c:pt>
                <c:pt idx="7">
                  <c:v>0.397137795037827</c:v>
                </c:pt>
                <c:pt idx="8">
                  <c:v>0</c:v>
                </c:pt>
                <c:pt idx="9">
                  <c:v>0.639812739685514</c:v>
                </c:pt>
                <c:pt idx="10">
                  <c:v>0.0141477369868327</c:v>
                </c:pt>
                <c:pt idx="11">
                  <c:v>0.604840681559903</c:v>
                </c:pt>
                <c:pt idx="12">
                  <c:v>0.0290656973116537</c:v>
                </c:pt>
                <c:pt idx="13">
                  <c:v>0.2684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7632333341267</c:v>
                </c:pt>
                <c:pt idx="1">
                  <c:v>4.11441016122477</c:v>
                </c:pt>
                <c:pt idx="2">
                  <c:v>0.102803179501781</c:v>
                </c:pt>
                <c:pt idx="3">
                  <c:v>-0.4575324716996</c:v>
                </c:pt>
                <c:pt idx="4">
                  <c:v>0.0169778456503913</c:v>
                </c:pt>
                <c:pt idx="5">
                  <c:v>0.797984221191862</c:v>
                </c:pt>
                <c:pt idx="6">
                  <c:v>-0.00200692609923391</c:v>
                </c:pt>
                <c:pt idx="7">
                  <c:v>0.407132771524888</c:v>
                </c:pt>
                <c:pt idx="8">
                  <c:v>0</c:v>
                </c:pt>
                <c:pt idx="9">
                  <c:v>0.641326282083034</c:v>
                </c:pt>
                <c:pt idx="10">
                  <c:v>-0.000263790416412889</c:v>
                </c:pt>
                <c:pt idx="11">
                  <c:v>0.59383151096907</c:v>
                </c:pt>
                <c:pt idx="12">
                  <c:v>0.0269080217562197</c:v>
                </c:pt>
                <c:pt idx="13">
                  <c:v>0.2318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3439168006773</c:v>
                </c:pt>
                <c:pt idx="1">
                  <c:v>3.81106833521355</c:v>
                </c:pt>
                <c:pt idx="2">
                  <c:v>0.084173425725323</c:v>
                </c:pt>
                <c:pt idx="3">
                  <c:v>-0.41613789216595</c:v>
                </c:pt>
                <c:pt idx="4">
                  <c:v>0.0146876508835873</c:v>
                </c:pt>
                <c:pt idx="5">
                  <c:v>0.743440383672224</c:v>
                </c:pt>
                <c:pt idx="6">
                  <c:v>0.00869831559437725</c:v>
                </c:pt>
                <c:pt idx="7">
                  <c:v>0.408116935759567</c:v>
                </c:pt>
                <c:pt idx="8">
                  <c:v>0</c:v>
                </c:pt>
                <c:pt idx="9">
                  <c:v>0.64344933339252</c:v>
                </c:pt>
                <c:pt idx="10">
                  <c:v>0.00470840535321874</c:v>
                </c:pt>
                <c:pt idx="11">
                  <c:v>0.598451536420215</c:v>
                </c:pt>
                <c:pt idx="12">
                  <c:v>0.0326568413140688</c:v>
                </c:pt>
                <c:pt idx="13">
                  <c:v>0.291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8070226792683</c:v>
                </c:pt>
                <c:pt idx="1">
                  <c:v>3.18747167330906</c:v>
                </c:pt>
                <c:pt idx="2">
                  <c:v>0.173558568062175</c:v>
                </c:pt>
                <c:pt idx="3">
                  <c:v>-0.470908535079612</c:v>
                </c:pt>
                <c:pt idx="4">
                  <c:v>-0.0717812792282743</c:v>
                </c:pt>
                <c:pt idx="5">
                  <c:v>0.857215697289688</c:v>
                </c:pt>
                <c:pt idx="6">
                  <c:v>0.015855001266038</c:v>
                </c:pt>
                <c:pt idx="7">
                  <c:v>0.410268308554796</c:v>
                </c:pt>
                <c:pt idx="8">
                  <c:v>0</c:v>
                </c:pt>
                <c:pt idx="9">
                  <c:v>0.638999887775236</c:v>
                </c:pt>
                <c:pt idx="10">
                  <c:v>-0.00484911501806377</c:v>
                </c:pt>
                <c:pt idx="11">
                  <c:v>0.581771874889003</c:v>
                </c:pt>
                <c:pt idx="12">
                  <c:v>0.00930072681944978</c:v>
                </c:pt>
                <c:pt idx="13">
                  <c:v>0.2219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0138574811384</c:v>
                </c:pt>
                <c:pt idx="1">
                  <c:v>3.43277424119894</c:v>
                </c:pt>
                <c:pt idx="2">
                  <c:v>0.0975418311001479</c:v>
                </c:pt>
                <c:pt idx="3">
                  <c:v>-0.494124702056925</c:v>
                </c:pt>
                <c:pt idx="4">
                  <c:v>-0.00822017801824543</c:v>
                </c:pt>
                <c:pt idx="5">
                  <c:v>0.84780864090386</c:v>
                </c:pt>
                <c:pt idx="6">
                  <c:v>0.00807271224265369</c:v>
                </c:pt>
                <c:pt idx="7">
                  <c:v>0.41614449023582</c:v>
                </c:pt>
                <c:pt idx="8">
                  <c:v>0</c:v>
                </c:pt>
                <c:pt idx="9">
                  <c:v>0.642294996652441</c:v>
                </c:pt>
                <c:pt idx="10">
                  <c:v>-0.000757812884614696</c:v>
                </c:pt>
                <c:pt idx="11">
                  <c:v>0.604099151078795</c:v>
                </c:pt>
                <c:pt idx="12">
                  <c:v>0.0155162570951807</c:v>
                </c:pt>
                <c:pt idx="13">
                  <c:v>0.2179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8373859021818</c:v>
                </c:pt>
                <c:pt idx="1">
                  <c:v>3.36910111877031</c:v>
                </c:pt>
                <c:pt idx="2">
                  <c:v>0.0726153788737807</c:v>
                </c:pt>
                <c:pt idx="3">
                  <c:v>-0.407083322434397</c:v>
                </c:pt>
                <c:pt idx="4">
                  <c:v>0.0257098890970709</c:v>
                </c:pt>
                <c:pt idx="5">
                  <c:v>0.876207565044293</c:v>
                </c:pt>
                <c:pt idx="6">
                  <c:v>-0.00823160567195286</c:v>
                </c:pt>
                <c:pt idx="7">
                  <c:v>0.416216224007356</c:v>
                </c:pt>
                <c:pt idx="8">
                  <c:v>0</c:v>
                </c:pt>
                <c:pt idx="9">
                  <c:v>0.644221772179813</c:v>
                </c:pt>
                <c:pt idx="10">
                  <c:v>-0.0223308192572386</c:v>
                </c:pt>
                <c:pt idx="11">
                  <c:v>0.606930336757921</c:v>
                </c:pt>
                <c:pt idx="12">
                  <c:v>0.0146399825499822</c:v>
                </c:pt>
                <c:pt idx="13">
                  <c:v>0.2304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9950422617101</c:v>
                </c:pt>
                <c:pt idx="1">
                  <c:v>3.52783259947053</c:v>
                </c:pt>
                <c:pt idx="2">
                  <c:v>0.102923110472372</c:v>
                </c:pt>
                <c:pt idx="3">
                  <c:v>-0.403447965693478</c:v>
                </c:pt>
                <c:pt idx="4">
                  <c:v>-0.0123184804629606</c:v>
                </c:pt>
                <c:pt idx="5">
                  <c:v>0.864062202230865</c:v>
                </c:pt>
                <c:pt idx="6">
                  <c:v>-0.0077040666680661</c:v>
                </c:pt>
                <c:pt idx="7">
                  <c:v>0.414597984780382</c:v>
                </c:pt>
                <c:pt idx="8">
                  <c:v>0</c:v>
                </c:pt>
                <c:pt idx="9">
                  <c:v>0.641180129827404</c:v>
                </c:pt>
                <c:pt idx="10">
                  <c:v>0.00794445163939891</c:v>
                </c:pt>
                <c:pt idx="11">
                  <c:v>0.579864063856406</c:v>
                </c:pt>
                <c:pt idx="12">
                  <c:v>0.0138282037348013</c:v>
                </c:pt>
                <c:pt idx="13">
                  <c:v>0.2475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1502190769865</c:v>
                </c:pt>
                <c:pt idx="1">
                  <c:v>3.98292369369634</c:v>
                </c:pt>
                <c:pt idx="2">
                  <c:v>0.138825712715613</c:v>
                </c:pt>
                <c:pt idx="3">
                  <c:v>-0.444576712232502</c:v>
                </c:pt>
                <c:pt idx="4">
                  <c:v>0.0226881544686273</c:v>
                </c:pt>
                <c:pt idx="5">
                  <c:v>0.82880818967094</c:v>
                </c:pt>
                <c:pt idx="6">
                  <c:v>-0.0108244686750944</c:v>
                </c:pt>
                <c:pt idx="7">
                  <c:v>0.412701974967484</c:v>
                </c:pt>
                <c:pt idx="8">
                  <c:v>0</c:v>
                </c:pt>
                <c:pt idx="9">
                  <c:v>0.641516688344405</c:v>
                </c:pt>
                <c:pt idx="10">
                  <c:v>-0.00893920342300266</c:v>
                </c:pt>
                <c:pt idx="11">
                  <c:v>0.597444743242225</c:v>
                </c:pt>
                <c:pt idx="12">
                  <c:v>0.0204913972421928</c:v>
                </c:pt>
                <c:pt idx="13">
                  <c:v>0.2365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33202576966331</c:v>
                </c:pt>
                <c:pt idx="1">
                  <c:v>3.30125400661581</c:v>
                </c:pt>
                <c:pt idx="2">
                  <c:v>0.0958013505021342</c:v>
                </c:pt>
                <c:pt idx="3">
                  <c:v>-0.475828580195506</c:v>
                </c:pt>
                <c:pt idx="4">
                  <c:v>-0.0198834300733688</c:v>
                </c:pt>
                <c:pt idx="5">
                  <c:v>0.844758618820075</c:v>
                </c:pt>
                <c:pt idx="6">
                  <c:v>-0.00932746976729859</c:v>
                </c:pt>
                <c:pt idx="7">
                  <c:v>0.409570536114079</c:v>
                </c:pt>
                <c:pt idx="8">
                  <c:v>0</c:v>
                </c:pt>
                <c:pt idx="9">
                  <c:v>0.633930457581842</c:v>
                </c:pt>
                <c:pt idx="10">
                  <c:v>0.0029238785739048</c:v>
                </c:pt>
                <c:pt idx="11">
                  <c:v>0.6123852078394</c:v>
                </c:pt>
                <c:pt idx="12">
                  <c:v>0.0248226888037608</c:v>
                </c:pt>
                <c:pt idx="13">
                  <c:v>0.2425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4995425269389</c:v>
                </c:pt>
                <c:pt idx="1">
                  <c:v>3.53366512476531</c:v>
                </c:pt>
                <c:pt idx="2">
                  <c:v>0.0401188146926909</c:v>
                </c:pt>
                <c:pt idx="3">
                  <c:v>-0.569096939625644</c:v>
                </c:pt>
                <c:pt idx="4">
                  <c:v>-0.0495227399164775</c:v>
                </c:pt>
                <c:pt idx="5">
                  <c:v>0.856694980826668</c:v>
                </c:pt>
                <c:pt idx="6">
                  <c:v>-0.00957417989724326</c:v>
                </c:pt>
                <c:pt idx="7">
                  <c:v>0.413330200007127</c:v>
                </c:pt>
                <c:pt idx="8">
                  <c:v>0</c:v>
                </c:pt>
                <c:pt idx="9">
                  <c:v>0.630764662229895</c:v>
                </c:pt>
                <c:pt idx="10">
                  <c:v>0.01128949324846</c:v>
                </c:pt>
                <c:pt idx="11">
                  <c:v>0.602362663026725</c:v>
                </c:pt>
                <c:pt idx="12">
                  <c:v>0.0318006628277691</c:v>
                </c:pt>
                <c:pt idx="13">
                  <c:v>0.2121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0400401463527</c:v>
                </c:pt>
                <c:pt idx="1">
                  <c:v>3.46026629604266</c:v>
                </c:pt>
                <c:pt idx="2">
                  <c:v>0.183043039677665</c:v>
                </c:pt>
                <c:pt idx="3">
                  <c:v>-0.591961989336178</c:v>
                </c:pt>
                <c:pt idx="4">
                  <c:v>-0.0566766826109552</c:v>
                </c:pt>
                <c:pt idx="5">
                  <c:v>0.864460747258724</c:v>
                </c:pt>
                <c:pt idx="6">
                  <c:v>-2.72020067609215E-005</c:v>
                </c:pt>
                <c:pt idx="7">
                  <c:v>0.416077015483588</c:v>
                </c:pt>
                <c:pt idx="8">
                  <c:v>0</c:v>
                </c:pt>
                <c:pt idx="9">
                  <c:v>0.633831888231272</c:v>
                </c:pt>
                <c:pt idx="10">
                  <c:v>0.0110312500141173</c:v>
                </c:pt>
                <c:pt idx="11">
                  <c:v>0.604392382428953</c:v>
                </c:pt>
                <c:pt idx="12">
                  <c:v>0.0315171584369977</c:v>
                </c:pt>
                <c:pt idx="13">
                  <c:v>0.2136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4940323671972</c:v>
                </c:pt>
                <c:pt idx="1">
                  <c:v>3.92912864878852</c:v>
                </c:pt>
                <c:pt idx="2">
                  <c:v>0.16993840543684</c:v>
                </c:pt>
                <c:pt idx="3">
                  <c:v>-0.519532364410517</c:v>
                </c:pt>
                <c:pt idx="4">
                  <c:v>-0.096518071615633</c:v>
                </c:pt>
                <c:pt idx="5">
                  <c:v>0.830718916345404</c:v>
                </c:pt>
                <c:pt idx="6">
                  <c:v>0.00690437183266153</c:v>
                </c:pt>
                <c:pt idx="7">
                  <c:v>0.426138030130439</c:v>
                </c:pt>
                <c:pt idx="8">
                  <c:v>0</c:v>
                </c:pt>
                <c:pt idx="9">
                  <c:v>0.635489046857801</c:v>
                </c:pt>
                <c:pt idx="10">
                  <c:v>0.0125753072390245</c:v>
                </c:pt>
                <c:pt idx="11">
                  <c:v>0.601295443529228</c:v>
                </c:pt>
                <c:pt idx="12">
                  <c:v>0.0200258110576143</c:v>
                </c:pt>
                <c:pt idx="13">
                  <c:v>0.2127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2606841114389</c:v>
                </c:pt>
                <c:pt idx="1">
                  <c:v>-0.00529695459082089</c:v>
                </c:pt>
                <c:pt idx="2">
                  <c:v>-0.198509360238806</c:v>
                </c:pt>
                <c:pt idx="3">
                  <c:v>-0.0294821272817588</c:v>
                </c:pt>
                <c:pt idx="4">
                  <c:v>-0.0671825062279129</c:v>
                </c:pt>
                <c:pt idx="5">
                  <c:v>0.132910885998533</c:v>
                </c:pt>
                <c:pt idx="6">
                  <c:v>0.0225723313370648</c:v>
                </c:pt>
                <c:pt idx="7">
                  <c:v>0.0443359998181386</c:v>
                </c:pt>
                <c:pt idx="8">
                  <c:v>0</c:v>
                </c:pt>
                <c:pt idx="9">
                  <c:v>0.0321962314129868</c:v>
                </c:pt>
                <c:pt idx="10">
                  <c:v>-0.00415498266198569</c:v>
                </c:pt>
                <c:pt idx="11">
                  <c:v>0.0406876308108331</c:v>
                </c:pt>
                <c:pt idx="12">
                  <c:v>-0.0536397196862823</c:v>
                </c:pt>
                <c:pt idx="13">
                  <c:v>0.02675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29909913269313</c:v>
                </c:pt>
                <c:pt idx="1">
                  <c:v>0.14536143490277</c:v>
                </c:pt>
                <c:pt idx="2">
                  <c:v>0.138031486917768</c:v>
                </c:pt>
                <c:pt idx="3">
                  <c:v>0.106288176432737</c:v>
                </c:pt>
                <c:pt idx="4">
                  <c:v>0.0530301343585795</c:v>
                </c:pt>
                <c:pt idx="5">
                  <c:v>0.147861598231156</c:v>
                </c:pt>
                <c:pt idx="6">
                  <c:v>0.0218481500402808</c:v>
                </c:pt>
                <c:pt idx="7">
                  <c:v>0.0351450186007731</c:v>
                </c:pt>
                <c:pt idx="8">
                  <c:v>0</c:v>
                </c:pt>
                <c:pt idx="9">
                  <c:v>0.0309522035606239</c:v>
                </c:pt>
                <c:pt idx="10">
                  <c:v>0.0327934160641065</c:v>
                </c:pt>
                <c:pt idx="11">
                  <c:v>0.0136791038753788</c:v>
                </c:pt>
                <c:pt idx="12">
                  <c:v>-0.056468897545696</c:v>
                </c:pt>
                <c:pt idx="13">
                  <c:v>0.01130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88063246238097</c:v>
                </c:pt>
                <c:pt idx="1">
                  <c:v>0.104767257477508</c:v>
                </c:pt>
                <c:pt idx="2">
                  <c:v>0.135673889365577</c:v>
                </c:pt>
                <c:pt idx="3">
                  <c:v>0.123050124262683</c:v>
                </c:pt>
                <c:pt idx="4">
                  <c:v>0.0346846913979506</c:v>
                </c:pt>
                <c:pt idx="5">
                  <c:v>0.110773012863846</c:v>
                </c:pt>
                <c:pt idx="6">
                  <c:v>0.0337744109198702</c:v>
                </c:pt>
                <c:pt idx="7">
                  <c:v>0.0214173117458284</c:v>
                </c:pt>
                <c:pt idx="8">
                  <c:v>0</c:v>
                </c:pt>
                <c:pt idx="9">
                  <c:v>0.025182204578594</c:v>
                </c:pt>
                <c:pt idx="10">
                  <c:v>0.0177063468153631</c:v>
                </c:pt>
                <c:pt idx="11">
                  <c:v>0.00372879918648843</c:v>
                </c:pt>
                <c:pt idx="12">
                  <c:v>-0.056990222956125</c:v>
                </c:pt>
                <c:pt idx="13">
                  <c:v>0.0171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84827687400128</c:v>
                </c:pt>
                <c:pt idx="1">
                  <c:v>0.266965519464076</c:v>
                </c:pt>
                <c:pt idx="2">
                  <c:v>0.232132985170628</c:v>
                </c:pt>
                <c:pt idx="3">
                  <c:v>0.0922218892408871</c:v>
                </c:pt>
                <c:pt idx="4">
                  <c:v>0.0620783168506613</c:v>
                </c:pt>
                <c:pt idx="5">
                  <c:v>0.0908823253323926</c:v>
                </c:pt>
                <c:pt idx="6">
                  <c:v>0.0274737500591469</c:v>
                </c:pt>
                <c:pt idx="7">
                  <c:v>0.0313195053524766</c:v>
                </c:pt>
                <c:pt idx="8">
                  <c:v>0</c:v>
                </c:pt>
                <c:pt idx="9">
                  <c:v>0.0231032499076359</c:v>
                </c:pt>
                <c:pt idx="10">
                  <c:v>0.0147612804683031</c:v>
                </c:pt>
                <c:pt idx="11">
                  <c:v>0.0154300314791402</c:v>
                </c:pt>
                <c:pt idx="12">
                  <c:v>-0.05020308125258</c:v>
                </c:pt>
                <c:pt idx="13">
                  <c:v>0.02198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20773021248675</c:v>
                </c:pt>
                <c:pt idx="1">
                  <c:v>-0.485251998646068</c:v>
                </c:pt>
                <c:pt idx="2">
                  <c:v>0.071474390046109</c:v>
                </c:pt>
                <c:pt idx="3">
                  <c:v>-0.052903947042754</c:v>
                </c:pt>
                <c:pt idx="4">
                  <c:v>-0.00869275466766374</c:v>
                </c:pt>
                <c:pt idx="5">
                  <c:v>0.0565370030059107</c:v>
                </c:pt>
                <c:pt idx="6">
                  <c:v>0.0419926383140773</c:v>
                </c:pt>
                <c:pt idx="7">
                  <c:v>0.0194509329903311</c:v>
                </c:pt>
                <c:pt idx="8">
                  <c:v>0</c:v>
                </c:pt>
                <c:pt idx="9">
                  <c:v>0.0249430968085731</c:v>
                </c:pt>
                <c:pt idx="10">
                  <c:v>0.0392057768468472</c:v>
                </c:pt>
                <c:pt idx="11">
                  <c:v>0.00296230135094904</c:v>
                </c:pt>
                <c:pt idx="12">
                  <c:v>-0.0459300449408232</c:v>
                </c:pt>
                <c:pt idx="13">
                  <c:v>0.03531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56257097225979</c:v>
                </c:pt>
                <c:pt idx="1">
                  <c:v>-0.655738438748883</c:v>
                </c:pt>
                <c:pt idx="2">
                  <c:v>0.242738565332193</c:v>
                </c:pt>
                <c:pt idx="3">
                  <c:v>-0.121683354378902</c:v>
                </c:pt>
                <c:pt idx="4">
                  <c:v>-0.0810977295560713</c:v>
                </c:pt>
                <c:pt idx="5">
                  <c:v>0.0483626574638876</c:v>
                </c:pt>
                <c:pt idx="6">
                  <c:v>0.0130223182180596</c:v>
                </c:pt>
                <c:pt idx="7">
                  <c:v>-0.0106776678399028</c:v>
                </c:pt>
                <c:pt idx="8">
                  <c:v>0</c:v>
                </c:pt>
                <c:pt idx="9">
                  <c:v>0.0202213821872144</c:v>
                </c:pt>
                <c:pt idx="10">
                  <c:v>0.0392281117118882</c:v>
                </c:pt>
                <c:pt idx="11">
                  <c:v>-0.0161561850178545</c:v>
                </c:pt>
                <c:pt idx="12">
                  <c:v>-0.0316422894811578</c:v>
                </c:pt>
                <c:pt idx="13">
                  <c:v>0.04098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35242048311994</c:v>
                </c:pt>
                <c:pt idx="1">
                  <c:v>-0.559427359822709</c:v>
                </c:pt>
                <c:pt idx="2">
                  <c:v>-0.142193134810676</c:v>
                </c:pt>
                <c:pt idx="3">
                  <c:v>-0.114759834118789</c:v>
                </c:pt>
                <c:pt idx="4">
                  <c:v>-0.100431526189329</c:v>
                </c:pt>
                <c:pt idx="5">
                  <c:v>0.0527141262392046</c:v>
                </c:pt>
                <c:pt idx="6">
                  <c:v>0.0055979902387861</c:v>
                </c:pt>
                <c:pt idx="7">
                  <c:v>0.0109940599510886</c:v>
                </c:pt>
                <c:pt idx="8">
                  <c:v>0</c:v>
                </c:pt>
                <c:pt idx="9">
                  <c:v>0.0247516252231481</c:v>
                </c:pt>
                <c:pt idx="10">
                  <c:v>0.0610292707530337</c:v>
                </c:pt>
                <c:pt idx="11">
                  <c:v>-0.00264103526151006</c:v>
                </c:pt>
                <c:pt idx="12">
                  <c:v>-0.0381142519701547</c:v>
                </c:pt>
                <c:pt idx="13">
                  <c:v>0.003920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6692462040572</c:v>
                </c:pt>
                <c:pt idx="1">
                  <c:v>-0.224142851567374</c:v>
                </c:pt>
                <c:pt idx="2">
                  <c:v>0.02566365106999</c:v>
                </c:pt>
                <c:pt idx="3">
                  <c:v>-0.0011564421290664</c:v>
                </c:pt>
                <c:pt idx="4">
                  <c:v>-0.0915141891020088</c:v>
                </c:pt>
                <c:pt idx="5">
                  <c:v>0.100500917844389</c:v>
                </c:pt>
                <c:pt idx="6">
                  <c:v>0.000962234260385365</c:v>
                </c:pt>
                <c:pt idx="7">
                  <c:v>0.030417437173685</c:v>
                </c:pt>
                <c:pt idx="8">
                  <c:v>0</c:v>
                </c:pt>
                <c:pt idx="9">
                  <c:v>0.0273395827536895</c:v>
                </c:pt>
                <c:pt idx="10">
                  <c:v>0.0433571882338001</c:v>
                </c:pt>
                <c:pt idx="11">
                  <c:v>0.0140922655185107</c:v>
                </c:pt>
                <c:pt idx="12">
                  <c:v>-0.0403495142940997</c:v>
                </c:pt>
                <c:pt idx="13">
                  <c:v>0.02719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10584393474602</c:v>
                </c:pt>
                <c:pt idx="1">
                  <c:v>-0.646604166925057</c:v>
                </c:pt>
                <c:pt idx="2">
                  <c:v>-0.0923046001401186</c:v>
                </c:pt>
                <c:pt idx="3">
                  <c:v>-0.110084931680015</c:v>
                </c:pt>
                <c:pt idx="4">
                  <c:v>-0.13850162719103</c:v>
                </c:pt>
                <c:pt idx="5">
                  <c:v>0.0790138080449895</c:v>
                </c:pt>
                <c:pt idx="6">
                  <c:v>0.0298934708638941</c:v>
                </c:pt>
                <c:pt idx="7">
                  <c:v>-0.00327498677010018</c:v>
                </c:pt>
                <c:pt idx="8">
                  <c:v>0</c:v>
                </c:pt>
                <c:pt idx="9">
                  <c:v>0.0265850453254878</c:v>
                </c:pt>
                <c:pt idx="10">
                  <c:v>0.011165396811616</c:v>
                </c:pt>
                <c:pt idx="11">
                  <c:v>-0.00869702645814933</c:v>
                </c:pt>
                <c:pt idx="12">
                  <c:v>-0.0298232318287146</c:v>
                </c:pt>
                <c:pt idx="13">
                  <c:v>0.0007822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4858752422008</c:v>
                </c:pt>
                <c:pt idx="1">
                  <c:v>-0.663952335086734</c:v>
                </c:pt>
                <c:pt idx="2">
                  <c:v>0.437081032768548</c:v>
                </c:pt>
                <c:pt idx="3">
                  <c:v>-0.123304484868597</c:v>
                </c:pt>
                <c:pt idx="4">
                  <c:v>3.08633914221802E-005</c:v>
                </c:pt>
                <c:pt idx="5">
                  <c:v>0.0440937736814636</c:v>
                </c:pt>
                <c:pt idx="6">
                  <c:v>0.0365031461975731</c:v>
                </c:pt>
                <c:pt idx="7">
                  <c:v>0.0200744095971047</c:v>
                </c:pt>
                <c:pt idx="8">
                  <c:v>0</c:v>
                </c:pt>
                <c:pt idx="9">
                  <c:v>0.0221422821861911</c:v>
                </c:pt>
                <c:pt idx="10">
                  <c:v>0.0122748592681593</c:v>
                </c:pt>
                <c:pt idx="11">
                  <c:v>-0.000124467048117274</c:v>
                </c:pt>
                <c:pt idx="12">
                  <c:v>-0.0476546975604033</c:v>
                </c:pt>
                <c:pt idx="13">
                  <c:v>0.06890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9316808948319</c:v>
                </c:pt>
                <c:pt idx="1">
                  <c:v>-0.674351618421683</c:v>
                </c:pt>
                <c:pt idx="2">
                  <c:v>0.480025382604512</c:v>
                </c:pt>
                <c:pt idx="3">
                  <c:v>-0.150942456356787</c:v>
                </c:pt>
                <c:pt idx="4">
                  <c:v>0.0627641367328854</c:v>
                </c:pt>
                <c:pt idx="5">
                  <c:v>0.0714299286197694</c:v>
                </c:pt>
                <c:pt idx="6">
                  <c:v>0.046347014895533</c:v>
                </c:pt>
                <c:pt idx="7">
                  <c:v>0.0149766353365813</c:v>
                </c:pt>
                <c:pt idx="8">
                  <c:v>0</c:v>
                </c:pt>
                <c:pt idx="9">
                  <c:v>0.0292749264191175</c:v>
                </c:pt>
                <c:pt idx="10">
                  <c:v>0.0294690315744666</c:v>
                </c:pt>
                <c:pt idx="11">
                  <c:v>0.0010819493106862</c:v>
                </c:pt>
                <c:pt idx="12">
                  <c:v>-0.033803348274408</c:v>
                </c:pt>
                <c:pt idx="13">
                  <c:v>0.03868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50464890523582</c:v>
                </c:pt>
                <c:pt idx="1">
                  <c:v>-0.592165297808163</c:v>
                </c:pt>
                <c:pt idx="2">
                  <c:v>0.195115580447508</c:v>
                </c:pt>
                <c:pt idx="3">
                  <c:v>-0.0750459634575166</c:v>
                </c:pt>
                <c:pt idx="4">
                  <c:v>0.0178997510137643</c:v>
                </c:pt>
                <c:pt idx="5">
                  <c:v>0.10293259470567</c:v>
                </c:pt>
                <c:pt idx="6">
                  <c:v>0.0243893312768827</c:v>
                </c:pt>
                <c:pt idx="7">
                  <c:v>0.021632353543904</c:v>
                </c:pt>
                <c:pt idx="8">
                  <c:v>0</c:v>
                </c:pt>
                <c:pt idx="9">
                  <c:v>0.0315201123150766</c:v>
                </c:pt>
                <c:pt idx="10">
                  <c:v>0.0246603095392622</c:v>
                </c:pt>
                <c:pt idx="11">
                  <c:v>0.0028202395846545</c:v>
                </c:pt>
                <c:pt idx="12">
                  <c:v>-0.048531480811656</c:v>
                </c:pt>
                <c:pt idx="13">
                  <c:v>0.01863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0813863964611</c:v>
                </c:pt>
                <c:pt idx="1">
                  <c:v>-0.422104437429454</c:v>
                </c:pt>
                <c:pt idx="2">
                  <c:v>0.194718805594876</c:v>
                </c:pt>
                <c:pt idx="3">
                  <c:v>-0.0832619579576402</c:v>
                </c:pt>
                <c:pt idx="4">
                  <c:v>0.0227237956281714</c:v>
                </c:pt>
                <c:pt idx="5">
                  <c:v>0.117180061936278</c:v>
                </c:pt>
                <c:pt idx="6">
                  <c:v>0.0296996521833088</c:v>
                </c:pt>
                <c:pt idx="7">
                  <c:v>0.0291785803327144</c:v>
                </c:pt>
                <c:pt idx="8">
                  <c:v>0</c:v>
                </c:pt>
                <c:pt idx="9">
                  <c:v>0.0322221744200478</c:v>
                </c:pt>
                <c:pt idx="10">
                  <c:v>0.0132775144051214</c:v>
                </c:pt>
                <c:pt idx="11">
                  <c:v>0.0149994522194822</c:v>
                </c:pt>
                <c:pt idx="12">
                  <c:v>-0.0423449811037837</c:v>
                </c:pt>
                <c:pt idx="13">
                  <c:v>0.006751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8576996099464</c:v>
                </c:pt>
                <c:pt idx="1">
                  <c:v>-0.0141271235919121</c:v>
                </c:pt>
                <c:pt idx="2">
                  <c:v>0.256573275817381</c:v>
                </c:pt>
                <c:pt idx="3">
                  <c:v>0.0670468443656132</c:v>
                </c:pt>
                <c:pt idx="4">
                  <c:v>0.0183537605042715</c:v>
                </c:pt>
                <c:pt idx="5">
                  <c:v>0.124463211073847</c:v>
                </c:pt>
                <c:pt idx="6">
                  <c:v>0.0295129414438152</c:v>
                </c:pt>
                <c:pt idx="7">
                  <c:v>0.0425120682993978</c:v>
                </c:pt>
                <c:pt idx="8">
                  <c:v>0</c:v>
                </c:pt>
                <c:pt idx="9">
                  <c:v>0.0343622241628318</c:v>
                </c:pt>
                <c:pt idx="10">
                  <c:v>-0.00246059896599287</c:v>
                </c:pt>
                <c:pt idx="11">
                  <c:v>0.0279003165089194</c:v>
                </c:pt>
                <c:pt idx="12">
                  <c:v>-0.0346416925284308</c:v>
                </c:pt>
                <c:pt idx="13">
                  <c:v>0.03401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81073821876909</c:v>
                </c:pt>
                <c:pt idx="1">
                  <c:v>-0.673427655097515</c:v>
                </c:pt>
                <c:pt idx="2">
                  <c:v>0.278300590241896</c:v>
                </c:pt>
                <c:pt idx="3">
                  <c:v>-0.111086823125718</c:v>
                </c:pt>
                <c:pt idx="4">
                  <c:v>-0.0167779180007034</c:v>
                </c:pt>
                <c:pt idx="5">
                  <c:v>0.0289325898127937</c:v>
                </c:pt>
                <c:pt idx="6">
                  <c:v>0.0220331170362337</c:v>
                </c:pt>
                <c:pt idx="7">
                  <c:v>0.031866191518087</c:v>
                </c:pt>
                <c:pt idx="8">
                  <c:v>0</c:v>
                </c:pt>
                <c:pt idx="9">
                  <c:v>0.0308536434948355</c:v>
                </c:pt>
                <c:pt idx="10">
                  <c:v>0.0112515244452125</c:v>
                </c:pt>
                <c:pt idx="11">
                  <c:v>0.0172353100837421</c:v>
                </c:pt>
                <c:pt idx="12">
                  <c:v>-0.0455905695611471</c:v>
                </c:pt>
                <c:pt idx="13">
                  <c:v>0.0500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28511100563143</c:v>
                </c:pt>
                <c:pt idx="1">
                  <c:v>-0.581632844264466</c:v>
                </c:pt>
                <c:pt idx="2">
                  <c:v>0.159467701465891</c:v>
                </c:pt>
                <c:pt idx="3">
                  <c:v>-0.0914003663949911</c:v>
                </c:pt>
                <c:pt idx="4">
                  <c:v>0.0185901605537438</c:v>
                </c:pt>
                <c:pt idx="5">
                  <c:v>0.083589400227322</c:v>
                </c:pt>
                <c:pt idx="6">
                  <c:v>0.00914678747328294</c:v>
                </c:pt>
                <c:pt idx="7">
                  <c:v>0.0320831969828949</c:v>
                </c:pt>
                <c:pt idx="8">
                  <c:v>0</c:v>
                </c:pt>
                <c:pt idx="9">
                  <c:v>0.0375078807497021</c:v>
                </c:pt>
                <c:pt idx="10">
                  <c:v>0.0107422474406456</c:v>
                </c:pt>
                <c:pt idx="11">
                  <c:v>0.0245966673244863</c:v>
                </c:pt>
                <c:pt idx="12">
                  <c:v>-0.0457833535643361</c:v>
                </c:pt>
                <c:pt idx="13">
                  <c:v>0.06435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56057730798494</c:v>
                </c:pt>
                <c:pt idx="1">
                  <c:v>-0.247301788364096</c:v>
                </c:pt>
                <c:pt idx="2">
                  <c:v>0.216166971034537</c:v>
                </c:pt>
                <c:pt idx="3">
                  <c:v>-0.000143697291811803</c:v>
                </c:pt>
                <c:pt idx="4">
                  <c:v>0.00596095505437894</c:v>
                </c:pt>
                <c:pt idx="5">
                  <c:v>0.0806127040713236</c:v>
                </c:pt>
                <c:pt idx="6">
                  <c:v>0.019522810922357</c:v>
                </c:pt>
                <c:pt idx="7">
                  <c:v>0.0494824098830083</c:v>
                </c:pt>
                <c:pt idx="8">
                  <c:v>0</c:v>
                </c:pt>
                <c:pt idx="9">
                  <c:v>0.0412325759966282</c:v>
                </c:pt>
                <c:pt idx="10">
                  <c:v>0.00787159857382433</c:v>
                </c:pt>
                <c:pt idx="11">
                  <c:v>0.0570844203226407</c:v>
                </c:pt>
                <c:pt idx="12">
                  <c:v>-0.0467323418678617</c:v>
                </c:pt>
                <c:pt idx="13">
                  <c:v>0.04392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0183016222325</c:v>
                </c:pt>
                <c:pt idx="1">
                  <c:v>-0.467071873417591</c:v>
                </c:pt>
                <c:pt idx="2">
                  <c:v>0.00952979935873975</c:v>
                </c:pt>
                <c:pt idx="3">
                  <c:v>-0.141129741237524</c:v>
                </c:pt>
                <c:pt idx="4">
                  <c:v>-0.0787624786032612</c:v>
                </c:pt>
                <c:pt idx="5">
                  <c:v>0.0336472856060495</c:v>
                </c:pt>
                <c:pt idx="6">
                  <c:v>0.0244938289905156</c:v>
                </c:pt>
                <c:pt idx="7">
                  <c:v>0.0256212096764572</c:v>
                </c:pt>
                <c:pt idx="8">
                  <c:v>0</c:v>
                </c:pt>
                <c:pt idx="9">
                  <c:v>0.0296158182343227</c:v>
                </c:pt>
                <c:pt idx="10">
                  <c:v>-0.00303553686120057</c:v>
                </c:pt>
                <c:pt idx="11">
                  <c:v>0.0180682302660062</c:v>
                </c:pt>
                <c:pt idx="12">
                  <c:v>-0.047889577045877</c:v>
                </c:pt>
                <c:pt idx="13">
                  <c:v>0.006030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8247397431042</c:v>
                </c:pt>
                <c:pt idx="1">
                  <c:v>3.78139482903259</c:v>
                </c:pt>
                <c:pt idx="2">
                  <c:v>-0.0767929989696863</c:v>
                </c:pt>
                <c:pt idx="3">
                  <c:v>-0.658806138555282</c:v>
                </c:pt>
                <c:pt idx="4">
                  <c:v>0.029704257077617</c:v>
                </c:pt>
                <c:pt idx="5">
                  <c:v>0.794498766330538</c:v>
                </c:pt>
                <c:pt idx="6">
                  <c:v>-0.0149634307489768</c:v>
                </c:pt>
                <c:pt idx="7">
                  <c:v>0.452570010520787</c:v>
                </c:pt>
                <c:pt idx="8">
                  <c:v>0</c:v>
                </c:pt>
                <c:pt idx="9">
                  <c:v>0.637313174178898</c:v>
                </c:pt>
                <c:pt idx="10">
                  <c:v>-0.0151187014659198</c:v>
                </c:pt>
                <c:pt idx="11">
                  <c:v>0.587499624675274</c:v>
                </c:pt>
                <c:pt idx="12">
                  <c:v>-0.0206571872219153</c:v>
                </c:pt>
                <c:pt idx="13">
                  <c:v>0.184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36331524631099</c:v>
                </c:pt>
                <c:pt idx="1">
                  <c:v>3.16463317513367</c:v>
                </c:pt>
                <c:pt idx="2">
                  <c:v>-0.108630174717566</c:v>
                </c:pt>
                <c:pt idx="3">
                  <c:v>-0.675655601088115</c:v>
                </c:pt>
                <c:pt idx="4">
                  <c:v>0.00149202026818147</c:v>
                </c:pt>
                <c:pt idx="5">
                  <c:v>0.856073836117592</c:v>
                </c:pt>
                <c:pt idx="6">
                  <c:v>-0.00282498506820174</c:v>
                </c:pt>
                <c:pt idx="7">
                  <c:v>0.432083270336483</c:v>
                </c:pt>
                <c:pt idx="8">
                  <c:v>0</c:v>
                </c:pt>
                <c:pt idx="9">
                  <c:v>0.636725404863711</c:v>
                </c:pt>
                <c:pt idx="10">
                  <c:v>-0.000620903984465367</c:v>
                </c:pt>
                <c:pt idx="11">
                  <c:v>0.589238202486595</c:v>
                </c:pt>
                <c:pt idx="12">
                  <c:v>-0.0197516423822799</c:v>
                </c:pt>
                <c:pt idx="13">
                  <c:v>0.1729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51405490524222</c:v>
                </c:pt>
                <c:pt idx="1">
                  <c:v>3.21268061435132</c:v>
                </c:pt>
                <c:pt idx="2">
                  <c:v>-0.154364961013519</c:v>
                </c:pt>
                <c:pt idx="3">
                  <c:v>-0.655317550730945</c:v>
                </c:pt>
                <c:pt idx="4">
                  <c:v>0.00261283112309672</c:v>
                </c:pt>
                <c:pt idx="5">
                  <c:v>0.865781675578665</c:v>
                </c:pt>
                <c:pt idx="6">
                  <c:v>0.00175152493968418</c:v>
                </c:pt>
                <c:pt idx="7">
                  <c:v>0.426745605921329</c:v>
                </c:pt>
                <c:pt idx="8">
                  <c:v>0</c:v>
                </c:pt>
                <c:pt idx="9">
                  <c:v>0.632522438632339</c:v>
                </c:pt>
                <c:pt idx="10">
                  <c:v>0.00318573284820525</c:v>
                </c:pt>
                <c:pt idx="11">
                  <c:v>0.596680444278336</c:v>
                </c:pt>
                <c:pt idx="12">
                  <c:v>-0.0205144131634454</c:v>
                </c:pt>
                <c:pt idx="13">
                  <c:v>0.1772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41838826508452</c:v>
                </c:pt>
                <c:pt idx="1">
                  <c:v>3.03690451952001</c:v>
                </c:pt>
                <c:pt idx="2">
                  <c:v>-0.0879356698354017</c:v>
                </c:pt>
                <c:pt idx="3">
                  <c:v>-0.702887366245127</c:v>
                </c:pt>
                <c:pt idx="4">
                  <c:v>0.0397498007332163</c:v>
                </c:pt>
                <c:pt idx="5">
                  <c:v>0.848765663572156</c:v>
                </c:pt>
                <c:pt idx="6">
                  <c:v>-0.000400055086219988</c:v>
                </c:pt>
                <c:pt idx="7">
                  <c:v>0.423436043640439</c:v>
                </c:pt>
                <c:pt idx="8">
                  <c:v>0</c:v>
                </c:pt>
                <c:pt idx="9">
                  <c:v>0.633197503958166</c:v>
                </c:pt>
                <c:pt idx="10">
                  <c:v>0.00400614689327746</c:v>
                </c:pt>
                <c:pt idx="11">
                  <c:v>0.607719566801599</c:v>
                </c:pt>
                <c:pt idx="12">
                  <c:v>-0.0233097204281347</c:v>
                </c:pt>
                <c:pt idx="13">
                  <c:v>0.1709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050056358843</c:v>
                </c:pt>
                <c:pt idx="1">
                  <c:v>3.13168841435684</c:v>
                </c:pt>
                <c:pt idx="2">
                  <c:v>-0.156567322968283</c:v>
                </c:pt>
                <c:pt idx="3">
                  <c:v>-0.593270506272165</c:v>
                </c:pt>
                <c:pt idx="4">
                  <c:v>-0.0550399027941546</c:v>
                </c:pt>
                <c:pt idx="5">
                  <c:v>0.823900820626573</c:v>
                </c:pt>
                <c:pt idx="6">
                  <c:v>0.00584121334852213</c:v>
                </c:pt>
                <c:pt idx="7">
                  <c:v>0.432718455822702</c:v>
                </c:pt>
                <c:pt idx="8">
                  <c:v>0</c:v>
                </c:pt>
                <c:pt idx="9">
                  <c:v>0.64074157895308</c:v>
                </c:pt>
                <c:pt idx="10">
                  <c:v>0.0107474365148551</c:v>
                </c:pt>
                <c:pt idx="11">
                  <c:v>0.581006013213466</c:v>
                </c:pt>
                <c:pt idx="12">
                  <c:v>-0.0311468895725891</c:v>
                </c:pt>
                <c:pt idx="13">
                  <c:v>0.179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5861663020654</c:v>
                </c:pt>
                <c:pt idx="1">
                  <c:v>2.79365847540021</c:v>
                </c:pt>
                <c:pt idx="2">
                  <c:v>-0.129389592427524</c:v>
                </c:pt>
                <c:pt idx="3">
                  <c:v>-0.672629375818193</c:v>
                </c:pt>
                <c:pt idx="4">
                  <c:v>-0.0282988451085711</c:v>
                </c:pt>
                <c:pt idx="5">
                  <c:v>0.858121949788945</c:v>
                </c:pt>
                <c:pt idx="6">
                  <c:v>0.00351456184011843</c:v>
                </c:pt>
                <c:pt idx="7">
                  <c:v>0.432085667184616</c:v>
                </c:pt>
                <c:pt idx="8">
                  <c:v>0</c:v>
                </c:pt>
                <c:pt idx="9">
                  <c:v>0.640082653578225</c:v>
                </c:pt>
                <c:pt idx="10">
                  <c:v>0.000870596933209168</c:v>
                </c:pt>
                <c:pt idx="11">
                  <c:v>0.598468725646301</c:v>
                </c:pt>
                <c:pt idx="12">
                  <c:v>-0.0214763584863075</c:v>
                </c:pt>
                <c:pt idx="13">
                  <c:v>0.1819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759462736334</c:v>
                </c:pt>
                <c:pt idx="1">
                  <c:v>2.86778620435074</c:v>
                </c:pt>
                <c:pt idx="2">
                  <c:v>-0.122050112570242</c:v>
                </c:pt>
                <c:pt idx="3">
                  <c:v>-0.562113414830201</c:v>
                </c:pt>
                <c:pt idx="4">
                  <c:v>-0.096801616487482</c:v>
                </c:pt>
                <c:pt idx="5">
                  <c:v>0.841457448863507</c:v>
                </c:pt>
                <c:pt idx="6">
                  <c:v>0.00784611399224888</c:v>
                </c:pt>
                <c:pt idx="7">
                  <c:v>0.436381732157757</c:v>
                </c:pt>
                <c:pt idx="8">
                  <c:v>0</c:v>
                </c:pt>
                <c:pt idx="9">
                  <c:v>0.640455942378027</c:v>
                </c:pt>
                <c:pt idx="10">
                  <c:v>0.0129130321139864</c:v>
                </c:pt>
                <c:pt idx="11">
                  <c:v>0.576216674219055</c:v>
                </c:pt>
                <c:pt idx="12">
                  <c:v>-0.0247357316891836</c:v>
                </c:pt>
                <c:pt idx="13">
                  <c:v>0.1831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5873980807157</c:v>
                </c:pt>
                <c:pt idx="1">
                  <c:v>2.81851041093295</c:v>
                </c:pt>
                <c:pt idx="2">
                  <c:v>-0.07600579189504</c:v>
                </c:pt>
                <c:pt idx="3">
                  <c:v>-0.40298634729414</c:v>
                </c:pt>
                <c:pt idx="4">
                  <c:v>-0.0196158622359775</c:v>
                </c:pt>
                <c:pt idx="5">
                  <c:v>0.832854503553407</c:v>
                </c:pt>
                <c:pt idx="6">
                  <c:v>-0.0182545901356453</c:v>
                </c:pt>
                <c:pt idx="7">
                  <c:v>0.430056412751362</c:v>
                </c:pt>
                <c:pt idx="8">
                  <c:v>0</c:v>
                </c:pt>
                <c:pt idx="9">
                  <c:v>0.63818926006436</c:v>
                </c:pt>
                <c:pt idx="10">
                  <c:v>-0.00989562888335285</c:v>
                </c:pt>
                <c:pt idx="11">
                  <c:v>0.567679774190828</c:v>
                </c:pt>
                <c:pt idx="12">
                  <c:v>-0.0253573100543899</c:v>
                </c:pt>
                <c:pt idx="13">
                  <c:v>0.1963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92185072534011</c:v>
                </c:pt>
                <c:pt idx="1">
                  <c:v>3.06965851482066</c:v>
                </c:pt>
                <c:pt idx="2">
                  <c:v>-0.114622575588413</c:v>
                </c:pt>
                <c:pt idx="3">
                  <c:v>-0.518053104616064</c:v>
                </c:pt>
                <c:pt idx="4">
                  <c:v>-0.038265195013052</c:v>
                </c:pt>
                <c:pt idx="5">
                  <c:v>0.82823896871477</c:v>
                </c:pt>
                <c:pt idx="6">
                  <c:v>0.018274635679859</c:v>
                </c:pt>
                <c:pt idx="7">
                  <c:v>0.434642160856729</c:v>
                </c:pt>
                <c:pt idx="8">
                  <c:v>0</c:v>
                </c:pt>
                <c:pt idx="9">
                  <c:v>0.6445479589566</c:v>
                </c:pt>
                <c:pt idx="10">
                  <c:v>0.0181587048553577</c:v>
                </c:pt>
                <c:pt idx="11">
                  <c:v>0.59621646525203</c:v>
                </c:pt>
                <c:pt idx="12">
                  <c:v>-0.0270098027394086</c:v>
                </c:pt>
                <c:pt idx="13">
                  <c:v>0.1758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89965445667049</c:v>
                </c:pt>
                <c:pt idx="1">
                  <c:v>3.53094502445818</c:v>
                </c:pt>
                <c:pt idx="2">
                  <c:v>-0.197242264500789</c:v>
                </c:pt>
                <c:pt idx="3">
                  <c:v>-0.712719376046951</c:v>
                </c:pt>
                <c:pt idx="4">
                  <c:v>-0.0699800044254812</c:v>
                </c:pt>
                <c:pt idx="5">
                  <c:v>0.831945703422913</c:v>
                </c:pt>
                <c:pt idx="6">
                  <c:v>-0.0157602046082329</c:v>
                </c:pt>
                <c:pt idx="7">
                  <c:v>0.436137235592727</c:v>
                </c:pt>
                <c:pt idx="8">
                  <c:v>0</c:v>
                </c:pt>
                <c:pt idx="9">
                  <c:v>0.640921955893501</c:v>
                </c:pt>
                <c:pt idx="10">
                  <c:v>0.00709411905628791</c:v>
                </c:pt>
                <c:pt idx="11">
                  <c:v>0.623778254636998</c:v>
                </c:pt>
                <c:pt idx="12">
                  <c:v>-0.0214096041879257</c:v>
                </c:pt>
                <c:pt idx="13">
                  <c:v>0.1802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77164785098265</c:v>
                </c:pt>
                <c:pt idx="1">
                  <c:v>3.13480047210684</c:v>
                </c:pt>
                <c:pt idx="2">
                  <c:v>-0.0800319683078877</c:v>
                </c:pt>
                <c:pt idx="3">
                  <c:v>-0.768635691077872</c:v>
                </c:pt>
                <c:pt idx="4">
                  <c:v>-0.0345456595994281</c:v>
                </c:pt>
                <c:pt idx="5">
                  <c:v>0.792568892750478</c:v>
                </c:pt>
                <c:pt idx="6">
                  <c:v>-0.0160217855881927</c:v>
                </c:pt>
                <c:pt idx="7">
                  <c:v>0.426885061495725</c:v>
                </c:pt>
                <c:pt idx="8">
                  <c:v>0</c:v>
                </c:pt>
                <c:pt idx="9">
                  <c:v>0.638392550187018</c:v>
                </c:pt>
                <c:pt idx="10">
                  <c:v>-0.0155892005499607</c:v>
                </c:pt>
                <c:pt idx="11">
                  <c:v>0.586647841590035</c:v>
                </c:pt>
                <c:pt idx="12">
                  <c:v>-0.0294228051378025</c:v>
                </c:pt>
                <c:pt idx="13">
                  <c:v>0.1832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16701494458849</c:v>
                </c:pt>
                <c:pt idx="1">
                  <c:v>3.12872394432047</c:v>
                </c:pt>
                <c:pt idx="2">
                  <c:v>-0.150159436118603</c:v>
                </c:pt>
                <c:pt idx="3">
                  <c:v>-0.654493669127582</c:v>
                </c:pt>
                <c:pt idx="4">
                  <c:v>-0.0224762035159781</c:v>
                </c:pt>
                <c:pt idx="5">
                  <c:v>0.836410738362983</c:v>
                </c:pt>
                <c:pt idx="6">
                  <c:v>-0.00848521170726376</c:v>
                </c:pt>
                <c:pt idx="7">
                  <c:v>0.437375891025114</c:v>
                </c:pt>
                <c:pt idx="8">
                  <c:v>0</c:v>
                </c:pt>
                <c:pt idx="9">
                  <c:v>0.644149848884326</c:v>
                </c:pt>
                <c:pt idx="10">
                  <c:v>0.00743583609128879</c:v>
                </c:pt>
                <c:pt idx="11">
                  <c:v>0.607043293294189</c:v>
                </c:pt>
                <c:pt idx="12">
                  <c:v>-0.0241838374562267</c:v>
                </c:pt>
                <c:pt idx="13">
                  <c:v>0.1843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74868912553988</c:v>
                </c:pt>
                <c:pt idx="1">
                  <c:v>3.17306502735396</c:v>
                </c:pt>
                <c:pt idx="2">
                  <c:v>-0.13884146075974</c:v>
                </c:pt>
                <c:pt idx="3">
                  <c:v>-0.682657439332491</c:v>
                </c:pt>
                <c:pt idx="4">
                  <c:v>-0.0237689872705993</c:v>
                </c:pt>
                <c:pt idx="5">
                  <c:v>0.845275101969611</c:v>
                </c:pt>
                <c:pt idx="6">
                  <c:v>0.00360155636757714</c:v>
                </c:pt>
                <c:pt idx="7">
                  <c:v>0.432848527114281</c:v>
                </c:pt>
                <c:pt idx="8">
                  <c:v>0</c:v>
                </c:pt>
                <c:pt idx="9">
                  <c:v>0.64176944830917</c:v>
                </c:pt>
                <c:pt idx="10">
                  <c:v>-0.00309957061302228</c:v>
                </c:pt>
                <c:pt idx="11">
                  <c:v>0.613193888798159</c:v>
                </c:pt>
                <c:pt idx="12">
                  <c:v>-0.0281911827235895</c:v>
                </c:pt>
                <c:pt idx="13">
                  <c:v>0.1762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2300959416342</c:v>
                </c:pt>
                <c:pt idx="1">
                  <c:v>3.15077157494486</c:v>
                </c:pt>
                <c:pt idx="2">
                  <c:v>-0.164658786063283</c:v>
                </c:pt>
                <c:pt idx="3">
                  <c:v>-0.59030124854338</c:v>
                </c:pt>
                <c:pt idx="4">
                  <c:v>-0.0262569394302638</c:v>
                </c:pt>
                <c:pt idx="5">
                  <c:v>0.804024956364138</c:v>
                </c:pt>
                <c:pt idx="6">
                  <c:v>0.00421792873544513</c:v>
                </c:pt>
                <c:pt idx="7">
                  <c:v>0.419956042166472</c:v>
                </c:pt>
                <c:pt idx="8">
                  <c:v>0</c:v>
                </c:pt>
                <c:pt idx="9">
                  <c:v>0.645124198474394</c:v>
                </c:pt>
                <c:pt idx="10">
                  <c:v>-0.0142996924562504</c:v>
                </c:pt>
                <c:pt idx="11">
                  <c:v>0.603522848932094</c:v>
                </c:pt>
                <c:pt idx="12">
                  <c:v>-0.0276558759382145</c:v>
                </c:pt>
                <c:pt idx="13">
                  <c:v>0.168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5310603607115</c:v>
                </c:pt>
                <c:pt idx="1">
                  <c:v>3.06574861636843</c:v>
                </c:pt>
                <c:pt idx="2">
                  <c:v>-0.232640922634345</c:v>
                </c:pt>
                <c:pt idx="3">
                  <c:v>-0.608888665801791</c:v>
                </c:pt>
                <c:pt idx="4">
                  <c:v>-0.0192374489889447</c:v>
                </c:pt>
                <c:pt idx="5">
                  <c:v>0.836880057923849</c:v>
                </c:pt>
                <c:pt idx="6">
                  <c:v>0.00135072918295429</c:v>
                </c:pt>
                <c:pt idx="7">
                  <c:v>0.417498674791936</c:v>
                </c:pt>
                <c:pt idx="8">
                  <c:v>0</c:v>
                </c:pt>
                <c:pt idx="9">
                  <c:v>0.638627168100798</c:v>
                </c:pt>
                <c:pt idx="10">
                  <c:v>0.0155005220216058</c:v>
                </c:pt>
                <c:pt idx="11">
                  <c:v>0.587944983513967</c:v>
                </c:pt>
                <c:pt idx="12">
                  <c:v>-0.0245657075409934</c:v>
                </c:pt>
                <c:pt idx="13">
                  <c:v>0.1767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2021355493689</c:v>
                </c:pt>
                <c:pt idx="1">
                  <c:v>3.22933351178897</c:v>
                </c:pt>
                <c:pt idx="2">
                  <c:v>-0.0610025105119409</c:v>
                </c:pt>
                <c:pt idx="3">
                  <c:v>-0.628827753446677</c:v>
                </c:pt>
                <c:pt idx="4">
                  <c:v>-0.0446428484788954</c:v>
                </c:pt>
                <c:pt idx="5">
                  <c:v>0.855104533300719</c:v>
                </c:pt>
                <c:pt idx="6">
                  <c:v>-0.0139043034535176</c:v>
                </c:pt>
                <c:pt idx="7">
                  <c:v>0.418813339046008</c:v>
                </c:pt>
                <c:pt idx="8">
                  <c:v>0</c:v>
                </c:pt>
                <c:pt idx="9">
                  <c:v>0.635443119107609</c:v>
                </c:pt>
                <c:pt idx="10">
                  <c:v>-0.00942929596377997</c:v>
                </c:pt>
                <c:pt idx="11">
                  <c:v>0.591047977619588</c:v>
                </c:pt>
                <c:pt idx="12">
                  <c:v>-0.0273965058256443</c:v>
                </c:pt>
                <c:pt idx="13">
                  <c:v>0.1695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9885516863546</c:v>
                </c:pt>
                <c:pt idx="1">
                  <c:v>3.14185012825576</c:v>
                </c:pt>
                <c:pt idx="2">
                  <c:v>-0.13747331040137</c:v>
                </c:pt>
                <c:pt idx="3">
                  <c:v>-0.659162301318492</c:v>
                </c:pt>
                <c:pt idx="4">
                  <c:v>-0.0586665815490489</c:v>
                </c:pt>
                <c:pt idx="5">
                  <c:v>0.858676828965021</c:v>
                </c:pt>
                <c:pt idx="6">
                  <c:v>-0.0141624488654246</c:v>
                </c:pt>
                <c:pt idx="7">
                  <c:v>0.424077089220989</c:v>
                </c:pt>
                <c:pt idx="8">
                  <c:v>0</c:v>
                </c:pt>
                <c:pt idx="9">
                  <c:v>0.637356132858597</c:v>
                </c:pt>
                <c:pt idx="10">
                  <c:v>0.0118449182517706</c:v>
                </c:pt>
                <c:pt idx="11">
                  <c:v>0.593908985274182</c:v>
                </c:pt>
                <c:pt idx="12">
                  <c:v>-0.023386040821903</c:v>
                </c:pt>
                <c:pt idx="13">
                  <c:v>0.1655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1089338321604</c:v>
                </c:pt>
                <c:pt idx="1">
                  <c:v>3.02884090143017</c:v>
                </c:pt>
                <c:pt idx="2">
                  <c:v>-0.097770990690038</c:v>
                </c:pt>
                <c:pt idx="3">
                  <c:v>-0.64775273742862</c:v>
                </c:pt>
                <c:pt idx="4">
                  <c:v>-0.0226473490936576</c:v>
                </c:pt>
                <c:pt idx="5">
                  <c:v>0.857977063635913</c:v>
                </c:pt>
                <c:pt idx="6">
                  <c:v>0.000498670744651694</c:v>
                </c:pt>
                <c:pt idx="7">
                  <c:v>0.43148683021266</c:v>
                </c:pt>
                <c:pt idx="8">
                  <c:v>0</c:v>
                </c:pt>
                <c:pt idx="9">
                  <c:v>0.636271225664676</c:v>
                </c:pt>
                <c:pt idx="10">
                  <c:v>0.0165788192926404</c:v>
                </c:pt>
                <c:pt idx="11">
                  <c:v>0.587144572162431</c:v>
                </c:pt>
                <c:pt idx="12">
                  <c:v>-0.0250984330598047</c:v>
                </c:pt>
                <c:pt idx="13">
                  <c:v>0.1625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41816065117675</c:v>
                </c:pt>
                <c:pt idx="1">
                  <c:v>-0.116569283706562</c:v>
                </c:pt>
                <c:pt idx="2">
                  <c:v>0.325509361305921</c:v>
                </c:pt>
                <c:pt idx="3">
                  <c:v>-0.0368837716534486</c:v>
                </c:pt>
                <c:pt idx="4">
                  <c:v>0.057900755475298</c:v>
                </c:pt>
                <c:pt idx="5">
                  <c:v>0.0533809818697087</c:v>
                </c:pt>
                <c:pt idx="6">
                  <c:v>0.018905327656844</c:v>
                </c:pt>
                <c:pt idx="7">
                  <c:v>0.0395116412104401</c:v>
                </c:pt>
                <c:pt idx="8">
                  <c:v>0</c:v>
                </c:pt>
                <c:pt idx="9">
                  <c:v>-0.0245533797432567</c:v>
                </c:pt>
                <c:pt idx="10">
                  <c:v>0.00666917633175728</c:v>
                </c:pt>
                <c:pt idx="11">
                  <c:v>0.00478834762762023</c:v>
                </c:pt>
                <c:pt idx="12">
                  <c:v>0.038238880465779</c:v>
                </c:pt>
                <c:pt idx="13">
                  <c:v>0.01995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67273634670476</c:v>
                </c:pt>
                <c:pt idx="1">
                  <c:v>-0.337988355292164</c:v>
                </c:pt>
                <c:pt idx="2">
                  <c:v>0.422110133530808</c:v>
                </c:pt>
                <c:pt idx="3">
                  <c:v>0.0141766628397125</c:v>
                </c:pt>
                <c:pt idx="4">
                  <c:v>0.0701654859808596</c:v>
                </c:pt>
                <c:pt idx="5">
                  <c:v>0.0489045617918916</c:v>
                </c:pt>
                <c:pt idx="6">
                  <c:v>0.0215228194756835</c:v>
                </c:pt>
                <c:pt idx="7">
                  <c:v>0.0020422274892425</c:v>
                </c:pt>
                <c:pt idx="8">
                  <c:v>0</c:v>
                </c:pt>
                <c:pt idx="9">
                  <c:v>-0.0224769074136174</c:v>
                </c:pt>
                <c:pt idx="10">
                  <c:v>0.0194870998763513</c:v>
                </c:pt>
                <c:pt idx="11">
                  <c:v>-0.0375999301728591</c:v>
                </c:pt>
                <c:pt idx="12">
                  <c:v>0.0496108491201078</c:v>
                </c:pt>
                <c:pt idx="13">
                  <c:v>-0.01055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19997179274132</c:v>
                </c:pt>
                <c:pt idx="1">
                  <c:v>-0.106748355053588</c:v>
                </c:pt>
                <c:pt idx="2">
                  <c:v>0.490395172510285</c:v>
                </c:pt>
                <c:pt idx="3">
                  <c:v>0.077199521698026</c:v>
                </c:pt>
                <c:pt idx="4">
                  <c:v>0.0691077157124549</c:v>
                </c:pt>
                <c:pt idx="5">
                  <c:v>0.0429050337443741</c:v>
                </c:pt>
                <c:pt idx="6">
                  <c:v>0.0182787177161209</c:v>
                </c:pt>
                <c:pt idx="7">
                  <c:v>0.00134852183630126</c:v>
                </c:pt>
                <c:pt idx="8">
                  <c:v>0</c:v>
                </c:pt>
                <c:pt idx="9">
                  <c:v>-0.0318549131819924</c:v>
                </c:pt>
                <c:pt idx="10">
                  <c:v>0.0262199224353869</c:v>
                </c:pt>
                <c:pt idx="11">
                  <c:v>-0.036701733644396</c:v>
                </c:pt>
                <c:pt idx="12">
                  <c:v>0.0571409801967035</c:v>
                </c:pt>
                <c:pt idx="13">
                  <c:v>0.001247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26572718730409</c:v>
                </c:pt>
                <c:pt idx="1">
                  <c:v>0.227735327294791</c:v>
                </c:pt>
                <c:pt idx="2">
                  <c:v>0.167868044306368</c:v>
                </c:pt>
                <c:pt idx="3">
                  <c:v>0.0423870108651272</c:v>
                </c:pt>
                <c:pt idx="4">
                  <c:v>0.0526888784069199</c:v>
                </c:pt>
                <c:pt idx="5">
                  <c:v>0.013336204048008</c:v>
                </c:pt>
                <c:pt idx="6">
                  <c:v>0.00370691490811876</c:v>
                </c:pt>
                <c:pt idx="7">
                  <c:v>-0.00484880155156223</c:v>
                </c:pt>
                <c:pt idx="8">
                  <c:v>0</c:v>
                </c:pt>
                <c:pt idx="9">
                  <c:v>-0.0323880563146584</c:v>
                </c:pt>
                <c:pt idx="10">
                  <c:v>-0.0106557850248405</c:v>
                </c:pt>
                <c:pt idx="11">
                  <c:v>-0.0329212730134585</c:v>
                </c:pt>
                <c:pt idx="12">
                  <c:v>0.0350448328998579</c:v>
                </c:pt>
                <c:pt idx="13">
                  <c:v>-0.01572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72657456237568</c:v>
                </c:pt>
                <c:pt idx="1">
                  <c:v>-0.206976703527163</c:v>
                </c:pt>
                <c:pt idx="2">
                  <c:v>0.245483827877421</c:v>
                </c:pt>
                <c:pt idx="3">
                  <c:v>0.0313569613373148</c:v>
                </c:pt>
                <c:pt idx="4">
                  <c:v>0.0279494889410344</c:v>
                </c:pt>
                <c:pt idx="5">
                  <c:v>0.0031259775683388</c:v>
                </c:pt>
                <c:pt idx="6">
                  <c:v>0.0342821415725713</c:v>
                </c:pt>
                <c:pt idx="7">
                  <c:v>-0.00183702041342088</c:v>
                </c:pt>
                <c:pt idx="8">
                  <c:v>0</c:v>
                </c:pt>
                <c:pt idx="9">
                  <c:v>-0.0213616031523947</c:v>
                </c:pt>
                <c:pt idx="10">
                  <c:v>-0.00534907389738693</c:v>
                </c:pt>
                <c:pt idx="11">
                  <c:v>-0.0329273209891745</c:v>
                </c:pt>
                <c:pt idx="12">
                  <c:v>0.0423760085778283</c:v>
                </c:pt>
                <c:pt idx="13">
                  <c:v>-0.006018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473711376688</c:v>
                </c:pt>
                <c:pt idx="1">
                  <c:v>-0.310088634616033</c:v>
                </c:pt>
                <c:pt idx="2">
                  <c:v>0.137625531387635</c:v>
                </c:pt>
                <c:pt idx="3">
                  <c:v>-0.00477316439255713</c:v>
                </c:pt>
                <c:pt idx="4">
                  <c:v>0.022621349773244</c:v>
                </c:pt>
                <c:pt idx="5">
                  <c:v>0.00263225667080702</c:v>
                </c:pt>
                <c:pt idx="6">
                  <c:v>0.0355051248162708</c:v>
                </c:pt>
                <c:pt idx="7">
                  <c:v>-0.00949738905793965</c:v>
                </c:pt>
                <c:pt idx="8">
                  <c:v>0</c:v>
                </c:pt>
                <c:pt idx="9">
                  <c:v>-0.0281224561077486</c:v>
                </c:pt>
                <c:pt idx="10">
                  <c:v>0.00492425638645842</c:v>
                </c:pt>
                <c:pt idx="11">
                  <c:v>-0.0422646818370594</c:v>
                </c:pt>
                <c:pt idx="12">
                  <c:v>0.0415091608590949</c:v>
                </c:pt>
                <c:pt idx="13">
                  <c:v>-0.01062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90304749797808</c:v>
                </c:pt>
                <c:pt idx="1">
                  <c:v>-0.341616564536363</c:v>
                </c:pt>
                <c:pt idx="2">
                  <c:v>0.267257891974374</c:v>
                </c:pt>
                <c:pt idx="3">
                  <c:v>-0.0415095407951619</c:v>
                </c:pt>
                <c:pt idx="4">
                  <c:v>-0.0344653912470265</c:v>
                </c:pt>
                <c:pt idx="5">
                  <c:v>0.02974014249169</c:v>
                </c:pt>
                <c:pt idx="6">
                  <c:v>0.0724713719689854</c:v>
                </c:pt>
                <c:pt idx="7">
                  <c:v>-0.00187934495643453</c:v>
                </c:pt>
                <c:pt idx="8">
                  <c:v>0</c:v>
                </c:pt>
                <c:pt idx="9">
                  <c:v>-0.0244071209984377</c:v>
                </c:pt>
                <c:pt idx="10">
                  <c:v>-0.0152273381917047</c:v>
                </c:pt>
                <c:pt idx="11">
                  <c:v>-0.0386963633323941</c:v>
                </c:pt>
                <c:pt idx="12">
                  <c:v>0.0556835040503845</c:v>
                </c:pt>
                <c:pt idx="13">
                  <c:v>-0.010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966348547977193</c:v>
                </c:pt>
                <c:pt idx="1">
                  <c:v>-0.0401321636366831</c:v>
                </c:pt>
                <c:pt idx="2">
                  <c:v>0.746195272144098</c:v>
                </c:pt>
                <c:pt idx="3">
                  <c:v>0.0532848017672444</c:v>
                </c:pt>
                <c:pt idx="4">
                  <c:v>-0.0320429655397946</c:v>
                </c:pt>
                <c:pt idx="5">
                  <c:v>0.0458599654103735</c:v>
                </c:pt>
                <c:pt idx="6">
                  <c:v>0.0487093029218849</c:v>
                </c:pt>
                <c:pt idx="7">
                  <c:v>0.0189663436964599</c:v>
                </c:pt>
                <c:pt idx="8">
                  <c:v>0</c:v>
                </c:pt>
                <c:pt idx="9">
                  <c:v>-0.0216545281442621</c:v>
                </c:pt>
                <c:pt idx="10">
                  <c:v>0.008088829803642</c:v>
                </c:pt>
                <c:pt idx="11">
                  <c:v>-0.0284405905486809</c:v>
                </c:pt>
                <c:pt idx="12">
                  <c:v>0.0745420454732915</c:v>
                </c:pt>
                <c:pt idx="13">
                  <c:v>-0.007434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926635647891246</c:v>
                </c:pt>
                <c:pt idx="1">
                  <c:v>-0.614191017921091</c:v>
                </c:pt>
                <c:pt idx="2">
                  <c:v>0.414484044078447</c:v>
                </c:pt>
                <c:pt idx="3">
                  <c:v>-0.0707809634899252</c:v>
                </c:pt>
                <c:pt idx="4">
                  <c:v>0.037178302806888</c:v>
                </c:pt>
                <c:pt idx="5">
                  <c:v>0.0780392810132046</c:v>
                </c:pt>
                <c:pt idx="6">
                  <c:v>0.0396088673735447</c:v>
                </c:pt>
                <c:pt idx="7">
                  <c:v>-0.0107737699995858</c:v>
                </c:pt>
                <c:pt idx="8">
                  <c:v>0</c:v>
                </c:pt>
                <c:pt idx="9">
                  <c:v>-0.0186126804326826</c:v>
                </c:pt>
                <c:pt idx="10">
                  <c:v>0.0130018740702412</c:v>
                </c:pt>
                <c:pt idx="11">
                  <c:v>-0.052711123876654</c:v>
                </c:pt>
                <c:pt idx="12">
                  <c:v>0.0518492789549783</c:v>
                </c:pt>
                <c:pt idx="13">
                  <c:v>-0.01303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37068242295695</c:v>
                </c:pt>
                <c:pt idx="1">
                  <c:v>-0.253228136620557</c:v>
                </c:pt>
                <c:pt idx="2">
                  <c:v>0.428852950930934</c:v>
                </c:pt>
                <c:pt idx="3">
                  <c:v>-0.0576572203293527</c:v>
                </c:pt>
                <c:pt idx="4">
                  <c:v>0.0212322541376313</c:v>
                </c:pt>
                <c:pt idx="5">
                  <c:v>-0.0259961787426467</c:v>
                </c:pt>
                <c:pt idx="6">
                  <c:v>0.0415158945594251</c:v>
                </c:pt>
                <c:pt idx="7">
                  <c:v>-0.000324964466202988</c:v>
                </c:pt>
                <c:pt idx="8">
                  <c:v>0</c:v>
                </c:pt>
                <c:pt idx="9">
                  <c:v>-0.0309067926993084</c:v>
                </c:pt>
                <c:pt idx="10">
                  <c:v>-0.0145175750950924</c:v>
                </c:pt>
                <c:pt idx="11">
                  <c:v>-0.0444671211903622</c:v>
                </c:pt>
                <c:pt idx="12">
                  <c:v>0.0499152376953474</c:v>
                </c:pt>
                <c:pt idx="13">
                  <c:v>-0.004705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66045552516199</c:v>
                </c:pt>
                <c:pt idx="1">
                  <c:v>-0.31618545701142</c:v>
                </c:pt>
                <c:pt idx="2">
                  <c:v>0.131697459195174</c:v>
                </c:pt>
                <c:pt idx="3">
                  <c:v>-0.141039148937914</c:v>
                </c:pt>
                <c:pt idx="4">
                  <c:v>-0.00982203596905621</c:v>
                </c:pt>
                <c:pt idx="5">
                  <c:v>0.00755898395863954</c:v>
                </c:pt>
                <c:pt idx="6">
                  <c:v>0.0352563968068028</c:v>
                </c:pt>
                <c:pt idx="7">
                  <c:v>-0.0104900395981179</c:v>
                </c:pt>
                <c:pt idx="8">
                  <c:v>0</c:v>
                </c:pt>
                <c:pt idx="9">
                  <c:v>-0.030953641317115</c:v>
                </c:pt>
                <c:pt idx="10">
                  <c:v>-0.0171037320703951</c:v>
                </c:pt>
                <c:pt idx="11">
                  <c:v>-0.0546248705354716</c:v>
                </c:pt>
                <c:pt idx="12">
                  <c:v>0.0521728114552758</c:v>
                </c:pt>
                <c:pt idx="13">
                  <c:v>-0.01908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82331436253726</c:v>
                </c:pt>
                <c:pt idx="1">
                  <c:v>-0.114077087544583</c:v>
                </c:pt>
                <c:pt idx="2">
                  <c:v>0.247724143503739</c:v>
                </c:pt>
                <c:pt idx="3">
                  <c:v>-0.00765621311618033</c:v>
                </c:pt>
                <c:pt idx="4">
                  <c:v>0.0416738214433629</c:v>
                </c:pt>
                <c:pt idx="5">
                  <c:v>0.068471433143034</c:v>
                </c:pt>
                <c:pt idx="6">
                  <c:v>0.0352427107928207</c:v>
                </c:pt>
                <c:pt idx="7">
                  <c:v>0.0057586377826439</c:v>
                </c:pt>
                <c:pt idx="8">
                  <c:v>0</c:v>
                </c:pt>
                <c:pt idx="9">
                  <c:v>-0.0254968354039891</c:v>
                </c:pt>
                <c:pt idx="10">
                  <c:v>-0.000413067177612311</c:v>
                </c:pt>
                <c:pt idx="11">
                  <c:v>-0.0417887398458636</c:v>
                </c:pt>
                <c:pt idx="12">
                  <c:v>0.0393836992742651</c:v>
                </c:pt>
                <c:pt idx="13">
                  <c:v>-0.004800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05814020242808</c:v>
                </c:pt>
                <c:pt idx="1">
                  <c:v>-0.0583574576474966</c:v>
                </c:pt>
                <c:pt idx="2">
                  <c:v>0.398848267638177</c:v>
                </c:pt>
                <c:pt idx="3">
                  <c:v>0.0104042882648396</c:v>
                </c:pt>
                <c:pt idx="4">
                  <c:v>0.076404856429544</c:v>
                </c:pt>
                <c:pt idx="5">
                  <c:v>0.105192983699785</c:v>
                </c:pt>
                <c:pt idx="6">
                  <c:v>0.0194568837701219</c:v>
                </c:pt>
                <c:pt idx="7">
                  <c:v>0.0218359294230935</c:v>
                </c:pt>
                <c:pt idx="8">
                  <c:v>0</c:v>
                </c:pt>
                <c:pt idx="9">
                  <c:v>-0.0183370312502444</c:v>
                </c:pt>
                <c:pt idx="10">
                  <c:v>0.00101102939210247</c:v>
                </c:pt>
                <c:pt idx="11">
                  <c:v>-0.0352281161960925</c:v>
                </c:pt>
                <c:pt idx="12">
                  <c:v>0.0425571523394437</c:v>
                </c:pt>
                <c:pt idx="13">
                  <c:v>0.008452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55849811481298</c:v>
                </c:pt>
                <c:pt idx="1">
                  <c:v>-0.0220711269850371</c:v>
                </c:pt>
                <c:pt idx="2">
                  <c:v>0.314398428956765</c:v>
                </c:pt>
                <c:pt idx="3">
                  <c:v>0.0635374437893812</c:v>
                </c:pt>
                <c:pt idx="4">
                  <c:v>-0.0290332086016469</c:v>
                </c:pt>
                <c:pt idx="5">
                  <c:v>0.0838446708849637</c:v>
                </c:pt>
                <c:pt idx="6">
                  <c:v>0.0113452503304421</c:v>
                </c:pt>
                <c:pt idx="7">
                  <c:v>0.0118130080928515</c:v>
                </c:pt>
                <c:pt idx="8">
                  <c:v>0</c:v>
                </c:pt>
                <c:pt idx="9">
                  <c:v>-0.0227314327352734</c:v>
                </c:pt>
                <c:pt idx="10">
                  <c:v>-0.0236053340968261</c:v>
                </c:pt>
                <c:pt idx="11">
                  <c:v>-0.027633672072526</c:v>
                </c:pt>
                <c:pt idx="12">
                  <c:v>0.0477002317505437</c:v>
                </c:pt>
                <c:pt idx="13">
                  <c:v>0.005759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76860751956521</c:v>
                </c:pt>
                <c:pt idx="1">
                  <c:v>-0.635724822330095</c:v>
                </c:pt>
                <c:pt idx="2">
                  <c:v>0.318212964160192</c:v>
                </c:pt>
                <c:pt idx="3">
                  <c:v>-0.0516520748292012</c:v>
                </c:pt>
                <c:pt idx="4">
                  <c:v>0.0070805735473191</c:v>
                </c:pt>
                <c:pt idx="5">
                  <c:v>0.0465955477244597</c:v>
                </c:pt>
                <c:pt idx="6">
                  <c:v>0.0351096565115143</c:v>
                </c:pt>
                <c:pt idx="7">
                  <c:v>0.00763278569114825</c:v>
                </c:pt>
                <c:pt idx="8">
                  <c:v>0</c:v>
                </c:pt>
                <c:pt idx="9">
                  <c:v>-0.016572829442625</c:v>
                </c:pt>
                <c:pt idx="10">
                  <c:v>0.0161924396277825</c:v>
                </c:pt>
                <c:pt idx="11">
                  <c:v>-0.0427763549683983</c:v>
                </c:pt>
                <c:pt idx="12">
                  <c:v>0.0446840684505403</c:v>
                </c:pt>
                <c:pt idx="13">
                  <c:v>-0.008352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64445273603386</c:v>
                </c:pt>
                <c:pt idx="1">
                  <c:v>-0.264177571189293</c:v>
                </c:pt>
                <c:pt idx="2">
                  <c:v>0.314520817933153</c:v>
                </c:pt>
                <c:pt idx="3">
                  <c:v>-0.139145119182438</c:v>
                </c:pt>
                <c:pt idx="4">
                  <c:v>-0.00737251373826739</c:v>
                </c:pt>
                <c:pt idx="5">
                  <c:v>-0.00152885876076034</c:v>
                </c:pt>
                <c:pt idx="6">
                  <c:v>0.0268434072198101</c:v>
                </c:pt>
                <c:pt idx="7">
                  <c:v>-0.00272478700780047</c:v>
                </c:pt>
                <c:pt idx="8">
                  <c:v>0</c:v>
                </c:pt>
                <c:pt idx="9">
                  <c:v>-0.0235837179561253</c:v>
                </c:pt>
                <c:pt idx="10">
                  <c:v>-0.000526456446740868</c:v>
                </c:pt>
                <c:pt idx="11">
                  <c:v>-0.0432847163061817</c:v>
                </c:pt>
                <c:pt idx="12">
                  <c:v>0.050194071560627</c:v>
                </c:pt>
                <c:pt idx="13">
                  <c:v>-0.005172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76480486174099</c:v>
                </c:pt>
                <c:pt idx="1">
                  <c:v>-0.0567164522150071</c:v>
                </c:pt>
                <c:pt idx="2">
                  <c:v>0.205146528379963</c:v>
                </c:pt>
                <c:pt idx="3">
                  <c:v>0.0323615871826741</c:v>
                </c:pt>
                <c:pt idx="4">
                  <c:v>-0.0113064244572405</c:v>
                </c:pt>
                <c:pt idx="5">
                  <c:v>0.070852548266282</c:v>
                </c:pt>
                <c:pt idx="6">
                  <c:v>0.0185463738719722</c:v>
                </c:pt>
                <c:pt idx="7">
                  <c:v>0.0263696362540148</c:v>
                </c:pt>
                <c:pt idx="8">
                  <c:v>0</c:v>
                </c:pt>
                <c:pt idx="9">
                  <c:v>-0.0148404833397379</c:v>
                </c:pt>
                <c:pt idx="10">
                  <c:v>0.00758100338297695</c:v>
                </c:pt>
                <c:pt idx="11">
                  <c:v>-0.0148641303801727</c:v>
                </c:pt>
                <c:pt idx="12">
                  <c:v>0.0476989562502718</c:v>
                </c:pt>
                <c:pt idx="13">
                  <c:v>0.04596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7304684391355</c:v>
                </c:pt>
                <c:pt idx="1">
                  <c:v>-0.247880977214338</c:v>
                </c:pt>
                <c:pt idx="2">
                  <c:v>0.260528513095788</c:v>
                </c:pt>
                <c:pt idx="3">
                  <c:v>-0.0689143799947378</c:v>
                </c:pt>
                <c:pt idx="4">
                  <c:v>-0.0100894014555278</c:v>
                </c:pt>
                <c:pt idx="5">
                  <c:v>0.0143969172948665</c:v>
                </c:pt>
                <c:pt idx="6">
                  <c:v>0.0109825134494158</c:v>
                </c:pt>
                <c:pt idx="7">
                  <c:v>0.00310366150765188</c:v>
                </c:pt>
                <c:pt idx="8">
                  <c:v>0</c:v>
                </c:pt>
                <c:pt idx="9">
                  <c:v>-0.0227454681371016</c:v>
                </c:pt>
                <c:pt idx="10">
                  <c:v>-0.00799005246749608</c:v>
                </c:pt>
                <c:pt idx="11">
                  <c:v>-0.0481010613293162</c:v>
                </c:pt>
                <c:pt idx="12">
                  <c:v>0.0394552481152164</c:v>
                </c:pt>
                <c:pt idx="13">
                  <c:v>0.0148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249426"/>
        <c:axId val="13123202"/>
      </c:barChart>
      <c:catAx>
        <c:axId val="72249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3202"/>
        <c:crossesAt val="0"/>
        <c:auto val="1"/>
        <c:lblAlgn val="ctr"/>
        <c:lblOffset val="100"/>
        <c:noMultiLvlLbl val="0"/>
      </c:catAx>
      <c:valAx>
        <c:axId val="13123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9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87 (Ansaldo 18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2620545866716</c:v>
                </c:pt>
                <c:pt idx="1">
                  <c:v>0.346820248380632</c:v>
                </c:pt>
                <c:pt idx="2">
                  <c:v>0.0616277077873801</c:v>
                </c:pt>
                <c:pt idx="3">
                  <c:v>0.055516171824833</c:v>
                </c:pt>
                <c:pt idx="4">
                  <c:v>0.0404461858618086</c:v>
                </c:pt>
                <c:pt idx="5">
                  <c:v>0.0400209214655327</c:v>
                </c:pt>
                <c:pt idx="6">
                  <c:v>0.0142259996903934</c:v>
                </c:pt>
                <c:pt idx="7">
                  <c:v>0.00762686654828471</c:v>
                </c:pt>
                <c:pt idx="8">
                  <c:v>0</c:v>
                </c:pt>
                <c:pt idx="9">
                  <c:v>0.00418141387625551</c:v>
                </c:pt>
                <c:pt idx="10">
                  <c:v>0.00115419481242878</c:v>
                </c:pt>
                <c:pt idx="11">
                  <c:v>0.000987934507709085</c:v>
                </c:pt>
                <c:pt idx="12">
                  <c:v>0.000791305216094444</c:v>
                </c:pt>
                <c:pt idx="13">
                  <c:v>0.002193553221599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13179374582018</c:v>
                </c:pt>
                <c:pt idx="1">
                  <c:v>0.322994699747759</c:v>
                </c:pt>
                <c:pt idx="2">
                  <c:v>0.179877658913382</c:v>
                </c:pt>
                <c:pt idx="3">
                  <c:v>0.0898410039508539</c:v>
                </c:pt>
                <c:pt idx="4">
                  <c:v>0.0613988458959637</c:v>
                </c:pt>
                <c:pt idx="5">
                  <c:v>0.0351131009955689</c:v>
                </c:pt>
                <c:pt idx="6">
                  <c:v>0.0119400220198315</c:v>
                </c:pt>
                <c:pt idx="7">
                  <c:v>0.0153678169659394</c:v>
                </c:pt>
                <c:pt idx="8">
                  <c:v>0</c:v>
                </c:pt>
                <c:pt idx="9">
                  <c:v>0.0054326721455378</c:v>
                </c:pt>
                <c:pt idx="10">
                  <c:v>0.00177996952882815</c:v>
                </c:pt>
                <c:pt idx="11">
                  <c:v>0.00176383922925107</c:v>
                </c:pt>
                <c:pt idx="12">
                  <c:v>0.000810426218673042</c:v>
                </c:pt>
                <c:pt idx="13">
                  <c:v>0.002010805683277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82368956405619</c:v>
                </c:pt>
                <c:pt idx="1">
                  <c:v>0.2313886774684</c:v>
                </c:pt>
                <c:pt idx="2">
                  <c:v>0.0450526075201395</c:v>
                </c:pt>
                <c:pt idx="3">
                  <c:v>0.0815888949568911</c:v>
                </c:pt>
                <c:pt idx="4">
                  <c:v>0.0330152690847277</c:v>
                </c:pt>
                <c:pt idx="5">
                  <c:v>0.0220450223720345</c:v>
                </c:pt>
                <c:pt idx="6">
                  <c:v>0.0103697579822874</c:v>
                </c:pt>
                <c:pt idx="7">
                  <c:v>0.00829265172492376</c:v>
                </c:pt>
                <c:pt idx="8">
                  <c:v>0</c:v>
                </c:pt>
                <c:pt idx="9">
                  <c:v>0.00359825055428746</c:v>
                </c:pt>
                <c:pt idx="10">
                  <c:v>0.00113312400769756</c:v>
                </c:pt>
                <c:pt idx="11">
                  <c:v>0.0013558111671678</c:v>
                </c:pt>
                <c:pt idx="12">
                  <c:v>0.000326729325122903</c:v>
                </c:pt>
                <c:pt idx="13">
                  <c:v>0.0008129578591929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61465806954482</c:v>
                </c:pt>
                <c:pt idx="1">
                  <c:v>0.208165128945684</c:v>
                </c:pt>
                <c:pt idx="2">
                  <c:v>0.14753109433737</c:v>
                </c:pt>
                <c:pt idx="3">
                  <c:v>0.0643050999920803</c:v>
                </c:pt>
                <c:pt idx="4">
                  <c:v>0.0369543471711376</c:v>
                </c:pt>
                <c:pt idx="5">
                  <c:v>0.0351698189220729</c:v>
                </c:pt>
                <c:pt idx="6">
                  <c:v>0.0162432510270725</c:v>
                </c:pt>
                <c:pt idx="7">
                  <c:v>0.0136809097314113</c:v>
                </c:pt>
                <c:pt idx="8">
                  <c:v>0</c:v>
                </c:pt>
                <c:pt idx="9">
                  <c:v>0.00523621401083074</c:v>
                </c:pt>
                <c:pt idx="10">
                  <c:v>0.00136910958556913</c:v>
                </c:pt>
                <c:pt idx="11">
                  <c:v>0.00138969531239854</c:v>
                </c:pt>
                <c:pt idx="12">
                  <c:v>0.000912111312830428</c:v>
                </c:pt>
                <c:pt idx="13">
                  <c:v>0.00156512188007728</c:v>
                </c:pt>
              </c:numCache>
            </c:numRef>
          </c:yVal>
          <c:smooth val="0"/>
        </c:ser>
        <c:axId val="51375964"/>
        <c:axId val="84562014"/>
      </c:scatterChart>
      <c:valAx>
        <c:axId val="51375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2014"/>
        <c:crossesAt val="0.001"/>
        <c:crossBetween val="midCat"/>
      </c:valAx>
      <c:valAx>
        <c:axId val="8456201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59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83284382"/>
        <c:axId val="46242236"/>
      </c:barChart>
      <c:catAx>
        <c:axId val="832843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242236"/>
        <c:auto val="1"/>
        <c:lblAlgn val="ctr"/>
        <c:lblOffset val="100"/>
        <c:noMultiLvlLbl val="0"/>
      </c:catAx>
      <c:valAx>
        <c:axId val="462422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2843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2000187 (Ansaldo 18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504550849323424</c:v>
                </c:pt>
                <c:pt idx="1">
                  <c:v>-0.117426047521364</c:v>
                </c:pt>
                <c:pt idx="2">
                  <c:v>0.0167371630805494</c:v>
                </c:pt>
                <c:pt idx="3">
                  <c:v>0.0223581227279673</c:v>
                </c:pt>
                <c:pt idx="4">
                  <c:v>-0.0558250152152209</c:v>
                </c:pt>
                <c:pt idx="5">
                  <c:v>0.0602681555019633</c:v>
                </c:pt>
                <c:pt idx="6">
                  <c:v>0.18736956849878</c:v>
                </c:pt>
                <c:pt idx="7">
                  <c:v>0.0440156238174679</c:v>
                </c:pt>
                <c:pt idx="8">
                  <c:v>0.193397011113459</c:v>
                </c:pt>
                <c:pt idx="9">
                  <c:v>-0.0506556603856564</c:v>
                </c:pt>
                <c:pt idx="10">
                  <c:v>0.225148467838696</c:v>
                </c:pt>
                <c:pt idx="11">
                  <c:v>0.306966142318469</c:v>
                </c:pt>
                <c:pt idx="12">
                  <c:v>0.057452840094475</c:v>
                </c:pt>
                <c:pt idx="13">
                  <c:v>-0.0707460905269046</c:v>
                </c:pt>
                <c:pt idx="14">
                  <c:v>-0.0976245862741326</c:v>
                </c:pt>
                <c:pt idx="15">
                  <c:v>-0.126495565305328</c:v>
                </c:pt>
                <c:pt idx="16">
                  <c:v>-0.0880710565800983</c:v>
                </c:pt>
                <c:pt idx="17">
                  <c:v>-0.212927013861931</c:v>
                </c:pt>
                <c:pt idx="18">
                  <c:v>-0.174331449492808</c:v>
                </c:pt>
                <c:pt idx="19">
                  <c:v>-0.439630896818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1575376391566</c:v>
                </c:pt>
                <c:pt idx="1">
                  <c:v>0.163028580035005</c:v>
                </c:pt>
                <c:pt idx="2">
                  <c:v>-0.021006002222988</c:v>
                </c:pt>
                <c:pt idx="3">
                  <c:v>0.0574126204440966</c:v>
                </c:pt>
                <c:pt idx="4">
                  <c:v>-0.133924333289354</c:v>
                </c:pt>
                <c:pt idx="5">
                  <c:v>-0.0449721369942754</c:v>
                </c:pt>
                <c:pt idx="6">
                  <c:v>-0.0571615870073686</c:v>
                </c:pt>
                <c:pt idx="7">
                  <c:v>-0.020428617375659</c:v>
                </c:pt>
                <c:pt idx="8">
                  <c:v>0.0446711024492387</c:v>
                </c:pt>
                <c:pt idx="9">
                  <c:v>-0.11030973489374</c:v>
                </c:pt>
                <c:pt idx="10">
                  <c:v>-0.0274999150188943</c:v>
                </c:pt>
                <c:pt idx="11">
                  <c:v>0.0746343102049616</c:v>
                </c:pt>
                <c:pt idx="12">
                  <c:v>0.0105024307996595</c:v>
                </c:pt>
                <c:pt idx="13">
                  <c:v>0.0757776262418366</c:v>
                </c:pt>
                <c:pt idx="14">
                  <c:v>-0.0253143831434799</c:v>
                </c:pt>
                <c:pt idx="15">
                  <c:v>8.20400596874322E-005</c:v>
                </c:pt>
                <c:pt idx="16">
                  <c:v>0.0170953341645866</c:v>
                </c:pt>
                <c:pt idx="17">
                  <c:v>0.196490656091922</c:v>
                </c:pt>
                <c:pt idx="18">
                  <c:v>0.0964403000768471</c:v>
                </c:pt>
                <c:pt idx="19">
                  <c:v>-0.18212598524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74263"/>
        <c:axId val="83790857"/>
      </c:lineChart>
      <c:catAx>
        <c:axId val="77674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0857"/>
        <c:crossesAt val="0"/>
        <c:auto val="1"/>
        <c:lblAlgn val="ctr"/>
        <c:lblOffset val="100"/>
        <c:noMultiLvlLbl val="0"/>
      </c:catAx>
      <c:valAx>
        <c:axId val="83790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42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2000187 (Ansaldo 18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53683678039681</c:v>
                </c:pt>
                <c:pt idx="1">
                  <c:v>-0.000494305903732805</c:v>
                </c:pt>
                <c:pt idx="2">
                  <c:v>-0.0418208211592153</c:v>
                </c:pt>
                <c:pt idx="3">
                  <c:v>-0.0213544370413865</c:v>
                </c:pt>
                <c:pt idx="4">
                  <c:v>-0.0291966298931462</c:v>
                </c:pt>
                <c:pt idx="5">
                  <c:v>0.0354451729436589</c:v>
                </c:pt>
                <c:pt idx="6">
                  <c:v>0.080373099337258</c:v>
                </c:pt>
                <c:pt idx="7">
                  <c:v>-0.162603742997589</c:v>
                </c:pt>
                <c:pt idx="8">
                  <c:v>-0.0353532520761406</c:v>
                </c:pt>
                <c:pt idx="9">
                  <c:v>-0.149688738561669</c:v>
                </c:pt>
                <c:pt idx="10">
                  <c:v>0.242516030853308</c:v>
                </c:pt>
                <c:pt idx="11">
                  <c:v>0.131526089549591</c:v>
                </c:pt>
                <c:pt idx="12">
                  <c:v>-0.0287379341808073</c:v>
                </c:pt>
                <c:pt idx="13">
                  <c:v>-0.129046295547475</c:v>
                </c:pt>
                <c:pt idx="14">
                  <c:v>-0.00840553105336227</c:v>
                </c:pt>
                <c:pt idx="15">
                  <c:v>0.0805847952364969</c:v>
                </c:pt>
                <c:pt idx="16">
                  <c:v>0.154361410186545</c:v>
                </c:pt>
                <c:pt idx="17">
                  <c:v>0.0181305925084017</c:v>
                </c:pt>
                <c:pt idx="18">
                  <c:v>-0.158423958081054</c:v>
                </c:pt>
                <c:pt idx="19">
                  <c:v>-0.0114652111994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79038107925778</c:v>
                </c:pt>
                <c:pt idx="1">
                  <c:v>0.14045723499744</c:v>
                </c:pt>
                <c:pt idx="2">
                  <c:v>0.103152507435225</c:v>
                </c:pt>
                <c:pt idx="3">
                  <c:v>0.122951483099465</c:v>
                </c:pt>
                <c:pt idx="4">
                  <c:v>-0.0558668964684148</c:v>
                </c:pt>
                <c:pt idx="5">
                  <c:v>-0.0240938581832667</c:v>
                </c:pt>
                <c:pt idx="6">
                  <c:v>0.0074193079469076</c:v>
                </c:pt>
                <c:pt idx="7">
                  <c:v>-0.0641376402427421</c:v>
                </c:pt>
                <c:pt idx="8">
                  <c:v>0.06991092183924</c:v>
                </c:pt>
                <c:pt idx="9">
                  <c:v>-0.145216276056692</c:v>
                </c:pt>
                <c:pt idx="10">
                  <c:v>-0.0478170430010733</c:v>
                </c:pt>
                <c:pt idx="11">
                  <c:v>0.111522242375599</c:v>
                </c:pt>
                <c:pt idx="12">
                  <c:v>0.071337434734857</c:v>
                </c:pt>
                <c:pt idx="13">
                  <c:v>-0.00070503244166693</c:v>
                </c:pt>
                <c:pt idx="14">
                  <c:v>0.0253665566144495</c:v>
                </c:pt>
                <c:pt idx="15">
                  <c:v>-0.0210519704842115</c:v>
                </c:pt>
                <c:pt idx="16">
                  <c:v>0.00486638481688491</c:v>
                </c:pt>
                <c:pt idx="17">
                  <c:v>0.0778049591704681</c:v>
                </c:pt>
                <c:pt idx="18">
                  <c:v>0.137728546233608</c:v>
                </c:pt>
                <c:pt idx="19">
                  <c:v>-0.701099643883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64706"/>
        <c:axId val="86825983"/>
      </c:lineChart>
      <c:catAx>
        <c:axId val="29864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5983"/>
        <c:crossesAt val="0"/>
        <c:auto val="1"/>
        <c:lblAlgn val="ctr"/>
        <c:lblOffset val="100"/>
        <c:noMultiLvlLbl val="0"/>
      </c:catAx>
      <c:valAx>
        <c:axId val="86825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47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18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18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57</v>
      </c>
      <c r="C3" s="5"/>
      <c r="D3" s="5"/>
      <c r="E3" s="5"/>
      <c r="F3" s="4" t="s">
        <v>4</v>
      </c>
      <c r="G3" s="5" t="n">
        <f aca="false">'Original data'!O9</f>
        <v>3845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30" t="s">
        <v>2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9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9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30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30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1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1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28</v>
      </c>
      <c r="F23" s="31" t="s">
        <v>32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2" t="s">
        <v>8</v>
      </c>
      <c r="C31" s="33" t="s">
        <v>8</v>
      </c>
      <c r="D31" s="33" t="s">
        <v>8</v>
      </c>
      <c r="E31" s="35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5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5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56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4</v>
      </c>
      <c r="C1" s="241"/>
      <c r="D1" s="241"/>
      <c r="E1" s="241"/>
      <c r="F1" s="241"/>
      <c r="G1" s="241"/>
      <c r="H1" s="241"/>
      <c r="I1" s="241"/>
      <c r="J1" s="43" t="s">
        <v>225</v>
      </c>
      <c r="K1" s="43"/>
      <c r="L1" s="43"/>
      <c r="M1" s="43"/>
      <c r="N1" s="43"/>
      <c r="O1" s="43"/>
      <c r="P1" s="43"/>
      <c r="Q1" s="43"/>
      <c r="S1" s="242" t="s">
        <v>226</v>
      </c>
      <c r="T1" s="242" t="s">
        <v>227</v>
      </c>
    </row>
    <row r="2" customFormat="false" ht="11.25" hidden="false" customHeight="false" outlineLevel="0" collapsed="false">
      <c r="A2" s="243"/>
      <c r="B2" s="244" t="s">
        <v>228</v>
      </c>
      <c r="C2" s="244"/>
      <c r="D2" s="244"/>
      <c r="E2" s="244"/>
      <c r="F2" s="245" t="s">
        <v>229</v>
      </c>
      <c r="G2" s="245"/>
      <c r="H2" s="245"/>
      <c r="I2" s="245"/>
      <c r="J2" s="246" t="s">
        <v>228</v>
      </c>
      <c r="K2" s="246"/>
      <c r="L2" s="246"/>
      <c r="M2" s="246"/>
      <c r="N2" s="247" t="s">
        <v>229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0</v>
      </c>
      <c r="C3" s="244"/>
      <c r="D3" s="240" t="s">
        <v>231</v>
      </c>
      <c r="E3" s="240"/>
      <c r="F3" s="249" t="s">
        <v>230</v>
      </c>
      <c r="G3" s="249"/>
      <c r="H3" s="247" t="s">
        <v>231</v>
      </c>
      <c r="I3" s="247"/>
      <c r="J3" s="244" t="s">
        <v>230</v>
      </c>
      <c r="K3" s="244"/>
      <c r="L3" s="250" t="s">
        <v>231</v>
      </c>
      <c r="M3" s="250"/>
      <c r="N3" s="240" t="s">
        <v>230</v>
      </c>
      <c r="O3" s="240"/>
      <c r="P3" s="247" t="s">
        <v>231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2</v>
      </c>
      <c r="C4" s="252" t="s">
        <v>233</v>
      </c>
      <c r="D4" s="252" t="s">
        <v>232</v>
      </c>
      <c r="E4" s="252" t="s">
        <v>233</v>
      </c>
      <c r="F4" s="253" t="s">
        <v>232</v>
      </c>
      <c r="G4" s="252" t="s">
        <v>233</v>
      </c>
      <c r="H4" s="252" t="s">
        <v>232</v>
      </c>
      <c r="I4" s="254" t="s">
        <v>233</v>
      </c>
      <c r="J4" s="251" t="s">
        <v>232</v>
      </c>
      <c r="K4" s="252" t="s">
        <v>233</v>
      </c>
      <c r="L4" s="252" t="s">
        <v>232</v>
      </c>
      <c r="M4" s="255" t="s">
        <v>233</v>
      </c>
      <c r="N4" s="252" t="s">
        <v>232</v>
      </c>
      <c r="O4" s="252" t="s">
        <v>233</v>
      </c>
      <c r="P4" s="252" t="s">
        <v>232</v>
      </c>
      <c r="Q4" s="254" t="s">
        <v>233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640661111111</v>
      </c>
      <c r="E5" s="258" t="n">
        <f aca="false">STDEV(C67:T67)</f>
        <v>0.150178647103209</v>
      </c>
      <c r="F5" s="259" t="n">
        <f aca="false">V87</f>
        <v>0.0400716075602288</v>
      </c>
      <c r="G5" s="257"/>
      <c r="H5" s="258" t="n">
        <f aca="false">AVERAGE(C87:T87)</f>
        <v>-1.14365609725649</v>
      </c>
      <c r="I5" s="260" t="n">
        <f aca="false">STDEV(C87:T87)</f>
        <v>5.50409651047049</v>
      </c>
      <c r="J5" s="261"/>
      <c r="K5" s="262"/>
      <c r="L5" s="258" t="n">
        <f aca="false">AVERAGE(C107:T107)</f>
        <v>703.598766666667</v>
      </c>
      <c r="M5" s="263" t="n">
        <f aca="false">STDEV(C107:T107)</f>
        <v>0.132221458612625</v>
      </c>
      <c r="N5" s="258" t="n">
        <f aca="false">V127</f>
        <v>-0.0331190239811452</v>
      </c>
      <c r="O5" s="257"/>
      <c r="P5" s="258" t="n">
        <f aca="false">AVERAGE(C127:T127)</f>
        <v>-1.16872923164457</v>
      </c>
      <c r="Q5" s="260" t="n">
        <f aca="false">STDEV(C127:T127)</f>
        <v>5.15973416936793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2.62138978670956</v>
      </c>
      <c r="C6" s="257"/>
      <c r="D6" s="258" t="n">
        <f aca="false">AVERAGE(C68:T68)</f>
        <v>1.30135282397703</v>
      </c>
      <c r="E6" s="258" t="n">
        <f aca="false">STDEV(C68:T68)</f>
        <v>0.292620545866716</v>
      </c>
      <c r="F6" s="259" t="n">
        <f aca="false">V88</f>
        <v>-1.82079121337842</v>
      </c>
      <c r="G6" s="257"/>
      <c r="H6" s="258" t="n">
        <f aca="false">AVERAGE(C88:T88)</f>
        <v>-1.45321650674807</v>
      </c>
      <c r="I6" s="260" t="n">
        <f aca="false">STDEV(C88:T88)</f>
        <v>0.413179374582018</v>
      </c>
      <c r="J6" s="264" t="n">
        <f aca="false">V108</f>
        <v>-2.63719811105443</v>
      </c>
      <c r="K6" s="257"/>
      <c r="L6" s="258" t="n">
        <f aca="false">AVERAGE(C108:T108)</f>
        <v>-1.04818453395028</v>
      </c>
      <c r="M6" s="263" t="n">
        <f aca="false">STDEV(C108:T108)</f>
        <v>0.282368956405619</v>
      </c>
      <c r="N6" s="258" t="n">
        <f aca="false">V128</f>
        <v>-0.647714181998905</v>
      </c>
      <c r="O6" s="257"/>
      <c r="P6" s="258" t="n">
        <f aca="false">AVERAGE(C128:T128)</f>
        <v>-0.428853031684997</v>
      </c>
      <c r="Q6" s="260" t="n">
        <f aca="false">STDEV(C128:T128)</f>
        <v>0.361465806954482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4.86309868121225</v>
      </c>
      <c r="C7" s="257"/>
      <c r="D7" s="258" t="n">
        <f aca="false">AVERAGE(C69:T69)</f>
        <v>3.73693452576473</v>
      </c>
      <c r="E7" s="258" t="n">
        <f aca="false">STDEV(C69:T69)</f>
        <v>0.346820248380632</v>
      </c>
      <c r="F7" s="259" t="n">
        <f aca="false">V89</f>
        <v>-0.37897352378133</v>
      </c>
      <c r="G7" s="257"/>
      <c r="H7" s="258" t="n">
        <f aca="false">AVERAGE(C89:T89)</f>
        <v>-0.355305696218787</v>
      </c>
      <c r="I7" s="260" t="n">
        <f aca="false">STDEV(C89:T89)</f>
        <v>0.322994699747759</v>
      </c>
      <c r="J7" s="264" t="n">
        <f aca="false">V109</f>
        <v>4.21674212964873</v>
      </c>
      <c r="K7" s="257"/>
      <c r="L7" s="258" t="n">
        <f aca="false">AVERAGE(C109:T109)</f>
        <v>3.13672190882926</v>
      </c>
      <c r="M7" s="263" t="n">
        <f aca="false">STDEV(C109:T109)</f>
        <v>0.2313886774684</v>
      </c>
      <c r="N7" s="258" t="n">
        <f aca="false">V129</f>
        <v>-0.311961803469833</v>
      </c>
      <c r="O7" s="257"/>
      <c r="P7" s="258" t="n">
        <f aca="false">AVERAGE(C129:T129)</f>
        <v>-0.211944157764038</v>
      </c>
      <c r="Q7" s="260" t="n">
        <f aca="false">STDEV(C129:T129)</f>
        <v>0.208165128945684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159132440082022</v>
      </c>
      <c r="C8" s="257"/>
      <c r="D8" s="258" t="n">
        <f aca="false">AVERAGE(C70:T70)</f>
        <v>0.122259019007328</v>
      </c>
      <c r="E8" s="258" t="n">
        <f aca="false">STDEV(C70:T70)</f>
        <v>0.0616277077873801</v>
      </c>
      <c r="F8" s="259" t="n">
        <f aca="false">V90</f>
        <v>0.113240839506099</v>
      </c>
      <c r="G8" s="257"/>
      <c r="H8" s="258" t="n">
        <f aca="false">AVERAGE(C90:T90)</f>
        <v>0.146649278447031</v>
      </c>
      <c r="I8" s="260" t="n">
        <f aca="false">STDEV(C90:T90)</f>
        <v>0.179877658913382</v>
      </c>
      <c r="J8" s="264" t="n">
        <f aca="false">V110</f>
        <v>-0.19507133309281</v>
      </c>
      <c r="K8" s="257"/>
      <c r="L8" s="258" t="n">
        <f aca="false">AVERAGE(C110:T110)</f>
        <v>-0.127010047220759</v>
      </c>
      <c r="M8" s="263" t="n">
        <f aca="false">STDEV(C110:T110)</f>
        <v>0.0450526075201395</v>
      </c>
      <c r="N8" s="258" t="n">
        <f aca="false">V130</f>
        <v>0.286800187025014</v>
      </c>
      <c r="O8" s="257"/>
      <c r="P8" s="258" t="n">
        <f aca="false">AVERAGE(C130:T130)</f>
        <v>0.324269964050513</v>
      </c>
      <c r="Q8" s="260" t="n">
        <f aca="false">STDEV(C130:T130)</f>
        <v>0.14753109433737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-0.72560787264558</v>
      </c>
      <c r="C9" s="257"/>
      <c r="D9" s="258" t="n">
        <f aca="false">AVERAGE(C71:T71)</f>
        <v>-0.496063257749366</v>
      </c>
      <c r="E9" s="258" t="n">
        <f aca="false">STDEV(C71:T71)</f>
        <v>0.055516171824833</v>
      </c>
      <c r="F9" s="259" t="n">
        <f aca="false">V91</f>
        <v>0.00276284136977789</v>
      </c>
      <c r="G9" s="257"/>
      <c r="H9" s="258" t="n">
        <f aca="false">AVERAGE(C91:T91)</f>
        <v>-0.0454321718344417</v>
      </c>
      <c r="I9" s="260" t="n">
        <f aca="false">STDEV(C91:T91)</f>
        <v>0.0898410039508539</v>
      </c>
      <c r="J9" s="264" t="n">
        <f aca="false">V111</f>
        <v>-0.893270055468937</v>
      </c>
      <c r="K9" s="257"/>
      <c r="L9" s="258" t="n">
        <f aca="false">AVERAGE(C111:T111)</f>
        <v>-0.633064349309672</v>
      </c>
      <c r="M9" s="263" t="n">
        <f aca="false">STDEV(C111:T111)</f>
        <v>0.0815888949568911</v>
      </c>
      <c r="N9" s="258" t="n">
        <f aca="false">V131</f>
        <v>0.0246979196332441</v>
      </c>
      <c r="O9" s="257"/>
      <c r="P9" s="258" t="n">
        <f aca="false">AVERAGE(C131:T131)</f>
        <v>-0.0164057399431443</v>
      </c>
      <c r="Q9" s="260" t="n">
        <f aca="false">STDEV(C131:T131)</f>
        <v>0.0643050999920803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.00352715239385117</v>
      </c>
      <c r="C10" s="257"/>
      <c r="D10" s="258" t="n">
        <f aca="false">AVERAGE(C72:T72)</f>
        <v>-0.00826168556963206</v>
      </c>
      <c r="E10" s="258" t="n">
        <f aca="false">STDEV(C72:T72)</f>
        <v>0.0404461858618086</v>
      </c>
      <c r="F10" s="259" t="n">
        <f aca="false">V92</f>
        <v>-0.034217501630593</v>
      </c>
      <c r="G10" s="257"/>
      <c r="H10" s="258" t="n">
        <f aca="false">AVERAGE(C92:T92)</f>
        <v>-0.0159357868917862</v>
      </c>
      <c r="I10" s="260" t="n">
        <f aca="false">STDEV(C92:T92)</f>
        <v>0.0613988458959637</v>
      </c>
      <c r="J10" s="264" t="n">
        <f aca="false">V112</f>
        <v>-0.0253054886201674</v>
      </c>
      <c r="K10" s="257"/>
      <c r="L10" s="258" t="n">
        <f aca="false">AVERAGE(C112:T112)</f>
        <v>-0.0270380297105235</v>
      </c>
      <c r="M10" s="263" t="n">
        <f aca="false">STDEV(C112:T112)</f>
        <v>0.0330152690847277</v>
      </c>
      <c r="N10" s="258" t="n">
        <f aca="false">V132</f>
        <v>0.0185700520745791</v>
      </c>
      <c r="O10" s="257"/>
      <c r="P10" s="258" t="n">
        <f aca="false">AVERAGE(C132:T132)</f>
        <v>0.019437307869222</v>
      </c>
      <c r="Q10" s="260" t="n">
        <f aca="false">STDEV(C132:T132)</f>
        <v>0.0369543471711376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.860314082889651</v>
      </c>
      <c r="C11" s="257"/>
      <c r="D11" s="258" t="n">
        <f aca="false">AVERAGE(C73:T73)</f>
        <v>0.840111826149023</v>
      </c>
      <c r="E11" s="258" t="n">
        <f aca="false">STDEV(C73:T73)</f>
        <v>0.0400209214655327</v>
      </c>
      <c r="F11" s="259" t="n">
        <f aca="false">V93</f>
        <v>0.126773647655052</v>
      </c>
      <c r="G11" s="257"/>
      <c r="H11" s="258" t="n">
        <f aca="false">AVERAGE(C93:T93)</f>
        <v>0.0836909935977125</v>
      </c>
      <c r="I11" s="260" t="n">
        <f aca="false">STDEV(C93:T93)</f>
        <v>0.0351131009955689</v>
      </c>
      <c r="J11" s="264" t="n">
        <f aca="false">V113</f>
        <v>0.859707270083383</v>
      </c>
      <c r="K11" s="257"/>
      <c r="L11" s="258" t="n">
        <f aca="false">AVERAGE(C113:T113)</f>
        <v>0.837142083880099</v>
      </c>
      <c r="M11" s="263" t="n">
        <f aca="false">STDEV(C113:T113)</f>
        <v>0.0220450223720345</v>
      </c>
      <c r="N11" s="258" t="n">
        <f aca="false">V133</f>
        <v>0.0806367612834644</v>
      </c>
      <c r="O11" s="257"/>
      <c r="P11" s="258" t="n">
        <f aca="false">AVERAGE(C133:T133)</f>
        <v>0.03818402511539</v>
      </c>
      <c r="Q11" s="260" t="n">
        <f aca="false">STDEV(C133:T133)</f>
        <v>0.0351698189220729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.00900006748257287</v>
      </c>
      <c r="C12" s="257"/>
      <c r="D12" s="258" t="n">
        <f aca="false">AVERAGE(C74:T74)</f>
        <v>0.00673322584922014</v>
      </c>
      <c r="E12" s="258" t="n">
        <f aca="false">STDEV(C74:T74)</f>
        <v>0.0142259996903934</v>
      </c>
      <c r="F12" s="259" t="n">
        <f aca="false">V94</f>
        <v>0.0258573818718114</v>
      </c>
      <c r="G12" s="257"/>
      <c r="H12" s="258" t="n">
        <f aca="false">AVERAGE(C94:T94)</f>
        <v>0.0243769958150593</v>
      </c>
      <c r="I12" s="260" t="n">
        <f aca="false">STDEV(C94:T94)</f>
        <v>0.0119400220198315</v>
      </c>
      <c r="J12" s="264" t="n">
        <f aca="false">V114</f>
        <v>-0.0035508211421986</v>
      </c>
      <c r="K12" s="257"/>
      <c r="L12" s="258" t="n">
        <f aca="false">AVERAGE(C114:T114)</f>
        <v>-0.00321556002392303</v>
      </c>
      <c r="M12" s="263" t="n">
        <f aca="false">STDEV(C114:T114)</f>
        <v>0.0103697579822874</v>
      </c>
      <c r="N12" s="258" t="n">
        <f aca="false">V134</f>
        <v>0.0292910778449078</v>
      </c>
      <c r="O12" s="257"/>
      <c r="P12" s="258" t="n">
        <f aca="false">AVERAGE(C134:T134)</f>
        <v>0.0292938708734638</v>
      </c>
      <c r="Q12" s="260" t="n">
        <f aca="false">STDEV(C134:T134)</f>
        <v>0.0162432510270725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41319200015321</v>
      </c>
      <c r="C13" s="257"/>
      <c r="D13" s="258" t="n">
        <f aca="false">AVERAGE(C75:T75)</f>
        <v>0.413734344957752</v>
      </c>
      <c r="E13" s="258" t="n">
        <f aca="false">STDEV(C75:T75)</f>
        <v>0.00762686654828471</v>
      </c>
      <c r="F13" s="259" t="n">
        <f aca="false">V95</f>
        <v>0.0162003639298915</v>
      </c>
      <c r="G13" s="257"/>
      <c r="H13" s="258" t="n">
        <f aca="false">AVERAGE(C95:T95)</f>
        <v>0.0248085925662482</v>
      </c>
      <c r="I13" s="260" t="n">
        <f aca="false">STDEV(C95:T95)</f>
        <v>0.0153678169659394</v>
      </c>
      <c r="J13" s="264" t="n">
        <f aca="false">V115</f>
        <v>0.426079241288842</v>
      </c>
      <c r="K13" s="257"/>
      <c r="L13" s="258" t="n">
        <f aca="false">AVERAGE(C115:T115)</f>
        <v>0.430322113881007</v>
      </c>
      <c r="M13" s="263" t="n">
        <f aca="false">STDEV(C115:T115)</f>
        <v>0.00829265172492376</v>
      </c>
      <c r="N13" s="258" t="n">
        <f aca="false">V135</f>
        <v>-0.00305469362257568</v>
      </c>
      <c r="O13" s="257"/>
      <c r="P13" s="258" t="n">
        <f aca="false">AVERAGE(C135:T135)</f>
        <v>0.00533368199626573</v>
      </c>
      <c r="Q13" s="260" t="n">
        <f aca="false">STDEV(C135:T135)</f>
        <v>0.0136809097314113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35854869051596</v>
      </c>
      <c r="C15" s="257"/>
      <c r="D15" s="258" t="n">
        <f aca="false">AVERAGE(C77:T77)</f>
        <v>0.639987555386955</v>
      </c>
      <c r="E15" s="258" t="n">
        <f aca="false">STDEV(C77:T77)</f>
        <v>0.00418141387625551</v>
      </c>
      <c r="F15" s="259" t="n">
        <f aca="false">V97</f>
        <v>0.0347241601930612</v>
      </c>
      <c r="G15" s="257"/>
      <c r="H15" s="258" t="n">
        <f aca="false">AVERAGE(C97:T97)</f>
        <v>0.0291114588742615</v>
      </c>
      <c r="I15" s="260" t="n">
        <f aca="false">STDEV(C97:T97)</f>
        <v>0.0054326721455378</v>
      </c>
      <c r="J15" s="264" t="n">
        <f aca="false">V117</f>
        <v>0.634233291930594</v>
      </c>
      <c r="K15" s="257"/>
      <c r="L15" s="258" t="n">
        <f aca="false">AVERAGE(C117:T117)</f>
        <v>0.638990642391305</v>
      </c>
      <c r="M15" s="263" t="n">
        <f aca="false">STDEV(C117:T117)</f>
        <v>0.00359825055428746</v>
      </c>
      <c r="N15" s="258" t="n">
        <f aca="false">V137</f>
        <v>-0.0182699151523883</v>
      </c>
      <c r="O15" s="257"/>
      <c r="P15" s="258" t="n">
        <f aca="false">AVERAGE(C137:T137)</f>
        <v>-0.0239777709872539</v>
      </c>
      <c r="Q15" s="260" t="n">
        <f aca="false">STDEV(C137:T137)</f>
        <v>0.00523621401083074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3.84758841979586E-005</v>
      </c>
      <c r="C16" s="257"/>
      <c r="D16" s="258" t="n">
        <f aca="false">AVERAGE(C78:T78)/10</f>
        <v>0.00014479066291298</v>
      </c>
      <c r="E16" s="258" t="n">
        <f aca="false">STDEV(C78:T78)/10</f>
        <v>0.00115419481242878</v>
      </c>
      <c r="F16" s="259" t="n">
        <f aca="false">V98/10</f>
        <v>0.000130227855871096</v>
      </c>
      <c r="G16" s="257"/>
      <c r="H16" s="258" t="n">
        <f aca="false">AVERAGE(C98:T98)/10</f>
        <v>0.0019952375247915</v>
      </c>
      <c r="I16" s="260" t="n">
        <f aca="false">STDEV(C98:T98)/10</f>
        <v>0.00177996952882815</v>
      </c>
      <c r="J16" s="264" t="n">
        <f aca="false">V118/10</f>
        <v>3.28871217569078E-005</v>
      </c>
      <c r="K16" s="257"/>
      <c r="L16" s="258" t="n">
        <f aca="false">AVERAGE(C118:T118)/10</f>
        <v>0.000223793727531851</v>
      </c>
      <c r="M16" s="263" t="n">
        <f aca="false">STDEV(C118:T118)/10</f>
        <v>0.00113312400769756</v>
      </c>
      <c r="N16" s="258" t="n">
        <f aca="false">V138/10</f>
        <v>8.01144038303933E-006</v>
      </c>
      <c r="O16" s="257"/>
      <c r="P16" s="258" t="n">
        <f aca="false">AVERAGE(C138:T138)/10</f>
        <v>4.32623157700219E-005</v>
      </c>
      <c r="Q16" s="260" t="n">
        <f aca="false">STDEV(C138:T138)/10</f>
        <v>0.00136910958556913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603020269279135</v>
      </c>
      <c r="C17" s="257"/>
      <c r="D17" s="258" t="n">
        <f aca="false">AVERAGE(C79:T79)/10</f>
        <v>0.0602560033383146</v>
      </c>
      <c r="E17" s="258" t="n">
        <f aca="false">STDEV(C79:T79)/10</f>
        <v>0.000987934507709085</v>
      </c>
      <c r="F17" s="259" t="n">
        <f aca="false">V99/10</f>
        <v>7.89035525018038E-005</v>
      </c>
      <c r="G17" s="257"/>
      <c r="H17" s="258" t="n">
        <f aca="false">AVERAGE(C99:T99)/10</f>
        <v>0.00125971113364604</v>
      </c>
      <c r="I17" s="260" t="n">
        <f aca="false">STDEV(C99:T99)/10</f>
        <v>0.00176383922925107</v>
      </c>
      <c r="J17" s="264" t="n">
        <f aca="false">V119/10</f>
        <v>0.00593796380695026</v>
      </c>
      <c r="K17" s="257"/>
      <c r="L17" s="258" t="n">
        <f aca="false">AVERAGE(C119:T119)/10</f>
        <v>0.0594164340921396</v>
      </c>
      <c r="M17" s="263" t="n">
        <f aca="false">STDEV(C119:T119)/10</f>
        <v>0.0013558111671678</v>
      </c>
      <c r="N17" s="258" t="n">
        <f aca="false">V139/10</f>
        <v>-0.000404036015828891</v>
      </c>
      <c r="O17" s="257"/>
      <c r="P17" s="258" t="n">
        <f aca="false">AVERAGE(C139:T139)/10</f>
        <v>-0.00361246362561912</v>
      </c>
      <c r="Q17" s="260" t="n">
        <f aca="false">STDEV(C139:T139)/10</f>
        <v>0.00138969531239854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.000191583508428687</v>
      </c>
      <c r="C18" s="257"/>
      <c r="D18" s="258" t="n">
        <f aca="false">AVERAGE(C80:T80)/10</f>
        <v>0.00209265823543331</v>
      </c>
      <c r="E18" s="258" t="n">
        <f aca="false">STDEV(C80:T80)/10</f>
        <v>0.000791305216094444</v>
      </c>
      <c r="F18" s="259" t="n">
        <f aca="false">V100/10</f>
        <v>-0.000348215653837661</v>
      </c>
      <c r="G18" s="257"/>
      <c r="H18" s="258" t="n">
        <f aca="false">AVERAGE(C100:T100)/10</f>
        <v>-0.00442296275707521</v>
      </c>
      <c r="I18" s="260" t="n">
        <f aca="false">STDEV(C100:T100)/10</f>
        <v>0.000810426218673042</v>
      </c>
      <c r="J18" s="264" t="n">
        <f aca="false">V120/10</f>
        <v>-0.000236126595939235</v>
      </c>
      <c r="K18" s="257"/>
      <c r="L18" s="258" t="n">
        <f aca="false">AVERAGE(C120:T120)/10</f>
        <v>-0.00247371693572088</v>
      </c>
      <c r="M18" s="263" t="n">
        <f aca="false">STDEV(C120:T120)/10</f>
        <v>0.000326729325122903</v>
      </c>
      <c r="N18" s="258" t="n">
        <f aca="false">V140/10</f>
        <v>0.000470527610463855</v>
      </c>
      <c r="O18" s="257"/>
      <c r="P18" s="258" t="n">
        <f aca="false">AVERAGE(C140:T140)/10</f>
        <v>0.00477642787494198</v>
      </c>
      <c r="Q18" s="260" t="n">
        <f aca="false">STDEV(C140:T140)/10</f>
        <v>0.000912111312830428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229543423765672</v>
      </c>
      <c r="C19" s="257"/>
      <c r="D19" s="258" t="n">
        <f aca="false">AVERAGE(C81:T81)/10</f>
        <v>0.0235477738888889</v>
      </c>
      <c r="E19" s="258" t="n">
        <f aca="false">STDEV(C81:T81)/10</f>
        <v>0.00219355322159957</v>
      </c>
      <c r="F19" s="259" t="n">
        <f aca="false">V101/10</f>
        <v>0.000310237716110586</v>
      </c>
      <c r="G19" s="257"/>
      <c r="H19" s="258" t="n">
        <f aca="false">AVERAGE(C101:T101)/10</f>
        <v>0.00287060312722222</v>
      </c>
      <c r="I19" s="260" t="n">
        <f aca="false">STDEV(C101:T101)/10</f>
        <v>0.00201080568327713</v>
      </c>
      <c r="J19" s="264" t="n">
        <f aca="false">V121/10</f>
        <v>0.00163207518605995</v>
      </c>
      <c r="K19" s="257"/>
      <c r="L19" s="258" t="n">
        <f aca="false">AVERAGE(C121:T121)/10</f>
        <v>0.0177203166666667</v>
      </c>
      <c r="M19" s="263" t="n">
        <f aca="false">STDEV(C121:T121)/10</f>
        <v>0.000812957859192916</v>
      </c>
      <c r="N19" s="258" t="n">
        <f aca="false">V141/10</f>
        <v>-3.7296817403071E-006</v>
      </c>
      <c r="O19" s="257"/>
      <c r="P19" s="258" t="n">
        <f aca="false">AVERAGE(C141:T141)/10</f>
        <v>-0.000109864061111111</v>
      </c>
      <c r="Q19" s="260" t="n">
        <f aca="false">STDEV(C141:T141)/10</f>
        <v>0.00156512188007728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4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5</v>
      </c>
      <c r="O26" s="240" t="s">
        <v>236</v>
      </c>
      <c r="P26" s="240" t="s">
        <v>237</v>
      </c>
      <c r="Q26" s="247" t="s">
        <v>238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1.05637601693876</v>
      </c>
      <c r="Q27" s="276" t="n">
        <f aca="false">((LN(M6)+LN(Q6))/2)</f>
        <v>-1.14106426778794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1.09453400739497</v>
      </c>
      <c r="Q28" s="276" t="n">
        <f aca="false">((LN(M7)+LN(Q7))/2)</f>
        <v>-1.51654001053098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2.25106101985376</v>
      </c>
      <c r="Q29" s="276" t="n">
        <f aca="false">((LN(M8)+LN(Q8))/2)</f>
        <v>-2.50682036618751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2.65039735509056</v>
      </c>
      <c r="Q30" s="276" t="n">
        <f aca="false">((LN(M9)+LN(Q9))/2)</f>
        <v>-2.62508922639366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2.99907358653709</v>
      </c>
      <c r="Q31" s="276" t="n">
        <f aca="false">((LN(M10)+LN(Q10))/2)</f>
        <v>-3.35442855670029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3.2837669476894</v>
      </c>
      <c r="Q32" s="276" t="n">
        <f aca="false">((LN(M11)+LN(Q11))/2)</f>
        <v>-3.58111771324737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4.34027167562332</v>
      </c>
      <c r="Q33" s="276" t="n">
        <f aca="false">((LN(M12)+LN(Q12))/2)</f>
        <v>-4.34446968657799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5257789784458</v>
      </c>
      <c r="Q34" s="276" t="n">
        <f aca="false">((LN(M13)+LN(Q13))/2)</f>
        <v>-4.54206967941535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39</v>
      </c>
      <c r="O35" s="278"/>
      <c r="P35" s="267" t="n">
        <f aca="false">EXP((SUM(P27:P34)-LN($G$49)*SUM($N27:$N34)-LN($G$50)*SUM($O27:$O34))/8)/$G$48</f>
        <v>0.0137090490710428</v>
      </c>
      <c r="Q35" s="269" t="n">
        <f aca="false">EXP((SUM(Q27:Q34)-LN($G$49)*SUM($N27:$N34)-LN($G$50)*SUM($O27:$O34))/8)/$G$48</f>
        <v>0.0114932929215572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8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0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1</v>
      </c>
      <c r="C45" s="244"/>
      <c r="D45" s="244"/>
      <c r="E45" s="243"/>
      <c r="F45" s="247" t="s">
        <v>242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3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4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5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6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8</v>
      </c>
      <c r="D66" s="288" t="s">
        <v>249</v>
      </c>
      <c r="E66" s="288" t="s">
        <v>250</v>
      </c>
      <c r="F66" s="288" t="s">
        <v>251</v>
      </c>
      <c r="G66" s="288" t="s">
        <v>252</v>
      </c>
      <c r="H66" s="288" t="s">
        <v>253</v>
      </c>
      <c r="I66" s="288" t="s">
        <v>254</v>
      </c>
      <c r="J66" s="288" t="s">
        <v>255</v>
      </c>
      <c r="K66" s="288" t="s">
        <v>256</v>
      </c>
      <c r="L66" s="288" t="s">
        <v>257</v>
      </c>
      <c r="M66" s="288" t="s">
        <v>258</v>
      </c>
      <c r="N66" s="288" t="s">
        <v>259</v>
      </c>
      <c r="O66" s="288" t="s">
        <v>260</v>
      </c>
      <c r="P66" s="288" t="s">
        <v>261</v>
      </c>
      <c r="Q66" s="288" t="s">
        <v>262</v>
      </c>
      <c r="R66" s="288" t="s">
        <v>263</v>
      </c>
      <c r="S66" s="288" t="s">
        <v>264</v>
      </c>
      <c r="T66" s="288" t="s">
        <v>265</v>
      </c>
      <c r="U66" s="288" t="s">
        <v>15</v>
      </c>
      <c r="V66" s="289" t="s">
        <v>266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391.9774</v>
      </c>
      <c r="C67" s="146" t="n">
        <f aca="false">'Summary Data'!C2</f>
        <v>703.2346</v>
      </c>
      <c r="D67" s="146" t="n">
        <f aca="false">'Summary Data'!D2</f>
        <v>703.7569</v>
      </c>
      <c r="E67" s="146" t="n">
        <f aca="false">'Summary Data'!E2</f>
        <v>703.7919</v>
      </c>
      <c r="F67" s="146" t="n">
        <f aca="false">'Summary Data'!F2</f>
        <v>703.7767</v>
      </c>
      <c r="G67" s="146" t="n">
        <f aca="false">'Summary Data'!G2</f>
        <v>703.6886</v>
      </c>
      <c r="H67" s="146" t="n">
        <f aca="false">'Summary Data'!H2</f>
        <v>703.6413</v>
      </c>
      <c r="I67" s="146" t="n">
        <f aca="false">'Summary Data'!I2</f>
        <v>703.7139</v>
      </c>
      <c r="J67" s="146" t="n">
        <f aca="false">'Summary Data'!J2</f>
        <v>703.7838</v>
      </c>
      <c r="K67" s="146" t="n">
        <f aca="false">'Summary Data'!K2</f>
        <v>703.6575</v>
      </c>
      <c r="L67" s="146" t="n">
        <f aca="false">'Summary Data'!L2</f>
        <v>703.5765</v>
      </c>
      <c r="M67" s="146" t="n">
        <f aca="false">'Summary Data'!M2</f>
        <v>703.6278</v>
      </c>
      <c r="N67" s="146" t="n">
        <f aca="false">'Summary Data'!N2</f>
        <v>703.6584</v>
      </c>
      <c r="O67" s="146" t="n">
        <f aca="false">'Summary Data'!O2</f>
        <v>703.6573</v>
      </c>
      <c r="P67" s="146" t="n">
        <f aca="false">'Summary Data'!P2</f>
        <v>703.6984</v>
      </c>
      <c r="Q67" s="146" t="n">
        <f aca="false">'Summary Data'!Q2</f>
        <v>703.657</v>
      </c>
      <c r="R67" s="146" t="n">
        <f aca="false">'Summary Data'!R2</f>
        <v>703.6929</v>
      </c>
      <c r="S67" s="146" t="n">
        <f aca="false">'Summary Data'!S2</f>
        <v>703.6297</v>
      </c>
      <c r="T67" s="146" t="n">
        <f aca="false">'Summary Data'!T2</f>
        <v>703.2887</v>
      </c>
      <c r="U67" s="146" t="n">
        <f aca="false">'Summary Data'!U2</f>
        <v>411.0234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20.7797563718019</v>
      </c>
      <c r="C68" s="146" t="n">
        <f aca="false">('Summary Data'!C6-('Summary Data'!C7*'Summary Data'!C$39-'Summary Data'!C24*'Summary Data'!C$40)*$A68/17)</f>
        <v>1.35873772942503</v>
      </c>
      <c r="D68" s="146" t="n">
        <f aca="false">('Summary Data'!D6-('Summary Data'!D7*'Summary Data'!D$39-'Summary Data'!D24*'Summary Data'!D$40)*$A68/17)</f>
        <v>0.998676229598743</v>
      </c>
      <c r="E68" s="146" t="n">
        <f aca="false">('Summary Data'!E6-('Summary Data'!E7*'Summary Data'!E$39-'Summary Data'!E24*'Summary Data'!E$40)*$A68/17)</f>
        <v>1.0012726353432</v>
      </c>
      <c r="F68" s="146" t="n">
        <f aca="false">('Summary Data'!F6-('Summary Data'!F7*'Summary Data'!F$39-'Summary Data'!F24*'Summary Data'!F$40)*$A68/17)</f>
        <v>1.49127641260596</v>
      </c>
      <c r="G68" s="146" t="n">
        <f aca="false">('Summary Data'!G6-('Summary Data'!G7*'Summary Data'!G$39-'Summary Data'!G24*'Summary Data'!G$40)*$A68/17)</f>
        <v>0.737556174058328</v>
      </c>
      <c r="H68" s="146" t="n">
        <f aca="false">('Summary Data'!H6-('Summary Data'!H7*'Summary Data'!H$39-'Summary Data'!H24*'Summary Data'!H$40)*$A68/17)</f>
        <v>1.1639466960091</v>
      </c>
      <c r="I68" s="146" t="n">
        <f aca="false">('Summary Data'!I6-('Summary Data'!I7*'Summary Data'!I$39-'Summary Data'!I24*'Summary Data'!I$40)*$A68/17)</f>
        <v>1.44525311992199</v>
      </c>
      <c r="J68" s="146" t="n">
        <f aca="false">('Summary Data'!J6-('Summary Data'!J7*'Summary Data'!J$39-'Summary Data'!J24*'Summary Data'!J$40)*$A68/17)</f>
        <v>1.17632333341267</v>
      </c>
      <c r="K68" s="146" t="n">
        <f aca="false">('Summary Data'!K6-('Summary Data'!K7*'Summary Data'!K$39-'Summary Data'!K24*'Summary Data'!K$40)*$A68/17)</f>
        <v>1.53439168006773</v>
      </c>
      <c r="L68" s="146" t="n">
        <f aca="false">('Summary Data'!L6-('Summary Data'!L7*'Summary Data'!L$39-'Summary Data'!L24*'Summary Data'!L$40)*$A68/17)</f>
        <v>1.48070226792683</v>
      </c>
      <c r="M68" s="146" t="n">
        <f aca="false">('Summary Data'!M6-('Summary Data'!M7*'Summary Data'!M$39-'Summary Data'!M24*'Summary Data'!M$40)*$A68/17)</f>
        <v>1.70138574811384</v>
      </c>
      <c r="N68" s="146" t="n">
        <f aca="false">('Summary Data'!N6-('Summary Data'!N7*'Summary Data'!N$39-'Summary Data'!N24*'Summary Data'!N$40)*$A68/17)</f>
        <v>1.28373859021818</v>
      </c>
      <c r="O68" s="146" t="n">
        <f aca="false">('Summary Data'!O6-('Summary Data'!O7*'Summary Data'!O$39-'Summary Data'!O24*'Summary Data'!O$40)*$A68/17)</f>
        <v>1.39950422617101</v>
      </c>
      <c r="P68" s="146" t="n">
        <f aca="false">('Summary Data'!P6-('Summary Data'!P7*'Summary Data'!P$39-'Summary Data'!P24*'Summary Data'!P$40)*$A68/17)</f>
        <v>1.01502190769865</v>
      </c>
      <c r="Q68" s="146" t="n">
        <f aca="false">('Summary Data'!Q6-('Summary Data'!Q7*'Summary Data'!Q$39-'Summary Data'!Q24*'Summary Data'!Q$40)*$A68/17)</f>
        <v>0.933202576966331</v>
      </c>
      <c r="R68" s="146" t="n">
        <f aca="false">('Summary Data'!R6-('Summary Data'!R7*'Summary Data'!R$39-'Summary Data'!R24*'Summary Data'!R$40)*$A68/17)</f>
        <v>1.44995425269389</v>
      </c>
      <c r="S68" s="146" t="n">
        <f aca="false">('Summary Data'!S6-('Summary Data'!S7*'Summary Data'!S$39-'Summary Data'!S24*'Summary Data'!S$40)*$A68/17)</f>
        <v>1.90400401463527</v>
      </c>
      <c r="T68" s="146" t="n">
        <f aca="false">('Summary Data'!T6-('Summary Data'!T7*'Summary Data'!T$39-'Summary Data'!T24*'Summary Data'!T$40)*$A68/17)</f>
        <v>1.34940323671972</v>
      </c>
      <c r="U68" s="146" t="n">
        <f aca="false">('Summary Data'!U6-('Summary Data'!U7*'Summary Data'!U$39-'Summary Data'!U24*'Summary Data'!U$40)*$A68/17)</f>
        <v>25.9812840228691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2.62138978670956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6.5113299940421</v>
      </c>
      <c r="C69" s="146" t="n">
        <f aca="false">('Summary Data'!C7-('Summary Data'!C8*'Summary Data'!C$39-'Summary Data'!C25*'Summary Data'!C$40)*$A69/17)</f>
        <v>4.4503722487351</v>
      </c>
      <c r="D69" s="146" t="n">
        <f aca="false">('Summary Data'!D7-('Summary Data'!D8*'Summary Data'!D$39-'Summary Data'!D25*'Summary Data'!D$40)*$A69/17)</f>
        <v>3.96486518761366</v>
      </c>
      <c r="E69" s="146" t="n">
        <f aca="false">('Summary Data'!E7-('Summary Data'!E8*'Summary Data'!E$39-'Summary Data'!E25*'Summary Data'!E$40)*$A69/17)</f>
        <v>4.25240065454972</v>
      </c>
      <c r="F69" s="146" t="n">
        <f aca="false">('Summary Data'!F7-('Summary Data'!F8*'Summary Data'!F$39-'Summary Data'!F25*'Summary Data'!F$40)*$A69/17)</f>
        <v>3.89185791934809</v>
      </c>
      <c r="G69" s="146" t="n">
        <f aca="false">('Summary Data'!G7-('Summary Data'!G8*'Summary Data'!G$39-'Summary Data'!G25*'Summary Data'!G$40)*$A69/17)</f>
        <v>3.87586611479275</v>
      </c>
      <c r="H69" s="146" t="n">
        <f aca="false">('Summary Data'!H7-('Summary Data'!H8*'Summary Data'!H$39-'Summary Data'!H25*'Summary Data'!H$40)*$A69/17)</f>
        <v>3.5397394394958</v>
      </c>
      <c r="I69" s="146" t="n">
        <f aca="false">('Summary Data'!I7-('Summary Data'!I8*'Summary Data'!I$39-'Summary Data'!I25*'Summary Data'!I$40)*$A69/17)</f>
        <v>3.63982400013417</v>
      </c>
      <c r="J69" s="146" t="n">
        <f aca="false">('Summary Data'!J7-('Summary Data'!J8*'Summary Data'!J$39-'Summary Data'!J25*'Summary Data'!J$40)*$A69/17)</f>
        <v>4.11441016122477</v>
      </c>
      <c r="K69" s="146" t="n">
        <f aca="false">('Summary Data'!K7-('Summary Data'!K8*'Summary Data'!K$39-'Summary Data'!K25*'Summary Data'!K$40)*$A69/17)</f>
        <v>3.81106833521355</v>
      </c>
      <c r="L69" s="146" t="n">
        <f aca="false">('Summary Data'!L7-('Summary Data'!L8*'Summary Data'!L$39-'Summary Data'!L25*'Summary Data'!L$40)*$A69/17)</f>
        <v>3.18747167330906</v>
      </c>
      <c r="M69" s="146" t="n">
        <f aca="false">('Summary Data'!M7-('Summary Data'!M8*'Summary Data'!M$39-'Summary Data'!M25*'Summary Data'!M$40)*$A69/17)</f>
        <v>3.43277424119894</v>
      </c>
      <c r="N69" s="146" t="n">
        <f aca="false">('Summary Data'!N7-('Summary Data'!N8*'Summary Data'!N$39-'Summary Data'!N25*'Summary Data'!N$40)*$A69/17)</f>
        <v>3.36910111877031</v>
      </c>
      <c r="O69" s="146" t="n">
        <f aca="false">('Summary Data'!O7-('Summary Data'!O8*'Summary Data'!O$39-'Summary Data'!O25*'Summary Data'!O$40)*$A69/17)</f>
        <v>3.52783259947053</v>
      </c>
      <c r="P69" s="146" t="n">
        <f aca="false">('Summary Data'!P7-('Summary Data'!P8*'Summary Data'!P$39-'Summary Data'!P25*'Summary Data'!P$40)*$A69/17)</f>
        <v>3.98292369369634</v>
      </c>
      <c r="Q69" s="146" t="n">
        <f aca="false">('Summary Data'!Q7-('Summary Data'!Q8*'Summary Data'!Q$39-'Summary Data'!Q25*'Summary Data'!Q$40)*$A69/17)</f>
        <v>3.30125400661581</v>
      </c>
      <c r="R69" s="146" t="n">
        <f aca="false">('Summary Data'!R7-('Summary Data'!R8*'Summary Data'!R$39-'Summary Data'!R25*'Summary Data'!R$40)*$A69/17)</f>
        <v>3.53366512476531</v>
      </c>
      <c r="S69" s="146" t="n">
        <f aca="false">('Summary Data'!S7-('Summary Data'!S8*'Summary Data'!S$39-'Summary Data'!S25*'Summary Data'!S$40)*$A69/17)</f>
        <v>3.46026629604266</v>
      </c>
      <c r="T69" s="146" t="n">
        <f aca="false">('Summary Data'!T7-('Summary Data'!T8*'Summary Data'!T$39-'Summary Data'!T25*'Summary Data'!T$40)*$A69/17)</f>
        <v>3.92912864878852</v>
      </c>
      <c r="U69" s="146" t="n">
        <f aca="false">('Summary Data'!U7-('Summary Data'!U8*'Summary Data'!U$39-'Summary Data'!U25*'Summary Data'!U$40)*$A69/17)</f>
        <v>9.38407014976171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4.86309868121225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0.454014777693234</v>
      </c>
      <c r="C70" s="146" t="n">
        <f aca="false">('Summary Data'!C8-('Summary Data'!C9*'Summary Data'!C$39-'Summary Data'!C26*'Summary Data'!C$40)*$A70/17)</f>
        <v>0.235346523501205</v>
      </c>
      <c r="D70" s="146" t="n">
        <f aca="false">('Summary Data'!D8-('Summary Data'!D9*'Summary Data'!D$39-'Summary Data'!D26*'Summary Data'!D$40)*$A70/17)</f>
        <v>0.163416013712344</v>
      </c>
      <c r="E70" s="146" t="n">
        <f aca="false">('Summary Data'!E8-('Summary Data'!E9*'Summary Data'!E$39-'Summary Data'!E26*'Summary Data'!E$40)*$A70/17)</f>
        <v>0.202937796238461</v>
      </c>
      <c r="F70" s="146" t="n">
        <f aca="false">('Summary Data'!F8-('Summary Data'!F9*'Summary Data'!F$39-'Summary Data'!F26*'Summary Data'!F$40)*$A70/17)</f>
        <v>0.181718464520066</v>
      </c>
      <c r="G70" s="146" t="n">
        <f aca="false">('Summary Data'!G8-('Summary Data'!G9*'Summary Data'!G$39-'Summary Data'!G26*'Summary Data'!G$40)*$A70/17)</f>
        <v>0.086192467994478</v>
      </c>
      <c r="H70" s="146" t="n">
        <f aca="false">('Summary Data'!H8-('Summary Data'!H9*'Summary Data'!H$39-'Summary Data'!H26*'Summary Data'!H$40)*$A70/17)</f>
        <v>0.00436745409750102</v>
      </c>
      <c r="I70" s="146" t="n">
        <f aca="false">('Summary Data'!I8-('Summary Data'!I9*'Summary Data'!I$39-'Summary Data'!I26*'Summary Data'!I$40)*$A70/17)</f>
        <v>0.0653408053073316</v>
      </c>
      <c r="J70" s="146" t="n">
        <f aca="false">('Summary Data'!J8-('Summary Data'!J9*'Summary Data'!J$39-'Summary Data'!J26*'Summary Data'!J$40)*$A70/17)</f>
        <v>0.102803179501781</v>
      </c>
      <c r="K70" s="146" t="n">
        <f aca="false">('Summary Data'!K8-('Summary Data'!K9*'Summary Data'!K$39-'Summary Data'!K26*'Summary Data'!K$40)*$A70/17)</f>
        <v>0.084173425725323</v>
      </c>
      <c r="L70" s="146" t="n">
        <f aca="false">('Summary Data'!L8-('Summary Data'!L9*'Summary Data'!L$39-'Summary Data'!L26*'Summary Data'!L$40)*$A70/17)</f>
        <v>0.173558568062175</v>
      </c>
      <c r="M70" s="146" t="n">
        <f aca="false">('Summary Data'!M8-('Summary Data'!M9*'Summary Data'!M$39-'Summary Data'!M26*'Summary Data'!M$40)*$A70/17)</f>
        <v>0.0975418311001479</v>
      </c>
      <c r="N70" s="146" t="n">
        <f aca="false">('Summary Data'!N8-('Summary Data'!N9*'Summary Data'!N$39-'Summary Data'!N26*'Summary Data'!N$40)*$A70/17)</f>
        <v>0.0726153788737807</v>
      </c>
      <c r="O70" s="146" t="n">
        <f aca="false">('Summary Data'!O8-('Summary Data'!O9*'Summary Data'!O$39-'Summary Data'!O26*'Summary Data'!O$40)*$A70/17)</f>
        <v>0.102923110472372</v>
      </c>
      <c r="P70" s="146" t="n">
        <f aca="false">('Summary Data'!P8-('Summary Data'!P9*'Summary Data'!P$39-'Summary Data'!P26*'Summary Data'!P$40)*$A70/17)</f>
        <v>0.138825712715613</v>
      </c>
      <c r="Q70" s="146" t="n">
        <f aca="false">('Summary Data'!Q8-('Summary Data'!Q9*'Summary Data'!Q$39-'Summary Data'!Q26*'Summary Data'!Q$40)*$A70/17)</f>
        <v>0.0958013505021342</v>
      </c>
      <c r="R70" s="146" t="n">
        <f aca="false">('Summary Data'!R8-('Summary Data'!R9*'Summary Data'!R$39-'Summary Data'!R26*'Summary Data'!R$40)*$A70/17)</f>
        <v>0.0401188146926909</v>
      </c>
      <c r="S70" s="146" t="n">
        <f aca="false">('Summary Data'!S8-('Summary Data'!S9*'Summary Data'!S$39-'Summary Data'!S26*'Summary Data'!S$40)*$A70/17)</f>
        <v>0.183043039677665</v>
      </c>
      <c r="T70" s="146" t="n">
        <f aca="false">('Summary Data'!T8-('Summary Data'!T9*'Summary Data'!T$39-'Summary Data'!T26*'Summary Data'!T$40)*$A70/17)</f>
        <v>0.16993840543684</v>
      </c>
      <c r="U70" s="146" t="n">
        <f aca="false">('Summary Data'!U8-('Summary Data'!U9*'Summary Data'!U$39-'Summary Data'!U26*'Summary Data'!U$40)*$A70/17)</f>
        <v>1.01429035556587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159132440082022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4.96391043678852</v>
      </c>
      <c r="C71" s="146" t="n">
        <f aca="false">('Summary Data'!C9-('Summary Data'!C10*'Summary Data'!C$39-'Summary Data'!C27*'Summary Data'!C$40)*$A71/17)</f>
        <v>-0.557856433980847</v>
      </c>
      <c r="D71" s="146" t="n">
        <f aca="false">('Summary Data'!D9-('Summary Data'!D10*'Summary Data'!D$39-'Summary Data'!D27*'Summary Data'!D$40)*$A71/17)</f>
        <v>-0.534103857752555</v>
      </c>
      <c r="E71" s="146" t="n">
        <f aca="false">('Summary Data'!E9-('Summary Data'!E10*'Summary Data'!E$39-'Summary Data'!E27*'Summary Data'!E$40)*$A71/17)</f>
        <v>-0.485982253243584</v>
      </c>
      <c r="F71" s="146" t="n">
        <f aca="false">('Summary Data'!F9-('Summary Data'!F10*'Summary Data'!F$39-'Summary Data'!F27*'Summary Data'!F$40)*$A71/17)</f>
        <v>-0.524070330877202</v>
      </c>
      <c r="G71" s="146" t="n">
        <f aca="false">('Summary Data'!G9-('Summary Data'!G10*'Summary Data'!G$39-'Summary Data'!G27*'Summary Data'!G$40)*$A71/17)</f>
        <v>-0.512226948037661</v>
      </c>
      <c r="H71" s="146" t="n">
        <f aca="false">('Summary Data'!H9-('Summary Data'!H10*'Summary Data'!H$39-'Summary Data'!H27*'Summary Data'!H$40)*$A71/17)</f>
        <v>-0.522207029152586</v>
      </c>
      <c r="I71" s="146" t="n">
        <f aca="false">('Summary Data'!I9-('Summary Data'!I10*'Summary Data'!I$39-'Summary Data'!I27*'Summary Data'!I$40)*$A71/17)</f>
        <v>-0.542460311513844</v>
      </c>
      <c r="J71" s="146" t="n">
        <f aca="false">('Summary Data'!J9-('Summary Data'!J10*'Summary Data'!J$39-'Summary Data'!J27*'Summary Data'!J$40)*$A71/17)</f>
        <v>-0.4575324716996</v>
      </c>
      <c r="K71" s="146" t="n">
        <f aca="false">('Summary Data'!K9-('Summary Data'!K10*'Summary Data'!K$39-'Summary Data'!K27*'Summary Data'!K$40)*$A71/17)</f>
        <v>-0.41613789216595</v>
      </c>
      <c r="L71" s="146" t="n">
        <f aca="false">('Summary Data'!L9-('Summary Data'!L10*'Summary Data'!L$39-'Summary Data'!L27*'Summary Data'!L$40)*$A71/17)</f>
        <v>-0.470908535079612</v>
      </c>
      <c r="M71" s="146" t="n">
        <f aca="false">('Summary Data'!M9-('Summary Data'!M10*'Summary Data'!M$39-'Summary Data'!M27*'Summary Data'!M$40)*$A71/17)</f>
        <v>-0.494124702056925</v>
      </c>
      <c r="N71" s="146" t="n">
        <f aca="false">('Summary Data'!N9-('Summary Data'!N10*'Summary Data'!N$39-'Summary Data'!N27*'Summary Data'!N$40)*$A71/17)</f>
        <v>-0.407083322434397</v>
      </c>
      <c r="O71" s="146" t="n">
        <f aca="false">('Summary Data'!O9-('Summary Data'!O10*'Summary Data'!O$39-'Summary Data'!O27*'Summary Data'!O$40)*$A71/17)</f>
        <v>-0.403447965693478</v>
      </c>
      <c r="P71" s="146" t="n">
        <f aca="false">('Summary Data'!P9-('Summary Data'!P10*'Summary Data'!P$39-'Summary Data'!P27*'Summary Data'!P$40)*$A71/17)</f>
        <v>-0.444576712232502</v>
      </c>
      <c r="Q71" s="146" t="n">
        <f aca="false">('Summary Data'!Q9-('Summary Data'!Q10*'Summary Data'!Q$39-'Summary Data'!Q27*'Summary Data'!Q$40)*$A71/17)</f>
        <v>-0.475828580195506</v>
      </c>
      <c r="R71" s="146" t="n">
        <f aca="false">('Summary Data'!R9-('Summary Data'!R10*'Summary Data'!R$39-'Summary Data'!R27*'Summary Data'!R$40)*$A71/17)</f>
        <v>-0.569096939625644</v>
      </c>
      <c r="S71" s="146" t="n">
        <f aca="false">('Summary Data'!S9-('Summary Data'!S10*'Summary Data'!S$39-'Summary Data'!S27*'Summary Data'!S$40)*$A71/17)</f>
        <v>-0.591961989336178</v>
      </c>
      <c r="T71" s="146" t="n">
        <f aca="false">('Summary Data'!T9-('Summary Data'!T10*'Summary Data'!T$39-'Summary Data'!T27*'Summary Data'!T$40)*$A71/17)</f>
        <v>-0.519532364410517</v>
      </c>
      <c r="U71" s="146" t="n">
        <f aca="false">('Summary Data'!U9-('Summary Data'!U10*'Summary Data'!U$39-'Summary Data'!U27*'Summary Data'!U$40)*$A71/17)</f>
        <v>-3.75710719626785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-0.72560787264558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322386262383036</v>
      </c>
      <c r="C72" s="146" t="n">
        <f aca="false">('Summary Data'!C10-('Summary Data'!C11*'Summary Data'!C$39-'Summary Data'!C28*'Summary Data'!C$40)*$A72/17)</f>
        <v>-0.0101890781635764</v>
      </c>
      <c r="D72" s="146" t="n">
        <f aca="false">('Summary Data'!D10-('Summary Data'!D11*'Summary Data'!D$39-'Summary Data'!D28*'Summary Data'!D$40)*$A72/17)</f>
        <v>-0.00391418123761686</v>
      </c>
      <c r="E72" s="146" t="n">
        <f aca="false">('Summary Data'!E10-('Summary Data'!E11*'Summary Data'!E$39-'Summary Data'!E28*'Summary Data'!E$40)*$A72/17)</f>
        <v>0.0695152989208097</v>
      </c>
      <c r="F72" s="146" t="n">
        <f aca="false">('Summary Data'!F10-('Summary Data'!F11*'Summary Data'!F$39-'Summary Data'!F28*'Summary Data'!F$40)*$A72/17)</f>
        <v>-0.0155320274783049</v>
      </c>
      <c r="G72" s="146" t="n">
        <f aca="false">('Summary Data'!G10-('Summary Data'!G11*'Summary Data'!G$39-'Summary Data'!G28*'Summary Data'!G$40)*$A72/17)</f>
        <v>0.0365454856526027</v>
      </c>
      <c r="H72" s="146" t="n">
        <f aca="false">('Summary Data'!H10-('Summary Data'!H11*'Summary Data'!H$39-'Summary Data'!H28*'Summary Data'!H$40)*$A72/17)</f>
        <v>0.000631095306886317</v>
      </c>
      <c r="I72" s="146" t="n">
        <f aca="false">('Summary Data'!I10-('Summary Data'!I11*'Summary Data'!I$39-'Summary Data'!I28*'Summary Data'!I$40)*$A72/17)</f>
        <v>0.00909038857206069</v>
      </c>
      <c r="J72" s="146" t="n">
        <f aca="false">('Summary Data'!J10-('Summary Data'!J11*'Summary Data'!J$39-'Summary Data'!J28*'Summary Data'!J$40)*$A72/17)</f>
        <v>0.0169778456503913</v>
      </c>
      <c r="K72" s="146" t="n">
        <f aca="false">('Summary Data'!K10-('Summary Data'!K11*'Summary Data'!K$39-'Summary Data'!K28*'Summary Data'!K$40)*$A72/17)</f>
        <v>0.0146876508835873</v>
      </c>
      <c r="L72" s="146" t="n">
        <f aca="false">('Summary Data'!L10-('Summary Data'!L11*'Summary Data'!L$39-'Summary Data'!L28*'Summary Data'!L$40)*$A72/17)</f>
        <v>-0.0717812792282743</v>
      </c>
      <c r="M72" s="146" t="n">
        <f aca="false">('Summary Data'!M10-('Summary Data'!M11*'Summary Data'!M$39-'Summary Data'!M28*'Summary Data'!M$40)*$A72/17)</f>
        <v>-0.00822017801824543</v>
      </c>
      <c r="N72" s="146" t="n">
        <f aca="false">('Summary Data'!N10-('Summary Data'!N11*'Summary Data'!N$39-'Summary Data'!N28*'Summary Data'!N$40)*$A72/17)</f>
        <v>0.0257098890970709</v>
      </c>
      <c r="O72" s="146" t="n">
        <f aca="false">('Summary Data'!O10-('Summary Data'!O11*'Summary Data'!O$39-'Summary Data'!O28*'Summary Data'!O$40)*$A72/17)</f>
        <v>-0.0123184804629606</v>
      </c>
      <c r="P72" s="146" t="n">
        <f aca="false">('Summary Data'!P10-('Summary Data'!P11*'Summary Data'!P$39-'Summary Data'!P28*'Summary Data'!P$40)*$A72/17)</f>
        <v>0.0226881544686273</v>
      </c>
      <c r="Q72" s="146" t="n">
        <f aca="false">('Summary Data'!Q10-('Summary Data'!Q11*'Summary Data'!Q$39-'Summary Data'!Q28*'Summary Data'!Q$40)*$A72/17)</f>
        <v>-0.0198834300733688</v>
      </c>
      <c r="R72" s="146" t="n">
        <f aca="false">('Summary Data'!R10-('Summary Data'!R11*'Summary Data'!R$39-'Summary Data'!R28*'Summary Data'!R$40)*$A72/17)</f>
        <v>-0.0495227399164775</v>
      </c>
      <c r="S72" s="146" t="n">
        <f aca="false">('Summary Data'!S10-('Summary Data'!S11*'Summary Data'!S$39-'Summary Data'!S28*'Summary Data'!S$40)*$A72/17)</f>
        <v>-0.0566766826109552</v>
      </c>
      <c r="T72" s="146" t="n">
        <f aca="false">('Summary Data'!T10-('Summary Data'!T11*'Summary Data'!T$39-'Summary Data'!T28*'Summary Data'!T$40)*$A72/17)</f>
        <v>-0.096518071615633</v>
      </c>
      <c r="U72" s="146" t="n">
        <f aca="false">('Summary Data'!U10-('Summary Data'!U11*'Summary Data'!U$39-'Summary Data'!U28*'Summary Data'!U$40)*$A72/17)</f>
        <v>0.0625778233590547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0.00352715239385117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1.79589316857859</v>
      </c>
      <c r="C73" s="146" t="n">
        <f aca="false">('Summary Data'!C11-('Summary Data'!C12*'Summary Data'!C$39-'Summary Data'!C29*'Summary Data'!C$40)*$A73/17)</f>
        <v>0.833604877661462</v>
      </c>
      <c r="D73" s="146" t="n">
        <f aca="false">('Summary Data'!D11-('Summary Data'!D12*'Summary Data'!D$39-'Summary Data'!D29*'Summary Data'!D$40)*$A73/17)</f>
        <v>0.886492686016035</v>
      </c>
      <c r="E73" s="146" t="n">
        <f aca="false">('Summary Data'!E11-('Summary Data'!E12*'Summary Data'!E$39-'Summary Data'!E29*'Summary Data'!E$40)*$A73/17)</f>
        <v>0.904273409553095</v>
      </c>
      <c r="F73" s="146" t="n">
        <f aca="false">('Summary Data'!F11-('Summary Data'!F12*'Summary Data'!F$39-'Summary Data'!F29*'Summary Data'!F$40)*$A73/17)</f>
        <v>0.881936613377067</v>
      </c>
      <c r="G73" s="146" t="n">
        <f aca="false">('Summary Data'!G11-('Summary Data'!G12*'Summary Data'!G$39-'Summary Data'!G29*'Summary Data'!G$40)*$A73/17)</f>
        <v>0.791523162647681</v>
      </c>
      <c r="H73" s="146" t="n">
        <f aca="false">('Summary Data'!H11-('Summary Data'!H12*'Summary Data'!H$39-'Summary Data'!H29*'Summary Data'!H$40)*$A73/17)</f>
        <v>0.809782515344653</v>
      </c>
      <c r="I73" s="146" t="n">
        <f aca="false">('Summary Data'!I11-('Summary Data'!I12*'Summary Data'!I$39-'Summary Data'!I29*'Summary Data'!I$40)*$A73/17)</f>
        <v>0.80223944282781</v>
      </c>
      <c r="J73" s="146" t="n">
        <f aca="false">('Summary Data'!J11-('Summary Data'!J12*'Summary Data'!J$39-'Summary Data'!J29*'Summary Data'!J$40)*$A73/17)</f>
        <v>0.797984221191862</v>
      </c>
      <c r="K73" s="146" t="n">
        <f aca="false">('Summary Data'!K11-('Summary Data'!K12*'Summary Data'!K$39-'Summary Data'!K29*'Summary Data'!K$40)*$A73/17)</f>
        <v>0.743440383672224</v>
      </c>
      <c r="L73" s="146" t="n">
        <f aca="false">('Summary Data'!L11-('Summary Data'!L12*'Summary Data'!L$39-'Summary Data'!L29*'Summary Data'!L$40)*$A73/17)</f>
        <v>0.857215697289688</v>
      </c>
      <c r="M73" s="146" t="n">
        <f aca="false">('Summary Data'!M11-('Summary Data'!M12*'Summary Data'!M$39-'Summary Data'!M29*'Summary Data'!M$40)*$A73/17)</f>
        <v>0.84780864090386</v>
      </c>
      <c r="N73" s="146" t="n">
        <f aca="false">('Summary Data'!N11-('Summary Data'!N12*'Summary Data'!N$39-'Summary Data'!N29*'Summary Data'!N$40)*$A73/17)</f>
        <v>0.876207565044293</v>
      </c>
      <c r="O73" s="146" t="n">
        <f aca="false">('Summary Data'!O11-('Summary Data'!O12*'Summary Data'!O$39-'Summary Data'!O29*'Summary Data'!O$40)*$A73/17)</f>
        <v>0.864062202230865</v>
      </c>
      <c r="P73" s="146" t="n">
        <f aca="false">('Summary Data'!P11-('Summary Data'!P12*'Summary Data'!P$39-'Summary Data'!P29*'Summary Data'!P$40)*$A73/17)</f>
        <v>0.82880818967094</v>
      </c>
      <c r="Q73" s="146" t="n">
        <f aca="false">('Summary Data'!Q11-('Summary Data'!Q12*'Summary Data'!Q$39-'Summary Data'!Q29*'Summary Data'!Q$40)*$A73/17)</f>
        <v>0.844758618820075</v>
      </c>
      <c r="R73" s="146" t="n">
        <f aca="false">('Summary Data'!R11-('Summary Data'!R12*'Summary Data'!R$39-'Summary Data'!R29*'Summary Data'!R$40)*$A73/17)</f>
        <v>0.856694980826668</v>
      </c>
      <c r="S73" s="146" t="n">
        <f aca="false">('Summary Data'!S11-('Summary Data'!S12*'Summary Data'!S$39-'Summary Data'!S29*'Summary Data'!S$40)*$A73/17)</f>
        <v>0.864460747258724</v>
      </c>
      <c r="T73" s="146" t="n">
        <f aca="false">('Summary Data'!T11-('Summary Data'!T12*'Summary Data'!T$39-'Summary Data'!T29*'Summary Data'!T$40)*$A73/17)</f>
        <v>0.830718916345404</v>
      </c>
      <c r="U73" s="146" t="n">
        <f aca="false">('Summary Data'!U11-('Summary Data'!U12*'Summary Data'!U$39-'Summary Data'!U29*'Summary Data'!U$40)*$A73/17)</f>
        <v>0.590579201658992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0.860314082889651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0.0515514830013091</v>
      </c>
      <c r="C74" s="146" t="n">
        <f aca="false">('Summary Data'!C12-('Summary Data'!C13*'Summary Data'!C$39-'Summary Data'!C30*'Summary Data'!C$40)*$A74/17)</f>
        <v>0.00115940308823264</v>
      </c>
      <c r="D74" s="146" t="n">
        <f aca="false">('Summary Data'!D12-('Summary Data'!D13*'Summary Data'!D$39-'Summary Data'!D30*'Summary Data'!D$40)*$A74/17)</f>
        <v>0.0228422771606759</v>
      </c>
      <c r="E74" s="146" t="n">
        <f aca="false">('Summary Data'!E12-('Summary Data'!E13*'Summary Data'!E$39-'Summary Data'!E30*'Summary Data'!E$40)*$A74/17)</f>
        <v>0.0201067544208964</v>
      </c>
      <c r="F74" s="146" t="n">
        <f aca="false">('Summary Data'!F12-('Summary Data'!F13*'Summary Data'!F$39-'Summary Data'!F30*'Summary Data'!F$40)*$A74/17)</f>
        <v>0.00618260745762009</v>
      </c>
      <c r="G74" s="146" t="n">
        <f aca="false">('Summary Data'!G12-('Summary Data'!G13*'Summary Data'!G$39-'Summary Data'!G30*'Summary Data'!G$40)*$A74/17)</f>
        <v>0.0180375949420928</v>
      </c>
      <c r="H74" s="146" t="n">
        <f aca="false">('Summary Data'!H12-('Summary Data'!H13*'Summary Data'!H$39-'Summary Data'!H30*'Summary Data'!H$40)*$A74/17)</f>
        <v>0.0413810334854629</v>
      </c>
      <c r="I74" s="146" t="n">
        <f aca="false">('Summary Data'!I12-('Summary Data'!I13*'Summary Data'!I$39-'Summary Data'!I30*'Summary Data'!I$40)*$A74/17)</f>
        <v>0.0196539125809013</v>
      </c>
      <c r="J74" s="146" t="n">
        <f aca="false">('Summary Data'!J12-('Summary Data'!J13*'Summary Data'!J$39-'Summary Data'!J30*'Summary Data'!J$40)*$A74/17)</f>
        <v>-0.00200692609923391</v>
      </c>
      <c r="K74" s="146" t="n">
        <f aca="false">('Summary Data'!K12-('Summary Data'!K13*'Summary Data'!K$39-'Summary Data'!K30*'Summary Data'!K$40)*$A74/17)</f>
        <v>0.00869831559437725</v>
      </c>
      <c r="L74" s="146" t="n">
        <f aca="false">('Summary Data'!L12-('Summary Data'!L13*'Summary Data'!L$39-'Summary Data'!L30*'Summary Data'!L$40)*$A74/17)</f>
        <v>0.015855001266038</v>
      </c>
      <c r="M74" s="146" t="n">
        <f aca="false">('Summary Data'!M12-('Summary Data'!M13*'Summary Data'!M$39-'Summary Data'!M30*'Summary Data'!M$40)*$A74/17)</f>
        <v>0.00807271224265369</v>
      </c>
      <c r="N74" s="146" t="n">
        <f aca="false">('Summary Data'!N12-('Summary Data'!N13*'Summary Data'!N$39-'Summary Data'!N30*'Summary Data'!N$40)*$A74/17)</f>
        <v>-0.00823160567195286</v>
      </c>
      <c r="O74" s="146" t="n">
        <f aca="false">('Summary Data'!O12-('Summary Data'!O13*'Summary Data'!O$39-'Summary Data'!O30*'Summary Data'!O$40)*$A74/17)</f>
        <v>-0.0077040666680661</v>
      </c>
      <c r="P74" s="146" t="n">
        <f aca="false">('Summary Data'!P12-('Summary Data'!P13*'Summary Data'!P$39-'Summary Data'!P30*'Summary Data'!P$40)*$A74/17)</f>
        <v>-0.0108244686750944</v>
      </c>
      <c r="Q74" s="146" t="n">
        <f aca="false">('Summary Data'!Q12-('Summary Data'!Q13*'Summary Data'!Q$39-'Summary Data'!Q30*'Summary Data'!Q$40)*$A74/17)</f>
        <v>-0.00932746976729859</v>
      </c>
      <c r="R74" s="146" t="n">
        <f aca="false">('Summary Data'!R12-('Summary Data'!R13*'Summary Data'!R$39-'Summary Data'!R30*'Summary Data'!R$40)*$A74/17)</f>
        <v>-0.00957417989724326</v>
      </c>
      <c r="S74" s="146" t="n">
        <f aca="false">('Summary Data'!S12-('Summary Data'!S13*'Summary Data'!S$39-'Summary Data'!S30*'Summary Data'!S$40)*$A74/17)</f>
        <v>-2.72020067609215E-005</v>
      </c>
      <c r="T74" s="146" t="n">
        <f aca="false">('Summary Data'!T12-('Summary Data'!T13*'Summary Data'!T$39-'Summary Data'!T30*'Summary Data'!T$40)*$A74/17)</f>
        <v>0.00690437183266153</v>
      </c>
      <c r="U74" s="146" t="n">
        <f aca="false">('Summary Data'!U12-('Summary Data'!U13*'Summary Data'!U$39-'Summary Data'!U30*'Summary Data'!U$40)*$A74/17)</f>
        <v>0.0382646014994302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0.00900006748257287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371831121977697</v>
      </c>
      <c r="C75" s="146" t="n">
        <f aca="false">('Summary Data'!C13-('Summary Data'!C14*'Summary Data'!C$39-'Summary Data'!C31*'Summary Data'!C$40)*$A75/17)</f>
        <v>0.428454179716182</v>
      </c>
      <c r="D75" s="146" t="n">
        <f aca="false">('Summary Data'!D13-('Summary Data'!D14*'Summary Data'!D$39-'Summary Data'!D31*'Summary Data'!D$40)*$A75/17)</f>
        <v>0.409884124611598</v>
      </c>
      <c r="E75" s="146" t="n">
        <f aca="false">('Summary Data'!E13-('Summary Data'!E14*'Summary Data'!E$39-'Summary Data'!E31*'Summary Data'!E$40)*$A75/17)</f>
        <v>0.419903366350687</v>
      </c>
      <c r="F75" s="146" t="n">
        <f aca="false">('Summary Data'!F13-('Summary Data'!F14*'Summary Data'!F$39-'Summary Data'!F31*'Summary Data'!F$40)*$A75/17)</f>
        <v>0.421974046257194</v>
      </c>
      <c r="G75" s="146" t="n">
        <f aca="false">('Summary Data'!G13-('Summary Data'!G14*'Summary Data'!G$39-'Summary Data'!G31*'Summary Data'!G$40)*$A75/17)</f>
        <v>0.415573861192122</v>
      </c>
      <c r="H75" s="146" t="n">
        <f aca="false">('Summary Data'!H13-('Summary Data'!H14*'Summary Data'!H$39-'Summary Data'!H31*'Summary Data'!H$40)*$A75/17)</f>
        <v>0.403996364508394</v>
      </c>
      <c r="I75" s="146" t="n">
        <f aca="false">('Summary Data'!I13-('Summary Data'!I14*'Summary Data'!I$39-'Summary Data'!I31*'Summary Data'!I$40)*$A75/17)</f>
        <v>0.397137795037827</v>
      </c>
      <c r="J75" s="146" t="n">
        <f aca="false">('Summary Data'!J13-('Summary Data'!J14*'Summary Data'!J$39-'Summary Data'!J31*'Summary Data'!J$40)*$A75/17)</f>
        <v>0.407132771524888</v>
      </c>
      <c r="K75" s="146" t="n">
        <f aca="false">('Summary Data'!K13-('Summary Data'!K14*'Summary Data'!K$39-'Summary Data'!K31*'Summary Data'!K$40)*$A75/17)</f>
        <v>0.408116935759567</v>
      </c>
      <c r="L75" s="146" t="n">
        <f aca="false">('Summary Data'!L13-('Summary Data'!L14*'Summary Data'!L$39-'Summary Data'!L31*'Summary Data'!L$40)*$A75/17)</f>
        <v>0.410268308554796</v>
      </c>
      <c r="M75" s="146" t="n">
        <f aca="false">('Summary Data'!M13-('Summary Data'!M14*'Summary Data'!M$39-'Summary Data'!M31*'Summary Data'!M$40)*$A75/17)</f>
        <v>0.41614449023582</v>
      </c>
      <c r="N75" s="146" t="n">
        <f aca="false">('Summary Data'!N13-('Summary Data'!N14*'Summary Data'!N$39-'Summary Data'!N31*'Summary Data'!N$40)*$A75/17)</f>
        <v>0.416216224007356</v>
      </c>
      <c r="O75" s="146" t="n">
        <f aca="false">('Summary Data'!O13-('Summary Data'!O14*'Summary Data'!O$39-'Summary Data'!O31*'Summary Data'!O$40)*$A75/17)</f>
        <v>0.414597984780382</v>
      </c>
      <c r="P75" s="146" t="n">
        <f aca="false">('Summary Data'!P13-('Summary Data'!P14*'Summary Data'!P$39-'Summary Data'!P31*'Summary Data'!P$40)*$A75/17)</f>
        <v>0.412701974967484</v>
      </c>
      <c r="Q75" s="146" t="n">
        <f aca="false">('Summary Data'!Q13-('Summary Data'!Q14*'Summary Data'!Q$39-'Summary Data'!Q31*'Summary Data'!Q$40)*$A75/17)</f>
        <v>0.409570536114079</v>
      </c>
      <c r="R75" s="146" t="n">
        <f aca="false">('Summary Data'!R13-('Summary Data'!R14*'Summary Data'!R$39-'Summary Data'!R31*'Summary Data'!R$40)*$A75/17)</f>
        <v>0.413330200007127</v>
      </c>
      <c r="S75" s="146" t="n">
        <f aca="false">('Summary Data'!S13-('Summary Data'!S14*'Summary Data'!S$39-'Summary Data'!S31*'Summary Data'!S$40)*$A75/17)</f>
        <v>0.416077015483588</v>
      </c>
      <c r="T75" s="146" t="n">
        <f aca="false">('Summary Data'!T13-('Summary Data'!T14*'Summary Data'!T$39-'Summary Data'!T31*'Summary Data'!T$40)*$A75/17)</f>
        <v>0.426138030130439</v>
      </c>
      <c r="U75" s="146" t="n">
        <f aca="false">('Summary Data'!U13-('Summary Data'!U14*'Summary Data'!U$39-'Summary Data'!U31*'Summary Data'!U$40)*$A75/17)</f>
        <v>0.435950505369185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41319200015321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45629832419692</v>
      </c>
      <c r="C77" s="146" t="n">
        <f aca="false">('Summary Data'!C15-('Summary Data'!C16*'Summary Data'!C$39-'Summary Data'!C33*'Summary Data'!C$40)*$A77/17)</f>
        <v>0.639943191055818</v>
      </c>
      <c r="D77" s="146" t="n">
        <f aca="false">('Summary Data'!D15-('Summary Data'!D16*'Summary Data'!D$39-'Summary Data'!D33*'Summary Data'!D$40)*$A77/17)</f>
        <v>0.639794040720548</v>
      </c>
      <c r="E77" s="146" t="n">
        <f aca="false">('Summary Data'!E15-('Summary Data'!E16*'Summary Data'!E$39-'Summary Data'!E33*'Summary Data'!E$40)*$A77/17)</f>
        <v>0.639975254386521</v>
      </c>
      <c r="F77" s="146" t="n">
        <f aca="false">('Summary Data'!F15-('Summary Data'!F16*'Summary Data'!F$39-'Summary Data'!F33*'Summary Data'!F$40)*$A77/17)</f>
        <v>0.643144955467139</v>
      </c>
      <c r="G77" s="146" t="n">
        <f aca="false">('Summary Data'!G15-('Summary Data'!G16*'Summary Data'!G$39-'Summary Data'!G33*'Summary Data'!G$40)*$A77/17)</f>
        <v>0.647722884593653</v>
      </c>
      <c r="H77" s="146" t="n">
        <f aca="false">('Summary Data'!H15-('Summary Data'!H16*'Summary Data'!H$39-'Summary Data'!H33*'Summary Data'!H$40)*$A77/17)</f>
        <v>0.642377785900344</v>
      </c>
      <c r="I77" s="146" t="n">
        <f aca="false">('Summary Data'!I15-('Summary Data'!I16*'Summary Data'!I$39-'Summary Data'!I33*'Summary Data'!I$40)*$A77/17)</f>
        <v>0.639812739685514</v>
      </c>
      <c r="J77" s="146" t="n">
        <f aca="false">('Summary Data'!J15-('Summary Data'!J16*'Summary Data'!J$39-'Summary Data'!J33*'Summary Data'!J$40)*$A77/17)</f>
        <v>0.641326282083034</v>
      </c>
      <c r="K77" s="146" t="n">
        <f aca="false">('Summary Data'!K15-('Summary Data'!K16*'Summary Data'!K$39-'Summary Data'!K33*'Summary Data'!K$40)*$A77/17)</f>
        <v>0.64344933339252</v>
      </c>
      <c r="L77" s="146" t="n">
        <f aca="false">('Summary Data'!L15-('Summary Data'!L16*'Summary Data'!L$39-'Summary Data'!L33*'Summary Data'!L$40)*$A77/17)</f>
        <v>0.638999887775236</v>
      </c>
      <c r="M77" s="146" t="n">
        <f aca="false">('Summary Data'!M15-('Summary Data'!M16*'Summary Data'!M$39-'Summary Data'!M33*'Summary Data'!M$40)*$A77/17)</f>
        <v>0.642294996652441</v>
      </c>
      <c r="N77" s="146" t="n">
        <f aca="false">('Summary Data'!N15-('Summary Data'!N16*'Summary Data'!N$39-'Summary Data'!N33*'Summary Data'!N$40)*$A77/17)</f>
        <v>0.644221772179813</v>
      </c>
      <c r="O77" s="146" t="n">
        <f aca="false">('Summary Data'!O15-('Summary Data'!O16*'Summary Data'!O$39-'Summary Data'!O33*'Summary Data'!O$40)*$A77/17)</f>
        <v>0.641180129827404</v>
      </c>
      <c r="P77" s="146" t="n">
        <f aca="false">('Summary Data'!P15-('Summary Data'!P16*'Summary Data'!P$39-'Summary Data'!P33*'Summary Data'!P$40)*$A77/17)</f>
        <v>0.641516688344405</v>
      </c>
      <c r="Q77" s="146" t="n">
        <f aca="false">('Summary Data'!Q15-('Summary Data'!Q16*'Summary Data'!Q$39-'Summary Data'!Q33*'Summary Data'!Q$40)*$A77/17)</f>
        <v>0.633930457581842</v>
      </c>
      <c r="R77" s="146" t="n">
        <f aca="false">('Summary Data'!R15-('Summary Data'!R16*'Summary Data'!R$39-'Summary Data'!R33*'Summary Data'!R$40)*$A77/17)</f>
        <v>0.630764662229895</v>
      </c>
      <c r="S77" s="146" t="n">
        <f aca="false">('Summary Data'!S15-('Summary Data'!S16*'Summary Data'!S$39-'Summary Data'!S33*'Summary Data'!S$40)*$A77/17)</f>
        <v>0.633831888231272</v>
      </c>
      <c r="T77" s="146" t="n">
        <f aca="false">('Summary Data'!T15-('Summary Data'!T16*'Summary Data'!T$39-'Summary Data'!T33*'Summary Data'!T$40)*$A77/17)</f>
        <v>0.635489046857801</v>
      </c>
      <c r="U77" s="146" t="n">
        <f aca="false">('Summary Data'!U15-('Summary Data'!U16*'Summary Data'!U$39-'Summary Data'!U33*'Summary Data'!U$40)*$A77/17)</f>
        <v>0.5945462356683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35854869051596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0.114431022417087</v>
      </c>
      <c r="C78" s="293" t="n">
        <f aca="false">('Summary Data'!C16-('Summary Data'!C17*'Summary Data'!C$39-'Summary Data'!C34*'Summary Data'!C$40)*$A78/17)*10</f>
        <v>-0.000158272064926105</v>
      </c>
      <c r="D78" s="293" t="n">
        <f aca="false">('Summary Data'!D16-('Summary Data'!D17*'Summary Data'!D$39-'Summary Data'!D34*'Summary Data'!D$40)*$A78/17)*10</f>
        <v>0.00805025496407839</v>
      </c>
      <c r="E78" s="293" t="n">
        <f aca="false">('Summary Data'!E16-('Summary Data'!E17*'Summary Data'!E$39-'Summary Data'!E34*'Summary Data'!E$40)*$A78/17)*10</f>
        <v>-0.0121319904428375</v>
      </c>
      <c r="F78" s="293" t="n">
        <f aca="false">('Summary Data'!F16-('Summary Data'!F17*'Summary Data'!F$39-'Summary Data'!F34*'Summary Data'!F$40)*$A78/17)*10</f>
        <v>-0.00722806760968667</v>
      </c>
      <c r="G78" s="293" t="n">
        <f aca="false">('Summary Data'!G16-('Summary Data'!G17*'Summary Data'!G$39-'Summary Data'!G34*'Summary Data'!G$40)*$A78/17)*10</f>
        <v>-0.0134631386367146</v>
      </c>
      <c r="H78" s="293" t="n">
        <f aca="false">('Summary Data'!H16-('Summary Data'!H17*'Summary Data'!H$39-'Summary Data'!H34*'Summary Data'!H$40)*$A78/17)*10</f>
        <v>0.0235137510587984</v>
      </c>
      <c r="I78" s="293" t="n">
        <f aca="false">('Summary Data'!I16-('Summary Data'!I17*'Summary Data'!I$39-'Summary Data'!I34*'Summary Data'!I$40)*$A78/17)*10</f>
        <v>0.0141477369868327</v>
      </c>
      <c r="J78" s="293" t="n">
        <f aca="false">('Summary Data'!J16-('Summary Data'!J17*'Summary Data'!J$39-'Summary Data'!J34*'Summary Data'!J$40)*$A78/17)*10</f>
        <v>-0.000263790416412889</v>
      </c>
      <c r="K78" s="293" t="n">
        <f aca="false">('Summary Data'!K16-('Summary Data'!K17*'Summary Data'!K$39-'Summary Data'!K34*'Summary Data'!K$40)*$A78/17)*10</f>
        <v>0.00470840535321874</v>
      </c>
      <c r="L78" s="293" t="n">
        <f aca="false">('Summary Data'!L16-('Summary Data'!L17*'Summary Data'!L$39-'Summary Data'!L34*'Summary Data'!L$40)*$A78/17)*10</f>
        <v>-0.00484911501806377</v>
      </c>
      <c r="M78" s="293" t="n">
        <f aca="false">('Summary Data'!M16-('Summary Data'!M17*'Summary Data'!M$39-'Summary Data'!M34*'Summary Data'!M$40)*$A78/17)*10</f>
        <v>-0.000757812884614696</v>
      </c>
      <c r="N78" s="293" t="n">
        <f aca="false">('Summary Data'!N16-('Summary Data'!N17*'Summary Data'!N$39-'Summary Data'!N34*'Summary Data'!N$40)*$A78/17)*10</f>
        <v>-0.0223308192572386</v>
      </c>
      <c r="O78" s="293" t="n">
        <f aca="false">('Summary Data'!O16-('Summary Data'!O17*'Summary Data'!O$39-'Summary Data'!O34*'Summary Data'!O$40)*$A78/17)*10</f>
        <v>0.00794445163939891</v>
      </c>
      <c r="P78" s="293" t="n">
        <f aca="false">('Summary Data'!P16-('Summary Data'!P17*'Summary Data'!P$39-'Summary Data'!P34*'Summary Data'!P$40)*$A78/17)*10</f>
        <v>-0.00893920342300266</v>
      </c>
      <c r="Q78" s="293" t="n">
        <f aca="false">('Summary Data'!Q16-('Summary Data'!Q17*'Summary Data'!Q$39-'Summary Data'!Q34*'Summary Data'!Q$40)*$A78/17)*10</f>
        <v>0.0029238785739048</v>
      </c>
      <c r="R78" s="293" t="n">
        <f aca="false">('Summary Data'!R16-('Summary Data'!R17*'Summary Data'!R$39-'Summary Data'!R34*'Summary Data'!R$40)*$A78/17)*10</f>
        <v>0.01128949324846</v>
      </c>
      <c r="S78" s="293" t="n">
        <f aca="false">('Summary Data'!S16-('Summary Data'!S17*'Summary Data'!S$39-'Summary Data'!S34*'Summary Data'!S$40)*$A78/17)*10</f>
        <v>0.0110312500141173</v>
      </c>
      <c r="T78" s="293" t="n">
        <f aca="false">('Summary Data'!T16-('Summary Data'!T17*'Summary Data'!T$39-'Summary Data'!T34*'Summary Data'!T$40)*$A78/17)*10</f>
        <v>0.0125753072390245</v>
      </c>
      <c r="U78" s="293" t="n">
        <f aca="false">('Summary Data'!U16-('Summary Data'!U17*'Summary Data'!U$39-'Summary Data'!U34*'Summary Data'!U$40)*$A78/17)*10</f>
        <v>-0.0276523730285183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0.000384758841979586</v>
      </c>
      <c r="Y78" s="294" t="s">
        <v>267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710148340935788</v>
      </c>
      <c r="C79" s="293" t="n">
        <f aca="false">('Summary Data'!C17-('Summary Data'!C18*'Summary Data'!C$39-'Summary Data'!C35*'Summary Data'!C$40)*$A79/17)*10</f>
        <v>0.603865602019568</v>
      </c>
      <c r="D79" s="293" t="n">
        <f aca="false">('Summary Data'!D17-('Summary Data'!D18*'Summary Data'!D$39-'Summary Data'!D35*'Summary Data'!D$40)*$A79/17)*10</f>
        <v>0.610047346575874</v>
      </c>
      <c r="E79" s="293" t="n">
        <f aca="false">('Summary Data'!E17-('Summary Data'!E18*'Summary Data'!E$39-'Summary Data'!E35*'Summary Data'!E$40)*$A79/17)*10</f>
        <v>0.615010405023811</v>
      </c>
      <c r="F79" s="293" t="n">
        <f aca="false">('Summary Data'!F17-('Summary Data'!F18*'Summary Data'!F$39-'Summary Data'!F35*'Summary Data'!F$40)*$A79/17)*10</f>
        <v>0.612370116610242</v>
      </c>
      <c r="G79" s="293" t="n">
        <f aca="false">('Summary Data'!G17-('Summary Data'!G18*'Summary Data'!G$39-'Summary Data'!G35*'Summary Data'!G$40)*$A79/17)*10</f>
        <v>0.602095245759269</v>
      </c>
      <c r="H79" s="293" t="n">
        <f aca="false">('Summary Data'!H17-('Summary Data'!H18*'Summary Data'!H$39-'Summary Data'!H35*'Summary Data'!H$40)*$A79/17)*10</f>
        <v>0.615022289310027</v>
      </c>
      <c r="I79" s="293" t="n">
        <f aca="false">('Summary Data'!I17-('Summary Data'!I18*'Summary Data'!I$39-'Summary Data'!I35*'Summary Data'!I$40)*$A79/17)*10</f>
        <v>0.604840681559903</v>
      </c>
      <c r="J79" s="293" t="n">
        <f aca="false">('Summary Data'!J17-('Summary Data'!J18*'Summary Data'!J$39-'Summary Data'!J35*'Summary Data'!J$40)*$A79/17)*10</f>
        <v>0.59383151096907</v>
      </c>
      <c r="K79" s="293" t="n">
        <f aca="false">('Summary Data'!K17-('Summary Data'!K18*'Summary Data'!K$39-'Summary Data'!K35*'Summary Data'!K$40)*$A79/17)*10</f>
        <v>0.598451536420215</v>
      </c>
      <c r="L79" s="293" t="n">
        <f aca="false">('Summary Data'!L17-('Summary Data'!L18*'Summary Data'!L$39-'Summary Data'!L35*'Summary Data'!L$40)*$A79/17)*10</f>
        <v>0.581771874889003</v>
      </c>
      <c r="M79" s="293" t="n">
        <f aca="false">('Summary Data'!M17-('Summary Data'!M18*'Summary Data'!M$39-'Summary Data'!M35*'Summary Data'!M$40)*$A79/17)*10</f>
        <v>0.604099151078795</v>
      </c>
      <c r="N79" s="293" t="n">
        <f aca="false">('Summary Data'!N17-('Summary Data'!N18*'Summary Data'!N$39-'Summary Data'!N35*'Summary Data'!N$40)*$A79/17)*10</f>
        <v>0.606930336757921</v>
      </c>
      <c r="O79" s="293" t="n">
        <f aca="false">('Summary Data'!O17-('Summary Data'!O18*'Summary Data'!O$39-'Summary Data'!O35*'Summary Data'!O$40)*$A79/17)*10</f>
        <v>0.579864063856406</v>
      </c>
      <c r="P79" s="293" t="n">
        <f aca="false">('Summary Data'!P17-('Summary Data'!P18*'Summary Data'!P$39-'Summary Data'!P35*'Summary Data'!P$40)*$A79/17)*10</f>
        <v>0.597444743242225</v>
      </c>
      <c r="Q79" s="293" t="n">
        <f aca="false">('Summary Data'!Q17-('Summary Data'!Q18*'Summary Data'!Q$39-'Summary Data'!Q35*'Summary Data'!Q$40)*$A79/17)*10</f>
        <v>0.6123852078394</v>
      </c>
      <c r="R79" s="293" t="n">
        <f aca="false">('Summary Data'!R17-('Summary Data'!R18*'Summary Data'!R$39-'Summary Data'!R35*'Summary Data'!R$40)*$A79/17)*10</f>
        <v>0.602362663026725</v>
      </c>
      <c r="S79" s="293" t="n">
        <f aca="false">('Summary Data'!S17-('Summary Data'!S18*'Summary Data'!S$39-'Summary Data'!S35*'Summary Data'!S$40)*$A79/17)*10</f>
        <v>0.604392382428953</v>
      </c>
      <c r="T79" s="293" t="n">
        <f aca="false">('Summary Data'!T17-('Summary Data'!T18*'Summary Data'!T$39-'Summary Data'!T35*'Summary Data'!T$40)*$A79/17)*10</f>
        <v>0.601295443529228</v>
      </c>
      <c r="U79" s="293" t="n">
        <f aca="false">('Summary Data'!U17-('Summary Data'!U18*'Summary Data'!U$39-'Summary Data'!U35*'Summary Data'!U$40)*$A79/17)*10</f>
        <v>0.51502932720757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603020269279135</v>
      </c>
      <c r="Y79" s="294" t="s">
        <v>267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18488485008243</v>
      </c>
      <c r="C80" s="293" t="n">
        <f aca="false">('Summary Data'!C18-('Summary Data'!C19*'Summary Data'!C$39-'Summary Data'!C36*'Summary Data'!C$40)*$A80/17)*10</f>
        <v>0.0318412825488497</v>
      </c>
      <c r="D80" s="293" t="n">
        <f aca="false">('Summary Data'!D18-('Summary Data'!D19*'Summary Data'!D$39-'Summary Data'!D36*'Summary Data'!D$40)*$A80/17)*10</f>
        <v>0.0159006343217337</v>
      </c>
      <c r="E80" s="293" t="n">
        <f aca="false">('Summary Data'!E18-('Summary Data'!E19*'Summary Data'!E$39-'Summary Data'!E36*'Summary Data'!E$40)*$A80/17)*10</f>
        <v>0.0136440251571195</v>
      </c>
      <c r="F80" s="293" t="n">
        <f aca="false">('Summary Data'!F18-('Summary Data'!F19*'Summary Data'!F$39-'Summary Data'!F36*'Summary Data'!F$40)*$A80/17)*10</f>
        <v>0.0181515909592809</v>
      </c>
      <c r="G80" s="293" t="n">
        <f aca="false">('Summary Data'!G18-('Summary Data'!G19*'Summary Data'!G$39-'Summary Data'!G36*'Summary Data'!G$40)*$A80/17)*10</f>
        <v>0.0122894403486482</v>
      </c>
      <c r="H80" s="293" t="n">
        <f aca="false">('Summary Data'!H18-('Summary Data'!H19*'Summary Data'!H$39-'Summary Data'!H36*'Summary Data'!H$40)*$A80/17)*10</f>
        <v>0.0142780600926727</v>
      </c>
      <c r="I80" s="293" t="n">
        <f aca="false">('Summary Data'!I18-('Summary Data'!I19*'Summary Data'!I$39-'Summary Data'!I36*'Summary Data'!I$40)*$A80/17)*10</f>
        <v>0.0290656973116537</v>
      </c>
      <c r="J80" s="293" t="n">
        <f aca="false">('Summary Data'!J18-('Summary Data'!J19*'Summary Data'!J$39-'Summary Data'!J36*'Summary Data'!J$40)*$A80/17)*10</f>
        <v>0.0269080217562197</v>
      </c>
      <c r="K80" s="293" t="n">
        <f aca="false">('Summary Data'!K18-('Summary Data'!K19*'Summary Data'!K$39-'Summary Data'!K36*'Summary Data'!K$40)*$A80/17)*10</f>
        <v>0.0326568413140688</v>
      </c>
      <c r="L80" s="293" t="n">
        <f aca="false">('Summary Data'!L18-('Summary Data'!L19*'Summary Data'!L$39-'Summary Data'!L36*'Summary Data'!L$40)*$A80/17)*10</f>
        <v>0.00930072681944978</v>
      </c>
      <c r="M80" s="293" t="n">
        <f aca="false">('Summary Data'!M18-('Summary Data'!M19*'Summary Data'!M$39-'Summary Data'!M36*'Summary Data'!M$40)*$A80/17)*10</f>
        <v>0.0155162570951807</v>
      </c>
      <c r="N80" s="293" t="n">
        <f aca="false">('Summary Data'!N18-('Summary Data'!N19*'Summary Data'!N$39-'Summary Data'!N36*'Summary Data'!N$40)*$A80/17)*10</f>
        <v>0.0146399825499822</v>
      </c>
      <c r="O80" s="293" t="n">
        <f aca="false">('Summary Data'!O18-('Summary Data'!O19*'Summary Data'!O$39-'Summary Data'!O36*'Summary Data'!O$40)*$A80/17)*10</f>
        <v>0.0138282037348013</v>
      </c>
      <c r="P80" s="293" t="n">
        <f aca="false">('Summary Data'!P18-('Summary Data'!P19*'Summary Data'!P$39-'Summary Data'!P36*'Summary Data'!P$40)*$A80/17)*10</f>
        <v>0.0204913972421928</v>
      </c>
      <c r="Q80" s="293" t="n">
        <f aca="false">('Summary Data'!Q18-('Summary Data'!Q19*'Summary Data'!Q$39-'Summary Data'!Q36*'Summary Data'!Q$40)*$A80/17)*10</f>
        <v>0.0248226888037608</v>
      </c>
      <c r="R80" s="293" t="n">
        <f aca="false">('Summary Data'!R18-('Summary Data'!R19*'Summary Data'!R$39-'Summary Data'!R36*'Summary Data'!R$40)*$A80/17)*10</f>
        <v>0.0318006628277691</v>
      </c>
      <c r="S80" s="293" t="n">
        <f aca="false">('Summary Data'!S18-('Summary Data'!S19*'Summary Data'!S$39-'Summary Data'!S36*'Summary Data'!S$40)*$A80/17)*10</f>
        <v>0.0315171584369977</v>
      </c>
      <c r="T80" s="293" t="n">
        <f aca="false">('Summary Data'!T18-('Summary Data'!T19*'Summary Data'!T$39-'Summary Data'!T36*'Summary Data'!T$40)*$A80/17)*10</f>
        <v>0.0200258110576143</v>
      </c>
      <c r="U80" s="293" t="n">
        <f aca="false">('Summary Data'!U18-('Summary Data'!U19*'Summary Data'!U$39-'Summary Data'!U36*'Summary Data'!U$40)*$A80/17)*10</f>
        <v>-0.0346807982262731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0.00191583508428687</v>
      </c>
      <c r="Y80" s="294" t="s">
        <v>267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004607849</v>
      </c>
      <c r="C81" s="293" t="n">
        <f aca="false">('Summary Data'!C19-('Summary Data'!C20*'Summary Data'!C$39-'Summary Data'!C37*'Summary Data'!C$40)*$A81/17)*10</f>
        <v>0.2119202</v>
      </c>
      <c r="D81" s="293" t="n">
        <f aca="false">('Summary Data'!D19-('Summary Data'!D20*'Summary Data'!D$39-'Summary Data'!D37*'Summary Data'!D$40)*$A81/17)*10</f>
        <v>0.2335762</v>
      </c>
      <c r="E81" s="293" t="n">
        <f aca="false">('Summary Data'!E19-('Summary Data'!E20*'Summary Data'!E$39-'Summary Data'!E37*'Summary Data'!E$40)*$A81/17)*10</f>
        <v>0.2177265</v>
      </c>
      <c r="F81" s="293" t="n">
        <f aca="false">('Summary Data'!F19-('Summary Data'!F20*'Summary Data'!F$39-'Summary Data'!F37*'Summary Data'!F$40)*$A81/17)*10</f>
        <v>0.2545777</v>
      </c>
      <c r="G81" s="293" t="n">
        <f aca="false">('Summary Data'!G19-('Summary Data'!G20*'Summary Data'!G$39-'Summary Data'!G37*'Summary Data'!G$40)*$A81/17)*10</f>
        <v>0.2551902</v>
      </c>
      <c r="H81" s="293" t="n">
        <f aca="false">('Summary Data'!H19-('Summary Data'!H20*'Summary Data'!H$39-'Summary Data'!H37*'Summary Data'!H$40)*$A81/17)*10</f>
        <v>0.237839</v>
      </c>
      <c r="I81" s="293" t="n">
        <f aca="false">('Summary Data'!I19-('Summary Data'!I20*'Summary Data'!I$39-'Summary Data'!I37*'Summary Data'!I$40)*$A81/17)*10</f>
        <v>0.2684413</v>
      </c>
      <c r="J81" s="293" t="n">
        <f aca="false">('Summary Data'!J19-('Summary Data'!J20*'Summary Data'!J$39-'Summary Data'!J37*'Summary Data'!J$40)*$A81/17)*10</f>
        <v>0.2318522</v>
      </c>
      <c r="K81" s="293" t="n">
        <f aca="false">('Summary Data'!K19-('Summary Data'!K20*'Summary Data'!K$39-'Summary Data'!K37*'Summary Data'!K$40)*$A81/17)*10</f>
        <v>0.291999</v>
      </c>
      <c r="L81" s="293" t="n">
        <f aca="false">('Summary Data'!L19-('Summary Data'!L20*'Summary Data'!L$39-'Summary Data'!L37*'Summary Data'!L$40)*$A81/17)*10</f>
        <v>0.2219254</v>
      </c>
      <c r="M81" s="293" t="n">
        <f aca="false">('Summary Data'!M19-('Summary Data'!M20*'Summary Data'!M$39-'Summary Data'!M37*'Summary Data'!M$40)*$A81/17)*10</f>
        <v>0.2179288</v>
      </c>
      <c r="N81" s="293" t="n">
        <f aca="false">('Summary Data'!N19-('Summary Data'!N20*'Summary Data'!N$39-'Summary Data'!N37*'Summary Data'!N$40)*$A81/17)*10</f>
        <v>0.2304218</v>
      </c>
      <c r="O81" s="293" t="n">
        <f aca="false">('Summary Data'!O19-('Summary Data'!O20*'Summary Data'!O$39-'Summary Data'!O37*'Summary Data'!O$40)*$A81/17)*10</f>
        <v>0.2475578</v>
      </c>
      <c r="P81" s="293" t="n">
        <f aca="false">('Summary Data'!P19-('Summary Data'!P20*'Summary Data'!P$39-'Summary Data'!P37*'Summary Data'!P$40)*$A81/17)*10</f>
        <v>0.2365831</v>
      </c>
      <c r="Q81" s="293" t="n">
        <f aca="false">('Summary Data'!Q19-('Summary Data'!Q20*'Summary Data'!Q$39-'Summary Data'!Q37*'Summary Data'!Q$40)*$A81/17)*10</f>
        <v>0.2425412</v>
      </c>
      <c r="R81" s="293" t="n">
        <f aca="false">('Summary Data'!R19-('Summary Data'!R20*'Summary Data'!R$39-'Summary Data'!R37*'Summary Data'!R$40)*$A81/17)*10</f>
        <v>0.2121374</v>
      </c>
      <c r="S81" s="293" t="n">
        <f aca="false">('Summary Data'!S19-('Summary Data'!S20*'Summary Data'!S$39-'Summary Data'!S37*'Summary Data'!S$40)*$A81/17)*10</f>
        <v>0.2136282</v>
      </c>
      <c r="T81" s="293" t="n">
        <f aca="false">('Summary Data'!T19-('Summary Data'!T20*'Summary Data'!T$39-'Summary Data'!T37*'Summary Data'!T$40)*$A81/17)*10</f>
        <v>0.2127533</v>
      </c>
      <c r="U81" s="293" t="n">
        <f aca="false">('Summary Data'!U19-('Summary Data'!U20*'Summary Data'!U$39-'Summary Data'!U37*'Summary Data'!U$40)*$A81/17)*10</f>
        <v>0.2699287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229543423765672</v>
      </c>
      <c r="Y81" s="294" t="s">
        <v>267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7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7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6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48</v>
      </c>
      <c r="D86" s="288" t="s">
        <v>249</v>
      </c>
      <c r="E86" s="288" t="s">
        <v>250</v>
      </c>
      <c r="F86" s="288" t="s">
        <v>251</v>
      </c>
      <c r="G86" s="288" t="s">
        <v>252</v>
      </c>
      <c r="H86" s="288" t="s">
        <v>253</v>
      </c>
      <c r="I86" s="288" t="s">
        <v>254</v>
      </c>
      <c r="J86" s="288" t="s">
        <v>255</v>
      </c>
      <c r="K86" s="288" t="s">
        <v>256</v>
      </c>
      <c r="L86" s="288" t="s">
        <v>257</v>
      </c>
      <c r="M86" s="288" t="s">
        <v>258</v>
      </c>
      <c r="N86" s="288" t="s">
        <v>259</v>
      </c>
      <c r="O86" s="288" t="s">
        <v>260</v>
      </c>
      <c r="P86" s="288" t="s">
        <v>261</v>
      </c>
      <c r="Q86" s="288" t="s">
        <v>262</v>
      </c>
      <c r="R86" s="288" t="s">
        <v>263</v>
      </c>
      <c r="S86" s="288" t="s">
        <v>264</v>
      </c>
      <c r="T86" s="288" t="s">
        <v>265</v>
      </c>
      <c r="U86" s="288" t="s">
        <v>15</v>
      </c>
      <c r="V86" s="289" t="s">
        <v>266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29.7327175472642</v>
      </c>
      <c r="C87" s="146" t="n">
        <f aca="false">('Summary Data'!C22-('Summary Data'!C6*'Summary Data'!C$40+'Summary Data'!C23*'Summary Data'!C$39)/17*$A87)</f>
        <v>3.66058555480244</v>
      </c>
      <c r="D87" s="146" t="n">
        <f aca="false">('Summary Data'!D22-('Summary Data'!D6*'Summary Data'!D$40+'Summary Data'!D23*'Summary Data'!D$39)/17*$A87)</f>
        <v>-7.63564800726438</v>
      </c>
      <c r="E87" s="146" t="n">
        <f aca="false">('Summary Data'!E22-('Summary Data'!E6*'Summary Data'!E$40+'Summary Data'!E23*'Summary Data'!E$39)/17*$A87)</f>
        <v>-8.17032155170511</v>
      </c>
      <c r="F87" s="146" t="n">
        <f aca="false">('Summary Data'!F22-('Summary Data'!F6*'Summary Data'!F$40+'Summary Data'!F23*'Summary Data'!F$39)/17*$A87)</f>
        <v>-2.84181230830949</v>
      </c>
      <c r="G87" s="146" t="n">
        <f aca="false">('Summary Data'!G22-('Summary Data'!G6*'Summary Data'!G$40+'Summary Data'!G23*'Summary Data'!G$39)/17*$A87)</f>
        <v>-1.03611243977844</v>
      </c>
      <c r="H87" s="146" t="n">
        <f aca="false">('Summary Data'!H22-('Summary Data'!H6*'Summary Data'!H$40+'Summary Data'!H23*'Summary Data'!H$39)/17*$A87)</f>
        <v>-9.47082270951852</v>
      </c>
      <c r="I87" s="146" t="n">
        <f aca="false">('Summary Data'!I22-('Summary Data'!I6*'Summary Data'!I$40+'Summary Data'!I23*'Summary Data'!I$39)/17*$A87)</f>
        <v>-3.63307297281299</v>
      </c>
      <c r="J87" s="146" t="n">
        <f aca="false">('Summary Data'!J22-('Summary Data'!J6*'Summary Data'!J$40+'Summary Data'!J23*'Summary Data'!J$39)/17*$A87)</f>
        <v>-8.02168578420897</v>
      </c>
      <c r="K87" s="146" t="n">
        <f aca="false">('Summary Data'!K22-('Summary Data'!K6*'Summary Data'!K$40+'Summary Data'!K23*'Summary Data'!K$39)/17*$A87)</f>
        <v>-3.1087338043356</v>
      </c>
      <c r="L87" s="146" t="n">
        <f aca="false">('Summary Data'!L22-('Summary Data'!L6*'Summary Data'!L$40+'Summary Data'!L23*'Summary Data'!L$39)/17*$A87)</f>
        <v>-0.591847539601152</v>
      </c>
      <c r="M87" s="146" t="n">
        <f aca="false">('Summary Data'!M22-('Summary Data'!M6*'Summary Data'!M$40+'Summary Data'!M23*'Summary Data'!M$39)/17*$A87)</f>
        <v>1.35650577094805</v>
      </c>
      <c r="N87" s="146" t="n">
        <f aca="false">('Summary Data'!N22-('Summary Data'!N6*'Summary Data'!N$40+'Summary Data'!N23*'Summary Data'!N$39)/17*$A87)</f>
        <v>-0.481709164151124</v>
      </c>
      <c r="O87" s="146" t="n">
        <f aca="false">('Summary Data'!O22-('Summary Data'!O6*'Summary Data'!O$40+'Summary Data'!O23*'Summary Data'!O$39)/17*$A87)</f>
        <v>-1.92458199396208</v>
      </c>
      <c r="P87" s="146" t="n">
        <f aca="false">('Summary Data'!P22-('Summary Data'!P6*'Summary Data'!P$40+'Summary Data'!P23*'Summary Data'!P$39)/17*$A87)</f>
        <v>-1.40593672153987</v>
      </c>
      <c r="Q87" s="146" t="n">
        <f aca="false">('Summary Data'!Q22-('Summary Data'!Q6*'Summary Data'!Q$40+'Summary Data'!Q23*'Summary Data'!Q$39)/17*$A87)</f>
        <v>-0.479409842908679</v>
      </c>
      <c r="R87" s="146" t="n">
        <f aca="false">('Summary Data'!R22-('Summary Data'!R6*'Summary Data'!R$40+'Summary Data'!R23*'Summary Data'!R$39)/17*$A87)</f>
        <v>4.37815722281435</v>
      </c>
      <c r="S87" s="146" t="n">
        <f aca="false">('Summary Data'!S22-('Summary Data'!S6*'Summary Data'!S$40+'Summary Data'!S23*'Summary Data'!S$39)/17*$A87)</f>
        <v>11.5824230004186</v>
      </c>
      <c r="T87" s="146" t="n">
        <f aca="false">('Summary Data'!T22-('Summary Data'!T6*'Summary Data'!T$40+'Summary Data'!T23*'Summary Data'!T$39)/17*$A87)</f>
        <v>7.23821354049622</v>
      </c>
      <c r="U87" s="146" t="n">
        <f aca="false">('Summary Data'!U22-('Summary Data'!U6*'Summary Data'!U$40+'Summary Data'!U23*'Summary Data'!U$39)/17*$A87)</f>
        <v>8.21909093395422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0.0400716075602288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-1.42607204487872</v>
      </c>
      <c r="C88" s="146" t="n">
        <f aca="false">('Summary Data'!C23-('Summary Data'!C7*'Summary Data'!C$40+'Summary Data'!C24*'Summary Data'!C$39)/17*$A88)</f>
        <v>-1.2606841114389</v>
      </c>
      <c r="D88" s="146" t="n">
        <f aca="false">('Summary Data'!D23-('Summary Data'!D7*'Summary Data'!D$40+'Summary Data'!D24*'Summary Data'!D$39)/17*$A88)</f>
        <v>-1.29909913269313</v>
      </c>
      <c r="E88" s="146" t="n">
        <f aca="false">('Summary Data'!E23-('Summary Data'!E7*'Summary Data'!E$40+'Summary Data'!E24*'Summary Data'!E$39)/17*$A88)</f>
        <v>-1.88063246238097</v>
      </c>
      <c r="F88" s="146" t="n">
        <f aca="false">('Summary Data'!F23-('Summary Data'!F7*'Summary Data'!F$40+'Summary Data'!F24*'Summary Data'!F$39)/17*$A88)</f>
        <v>-1.84827687400128</v>
      </c>
      <c r="G88" s="146" t="n">
        <f aca="false">('Summary Data'!G23-('Summary Data'!G7*'Summary Data'!G$40+'Summary Data'!G24*'Summary Data'!G$39)/17*$A88)</f>
        <v>-2.20773021248675</v>
      </c>
      <c r="H88" s="146" t="n">
        <f aca="false">('Summary Data'!H23-('Summary Data'!H7*'Summary Data'!H$40+'Summary Data'!H24*'Summary Data'!H$39)/17*$A88)</f>
        <v>-1.56257097225979</v>
      </c>
      <c r="I88" s="146" t="n">
        <f aca="false">('Summary Data'!I23-('Summary Data'!I7*'Summary Data'!I$40+'Summary Data'!I24*'Summary Data'!I$39)/17*$A88)</f>
        <v>-1.35242048311994</v>
      </c>
      <c r="J88" s="146" t="n">
        <f aca="false">('Summary Data'!J23-('Summary Data'!J7*'Summary Data'!J$40+'Summary Data'!J24*'Summary Data'!J$39)/17*$A88)</f>
        <v>-1.6692462040572</v>
      </c>
      <c r="K88" s="146" t="n">
        <f aca="false">('Summary Data'!K23-('Summary Data'!K7*'Summary Data'!K$40+'Summary Data'!K24*'Summary Data'!K$39)/17*$A88)</f>
        <v>-2.10584393474602</v>
      </c>
      <c r="L88" s="146" t="n">
        <f aca="false">('Summary Data'!L23-('Summary Data'!L7*'Summary Data'!L$40+'Summary Data'!L24*'Summary Data'!L$39)/17*$A88)</f>
        <v>-1.4858752422008</v>
      </c>
      <c r="M88" s="146" t="n">
        <f aca="false">('Summary Data'!M23-('Summary Data'!M7*'Summary Data'!M$40+'Summary Data'!M24*'Summary Data'!M$39)/17*$A88)</f>
        <v>-0.89316808948319</v>
      </c>
      <c r="N88" s="146" t="n">
        <f aca="false">('Summary Data'!N23-('Summary Data'!N7*'Summary Data'!N$40+'Summary Data'!N24*'Summary Data'!N$39)/17*$A88)</f>
        <v>-0.750464890523582</v>
      </c>
      <c r="O88" s="146" t="n">
        <f aca="false">('Summary Data'!O23-('Summary Data'!O7*'Summary Data'!O$40+'Summary Data'!O24*'Summary Data'!O$39)/17*$A88)</f>
        <v>-1.0813863964611</v>
      </c>
      <c r="P88" s="146" t="n">
        <f aca="false">('Summary Data'!P23-('Summary Data'!P7*'Summary Data'!P$40+'Summary Data'!P24*'Summary Data'!P$39)/17*$A88)</f>
        <v>-1.08576996099464</v>
      </c>
      <c r="Q88" s="146" t="n">
        <f aca="false">('Summary Data'!Q23-('Summary Data'!Q7*'Summary Data'!Q$40+'Summary Data'!Q24*'Summary Data'!Q$39)/17*$A88)</f>
        <v>-1.81073821876909</v>
      </c>
      <c r="R88" s="146" t="n">
        <f aca="false">('Summary Data'!R23-('Summary Data'!R7*'Summary Data'!R$40+'Summary Data'!R24*'Summary Data'!R$39)/17*$A88)</f>
        <v>-1.28511100563143</v>
      </c>
      <c r="S88" s="146" t="n">
        <f aca="false">('Summary Data'!S23-('Summary Data'!S7*'Summary Data'!S$40+'Summary Data'!S24*'Summary Data'!S$39)/17*$A88)</f>
        <v>-1.56057730798494</v>
      </c>
      <c r="T88" s="146" t="n">
        <f aca="false">('Summary Data'!T23-('Summary Data'!T7*'Summary Data'!T$40+'Summary Data'!T24*'Summary Data'!T$39)/17*$A88)</f>
        <v>-1.0183016222325</v>
      </c>
      <c r="U88" s="146" t="n">
        <f aca="false">('Summary Data'!U23-('Summary Data'!U7*'Summary Data'!U$40+'Summary Data'!U24*'Summary Data'!U$39)/17*$A88)</f>
        <v>-13.5230119387593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-1.82079121337842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2.10361273233525</v>
      </c>
      <c r="C89" s="146" t="n">
        <f aca="false">('Summary Data'!C24-('Summary Data'!C8*'Summary Data'!C$40+'Summary Data'!C25*'Summary Data'!C$39)/17*$A89)</f>
        <v>-0.00529695459082089</v>
      </c>
      <c r="D89" s="146" t="n">
        <f aca="false">('Summary Data'!D24-('Summary Data'!D8*'Summary Data'!D$40+'Summary Data'!D25*'Summary Data'!D$39)/17*$A89)</f>
        <v>0.14536143490277</v>
      </c>
      <c r="E89" s="146" t="n">
        <f aca="false">('Summary Data'!E24-('Summary Data'!E8*'Summary Data'!E$40+'Summary Data'!E25*'Summary Data'!E$39)/17*$A89)</f>
        <v>0.104767257477508</v>
      </c>
      <c r="F89" s="146" t="n">
        <f aca="false">('Summary Data'!F24-('Summary Data'!F8*'Summary Data'!F$40+'Summary Data'!F25*'Summary Data'!F$39)/17*$A89)</f>
        <v>0.266965519464076</v>
      </c>
      <c r="G89" s="146" t="n">
        <f aca="false">('Summary Data'!G24-('Summary Data'!G8*'Summary Data'!G$40+'Summary Data'!G25*'Summary Data'!G$39)/17*$A89)</f>
        <v>-0.485251998646068</v>
      </c>
      <c r="H89" s="146" t="n">
        <f aca="false">('Summary Data'!H24-('Summary Data'!H8*'Summary Data'!H$40+'Summary Data'!H25*'Summary Data'!H$39)/17*$A89)</f>
        <v>-0.655738438748883</v>
      </c>
      <c r="I89" s="146" t="n">
        <f aca="false">('Summary Data'!I24-('Summary Data'!I8*'Summary Data'!I$40+'Summary Data'!I25*'Summary Data'!I$39)/17*$A89)</f>
        <v>-0.559427359822709</v>
      </c>
      <c r="J89" s="146" t="n">
        <f aca="false">('Summary Data'!J24-('Summary Data'!J8*'Summary Data'!J$40+'Summary Data'!J25*'Summary Data'!J$39)/17*$A89)</f>
        <v>-0.224142851567374</v>
      </c>
      <c r="K89" s="146" t="n">
        <f aca="false">('Summary Data'!K24-('Summary Data'!K8*'Summary Data'!K$40+'Summary Data'!K25*'Summary Data'!K$39)/17*$A89)</f>
        <v>-0.646604166925057</v>
      </c>
      <c r="L89" s="146" t="n">
        <f aca="false">('Summary Data'!L24-('Summary Data'!L8*'Summary Data'!L$40+'Summary Data'!L25*'Summary Data'!L$39)/17*$A89)</f>
        <v>-0.663952335086734</v>
      </c>
      <c r="M89" s="146" t="n">
        <f aca="false">('Summary Data'!M24-('Summary Data'!M8*'Summary Data'!M$40+'Summary Data'!M25*'Summary Data'!M$39)/17*$A89)</f>
        <v>-0.674351618421683</v>
      </c>
      <c r="N89" s="146" t="n">
        <f aca="false">('Summary Data'!N24-('Summary Data'!N8*'Summary Data'!N$40+'Summary Data'!N25*'Summary Data'!N$39)/17*$A89)</f>
        <v>-0.592165297808163</v>
      </c>
      <c r="O89" s="146" t="n">
        <f aca="false">('Summary Data'!O24-('Summary Data'!O8*'Summary Data'!O$40+'Summary Data'!O25*'Summary Data'!O$39)/17*$A89)</f>
        <v>-0.422104437429454</v>
      </c>
      <c r="P89" s="146" t="n">
        <f aca="false">('Summary Data'!P24-('Summary Data'!P8*'Summary Data'!P$40+'Summary Data'!P25*'Summary Data'!P$39)/17*$A89)</f>
        <v>-0.0141271235919121</v>
      </c>
      <c r="Q89" s="146" t="n">
        <f aca="false">('Summary Data'!Q24-('Summary Data'!Q8*'Summary Data'!Q$40+'Summary Data'!Q25*'Summary Data'!Q$39)/17*$A89)</f>
        <v>-0.673427655097515</v>
      </c>
      <c r="R89" s="146" t="n">
        <f aca="false">('Summary Data'!R24-('Summary Data'!R8*'Summary Data'!R$40+'Summary Data'!R25*'Summary Data'!R$39)/17*$A89)</f>
        <v>-0.581632844264466</v>
      </c>
      <c r="S89" s="146" t="n">
        <f aca="false">('Summary Data'!S24-('Summary Data'!S8*'Summary Data'!S$40+'Summary Data'!S25*'Summary Data'!S$39)/17*$A89)</f>
        <v>-0.247301788364096</v>
      </c>
      <c r="T89" s="146" t="n">
        <f aca="false">('Summary Data'!T24-('Summary Data'!T8*'Summary Data'!T$40+'Summary Data'!T25*'Summary Data'!T$39)/17*$A89)</f>
        <v>-0.467071873417591</v>
      </c>
      <c r="U89" s="146" t="n">
        <f aca="false">('Summary Data'!U24-('Summary Data'!U8*'Summary Data'!U$40+'Summary Data'!U25*'Summary Data'!U$39)/17*$A89)</f>
        <v>0.536136755354493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-0.37897352378133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0.341618595906921</v>
      </c>
      <c r="C90" s="146" t="n">
        <f aca="false">('Summary Data'!C25-('Summary Data'!C9*'Summary Data'!C$40+'Summary Data'!C26*'Summary Data'!C$39)/17*$A90)</f>
        <v>-0.198509360238806</v>
      </c>
      <c r="D90" s="146" t="n">
        <f aca="false">('Summary Data'!D25-('Summary Data'!D9*'Summary Data'!D$40+'Summary Data'!D26*'Summary Data'!D$39)/17*$A90)</f>
        <v>0.138031486917768</v>
      </c>
      <c r="E90" s="146" t="n">
        <f aca="false">('Summary Data'!E25-('Summary Data'!E9*'Summary Data'!E$40+'Summary Data'!E26*'Summary Data'!E$39)/17*$A90)</f>
        <v>0.135673889365577</v>
      </c>
      <c r="F90" s="146" t="n">
        <f aca="false">('Summary Data'!F25-('Summary Data'!F9*'Summary Data'!F$40+'Summary Data'!F26*'Summary Data'!F$39)/17*$A90)</f>
        <v>0.232132985170628</v>
      </c>
      <c r="G90" s="146" t="n">
        <f aca="false">('Summary Data'!G25-('Summary Data'!G9*'Summary Data'!G$40+'Summary Data'!G26*'Summary Data'!G$39)/17*$A90)</f>
        <v>0.071474390046109</v>
      </c>
      <c r="H90" s="146" t="n">
        <f aca="false">('Summary Data'!H25-('Summary Data'!H9*'Summary Data'!H$40+'Summary Data'!H26*'Summary Data'!H$39)/17*$A90)</f>
        <v>0.242738565332193</v>
      </c>
      <c r="I90" s="146" t="n">
        <f aca="false">('Summary Data'!I25-('Summary Data'!I9*'Summary Data'!I$40+'Summary Data'!I26*'Summary Data'!I$39)/17*$A90)</f>
        <v>-0.142193134810676</v>
      </c>
      <c r="J90" s="146" t="n">
        <f aca="false">('Summary Data'!J25-('Summary Data'!J9*'Summary Data'!J$40+'Summary Data'!J26*'Summary Data'!J$39)/17*$A90)</f>
        <v>0.02566365106999</v>
      </c>
      <c r="K90" s="146" t="n">
        <f aca="false">('Summary Data'!K25-('Summary Data'!K9*'Summary Data'!K$40+'Summary Data'!K26*'Summary Data'!K$39)/17*$A90)</f>
        <v>-0.0923046001401186</v>
      </c>
      <c r="L90" s="146" t="n">
        <f aca="false">('Summary Data'!L25-('Summary Data'!L9*'Summary Data'!L$40+'Summary Data'!L26*'Summary Data'!L$39)/17*$A90)</f>
        <v>0.437081032768548</v>
      </c>
      <c r="M90" s="146" t="n">
        <f aca="false">('Summary Data'!M25-('Summary Data'!M9*'Summary Data'!M$40+'Summary Data'!M26*'Summary Data'!M$39)/17*$A90)</f>
        <v>0.480025382604512</v>
      </c>
      <c r="N90" s="146" t="n">
        <f aca="false">('Summary Data'!N25-('Summary Data'!N9*'Summary Data'!N$40+'Summary Data'!N26*'Summary Data'!N$39)/17*$A90)</f>
        <v>0.195115580447508</v>
      </c>
      <c r="O90" s="146" t="n">
        <f aca="false">('Summary Data'!O25-('Summary Data'!O9*'Summary Data'!O$40+'Summary Data'!O26*'Summary Data'!O$39)/17*$A90)</f>
        <v>0.194718805594876</v>
      </c>
      <c r="P90" s="146" t="n">
        <f aca="false">('Summary Data'!P25-('Summary Data'!P9*'Summary Data'!P$40+'Summary Data'!P26*'Summary Data'!P$39)/17*$A90)</f>
        <v>0.256573275817381</v>
      </c>
      <c r="Q90" s="146" t="n">
        <f aca="false">('Summary Data'!Q25-('Summary Data'!Q9*'Summary Data'!Q$40+'Summary Data'!Q26*'Summary Data'!Q$39)/17*$A90)</f>
        <v>0.278300590241896</v>
      </c>
      <c r="R90" s="146" t="n">
        <f aca="false">('Summary Data'!R25-('Summary Data'!R9*'Summary Data'!R$40+'Summary Data'!R26*'Summary Data'!R$39)/17*$A90)</f>
        <v>0.159467701465891</v>
      </c>
      <c r="S90" s="146" t="n">
        <f aca="false">('Summary Data'!S25-('Summary Data'!S9*'Summary Data'!S$40+'Summary Data'!S26*'Summary Data'!S$39)/17*$A90)</f>
        <v>0.216166971034537</v>
      </c>
      <c r="T90" s="146" t="n">
        <f aca="false">('Summary Data'!T25-('Summary Data'!T9*'Summary Data'!T$40+'Summary Data'!T26*'Summary Data'!T$39)/17*$A90)</f>
        <v>0.00952979935873975</v>
      </c>
      <c r="U90" s="146" t="n">
        <f aca="false">('Summary Data'!U25-('Summary Data'!U9*'Summary Data'!U$40+'Summary Data'!U26*'Summary Data'!U$39)/17*$A90)</f>
        <v>-1.13435980012627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0.113240839506099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1.73290996373786</v>
      </c>
      <c r="C91" s="146" t="n">
        <f aca="false">('Summary Data'!C26-('Summary Data'!C10*'Summary Data'!C$40+'Summary Data'!C27*'Summary Data'!C$39)/17*$A91)</f>
        <v>-0.0294821272817588</v>
      </c>
      <c r="D91" s="146" t="n">
        <f aca="false">('Summary Data'!D26-('Summary Data'!D10*'Summary Data'!D$40+'Summary Data'!D27*'Summary Data'!D$39)/17*$A91)</f>
        <v>0.106288176432737</v>
      </c>
      <c r="E91" s="146" t="n">
        <f aca="false">('Summary Data'!E26-('Summary Data'!E10*'Summary Data'!E$40+'Summary Data'!E27*'Summary Data'!E$39)/17*$A91)</f>
        <v>0.123050124262683</v>
      </c>
      <c r="F91" s="146" t="n">
        <f aca="false">('Summary Data'!F26-('Summary Data'!F10*'Summary Data'!F$40+'Summary Data'!F27*'Summary Data'!F$39)/17*$A91)</f>
        <v>0.0922218892408871</v>
      </c>
      <c r="G91" s="146" t="n">
        <f aca="false">('Summary Data'!G26-('Summary Data'!G10*'Summary Data'!G$40+'Summary Data'!G27*'Summary Data'!G$39)/17*$A91)</f>
        <v>-0.052903947042754</v>
      </c>
      <c r="H91" s="146" t="n">
        <f aca="false">('Summary Data'!H26-('Summary Data'!H10*'Summary Data'!H$40+'Summary Data'!H27*'Summary Data'!H$39)/17*$A91)</f>
        <v>-0.121683354378902</v>
      </c>
      <c r="I91" s="146" t="n">
        <f aca="false">('Summary Data'!I26-('Summary Data'!I10*'Summary Data'!I$40+'Summary Data'!I27*'Summary Data'!I$39)/17*$A91)</f>
        <v>-0.114759834118789</v>
      </c>
      <c r="J91" s="146" t="n">
        <f aca="false">('Summary Data'!J26-('Summary Data'!J10*'Summary Data'!J$40+'Summary Data'!J27*'Summary Data'!J$39)/17*$A91)</f>
        <v>-0.0011564421290664</v>
      </c>
      <c r="K91" s="146" t="n">
        <f aca="false">('Summary Data'!K26-('Summary Data'!K10*'Summary Data'!K$40+'Summary Data'!K27*'Summary Data'!K$39)/17*$A91)</f>
        <v>-0.110084931680015</v>
      </c>
      <c r="L91" s="146" t="n">
        <f aca="false">('Summary Data'!L26-('Summary Data'!L10*'Summary Data'!L$40+'Summary Data'!L27*'Summary Data'!L$39)/17*$A91)</f>
        <v>-0.123304484868597</v>
      </c>
      <c r="M91" s="146" t="n">
        <f aca="false">('Summary Data'!M26-('Summary Data'!M10*'Summary Data'!M$40+'Summary Data'!M27*'Summary Data'!M$39)/17*$A91)</f>
        <v>-0.150942456356787</v>
      </c>
      <c r="N91" s="146" t="n">
        <f aca="false">('Summary Data'!N26-('Summary Data'!N10*'Summary Data'!N$40+'Summary Data'!N27*'Summary Data'!N$39)/17*$A91)</f>
        <v>-0.0750459634575166</v>
      </c>
      <c r="O91" s="146" t="n">
        <f aca="false">('Summary Data'!O26-('Summary Data'!O10*'Summary Data'!O$40+'Summary Data'!O27*'Summary Data'!O$39)/17*$A91)</f>
        <v>-0.0832619579576402</v>
      </c>
      <c r="P91" s="146" t="n">
        <f aca="false">('Summary Data'!P26-('Summary Data'!P10*'Summary Data'!P$40+'Summary Data'!P27*'Summary Data'!P$39)/17*$A91)</f>
        <v>0.0670468443656132</v>
      </c>
      <c r="Q91" s="146" t="n">
        <f aca="false">('Summary Data'!Q26-('Summary Data'!Q10*'Summary Data'!Q$40+'Summary Data'!Q27*'Summary Data'!Q$39)/17*$A91)</f>
        <v>-0.111086823125718</v>
      </c>
      <c r="R91" s="146" t="n">
        <f aca="false">('Summary Data'!R26-('Summary Data'!R10*'Summary Data'!R$40+'Summary Data'!R27*'Summary Data'!R$39)/17*$A91)</f>
        <v>-0.0914003663949911</v>
      </c>
      <c r="S91" s="146" t="n">
        <f aca="false">('Summary Data'!S26-('Summary Data'!S10*'Summary Data'!S$40+'Summary Data'!S27*'Summary Data'!S$39)/17*$A91)</f>
        <v>-0.000143697291811803</v>
      </c>
      <c r="T91" s="146" t="n">
        <f aca="false">('Summary Data'!T26-('Summary Data'!T10*'Summary Data'!T$40+'Summary Data'!T27*'Summary Data'!T$39)/17*$A91)</f>
        <v>-0.141129741237524</v>
      </c>
      <c r="U91" s="146" t="n">
        <f aca="false">('Summary Data'!U26-('Summary Data'!U10*'Summary Data'!U$40+'Summary Data'!U27*'Summary Data'!U$39)/17*$A91)</f>
        <v>-0.162336344843517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0.00276284136977789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497859110616384</v>
      </c>
      <c r="C92" s="146" t="n">
        <f aca="false">('Summary Data'!C27-('Summary Data'!C11*'Summary Data'!C$40+'Summary Data'!C28*'Summary Data'!C$39)/17*$A92)</f>
        <v>-0.0671825062279129</v>
      </c>
      <c r="D92" s="146" t="n">
        <f aca="false">('Summary Data'!D27-('Summary Data'!D11*'Summary Data'!D$40+'Summary Data'!D28*'Summary Data'!D$39)/17*$A92)</f>
        <v>0.0530301343585795</v>
      </c>
      <c r="E92" s="146" t="n">
        <f aca="false">('Summary Data'!E27-('Summary Data'!E11*'Summary Data'!E$40+'Summary Data'!E28*'Summary Data'!E$39)/17*$A92)</f>
        <v>0.0346846913979506</v>
      </c>
      <c r="F92" s="146" t="n">
        <f aca="false">('Summary Data'!F27-('Summary Data'!F11*'Summary Data'!F$40+'Summary Data'!F28*'Summary Data'!F$39)/17*$A92)</f>
        <v>0.0620783168506613</v>
      </c>
      <c r="G92" s="146" t="n">
        <f aca="false">('Summary Data'!G27-('Summary Data'!G11*'Summary Data'!G$40+'Summary Data'!G28*'Summary Data'!G$39)/17*$A92)</f>
        <v>-0.00869275466766374</v>
      </c>
      <c r="H92" s="146" t="n">
        <f aca="false">('Summary Data'!H27-('Summary Data'!H11*'Summary Data'!H$40+'Summary Data'!H28*'Summary Data'!H$39)/17*$A92)</f>
        <v>-0.0810977295560713</v>
      </c>
      <c r="I92" s="146" t="n">
        <f aca="false">('Summary Data'!I27-('Summary Data'!I11*'Summary Data'!I$40+'Summary Data'!I28*'Summary Data'!I$39)/17*$A92)</f>
        <v>-0.100431526189329</v>
      </c>
      <c r="J92" s="146" t="n">
        <f aca="false">('Summary Data'!J27-('Summary Data'!J11*'Summary Data'!J$40+'Summary Data'!J28*'Summary Data'!J$39)/17*$A92)</f>
        <v>-0.0915141891020088</v>
      </c>
      <c r="K92" s="146" t="n">
        <f aca="false">('Summary Data'!K27-('Summary Data'!K11*'Summary Data'!K$40+'Summary Data'!K28*'Summary Data'!K$39)/17*$A92)</f>
        <v>-0.13850162719103</v>
      </c>
      <c r="L92" s="146" t="n">
        <f aca="false">('Summary Data'!L27-('Summary Data'!L11*'Summary Data'!L$40+'Summary Data'!L28*'Summary Data'!L$39)/17*$A92)</f>
        <v>3.08633914221802E-005</v>
      </c>
      <c r="M92" s="146" t="n">
        <f aca="false">('Summary Data'!M27-('Summary Data'!M11*'Summary Data'!M$40+'Summary Data'!M28*'Summary Data'!M$39)/17*$A92)</f>
        <v>0.0627641367328854</v>
      </c>
      <c r="N92" s="146" t="n">
        <f aca="false">('Summary Data'!N27-('Summary Data'!N11*'Summary Data'!N$40+'Summary Data'!N28*'Summary Data'!N$39)/17*$A92)</f>
        <v>0.0178997510137643</v>
      </c>
      <c r="O92" s="146" t="n">
        <f aca="false">('Summary Data'!O27-('Summary Data'!O11*'Summary Data'!O$40+'Summary Data'!O28*'Summary Data'!O$39)/17*$A92)</f>
        <v>0.0227237956281714</v>
      </c>
      <c r="P92" s="146" t="n">
        <f aca="false">('Summary Data'!P27-('Summary Data'!P11*'Summary Data'!P$40+'Summary Data'!P28*'Summary Data'!P$39)/17*$A92)</f>
        <v>0.0183537605042715</v>
      </c>
      <c r="Q92" s="146" t="n">
        <f aca="false">('Summary Data'!Q27-('Summary Data'!Q11*'Summary Data'!Q$40+'Summary Data'!Q28*'Summary Data'!Q$39)/17*$A92)</f>
        <v>-0.0167779180007034</v>
      </c>
      <c r="R92" s="146" t="n">
        <f aca="false">('Summary Data'!R27-('Summary Data'!R11*'Summary Data'!R$40+'Summary Data'!R28*'Summary Data'!R$39)/17*$A92)</f>
        <v>0.0185901605537438</v>
      </c>
      <c r="S92" s="146" t="n">
        <f aca="false">('Summary Data'!S27-('Summary Data'!S11*'Summary Data'!S$40+'Summary Data'!S28*'Summary Data'!S$39)/17*$A92)</f>
        <v>0.00596095505437894</v>
      </c>
      <c r="T92" s="146" t="n">
        <f aca="false">('Summary Data'!T27-('Summary Data'!T11*'Summary Data'!T$40+'Summary Data'!T28*'Summary Data'!T$39)/17*$A92)</f>
        <v>-0.0787624786032612</v>
      </c>
      <c r="U92" s="146" t="n">
        <f aca="false">('Summary Data'!U27-('Summary Data'!U11*'Summary Data'!U$40+'Summary Data'!U28*'Summary Data'!U$39)/17*$A92)</f>
        <v>-0.155533678648081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-0.034217501630593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58820564722188</v>
      </c>
      <c r="C93" s="146" t="n">
        <f aca="false">('Summary Data'!C28-('Summary Data'!C12*'Summary Data'!C$40+'Summary Data'!C29*'Summary Data'!C$39)/17*$A93)</f>
        <v>0.132910885998533</v>
      </c>
      <c r="D93" s="146" t="n">
        <f aca="false">('Summary Data'!D28-('Summary Data'!D12*'Summary Data'!D$40+'Summary Data'!D29*'Summary Data'!D$39)/17*$A93)</f>
        <v>0.147861598231156</v>
      </c>
      <c r="E93" s="146" t="n">
        <f aca="false">('Summary Data'!E28-('Summary Data'!E12*'Summary Data'!E$40+'Summary Data'!E29*'Summary Data'!E$39)/17*$A93)</f>
        <v>0.110773012863846</v>
      </c>
      <c r="F93" s="146" t="n">
        <f aca="false">('Summary Data'!F28-('Summary Data'!F12*'Summary Data'!F$40+'Summary Data'!F29*'Summary Data'!F$39)/17*$A93)</f>
        <v>0.0908823253323926</v>
      </c>
      <c r="G93" s="146" t="n">
        <f aca="false">('Summary Data'!G28-('Summary Data'!G12*'Summary Data'!G$40+'Summary Data'!G29*'Summary Data'!G$39)/17*$A93)</f>
        <v>0.0565370030059107</v>
      </c>
      <c r="H93" s="146" t="n">
        <f aca="false">('Summary Data'!H28-('Summary Data'!H12*'Summary Data'!H$40+'Summary Data'!H29*'Summary Data'!H$39)/17*$A93)</f>
        <v>0.0483626574638876</v>
      </c>
      <c r="I93" s="146" t="n">
        <f aca="false">('Summary Data'!I28-('Summary Data'!I12*'Summary Data'!I$40+'Summary Data'!I29*'Summary Data'!I$39)/17*$A93)</f>
        <v>0.0527141262392046</v>
      </c>
      <c r="J93" s="146" t="n">
        <f aca="false">('Summary Data'!J28-('Summary Data'!J12*'Summary Data'!J$40+'Summary Data'!J29*'Summary Data'!J$39)/17*$A93)</f>
        <v>0.100500917844389</v>
      </c>
      <c r="K93" s="146" t="n">
        <f aca="false">('Summary Data'!K28-('Summary Data'!K12*'Summary Data'!K$40+'Summary Data'!K29*'Summary Data'!K$39)/17*$A93)</f>
        <v>0.0790138080449895</v>
      </c>
      <c r="L93" s="146" t="n">
        <f aca="false">('Summary Data'!L28-('Summary Data'!L12*'Summary Data'!L$40+'Summary Data'!L29*'Summary Data'!L$39)/17*$A93)</f>
        <v>0.0440937736814636</v>
      </c>
      <c r="M93" s="146" t="n">
        <f aca="false">('Summary Data'!M28-('Summary Data'!M12*'Summary Data'!M$40+'Summary Data'!M29*'Summary Data'!M$39)/17*$A93)</f>
        <v>0.0714299286197694</v>
      </c>
      <c r="N93" s="146" t="n">
        <f aca="false">('Summary Data'!N28-('Summary Data'!N12*'Summary Data'!N$40+'Summary Data'!N29*'Summary Data'!N$39)/17*$A93)</f>
        <v>0.10293259470567</v>
      </c>
      <c r="O93" s="146" t="n">
        <f aca="false">('Summary Data'!O28-('Summary Data'!O12*'Summary Data'!O$40+'Summary Data'!O29*'Summary Data'!O$39)/17*$A93)</f>
        <v>0.117180061936278</v>
      </c>
      <c r="P93" s="146" t="n">
        <f aca="false">('Summary Data'!P28-('Summary Data'!P12*'Summary Data'!P$40+'Summary Data'!P29*'Summary Data'!P$39)/17*$A93)</f>
        <v>0.124463211073847</v>
      </c>
      <c r="Q93" s="146" t="n">
        <f aca="false">('Summary Data'!Q28-('Summary Data'!Q12*'Summary Data'!Q$40+'Summary Data'!Q29*'Summary Data'!Q$39)/17*$A93)</f>
        <v>0.0289325898127937</v>
      </c>
      <c r="R93" s="146" t="n">
        <f aca="false">('Summary Data'!R28-('Summary Data'!R12*'Summary Data'!R$40+'Summary Data'!R29*'Summary Data'!R$39)/17*$A93)</f>
        <v>0.083589400227322</v>
      </c>
      <c r="S93" s="146" t="n">
        <f aca="false">('Summary Data'!S28-('Summary Data'!S12*'Summary Data'!S$40+'Summary Data'!S29*'Summary Data'!S$39)/17*$A93)</f>
        <v>0.0806127040713236</v>
      </c>
      <c r="T93" s="146" t="n">
        <f aca="false">('Summary Data'!T28-('Summary Data'!T12*'Summary Data'!T$40+'Summary Data'!T29*'Summary Data'!T$39)/17*$A93)</f>
        <v>0.0336472856060495</v>
      </c>
      <c r="U93" s="146" t="n">
        <f aca="false">('Summary Data'!U28-('Summary Data'!U12*'Summary Data'!U$40+'Summary Data'!U29*'Summary Data'!U$39)/17*$A93)</f>
        <v>0.0606032892243301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126773647655052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0.101895418943134</v>
      </c>
      <c r="C94" s="146" t="n">
        <f aca="false">('Summary Data'!C29-('Summary Data'!C13*'Summary Data'!C$40+'Summary Data'!C30*'Summary Data'!C$39)/17*$A94)</f>
        <v>0.0225723313370648</v>
      </c>
      <c r="D94" s="146" t="n">
        <f aca="false">('Summary Data'!D29-('Summary Data'!D13*'Summary Data'!D$40+'Summary Data'!D30*'Summary Data'!D$39)/17*$A94)</f>
        <v>0.0218481500402808</v>
      </c>
      <c r="E94" s="146" t="n">
        <f aca="false">('Summary Data'!E29-('Summary Data'!E13*'Summary Data'!E$40+'Summary Data'!E30*'Summary Data'!E$39)/17*$A94)</f>
        <v>0.0337744109198702</v>
      </c>
      <c r="F94" s="146" t="n">
        <f aca="false">('Summary Data'!F29-('Summary Data'!F13*'Summary Data'!F$40+'Summary Data'!F30*'Summary Data'!F$39)/17*$A94)</f>
        <v>0.0274737500591469</v>
      </c>
      <c r="G94" s="146" t="n">
        <f aca="false">('Summary Data'!G29-('Summary Data'!G13*'Summary Data'!G$40+'Summary Data'!G30*'Summary Data'!G$39)/17*$A94)</f>
        <v>0.0419926383140773</v>
      </c>
      <c r="H94" s="146" t="n">
        <f aca="false">('Summary Data'!H29-('Summary Data'!H13*'Summary Data'!H$40+'Summary Data'!H30*'Summary Data'!H$39)/17*$A94)</f>
        <v>0.0130223182180596</v>
      </c>
      <c r="I94" s="146" t="n">
        <f aca="false">('Summary Data'!I29-('Summary Data'!I13*'Summary Data'!I$40+'Summary Data'!I30*'Summary Data'!I$39)/17*$A94)</f>
        <v>0.0055979902387861</v>
      </c>
      <c r="J94" s="146" t="n">
        <f aca="false">('Summary Data'!J29-('Summary Data'!J13*'Summary Data'!J$40+'Summary Data'!J30*'Summary Data'!J$39)/17*$A94)</f>
        <v>0.000962234260385365</v>
      </c>
      <c r="K94" s="146" t="n">
        <f aca="false">('Summary Data'!K29-('Summary Data'!K13*'Summary Data'!K$40+'Summary Data'!K30*'Summary Data'!K$39)/17*$A94)</f>
        <v>0.0298934708638941</v>
      </c>
      <c r="L94" s="146" t="n">
        <f aca="false">('Summary Data'!L29-('Summary Data'!L13*'Summary Data'!L$40+'Summary Data'!L30*'Summary Data'!L$39)/17*$A94)</f>
        <v>0.0365031461975731</v>
      </c>
      <c r="M94" s="146" t="n">
        <f aca="false">('Summary Data'!M29-('Summary Data'!M13*'Summary Data'!M$40+'Summary Data'!M30*'Summary Data'!M$39)/17*$A94)</f>
        <v>0.046347014895533</v>
      </c>
      <c r="N94" s="146" t="n">
        <f aca="false">('Summary Data'!N29-('Summary Data'!N13*'Summary Data'!N$40+'Summary Data'!N30*'Summary Data'!N$39)/17*$A94)</f>
        <v>0.0243893312768827</v>
      </c>
      <c r="O94" s="146" t="n">
        <f aca="false">('Summary Data'!O29-('Summary Data'!O13*'Summary Data'!O$40+'Summary Data'!O30*'Summary Data'!O$39)/17*$A94)</f>
        <v>0.0296996521833088</v>
      </c>
      <c r="P94" s="146" t="n">
        <f aca="false">('Summary Data'!P29-('Summary Data'!P13*'Summary Data'!P$40+'Summary Data'!P30*'Summary Data'!P$39)/17*$A94)</f>
        <v>0.0295129414438152</v>
      </c>
      <c r="Q94" s="146" t="n">
        <f aca="false">('Summary Data'!Q29-('Summary Data'!Q13*'Summary Data'!Q$40+'Summary Data'!Q30*'Summary Data'!Q$39)/17*$A94)</f>
        <v>0.0220331170362337</v>
      </c>
      <c r="R94" s="146" t="n">
        <f aca="false">('Summary Data'!R29-('Summary Data'!R13*'Summary Data'!R$40+'Summary Data'!R30*'Summary Data'!R$39)/17*$A94)</f>
        <v>0.00914678747328294</v>
      </c>
      <c r="S94" s="146" t="n">
        <f aca="false">('Summary Data'!S29-('Summary Data'!S13*'Summary Data'!S$40+'Summary Data'!S30*'Summary Data'!S$39)/17*$A94)</f>
        <v>0.019522810922357</v>
      </c>
      <c r="T94" s="146" t="n">
        <f aca="false">('Summary Data'!T29-('Summary Data'!T13*'Summary Data'!T$40+'Summary Data'!T30*'Summary Data'!T$39)/17*$A94)</f>
        <v>0.0244938289905156</v>
      </c>
      <c r="U94" s="146" t="n">
        <f aca="false">('Summary Data'!U29-('Summary Data'!U13*'Summary Data'!U$40+'Summary Data'!U30*'Summary Data'!U$39)/17*$A94)</f>
        <v>-0.00103233474537659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0.0258573818718114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55745023896108</v>
      </c>
      <c r="C95" s="146" t="n">
        <f aca="false">('Summary Data'!C30-('Summary Data'!C14*'Summary Data'!C$40+'Summary Data'!C31*'Summary Data'!C$39)/17*$A95)</f>
        <v>0.0443359998181386</v>
      </c>
      <c r="D95" s="146" t="n">
        <f aca="false">('Summary Data'!D30-('Summary Data'!D14*'Summary Data'!D$40+'Summary Data'!D31*'Summary Data'!D$39)/17*$A95)</f>
        <v>0.0351450186007731</v>
      </c>
      <c r="E95" s="146" t="n">
        <f aca="false">('Summary Data'!E30-('Summary Data'!E14*'Summary Data'!E$40+'Summary Data'!E31*'Summary Data'!E$39)/17*$A95)</f>
        <v>0.0214173117458284</v>
      </c>
      <c r="F95" s="146" t="n">
        <f aca="false">('Summary Data'!F30-('Summary Data'!F14*'Summary Data'!F$40+'Summary Data'!F31*'Summary Data'!F$39)/17*$A95)</f>
        <v>0.0313195053524766</v>
      </c>
      <c r="G95" s="146" t="n">
        <f aca="false">('Summary Data'!G30-('Summary Data'!G14*'Summary Data'!G$40+'Summary Data'!G31*'Summary Data'!G$39)/17*$A95)</f>
        <v>0.0194509329903311</v>
      </c>
      <c r="H95" s="146" t="n">
        <f aca="false">('Summary Data'!H30-('Summary Data'!H14*'Summary Data'!H$40+'Summary Data'!H31*'Summary Data'!H$39)/17*$A95)</f>
        <v>-0.0106776678399028</v>
      </c>
      <c r="I95" s="146" t="n">
        <f aca="false">('Summary Data'!I30-('Summary Data'!I14*'Summary Data'!I$40+'Summary Data'!I31*'Summary Data'!I$39)/17*$A95)</f>
        <v>0.0109940599510886</v>
      </c>
      <c r="J95" s="146" t="n">
        <f aca="false">('Summary Data'!J30-('Summary Data'!J14*'Summary Data'!J$40+'Summary Data'!J31*'Summary Data'!J$39)/17*$A95)</f>
        <v>0.030417437173685</v>
      </c>
      <c r="K95" s="146" t="n">
        <f aca="false">('Summary Data'!K30-('Summary Data'!K14*'Summary Data'!K$40+'Summary Data'!K31*'Summary Data'!K$39)/17*$A95)</f>
        <v>-0.00327498677010018</v>
      </c>
      <c r="L95" s="146" t="n">
        <f aca="false">('Summary Data'!L30-('Summary Data'!L14*'Summary Data'!L$40+'Summary Data'!L31*'Summary Data'!L$39)/17*$A95)</f>
        <v>0.0200744095971047</v>
      </c>
      <c r="M95" s="146" t="n">
        <f aca="false">('Summary Data'!M30-('Summary Data'!M14*'Summary Data'!M$40+'Summary Data'!M31*'Summary Data'!M$39)/17*$A95)</f>
        <v>0.0149766353365813</v>
      </c>
      <c r="N95" s="146" t="n">
        <f aca="false">('Summary Data'!N30-('Summary Data'!N14*'Summary Data'!N$40+'Summary Data'!N31*'Summary Data'!N$39)/17*$A95)</f>
        <v>0.021632353543904</v>
      </c>
      <c r="O95" s="146" t="n">
        <f aca="false">('Summary Data'!O30-('Summary Data'!O14*'Summary Data'!O$40+'Summary Data'!O31*'Summary Data'!O$39)/17*$A95)</f>
        <v>0.0291785803327144</v>
      </c>
      <c r="P95" s="146" t="n">
        <f aca="false">('Summary Data'!P30-('Summary Data'!P14*'Summary Data'!P$40+'Summary Data'!P31*'Summary Data'!P$39)/17*$A95)</f>
        <v>0.0425120682993978</v>
      </c>
      <c r="Q95" s="146" t="n">
        <f aca="false">('Summary Data'!Q30-('Summary Data'!Q14*'Summary Data'!Q$40+'Summary Data'!Q31*'Summary Data'!Q$39)/17*$A95)</f>
        <v>0.031866191518087</v>
      </c>
      <c r="R95" s="146" t="n">
        <f aca="false">('Summary Data'!R30-('Summary Data'!R14*'Summary Data'!R$40+'Summary Data'!R31*'Summary Data'!R$39)/17*$A95)</f>
        <v>0.0320831969828949</v>
      </c>
      <c r="S95" s="146" t="n">
        <f aca="false">('Summary Data'!S30-('Summary Data'!S14*'Summary Data'!S$40+'Summary Data'!S31*'Summary Data'!S$39)/17*$A95)</f>
        <v>0.0494824098830083</v>
      </c>
      <c r="T95" s="146" t="n">
        <f aca="false">('Summary Data'!T30-('Summary Data'!T14*'Summary Data'!T$40+'Summary Data'!T31*'Summary Data'!T$39)/17*$A95)</f>
        <v>0.0256212096764572</v>
      </c>
      <c r="U95" s="146" t="n">
        <f aca="false">('Summary Data'!U30-('Summary Data'!U14*'Summary Data'!U$40+'Summary Data'!U31*'Summary Data'!U$39)/17*$A95)</f>
        <v>0.0102993868975711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0.0162003639298915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219554815384683</v>
      </c>
      <c r="C97" s="146" t="n">
        <f aca="false">('Summary Data'!C32-('Summary Data'!C16*'Summary Data'!C$40+'Summary Data'!C33*'Summary Data'!C$39)/17*$A97)</f>
        <v>0.0321962314129868</v>
      </c>
      <c r="D97" s="146" t="n">
        <f aca="false">('Summary Data'!D32-('Summary Data'!D16*'Summary Data'!D$40+'Summary Data'!D33*'Summary Data'!D$39)/17*$A97)</f>
        <v>0.0309522035606239</v>
      </c>
      <c r="E97" s="146" t="n">
        <f aca="false">('Summary Data'!E32-('Summary Data'!E16*'Summary Data'!E$40+'Summary Data'!E33*'Summary Data'!E$39)/17*$A97)</f>
        <v>0.025182204578594</v>
      </c>
      <c r="F97" s="146" t="n">
        <f aca="false">('Summary Data'!F32-('Summary Data'!F16*'Summary Data'!F$40+'Summary Data'!F33*'Summary Data'!F$39)/17*$A97)</f>
        <v>0.0231032499076359</v>
      </c>
      <c r="G97" s="146" t="n">
        <f aca="false">('Summary Data'!G32-('Summary Data'!G16*'Summary Data'!G$40+'Summary Data'!G33*'Summary Data'!G$39)/17*$A97)</f>
        <v>0.0249430968085731</v>
      </c>
      <c r="H97" s="146" t="n">
        <f aca="false">('Summary Data'!H32-('Summary Data'!H16*'Summary Data'!H$40+'Summary Data'!H33*'Summary Data'!H$39)/17*$A97)</f>
        <v>0.0202213821872144</v>
      </c>
      <c r="I97" s="146" t="n">
        <f aca="false">('Summary Data'!I32-('Summary Data'!I16*'Summary Data'!I$40+'Summary Data'!I33*'Summary Data'!I$39)/17*$A97)</f>
        <v>0.0247516252231481</v>
      </c>
      <c r="J97" s="146" t="n">
        <f aca="false">('Summary Data'!J32-('Summary Data'!J16*'Summary Data'!J$40+'Summary Data'!J33*'Summary Data'!J$39)/17*$A97)</f>
        <v>0.0273395827536895</v>
      </c>
      <c r="K97" s="146" t="n">
        <f aca="false">('Summary Data'!K32-('Summary Data'!K16*'Summary Data'!K$40+'Summary Data'!K33*'Summary Data'!K$39)/17*$A97)</f>
        <v>0.0265850453254878</v>
      </c>
      <c r="L97" s="146" t="n">
        <f aca="false">('Summary Data'!L32-('Summary Data'!L16*'Summary Data'!L$40+'Summary Data'!L33*'Summary Data'!L$39)/17*$A97)</f>
        <v>0.0221422821861911</v>
      </c>
      <c r="M97" s="146" t="n">
        <f aca="false">('Summary Data'!M32-('Summary Data'!M16*'Summary Data'!M$40+'Summary Data'!M33*'Summary Data'!M$39)/17*$A97)</f>
        <v>0.0292749264191175</v>
      </c>
      <c r="N97" s="146" t="n">
        <f aca="false">('Summary Data'!N32-('Summary Data'!N16*'Summary Data'!N$40+'Summary Data'!N33*'Summary Data'!N$39)/17*$A97)</f>
        <v>0.0315201123150766</v>
      </c>
      <c r="O97" s="146" t="n">
        <f aca="false">('Summary Data'!O32-('Summary Data'!O16*'Summary Data'!O$40+'Summary Data'!O33*'Summary Data'!O$39)/17*$A97)</f>
        <v>0.0322221744200478</v>
      </c>
      <c r="P97" s="146" t="n">
        <f aca="false">('Summary Data'!P32-('Summary Data'!P16*'Summary Data'!P$40+'Summary Data'!P33*'Summary Data'!P$39)/17*$A97)</f>
        <v>0.0343622241628318</v>
      </c>
      <c r="Q97" s="146" t="n">
        <f aca="false">('Summary Data'!Q32-('Summary Data'!Q16*'Summary Data'!Q$40+'Summary Data'!Q33*'Summary Data'!Q$39)/17*$A97)</f>
        <v>0.0308536434948355</v>
      </c>
      <c r="R97" s="146" t="n">
        <f aca="false">('Summary Data'!R32-('Summary Data'!R16*'Summary Data'!R$40+'Summary Data'!R33*'Summary Data'!R$39)/17*$A97)</f>
        <v>0.0375078807497021</v>
      </c>
      <c r="S97" s="146" t="n">
        <f aca="false">('Summary Data'!S32-('Summary Data'!S16*'Summary Data'!S$40+'Summary Data'!S33*'Summary Data'!S$39)/17*$A97)</f>
        <v>0.0412325759966282</v>
      </c>
      <c r="T97" s="146" t="n">
        <f aca="false">('Summary Data'!T32-('Summary Data'!T16*'Summary Data'!T$40+'Summary Data'!T33*'Summary Data'!T$39)/17*$A97)</f>
        <v>0.0296158182343227</v>
      </c>
      <c r="U97" s="146" t="n">
        <f aca="false">('Summary Data'!U32-('Summary Data'!U16*'Summary Data'!U$40+'Summary Data'!U33*'Summary Data'!U$39)/17*$A97)</f>
        <v>0.0314169999397923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0.0347241601930612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-0.12714561254187</v>
      </c>
      <c r="C98" s="293" t="n">
        <f aca="false">('Summary Data'!C33-('Summary Data'!C17*'Summary Data'!C$40+'Summary Data'!C34*'Summary Data'!C$39)/17*$A98)*10</f>
        <v>-0.00415498266198569</v>
      </c>
      <c r="D98" s="293" t="n">
        <f aca="false">('Summary Data'!D33-('Summary Data'!D17*'Summary Data'!D$40+'Summary Data'!D34*'Summary Data'!D$39)/17*$A98)*10</f>
        <v>0.0327934160641065</v>
      </c>
      <c r="E98" s="293" t="n">
        <f aca="false">('Summary Data'!E33-('Summary Data'!E17*'Summary Data'!E$40+'Summary Data'!E34*'Summary Data'!E$39)/17*$A98)*10</f>
        <v>0.0177063468153631</v>
      </c>
      <c r="F98" s="293" t="n">
        <f aca="false">('Summary Data'!F33-('Summary Data'!F17*'Summary Data'!F$40+'Summary Data'!F34*'Summary Data'!F$39)/17*$A98)*10</f>
        <v>0.0147612804683031</v>
      </c>
      <c r="G98" s="293" t="n">
        <f aca="false">('Summary Data'!G33-('Summary Data'!G17*'Summary Data'!G$40+'Summary Data'!G34*'Summary Data'!G$39)/17*$A98)*10</f>
        <v>0.0392057768468472</v>
      </c>
      <c r="H98" s="293" t="n">
        <f aca="false">('Summary Data'!H33-('Summary Data'!H17*'Summary Data'!H$40+'Summary Data'!H34*'Summary Data'!H$39)/17*$A98)*10</f>
        <v>0.0392281117118882</v>
      </c>
      <c r="I98" s="293" t="n">
        <f aca="false">('Summary Data'!I33-('Summary Data'!I17*'Summary Data'!I$40+'Summary Data'!I34*'Summary Data'!I$39)/17*$A98)*10</f>
        <v>0.0610292707530337</v>
      </c>
      <c r="J98" s="293" t="n">
        <f aca="false">('Summary Data'!J33-('Summary Data'!J17*'Summary Data'!J$40+'Summary Data'!J34*'Summary Data'!J$39)/17*$A98)*10</f>
        <v>0.0433571882338001</v>
      </c>
      <c r="K98" s="293" t="n">
        <f aca="false">('Summary Data'!K33-('Summary Data'!K17*'Summary Data'!K$40+'Summary Data'!K34*'Summary Data'!K$39)/17*$A98)*10</f>
        <v>0.011165396811616</v>
      </c>
      <c r="L98" s="293" t="n">
        <f aca="false">('Summary Data'!L33-('Summary Data'!L17*'Summary Data'!L$40+'Summary Data'!L34*'Summary Data'!L$39)/17*$A98)*10</f>
        <v>0.0122748592681593</v>
      </c>
      <c r="M98" s="293" t="n">
        <f aca="false">('Summary Data'!M33-('Summary Data'!M17*'Summary Data'!M$40+'Summary Data'!M34*'Summary Data'!M$39)/17*$A98)*10</f>
        <v>0.0294690315744666</v>
      </c>
      <c r="N98" s="293" t="n">
        <f aca="false">('Summary Data'!N33-('Summary Data'!N17*'Summary Data'!N$40+'Summary Data'!N34*'Summary Data'!N$39)/17*$A98)*10</f>
        <v>0.0246603095392622</v>
      </c>
      <c r="O98" s="293" t="n">
        <f aca="false">('Summary Data'!O33-('Summary Data'!O17*'Summary Data'!O$40+'Summary Data'!O34*'Summary Data'!O$39)/17*$A98)*10</f>
        <v>0.0132775144051214</v>
      </c>
      <c r="P98" s="293" t="n">
        <f aca="false">('Summary Data'!P33-('Summary Data'!P17*'Summary Data'!P$40+'Summary Data'!P34*'Summary Data'!P$39)/17*$A98)*10</f>
        <v>-0.00246059896599287</v>
      </c>
      <c r="Q98" s="293" t="n">
        <f aca="false">('Summary Data'!Q33-('Summary Data'!Q17*'Summary Data'!Q$40+'Summary Data'!Q34*'Summary Data'!Q$39)/17*$A98)*10</f>
        <v>0.0112515244452125</v>
      </c>
      <c r="R98" s="293" t="n">
        <f aca="false">('Summary Data'!R33-('Summary Data'!R17*'Summary Data'!R$40+'Summary Data'!R34*'Summary Data'!R$39)/17*$A98)*10</f>
        <v>0.0107422474406456</v>
      </c>
      <c r="S98" s="293" t="n">
        <f aca="false">('Summary Data'!S33-('Summary Data'!S17*'Summary Data'!S$40+'Summary Data'!S34*'Summary Data'!S$39)/17*$A98)*10</f>
        <v>0.00787159857382433</v>
      </c>
      <c r="T98" s="293" t="n">
        <f aca="false">('Summary Data'!T33-('Summary Data'!T17*'Summary Data'!T$40+'Summary Data'!T34*'Summary Data'!T$39)/17*$A98)*10</f>
        <v>-0.00303553686120057</v>
      </c>
      <c r="U98" s="293" t="n">
        <f aca="false">('Summary Data'!U33-('Summary Data'!U17*'Summary Data'!U$40+'Summary Data'!U34*'Summary Data'!U$39)/17*$A98)*10</f>
        <v>-0.0668951093360751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0.00130227855871096</v>
      </c>
      <c r="Y98" s="294" t="s">
        <v>267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149903457196388</v>
      </c>
      <c r="C99" s="293" t="n">
        <f aca="false">('Summary Data'!C34-('Summary Data'!C18*'Summary Data'!C$40+'Summary Data'!C35*'Summary Data'!C$39)/17*$A99)*10</f>
        <v>0.0406876308108331</v>
      </c>
      <c r="D99" s="293" t="n">
        <f aca="false">('Summary Data'!D34-('Summary Data'!D18*'Summary Data'!D$40+'Summary Data'!D35*'Summary Data'!D$39)/17*$A99)*10</f>
        <v>0.0136791038753788</v>
      </c>
      <c r="E99" s="293" t="n">
        <f aca="false">('Summary Data'!E34-('Summary Data'!E18*'Summary Data'!E$40+'Summary Data'!E35*'Summary Data'!E$39)/17*$A99)*10</f>
        <v>0.00372879918648843</v>
      </c>
      <c r="F99" s="293" t="n">
        <f aca="false">('Summary Data'!F34-('Summary Data'!F18*'Summary Data'!F$40+'Summary Data'!F35*'Summary Data'!F$39)/17*$A99)*10</f>
        <v>0.0154300314791402</v>
      </c>
      <c r="G99" s="293" t="n">
        <f aca="false">('Summary Data'!G34-('Summary Data'!G18*'Summary Data'!G$40+'Summary Data'!G35*'Summary Data'!G$39)/17*$A99)*10</f>
        <v>0.00296230135094904</v>
      </c>
      <c r="H99" s="293" t="n">
        <f aca="false">('Summary Data'!H34-('Summary Data'!H18*'Summary Data'!H$40+'Summary Data'!H35*'Summary Data'!H$39)/17*$A99)*10</f>
        <v>-0.0161561850178545</v>
      </c>
      <c r="I99" s="293" t="n">
        <f aca="false">('Summary Data'!I34-('Summary Data'!I18*'Summary Data'!I$40+'Summary Data'!I35*'Summary Data'!I$39)/17*$A99)*10</f>
        <v>-0.00264103526151006</v>
      </c>
      <c r="J99" s="293" t="n">
        <f aca="false">('Summary Data'!J34-('Summary Data'!J18*'Summary Data'!J$40+'Summary Data'!J35*'Summary Data'!J$39)/17*$A99)*10</f>
        <v>0.0140922655185107</v>
      </c>
      <c r="K99" s="293" t="n">
        <f aca="false">('Summary Data'!K34-('Summary Data'!K18*'Summary Data'!K$40+'Summary Data'!K35*'Summary Data'!K$39)/17*$A99)*10</f>
        <v>-0.00869702645814933</v>
      </c>
      <c r="L99" s="293" t="n">
        <f aca="false">('Summary Data'!L34-('Summary Data'!L18*'Summary Data'!L$40+'Summary Data'!L35*'Summary Data'!L$39)/17*$A99)*10</f>
        <v>-0.000124467048117274</v>
      </c>
      <c r="M99" s="293" t="n">
        <f aca="false">('Summary Data'!M34-('Summary Data'!M18*'Summary Data'!M$40+'Summary Data'!M35*'Summary Data'!M$39)/17*$A99)*10</f>
        <v>0.0010819493106862</v>
      </c>
      <c r="N99" s="293" t="n">
        <f aca="false">('Summary Data'!N34-('Summary Data'!N18*'Summary Data'!N$40+'Summary Data'!N35*'Summary Data'!N$39)/17*$A99)*10</f>
        <v>0.0028202395846545</v>
      </c>
      <c r="O99" s="293" t="n">
        <f aca="false">('Summary Data'!O34-('Summary Data'!O18*'Summary Data'!O$40+'Summary Data'!O35*'Summary Data'!O$39)/17*$A99)*10</f>
        <v>0.0149994522194822</v>
      </c>
      <c r="P99" s="293" t="n">
        <f aca="false">('Summary Data'!P34-('Summary Data'!P18*'Summary Data'!P$40+'Summary Data'!P35*'Summary Data'!P$39)/17*$A99)*10</f>
        <v>0.0279003165089194</v>
      </c>
      <c r="Q99" s="293" t="n">
        <f aca="false">('Summary Data'!Q34-('Summary Data'!Q18*'Summary Data'!Q$40+'Summary Data'!Q35*'Summary Data'!Q$39)/17*$A99)*10</f>
        <v>0.0172353100837421</v>
      </c>
      <c r="R99" s="293" t="n">
        <f aca="false">('Summary Data'!R34-('Summary Data'!R18*'Summary Data'!R$40+'Summary Data'!R35*'Summary Data'!R$39)/17*$A99)*10</f>
        <v>0.0245966673244863</v>
      </c>
      <c r="S99" s="293" t="n">
        <f aca="false">('Summary Data'!S34-('Summary Data'!S18*'Summary Data'!S$40+'Summary Data'!S35*'Summary Data'!S$39)/17*$A99)*10</f>
        <v>0.0570844203226407</v>
      </c>
      <c r="T99" s="293" t="n">
        <f aca="false">('Summary Data'!T34-('Summary Data'!T18*'Summary Data'!T$40+'Summary Data'!T35*'Summary Data'!T$39)/17*$A99)*10</f>
        <v>0.0180682302660062</v>
      </c>
      <c r="U99" s="293" t="n">
        <f aca="false">('Summary Data'!U34-('Summary Data'!U18*'Summary Data'!U$40+'Summary Data'!U35*'Summary Data'!U$39)/17*$A99)*10</f>
        <v>0.0133693925119207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0.000789035525018038</v>
      </c>
      <c r="Y99" s="294" t="s">
        <v>267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158725942116281</v>
      </c>
      <c r="C100" s="293" t="n">
        <f aca="false">('Summary Data'!C35-('Summary Data'!C19*'Summary Data'!C$40+'Summary Data'!C36*'Summary Data'!C$39)/17*$A100)*10</f>
        <v>-0.0536397196862823</v>
      </c>
      <c r="D100" s="293" t="n">
        <f aca="false">('Summary Data'!D35-('Summary Data'!D19*'Summary Data'!D$40+'Summary Data'!D36*'Summary Data'!D$39)/17*$A100)*10</f>
        <v>-0.056468897545696</v>
      </c>
      <c r="E100" s="293" t="n">
        <f aca="false">('Summary Data'!E35-('Summary Data'!E19*'Summary Data'!E$40+'Summary Data'!E36*'Summary Data'!E$39)/17*$A100)*10</f>
        <v>-0.056990222956125</v>
      </c>
      <c r="F100" s="293" t="n">
        <f aca="false">('Summary Data'!F35-('Summary Data'!F19*'Summary Data'!F$40+'Summary Data'!F36*'Summary Data'!F$39)/17*$A100)*10</f>
        <v>-0.05020308125258</v>
      </c>
      <c r="G100" s="293" t="n">
        <f aca="false">('Summary Data'!G35-('Summary Data'!G19*'Summary Data'!G$40+'Summary Data'!G36*'Summary Data'!G$39)/17*$A100)*10</f>
        <v>-0.0459300449408232</v>
      </c>
      <c r="H100" s="293" t="n">
        <f aca="false">('Summary Data'!H35-('Summary Data'!H19*'Summary Data'!H$40+'Summary Data'!H36*'Summary Data'!H$39)/17*$A100)*10</f>
        <v>-0.0316422894811578</v>
      </c>
      <c r="I100" s="293" t="n">
        <f aca="false">('Summary Data'!I35-('Summary Data'!I19*'Summary Data'!I$40+'Summary Data'!I36*'Summary Data'!I$39)/17*$A100)*10</f>
        <v>-0.0381142519701547</v>
      </c>
      <c r="J100" s="293" t="n">
        <f aca="false">('Summary Data'!J35-('Summary Data'!J19*'Summary Data'!J$40+'Summary Data'!J36*'Summary Data'!J$39)/17*$A100)*10</f>
        <v>-0.0403495142940997</v>
      </c>
      <c r="K100" s="293" t="n">
        <f aca="false">('Summary Data'!K35-('Summary Data'!K19*'Summary Data'!K$40+'Summary Data'!K36*'Summary Data'!K$39)/17*$A100)*10</f>
        <v>-0.0298232318287146</v>
      </c>
      <c r="L100" s="293" t="n">
        <f aca="false">('Summary Data'!L35-('Summary Data'!L19*'Summary Data'!L$40+'Summary Data'!L36*'Summary Data'!L$39)/17*$A100)*10</f>
        <v>-0.0476546975604033</v>
      </c>
      <c r="M100" s="293" t="n">
        <f aca="false">('Summary Data'!M35-('Summary Data'!M19*'Summary Data'!M$40+'Summary Data'!M36*'Summary Data'!M$39)/17*$A100)*10</f>
        <v>-0.033803348274408</v>
      </c>
      <c r="N100" s="293" t="n">
        <f aca="false">('Summary Data'!N35-('Summary Data'!N19*'Summary Data'!N$40+'Summary Data'!N36*'Summary Data'!N$39)/17*$A100)*10</f>
        <v>-0.048531480811656</v>
      </c>
      <c r="O100" s="293" t="n">
        <f aca="false">('Summary Data'!O35-('Summary Data'!O19*'Summary Data'!O$40+'Summary Data'!O36*'Summary Data'!O$39)/17*$A100)*10</f>
        <v>-0.0423449811037837</v>
      </c>
      <c r="P100" s="293" t="n">
        <f aca="false">('Summary Data'!P35-('Summary Data'!P19*'Summary Data'!P$40+'Summary Data'!P36*'Summary Data'!P$39)/17*$A100)*10</f>
        <v>-0.0346416925284308</v>
      </c>
      <c r="Q100" s="293" t="n">
        <f aca="false">('Summary Data'!Q35-('Summary Data'!Q19*'Summary Data'!Q$40+'Summary Data'!Q36*'Summary Data'!Q$39)/17*$A100)*10</f>
        <v>-0.0455905695611471</v>
      </c>
      <c r="R100" s="293" t="n">
        <f aca="false">('Summary Data'!R35-('Summary Data'!R19*'Summary Data'!R$40+'Summary Data'!R36*'Summary Data'!R$39)/17*$A100)*10</f>
        <v>-0.0457833535643361</v>
      </c>
      <c r="S100" s="293" t="n">
        <f aca="false">('Summary Data'!S35-('Summary Data'!S19*'Summary Data'!S$40+'Summary Data'!S36*'Summary Data'!S$39)/17*$A100)*10</f>
        <v>-0.0467323418678617</v>
      </c>
      <c r="T100" s="293" t="n">
        <f aca="false">('Summary Data'!T35-('Summary Data'!T19*'Summary Data'!T$40+'Summary Data'!T36*'Summary Data'!T$39)/17*$A100)*10</f>
        <v>-0.047889577045877</v>
      </c>
      <c r="U100" s="293" t="n">
        <f aca="false">('Summary Data'!U35-('Summary Data'!U19*'Summary Data'!U$40+'Summary Data'!U36*'Summary Data'!U$39)/17*$A100)*10</f>
        <v>0.0704990275949675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0348215653837661</v>
      </c>
      <c r="Y100" s="294" t="s">
        <v>267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6423644</v>
      </c>
      <c r="C101" s="293" t="n">
        <f aca="false">('Summary Data'!C36-('Summary Data'!C20*'Summary Data'!C$40+'Summary Data'!C37*'Summary Data'!C$39)/17*$A101)*10</f>
        <v>0.02675324</v>
      </c>
      <c r="D101" s="293" t="n">
        <f aca="false">('Summary Data'!D36-('Summary Data'!D20*'Summary Data'!D$40+'Summary Data'!D37*'Summary Data'!D$39)/17*$A101)*10</f>
        <v>0.01130512</v>
      </c>
      <c r="E101" s="293" t="n">
        <f aca="false">('Summary Data'!E36-('Summary Data'!E20*'Summary Data'!E$40+'Summary Data'!E37*'Summary Data'!E$39)/17*$A101)*10</f>
        <v>0.0171552</v>
      </c>
      <c r="F101" s="293" t="n">
        <f aca="false">('Summary Data'!F36-('Summary Data'!F20*'Summary Data'!F$40+'Summary Data'!F37*'Summary Data'!F$39)/17*$A101)*10</f>
        <v>0.02198567</v>
      </c>
      <c r="G101" s="293" t="n">
        <f aca="false">('Summary Data'!G36-('Summary Data'!G20*'Summary Data'!G$40+'Summary Data'!G37*'Summary Data'!G$39)/17*$A101)*10</f>
        <v>0.03531052</v>
      </c>
      <c r="H101" s="293" t="n">
        <f aca="false">('Summary Data'!H36-('Summary Data'!H20*'Summary Data'!H$40+'Summary Data'!H37*'Summary Data'!H$39)/17*$A101)*10</f>
        <v>0.04098859</v>
      </c>
      <c r="I101" s="293" t="n">
        <f aca="false">('Summary Data'!I36-('Summary Data'!I20*'Summary Data'!I$40+'Summary Data'!I37*'Summary Data'!I$39)/17*$A101)*10</f>
        <v>0.003920831</v>
      </c>
      <c r="J101" s="293" t="n">
        <f aca="false">('Summary Data'!J36-('Summary Data'!J20*'Summary Data'!J$40+'Summary Data'!J37*'Summary Data'!J$39)/17*$A101)*10</f>
        <v>0.02719148</v>
      </c>
      <c r="K101" s="293" t="n">
        <f aca="false">('Summary Data'!K36-('Summary Data'!K20*'Summary Data'!K$40+'Summary Data'!K37*'Summary Data'!K$39)/17*$A101)*10</f>
        <v>0.0007822019</v>
      </c>
      <c r="L101" s="293" t="n">
        <f aca="false">('Summary Data'!L36-('Summary Data'!L20*'Summary Data'!L$40+'Summary Data'!L37*'Summary Data'!L$39)/17*$A101)*10</f>
        <v>0.06890153</v>
      </c>
      <c r="M101" s="293" t="n">
        <f aca="false">('Summary Data'!M36-('Summary Data'!M20*'Summary Data'!M$40+'Summary Data'!M37*'Summary Data'!M$39)/17*$A101)*10</f>
        <v>0.03868124</v>
      </c>
      <c r="N101" s="293" t="n">
        <f aca="false">('Summary Data'!N36-('Summary Data'!N20*'Summary Data'!N$40+'Summary Data'!N37*'Summary Data'!N$39)/17*$A101)*10</f>
        <v>0.01863681</v>
      </c>
      <c r="O101" s="293" t="n">
        <f aca="false">('Summary Data'!O36-('Summary Data'!O20*'Summary Data'!O$40+'Summary Data'!O37*'Summary Data'!O$39)/17*$A101)*10</f>
        <v>0.006751953</v>
      </c>
      <c r="P101" s="293" t="n">
        <f aca="false">('Summary Data'!P36-('Summary Data'!P20*'Summary Data'!P$40+'Summary Data'!P37*'Summary Data'!P$39)/17*$A101)*10</f>
        <v>0.03401712</v>
      </c>
      <c r="Q101" s="293" t="n">
        <f aca="false">('Summary Data'!Q36-('Summary Data'!Q20*'Summary Data'!Q$40+'Summary Data'!Q37*'Summary Data'!Q$39)/17*$A101)*10</f>
        <v>0.0500152</v>
      </c>
      <c r="R101" s="293" t="n">
        <f aca="false">('Summary Data'!R36-('Summary Data'!R20*'Summary Data'!R$40+'Summary Data'!R37*'Summary Data'!R$39)/17*$A101)*10</f>
        <v>0.06435891</v>
      </c>
      <c r="S101" s="293" t="n">
        <f aca="false">('Summary Data'!S36-('Summary Data'!S20*'Summary Data'!S$40+'Summary Data'!S37*'Summary Data'!S$39)/17*$A101)*10</f>
        <v>0.04392215</v>
      </c>
      <c r="T101" s="293" t="n">
        <f aca="false">('Summary Data'!T36-('Summary Data'!T20*'Summary Data'!T$40+'Summary Data'!T37*'Summary Data'!T$39)/17*$A101)*10</f>
        <v>0.006030797</v>
      </c>
      <c r="U101" s="293" t="n">
        <f aca="false">('Summary Data'!U36-('Summary Data'!U20*'Summary Data'!U$40+'Summary Data'!U37*'Summary Data'!U$39)/17*$A101)*10</f>
        <v>0.07076795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0.00310237716110586</v>
      </c>
      <c r="Y101" s="294" t="s">
        <v>267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7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48</v>
      </c>
      <c r="D106" s="288" t="s">
        <v>249</v>
      </c>
      <c r="E106" s="288" t="s">
        <v>250</v>
      </c>
      <c r="F106" s="288" t="s">
        <v>251</v>
      </c>
      <c r="G106" s="288" t="s">
        <v>252</v>
      </c>
      <c r="H106" s="288" t="s">
        <v>253</v>
      </c>
      <c r="I106" s="288" t="s">
        <v>254</v>
      </c>
      <c r="J106" s="288" t="s">
        <v>255</v>
      </c>
      <c r="K106" s="288" t="s">
        <v>256</v>
      </c>
      <c r="L106" s="288" t="s">
        <v>257</v>
      </c>
      <c r="M106" s="288" t="s">
        <v>258</v>
      </c>
      <c r="N106" s="288" t="s">
        <v>259</v>
      </c>
      <c r="O106" s="288" t="s">
        <v>260</v>
      </c>
      <c r="P106" s="288" t="s">
        <v>261</v>
      </c>
      <c r="Q106" s="288" t="s">
        <v>262</v>
      </c>
      <c r="R106" s="288" t="s">
        <v>263</v>
      </c>
      <c r="S106" s="288" t="s">
        <v>264</v>
      </c>
      <c r="T106" s="288" t="s">
        <v>265</v>
      </c>
      <c r="U106" s="288" t="s">
        <v>15</v>
      </c>
      <c r="V106" s="289" t="s">
        <v>266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404.5484</v>
      </c>
      <c r="C107" s="146" t="n">
        <f aca="false">'Summary Data'!Z2</f>
        <v>703.2885</v>
      </c>
      <c r="D107" s="146" t="n">
        <f aca="false">'Summary Data'!AA2</f>
        <v>703.6243</v>
      </c>
      <c r="E107" s="146" t="n">
        <f aca="false">'Summary Data'!AB2</f>
        <v>703.6824</v>
      </c>
      <c r="F107" s="146" t="n">
        <f aca="false">'Summary Data'!AC2</f>
        <v>703.6411</v>
      </c>
      <c r="G107" s="146" t="n">
        <f aca="false">'Summary Data'!AD2</f>
        <v>703.6063</v>
      </c>
      <c r="H107" s="146" t="n">
        <f aca="false">'Summary Data'!AE2</f>
        <v>703.5988</v>
      </c>
      <c r="I107" s="146" t="n">
        <f aca="false">'Summary Data'!AF2</f>
        <v>703.491</v>
      </c>
      <c r="J107" s="146" t="n">
        <f aca="false">'Summary Data'!AG2</f>
        <v>703.515</v>
      </c>
      <c r="K107" s="146" t="n">
        <f aca="false">'Summary Data'!AH2</f>
        <v>703.7102</v>
      </c>
      <c r="L107" s="146" t="n">
        <f aca="false">'Summary Data'!AI2</f>
        <v>703.6666</v>
      </c>
      <c r="M107" s="146" t="n">
        <f aca="false">'Summary Data'!AJ2</f>
        <v>703.5783</v>
      </c>
      <c r="N107" s="146" t="n">
        <f aca="false">'Summary Data'!AK2</f>
        <v>703.6215</v>
      </c>
      <c r="O107" s="146" t="n">
        <f aca="false">'Summary Data'!AL2</f>
        <v>703.6179</v>
      </c>
      <c r="P107" s="146" t="n">
        <f aca="false">'Summary Data'!AM2</f>
        <v>703.7544</v>
      </c>
      <c r="Q107" s="146" t="n">
        <f aca="false">'Summary Data'!AN2</f>
        <v>703.7034</v>
      </c>
      <c r="R107" s="146" t="n">
        <f aca="false">'Summary Data'!AO2</f>
        <v>703.6384</v>
      </c>
      <c r="S107" s="146" t="n">
        <f aca="false">'Summary Data'!AP2</f>
        <v>703.7493</v>
      </c>
      <c r="T107" s="146" t="n">
        <f aca="false">'Summary Data'!AQ2</f>
        <v>703.2904</v>
      </c>
      <c r="U107" s="146" t="n">
        <f aca="false">'Summary Data'!AR2</f>
        <v>394.3303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28.2904561760242</v>
      </c>
      <c r="C108" s="146" t="n">
        <f aca="false">('Summary Data'!Z6-('Summary Data'!Z7*'Summary Data'!Z$39-'Summary Data'!Z24*'Summary Data'!Z$40)/17*$A108)</f>
        <v>-1.08247397431042</v>
      </c>
      <c r="D108" s="146" t="n">
        <f aca="false">('Summary Data'!AA6-('Summary Data'!AA7*'Summary Data'!AA$39-'Summary Data'!AA24*'Summary Data'!AA$40)/17*$A108)</f>
        <v>-0.836331524631099</v>
      </c>
      <c r="E108" s="146" t="n">
        <f aca="false">('Summary Data'!AB6-('Summary Data'!AB7*'Summary Data'!AB$39-'Summary Data'!AB24*'Summary Data'!AB$40)/17*$A108)</f>
        <v>-0.751405490524222</v>
      </c>
      <c r="F108" s="146" t="n">
        <f aca="false">('Summary Data'!AC6-('Summary Data'!AC7*'Summary Data'!AC$39-'Summary Data'!AC24*'Summary Data'!AC$40)/17*$A108)</f>
        <v>-0.841838826508452</v>
      </c>
      <c r="G108" s="146" t="n">
        <f aca="false">('Summary Data'!AD6-('Summary Data'!AD7*'Summary Data'!AD$39-'Summary Data'!AD24*'Summary Data'!AD$40)/17*$A108)</f>
        <v>-1.1050056358843</v>
      </c>
      <c r="H108" s="146" t="n">
        <f aca="false">('Summary Data'!AE6-('Summary Data'!AE7*'Summary Data'!AE$39-'Summary Data'!AE24*'Summary Data'!AE$40)/17*$A108)</f>
        <v>-1.35861663020654</v>
      </c>
      <c r="I108" s="146" t="n">
        <f aca="false">('Summary Data'!AF6-('Summary Data'!AF7*'Summary Data'!AF$39-'Summary Data'!AF24*'Summary Data'!AF$40)/17*$A108)</f>
        <v>-1.2759462736334</v>
      </c>
      <c r="J108" s="146" t="n">
        <f aca="false">('Summary Data'!AG6-('Summary Data'!AG7*'Summary Data'!AG$39-'Summary Data'!AG24*'Summary Data'!AG$40)/17*$A108)</f>
        <v>-1.05873980807157</v>
      </c>
      <c r="K108" s="146" t="n">
        <f aca="false">('Summary Data'!AH6-('Summary Data'!AH7*'Summary Data'!AH$39-'Summary Data'!AH24*'Summary Data'!AH$40)/17*$A108)</f>
        <v>-0.692185072534011</v>
      </c>
      <c r="L108" s="146" t="n">
        <f aca="false">('Summary Data'!AI6-('Summary Data'!AI7*'Summary Data'!AI$39-'Summary Data'!AI24*'Summary Data'!AI$40)/17*$A108)</f>
        <v>-0.689965445667049</v>
      </c>
      <c r="M108" s="146" t="n">
        <f aca="false">('Summary Data'!AJ6-('Summary Data'!AJ7*'Summary Data'!AJ$39-'Summary Data'!AJ24*'Summary Data'!AJ$40)/17*$A108)</f>
        <v>-0.777164785098265</v>
      </c>
      <c r="N108" s="146" t="n">
        <f aca="false">('Summary Data'!AK6-('Summary Data'!AK7*'Summary Data'!AK$39-'Summary Data'!AK24*'Summary Data'!AK$40)/17*$A108)</f>
        <v>-0.816701494458849</v>
      </c>
      <c r="O108" s="146" t="n">
        <f aca="false">('Summary Data'!AL6-('Summary Data'!AL7*'Summary Data'!AL$39-'Summary Data'!AL24*'Summary Data'!AL$40)/17*$A108)</f>
        <v>-0.874868912553988</v>
      </c>
      <c r="P108" s="146" t="n">
        <f aca="false">('Summary Data'!AM6-('Summary Data'!AM7*'Summary Data'!AM$39-'Summary Data'!AM24*'Summary Data'!AM$40)/17*$A108)</f>
        <v>-1.22300959416342</v>
      </c>
      <c r="Q108" s="146" t="n">
        <f aca="false">('Summary Data'!AN6-('Summary Data'!AN7*'Summary Data'!AN$39-'Summary Data'!AN24*'Summary Data'!AN$40)/17*$A108)</f>
        <v>-1.35310603607115</v>
      </c>
      <c r="R108" s="146" t="n">
        <f aca="false">('Summary Data'!AO6-('Summary Data'!AO7*'Summary Data'!AO$39-'Summary Data'!AO24*'Summary Data'!AO$40)/17*$A108)</f>
        <v>-1.22021355493689</v>
      </c>
      <c r="S108" s="146" t="n">
        <f aca="false">('Summary Data'!AP6-('Summary Data'!AP7*'Summary Data'!AP$39-'Summary Data'!AP24*'Summary Data'!AP$40)/17*$A108)</f>
        <v>-1.19885516863546</v>
      </c>
      <c r="T108" s="146" t="n">
        <f aca="false">('Summary Data'!AQ6-('Summary Data'!AQ7*'Summary Data'!AQ$39-'Summary Data'!AQ24*'Summary Data'!AQ$40)/17*$A108)</f>
        <v>-1.71089338321604</v>
      </c>
      <c r="U108" s="146" t="n">
        <f aca="false">('Summary Data'!AR6-('Summary Data'!AR7*'Summary Data'!AR$39-'Summary Data'!AR24*'Summary Data'!AR$40)/17*$A108)</f>
        <v>-27.3544889481671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3719811105443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34.6257086958803</v>
      </c>
      <c r="C109" s="146" t="n">
        <f aca="false">('Summary Data'!Z7-('Summary Data'!Z8*'Summary Data'!Z$39-'Summary Data'!Z25*'Summary Data'!Z$40)/17*$A109)</f>
        <v>3.78139482903259</v>
      </c>
      <c r="D109" s="146" t="n">
        <f aca="false">('Summary Data'!AA7-('Summary Data'!AA8*'Summary Data'!AA$39-'Summary Data'!AA25*'Summary Data'!AA$40)/17*$A109)</f>
        <v>3.16463317513367</v>
      </c>
      <c r="E109" s="146" t="n">
        <f aca="false">('Summary Data'!AB7-('Summary Data'!AB8*'Summary Data'!AB$39-'Summary Data'!AB25*'Summary Data'!AB$40)/17*$A109)</f>
        <v>3.21268061435132</v>
      </c>
      <c r="F109" s="146" t="n">
        <f aca="false">('Summary Data'!AC7-('Summary Data'!AC8*'Summary Data'!AC$39-'Summary Data'!AC25*'Summary Data'!AC$40)/17*$A109)</f>
        <v>3.03690451952001</v>
      </c>
      <c r="G109" s="146" t="n">
        <f aca="false">('Summary Data'!AD7-('Summary Data'!AD8*'Summary Data'!AD$39-'Summary Data'!AD25*'Summary Data'!AD$40)/17*$A109)</f>
        <v>3.13168841435684</v>
      </c>
      <c r="H109" s="146" t="n">
        <f aca="false">('Summary Data'!AE7-('Summary Data'!AE8*'Summary Data'!AE$39-'Summary Data'!AE25*'Summary Data'!AE$40)/17*$A109)</f>
        <v>2.79365847540021</v>
      </c>
      <c r="I109" s="146" t="n">
        <f aca="false">('Summary Data'!AF7-('Summary Data'!AF8*'Summary Data'!AF$39-'Summary Data'!AF25*'Summary Data'!AF$40)/17*$A109)</f>
        <v>2.86778620435074</v>
      </c>
      <c r="J109" s="146" t="n">
        <f aca="false">('Summary Data'!AG7-('Summary Data'!AG8*'Summary Data'!AG$39-'Summary Data'!AG25*'Summary Data'!AG$40)/17*$A109)</f>
        <v>2.81851041093295</v>
      </c>
      <c r="K109" s="146" t="n">
        <f aca="false">('Summary Data'!AH7-('Summary Data'!AH8*'Summary Data'!AH$39-'Summary Data'!AH25*'Summary Data'!AH$40)/17*$A109)</f>
        <v>3.06965851482066</v>
      </c>
      <c r="L109" s="146" t="n">
        <f aca="false">('Summary Data'!AI7-('Summary Data'!AI8*'Summary Data'!AI$39-'Summary Data'!AI25*'Summary Data'!AI$40)/17*$A109)</f>
        <v>3.53094502445818</v>
      </c>
      <c r="M109" s="146" t="n">
        <f aca="false">('Summary Data'!AJ7-('Summary Data'!AJ8*'Summary Data'!AJ$39-'Summary Data'!AJ25*'Summary Data'!AJ$40)/17*$A109)</f>
        <v>3.13480047210684</v>
      </c>
      <c r="N109" s="146" t="n">
        <f aca="false">('Summary Data'!AK7-('Summary Data'!AK8*'Summary Data'!AK$39-'Summary Data'!AK25*'Summary Data'!AK$40)/17*$A109)</f>
        <v>3.12872394432047</v>
      </c>
      <c r="O109" s="146" t="n">
        <f aca="false">('Summary Data'!AL7-('Summary Data'!AL8*'Summary Data'!AL$39-'Summary Data'!AL25*'Summary Data'!AL$40)/17*$A109)</f>
        <v>3.17306502735396</v>
      </c>
      <c r="P109" s="146" t="n">
        <f aca="false">('Summary Data'!AM7-('Summary Data'!AM8*'Summary Data'!AM$39-'Summary Data'!AM25*'Summary Data'!AM$40)/17*$A109)</f>
        <v>3.15077157494486</v>
      </c>
      <c r="Q109" s="146" t="n">
        <f aca="false">('Summary Data'!AN7-('Summary Data'!AN8*'Summary Data'!AN$39-'Summary Data'!AN25*'Summary Data'!AN$40)/17*$A109)</f>
        <v>3.06574861636843</v>
      </c>
      <c r="R109" s="146" t="n">
        <f aca="false">('Summary Data'!AO7-('Summary Data'!AO8*'Summary Data'!AO$39-'Summary Data'!AO25*'Summary Data'!AO$40)/17*$A109)</f>
        <v>3.22933351178897</v>
      </c>
      <c r="S109" s="146" t="n">
        <f aca="false">('Summary Data'!AP7-('Summary Data'!AP8*'Summary Data'!AP$39-'Summary Data'!AP25*'Summary Data'!AP$40)/17*$A109)</f>
        <v>3.14185012825576</v>
      </c>
      <c r="T109" s="146" t="n">
        <f aca="false">('Summary Data'!AQ7-('Summary Data'!AQ8*'Summary Data'!AQ$39-'Summary Data'!AQ25*'Summary Data'!AQ$40)/17*$A109)</f>
        <v>3.02884090143017</v>
      </c>
      <c r="U109" s="146" t="n">
        <f aca="false">('Summary Data'!AR7-('Summary Data'!AR8*'Summary Data'!AR$39-'Summary Data'!AR25*'Summary Data'!AR$40)/17*$A109)</f>
        <v>7.70723385048352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21674212964873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1.49492630946843</v>
      </c>
      <c r="C110" s="146" t="n">
        <f aca="false">('Summary Data'!Z8-('Summary Data'!Z9*'Summary Data'!Z$39-'Summary Data'!Z26*'Summary Data'!Z$40)/17*$A110)</f>
        <v>-0.0767929989696863</v>
      </c>
      <c r="D110" s="146" t="n">
        <f aca="false">('Summary Data'!AA8-('Summary Data'!AA9*'Summary Data'!AA$39-'Summary Data'!AA26*'Summary Data'!AA$40)/17*$A110)</f>
        <v>-0.108630174717566</v>
      </c>
      <c r="E110" s="146" t="n">
        <f aca="false">('Summary Data'!AB8-('Summary Data'!AB9*'Summary Data'!AB$39-'Summary Data'!AB26*'Summary Data'!AB$40)/17*$A110)</f>
        <v>-0.154364961013519</v>
      </c>
      <c r="F110" s="146" t="n">
        <f aca="false">('Summary Data'!AC8-('Summary Data'!AC9*'Summary Data'!AC$39-'Summary Data'!AC26*'Summary Data'!AC$40)/17*$A110)</f>
        <v>-0.0879356698354017</v>
      </c>
      <c r="G110" s="146" t="n">
        <f aca="false">('Summary Data'!AD8-('Summary Data'!AD9*'Summary Data'!AD$39-'Summary Data'!AD26*'Summary Data'!AD$40)/17*$A110)</f>
        <v>-0.156567322968283</v>
      </c>
      <c r="H110" s="146" t="n">
        <f aca="false">('Summary Data'!AE8-('Summary Data'!AE9*'Summary Data'!AE$39-'Summary Data'!AE26*'Summary Data'!AE$40)/17*$A110)</f>
        <v>-0.129389592427524</v>
      </c>
      <c r="I110" s="146" t="n">
        <f aca="false">('Summary Data'!AF8-('Summary Data'!AF9*'Summary Data'!AF$39-'Summary Data'!AF26*'Summary Data'!AF$40)/17*$A110)</f>
        <v>-0.122050112570242</v>
      </c>
      <c r="J110" s="146" t="n">
        <f aca="false">('Summary Data'!AG8-('Summary Data'!AG9*'Summary Data'!AG$39-'Summary Data'!AG26*'Summary Data'!AG$40)/17*$A110)</f>
        <v>-0.07600579189504</v>
      </c>
      <c r="K110" s="146" t="n">
        <f aca="false">('Summary Data'!AH8-('Summary Data'!AH9*'Summary Data'!AH$39-'Summary Data'!AH26*'Summary Data'!AH$40)/17*$A110)</f>
        <v>-0.114622575588413</v>
      </c>
      <c r="L110" s="146" t="n">
        <f aca="false">('Summary Data'!AI8-('Summary Data'!AI9*'Summary Data'!AI$39-'Summary Data'!AI26*'Summary Data'!AI$40)/17*$A110)</f>
        <v>-0.197242264500789</v>
      </c>
      <c r="M110" s="146" t="n">
        <f aca="false">('Summary Data'!AJ8-('Summary Data'!AJ9*'Summary Data'!AJ$39-'Summary Data'!AJ26*'Summary Data'!AJ$40)/17*$A110)</f>
        <v>-0.0800319683078877</v>
      </c>
      <c r="N110" s="146" t="n">
        <f aca="false">('Summary Data'!AK8-('Summary Data'!AK9*'Summary Data'!AK$39-'Summary Data'!AK26*'Summary Data'!AK$40)/17*$A110)</f>
        <v>-0.150159436118603</v>
      </c>
      <c r="O110" s="146" t="n">
        <f aca="false">('Summary Data'!AL8-('Summary Data'!AL9*'Summary Data'!AL$39-'Summary Data'!AL26*'Summary Data'!AL$40)/17*$A110)</f>
        <v>-0.13884146075974</v>
      </c>
      <c r="P110" s="146" t="n">
        <f aca="false">('Summary Data'!AM8-('Summary Data'!AM9*'Summary Data'!AM$39-'Summary Data'!AM26*'Summary Data'!AM$40)/17*$A110)</f>
        <v>-0.164658786063283</v>
      </c>
      <c r="Q110" s="146" t="n">
        <f aca="false">('Summary Data'!AN8-('Summary Data'!AN9*'Summary Data'!AN$39-'Summary Data'!AN26*'Summary Data'!AN$40)/17*$A110)</f>
        <v>-0.232640922634345</v>
      </c>
      <c r="R110" s="146" t="n">
        <f aca="false">('Summary Data'!AO8-('Summary Data'!AO9*'Summary Data'!AO$39-'Summary Data'!AO26*'Summary Data'!AO$40)/17*$A110)</f>
        <v>-0.0610025105119409</v>
      </c>
      <c r="S110" s="146" t="n">
        <f aca="false">('Summary Data'!AP8-('Summary Data'!AP9*'Summary Data'!AP$39-'Summary Data'!AP26*'Summary Data'!AP$40)/17*$A110)</f>
        <v>-0.13747331040137</v>
      </c>
      <c r="T110" s="146" t="n">
        <f aca="false">('Summary Data'!AQ8-('Summary Data'!AQ9*'Summary Data'!AQ$39-'Summary Data'!AQ26*'Summary Data'!AQ$40)/17*$A110)</f>
        <v>-0.097770990690038</v>
      </c>
      <c r="U110" s="146" t="n">
        <f aca="false">('Summary Data'!AR8-('Summary Data'!AR9*'Summary Data'!AR$39-'Summary Data'!AR26*'Summary Data'!AR$40)/17*$A110)</f>
        <v>-1.047341756236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507133309281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5.67083932466714</v>
      </c>
      <c r="C111" s="146" t="n">
        <f aca="false">('Summary Data'!Z9-('Summary Data'!Z10*'Summary Data'!Z$39-'Summary Data'!Z27*'Summary Data'!Z$40)/17*$A111)</f>
        <v>-0.658806138555282</v>
      </c>
      <c r="D111" s="146" t="n">
        <f aca="false">('Summary Data'!AA9-('Summary Data'!AA10*'Summary Data'!AA$39-'Summary Data'!AA27*'Summary Data'!AA$40)/17*$A111)</f>
        <v>-0.675655601088115</v>
      </c>
      <c r="E111" s="146" t="n">
        <f aca="false">('Summary Data'!AB9-('Summary Data'!AB10*'Summary Data'!AB$39-'Summary Data'!AB27*'Summary Data'!AB$40)/17*$A111)</f>
        <v>-0.655317550730945</v>
      </c>
      <c r="F111" s="146" t="n">
        <f aca="false">('Summary Data'!AC9-('Summary Data'!AC10*'Summary Data'!AC$39-'Summary Data'!AC27*'Summary Data'!AC$40)/17*$A111)</f>
        <v>-0.702887366245127</v>
      </c>
      <c r="G111" s="146" t="n">
        <f aca="false">('Summary Data'!AD9-('Summary Data'!AD10*'Summary Data'!AD$39-'Summary Data'!AD27*'Summary Data'!AD$40)/17*$A111)</f>
        <v>-0.593270506272165</v>
      </c>
      <c r="H111" s="146" t="n">
        <f aca="false">('Summary Data'!AE9-('Summary Data'!AE10*'Summary Data'!AE$39-'Summary Data'!AE27*'Summary Data'!AE$40)/17*$A111)</f>
        <v>-0.672629375818193</v>
      </c>
      <c r="I111" s="146" t="n">
        <f aca="false">('Summary Data'!AF9-('Summary Data'!AF10*'Summary Data'!AF$39-'Summary Data'!AF27*'Summary Data'!AF$40)/17*$A111)</f>
        <v>-0.562113414830201</v>
      </c>
      <c r="J111" s="146" t="n">
        <f aca="false">('Summary Data'!AG9-('Summary Data'!AG10*'Summary Data'!AG$39-'Summary Data'!AG27*'Summary Data'!AG$40)/17*$A111)</f>
        <v>-0.40298634729414</v>
      </c>
      <c r="K111" s="146" t="n">
        <f aca="false">('Summary Data'!AH9-('Summary Data'!AH10*'Summary Data'!AH$39-'Summary Data'!AH27*'Summary Data'!AH$40)/17*$A111)</f>
        <v>-0.518053104616064</v>
      </c>
      <c r="L111" s="146" t="n">
        <f aca="false">('Summary Data'!AI9-('Summary Data'!AI10*'Summary Data'!AI$39-'Summary Data'!AI27*'Summary Data'!AI$40)/17*$A111)</f>
        <v>-0.712719376046951</v>
      </c>
      <c r="M111" s="146" t="n">
        <f aca="false">('Summary Data'!AJ9-('Summary Data'!AJ10*'Summary Data'!AJ$39-'Summary Data'!AJ27*'Summary Data'!AJ$40)/17*$A111)</f>
        <v>-0.768635691077872</v>
      </c>
      <c r="N111" s="146" t="n">
        <f aca="false">('Summary Data'!AK9-('Summary Data'!AK10*'Summary Data'!AK$39-'Summary Data'!AK27*'Summary Data'!AK$40)/17*$A111)</f>
        <v>-0.654493669127582</v>
      </c>
      <c r="O111" s="146" t="n">
        <f aca="false">('Summary Data'!AL9-('Summary Data'!AL10*'Summary Data'!AL$39-'Summary Data'!AL27*'Summary Data'!AL$40)/17*$A111)</f>
        <v>-0.682657439332491</v>
      </c>
      <c r="P111" s="146" t="n">
        <f aca="false">('Summary Data'!AM9-('Summary Data'!AM10*'Summary Data'!AM$39-'Summary Data'!AM27*'Summary Data'!AM$40)/17*$A111)</f>
        <v>-0.59030124854338</v>
      </c>
      <c r="Q111" s="146" t="n">
        <f aca="false">('Summary Data'!AN9-('Summary Data'!AN10*'Summary Data'!AN$39-'Summary Data'!AN27*'Summary Data'!AN$40)/17*$A111)</f>
        <v>-0.608888665801791</v>
      </c>
      <c r="R111" s="146" t="n">
        <f aca="false">('Summary Data'!AO9-('Summary Data'!AO10*'Summary Data'!AO$39-'Summary Data'!AO27*'Summary Data'!AO$40)/17*$A111)</f>
        <v>-0.628827753446677</v>
      </c>
      <c r="S111" s="146" t="n">
        <f aca="false">('Summary Data'!AP9-('Summary Data'!AP10*'Summary Data'!AP$39-'Summary Data'!AP27*'Summary Data'!AP$40)/17*$A111)</f>
        <v>-0.659162301318492</v>
      </c>
      <c r="T111" s="146" t="n">
        <f aca="false">('Summary Data'!AQ9-('Summary Data'!AQ10*'Summary Data'!AQ$39-'Summary Data'!AQ27*'Summary Data'!AQ$40)/17*$A111)</f>
        <v>-0.64775273742862</v>
      </c>
      <c r="U111" s="146" t="n">
        <f aca="false">('Summary Data'!AR9-('Summary Data'!AR10*'Summary Data'!AR$39-'Summary Data'!AR27*'Summary Data'!AR$40)/17*$A111)</f>
        <v>-4.34896091666701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93270055468937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0812185455712025</v>
      </c>
      <c r="C112" s="146" t="n">
        <f aca="false">('Summary Data'!Z10-('Summary Data'!Z11*'Summary Data'!Z$39-'Summary Data'!Z28*'Summary Data'!Z$40)/17*$A112)</f>
        <v>0.029704257077617</v>
      </c>
      <c r="D112" s="146" t="n">
        <f aca="false">('Summary Data'!AA10-('Summary Data'!AA11*'Summary Data'!AA$39-'Summary Data'!AA28*'Summary Data'!AA$40)/17*$A112)</f>
        <v>0.00149202026818147</v>
      </c>
      <c r="E112" s="146" t="n">
        <f aca="false">('Summary Data'!AB10-('Summary Data'!AB11*'Summary Data'!AB$39-'Summary Data'!AB28*'Summary Data'!AB$40)/17*$A112)</f>
        <v>0.00261283112309672</v>
      </c>
      <c r="F112" s="146" t="n">
        <f aca="false">('Summary Data'!AC10-('Summary Data'!AC11*'Summary Data'!AC$39-'Summary Data'!AC28*'Summary Data'!AC$40)/17*$A112)</f>
        <v>0.0397498007332163</v>
      </c>
      <c r="G112" s="146" t="n">
        <f aca="false">('Summary Data'!AD10-('Summary Data'!AD11*'Summary Data'!AD$39-'Summary Data'!AD28*'Summary Data'!AD$40)/17*$A112)</f>
        <v>-0.0550399027941546</v>
      </c>
      <c r="H112" s="146" t="n">
        <f aca="false">('Summary Data'!AE10-('Summary Data'!AE11*'Summary Data'!AE$39-'Summary Data'!AE28*'Summary Data'!AE$40)/17*$A112)</f>
        <v>-0.0282988451085711</v>
      </c>
      <c r="I112" s="146" t="n">
        <f aca="false">('Summary Data'!AF10-('Summary Data'!AF11*'Summary Data'!AF$39-'Summary Data'!AF28*'Summary Data'!AF$40)/17*$A112)</f>
        <v>-0.096801616487482</v>
      </c>
      <c r="J112" s="146" t="n">
        <f aca="false">('Summary Data'!AG10-('Summary Data'!AG11*'Summary Data'!AG$39-'Summary Data'!AG28*'Summary Data'!AG$40)/17*$A112)</f>
        <v>-0.0196158622359775</v>
      </c>
      <c r="K112" s="146" t="n">
        <f aca="false">('Summary Data'!AH10-('Summary Data'!AH11*'Summary Data'!AH$39-'Summary Data'!AH28*'Summary Data'!AH$40)/17*$A112)</f>
        <v>-0.038265195013052</v>
      </c>
      <c r="L112" s="146" t="n">
        <f aca="false">('Summary Data'!AI10-('Summary Data'!AI11*'Summary Data'!AI$39-'Summary Data'!AI28*'Summary Data'!AI$40)/17*$A112)</f>
        <v>-0.0699800044254812</v>
      </c>
      <c r="M112" s="146" t="n">
        <f aca="false">('Summary Data'!AJ10-('Summary Data'!AJ11*'Summary Data'!AJ$39-'Summary Data'!AJ28*'Summary Data'!AJ$40)/17*$A112)</f>
        <v>-0.0345456595994281</v>
      </c>
      <c r="N112" s="146" t="n">
        <f aca="false">('Summary Data'!AK10-('Summary Data'!AK11*'Summary Data'!AK$39-'Summary Data'!AK28*'Summary Data'!AK$40)/17*$A112)</f>
        <v>-0.0224762035159781</v>
      </c>
      <c r="O112" s="146" t="n">
        <f aca="false">('Summary Data'!AL10-('Summary Data'!AL11*'Summary Data'!AL$39-'Summary Data'!AL28*'Summary Data'!AL$40)/17*$A112)</f>
        <v>-0.0237689872705993</v>
      </c>
      <c r="P112" s="146" t="n">
        <f aca="false">('Summary Data'!AM10-('Summary Data'!AM11*'Summary Data'!AM$39-'Summary Data'!AM28*'Summary Data'!AM$40)/17*$A112)</f>
        <v>-0.0262569394302638</v>
      </c>
      <c r="Q112" s="146" t="n">
        <f aca="false">('Summary Data'!AN10-('Summary Data'!AN11*'Summary Data'!AN$39-'Summary Data'!AN28*'Summary Data'!AN$40)/17*$A112)</f>
        <v>-0.0192374489889447</v>
      </c>
      <c r="R112" s="146" t="n">
        <f aca="false">('Summary Data'!AO10-('Summary Data'!AO11*'Summary Data'!AO$39-'Summary Data'!AO28*'Summary Data'!AO$40)/17*$A112)</f>
        <v>-0.0446428484788954</v>
      </c>
      <c r="S112" s="146" t="n">
        <f aca="false">('Summary Data'!AP10-('Summary Data'!AP11*'Summary Data'!AP$39-'Summary Data'!AP28*'Summary Data'!AP$40)/17*$A112)</f>
        <v>-0.0586665815490489</v>
      </c>
      <c r="T112" s="146" t="n">
        <f aca="false">('Summary Data'!AQ10-('Summary Data'!AQ11*'Summary Data'!AQ$39-'Summary Data'!AQ28*'Summary Data'!AQ$40)/17*$A112)</f>
        <v>-0.0226473490936576</v>
      </c>
      <c r="U112" s="146" t="n">
        <f aca="false">('Summary Data'!AR10-('Summary Data'!AR11*'Summary Data'!AR$39-'Summary Data'!AR28*'Summary Data'!AR$40)/17*$A112)</f>
        <v>-0.0789084614854918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53054886201674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05530185702718</v>
      </c>
      <c r="C113" s="146" t="n">
        <f aca="false">('Summary Data'!Z11-('Summary Data'!Z12*'Summary Data'!Z$39-'Summary Data'!Z29*'Summary Data'!Z$40)/17*$A113)</f>
        <v>0.794498766330538</v>
      </c>
      <c r="D113" s="146" t="n">
        <f aca="false">('Summary Data'!AA11-('Summary Data'!AA12*'Summary Data'!AA$39-'Summary Data'!AA29*'Summary Data'!AA$40)/17*$A113)</f>
        <v>0.856073836117592</v>
      </c>
      <c r="E113" s="146" t="n">
        <f aca="false">('Summary Data'!AB11-('Summary Data'!AB12*'Summary Data'!AB$39-'Summary Data'!AB29*'Summary Data'!AB$40)/17*$A113)</f>
        <v>0.865781675578665</v>
      </c>
      <c r="F113" s="146" t="n">
        <f aca="false">('Summary Data'!AC11-('Summary Data'!AC12*'Summary Data'!AC$39-'Summary Data'!AC29*'Summary Data'!AC$40)/17*$A113)</f>
        <v>0.848765663572156</v>
      </c>
      <c r="G113" s="146" t="n">
        <f aca="false">('Summary Data'!AD11-('Summary Data'!AD12*'Summary Data'!AD$39-'Summary Data'!AD29*'Summary Data'!AD$40)/17*$A113)</f>
        <v>0.823900820626573</v>
      </c>
      <c r="H113" s="146" t="n">
        <f aca="false">('Summary Data'!AE11-('Summary Data'!AE12*'Summary Data'!AE$39-'Summary Data'!AE29*'Summary Data'!AE$40)/17*$A113)</f>
        <v>0.858121949788945</v>
      </c>
      <c r="I113" s="146" t="n">
        <f aca="false">('Summary Data'!AF11-('Summary Data'!AF12*'Summary Data'!AF$39-'Summary Data'!AF29*'Summary Data'!AF$40)/17*$A113)</f>
        <v>0.841457448863507</v>
      </c>
      <c r="J113" s="146" t="n">
        <f aca="false">('Summary Data'!AG11-('Summary Data'!AG12*'Summary Data'!AG$39-'Summary Data'!AG29*'Summary Data'!AG$40)/17*$A113)</f>
        <v>0.832854503553407</v>
      </c>
      <c r="K113" s="146" t="n">
        <f aca="false">('Summary Data'!AH11-('Summary Data'!AH12*'Summary Data'!AH$39-'Summary Data'!AH29*'Summary Data'!AH$40)/17*$A113)</f>
        <v>0.82823896871477</v>
      </c>
      <c r="L113" s="146" t="n">
        <f aca="false">('Summary Data'!AI11-('Summary Data'!AI12*'Summary Data'!AI$39-'Summary Data'!AI29*'Summary Data'!AI$40)/17*$A113)</f>
        <v>0.831945703422913</v>
      </c>
      <c r="M113" s="146" t="n">
        <f aca="false">('Summary Data'!AJ11-('Summary Data'!AJ12*'Summary Data'!AJ$39-'Summary Data'!AJ29*'Summary Data'!AJ$40)/17*$A113)</f>
        <v>0.792568892750478</v>
      </c>
      <c r="N113" s="146" t="n">
        <f aca="false">('Summary Data'!AK11-('Summary Data'!AK12*'Summary Data'!AK$39-'Summary Data'!AK29*'Summary Data'!AK$40)/17*$A113)</f>
        <v>0.836410738362983</v>
      </c>
      <c r="O113" s="146" t="n">
        <f aca="false">('Summary Data'!AL11-('Summary Data'!AL12*'Summary Data'!AL$39-'Summary Data'!AL29*'Summary Data'!AL$40)/17*$A113)</f>
        <v>0.845275101969611</v>
      </c>
      <c r="P113" s="146" t="n">
        <f aca="false">('Summary Data'!AM11-('Summary Data'!AM12*'Summary Data'!AM$39-'Summary Data'!AM29*'Summary Data'!AM$40)/17*$A113)</f>
        <v>0.804024956364138</v>
      </c>
      <c r="Q113" s="146" t="n">
        <f aca="false">('Summary Data'!AN11-('Summary Data'!AN12*'Summary Data'!AN$39-'Summary Data'!AN29*'Summary Data'!AN$40)/17*$A113)</f>
        <v>0.836880057923849</v>
      </c>
      <c r="R113" s="146" t="n">
        <f aca="false">('Summary Data'!AO11-('Summary Data'!AO12*'Summary Data'!AO$39-'Summary Data'!AO29*'Summary Data'!AO$40)/17*$A113)</f>
        <v>0.855104533300719</v>
      </c>
      <c r="S113" s="146" t="n">
        <f aca="false">('Summary Data'!AP11-('Summary Data'!AP12*'Summary Data'!AP$39-'Summary Data'!AP29*'Summary Data'!AP$40)/17*$A113)</f>
        <v>0.858676828965021</v>
      </c>
      <c r="T113" s="146" t="n">
        <f aca="false">('Summary Data'!AQ11-('Summary Data'!AQ12*'Summary Data'!AQ$39-'Summary Data'!AQ29*'Summary Data'!AQ$40)/17*$A113)</f>
        <v>0.857977063635913</v>
      </c>
      <c r="U113" s="146" t="n">
        <f aca="false">('Summary Data'!AR11-('Summary Data'!AR12*'Summary Data'!AR$39-'Summary Data'!AR29*'Summary Data'!AR$40)/17*$A113)</f>
        <v>0.35784053968583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59707270083383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-0.0302214785037404</v>
      </c>
      <c r="C114" s="146" t="n">
        <f aca="false">('Summary Data'!Z12-('Summary Data'!Z13*'Summary Data'!Z$39-'Summary Data'!Z30*'Summary Data'!Z$40)/17*$A114)</f>
        <v>-0.0149634307489768</v>
      </c>
      <c r="D114" s="146" t="n">
        <f aca="false">('Summary Data'!AA12-('Summary Data'!AA13*'Summary Data'!AA$39-'Summary Data'!AA30*'Summary Data'!AA$40)/17*$A114)</f>
        <v>-0.00282498506820174</v>
      </c>
      <c r="E114" s="146" t="n">
        <f aca="false">('Summary Data'!AB12-('Summary Data'!AB13*'Summary Data'!AB$39-'Summary Data'!AB30*'Summary Data'!AB$40)/17*$A114)</f>
        <v>0.00175152493968418</v>
      </c>
      <c r="F114" s="146" t="n">
        <f aca="false">('Summary Data'!AC12-('Summary Data'!AC13*'Summary Data'!AC$39-'Summary Data'!AC30*'Summary Data'!AC$40)/17*$A114)</f>
        <v>-0.000400055086219988</v>
      </c>
      <c r="G114" s="146" t="n">
        <f aca="false">('Summary Data'!AD12-('Summary Data'!AD13*'Summary Data'!AD$39-'Summary Data'!AD30*'Summary Data'!AD$40)/17*$A114)</f>
        <v>0.00584121334852213</v>
      </c>
      <c r="H114" s="146" t="n">
        <f aca="false">('Summary Data'!AE12-('Summary Data'!AE13*'Summary Data'!AE$39-'Summary Data'!AE30*'Summary Data'!AE$40)/17*$A114)</f>
        <v>0.00351456184011843</v>
      </c>
      <c r="I114" s="146" t="n">
        <f aca="false">('Summary Data'!AF12-('Summary Data'!AF13*'Summary Data'!AF$39-'Summary Data'!AF30*'Summary Data'!AF$40)/17*$A114)</f>
        <v>0.00784611399224888</v>
      </c>
      <c r="J114" s="146" t="n">
        <f aca="false">('Summary Data'!AG12-('Summary Data'!AG13*'Summary Data'!AG$39-'Summary Data'!AG30*'Summary Data'!AG$40)/17*$A114)</f>
        <v>-0.0182545901356453</v>
      </c>
      <c r="K114" s="146" t="n">
        <f aca="false">('Summary Data'!AH12-('Summary Data'!AH13*'Summary Data'!AH$39-'Summary Data'!AH30*'Summary Data'!AH$40)/17*$A114)</f>
        <v>0.018274635679859</v>
      </c>
      <c r="L114" s="146" t="n">
        <f aca="false">('Summary Data'!AI12-('Summary Data'!AI13*'Summary Data'!AI$39-'Summary Data'!AI30*'Summary Data'!AI$40)/17*$A114)</f>
        <v>-0.0157602046082329</v>
      </c>
      <c r="M114" s="146" t="n">
        <f aca="false">('Summary Data'!AJ12-('Summary Data'!AJ13*'Summary Data'!AJ$39-'Summary Data'!AJ30*'Summary Data'!AJ$40)/17*$A114)</f>
        <v>-0.0160217855881927</v>
      </c>
      <c r="N114" s="146" t="n">
        <f aca="false">('Summary Data'!AK12-('Summary Data'!AK13*'Summary Data'!AK$39-'Summary Data'!AK30*'Summary Data'!AK$40)/17*$A114)</f>
        <v>-0.00848521170726376</v>
      </c>
      <c r="O114" s="146" t="n">
        <f aca="false">('Summary Data'!AL12-('Summary Data'!AL13*'Summary Data'!AL$39-'Summary Data'!AL30*'Summary Data'!AL$40)/17*$A114)</f>
        <v>0.00360155636757714</v>
      </c>
      <c r="P114" s="146" t="n">
        <f aca="false">('Summary Data'!AM12-('Summary Data'!AM13*'Summary Data'!AM$39-'Summary Data'!AM30*'Summary Data'!AM$40)/17*$A114)</f>
        <v>0.00421792873544513</v>
      </c>
      <c r="Q114" s="146" t="n">
        <f aca="false">('Summary Data'!AN12-('Summary Data'!AN13*'Summary Data'!AN$39-'Summary Data'!AN30*'Summary Data'!AN$40)/17*$A114)</f>
        <v>0.00135072918295429</v>
      </c>
      <c r="R114" s="146" t="n">
        <f aca="false">('Summary Data'!AO12-('Summary Data'!AO13*'Summary Data'!AO$39-'Summary Data'!AO30*'Summary Data'!AO$40)/17*$A114)</f>
        <v>-0.0139043034535176</v>
      </c>
      <c r="S114" s="146" t="n">
        <f aca="false">('Summary Data'!AP12-('Summary Data'!AP13*'Summary Data'!AP$39-'Summary Data'!AP30*'Summary Data'!AP$40)/17*$A114)</f>
        <v>-0.0141624488654246</v>
      </c>
      <c r="T114" s="146" t="n">
        <f aca="false">('Summary Data'!AQ12-('Summary Data'!AQ13*'Summary Data'!AQ$39-'Summary Data'!AQ30*'Summary Data'!AQ$40)/17*$A114)</f>
        <v>0.000498670744651694</v>
      </c>
      <c r="U114" s="146" t="n">
        <f aca="false">('Summary Data'!AR12-('Summary Data'!AR13*'Summary Data'!AR$39-'Summary Data'!AR30*'Summary Data'!AR$40)/17*$A114)</f>
        <v>0.0130317345203293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5508211421986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390524843352897</v>
      </c>
      <c r="C115" s="146" t="n">
        <f aca="false">('Summary Data'!Z13-('Summary Data'!Z14*'Summary Data'!Z$39-'Summary Data'!Z31*'Summary Data'!Z$40)/17*$A115)</f>
        <v>0.452570010520787</v>
      </c>
      <c r="D115" s="146" t="n">
        <f aca="false">('Summary Data'!AA13-('Summary Data'!AA14*'Summary Data'!AA$39-'Summary Data'!AA31*'Summary Data'!AA$40)/17*$A115)</f>
        <v>0.432083270336483</v>
      </c>
      <c r="E115" s="146" t="n">
        <f aca="false">('Summary Data'!AB13-('Summary Data'!AB14*'Summary Data'!AB$39-'Summary Data'!AB31*'Summary Data'!AB$40)/17*$A115)</f>
        <v>0.426745605921329</v>
      </c>
      <c r="F115" s="146" t="n">
        <f aca="false">('Summary Data'!AC13-('Summary Data'!AC14*'Summary Data'!AC$39-'Summary Data'!AC31*'Summary Data'!AC$40)/17*$A115)</f>
        <v>0.423436043640439</v>
      </c>
      <c r="G115" s="146" t="n">
        <f aca="false">('Summary Data'!AD13-('Summary Data'!AD14*'Summary Data'!AD$39-'Summary Data'!AD31*'Summary Data'!AD$40)/17*$A115)</f>
        <v>0.432718455822702</v>
      </c>
      <c r="H115" s="146" t="n">
        <f aca="false">('Summary Data'!AE13-('Summary Data'!AE14*'Summary Data'!AE$39-'Summary Data'!AE31*'Summary Data'!AE$40)/17*$A115)</f>
        <v>0.432085667184616</v>
      </c>
      <c r="I115" s="146" t="n">
        <f aca="false">('Summary Data'!AF13-('Summary Data'!AF14*'Summary Data'!AF$39-'Summary Data'!AF31*'Summary Data'!AF$40)/17*$A115)</f>
        <v>0.436381732157757</v>
      </c>
      <c r="J115" s="146" t="n">
        <f aca="false">('Summary Data'!AG13-('Summary Data'!AG14*'Summary Data'!AG$39-'Summary Data'!AG31*'Summary Data'!AG$40)/17*$A115)</f>
        <v>0.430056412751362</v>
      </c>
      <c r="K115" s="146" t="n">
        <f aca="false">('Summary Data'!AH13-('Summary Data'!AH14*'Summary Data'!AH$39-'Summary Data'!AH31*'Summary Data'!AH$40)/17*$A115)</f>
        <v>0.434642160856729</v>
      </c>
      <c r="L115" s="146" t="n">
        <f aca="false">('Summary Data'!AI13-('Summary Data'!AI14*'Summary Data'!AI$39-'Summary Data'!AI31*'Summary Data'!AI$40)/17*$A115)</f>
        <v>0.436137235592727</v>
      </c>
      <c r="M115" s="146" t="n">
        <f aca="false">('Summary Data'!AJ13-('Summary Data'!AJ14*'Summary Data'!AJ$39-'Summary Data'!AJ31*'Summary Data'!AJ$40)/17*$A115)</f>
        <v>0.426885061495725</v>
      </c>
      <c r="N115" s="146" t="n">
        <f aca="false">('Summary Data'!AK13-('Summary Data'!AK14*'Summary Data'!AK$39-'Summary Data'!AK31*'Summary Data'!AK$40)/17*$A115)</f>
        <v>0.437375891025114</v>
      </c>
      <c r="O115" s="146" t="n">
        <f aca="false">('Summary Data'!AL13-('Summary Data'!AL14*'Summary Data'!AL$39-'Summary Data'!AL31*'Summary Data'!AL$40)/17*$A115)</f>
        <v>0.432848527114281</v>
      </c>
      <c r="P115" s="146" t="n">
        <f aca="false">('Summary Data'!AM13-('Summary Data'!AM14*'Summary Data'!AM$39-'Summary Data'!AM31*'Summary Data'!AM$40)/17*$A115)</f>
        <v>0.419956042166472</v>
      </c>
      <c r="Q115" s="146" t="n">
        <f aca="false">('Summary Data'!AN13-('Summary Data'!AN14*'Summary Data'!AN$39-'Summary Data'!AN31*'Summary Data'!AN$40)/17*$A115)</f>
        <v>0.417498674791936</v>
      </c>
      <c r="R115" s="146" t="n">
        <f aca="false">('Summary Data'!AO13-('Summary Data'!AO14*'Summary Data'!AO$39-'Summary Data'!AO31*'Summary Data'!AO$40)/17*$A115)</f>
        <v>0.418813339046008</v>
      </c>
      <c r="S115" s="146" t="n">
        <f aca="false">('Summary Data'!AP13-('Summary Data'!AP14*'Summary Data'!AP$39-'Summary Data'!AP31*'Summary Data'!AP$40)/17*$A115)</f>
        <v>0.424077089220989</v>
      </c>
      <c r="T115" s="146" t="n">
        <f aca="false">('Summary Data'!AQ13-('Summary Data'!AQ14*'Summary Data'!AQ$39-'Summary Data'!AQ31*'Summary Data'!AQ$40)/17*$A115)</f>
        <v>0.43148683021266</v>
      </c>
      <c r="U115" s="146" t="n">
        <f aca="false">('Summary Data'!AR13-('Summary Data'!AR14*'Summary Data'!AR$39-'Summary Data'!AR31*'Summary Data'!AR$40)/17*$A115)</f>
        <v>0.32631529422234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6079241288842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57569233933125</v>
      </c>
      <c r="C117" s="146" t="n">
        <f aca="false">('Summary Data'!Z15-('Summary Data'!Z16*'Summary Data'!Z$39-'Summary Data'!Z33*'Summary Data'!Z$40)/17*$A117)</f>
        <v>0.637313174178898</v>
      </c>
      <c r="D117" s="146" t="n">
        <f aca="false">('Summary Data'!AA15-('Summary Data'!AA16*'Summary Data'!AA$39-'Summary Data'!AA33*'Summary Data'!AA$40)/17*$A117)</f>
        <v>0.636725404863711</v>
      </c>
      <c r="E117" s="146" t="n">
        <f aca="false">('Summary Data'!AB15-('Summary Data'!AB16*'Summary Data'!AB$39-'Summary Data'!AB33*'Summary Data'!AB$40)/17*$A117)</f>
        <v>0.632522438632339</v>
      </c>
      <c r="F117" s="146" t="n">
        <f aca="false">('Summary Data'!AC15-('Summary Data'!AC16*'Summary Data'!AC$39-'Summary Data'!AC33*'Summary Data'!AC$40)/17*$A117)</f>
        <v>0.633197503958166</v>
      </c>
      <c r="G117" s="146" t="n">
        <f aca="false">('Summary Data'!AD15-('Summary Data'!AD16*'Summary Data'!AD$39-'Summary Data'!AD33*'Summary Data'!AD$40)/17*$A117)</f>
        <v>0.64074157895308</v>
      </c>
      <c r="H117" s="146" t="n">
        <f aca="false">('Summary Data'!AE15-('Summary Data'!AE16*'Summary Data'!AE$39-'Summary Data'!AE33*'Summary Data'!AE$40)/17*$A117)</f>
        <v>0.640082653578225</v>
      </c>
      <c r="I117" s="146" t="n">
        <f aca="false">('Summary Data'!AF15-('Summary Data'!AF16*'Summary Data'!AF$39-'Summary Data'!AF33*'Summary Data'!AF$40)/17*$A117)</f>
        <v>0.640455942378027</v>
      </c>
      <c r="J117" s="146" t="n">
        <f aca="false">('Summary Data'!AG15-('Summary Data'!AG16*'Summary Data'!AG$39-'Summary Data'!AG33*'Summary Data'!AG$40)/17*$A117)</f>
        <v>0.63818926006436</v>
      </c>
      <c r="K117" s="146" t="n">
        <f aca="false">('Summary Data'!AH15-('Summary Data'!AH16*'Summary Data'!AH$39-'Summary Data'!AH33*'Summary Data'!AH$40)/17*$A117)</f>
        <v>0.6445479589566</v>
      </c>
      <c r="L117" s="146" t="n">
        <f aca="false">('Summary Data'!AI15-('Summary Data'!AI16*'Summary Data'!AI$39-'Summary Data'!AI33*'Summary Data'!AI$40)/17*$A117)</f>
        <v>0.640921955893501</v>
      </c>
      <c r="M117" s="146" t="n">
        <f aca="false">('Summary Data'!AJ15-('Summary Data'!AJ16*'Summary Data'!AJ$39-'Summary Data'!AJ33*'Summary Data'!AJ$40)/17*$A117)</f>
        <v>0.638392550187018</v>
      </c>
      <c r="N117" s="146" t="n">
        <f aca="false">('Summary Data'!AK15-('Summary Data'!AK16*'Summary Data'!AK$39-'Summary Data'!AK33*'Summary Data'!AK$40)/17*$A117)</f>
        <v>0.644149848884326</v>
      </c>
      <c r="O117" s="146" t="n">
        <f aca="false">('Summary Data'!AL15-('Summary Data'!AL16*'Summary Data'!AL$39-'Summary Data'!AL33*'Summary Data'!AL$40)/17*$A117)</f>
        <v>0.64176944830917</v>
      </c>
      <c r="P117" s="146" t="n">
        <f aca="false">('Summary Data'!AM15-('Summary Data'!AM16*'Summary Data'!AM$39-'Summary Data'!AM33*'Summary Data'!AM$40)/17*$A117)</f>
        <v>0.645124198474394</v>
      </c>
      <c r="Q117" s="146" t="n">
        <f aca="false">('Summary Data'!AN15-('Summary Data'!AN16*'Summary Data'!AN$39-'Summary Data'!AN33*'Summary Data'!AN$40)/17*$A117)</f>
        <v>0.638627168100798</v>
      </c>
      <c r="R117" s="146" t="n">
        <f aca="false">('Summary Data'!AO15-('Summary Data'!AO16*'Summary Data'!AO$39-'Summary Data'!AO33*'Summary Data'!AO$40)/17*$A117)</f>
        <v>0.635443119107609</v>
      </c>
      <c r="S117" s="146" t="n">
        <f aca="false">('Summary Data'!AP15-('Summary Data'!AP16*'Summary Data'!AP$39-'Summary Data'!AP33*'Summary Data'!AP$40)/17*$A117)</f>
        <v>0.637356132858597</v>
      </c>
      <c r="T117" s="146" t="n">
        <f aca="false">('Summary Data'!AQ15-('Summary Data'!AQ16*'Summary Data'!AQ$39-'Summary Data'!AQ33*'Summary Data'!AQ$40)/17*$A117)</f>
        <v>0.636271225664676</v>
      </c>
      <c r="U117" s="146" t="n">
        <f aca="false">('Summary Data'!AR15-('Summary Data'!AR16*'Summary Data'!AR$39-'Summary Data'!AR33*'Summary Data'!AR$40)/17*$A117)</f>
        <v>0.560086403330774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4233291930594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0.0331305246429535</v>
      </c>
      <c r="C118" s="293" t="n">
        <f aca="false">('Summary Data'!Z16-('Summary Data'!Z17*'Summary Data'!Z$39-'Summary Data'!Z34*'Summary Data'!Z$40)/17*$A118)*10</f>
        <v>-0.0151187014659198</v>
      </c>
      <c r="D118" s="293" t="n">
        <f aca="false">('Summary Data'!AA16-('Summary Data'!AA17*'Summary Data'!AA$39-'Summary Data'!AA34*'Summary Data'!AA$40)/17*$A118)*10</f>
        <v>-0.000620903984465367</v>
      </c>
      <c r="E118" s="293" t="n">
        <f aca="false">('Summary Data'!AB16-('Summary Data'!AB17*'Summary Data'!AB$39-'Summary Data'!AB34*'Summary Data'!AB$40)/17*$A118)*10</f>
        <v>0.00318573284820525</v>
      </c>
      <c r="F118" s="293" t="n">
        <f aca="false">('Summary Data'!AC16-('Summary Data'!AC17*'Summary Data'!AC$39-'Summary Data'!AC34*'Summary Data'!AC$40)/17*$A118)*10</f>
        <v>0.00400614689327746</v>
      </c>
      <c r="G118" s="293" t="n">
        <f aca="false">('Summary Data'!AD16-('Summary Data'!AD17*'Summary Data'!AD$39-'Summary Data'!AD34*'Summary Data'!AD$40)/17*$A118)*10</f>
        <v>0.0107474365148551</v>
      </c>
      <c r="H118" s="293" t="n">
        <f aca="false">('Summary Data'!AE16-('Summary Data'!AE17*'Summary Data'!AE$39-'Summary Data'!AE34*'Summary Data'!AE$40)/17*$A118)*10</f>
        <v>0.000870596933209168</v>
      </c>
      <c r="I118" s="293" t="n">
        <f aca="false">('Summary Data'!AF16-('Summary Data'!AF17*'Summary Data'!AF$39-'Summary Data'!AF34*'Summary Data'!AF$40)/17*$A118)*10</f>
        <v>0.0129130321139864</v>
      </c>
      <c r="J118" s="293" t="n">
        <f aca="false">('Summary Data'!AG16-('Summary Data'!AG17*'Summary Data'!AG$39-'Summary Data'!AG34*'Summary Data'!AG$40)/17*$A118)*10</f>
        <v>-0.00989562888335285</v>
      </c>
      <c r="K118" s="293" t="n">
        <f aca="false">('Summary Data'!AH16-('Summary Data'!AH17*'Summary Data'!AH$39-'Summary Data'!AH34*'Summary Data'!AH$40)/17*$A118)*10</f>
        <v>0.0181587048553577</v>
      </c>
      <c r="L118" s="293" t="n">
        <f aca="false">('Summary Data'!AI16-('Summary Data'!AI17*'Summary Data'!AI$39-'Summary Data'!AI34*'Summary Data'!AI$40)/17*$A118)*10</f>
        <v>0.00709411905628791</v>
      </c>
      <c r="M118" s="293" t="n">
        <f aca="false">('Summary Data'!AJ16-('Summary Data'!AJ17*'Summary Data'!AJ$39-'Summary Data'!AJ34*'Summary Data'!AJ$40)/17*$A118)*10</f>
        <v>-0.0155892005499607</v>
      </c>
      <c r="N118" s="293" t="n">
        <f aca="false">('Summary Data'!AK16-('Summary Data'!AK17*'Summary Data'!AK$39-'Summary Data'!AK34*'Summary Data'!AK$40)/17*$A118)*10</f>
        <v>0.00743583609128879</v>
      </c>
      <c r="O118" s="293" t="n">
        <f aca="false">('Summary Data'!AL16-('Summary Data'!AL17*'Summary Data'!AL$39-'Summary Data'!AL34*'Summary Data'!AL$40)/17*$A118)*10</f>
        <v>-0.00309957061302228</v>
      </c>
      <c r="P118" s="293" t="n">
        <f aca="false">('Summary Data'!AM16-('Summary Data'!AM17*'Summary Data'!AM$39-'Summary Data'!AM34*'Summary Data'!AM$40)/17*$A118)*10</f>
        <v>-0.0142996924562504</v>
      </c>
      <c r="Q118" s="293" t="n">
        <f aca="false">('Summary Data'!AN16-('Summary Data'!AN17*'Summary Data'!AN$39-'Summary Data'!AN34*'Summary Data'!AN$40)/17*$A118)*10</f>
        <v>0.0155005220216058</v>
      </c>
      <c r="R118" s="293" t="n">
        <f aca="false">('Summary Data'!AO16-('Summary Data'!AO17*'Summary Data'!AO$39-'Summary Data'!AO34*'Summary Data'!AO$40)/17*$A118)*10</f>
        <v>-0.00942929596377997</v>
      </c>
      <c r="S118" s="293" t="n">
        <f aca="false">('Summary Data'!AP16-('Summary Data'!AP17*'Summary Data'!AP$39-'Summary Data'!AP34*'Summary Data'!AP$40)/17*$A118)*10</f>
        <v>0.0118449182517706</v>
      </c>
      <c r="T118" s="293" t="n">
        <f aca="false">('Summary Data'!AQ16-('Summary Data'!AQ17*'Summary Data'!AQ$39-'Summary Data'!AQ34*'Summary Data'!AQ$40)/17*$A118)*10</f>
        <v>0.0165788192926404</v>
      </c>
      <c r="U118" s="293" t="n">
        <f aca="false">('Summary Data'!AR16-('Summary Data'!AR17*'Summary Data'!AR$39-'Summary Data'!AR34*'Summary Data'!AR$40)/17*$A118)*10</f>
        <v>0.00641329320252078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328871217569078</v>
      </c>
      <c r="Y118" s="294" t="s">
        <v>267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772999846399027</v>
      </c>
      <c r="C119" s="293" t="n">
        <f aca="false">('Summary Data'!Z17-('Summary Data'!Z18*'Summary Data'!Z$39-'Summary Data'!Z35*'Summary Data'!Z$40)/17*$A119)*10</f>
        <v>0.587499624675274</v>
      </c>
      <c r="D119" s="293" t="n">
        <f aca="false">('Summary Data'!AA17-('Summary Data'!AA18*'Summary Data'!AA$39-'Summary Data'!AA35*'Summary Data'!AA$40)/17*$A119)*10</f>
        <v>0.589238202486595</v>
      </c>
      <c r="E119" s="293" t="n">
        <f aca="false">('Summary Data'!AB17-('Summary Data'!AB18*'Summary Data'!AB$39-'Summary Data'!AB35*'Summary Data'!AB$40)/17*$A119)*10</f>
        <v>0.596680444278336</v>
      </c>
      <c r="F119" s="293" t="n">
        <f aca="false">('Summary Data'!AC17-('Summary Data'!AC18*'Summary Data'!AC$39-'Summary Data'!AC35*'Summary Data'!AC$40)/17*$A119)*10</f>
        <v>0.607719566801599</v>
      </c>
      <c r="G119" s="293" t="n">
        <f aca="false">('Summary Data'!AD17-('Summary Data'!AD18*'Summary Data'!AD$39-'Summary Data'!AD35*'Summary Data'!AD$40)/17*$A119)*10</f>
        <v>0.581006013213466</v>
      </c>
      <c r="H119" s="293" t="n">
        <f aca="false">('Summary Data'!AE17-('Summary Data'!AE18*'Summary Data'!AE$39-'Summary Data'!AE35*'Summary Data'!AE$40)/17*$A119)*10</f>
        <v>0.598468725646301</v>
      </c>
      <c r="I119" s="293" t="n">
        <f aca="false">('Summary Data'!AF17-('Summary Data'!AF18*'Summary Data'!AF$39-'Summary Data'!AF35*'Summary Data'!AF$40)/17*$A119)*10</f>
        <v>0.576216674219055</v>
      </c>
      <c r="J119" s="293" t="n">
        <f aca="false">('Summary Data'!AG17-('Summary Data'!AG18*'Summary Data'!AG$39-'Summary Data'!AG35*'Summary Data'!AG$40)/17*$A119)*10</f>
        <v>0.567679774190828</v>
      </c>
      <c r="K119" s="293" t="n">
        <f aca="false">('Summary Data'!AH17-('Summary Data'!AH18*'Summary Data'!AH$39-'Summary Data'!AH35*'Summary Data'!AH$40)/17*$A119)*10</f>
        <v>0.59621646525203</v>
      </c>
      <c r="L119" s="293" t="n">
        <f aca="false">('Summary Data'!AI17-('Summary Data'!AI18*'Summary Data'!AI$39-'Summary Data'!AI35*'Summary Data'!AI$40)/17*$A119)*10</f>
        <v>0.623778254636998</v>
      </c>
      <c r="M119" s="293" t="n">
        <f aca="false">('Summary Data'!AJ17-('Summary Data'!AJ18*'Summary Data'!AJ$39-'Summary Data'!AJ35*'Summary Data'!AJ$40)/17*$A119)*10</f>
        <v>0.586647841590035</v>
      </c>
      <c r="N119" s="293" t="n">
        <f aca="false">('Summary Data'!AK17-('Summary Data'!AK18*'Summary Data'!AK$39-'Summary Data'!AK35*'Summary Data'!AK$40)/17*$A119)*10</f>
        <v>0.607043293294189</v>
      </c>
      <c r="O119" s="293" t="n">
        <f aca="false">('Summary Data'!AL17-('Summary Data'!AL18*'Summary Data'!AL$39-'Summary Data'!AL35*'Summary Data'!AL$40)/17*$A119)*10</f>
        <v>0.613193888798159</v>
      </c>
      <c r="P119" s="293" t="n">
        <f aca="false">('Summary Data'!AM17-('Summary Data'!AM18*'Summary Data'!AM$39-'Summary Data'!AM35*'Summary Data'!AM$40)/17*$A119)*10</f>
        <v>0.603522848932094</v>
      </c>
      <c r="Q119" s="293" t="n">
        <f aca="false">('Summary Data'!AN17-('Summary Data'!AN18*'Summary Data'!AN$39-'Summary Data'!AN35*'Summary Data'!AN$40)/17*$A119)*10</f>
        <v>0.587944983513967</v>
      </c>
      <c r="R119" s="293" t="n">
        <f aca="false">('Summary Data'!AO17-('Summary Data'!AO18*'Summary Data'!AO$39-'Summary Data'!AO35*'Summary Data'!AO$40)/17*$A119)*10</f>
        <v>0.591047977619588</v>
      </c>
      <c r="S119" s="293" t="n">
        <f aca="false">('Summary Data'!AP17-('Summary Data'!AP18*'Summary Data'!AP$39-'Summary Data'!AP35*'Summary Data'!AP$40)/17*$A119)*10</f>
        <v>0.593908985274182</v>
      </c>
      <c r="T119" s="293" t="n">
        <f aca="false">('Summary Data'!AQ17-('Summary Data'!AQ18*'Summary Data'!AQ$39-'Summary Data'!AQ35*'Summary Data'!AQ$40)/17*$A119)*10</f>
        <v>0.587144572162431</v>
      </c>
      <c r="U119" s="293" t="n">
        <f aca="false">('Summary Data'!AR17-('Summary Data'!AR18*'Summary Data'!AR$39-'Summary Data'!AR35*'Summary Data'!AR$40)/17*$A119)*10</f>
        <v>0.39809940656522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3796380695026</v>
      </c>
      <c r="Y119" s="294" t="s">
        <v>267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138068239100416</v>
      </c>
      <c r="C120" s="293" t="n">
        <f aca="false">('Summary Data'!Z18-('Summary Data'!Z19*'Summary Data'!Z$39-'Summary Data'!Z36*'Summary Data'!Z$40)/17*$A120)*10</f>
        <v>-0.0206571872219153</v>
      </c>
      <c r="D120" s="293" t="n">
        <f aca="false">('Summary Data'!AA18-('Summary Data'!AA19*'Summary Data'!AA$39-'Summary Data'!AA36*'Summary Data'!AA$40)/17*$A120)*10</f>
        <v>-0.0197516423822799</v>
      </c>
      <c r="E120" s="293" t="n">
        <f aca="false">('Summary Data'!AB18-('Summary Data'!AB19*'Summary Data'!AB$39-'Summary Data'!AB36*'Summary Data'!AB$40)/17*$A120)*10</f>
        <v>-0.0205144131634454</v>
      </c>
      <c r="F120" s="293" t="n">
        <f aca="false">('Summary Data'!AC18-('Summary Data'!AC19*'Summary Data'!AC$39-'Summary Data'!AC36*'Summary Data'!AC$40)/17*$A120)*10</f>
        <v>-0.0233097204281347</v>
      </c>
      <c r="G120" s="293" t="n">
        <f aca="false">('Summary Data'!AD18-('Summary Data'!AD19*'Summary Data'!AD$39-'Summary Data'!AD36*'Summary Data'!AD$40)/17*$A120)*10</f>
        <v>-0.0311468895725891</v>
      </c>
      <c r="H120" s="293" t="n">
        <f aca="false">('Summary Data'!AE18-('Summary Data'!AE19*'Summary Data'!AE$39-'Summary Data'!AE36*'Summary Data'!AE$40)/17*$A120)*10</f>
        <v>-0.0214763584863075</v>
      </c>
      <c r="I120" s="293" t="n">
        <f aca="false">('Summary Data'!AF18-('Summary Data'!AF19*'Summary Data'!AF$39-'Summary Data'!AF36*'Summary Data'!AF$40)/17*$A120)*10</f>
        <v>-0.0247357316891836</v>
      </c>
      <c r="J120" s="293" t="n">
        <f aca="false">('Summary Data'!AG18-('Summary Data'!AG19*'Summary Data'!AG$39-'Summary Data'!AG36*'Summary Data'!AG$40)/17*$A120)*10</f>
        <v>-0.0253573100543899</v>
      </c>
      <c r="K120" s="293" t="n">
        <f aca="false">('Summary Data'!AH18-('Summary Data'!AH19*'Summary Data'!AH$39-'Summary Data'!AH36*'Summary Data'!AH$40)/17*$A120)*10</f>
        <v>-0.0270098027394086</v>
      </c>
      <c r="L120" s="293" t="n">
        <f aca="false">('Summary Data'!AI18-('Summary Data'!AI19*'Summary Data'!AI$39-'Summary Data'!AI36*'Summary Data'!AI$40)/17*$A120)*10</f>
        <v>-0.0214096041879257</v>
      </c>
      <c r="M120" s="293" t="n">
        <f aca="false">('Summary Data'!AJ18-('Summary Data'!AJ19*'Summary Data'!AJ$39-'Summary Data'!AJ36*'Summary Data'!AJ$40)/17*$A120)*10</f>
        <v>-0.0294228051378025</v>
      </c>
      <c r="N120" s="293" t="n">
        <f aca="false">('Summary Data'!AK18-('Summary Data'!AK19*'Summary Data'!AK$39-'Summary Data'!AK36*'Summary Data'!AK$40)/17*$A120)*10</f>
        <v>-0.0241838374562267</v>
      </c>
      <c r="O120" s="293" t="n">
        <f aca="false">('Summary Data'!AL18-('Summary Data'!AL19*'Summary Data'!AL$39-'Summary Data'!AL36*'Summary Data'!AL$40)/17*$A120)*10</f>
        <v>-0.0281911827235895</v>
      </c>
      <c r="P120" s="293" t="n">
        <f aca="false">('Summary Data'!AM18-('Summary Data'!AM19*'Summary Data'!AM$39-'Summary Data'!AM36*'Summary Data'!AM$40)/17*$A120)*10</f>
        <v>-0.0276558759382145</v>
      </c>
      <c r="Q120" s="293" t="n">
        <f aca="false">('Summary Data'!AN18-('Summary Data'!AN19*'Summary Data'!AN$39-'Summary Data'!AN36*'Summary Data'!AN$40)/17*$A120)*10</f>
        <v>-0.0245657075409934</v>
      </c>
      <c r="R120" s="293" t="n">
        <f aca="false">('Summary Data'!AO18-('Summary Data'!AO19*'Summary Data'!AO$39-'Summary Data'!AO36*'Summary Data'!AO$40)/17*$A120)*10</f>
        <v>-0.0273965058256443</v>
      </c>
      <c r="S120" s="293" t="n">
        <f aca="false">('Summary Data'!AP18-('Summary Data'!AP19*'Summary Data'!AP$39-'Summary Data'!AP36*'Summary Data'!AP$40)/17*$A120)*10</f>
        <v>-0.023386040821903</v>
      </c>
      <c r="T120" s="293" t="n">
        <f aca="false">('Summary Data'!AQ18-('Summary Data'!AQ19*'Summary Data'!AQ$39-'Summary Data'!AQ36*'Summary Data'!AQ$40)/17*$A120)*10</f>
        <v>-0.0250984330598047</v>
      </c>
      <c r="U120" s="293" t="n">
        <f aca="false">('Summary Data'!AR18-('Summary Data'!AR19*'Summary Data'!AR$39-'Summary Data'!AR36*'Summary Data'!AR$40)/17*$A120)*10</f>
        <v>-0.0258833257471293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36126595939235</v>
      </c>
      <c r="Y120" s="294" t="s">
        <v>267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07035888</v>
      </c>
      <c r="C121" s="293" t="n">
        <f aca="false">('Summary Data'!Z19-('Summary Data'!Z20*'Summary Data'!Z$39-'Summary Data'!Z37*'Summary Data'!Z$40)/17*$A121)*10</f>
        <v>0.184451</v>
      </c>
      <c r="D121" s="293" t="n">
        <f aca="false">('Summary Data'!AA19-('Summary Data'!AA20*'Summary Data'!AA$39-'Summary Data'!AA37*'Summary Data'!AA$40)/17*$A121)*10</f>
        <v>0.1729345</v>
      </c>
      <c r="E121" s="293" t="n">
        <f aca="false">('Summary Data'!AB19-('Summary Data'!AB20*'Summary Data'!AB$39-'Summary Data'!AB37*'Summary Data'!AB$40)/17*$A121)*10</f>
        <v>0.1772173</v>
      </c>
      <c r="F121" s="293" t="n">
        <f aca="false">('Summary Data'!AC19-('Summary Data'!AC20*'Summary Data'!AC$39-'Summary Data'!AC37*'Summary Data'!AC$40)/17*$A121)*10</f>
        <v>0.1709043</v>
      </c>
      <c r="G121" s="293" t="n">
        <f aca="false">('Summary Data'!AD19-('Summary Data'!AD20*'Summary Data'!AD$39-'Summary Data'!AD37*'Summary Data'!AD$40)/17*$A121)*10</f>
        <v>0.179808</v>
      </c>
      <c r="H121" s="293" t="n">
        <f aca="false">('Summary Data'!AE19-('Summary Data'!AE20*'Summary Data'!AE$39-'Summary Data'!AE37*'Summary Data'!AE$40)/17*$A121)*10</f>
        <v>0.1819394</v>
      </c>
      <c r="I121" s="293" t="n">
        <f aca="false">('Summary Data'!AF19-('Summary Data'!AF20*'Summary Data'!AF$39-'Summary Data'!AF37*'Summary Data'!AF$40)/17*$A121)*10</f>
        <v>0.1831282</v>
      </c>
      <c r="J121" s="293" t="n">
        <f aca="false">('Summary Data'!AG19-('Summary Data'!AG20*'Summary Data'!AG$39-'Summary Data'!AG37*'Summary Data'!AG$40)/17*$A121)*10</f>
        <v>0.1963444</v>
      </c>
      <c r="K121" s="293" t="n">
        <f aca="false">('Summary Data'!AH19-('Summary Data'!AH20*'Summary Data'!AH$39-'Summary Data'!AH37*'Summary Data'!AH$40)/17*$A121)*10</f>
        <v>0.1758157</v>
      </c>
      <c r="L121" s="293" t="n">
        <f aca="false">('Summary Data'!AI19-('Summary Data'!AI20*'Summary Data'!AI$39-'Summary Data'!AI37*'Summary Data'!AI$40)/17*$A121)*10</f>
        <v>0.1802283</v>
      </c>
      <c r="M121" s="293" t="n">
        <f aca="false">('Summary Data'!AJ19-('Summary Data'!AJ20*'Summary Data'!AJ$39-'Summary Data'!AJ37*'Summary Data'!AJ$40)/17*$A121)*10</f>
        <v>0.1832544</v>
      </c>
      <c r="N121" s="293" t="n">
        <f aca="false">('Summary Data'!AK19-('Summary Data'!AK20*'Summary Data'!AK$39-'Summary Data'!AK37*'Summary Data'!AK$40)/17*$A121)*10</f>
        <v>0.1843292</v>
      </c>
      <c r="O121" s="293" t="n">
        <f aca="false">('Summary Data'!AL19-('Summary Data'!AL20*'Summary Data'!AL$39-'Summary Data'!AL37*'Summary Data'!AL$40)/17*$A121)*10</f>
        <v>0.1762246</v>
      </c>
      <c r="P121" s="293" t="n">
        <f aca="false">('Summary Data'!AM19-('Summary Data'!AM20*'Summary Data'!AM$39-'Summary Data'!AM37*'Summary Data'!AM$40)/17*$A121)*10</f>
        <v>0.168615</v>
      </c>
      <c r="Q121" s="293" t="n">
        <f aca="false">('Summary Data'!AN19-('Summary Data'!AN20*'Summary Data'!AN$39-'Summary Data'!AN37*'Summary Data'!AN$40)/17*$A121)*10</f>
        <v>0.1767958</v>
      </c>
      <c r="R121" s="293" t="n">
        <f aca="false">('Summary Data'!AO19-('Summary Data'!AO20*'Summary Data'!AO$39-'Summary Data'!AO37*'Summary Data'!AO$40)/17*$A121)*10</f>
        <v>0.1695716</v>
      </c>
      <c r="S121" s="293" t="n">
        <f aca="false">('Summary Data'!AP19-('Summary Data'!AP20*'Summary Data'!AP$39-'Summary Data'!AP37*'Summary Data'!AP$40)/17*$A121)*10</f>
        <v>0.1655744</v>
      </c>
      <c r="T121" s="293" t="n">
        <f aca="false">('Summary Data'!AQ19-('Summary Data'!AQ20*'Summary Data'!AQ$39-'Summary Data'!AQ37*'Summary Data'!AQ$40)/17*$A121)*10</f>
        <v>0.1625209</v>
      </c>
      <c r="U121" s="293" t="n">
        <f aca="false">('Summary Data'!AR19-('Summary Data'!AR20*'Summary Data'!AR$39-'Summary Data'!AR37*'Summary Data'!AR$40)/17*$A121)*10</f>
        <v>-0.04666522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3207518605995</v>
      </c>
      <c r="Y121" s="294" t="s">
        <v>267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7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0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48</v>
      </c>
      <c r="D126" s="288" t="s">
        <v>249</v>
      </c>
      <c r="E126" s="288" t="s">
        <v>250</v>
      </c>
      <c r="F126" s="288" t="s">
        <v>251</v>
      </c>
      <c r="G126" s="288" t="s">
        <v>252</v>
      </c>
      <c r="H126" s="288" t="s">
        <v>253</v>
      </c>
      <c r="I126" s="288" t="s">
        <v>254</v>
      </c>
      <c r="J126" s="288" t="s">
        <v>255</v>
      </c>
      <c r="K126" s="288" t="s">
        <v>256</v>
      </c>
      <c r="L126" s="288" t="s">
        <v>257</v>
      </c>
      <c r="M126" s="288" t="s">
        <v>258</v>
      </c>
      <c r="N126" s="288" t="s">
        <v>259</v>
      </c>
      <c r="O126" s="288" t="s">
        <v>260</v>
      </c>
      <c r="P126" s="288" t="s">
        <v>261</v>
      </c>
      <c r="Q126" s="288" t="s">
        <v>262</v>
      </c>
      <c r="R126" s="288" t="s">
        <v>263</v>
      </c>
      <c r="S126" s="288" t="s">
        <v>264</v>
      </c>
      <c r="T126" s="288" t="s">
        <v>265</v>
      </c>
      <c r="U126" s="288" t="s">
        <v>15</v>
      </c>
      <c r="V126" s="289" t="s">
        <v>266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20.7699922704571</v>
      </c>
      <c r="C127" s="146" t="n">
        <f aca="false">('Summary Data'!Z22-('Summary Data'!Z$40*'Summary Data'!Z6+'Summary Data'!Z$39*'Summary Data'!Z23)/17*$A127)</f>
        <v>-0.0986679527164178</v>
      </c>
      <c r="D127" s="146" t="n">
        <f aca="false">('Summary Data'!AA22-('Summary Data'!AA$40*'Summary Data'!AA6+'Summary Data'!AA$39*'Summary Data'!AA23)/17*$A127)</f>
        <v>-8.09508206135257</v>
      </c>
      <c r="E127" s="146" t="n">
        <f aca="false">('Summary Data'!AB22-('Summary Data'!AB$40*'Summary Data'!AB6+'Summary Data'!AB$39*'Summary Data'!AB23)/17*$A127)</f>
        <v>-10.3458890109037</v>
      </c>
      <c r="F127" s="146" t="n">
        <f aca="false">('Summary Data'!AC22-('Summary Data'!AC$40*'Summary Data'!AC6+'Summary Data'!AC$39*'Summary Data'!AC23)/17*$A127)</f>
        <v>-4.01798454123042</v>
      </c>
      <c r="G127" s="146" t="n">
        <f aca="false">('Summary Data'!AD22-('Summary Data'!AD$40*'Summary Data'!AD6+'Summary Data'!AD$39*'Summary Data'!AD23)/17*$A127)</f>
        <v>0.993816751849714</v>
      </c>
      <c r="H127" s="146" t="n">
        <f aca="false">('Summary Data'!AE22-('Summary Data'!AE$40*'Summary Data'!AE6+'Summary Data'!AE$39*'Summary Data'!AE23)/17*$A127)</f>
        <v>-7.32221551150554</v>
      </c>
      <c r="I127" s="146" t="n">
        <f aca="false">('Summary Data'!AF22-('Summary Data'!AF$40*'Summary Data'!AF6+'Summary Data'!AF$39*'Summary Data'!AF23)/17*$A127)</f>
        <v>-4.66600458557152</v>
      </c>
      <c r="J127" s="146" t="n">
        <f aca="false">('Summary Data'!AG22-('Summary Data'!AG$40*'Summary Data'!AG6+'Summary Data'!AG$39*'Summary Data'!AG23)/17*$A127)</f>
        <v>-3.04891142516945</v>
      </c>
      <c r="K127" s="146" t="n">
        <f aca="false">('Summary Data'!AH22-('Summary Data'!AH$40*'Summary Data'!AH6+'Summary Data'!AH$39*'Summary Data'!AH23)/17*$A127)</f>
        <v>-1.66489862470862</v>
      </c>
      <c r="L127" s="146" t="n">
        <f aca="false">('Summary Data'!AI22-('Summary Data'!AI$40*'Summary Data'!AI6+'Summary Data'!AI$39*'Summary Data'!AI23)/17*$A127)</f>
        <v>-1.63395079119824</v>
      </c>
      <c r="M127" s="146" t="n">
        <f aca="false">('Summary Data'!AJ22-('Summary Data'!AJ$40*'Summary Data'!AJ6+'Summary Data'!AJ$39*'Summary Data'!AJ23)/17*$A127)</f>
        <v>-1.32852457307783</v>
      </c>
      <c r="N127" s="146" t="n">
        <f aca="false">('Summary Data'!AK22-('Summary Data'!AK$40*'Summary Data'!AK6+'Summary Data'!AK$39*'Summary Data'!AK23)/17*$A127)</f>
        <v>-0.277706488460325</v>
      </c>
      <c r="O127" s="146" t="n">
        <f aca="false">('Summary Data'!AL22-('Summary Data'!AL$40*'Summary Data'!AL6+'Summary Data'!AL$39*'Summary Data'!AL23)/17*$A127)</f>
        <v>-0.00431163906296765</v>
      </c>
      <c r="P127" s="146" t="n">
        <f aca="false">('Summary Data'!AM22-('Summary Data'!AM$40*'Summary Data'!AM6+'Summary Data'!AM$39*'Summary Data'!AM23)/17*$A127)</f>
        <v>-2.1377844538857</v>
      </c>
      <c r="Q127" s="146" t="n">
        <f aca="false">('Summary Data'!AN22-('Summary Data'!AN$40*'Summary Data'!AN6+'Summary Data'!AN$39*'Summary Data'!AN23)/17*$A127)</f>
        <v>-0.0624035369907466</v>
      </c>
      <c r="R127" s="146" t="n">
        <f aca="false">('Summary Data'!AO22-('Summary Data'!AO$40*'Summary Data'!AO6+'Summary Data'!AO$39*'Summary Data'!AO23)/17*$A127)</f>
        <v>4.15313006029595</v>
      </c>
      <c r="S127" s="146" t="n">
        <f aca="false">('Summary Data'!AP22-('Summary Data'!AP$40*'Summary Data'!AP6+'Summary Data'!AP$39*'Summary Data'!AP23)/17*$A127)</f>
        <v>10.3034975041385</v>
      </c>
      <c r="T127" s="146" t="n">
        <f aca="false">('Summary Data'!AQ22-('Summary Data'!AQ$40*'Summary Data'!AQ6+'Summary Data'!AQ$39*'Summary Data'!AQ23)/17*$A127)</f>
        <v>8.21676470994757</v>
      </c>
      <c r="U127" s="146" t="n">
        <f aca="false">('Summary Data'!AR22-('Summary Data'!AR$40*'Summary Data'!AR6+'Summary Data'!AR$39*'Summary Data'!AR23)/17*$A127)</f>
        <v>15.102072150792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31190239811452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2.28112702961436</v>
      </c>
      <c r="C128" s="146" t="n">
        <f aca="false">('Summary Data'!Z23-('Summary Data'!Z$40*'Summary Data'!Z7+'Summary Data'!Z$39*'Summary Data'!Z24)/17*$A128)</f>
        <v>-0.741816065117675</v>
      </c>
      <c r="D128" s="146" t="n">
        <f aca="false">('Summary Data'!AA23-('Summary Data'!AA$40*'Summary Data'!AA7+'Summary Data'!AA$39*'Summary Data'!AA24)/17*$A128)</f>
        <v>-0.967273634670476</v>
      </c>
      <c r="E128" s="146" t="n">
        <f aca="false">('Summary Data'!AB23-('Summary Data'!AB$40*'Summary Data'!AB7+'Summary Data'!AB$39*'Summary Data'!AB24)/17*$A128)</f>
        <v>-0.419997179274132</v>
      </c>
      <c r="F128" s="146" t="n">
        <f aca="false">('Summary Data'!AC23-('Summary Data'!AC$40*'Summary Data'!AC7+'Summary Data'!AC$39*'Summary Data'!AC24)/17*$A128)</f>
        <v>-0.526572718730409</v>
      </c>
      <c r="G128" s="146" t="n">
        <f aca="false">('Summary Data'!AD23-('Summary Data'!AD$40*'Summary Data'!AD7+'Summary Data'!AD$39*'Summary Data'!AD24)/17*$A128)</f>
        <v>-0.172657456237568</v>
      </c>
      <c r="H128" s="146" t="n">
        <f aca="false">('Summary Data'!AE23-('Summary Data'!AE$40*'Summary Data'!AE7+'Summary Data'!AE$39*'Summary Data'!AE24)/17*$A128)</f>
        <v>-0.1473711376688</v>
      </c>
      <c r="I128" s="146" t="n">
        <f aca="false">('Summary Data'!AF23-('Summary Data'!AF$40*'Summary Data'!AF7+'Summary Data'!AF$39*'Summary Data'!AF24)/17*$A128)</f>
        <v>0.390304749797808</v>
      </c>
      <c r="J128" s="146" t="n">
        <f aca="false">('Summary Data'!AG23-('Summary Data'!AG$40*'Summary Data'!AG7+'Summary Data'!AG$39*'Summary Data'!AG24)/17*$A128)</f>
        <v>0.0966348547977193</v>
      </c>
      <c r="K128" s="146" t="n">
        <f aca="false">('Summary Data'!AH23-('Summary Data'!AH$40*'Summary Data'!AH7+'Summary Data'!AH$39*'Summary Data'!AH24)/17*$A128)</f>
        <v>-0.0926635647891246</v>
      </c>
      <c r="L128" s="146" t="n">
        <f aca="false">('Summary Data'!AI23-('Summary Data'!AI$40*'Summary Data'!AI7+'Summary Data'!AI$39*'Summary Data'!AI24)/17*$A128)</f>
        <v>-0.837068242295695</v>
      </c>
      <c r="M128" s="146" t="n">
        <f aca="false">('Summary Data'!AJ23-('Summary Data'!AJ$40*'Summary Data'!AJ7+'Summary Data'!AJ$39*'Summary Data'!AJ24)/17*$A128)</f>
        <v>-0.466045552516199</v>
      </c>
      <c r="N128" s="146" t="n">
        <f aca="false">('Summary Data'!AK23-('Summary Data'!AK$40*'Summary Data'!AK7+'Summary Data'!AK$39*'Summary Data'!AK24)/17*$A128)</f>
        <v>-0.182331436253726</v>
      </c>
      <c r="O128" s="146" t="n">
        <f aca="false">('Summary Data'!AL23-('Summary Data'!AL$40*'Summary Data'!AL7+'Summary Data'!AL$39*'Summary Data'!AL24)/17*$A128)</f>
        <v>-0.305814020242808</v>
      </c>
      <c r="P128" s="146" t="n">
        <f aca="false">('Summary Data'!AM23-('Summary Data'!AM$40*'Summary Data'!AM7+'Summary Data'!AM$39*'Summary Data'!AM24)/17*$A128)</f>
        <v>-0.555849811481298</v>
      </c>
      <c r="Q128" s="146" t="n">
        <f aca="false">('Summary Data'!AN23-('Summary Data'!AN$40*'Summary Data'!AN7+'Summary Data'!AN$39*'Summary Data'!AN24)/17*$A128)</f>
        <v>-0.776860751956521</v>
      </c>
      <c r="R128" s="146" t="n">
        <f aca="false">('Summary Data'!AO23-('Summary Data'!AO$40*'Summary Data'!AO7+'Summary Data'!AO$39*'Summary Data'!AO24)/17*$A128)</f>
        <v>-0.564445273603386</v>
      </c>
      <c r="S128" s="146" t="n">
        <f aca="false">('Summary Data'!AP23-('Summary Data'!AP$40*'Summary Data'!AP7+'Summary Data'!AP$39*'Summary Data'!AP24)/17*$A128)</f>
        <v>-0.576480486174099</v>
      </c>
      <c r="T128" s="146" t="n">
        <f aca="false">('Summary Data'!AQ23-('Summary Data'!AQ$40*'Summary Data'!AQ7+'Summary Data'!AQ$39*'Summary Data'!AQ24)/17*$A128)</f>
        <v>-0.87304684391355</v>
      </c>
      <c r="U128" s="146" t="n">
        <f aca="false">('Summary Data'!AR23-('Summary Data'!AR$40*'Summary Data'!AR7+'Summary Data'!AR$39*'Summary Data'!AR24)/17*$A128)</f>
        <v>-6.00123273319098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47714181998905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3.99082839664147</v>
      </c>
      <c r="C129" s="146" t="n">
        <f aca="false">('Summary Data'!Z24-('Summary Data'!Z$40*'Summary Data'!Z8+'Summary Data'!Z$39*'Summary Data'!Z25)/17*$A129)</f>
        <v>-0.116569283706562</v>
      </c>
      <c r="D129" s="146" t="n">
        <f aca="false">('Summary Data'!AA24-('Summary Data'!AA$40*'Summary Data'!AA8+'Summary Data'!AA$39*'Summary Data'!AA25)/17*$A129)</f>
        <v>-0.337988355292164</v>
      </c>
      <c r="E129" s="146" t="n">
        <f aca="false">('Summary Data'!AB24-('Summary Data'!AB$40*'Summary Data'!AB8+'Summary Data'!AB$39*'Summary Data'!AB25)/17*$A129)</f>
        <v>-0.106748355053588</v>
      </c>
      <c r="F129" s="146" t="n">
        <f aca="false">('Summary Data'!AC24-('Summary Data'!AC$40*'Summary Data'!AC8+'Summary Data'!AC$39*'Summary Data'!AC25)/17*$A129)</f>
        <v>0.227735327294791</v>
      </c>
      <c r="G129" s="146" t="n">
        <f aca="false">('Summary Data'!AD24-('Summary Data'!AD$40*'Summary Data'!AD8+'Summary Data'!AD$39*'Summary Data'!AD25)/17*$A129)</f>
        <v>-0.206976703527163</v>
      </c>
      <c r="H129" s="146" t="n">
        <f aca="false">('Summary Data'!AE24-('Summary Data'!AE$40*'Summary Data'!AE8+'Summary Data'!AE$39*'Summary Data'!AE25)/17*$A129)</f>
        <v>-0.310088634616033</v>
      </c>
      <c r="I129" s="146" t="n">
        <f aca="false">('Summary Data'!AF24-('Summary Data'!AF$40*'Summary Data'!AF8+'Summary Data'!AF$39*'Summary Data'!AF25)/17*$A129)</f>
        <v>-0.341616564536363</v>
      </c>
      <c r="J129" s="146" t="n">
        <f aca="false">('Summary Data'!AG24-('Summary Data'!AG$40*'Summary Data'!AG8+'Summary Data'!AG$39*'Summary Data'!AG25)/17*$A129)</f>
        <v>-0.0401321636366831</v>
      </c>
      <c r="K129" s="146" t="n">
        <f aca="false">('Summary Data'!AH24-('Summary Data'!AH$40*'Summary Data'!AH8+'Summary Data'!AH$39*'Summary Data'!AH25)/17*$A129)</f>
        <v>-0.614191017921091</v>
      </c>
      <c r="L129" s="146" t="n">
        <f aca="false">('Summary Data'!AI24-('Summary Data'!AI$40*'Summary Data'!AI8+'Summary Data'!AI$39*'Summary Data'!AI25)/17*$A129)</f>
        <v>-0.253228136620557</v>
      </c>
      <c r="M129" s="146" t="n">
        <f aca="false">('Summary Data'!AJ24-('Summary Data'!AJ$40*'Summary Data'!AJ8+'Summary Data'!AJ$39*'Summary Data'!AJ25)/17*$A129)</f>
        <v>-0.31618545701142</v>
      </c>
      <c r="N129" s="146" t="n">
        <f aca="false">('Summary Data'!AK24-('Summary Data'!AK$40*'Summary Data'!AK8+'Summary Data'!AK$39*'Summary Data'!AK25)/17*$A129)</f>
        <v>-0.114077087544583</v>
      </c>
      <c r="O129" s="146" t="n">
        <f aca="false">('Summary Data'!AL24-('Summary Data'!AL$40*'Summary Data'!AL8+'Summary Data'!AL$39*'Summary Data'!AL25)/17*$A129)</f>
        <v>-0.0583574576474966</v>
      </c>
      <c r="P129" s="146" t="n">
        <f aca="false">('Summary Data'!AM24-('Summary Data'!AM$40*'Summary Data'!AM8+'Summary Data'!AM$39*'Summary Data'!AM25)/17*$A129)</f>
        <v>-0.0220711269850371</v>
      </c>
      <c r="Q129" s="146" t="n">
        <f aca="false">('Summary Data'!AN24-('Summary Data'!AN$40*'Summary Data'!AN8+'Summary Data'!AN$39*'Summary Data'!AN25)/17*$A129)</f>
        <v>-0.635724822330095</v>
      </c>
      <c r="R129" s="146" t="n">
        <f aca="false">('Summary Data'!AO24-('Summary Data'!AO$40*'Summary Data'!AO8+'Summary Data'!AO$39*'Summary Data'!AO25)/17*$A129)</f>
        <v>-0.264177571189293</v>
      </c>
      <c r="S129" s="146" t="n">
        <f aca="false">('Summary Data'!AP24-('Summary Data'!AP$40*'Summary Data'!AP8+'Summary Data'!AP$39*'Summary Data'!AP25)/17*$A129)</f>
        <v>-0.0567164522150071</v>
      </c>
      <c r="T129" s="146" t="n">
        <f aca="false">('Summary Data'!AQ24-('Summary Data'!AQ$40*'Summary Data'!AQ8+'Summary Data'!AQ$39*'Summary Data'!AQ25)/17*$A129)</f>
        <v>-0.247880977214338</v>
      </c>
      <c r="U129" s="146" t="n">
        <f aca="false">('Summary Data'!AR24-('Summary Data'!AR$40*'Summary Data'!AR8+'Summary Data'!AR$39*'Summary Data'!AR25)/17*$A129)</f>
        <v>0.250021025321378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11961803469833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-0.340242895983722</v>
      </c>
      <c r="C130" s="146" t="n">
        <f aca="false">('Summary Data'!Z25-('Summary Data'!Z$40*'Summary Data'!Z9+'Summary Data'!Z$39*'Summary Data'!Z26)/17*$A130)</f>
        <v>0.325509361305921</v>
      </c>
      <c r="D130" s="146" t="n">
        <f aca="false">('Summary Data'!AA25-('Summary Data'!AA$40*'Summary Data'!AA9+'Summary Data'!AA$39*'Summary Data'!AA26)/17*$A130)</f>
        <v>0.422110133530808</v>
      </c>
      <c r="E130" s="146" t="n">
        <f aca="false">('Summary Data'!AB25-('Summary Data'!AB$40*'Summary Data'!AB9+'Summary Data'!AB$39*'Summary Data'!AB26)/17*$A130)</f>
        <v>0.490395172510285</v>
      </c>
      <c r="F130" s="146" t="n">
        <f aca="false">('Summary Data'!AC25-('Summary Data'!AC$40*'Summary Data'!AC9+'Summary Data'!AC$39*'Summary Data'!AC26)/17*$A130)</f>
        <v>0.167868044306368</v>
      </c>
      <c r="G130" s="146" t="n">
        <f aca="false">('Summary Data'!AD25-('Summary Data'!AD$40*'Summary Data'!AD9+'Summary Data'!AD$39*'Summary Data'!AD26)/17*$A130)</f>
        <v>0.245483827877421</v>
      </c>
      <c r="H130" s="146" t="n">
        <f aca="false">('Summary Data'!AE25-('Summary Data'!AE$40*'Summary Data'!AE9+'Summary Data'!AE$39*'Summary Data'!AE26)/17*$A130)</f>
        <v>0.137625531387635</v>
      </c>
      <c r="I130" s="146" t="n">
        <f aca="false">('Summary Data'!AF25-('Summary Data'!AF$40*'Summary Data'!AF9+'Summary Data'!AF$39*'Summary Data'!AF26)/17*$A130)</f>
        <v>0.267257891974374</v>
      </c>
      <c r="J130" s="146" t="n">
        <f aca="false">('Summary Data'!AG25-('Summary Data'!AG$40*'Summary Data'!AG9+'Summary Data'!AG$39*'Summary Data'!AG26)/17*$A130)</f>
        <v>0.746195272144098</v>
      </c>
      <c r="K130" s="146" t="n">
        <f aca="false">('Summary Data'!AH25-('Summary Data'!AH$40*'Summary Data'!AH9+'Summary Data'!AH$39*'Summary Data'!AH26)/17*$A130)</f>
        <v>0.414484044078447</v>
      </c>
      <c r="L130" s="146" t="n">
        <f aca="false">('Summary Data'!AI25-('Summary Data'!AI$40*'Summary Data'!AI9+'Summary Data'!AI$39*'Summary Data'!AI26)/17*$A130)</f>
        <v>0.428852950930934</v>
      </c>
      <c r="M130" s="146" t="n">
        <f aca="false">('Summary Data'!AJ25-('Summary Data'!AJ$40*'Summary Data'!AJ9+'Summary Data'!AJ$39*'Summary Data'!AJ26)/17*$A130)</f>
        <v>0.131697459195174</v>
      </c>
      <c r="N130" s="146" t="n">
        <f aca="false">('Summary Data'!AK25-('Summary Data'!AK$40*'Summary Data'!AK9+'Summary Data'!AK$39*'Summary Data'!AK26)/17*$A130)</f>
        <v>0.247724143503739</v>
      </c>
      <c r="O130" s="146" t="n">
        <f aca="false">('Summary Data'!AL25-('Summary Data'!AL$40*'Summary Data'!AL9+'Summary Data'!AL$39*'Summary Data'!AL26)/17*$A130)</f>
        <v>0.398848267638177</v>
      </c>
      <c r="P130" s="146" t="n">
        <f aca="false">('Summary Data'!AM25-('Summary Data'!AM$40*'Summary Data'!AM9+'Summary Data'!AM$39*'Summary Data'!AM26)/17*$A130)</f>
        <v>0.314398428956765</v>
      </c>
      <c r="Q130" s="146" t="n">
        <f aca="false">('Summary Data'!AN25-('Summary Data'!AN$40*'Summary Data'!AN9+'Summary Data'!AN$39*'Summary Data'!AN26)/17*$A130)</f>
        <v>0.318212964160192</v>
      </c>
      <c r="R130" s="146" t="n">
        <f aca="false">('Summary Data'!AO25-('Summary Data'!AO$40*'Summary Data'!AO9+'Summary Data'!AO$39*'Summary Data'!AO26)/17*$A130)</f>
        <v>0.314520817933153</v>
      </c>
      <c r="S130" s="146" t="n">
        <f aca="false">('Summary Data'!AP25-('Summary Data'!AP$40*'Summary Data'!AP9+'Summary Data'!AP$39*'Summary Data'!AP26)/17*$A130)</f>
        <v>0.205146528379963</v>
      </c>
      <c r="T130" s="146" t="n">
        <f aca="false">('Summary Data'!AQ25-('Summary Data'!AQ$40*'Summary Data'!AQ9+'Summary Data'!AQ$39*'Summary Data'!AQ26)/17*$A130)</f>
        <v>0.260528513095788</v>
      </c>
      <c r="U130" s="146" t="n">
        <f aca="false">('Summary Data'!AR25-('Summary Data'!AR$40*'Summary Data'!AR9+'Summary Data'!AR$39*'Summary Data'!AR26)/17*$A130)</f>
        <v>-0.273330885493058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86800187025014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1.47740137648116</v>
      </c>
      <c r="C131" s="146" t="n">
        <f aca="false">('Summary Data'!Z26-('Summary Data'!Z$40*'Summary Data'!Z10+'Summary Data'!Z$39*'Summary Data'!Z27)/17*$A131)</f>
        <v>-0.0368837716534486</v>
      </c>
      <c r="D131" s="146" t="n">
        <f aca="false">('Summary Data'!AA26-('Summary Data'!AA$40*'Summary Data'!AA10+'Summary Data'!AA$39*'Summary Data'!AA27)/17*$A131)</f>
        <v>0.0141766628397125</v>
      </c>
      <c r="E131" s="146" t="n">
        <f aca="false">('Summary Data'!AB26-('Summary Data'!AB$40*'Summary Data'!AB10+'Summary Data'!AB$39*'Summary Data'!AB27)/17*$A131)</f>
        <v>0.077199521698026</v>
      </c>
      <c r="F131" s="146" t="n">
        <f aca="false">('Summary Data'!AC26-('Summary Data'!AC$40*'Summary Data'!AC10+'Summary Data'!AC$39*'Summary Data'!AC27)/17*$A131)</f>
        <v>0.0423870108651272</v>
      </c>
      <c r="G131" s="146" t="n">
        <f aca="false">('Summary Data'!AD26-('Summary Data'!AD$40*'Summary Data'!AD10+'Summary Data'!AD$39*'Summary Data'!AD27)/17*$A131)</f>
        <v>0.0313569613373148</v>
      </c>
      <c r="H131" s="146" t="n">
        <f aca="false">('Summary Data'!AE26-('Summary Data'!AE$40*'Summary Data'!AE10+'Summary Data'!AE$39*'Summary Data'!AE27)/17*$A131)</f>
        <v>-0.00477316439255713</v>
      </c>
      <c r="I131" s="146" t="n">
        <f aca="false">('Summary Data'!AF26-('Summary Data'!AF$40*'Summary Data'!AF10+'Summary Data'!AF$39*'Summary Data'!AF27)/17*$A131)</f>
        <v>-0.0415095407951619</v>
      </c>
      <c r="J131" s="146" t="n">
        <f aca="false">('Summary Data'!AG26-('Summary Data'!AG$40*'Summary Data'!AG10+'Summary Data'!AG$39*'Summary Data'!AG27)/17*$A131)</f>
        <v>0.0532848017672444</v>
      </c>
      <c r="K131" s="146" t="n">
        <f aca="false">('Summary Data'!AH26-('Summary Data'!AH$40*'Summary Data'!AH10+'Summary Data'!AH$39*'Summary Data'!AH27)/17*$A131)</f>
        <v>-0.0707809634899252</v>
      </c>
      <c r="L131" s="146" t="n">
        <f aca="false">('Summary Data'!AI26-('Summary Data'!AI$40*'Summary Data'!AI10+'Summary Data'!AI$39*'Summary Data'!AI27)/17*$A131)</f>
        <v>-0.0576572203293527</v>
      </c>
      <c r="M131" s="146" t="n">
        <f aca="false">('Summary Data'!AJ26-('Summary Data'!AJ$40*'Summary Data'!AJ10+'Summary Data'!AJ$39*'Summary Data'!AJ27)/17*$A131)</f>
        <v>-0.141039148937914</v>
      </c>
      <c r="N131" s="146" t="n">
        <f aca="false">('Summary Data'!AK26-('Summary Data'!AK$40*'Summary Data'!AK10+'Summary Data'!AK$39*'Summary Data'!AK27)/17*$A131)</f>
        <v>-0.00765621311618033</v>
      </c>
      <c r="O131" s="146" t="n">
        <f aca="false">('Summary Data'!AL26-('Summary Data'!AL$40*'Summary Data'!AL10+'Summary Data'!AL$39*'Summary Data'!AL27)/17*$A131)</f>
        <v>0.0104042882648396</v>
      </c>
      <c r="P131" s="146" t="n">
        <f aca="false">('Summary Data'!AM26-('Summary Data'!AM$40*'Summary Data'!AM10+'Summary Data'!AM$39*'Summary Data'!AM27)/17*$A131)</f>
        <v>0.0635374437893812</v>
      </c>
      <c r="Q131" s="146" t="n">
        <f aca="false">('Summary Data'!AN26-('Summary Data'!AN$40*'Summary Data'!AN10+'Summary Data'!AN$39*'Summary Data'!AN27)/17*$A131)</f>
        <v>-0.0516520748292012</v>
      </c>
      <c r="R131" s="146" t="n">
        <f aca="false">('Summary Data'!AO26-('Summary Data'!AO$40*'Summary Data'!AO10+'Summary Data'!AO$39*'Summary Data'!AO27)/17*$A131)</f>
        <v>-0.139145119182438</v>
      </c>
      <c r="S131" s="146" t="n">
        <f aca="false">('Summary Data'!AP26-('Summary Data'!AP$40*'Summary Data'!AP10+'Summary Data'!AP$39*'Summary Data'!AP27)/17*$A131)</f>
        <v>0.0323615871826741</v>
      </c>
      <c r="T131" s="146" t="n">
        <f aca="false">('Summary Data'!AQ26-('Summary Data'!AQ$40*'Summary Data'!AQ10+'Summary Data'!AQ$39*'Summary Data'!AQ27)/17*$A131)</f>
        <v>-0.0689143799947378</v>
      </c>
      <c r="U131" s="146" t="n">
        <f aca="false">('Summary Data'!AR26-('Summary Data'!AR$40*'Summary Data'!AR10+'Summary Data'!AR$39*'Summary Data'!AR27)/17*$A131)</f>
        <v>-0.14560766221504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46979196332441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0.0860590940415225</v>
      </c>
      <c r="C132" s="146" t="n">
        <f aca="false">('Summary Data'!Z27-('Summary Data'!Z$40*'Summary Data'!Z11+'Summary Data'!Z$39*'Summary Data'!Z28)/17*$A132)</f>
        <v>0.057900755475298</v>
      </c>
      <c r="D132" s="146" t="n">
        <f aca="false">('Summary Data'!AA27-('Summary Data'!AA$40*'Summary Data'!AA11+'Summary Data'!AA$39*'Summary Data'!AA28)/17*$A132)</f>
        <v>0.0701654859808596</v>
      </c>
      <c r="E132" s="146" t="n">
        <f aca="false">('Summary Data'!AB27-('Summary Data'!AB$40*'Summary Data'!AB11+'Summary Data'!AB$39*'Summary Data'!AB28)/17*$A132)</f>
        <v>0.0691077157124549</v>
      </c>
      <c r="F132" s="146" t="n">
        <f aca="false">('Summary Data'!AC27-('Summary Data'!AC$40*'Summary Data'!AC11+'Summary Data'!AC$39*'Summary Data'!AC28)/17*$A132)</f>
        <v>0.0526888784069199</v>
      </c>
      <c r="G132" s="146" t="n">
        <f aca="false">('Summary Data'!AD27-('Summary Data'!AD$40*'Summary Data'!AD11+'Summary Data'!AD$39*'Summary Data'!AD28)/17*$A132)</f>
        <v>0.0279494889410344</v>
      </c>
      <c r="H132" s="146" t="n">
        <f aca="false">('Summary Data'!AE27-('Summary Data'!AE$40*'Summary Data'!AE11+'Summary Data'!AE$39*'Summary Data'!AE28)/17*$A132)</f>
        <v>0.022621349773244</v>
      </c>
      <c r="I132" s="146" t="n">
        <f aca="false">('Summary Data'!AF27-('Summary Data'!AF$40*'Summary Data'!AF11+'Summary Data'!AF$39*'Summary Data'!AF28)/17*$A132)</f>
        <v>-0.0344653912470265</v>
      </c>
      <c r="J132" s="146" t="n">
        <f aca="false">('Summary Data'!AG27-('Summary Data'!AG$40*'Summary Data'!AG11+'Summary Data'!AG$39*'Summary Data'!AG28)/17*$A132)</f>
        <v>-0.0320429655397946</v>
      </c>
      <c r="K132" s="146" t="n">
        <f aca="false">('Summary Data'!AH27-('Summary Data'!AH$40*'Summary Data'!AH11+'Summary Data'!AH$39*'Summary Data'!AH28)/17*$A132)</f>
        <v>0.037178302806888</v>
      </c>
      <c r="L132" s="146" t="n">
        <f aca="false">('Summary Data'!AI27-('Summary Data'!AI$40*'Summary Data'!AI11+'Summary Data'!AI$39*'Summary Data'!AI28)/17*$A132)</f>
        <v>0.0212322541376313</v>
      </c>
      <c r="M132" s="146" t="n">
        <f aca="false">('Summary Data'!AJ27-('Summary Data'!AJ$40*'Summary Data'!AJ11+'Summary Data'!AJ$39*'Summary Data'!AJ28)/17*$A132)</f>
        <v>-0.00982203596905621</v>
      </c>
      <c r="N132" s="146" t="n">
        <f aca="false">('Summary Data'!AK27-('Summary Data'!AK$40*'Summary Data'!AK11+'Summary Data'!AK$39*'Summary Data'!AK28)/17*$A132)</f>
        <v>0.0416738214433629</v>
      </c>
      <c r="O132" s="146" t="n">
        <f aca="false">('Summary Data'!AL27-('Summary Data'!AL$40*'Summary Data'!AL11+'Summary Data'!AL$39*'Summary Data'!AL28)/17*$A132)</f>
        <v>0.076404856429544</v>
      </c>
      <c r="P132" s="146" t="n">
        <f aca="false">('Summary Data'!AM27-('Summary Data'!AM$40*'Summary Data'!AM11+'Summary Data'!AM$39*'Summary Data'!AM28)/17*$A132)</f>
        <v>-0.0290332086016469</v>
      </c>
      <c r="Q132" s="146" t="n">
        <f aca="false">('Summary Data'!AN27-('Summary Data'!AN$40*'Summary Data'!AN11+'Summary Data'!AN$39*'Summary Data'!AN28)/17*$A132)</f>
        <v>0.0070805735473191</v>
      </c>
      <c r="R132" s="146" t="n">
        <f aca="false">('Summary Data'!AO27-('Summary Data'!AO$40*'Summary Data'!AO11+'Summary Data'!AO$39*'Summary Data'!AO28)/17*$A132)</f>
        <v>-0.00737251373826739</v>
      </c>
      <c r="S132" s="146" t="n">
        <f aca="false">('Summary Data'!AP27-('Summary Data'!AP$40*'Summary Data'!AP11+'Summary Data'!AP$39*'Summary Data'!AP28)/17*$A132)</f>
        <v>-0.0113064244572405</v>
      </c>
      <c r="T132" s="146" t="n">
        <f aca="false">('Summary Data'!AQ27-('Summary Data'!AQ$40*'Summary Data'!AQ11+'Summary Data'!AQ$39*'Summary Data'!AQ28)/17*$A132)</f>
        <v>-0.0100894014555278</v>
      </c>
      <c r="U132" s="146" t="n">
        <f aca="false">('Summary Data'!AR27-('Summary Data'!AR$40*'Summary Data'!AR11+'Summary Data'!AR$39*'Summary Data'!AR28)/17*$A132)</f>
        <v>-0.0785317061397862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85700520745791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49204998933792</v>
      </c>
      <c r="C133" s="146" t="n">
        <f aca="false">('Summary Data'!Z28-('Summary Data'!Z$40*'Summary Data'!Z12+'Summary Data'!Z$39*'Summary Data'!Z29)/17*$A133)</f>
        <v>0.0533809818697087</v>
      </c>
      <c r="D133" s="146" t="n">
        <f aca="false">('Summary Data'!AA28-('Summary Data'!AA$40*'Summary Data'!AA12+'Summary Data'!AA$39*'Summary Data'!AA29)/17*$A133)</f>
        <v>0.0489045617918916</v>
      </c>
      <c r="E133" s="146" t="n">
        <f aca="false">('Summary Data'!AB28-('Summary Data'!AB$40*'Summary Data'!AB12+'Summary Data'!AB$39*'Summary Data'!AB29)/17*$A133)</f>
        <v>0.0429050337443741</v>
      </c>
      <c r="F133" s="146" t="n">
        <f aca="false">('Summary Data'!AC28-('Summary Data'!AC$40*'Summary Data'!AC12+'Summary Data'!AC$39*'Summary Data'!AC29)/17*$A133)</f>
        <v>0.013336204048008</v>
      </c>
      <c r="G133" s="146" t="n">
        <f aca="false">('Summary Data'!AD28-('Summary Data'!AD$40*'Summary Data'!AD12+'Summary Data'!AD$39*'Summary Data'!AD29)/17*$A133)</f>
        <v>0.0031259775683388</v>
      </c>
      <c r="H133" s="146" t="n">
        <f aca="false">('Summary Data'!AE28-('Summary Data'!AE$40*'Summary Data'!AE12+'Summary Data'!AE$39*'Summary Data'!AE29)/17*$A133)</f>
        <v>0.00263225667080702</v>
      </c>
      <c r="I133" s="146" t="n">
        <f aca="false">('Summary Data'!AF28-('Summary Data'!AF$40*'Summary Data'!AF12+'Summary Data'!AF$39*'Summary Data'!AF29)/17*$A133)</f>
        <v>0.02974014249169</v>
      </c>
      <c r="J133" s="146" t="n">
        <f aca="false">('Summary Data'!AG28-('Summary Data'!AG$40*'Summary Data'!AG12+'Summary Data'!AG$39*'Summary Data'!AG29)/17*$A133)</f>
        <v>0.0458599654103735</v>
      </c>
      <c r="K133" s="146" t="n">
        <f aca="false">('Summary Data'!AH28-('Summary Data'!AH$40*'Summary Data'!AH12+'Summary Data'!AH$39*'Summary Data'!AH29)/17*$A133)</f>
        <v>0.0780392810132046</v>
      </c>
      <c r="L133" s="146" t="n">
        <f aca="false">('Summary Data'!AI28-('Summary Data'!AI$40*'Summary Data'!AI12+'Summary Data'!AI$39*'Summary Data'!AI29)/17*$A133)</f>
        <v>-0.0259961787426467</v>
      </c>
      <c r="M133" s="146" t="n">
        <f aca="false">('Summary Data'!AJ28-('Summary Data'!AJ$40*'Summary Data'!AJ12+'Summary Data'!AJ$39*'Summary Data'!AJ29)/17*$A133)</f>
        <v>0.00755898395863954</v>
      </c>
      <c r="N133" s="146" t="n">
        <f aca="false">('Summary Data'!AK28-('Summary Data'!AK$40*'Summary Data'!AK12+'Summary Data'!AK$39*'Summary Data'!AK29)/17*$A133)</f>
        <v>0.068471433143034</v>
      </c>
      <c r="O133" s="146" t="n">
        <f aca="false">('Summary Data'!AL28-('Summary Data'!AL$40*'Summary Data'!AL12+'Summary Data'!AL$39*'Summary Data'!AL29)/17*$A133)</f>
        <v>0.105192983699785</v>
      </c>
      <c r="P133" s="146" t="n">
        <f aca="false">('Summary Data'!AM28-('Summary Data'!AM$40*'Summary Data'!AM12+'Summary Data'!AM$39*'Summary Data'!AM29)/17*$A133)</f>
        <v>0.0838446708849637</v>
      </c>
      <c r="Q133" s="146" t="n">
        <f aca="false">('Summary Data'!AN28-('Summary Data'!AN$40*'Summary Data'!AN12+'Summary Data'!AN$39*'Summary Data'!AN29)/17*$A133)</f>
        <v>0.0465955477244597</v>
      </c>
      <c r="R133" s="146" t="n">
        <f aca="false">('Summary Data'!AO28-('Summary Data'!AO$40*'Summary Data'!AO12+'Summary Data'!AO$39*'Summary Data'!AO29)/17*$A133)</f>
        <v>-0.00152885876076034</v>
      </c>
      <c r="S133" s="146" t="n">
        <f aca="false">('Summary Data'!AP28-('Summary Data'!AP$40*'Summary Data'!AP12+'Summary Data'!AP$39*'Summary Data'!AP29)/17*$A133)</f>
        <v>0.070852548266282</v>
      </c>
      <c r="T133" s="146" t="n">
        <f aca="false">('Summary Data'!AQ28-('Summary Data'!AQ$40*'Summary Data'!AQ12+'Summary Data'!AQ$39*'Summary Data'!AQ29)/17*$A133)</f>
        <v>0.0143969172948665</v>
      </c>
      <c r="U133" s="146" t="n">
        <f aca="false">('Summary Data'!AR28-('Summary Data'!AR$40*'Summary Data'!AR12+'Summary Data'!AR$39*'Summary Data'!AR29)/17*$A133)</f>
        <v>-0.00392875715399792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06367612834644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0.0399606284997941</v>
      </c>
      <c r="C134" s="146" t="n">
        <f aca="false">('Summary Data'!Z29-('Summary Data'!Z$40*'Summary Data'!Z13+'Summary Data'!Z$39*'Summary Data'!Z30)/17*$A134)</f>
        <v>0.018905327656844</v>
      </c>
      <c r="D134" s="146" t="n">
        <f aca="false">('Summary Data'!AA29-('Summary Data'!AA$40*'Summary Data'!AA13+'Summary Data'!AA$39*'Summary Data'!AA30)/17*$A134)</f>
        <v>0.0215228194756835</v>
      </c>
      <c r="E134" s="146" t="n">
        <f aca="false">('Summary Data'!AB29-('Summary Data'!AB$40*'Summary Data'!AB13+'Summary Data'!AB$39*'Summary Data'!AB30)/17*$A134)</f>
        <v>0.0182787177161209</v>
      </c>
      <c r="F134" s="146" t="n">
        <f aca="false">('Summary Data'!AC29-('Summary Data'!AC$40*'Summary Data'!AC13+'Summary Data'!AC$39*'Summary Data'!AC30)/17*$A134)</f>
        <v>0.00370691490811876</v>
      </c>
      <c r="G134" s="146" t="n">
        <f aca="false">('Summary Data'!AD29-('Summary Data'!AD$40*'Summary Data'!AD13+'Summary Data'!AD$39*'Summary Data'!AD30)/17*$A134)</f>
        <v>0.0342821415725713</v>
      </c>
      <c r="H134" s="146" t="n">
        <f aca="false">('Summary Data'!AE29-('Summary Data'!AE$40*'Summary Data'!AE13+'Summary Data'!AE$39*'Summary Data'!AE30)/17*$A134)</f>
        <v>0.0355051248162708</v>
      </c>
      <c r="I134" s="146" t="n">
        <f aca="false">('Summary Data'!AF29-('Summary Data'!AF$40*'Summary Data'!AF13+'Summary Data'!AF$39*'Summary Data'!AF30)/17*$A134)</f>
        <v>0.0724713719689854</v>
      </c>
      <c r="J134" s="146" t="n">
        <f aca="false">('Summary Data'!AG29-('Summary Data'!AG$40*'Summary Data'!AG13+'Summary Data'!AG$39*'Summary Data'!AG30)/17*$A134)</f>
        <v>0.0487093029218849</v>
      </c>
      <c r="K134" s="146" t="n">
        <f aca="false">('Summary Data'!AH29-('Summary Data'!AH$40*'Summary Data'!AH13+'Summary Data'!AH$39*'Summary Data'!AH30)/17*$A134)</f>
        <v>0.0396088673735447</v>
      </c>
      <c r="L134" s="146" t="n">
        <f aca="false">('Summary Data'!AI29-('Summary Data'!AI$40*'Summary Data'!AI13+'Summary Data'!AI$39*'Summary Data'!AI30)/17*$A134)</f>
        <v>0.0415158945594251</v>
      </c>
      <c r="M134" s="146" t="n">
        <f aca="false">('Summary Data'!AJ29-('Summary Data'!AJ$40*'Summary Data'!AJ13+'Summary Data'!AJ$39*'Summary Data'!AJ30)/17*$A134)</f>
        <v>0.0352563968068028</v>
      </c>
      <c r="N134" s="146" t="n">
        <f aca="false">('Summary Data'!AK29-('Summary Data'!AK$40*'Summary Data'!AK13+'Summary Data'!AK$39*'Summary Data'!AK30)/17*$A134)</f>
        <v>0.0352427107928207</v>
      </c>
      <c r="O134" s="146" t="n">
        <f aca="false">('Summary Data'!AL29-('Summary Data'!AL$40*'Summary Data'!AL13+'Summary Data'!AL$39*'Summary Data'!AL30)/17*$A134)</f>
        <v>0.0194568837701219</v>
      </c>
      <c r="P134" s="146" t="n">
        <f aca="false">('Summary Data'!AM29-('Summary Data'!AM$40*'Summary Data'!AM13+'Summary Data'!AM$39*'Summary Data'!AM30)/17*$A134)</f>
        <v>0.0113452503304421</v>
      </c>
      <c r="Q134" s="146" t="n">
        <f aca="false">('Summary Data'!AN29-('Summary Data'!AN$40*'Summary Data'!AN13+'Summary Data'!AN$39*'Summary Data'!AN30)/17*$A134)</f>
        <v>0.0351096565115143</v>
      </c>
      <c r="R134" s="146" t="n">
        <f aca="false">('Summary Data'!AO29-('Summary Data'!AO$40*'Summary Data'!AO13+'Summary Data'!AO$39*'Summary Data'!AO30)/17*$A134)</f>
        <v>0.0268434072198101</v>
      </c>
      <c r="S134" s="146" t="n">
        <f aca="false">('Summary Data'!AP29-('Summary Data'!AP$40*'Summary Data'!AP13+'Summary Data'!AP$39*'Summary Data'!AP30)/17*$A134)</f>
        <v>0.0185463738719722</v>
      </c>
      <c r="T134" s="146" t="n">
        <f aca="false">('Summary Data'!AQ29-('Summary Data'!AQ$40*'Summary Data'!AQ13+'Summary Data'!AQ$39*'Summary Data'!AQ30)/17*$A134)</f>
        <v>0.0109825134494158</v>
      </c>
      <c r="U134" s="146" t="n">
        <f aca="false">('Summary Data'!AR29-('Summary Data'!AR$40*'Summary Data'!AR13+'Summary Data'!AR$39*'Summary Data'!AR30)/17*$A134)</f>
        <v>0.0182595855133346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92910778449078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14955258879253</v>
      </c>
      <c r="C135" s="146" t="n">
        <f aca="false">('Summary Data'!Z30-('Summary Data'!Z$40*'Summary Data'!Z14+'Summary Data'!Z$39*'Summary Data'!Z31)/17*$A135)</f>
        <v>0.0395116412104401</v>
      </c>
      <c r="D135" s="146" t="n">
        <f aca="false">('Summary Data'!AA30-('Summary Data'!AA$40*'Summary Data'!AA14+'Summary Data'!AA$39*'Summary Data'!AA31)/17*$A135)</f>
        <v>0.0020422274892425</v>
      </c>
      <c r="E135" s="146" t="n">
        <f aca="false">('Summary Data'!AB30-('Summary Data'!AB$40*'Summary Data'!AB14+'Summary Data'!AB$39*'Summary Data'!AB31)/17*$A135)</f>
        <v>0.00134852183630126</v>
      </c>
      <c r="F135" s="146" t="n">
        <f aca="false">('Summary Data'!AC30-('Summary Data'!AC$40*'Summary Data'!AC14+'Summary Data'!AC$39*'Summary Data'!AC31)/17*$A135)</f>
        <v>-0.00484880155156223</v>
      </c>
      <c r="G135" s="146" t="n">
        <f aca="false">('Summary Data'!AD30-('Summary Data'!AD$40*'Summary Data'!AD14+'Summary Data'!AD$39*'Summary Data'!AD31)/17*$A135)</f>
        <v>-0.00183702041342088</v>
      </c>
      <c r="H135" s="146" t="n">
        <f aca="false">('Summary Data'!AE30-('Summary Data'!AE$40*'Summary Data'!AE14+'Summary Data'!AE$39*'Summary Data'!AE31)/17*$A135)</f>
        <v>-0.00949738905793965</v>
      </c>
      <c r="I135" s="146" t="n">
        <f aca="false">('Summary Data'!AF30-('Summary Data'!AF$40*'Summary Data'!AF14+'Summary Data'!AF$39*'Summary Data'!AF31)/17*$A135)</f>
        <v>-0.00187934495643453</v>
      </c>
      <c r="J135" s="146" t="n">
        <f aca="false">('Summary Data'!AG30-('Summary Data'!AG$40*'Summary Data'!AG14+'Summary Data'!AG$39*'Summary Data'!AG31)/17*$A135)</f>
        <v>0.0189663436964599</v>
      </c>
      <c r="K135" s="146" t="n">
        <f aca="false">('Summary Data'!AH30-('Summary Data'!AH$40*'Summary Data'!AH14+'Summary Data'!AH$39*'Summary Data'!AH31)/17*$A135)</f>
        <v>-0.0107737699995858</v>
      </c>
      <c r="L135" s="146" t="n">
        <f aca="false">('Summary Data'!AI30-('Summary Data'!AI$40*'Summary Data'!AI14+'Summary Data'!AI$39*'Summary Data'!AI31)/17*$A135)</f>
        <v>-0.000324964466202988</v>
      </c>
      <c r="M135" s="146" t="n">
        <f aca="false">('Summary Data'!AJ30-('Summary Data'!AJ$40*'Summary Data'!AJ14+'Summary Data'!AJ$39*'Summary Data'!AJ31)/17*$A135)</f>
        <v>-0.0104900395981179</v>
      </c>
      <c r="N135" s="146" t="n">
        <f aca="false">('Summary Data'!AK30-('Summary Data'!AK$40*'Summary Data'!AK14+'Summary Data'!AK$39*'Summary Data'!AK31)/17*$A135)</f>
        <v>0.0057586377826439</v>
      </c>
      <c r="O135" s="146" t="n">
        <f aca="false">('Summary Data'!AL30-('Summary Data'!AL$40*'Summary Data'!AL14+'Summary Data'!AL$39*'Summary Data'!AL31)/17*$A135)</f>
        <v>0.0218359294230935</v>
      </c>
      <c r="P135" s="146" t="n">
        <f aca="false">('Summary Data'!AM30-('Summary Data'!AM$40*'Summary Data'!AM14+'Summary Data'!AM$39*'Summary Data'!AM31)/17*$A135)</f>
        <v>0.0118130080928515</v>
      </c>
      <c r="Q135" s="146" t="n">
        <f aca="false">('Summary Data'!AN30-('Summary Data'!AN$40*'Summary Data'!AN14+'Summary Data'!AN$39*'Summary Data'!AN31)/17*$A135)</f>
        <v>0.00763278569114825</v>
      </c>
      <c r="R135" s="146" t="n">
        <f aca="false">('Summary Data'!AO30-('Summary Data'!AO$40*'Summary Data'!AO14+'Summary Data'!AO$39*'Summary Data'!AO31)/17*$A135)</f>
        <v>-0.00272478700780047</v>
      </c>
      <c r="S135" s="146" t="n">
        <f aca="false">('Summary Data'!AP30-('Summary Data'!AP$40*'Summary Data'!AP14+'Summary Data'!AP$39*'Summary Data'!AP31)/17*$A135)</f>
        <v>0.0263696362540148</v>
      </c>
      <c r="T135" s="146" t="n">
        <f aca="false">('Summary Data'!AQ30-('Summary Data'!AQ$40*'Summary Data'!AQ14+'Summary Data'!AQ$39*'Summary Data'!AQ31)/17*$A135)</f>
        <v>0.00310366150765188</v>
      </c>
      <c r="U135" s="146" t="n">
        <f aca="false">('Summary Data'!AR30-('Summary Data'!AR$40*'Summary Data'!AR14+'Summary Data'!AR$39*'Summary Data'!AR31)/17*$A135)</f>
        <v>-0.0550523748060166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05469362257568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71920797006491</v>
      </c>
      <c r="C137" s="146" t="n">
        <f aca="false">('Summary Data'!Z32-('Summary Data'!Z$40*'Summary Data'!Z16+'Summary Data'!Z$39*'Summary Data'!Z33)/17*$A137)</f>
        <v>-0.0245533797432567</v>
      </c>
      <c r="D137" s="146" t="n">
        <f aca="false">('Summary Data'!AA32-('Summary Data'!AA$40*'Summary Data'!AA16+'Summary Data'!AA$39*'Summary Data'!AA33)/17*$A137)</f>
        <v>-0.0224769074136174</v>
      </c>
      <c r="E137" s="146" t="n">
        <f aca="false">('Summary Data'!AB32-('Summary Data'!AB$40*'Summary Data'!AB16+'Summary Data'!AB$39*'Summary Data'!AB33)/17*$A137)</f>
        <v>-0.0318549131819924</v>
      </c>
      <c r="F137" s="146" t="n">
        <f aca="false">('Summary Data'!AC32-('Summary Data'!AC$40*'Summary Data'!AC16+'Summary Data'!AC$39*'Summary Data'!AC33)/17*$A137)</f>
        <v>-0.0323880563146584</v>
      </c>
      <c r="G137" s="146" t="n">
        <f aca="false">('Summary Data'!AD32-('Summary Data'!AD$40*'Summary Data'!AD16+'Summary Data'!AD$39*'Summary Data'!AD33)/17*$A137)</f>
        <v>-0.0213616031523947</v>
      </c>
      <c r="H137" s="146" t="n">
        <f aca="false">('Summary Data'!AE32-('Summary Data'!AE$40*'Summary Data'!AE16+'Summary Data'!AE$39*'Summary Data'!AE33)/17*$A137)</f>
        <v>-0.0281224561077486</v>
      </c>
      <c r="I137" s="146" t="n">
        <f aca="false">('Summary Data'!AF32-('Summary Data'!AF$40*'Summary Data'!AF16+'Summary Data'!AF$39*'Summary Data'!AF33)/17*$A137)</f>
        <v>-0.0244071209984377</v>
      </c>
      <c r="J137" s="146" t="n">
        <f aca="false">('Summary Data'!AG32-('Summary Data'!AG$40*'Summary Data'!AG16+'Summary Data'!AG$39*'Summary Data'!AG33)/17*$A137)</f>
        <v>-0.0216545281442621</v>
      </c>
      <c r="K137" s="146" t="n">
        <f aca="false">('Summary Data'!AH32-('Summary Data'!AH$40*'Summary Data'!AH16+'Summary Data'!AH$39*'Summary Data'!AH33)/17*$A137)</f>
        <v>-0.0186126804326826</v>
      </c>
      <c r="L137" s="146" t="n">
        <f aca="false">('Summary Data'!AI32-('Summary Data'!AI$40*'Summary Data'!AI16+'Summary Data'!AI$39*'Summary Data'!AI33)/17*$A137)</f>
        <v>-0.0309067926993084</v>
      </c>
      <c r="M137" s="146" t="n">
        <f aca="false">('Summary Data'!AJ32-('Summary Data'!AJ$40*'Summary Data'!AJ16+'Summary Data'!AJ$39*'Summary Data'!AJ33)/17*$A137)</f>
        <v>-0.030953641317115</v>
      </c>
      <c r="N137" s="146" t="n">
        <f aca="false">('Summary Data'!AK32-('Summary Data'!AK$40*'Summary Data'!AK16+'Summary Data'!AK$39*'Summary Data'!AK33)/17*$A137)</f>
        <v>-0.0254968354039891</v>
      </c>
      <c r="O137" s="146" t="n">
        <f aca="false">('Summary Data'!AL32-('Summary Data'!AL$40*'Summary Data'!AL16+'Summary Data'!AL$39*'Summary Data'!AL33)/17*$A137)</f>
        <v>-0.0183370312502444</v>
      </c>
      <c r="P137" s="146" t="n">
        <f aca="false">('Summary Data'!AM32-('Summary Data'!AM$40*'Summary Data'!AM16+'Summary Data'!AM$39*'Summary Data'!AM33)/17*$A137)</f>
        <v>-0.0227314327352734</v>
      </c>
      <c r="Q137" s="146" t="n">
        <f aca="false">('Summary Data'!AN32-('Summary Data'!AN$40*'Summary Data'!AN16+'Summary Data'!AN$39*'Summary Data'!AN33)/17*$A137)</f>
        <v>-0.016572829442625</v>
      </c>
      <c r="R137" s="146" t="n">
        <f aca="false">('Summary Data'!AO32-('Summary Data'!AO$40*'Summary Data'!AO16+'Summary Data'!AO$39*'Summary Data'!AO33)/17*$A137)</f>
        <v>-0.0235837179561253</v>
      </c>
      <c r="S137" s="146" t="n">
        <f aca="false">('Summary Data'!AP32-('Summary Data'!AP$40*'Summary Data'!AP16+'Summary Data'!AP$39*'Summary Data'!AP33)/17*$A137)</f>
        <v>-0.0148404833397379</v>
      </c>
      <c r="T137" s="146" t="n">
        <f aca="false">('Summary Data'!AQ32-('Summary Data'!AQ$40*'Summary Data'!AQ16+'Summary Data'!AQ$39*'Summary Data'!AQ33)/17*$A137)</f>
        <v>-0.0227454681371016</v>
      </c>
      <c r="U137" s="146" t="n">
        <f aca="false">('Summary Data'!AR32-('Summary Data'!AR$40*'Summary Data'!AR16+'Summary Data'!AR$39*'Summary Data'!AR33)/17*$A137)</f>
        <v>-0.0300722534656356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82699151523883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0.050012217456675</v>
      </c>
      <c r="C138" s="293" t="n">
        <f aca="false">('Summary Data'!Z33-('Summary Data'!Z$40*'Summary Data'!Z17+'Summary Data'!Z$39*'Summary Data'!Z34)/17*$A138)*10</f>
        <v>0.00666917633175728</v>
      </c>
      <c r="D138" s="293" t="n">
        <f aca="false">('Summary Data'!AA33-('Summary Data'!AA$40*'Summary Data'!AA17+'Summary Data'!AA$39*'Summary Data'!AA34)/17*$A138)*10</f>
        <v>0.0194870998763513</v>
      </c>
      <c r="E138" s="293" t="n">
        <f aca="false">('Summary Data'!AB33-('Summary Data'!AB$40*'Summary Data'!AB17+'Summary Data'!AB$39*'Summary Data'!AB34)/17*$A138)*10</f>
        <v>0.0262199224353869</v>
      </c>
      <c r="F138" s="293" t="n">
        <f aca="false">('Summary Data'!AC33-('Summary Data'!AC$40*'Summary Data'!AC17+'Summary Data'!AC$39*'Summary Data'!AC34)/17*$A138)*10</f>
        <v>-0.0106557850248405</v>
      </c>
      <c r="G138" s="293" t="n">
        <f aca="false">('Summary Data'!AD33-('Summary Data'!AD$40*'Summary Data'!AD17+'Summary Data'!AD$39*'Summary Data'!AD34)/17*$A138)*10</f>
        <v>-0.00534907389738693</v>
      </c>
      <c r="H138" s="293" t="n">
        <f aca="false">('Summary Data'!AE33-('Summary Data'!AE$40*'Summary Data'!AE17+'Summary Data'!AE$39*'Summary Data'!AE34)/17*$A138)*10</f>
        <v>0.00492425638645842</v>
      </c>
      <c r="I138" s="293" t="n">
        <f aca="false">('Summary Data'!AF33-('Summary Data'!AF$40*'Summary Data'!AF17+'Summary Data'!AF$39*'Summary Data'!AF34)/17*$A138)*10</f>
        <v>-0.0152273381917047</v>
      </c>
      <c r="J138" s="293" t="n">
        <f aca="false">('Summary Data'!AG33-('Summary Data'!AG$40*'Summary Data'!AG17+'Summary Data'!AG$39*'Summary Data'!AG34)/17*$A138)*10</f>
        <v>0.008088829803642</v>
      </c>
      <c r="K138" s="293" t="n">
        <f aca="false">('Summary Data'!AH33-('Summary Data'!AH$40*'Summary Data'!AH17+'Summary Data'!AH$39*'Summary Data'!AH34)/17*$A138)*10</f>
        <v>0.0130018740702412</v>
      </c>
      <c r="L138" s="293" t="n">
        <f aca="false">('Summary Data'!AI33-('Summary Data'!AI$40*'Summary Data'!AI17+'Summary Data'!AI$39*'Summary Data'!AI34)/17*$A138)*10</f>
        <v>-0.0145175750950924</v>
      </c>
      <c r="M138" s="293" t="n">
        <f aca="false">('Summary Data'!AJ33-('Summary Data'!AJ$40*'Summary Data'!AJ17+'Summary Data'!AJ$39*'Summary Data'!AJ34)/17*$A138)*10</f>
        <v>-0.0171037320703951</v>
      </c>
      <c r="N138" s="293" t="n">
        <f aca="false">('Summary Data'!AK33-('Summary Data'!AK$40*'Summary Data'!AK17+'Summary Data'!AK$39*'Summary Data'!AK34)/17*$A138)*10</f>
        <v>-0.000413067177612311</v>
      </c>
      <c r="O138" s="293" t="n">
        <f aca="false">('Summary Data'!AL33-('Summary Data'!AL$40*'Summary Data'!AL17+'Summary Data'!AL$39*'Summary Data'!AL34)/17*$A138)*10</f>
        <v>0.00101102939210247</v>
      </c>
      <c r="P138" s="293" t="n">
        <f aca="false">('Summary Data'!AM33-('Summary Data'!AM$40*'Summary Data'!AM17+'Summary Data'!AM$39*'Summary Data'!AM34)/17*$A138)*10</f>
        <v>-0.0236053340968261</v>
      </c>
      <c r="Q138" s="293" t="n">
        <f aca="false">('Summary Data'!AN33-('Summary Data'!AN$40*'Summary Data'!AN17+'Summary Data'!AN$39*'Summary Data'!AN34)/17*$A138)*10</f>
        <v>0.0161924396277825</v>
      </c>
      <c r="R138" s="293" t="n">
        <f aca="false">('Summary Data'!AO33-('Summary Data'!AO$40*'Summary Data'!AO17+'Summary Data'!AO$39*'Summary Data'!AO34)/17*$A138)*10</f>
        <v>-0.000526456446740868</v>
      </c>
      <c r="S138" s="293" t="n">
        <f aca="false">('Summary Data'!AP33-('Summary Data'!AP$40*'Summary Data'!AP17+'Summary Data'!AP$39*'Summary Data'!AP34)/17*$A138)*10</f>
        <v>0.00758100338297695</v>
      </c>
      <c r="T138" s="293" t="n">
        <f aca="false">('Summary Data'!AQ33-('Summary Data'!AQ$40*'Summary Data'!AQ17+'Summary Data'!AQ$39*'Summary Data'!AQ34)/17*$A138)*10</f>
        <v>-0.00799005246749608</v>
      </c>
      <c r="U138" s="293" t="n">
        <f aca="false">('Summary Data'!AR33-('Summary Data'!AR$40*'Summary Data'!AR17+'Summary Data'!AR$39*'Summary Data'!AR34)/17*$A138)*10</f>
        <v>-0.0378581933615759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8.01144038303933E-005</v>
      </c>
      <c r="Y138" s="294" t="s">
        <v>267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45687689671938</v>
      </c>
      <c r="C139" s="293" t="n">
        <f aca="false">('Summary Data'!Z34-('Summary Data'!Z$40*'Summary Data'!Z18+'Summary Data'!Z$39*'Summary Data'!Z35)/17*$A139)*10</f>
        <v>0.00478834762762023</v>
      </c>
      <c r="D139" s="293" t="n">
        <f aca="false">('Summary Data'!AA34-('Summary Data'!AA$40*'Summary Data'!AA18+'Summary Data'!AA$39*'Summary Data'!AA35)/17*$A139)*10</f>
        <v>-0.0375999301728591</v>
      </c>
      <c r="E139" s="293" t="n">
        <f aca="false">('Summary Data'!AB34-('Summary Data'!AB$40*'Summary Data'!AB18+'Summary Data'!AB$39*'Summary Data'!AB35)/17*$A139)*10</f>
        <v>-0.036701733644396</v>
      </c>
      <c r="F139" s="293" t="n">
        <f aca="false">('Summary Data'!AC34-('Summary Data'!AC$40*'Summary Data'!AC18+'Summary Data'!AC$39*'Summary Data'!AC35)/17*$A139)*10</f>
        <v>-0.0329212730134585</v>
      </c>
      <c r="G139" s="293" t="n">
        <f aca="false">('Summary Data'!AD34-('Summary Data'!AD$40*'Summary Data'!AD18+'Summary Data'!AD$39*'Summary Data'!AD35)/17*$A139)*10</f>
        <v>-0.0329273209891745</v>
      </c>
      <c r="H139" s="293" t="n">
        <f aca="false">('Summary Data'!AE34-('Summary Data'!AE$40*'Summary Data'!AE18+'Summary Data'!AE$39*'Summary Data'!AE35)/17*$A139)*10</f>
        <v>-0.0422646818370594</v>
      </c>
      <c r="I139" s="293" t="n">
        <f aca="false">('Summary Data'!AF34-('Summary Data'!AF$40*'Summary Data'!AF18+'Summary Data'!AF$39*'Summary Data'!AF35)/17*$A139)*10</f>
        <v>-0.0386963633323941</v>
      </c>
      <c r="J139" s="293" t="n">
        <f aca="false">('Summary Data'!AG34-('Summary Data'!AG$40*'Summary Data'!AG18+'Summary Data'!AG$39*'Summary Data'!AG35)/17*$A139)*10</f>
        <v>-0.0284405905486809</v>
      </c>
      <c r="K139" s="293" t="n">
        <f aca="false">('Summary Data'!AH34-('Summary Data'!AH$40*'Summary Data'!AH18+'Summary Data'!AH$39*'Summary Data'!AH35)/17*$A139)*10</f>
        <v>-0.052711123876654</v>
      </c>
      <c r="L139" s="293" t="n">
        <f aca="false">('Summary Data'!AI34-('Summary Data'!AI$40*'Summary Data'!AI18+'Summary Data'!AI$39*'Summary Data'!AI35)/17*$A139)*10</f>
        <v>-0.0444671211903622</v>
      </c>
      <c r="M139" s="293" t="n">
        <f aca="false">('Summary Data'!AJ34-('Summary Data'!AJ$40*'Summary Data'!AJ18+'Summary Data'!AJ$39*'Summary Data'!AJ35)/17*$A139)*10</f>
        <v>-0.0546248705354716</v>
      </c>
      <c r="N139" s="293" t="n">
        <f aca="false">('Summary Data'!AK34-('Summary Data'!AK$40*'Summary Data'!AK18+'Summary Data'!AK$39*'Summary Data'!AK35)/17*$A139)*10</f>
        <v>-0.0417887398458636</v>
      </c>
      <c r="O139" s="293" t="n">
        <f aca="false">('Summary Data'!AL34-('Summary Data'!AL$40*'Summary Data'!AL18+'Summary Data'!AL$39*'Summary Data'!AL35)/17*$A139)*10</f>
        <v>-0.0352281161960925</v>
      </c>
      <c r="P139" s="293" t="n">
        <f aca="false">('Summary Data'!AM34-('Summary Data'!AM$40*'Summary Data'!AM18+'Summary Data'!AM$39*'Summary Data'!AM35)/17*$A139)*10</f>
        <v>-0.027633672072526</v>
      </c>
      <c r="Q139" s="293" t="n">
        <f aca="false">('Summary Data'!AN34-('Summary Data'!AN$40*'Summary Data'!AN18+'Summary Data'!AN$39*'Summary Data'!AN35)/17*$A139)*10</f>
        <v>-0.0427763549683983</v>
      </c>
      <c r="R139" s="293" t="n">
        <f aca="false">('Summary Data'!AO34-('Summary Data'!AO$40*'Summary Data'!AO18+'Summary Data'!AO$39*'Summary Data'!AO35)/17*$A139)*10</f>
        <v>-0.0432847163061817</v>
      </c>
      <c r="S139" s="293" t="n">
        <f aca="false">('Summary Data'!AP34-('Summary Data'!AP$40*'Summary Data'!AP18+'Summary Data'!AP$39*'Summary Data'!AP35)/17*$A139)*10</f>
        <v>-0.0148641303801727</v>
      </c>
      <c r="T139" s="293" t="n">
        <f aca="false">('Summary Data'!AQ34-('Summary Data'!AQ$40*'Summary Data'!AQ18+'Summary Data'!AQ$39*'Summary Data'!AQ35)/17*$A139)*10</f>
        <v>-0.0481010613293162</v>
      </c>
      <c r="U139" s="293" t="n">
        <f aca="false">('Summary Data'!AR34-('Summary Data'!AR$40*'Summary Data'!AR18+'Summary Data'!AR$39*'Summary Data'!AR35)/17*$A139)*10</f>
        <v>-0.0697996101837617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04036015828891</v>
      </c>
      <c r="Y139" s="294" t="s">
        <v>267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0662340245817571</v>
      </c>
      <c r="C140" s="293" t="n">
        <f aca="false">('Summary Data'!Z35-('Summary Data'!Z$40*'Summary Data'!Z19+'Summary Data'!Z$39*'Summary Data'!Z36)/17*$A140)*10</f>
        <v>0.038238880465779</v>
      </c>
      <c r="D140" s="293" t="n">
        <f aca="false">('Summary Data'!AA35-('Summary Data'!AA$40*'Summary Data'!AA19+'Summary Data'!AA$39*'Summary Data'!AA36)/17*$A140)*10</f>
        <v>0.0496108491201078</v>
      </c>
      <c r="E140" s="293" t="n">
        <f aca="false">('Summary Data'!AB35-('Summary Data'!AB$40*'Summary Data'!AB19+'Summary Data'!AB$39*'Summary Data'!AB36)/17*$A140)*10</f>
        <v>0.0571409801967035</v>
      </c>
      <c r="F140" s="293" t="n">
        <f aca="false">('Summary Data'!AC35-('Summary Data'!AC$40*'Summary Data'!AC19+'Summary Data'!AC$39*'Summary Data'!AC36)/17*$A140)*10</f>
        <v>0.0350448328998579</v>
      </c>
      <c r="G140" s="293" t="n">
        <f aca="false">('Summary Data'!AD35-('Summary Data'!AD$40*'Summary Data'!AD19+'Summary Data'!AD$39*'Summary Data'!AD36)/17*$A140)*10</f>
        <v>0.0423760085778283</v>
      </c>
      <c r="H140" s="293" t="n">
        <f aca="false">('Summary Data'!AE35-('Summary Data'!AE$40*'Summary Data'!AE19+'Summary Data'!AE$39*'Summary Data'!AE36)/17*$A140)*10</f>
        <v>0.0415091608590949</v>
      </c>
      <c r="I140" s="293" t="n">
        <f aca="false">('Summary Data'!AF35-('Summary Data'!AF$40*'Summary Data'!AF19+'Summary Data'!AF$39*'Summary Data'!AF36)/17*$A140)*10</f>
        <v>0.0556835040503845</v>
      </c>
      <c r="J140" s="293" t="n">
        <f aca="false">('Summary Data'!AG35-('Summary Data'!AG$40*'Summary Data'!AG19+'Summary Data'!AG$39*'Summary Data'!AG36)/17*$A140)*10</f>
        <v>0.0745420454732915</v>
      </c>
      <c r="K140" s="293" t="n">
        <f aca="false">('Summary Data'!AH35-('Summary Data'!AH$40*'Summary Data'!AH19+'Summary Data'!AH$39*'Summary Data'!AH36)/17*$A140)*10</f>
        <v>0.0518492789549783</v>
      </c>
      <c r="L140" s="293" t="n">
        <f aca="false">('Summary Data'!AI35-('Summary Data'!AI$40*'Summary Data'!AI19+'Summary Data'!AI$39*'Summary Data'!AI36)/17*$A140)*10</f>
        <v>0.0499152376953474</v>
      </c>
      <c r="M140" s="293" t="n">
        <f aca="false">('Summary Data'!AJ35-('Summary Data'!AJ$40*'Summary Data'!AJ19+'Summary Data'!AJ$39*'Summary Data'!AJ36)/17*$A140)*10</f>
        <v>0.0521728114552758</v>
      </c>
      <c r="N140" s="293" t="n">
        <f aca="false">('Summary Data'!AK35-('Summary Data'!AK$40*'Summary Data'!AK19+'Summary Data'!AK$39*'Summary Data'!AK36)/17*$A140)*10</f>
        <v>0.0393836992742651</v>
      </c>
      <c r="O140" s="293" t="n">
        <f aca="false">('Summary Data'!AL35-('Summary Data'!AL$40*'Summary Data'!AL19+'Summary Data'!AL$39*'Summary Data'!AL36)/17*$A140)*10</f>
        <v>0.0425571523394437</v>
      </c>
      <c r="P140" s="293" t="n">
        <f aca="false">('Summary Data'!AM35-('Summary Data'!AM$40*'Summary Data'!AM19+'Summary Data'!AM$39*'Summary Data'!AM36)/17*$A140)*10</f>
        <v>0.0477002317505437</v>
      </c>
      <c r="Q140" s="293" t="n">
        <f aca="false">('Summary Data'!AN35-('Summary Data'!AN$40*'Summary Data'!AN19+'Summary Data'!AN$39*'Summary Data'!AN36)/17*$A140)*10</f>
        <v>0.0446840684505403</v>
      </c>
      <c r="R140" s="293" t="n">
        <f aca="false">('Summary Data'!AO35-('Summary Data'!AO$40*'Summary Data'!AO19+'Summary Data'!AO$39*'Summary Data'!AO36)/17*$A140)*10</f>
        <v>0.050194071560627</v>
      </c>
      <c r="S140" s="293" t="n">
        <f aca="false">('Summary Data'!AP35-('Summary Data'!AP$40*'Summary Data'!AP19+'Summary Data'!AP$39*'Summary Data'!AP36)/17*$A140)*10</f>
        <v>0.0476989562502718</v>
      </c>
      <c r="T140" s="293" t="n">
        <f aca="false">('Summary Data'!AQ35-('Summary Data'!AQ$40*'Summary Data'!AQ19+'Summary Data'!AQ$39*'Summary Data'!AQ36)/17*$A140)*10</f>
        <v>0.0394552481152164</v>
      </c>
      <c r="U140" s="293" t="n">
        <f aca="false">('Summary Data'!AR35-('Summary Data'!AR$40*'Summary Data'!AR19+'Summary Data'!AR$39*'Summary Data'!AR36)/17*$A140)*10</f>
        <v>0.00451580344560216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470527610463855</v>
      </c>
      <c r="Y140" s="294" t="s">
        <v>267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5143789</v>
      </c>
      <c r="C141" s="293" t="n">
        <f aca="false">('Summary Data'!Z36-('Summary Data'!Z$40*'Summary Data'!Z20+'Summary Data'!Z$39*'Summary Data'!Z37)/17*$A141)*10</f>
        <v>0.01995481</v>
      </c>
      <c r="D141" s="293" t="n">
        <f aca="false">('Summary Data'!AA36-('Summary Data'!AA$40*'Summary Data'!AA20+'Summary Data'!AA$39*'Summary Data'!AA37)/17*$A141)*10</f>
        <v>-0.01055423</v>
      </c>
      <c r="E141" s="293" t="n">
        <f aca="false">('Summary Data'!AB36-('Summary Data'!AB$40*'Summary Data'!AB20+'Summary Data'!AB$39*'Summary Data'!AB37)/17*$A141)*10</f>
        <v>0.001247078</v>
      </c>
      <c r="F141" s="293" t="n">
        <f aca="false">('Summary Data'!AC36-('Summary Data'!AC$40*'Summary Data'!AC20+'Summary Data'!AC$39*'Summary Data'!AC37)/17*$A141)*10</f>
        <v>-0.01572621</v>
      </c>
      <c r="G141" s="293" t="n">
        <f aca="false">('Summary Data'!AD36-('Summary Data'!AD$40*'Summary Data'!AD20+'Summary Data'!AD$39*'Summary Data'!AD37)/17*$A141)*10</f>
        <v>-0.006018454</v>
      </c>
      <c r="H141" s="293" t="n">
        <f aca="false">('Summary Data'!AE36-('Summary Data'!AE$40*'Summary Data'!AE20+'Summary Data'!AE$39*'Summary Data'!AE37)/17*$A141)*10</f>
        <v>-0.01062446</v>
      </c>
      <c r="I141" s="293" t="n">
        <f aca="false">('Summary Data'!AF36-('Summary Data'!AF$40*'Summary Data'!AF20+'Summary Data'!AF$39*'Summary Data'!AF37)/17*$A141)*10</f>
        <v>-0.010487</v>
      </c>
      <c r="J141" s="293" t="n">
        <f aca="false">('Summary Data'!AG36-('Summary Data'!AG$40*'Summary Data'!AG20+'Summary Data'!AG$39*'Summary Data'!AG37)/17*$A141)*10</f>
        <v>-0.007434612</v>
      </c>
      <c r="K141" s="293" t="n">
        <f aca="false">('Summary Data'!AH36-('Summary Data'!AH$40*'Summary Data'!AH20+'Summary Data'!AH$39*'Summary Data'!AH37)/17*$A141)*10</f>
        <v>-0.01303183</v>
      </c>
      <c r="L141" s="293" t="n">
        <f aca="false">('Summary Data'!AI36-('Summary Data'!AI$40*'Summary Data'!AI20+'Summary Data'!AI$39*'Summary Data'!AI37)/17*$A141)*10</f>
        <v>-0.004705514</v>
      </c>
      <c r="M141" s="293" t="n">
        <f aca="false">('Summary Data'!AJ36-('Summary Data'!AJ$40*'Summary Data'!AJ20+'Summary Data'!AJ$39*'Summary Data'!AJ37)/17*$A141)*10</f>
        <v>-0.01908319</v>
      </c>
      <c r="N141" s="293" t="n">
        <f aca="false">('Summary Data'!AK36-('Summary Data'!AK$40*'Summary Data'!AK20+'Summary Data'!AK$39*'Summary Data'!AK37)/17*$A141)*10</f>
        <v>-0.004800127</v>
      </c>
      <c r="O141" s="293" t="n">
        <f aca="false">('Summary Data'!AL36-('Summary Data'!AL$40*'Summary Data'!AL20+'Summary Data'!AL$39*'Summary Data'!AL37)/17*$A141)*10</f>
        <v>0.008452356</v>
      </c>
      <c r="P141" s="293" t="n">
        <f aca="false">('Summary Data'!AM36-('Summary Data'!AM$40*'Summary Data'!AM20+'Summary Data'!AM$39*'Summary Data'!AM37)/17*$A141)*10</f>
        <v>0.005759954</v>
      </c>
      <c r="Q141" s="293" t="n">
        <f aca="false">('Summary Data'!AN36-('Summary Data'!AN$40*'Summary Data'!AN20+'Summary Data'!AN$39*'Summary Data'!AN37)/17*$A141)*10</f>
        <v>-0.008352628</v>
      </c>
      <c r="R141" s="293" t="n">
        <f aca="false">('Summary Data'!AO36-('Summary Data'!AO$40*'Summary Data'!AO20+'Summary Data'!AO$39*'Summary Data'!AO37)/17*$A141)*10</f>
        <v>-0.005172584</v>
      </c>
      <c r="S141" s="293" t="n">
        <f aca="false">('Summary Data'!AP36-('Summary Data'!AP$40*'Summary Data'!AP20+'Summary Data'!AP$39*'Summary Data'!AP37)/17*$A141)*10</f>
        <v>0.04596561</v>
      </c>
      <c r="T141" s="293" t="n">
        <f aca="false">('Summary Data'!AQ36-('Summary Data'!AQ$40*'Summary Data'!AQ20+'Summary Data'!AQ$39*'Summary Data'!AQ37)/17*$A141)*10</f>
        <v>0.0148355</v>
      </c>
      <c r="U141" s="293" t="n">
        <f aca="false">('Summary Data'!AR36-('Summary Data'!AR$40*'Summary Data'!AR20+'Summary Data'!AR$39*'Summary Data'!AR37)/17*$A141)*10</f>
        <v>-0.03020846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3.7296817403071E-005</v>
      </c>
      <c r="Y141" s="294" t="s">
        <v>267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7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1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48</v>
      </c>
      <c r="D146" s="288" t="s">
        <v>249</v>
      </c>
      <c r="E146" s="288" t="s">
        <v>250</v>
      </c>
      <c r="F146" s="288" t="s">
        <v>251</v>
      </c>
      <c r="G146" s="288" t="s">
        <v>252</v>
      </c>
      <c r="H146" s="288" t="s">
        <v>253</v>
      </c>
      <c r="I146" s="288" t="s">
        <v>254</v>
      </c>
      <c r="J146" s="288" t="s">
        <v>255</v>
      </c>
      <c r="K146" s="288" t="s">
        <v>256</v>
      </c>
      <c r="L146" s="288" t="s">
        <v>257</v>
      </c>
      <c r="M146" s="288" t="s">
        <v>258</v>
      </c>
      <c r="N146" s="288" t="s">
        <v>259</v>
      </c>
      <c r="O146" s="288" t="s">
        <v>260</v>
      </c>
      <c r="P146" s="288" t="s">
        <v>261</v>
      </c>
      <c r="Q146" s="288" t="s">
        <v>262</v>
      </c>
      <c r="R146" s="288" t="s">
        <v>263</v>
      </c>
      <c r="S146" s="288" t="s">
        <v>264</v>
      </c>
      <c r="T146" s="288" t="s">
        <v>265</v>
      </c>
      <c r="U146" s="288" t="s">
        <v>15</v>
      </c>
      <c r="V146" s="289" t="s">
        <v>266</v>
      </c>
    </row>
    <row r="147" customFormat="false" ht="11.25" hidden="false" customHeight="false" outlineLevel="0" collapsed="false">
      <c r="A147" s="298"/>
      <c r="B147" s="243" t="s">
        <v>168</v>
      </c>
      <c r="C147" s="299" t="n">
        <f aca="false">'Summary Data'!C2/'Work sheet'!$V147-1</f>
        <v>-0.000577085909830521</v>
      </c>
      <c r="D147" s="299" t="n">
        <f aca="false">'Summary Data'!D2/'Work sheet'!$V147-1</f>
        <v>0.000165196378369314</v>
      </c>
      <c r="E147" s="299" t="n">
        <f aca="false">'Summary Data'!E2/'Work sheet'!$V147-1</f>
        <v>0.00021493767664027</v>
      </c>
      <c r="F147" s="299" t="n">
        <f aca="false">'Summary Data'!F2/'Work sheet'!$V147-1</f>
        <v>0.000193335741391021</v>
      </c>
      <c r="G147" s="299" t="n">
        <f aca="false">'Summary Data'!G2/'Work sheet'!$V147-1</f>
        <v>6.81297877431764E-005</v>
      </c>
      <c r="H147" s="299" t="n">
        <f aca="false">'Summary Data'!H2/'Work sheet'!$V147-1</f>
        <v>9.07976079433936E-007</v>
      </c>
      <c r="I147" s="299" t="n">
        <f aca="false">'Summary Data'!I2/'Work sheet'!$V147-1</f>
        <v>0.000104085640493246</v>
      </c>
      <c r="J147" s="299" t="n">
        <f aca="false">'Summary Data'!J2/'Work sheet'!$V147-1</f>
        <v>0.000203426119040451</v>
      </c>
      <c r="K147" s="299" t="n">
        <f aca="false">'Summary Data'!K2/'Work sheet'!$V147-1</f>
        <v>2.39310912795165E-005</v>
      </c>
      <c r="L147" s="299" t="n">
        <f aca="false">'Summary Data'!L2/'Work sheet'!$V147-1</f>
        <v>-9.11844847195642E-005</v>
      </c>
      <c r="M147" s="299" t="n">
        <f aca="false">'Summary Data'!M2/'Work sheet'!$V147-1</f>
        <v>-1.82779532534871E-005</v>
      </c>
      <c r="N147" s="299" t="n">
        <f aca="false">'Summary Data'!N2/'Work sheet'!$V147-1</f>
        <v>2.5210153234978E-005</v>
      </c>
      <c r="O147" s="299" t="n">
        <f aca="false">'Summary Data'!O2/'Work sheet'!$V147-1</f>
        <v>2.36468552892166E-005</v>
      </c>
      <c r="P147" s="299" t="n">
        <f aca="false">'Summary Data'!P2/'Work sheet'!$V147-1</f>
        <v>8.20573512592127E-005</v>
      </c>
      <c r="Q147" s="299" t="n">
        <f aca="false">'Summary Data'!Q2/'Work sheet'!$V147-1</f>
        <v>2.32205013039888E-005</v>
      </c>
      <c r="R147" s="299" t="n">
        <f aca="false">'Summary Data'!R2/'Work sheet'!$V147-1</f>
        <v>7.42408615308499E-005</v>
      </c>
      <c r="S147" s="299" t="n">
        <f aca="false">'Summary Data'!S2/'Work sheet'!$V147-1</f>
        <v>-1.55777113473032E-005</v>
      </c>
      <c r="T147" s="299" t="n">
        <f aca="false">'Summary Data'!T2/'Work sheet'!$V147-1</f>
        <v>-0.000500200074503021</v>
      </c>
      <c r="U147" s="243"/>
      <c r="V147" s="260" t="n">
        <f aca="false">AVERAGE('Summary Data'!C2:T2)</f>
        <v>703.640661111111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440971021220649</v>
      </c>
      <c r="D148" s="300" t="n">
        <f aca="false">'Summary Data'!AA2/'Work sheet'!$V148-1</f>
        <v>3.62896220729159E-005</v>
      </c>
      <c r="E148" s="300" t="n">
        <f aca="false">'Summary Data'!AB2/'Work sheet'!$V148-1</f>
        <v>0.000118865093708953</v>
      </c>
      <c r="F148" s="300" t="n">
        <f aca="false">'Summary Data'!AC2/'Work sheet'!$V148-1</f>
        <v>6.01668668835931E-005</v>
      </c>
      <c r="G148" s="300" t="n">
        <f aca="false">'Summary Data'!AD2/'Work sheet'!$V148-1</f>
        <v>1.07068597761106E-005</v>
      </c>
      <c r="H148" s="300" t="n">
        <f aca="false">'Summary Data'!AE2/'Work sheet'!$V148-1</f>
        <v>4.73754857566178E-008</v>
      </c>
      <c r="I148" s="300" t="n">
        <f aca="false">'Summary Data'!AF2/'Work sheet'!$V148-1</f>
        <v>-0.000153164945380979</v>
      </c>
      <c r="J148" s="300" t="n">
        <f aca="false">'Summary Data'!AG2/'Work sheet'!$V148-1</f>
        <v>-0.000119054595651868</v>
      </c>
      <c r="K148" s="300" t="n">
        <f aca="false">'Summary Data'!AH2/'Work sheet'!$V148-1</f>
        <v>0.000158376248811987</v>
      </c>
      <c r="L148" s="300" t="n">
        <f aca="false">'Summary Data'!AI2/'Work sheet'!$V148-1</f>
        <v>9.64091134707523E-005</v>
      </c>
      <c r="M148" s="300" t="n">
        <f aca="false">'Summary Data'!AJ2/'Work sheet'!$V148-1</f>
        <v>-2.90885482411296E-005</v>
      </c>
      <c r="N148" s="300" t="n">
        <f aca="false">'Summary Data'!AK2/'Work sheet'!$V148-1</f>
        <v>3.23100812711363E-005</v>
      </c>
      <c r="O148" s="300" t="n">
        <f aca="false">'Summary Data'!AL2/'Work sheet'!$V148-1</f>
        <v>2.71935288118641E-005</v>
      </c>
      <c r="P148" s="300" t="n">
        <f aca="false">'Summary Data'!AM2/'Work sheet'!$V148-1</f>
        <v>0.000221196142896618</v>
      </c>
      <c r="Q148" s="300" t="n">
        <f aca="false">'Summary Data'!AN2/'Work sheet'!$V148-1</f>
        <v>0.000148711649722078</v>
      </c>
      <c r="R148" s="300" t="n">
        <f aca="false">'Summary Data'!AO2/'Work sheet'!$V148-1</f>
        <v>5.63294525388613E-005</v>
      </c>
      <c r="S148" s="300" t="n">
        <f aca="false">'Summary Data'!AP2/'Work sheet'!$V148-1</f>
        <v>0.000213947693579186</v>
      </c>
      <c r="T148" s="300" t="n">
        <f aca="false">'Summary Data'!AQ2/'Work sheet'!$V148-1</f>
        <v>-0.000438270618533854</v>
      </c>
      <c r="U148" s="278"/>
      <c r="V148" s="269" t="n">
        <f aca="false">AVERAGE('Summary Data'!Z2:AQ2)</f>
        <v>703.5987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3</v>
      </c>
      <c r="B151" s="302" t="n">
        <f aca="false">'Work sheet diff'!J63-'Assembly Data'!G2/10000</f>
        <v>-0.0583050000000007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4</v>
      </c>
      <c r="B152" s="307" t="n">
        <f aca="false">(C154+V154)/2</f>
        <v>-4293.95681361002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5</v>
      </c>
      <c r="C153" s="312" t="s">
        <v>14</v>
      </c>
      <c r="D153" s="312" t="s">
        <v>248</v>
      </c>
      <c r="E153" s="312" t="s">
        <v>249</v>
      </c>
      <c r="F153" s="312" t="s">
        <v>250</v>
      </c>
      <c r="G153" s="312" t="s">
        <v>251</v>
      </c>
      <c r="H153" s="312" t="s">
        <v>252</v>
      </c>
      <c r="I153" s="312" t="s">
        <v>253</v>
      </c>
      <c r="J153" s="312" t="s">
        <v>254</v>
      </c>
      <c r="K153" s="312" t="s">
        <v>255</v>
      </c>
      <c r="L153" s="312" t="s">
        <v>256</v>
      </c>
      <c r="M153" s="312" t="s">
        <v>257</v>
      </c>
      <c r="N153" s="312" t="s">
        <v>258</v>
      </c>
      <c r="O153" s="312" t="s">
        <v>259</v>
      </c>
      <c r="P153" s="312" t="s">
        <v>260</v>
      </c>
      <c r="Q153" s="312" t="s">
        <v>261</v>
      </c>
      <c r="R153" s="312" t="s">
        <v>262</v>
      </c>
      <c r="S153" s="312" t="s">
        <v>263</v>
      </c>
      <c r="T153" s="312" t="s">
        <v>264</v>
      </c>
      <c r="U153" s="312" t="s">
        <v>265</v>
      </c>
      <c r="V153" s="312" t="s">
        <v>15</v>
      </c>
      <c r="W153" s="313" t="s">
        <v>266</v>
      </c>
    </row>
    <row r="154" s="305" customFormat="true" ht="15.75" hidden="false" customHeight="false" outlineLevel="0" collapsed="false">
      <c r="A154" s="314" t="s">
        <v>276</v>
      </c>
      <c r="B154" s="315" t="n">
        <f aca="false">AVERAGE('Work sheet diff'!D67:S67)</f>
        <v>107.9821</v>
      </c>
      <c r="C154" s="316" t="n">
        <f aca="false">('Summary Data'!B2-AVERAGE('Summary Data'!$C2:$T2))/AVERAGE('Summary Data'!$C2:$T2)*10000</f>
        <v>-4429.29578030592</v>
      </c>
      <c r="D154" s="316" t="n">
        <f aca="false">('Summary Data'!C2-AVERAGE('Summary Data'!$C2:$T2))/AVERAGE('Summary Data'!$C2:$T2)*10000</f>
        <v>-5.77085909830525</v>
      </c>
      <c r="E154" s="316" t="n">
        <f aca="false">('Summary Data'!D2-AVERAGE('Summary Data'!$C2:$T2))/AVERAGE('Summary Data'!$C2:$T2)*10000</f>
        <v>1.65196378369271</v>
      </c>
      <c r="F154" s="316" t="n">
        <f aca="false">('Summary Data'!E2-AVERAGE('Summary Data'!$C2:$T2))/AVERAGE('Summary Data'!$C2:$T2)*10000</f>
        <v>2.14937676640324</v>
      </c>
      <c r="G154" s="316" t="n">
        <f aca="false">('Summary Data'!F2-AVERAGE('Summary Data'!$C2:$T2))/AVERAGE('Summary Data'!$C2:$T2)*10000</f>
        <v>1.93335741391091</v>
      </c>
      <c r="H154" s="316" t="n">
        <f aca="false">('Summary Data'!G2-AVERAGE('Summary Data'!$C2:$T2))/AVERAGE('Summary Data'!$C2:$T2)*10000</f>
        <v>0.6812978774307</v>
      </c>
      <c r="I154" s="316" t="n">
        <f aca="false">('Summary Data'!H2-AVERAGE('Summary Data'!$C2:$T2))/AVERAGE('Summary Data'!$C2:$T2)*10000</f>
        <v>0.00907976079467476</v>
      </c>
      <c r="J154" s="316" t="n">
        <f aca="false">('Summary Data'!I2-AVERAGE('Summary Data'!$C2:$T2))/AVERAGE('Summary Data'!$C2:$T2)*10000</f>
        <v>1.04085640493343</v>
      </c>
      <c r="K154" s="316" t="n">
        <f aca="false">('Summary Data'!J2-AVERAGE('Summary Data'!$C2:$T2))/AVERAGE('Summary Data'!$C2:$T2)*10000</f>
        <v>2.03426119040423</v>
      </c>
      <c r="L154" s="316" t="n">
        <f aca="false">('Summary Data'!K2-AVERAGE('Summary Data'!$C2:$T2))/AVERAGE('Summary Data'!$C2:$T2)*10000</f>
        <v>0.239310912794314</v>
      </c>
      <c r="M154" s="316" t="n">
        <f aca="false">('Summary Data'!L2-AVERAGE('Summary Data'!$C2:$T2))/AVERAGE('Summary Data'!$C2:$T2)*10000</f>
        <v>-0.911844847195803</v>
      </c>
      <c r="N154" s="316" t="n">
        <f aca="false">('Summary Data'!M2-AVERAGE('Summary Data'!$C2:$T2))/AVERAGE('Summary Data'!$C2:$T2)*10000</f>
        <v>-0.182779532535396</v>
      </c>
      <c r="O154" s="316" t="n">
        <f aca="false">('Summary Data'!N2-AVERAGE('Summary Data'!$C2:$T2))/AVERAGE('Summary Data'!$C2:$T2)*10000</f>
        <v>0.25210153234976</v>
      </c>
      <c r="P154" s="316" t="n">
        <f aca="false">('Summary Data'!O2-AVERAGE('Summary Data'!$C2:$T2))/AVERAGE('Summary Data'!$C2:$T2)*10000</f>
        <v>0.236468552892206</v>
      </c>
      <c r="Q154" s="316" t="n">
        <f aca="false">('Summary Data'!P2-AVERAGE('Summary Data'!$C2:$T2))/AVERAGE('Summary Data'!$C2:$T2)*10000</f>
        <v>0.820573512591972</v>
      </c>
      <c r="R154" s="316" t="n">
        <f aca="false">('Summary Data'!Q2-AVERAGE('Summary Data'!$C2:$T2))/AVERAGE('Summary Data'!$C2:$T2)*10000</f>
        <v>0.232205013039852</v>
      </c>
      <c r="S154" s="316" t="n">
        <f aca="false">('Summary Data'!R2-AVERAGE('Summary Data'!$C2:$T2))/AVERAGE('Summary Data'!$C2:$T2)*10000</f>
        <v>0.742408615307436</v>
      </c>
      <c r="T154" s="316" t="n">
        <f aca="false">('Summary Data'!S2-AVERAGE('Summary Data'!$C2:$T2))/AVERAGE('Summary Data'!$C2:$T2)*10000</f>
        <v>-0.155777113472643</v>
      </c>
      <c r="U154" s="316" t="n">
        <f aca="false">('Summary Data'!T2-AVERAGE('Summary Data'!$C2:$T2))/AVERAGE('Summary Data'!$C2:$T2)*10000</f>
        <v>-5.00200074502987</v>
      </c>
      <c r="V154" s="316" t="n">
        <f aca="false">('Summary Data'!U2-AVERAGE('Summary Data'!$C2:$T2))/AVERAGE('Summary Data'!$C2:$T2)*10000</f>
        <v>-4158.61784691411</v>
      </c>
      <c r="W154" s="317"/>
    </row>
    <row r="155" s="305" customFormat="true" ht="15.75" hidden="false" customHeight="false" outlineLevel="0" collapsed="false">
      <c r="A155" s="301"/>
      <c r="B155" s="318" t="s">
        <v>277</v>
      </c>
      <c r="C155" s="319" t="s">
        <v>14</v>
      </c>
      <c r="D155" s="319" t="s">
        <v>248</v>
      </c>
      <c r="E155" s="319" t="s">
        <v>249</v>
      </c>
      <c r="F155" s="319" t="s">
        <v>250</v>
      </c>
      <c r="G155" s="319" t="s">
        <v>251</v>
      </c>
      <c r="H155" s="319" t="s">
        <v>252</v>
      </c>
      <c r="I155" s="319" t="s">
        <v>253</v>
      </c>
      <c r="J155" s="319" t="s">
        <v>254</v>
      </c>
      <c r="K155" s="319" t="s">
        <v>255</v>
      </c>
      <c r="L155" s="319" t="s">
        <v>256</v>
      </c>
      <c r="M155" s="319" t="s">
        <v>257</v>
      </c>
      <c r="N155" s="319" t="s">
        <v>258</v>
      </c>
      <c r="O155" s="319" t="s">
        <v>259</v>
      </c>
      <c r="P155" s="319" t="s">
        <v>260</v>
      </c>
      <c r="Q155" s="319" t="s">
        <v>261</v>
      </c>
      <c r="R155" s="319" t="s">
        <v>262</v>
      </c>
      <c r="S155" s="319" t="s">
        <v>263</v>
      </c>
      <c r="T155" s="319" t="s">
        <v>264</v>
      </c>
      <c r="U155" s="319" t="s">
        <v>265</v>
      </c>
      <c r="V155" s="319" t="s">
        <v>15</v>
      </c>
      <c r="W155" s="320" t="s">
        <v>266</v>
      </c>
    </row>
    <row r="156" s="305" customFormat="true" ht="15.75" hidden="false" customHeight="false" outlineLevel="0" collapsed="false">
      <c r="A156" s="321" t="s">
        <v>278</v>
      </c>
      <c r="B156" s="322"/>
      <c r="C156" s="323" t="n">
        <f aca="false">'Summary Data'!B3-AVERAGE('Summary Data'!$C3:$T3)</f>
        <v>3.05421472222222</v>
      </c>
      <c r="D156" s="323" t="n">
        <f aca="false">'Summary Data'!C3-AVERAGE('Summary Data'!$C3:$T3)</f>
        <v>0.481333722222222</v>
      </c>
      <c r="E156" s="323" t="n">
        <f aca="false">'Summary Data'!D3-AVERAGE('Summary Data'!$C3:$T3)</f>
        <v>-0.648514277777778</v>
      </c>
      <c r="F156" s="323" t="n">
        <f aca="false">'Summary Data'!E3-AVERAGE('Summary Data'!$C3:$T3)</f>
        <v>-0.701938277777778</v>
      </c>
      <c r="G156" s="323" t="n">
        <f aca="false">'Summary Data'!F3-AVERAGE('Summary Data'!$C3:$T3)</f>
        <v>-0.170195277777778</v>
      </c>
      <c r="H156" s="323" t="n">
        <f aca="false">'Summary Data'!G3-AVERAGE('Summary Data'!$C3:$T3)</f>
        <v>0.00996872222222224</v>
      </c>
      <c r="I156" s="323" t="n">
        <f aca="false">'Summary Data'!H3-AVERAGE('Summary Data'!$C3:$T3)</f>
        <v>-0.833620277777778</v>
      </c>
      <c r="J156" s="323" t="n">
        <f aca="false">'Summary Data'!I3-AVERAGE('Summary Data'!$C3:$T3)</f>
        <v>-0.248365277777778</v>
      </c>
      <c r="K156" s="323" t="n">
        <f aca="false">'Summary Data'!J3-AVERAGE('Summary Data'!$C3:$T3)</f>
        <v>-0.687201277777778</v>
      </c>
      <c r="L156" s="323" t="n">
        <f aca="false">'Summary Data'!K3-AVERAGE('Summary Data'!$C3:$T3)</f>
        <v>-0.196066277777778</v>
      </c>
      <c r="M156" s="323" t="n">
        <f aca="false">'Summary Data'!L3-AVERAGE('Summary Data'!$C3:$T3)</f>
        <v>0.0523517222222222</v>
      </c>
      <c r="N156" s="323" t="n">
        <f aca="false">'Summary Data'!M3-AVERAGE('Summary Data'!$C3:$T3)</f>
        <v>0.250292722222222</v>
      </c>
      <c r="O156" s="323" t="n">
        <f aca="false">'Summary Data'!N3-AVERAGE('Summary Data'!$C3:$T3)</f>
        <v>0.0666367222222222</v>
      </c>
      <c r="P156" s="323" t="n">
        <f aca="false">'Summary Data'!O3-AVERAGE('Summary Data'!$C3:$T3)</f>
        <v>-0.0774982777777778</v>
      </c>
      <c r="Q156" s="323" t="n">
        <f aca="false">'Summary Data'!P3-AVERAGE('Summary Data'!$C3:$T3)</f>
        <v>-0.0262402777777778</v>
      </c>
      <c r="R156" s="323" t="n">
        <f aca="false">'Summary Data'!Q3-AVERAGE('Summary Data'!$C3:$T3)</f>
        <v>0.0652247222222222</v>
      </c>
      <c r="S156" s="323" t="n">
        <f aca="false">'Summary Data'!R3-AVERAGE('Summary Data'!$C3:$T3)</f>
        <v>0.550834722222222</v>
      </c>
      <c r="T156" s="323" t="n">
        <f aca="false">'Summary Data'!S3-AVERAGE('Summary Data'!$C3:$T3)</f>
        <v>1.27310372222222</v>
      </c>
      <c r="U156" s="323" t="n">
        <f aca="false">'Summary Data'!T3-AVERAGE('Summary Data'!$C3:$T3)</f>
        <v>0.839892722222222</v>
      </c>
      <c r="V156" s="323" t="n">
        <f aca="false">'Summary Data'!U3-AVERAGE('Summary Data'!$C3:$T3)</f>
        <v>0.829783722222222</v>
      </c>
      <c r="W156" s="324"/>
    </row>
    <row r="157" s="305" customFormat="true" ht="15" hidden="false" customHeight="false" outlineLevel="0" collapsed="false">
      <c r="A157" s="314" t="s">
        <v>279</v>
      </c>
      <c r="B157" s="325" t="n">
        <f aca="false">AVERAGE('Work sheet diff'!C68:T68)</f>
        <v>1.07396791748143</v>
      </c>
      <c r="C157" s="326" t="n">
        <f aca="false">'Work sheet diff'!B68</f>
        <v>23.7951991256704</v>
      </c>
      <c r="D157" s="326" t="n">
        <f aca="false">'Work sheet diff'!C68-AVERAGE('Work sheet diff'!$C68:$T68)</f>
        <v>0.589680405531185</v>
      </c>
      <c r="E157" s="326" t="n">
        <f aca="false">'Work sheet diff'!D68-AVERAGE('Work sheet diff'!$C68:$T68)</f>
        <v>-0.00270138506342188</v>
      </c>
      <c r="F157" s="326" t="n">
        <f aca="false">'Work sheet diff'!E68-AVERAGE('Work sheet diff'!$C68:$T68)</f>
        <v>-0.066853419612692</v>
      </c>
      <c r="G157" s="326" t="n">
        <f aca="false">'Work sheet diff'!F68-AVERAGE('Work sheet diff'!$C68:$T68)</f>
        <v>-0.0932535620686454</v>
      </c>
      <c r="H157" s="326" t="n">
        <f aca="false">'Work sheet diff'!G68-AVERAGE('Work sheet diff'!$C68:$T68)</f>
        <v>-0.0183544212026168</v>
      </c>
      <c r="I157" s="326" t="n">
        <f aca="false">'Work sheet diff'!H68-AVERAGE('Work sheet diff'!$C68:$T68)</f>
        <v>0.0333821024964627</v>
      </c>
      <c r="J157" s="326" t="n">
        <f aca="false">'Work sheet diff'!I68-AVERAGE('Work sheet diff'!$C68:$T68)</f>
        <v>-0.0581721761055751</v>
      </c>
      <c r="K157" s="326" t="n">
        <f aca="false">'Work sheet diff'!J68-AVERAGE('Work sheet diff'!$C68:$T68)</f>
        <v>-0.252840312711516</v>
      </c>
      <c r="L157" s="326" t="n">
        <f aca="false">'Work sheet diff'!K68-AVERAGE('Work sheet diff'!$C68:$T68)</f>
        <v>0.0636778284485886</v>
      </c>
      <c r="M157" s="326" t="n">
        <f aca="false">'Work sheet diff'!L68-AVERAGE('Work sheet diff'!$C68:$T68)</f>
        <v>-0.0505945636803746</v>
      </c>
      <c r="N157" s="326" t="n">
        <f aca="false">'Work sheet diff'!M68-AVERAGE('Work sheet diff'!$C68:$T68)</f>
        <v>-0.0280162144365681</v>
      </c>
      <c r="O157" s="326" t="n">
        <f aca="false">'Work sheet diff'!N68-AVERAGE('Work sheet diff'!$C68:$T68)</f>
        <v>0.0787166200264053</v>
      </c>
      <c r="P157" s="326" t="n">
        <f aca="false">'Work sheet diff'!O68-AVERAGE('Work sheet diff'!$C68:$T68)</f>
        <v>-0.108880960134414</v>
      </c>
      <c r="Q157" s="326" t="n">
        <f aca="false">'Work sheet diff'!P68-AVERAGE('Work sheet diff'!$C68:$T68)</f>
        <v>-0.0209553719082307</v>
      </c>
      <c r="R157" s="326" t="n">
        <f aca="false">'Work sheet diff'!Q68-AVERAGE('Work sheet diff'!$C68:$T68)</f>
        <v>-0.0999227642762568</v>
      </c>
      <c r="S157" s="326" t="n">
        <f aca="false">'Work sheet diff'!R68-AVERAGE('Work sheet diff'!$C68:$T68)</f>
        <v>-0.117886892697197</v>
      </c>
      <c r="T157" s="326" t="n">
        <f aca="false">'Work sheet diff'!S68-AVERAGE('Work sheet diff'!$C68:$T68)</f>
        <v>-0.0835012983601087</v>
      </c>
      <c r="U157" s="326" t="n">
        <f aca="false">'Work sheet diff'!T68-AVERAGE('Work sheet diff'!$C68:$T68)</f>
        <v>0.236476385754975</v>
      </c>
      <c r="V157" s="326" t="n">
        <f aca="false">'Work sheet diff'!U68</f>
        <v>26.4430617197041</v>
      </c>
      <c r="W157" s="324"/>
    </row>
    <row r="158" s="305" customFormat="true" ht="15" hidden="false" customHeight="false" outlineLevel="0" collapsed="false">
      <c r="A158" s="314" t="s">
        <v>280</v>
      </c>
      <c r="B158" s="315" t="n">
        <f aca="false">AVERAGE('Work sheet diff'!C69:T69)</f>
        <v>4.61792886055397</v>
      </c>
      <c r="C158" s="327" t="n">
        <f aca="false">'Work sheet diff'!B69</f>
        <v>10.9002186408272</v>
      </c>
      <c r="D158" s="327" t="n">
        <f aca="false">'Work sheet diff'!C69-AVERAGE('Work sheet diff'!$C69:$T69)</f>
        <v>-0.0753578473404373</v>
      </c>
      <c r="E158" s="327" t="n">
        <f aca="false">'Work sheet diff'!D69-AVERAGE('Work sheet diff'!$C69:$T69)</f>
        <v>-0.123867756412865</v>
      </c>
      <c r="F158" s="327" t="n">
        <f aca="false">'Work sheet diff'!E69-AVERAGE('Work sheet diff'!$C69:$T69)</f>
        <v>-0.106497767130185</v>
      </c>
      <c r="G158" s="327" t="n">
        <f aca="false">'Work sheet diff'!F69-AVERAGE('Work sheet diff'!$C69:$T69)</f>
        <v>-0.0733414601668798</v>
      </c>
      <c r="H158" s="327" t="n">
        <f aca="false">'Work sheet diff'!G69-AVERAGE('Work sheet diff'!$C69:$T69)</f>
        <v>0.0224158278357116</v>
      </c>
      <c r="I158" s="327" t="n">
        <f aca="false">'Work sheet diff'!H69-AVERAGE('Work sheet diff'!$C69:$T69)</f>
        <v>0.0198240537612904</v>
      </c>
      <c r="J158" s="327" t="n">
        <f aca="false">'Work sheet diff'!I69-AVERAGE('Work sheet diff'!$C69:$T69)</f>
        <v>0.0164451934992282</v>
      </c>
      <c r="K158" s="327" t="n">
        <f aca="false">'Work sheet diff'!J69-AVERAGE('Work sheet diff'!$C69:$T69)</f>
        <v>0.12489230851342</v>
      </c>
      <c r="L158" s="327" t="n">
        <f aca="false">'Work sheet diff'!K69-AVERAGE('Work sheet diff'!$C69:$T69)</f>
        <v>0.0495693730664595</v>
      </c>
      <c r="M158" s="327" t="n">
        <f aca="false">'Work sheet diff'!L69-AVERAGE('Work sheet diff'!$C69:$T69)</f>
        <v>0.0797450104911439</v>
      </c>
      <c r="N158" s="327" t="n">
        <f aca="false">'Work sheet diff'!M69-AVERAGE('Work sheet diff'!$C69:$T69)</f>
        <v>0.110852266771818</v>
      </c>
      <c r="O158" s="327" t="n">
        <f aca="false">'Work sheet diff'!N69-AVERAGE('Work sheet diff'!$C69:$T69)</f>
        <v>0.110438019266344</v>
      </c>
      <c r="P158" s="327" t="n">
        <f aca="false">'Work sheet diff'!O69-AVERAGE('Work sheet diff'!$C69:$T69)</f>
        <v>0.0181677683118924</v>
      </c>
      <c r="Q158" s="327" t="n">
        <f aca="false">'Work sheet diff'!P69-AVERAGE('Work sheet diff'!$C69:$T69)</f>
        <v>-0.0307961419760021</v>
      </c>
      <c r="R158" s="327" t="n">
        <f aca="false">'Work sheet diff'!Q69-AVERAGE('Work sheet diff'!$C69:$T69)</f>
        <v>-0.00452251058339304</v>
      </c>
      <c r="S158" s="327" t="n">
        <f aca="false">'Work sheet diff'!R69-AVERAGE('Work sheet diff'!$C69:$T69)</f>
        <v>-0.00101774030969359</v>
      </c>
      <c r="T158" s="327" t="n">
        <f aca="false">'Work sheet diff'!S69-AVERAGE('Work sheet diff'!$C69:$T69)</f>
        <v>-0.0379623104846631</v>
      </c>
      <c r="U158" s="327" t="n">
        <f aca="false">'Work sheet diff'!T69-AVERAGE('Work sheet diff'!$C69:$T69)</f>
        <v>-0.0989862871131919</v>
      </c>
      <c r="V158" s="327" t="n">
        <f aca="false">'Work sheet diff'!U69</f>
        <v>9.73002794942329</v>
      </c>
      <c r="W158" s="317"/>
    </row>
    <row r="159" s="305" customFormat="true" ht="15" hidden="false" customHeight="false" outlineLevel="0" collapsed="false">
      <c r="A159" s="314" t="s">
        <v>281</v>
      </c>
      <c r="B159" s="315" t="n">
        <f aca="false">AVERAGE('Work sheet diff'!C70:T70)</f>
        <v>0.0562951287402036</v>
      </c>
      <c r="C159" s="327" t="n">
        <f aca="false">'Work sheet diff'!B70</f>
        <v>1.08205531263399</v>
      </c>
      <c r="D159" s="327" t="n">
        <f aca="false">'Work sheet diff'!C70-AVERAGE('Work sheet diff'!$C70:$T70)</f>
        <v>0.0125324306843194</v>
      </c>
      <c r="E159" s="327" t="n">
        <f aca="false">'Work sheet diff'!D70-AVERAGE('Work sheet diff'!$C70:$T70)</f>
        <v>0.0142128950978712</v>
      </c>
      <c r="F159" s="327" t="n">
        <f aca="false">'Work sheet diff'!E70-AVERAGE('Work sheet diff'!$C70:$T70)</f>
        <v>0.00162519720500135</v>
      </c>
      <c r="G159" s="327" t="n">
        <f aca="false">'Work sheet diff'!F70-AVERAGE('Work sheet diff'!$C70:$T70)</f>
        <v>0.00600921746594007</v>
      </c>
      <c r="H159" s="327" t="n">
        <f aca="false">'Work sheet diff'!G70-AVERAGE('Work sheet diff'!$C70:$T70)</f>
        <v>-0.000642816939345724</v>
      </c>
      <c r="I159" s="327" t="n">
        <f aca="false">'Work sheet diff'!H70-AVERAGE('Work sheet diff'!$C70:$T70)</f>
        <v>-0.00240030557997115</v>
      </c>
      <c r="J159" s="327" t="n">
        <f aca="false">'Work sheet diff'!I70-AVERAGE('Work sheet diff'!$C70:$T70)</f>
        <v>0.011727296744394</v>
      </c>
      <c r="K159" s="327" t="n">
        <f aca="false">'Work sheet diff'!J70-AVERAGE('Work sheet diff'!$C70:$T70)</f>
        <v>-0.0106505497874793</v>
      </c>
      <c r="L159" s="327" t="n">
        <f aca="false">'Work sheet diff'!K70-AVERAGE('Work sheet diff'!$C70:$T70)</f>
        <v>0.0214381781275513</v>
      </c>
      <c r="M159" s="327" t="n">
        <f aca="false">'Work sheet diff'!L70-AVERAGE('Work sheet diff'!$C70:$T70)</f>
        <v>-0.00684666698600469</v>
      </c>
      <c r="N159" s="327" t="n">
        <f aca="false">'Work sheet diff'!M70-AVERAGE('Work sheet diff'!$C70:$T70)</f>
        <v>-0.0213956041995022</v>
      </c>
      <c r="O159" s="327" t="n">
        <f aca="false">'Work sheet diff'!N70-AVERAGE('Work sheet diff'!$C70:$T70)</f>
        <v>-0.00845726892643466</v>
      </c>
      <c r="P159" s="327" t="n">
        <f aca="false">'Work sheet diff'!O70-AVERAGE('Work sheet diff'!$C70:$T70)</f>
        <v>-0.00897669689613909</v>
      </c>
      <c r="Q159" s="327" t="n">
        <f aca="false">'Work sheet diff'!P70-AVERAGE('Work sheet diff'!$C70:$T70)</f>
        <v>-0.00371577648786076</v>
      </c>
      <c r="R159" s="327" t="n">
        <f aca="false">'Work sheet diff'!Q70-AVERAGE('Work sheet diff'!$C70:$T70)</f>
        <v>-0.00341940495292903</v>
      </c>
      <c r="S159" s="327" t="n">
        <f aca="false">'Work sheet diff'!R70-AVERAGE('Work sheet diff'!$C70:$T70)</f>
        <v>-0.00754004962336356</v>
      </c>
      <c r="T159" s="327" t="n">
        <f aca="false">'Work sheet diff'!S70-AVERAGE('Work sheet diff'!$C70:$T70)</f>
        <v>0.00449924357966037</v>
      </c>
      <c r="U159" s="327" t="n">
        <f aca="false">'Work sheet diff'!T70-AVERAGE('Work sheet diff'!$C70:$T70)</f>
        <v>0.00200068147429249</v>
      </c>
      <c r="V159" s="327" t="n">
        <f aca="false">'Work sheet diff'!U70</f>
        <v>0.966587620179267</v>
      </c>
      <c r="W159" s="317"/>
    </row>
    <row r="160" s="305" customFormat="true" ht="15" hidden="false" customHeight="false" outlineLevel="0" collapsed="false">
      <c r="A160" s="314" t="s">
        <v>282</v>
      </c>
      <c r="B160" s="315" t="n">
        <f aca="false">AVERAGE('Work sheet diff'!C71:T71)</f>
        <v>0.036788050570305</v>
      </c>
      <c r="C160" s="327" t="n">
        <f aca="false">'Work sheet diff'!B71</f>
        <v>0.104915304465536</v>
      </c>
      <c r="D160" s="327" t="n">
        <f aca="false">'Work sheet diff'!C71-AVERAGE('Work sheet diff'!$C71:$T71)</f>
        <v>-0.00808868850238739</v>
      </c>
      <c r="E160" s="327" t="n">
        <f aca="false">'Work sheet diff'!D71-AVERAGE('Work sheet diff'!$C71:$T71)</f>
        <v>-0.0112219684062839</v>
      </c>
      <c r="F160" s="327" t="n">
        <f aca="false">'Work sheet diff'!E71-AVERAGE('Work sheet diff'!$C71:$T71)</f>
        <v>-0.0133783636145543</v>
      </c>
      <c r="G160" s="327" t="n">
        <f aca="false">'Work sheet diff'!F71-AVERAGE('Work sheet diff'!$C71:$T71)</f>
        <v>-0.0119540288073253</v>
      </c>
      <c r="H160" s="327" t="n">
        <f aca="false">'Work sheet diff'!G71-AVERAGE('Work sheet diff'!$C71:$T71)</f>
        <v>-0.00166325776624406</v>
      </c>
      <c r="I160" s="327" t="n">
        <f aca="false">'Work sheet diff'!H71-AVERAGE('Work sheet diff'!$C71:$T71)</f>
        <v>0.00903571232635417</v>
      </c>
      <c r="J160" s="327" t="n">
        <f aca="false">'Work sheet diff'!I71-AVERAGE('Work sheet diff'!$C71:$T71)</f>
        <v>0.000413664500142498</v>
      </c>
      <c r="K160" s="327" t="n">
        <f aca="false">'Work sheet diff'!J71-AVERAGE('Work sheet diff'!$C71:$T71)</f>
        <v>0.00696181022202706</v>
      </c>
      <c r="L160" s="327" t="n">
        <f aca="false">'Work sheet diff'!K71-AVERAGE('Work sheet diff'!$C71:$T71)</f>
        <v>0.00288154014914847</v>
      </c>
      <c r="M160" s="327" t="n">
        <f aca="false">'Work sheet diff'!L71-AVERAGE('Work sheet diff'!$C71:$T71)</f>
        <v>0.00960174282330132</v>
      </c>
      <c r="N160" s="327" t="n">
        <f aca="false">'Work sheet diff'!M71-AVERAGE('Work sheet diff'!$C71:$T71)</f>
        <v>0.0128476558611378</v>
      </c>
      <c r="O160" s="327" t="n">
        <f aca="false">'Work sheet diff'!N71-AVERAGE('Work sheet diff'!$C71:$T71)</f>
        <v>0.0110655200643844</v>
      </c>
      <c r="P160" s="327" t="n">
        <f aca="false">'Work sheet diff'!O71-AVERAGE('Work sheet diff'!$C71:$T71)</f>
        <v>0.014337183879607</v>
      </c>
      <c r="Q160" s="327" t="n">
        <f aca="false">'Work sheet diff'!P71-AVERAGE('Work sheet diff'!$C71:$T71)</f>
        <v>-0.0110177227532561</v>
      </c>
      <c r="R160" s="327" t="n">
        <f aca="false">'Work sheet diff'!Q71-AVERAGE('Work sheet diff'!$C71:$T71)</f>
        <v>-0.00165568880952535</v>
      </c>
      <c r="S160" s="327" t="n">
        <f aca="false">'Work sheet diff'!R71-AVERAGE('Work sheet diff'!$C71:$T71)</f>
        <v>-0.00457862468222699</v>
      </c>
      <c r="T160" s="327" t="n">
        <f aca="false">'Work sheet diff'!S71-AVERAGE('Work sheet diff'!$C71:$T71)</f>
        <v>-0.00906421975674984</v>
      </c>
      <c r="U160" s="327" t="n">
        <f aca="false">'Work sheet diff'!T71-AVERAGE('Work sheet diff'!$C71:$T71)</f>
        <v>0.00547773327245053</v>
      </c>
      <c r="V160" s="327" t="n">
        <f aca="false">'Work sheet diff'!U71</f>
        <v>0.00998758433424607</v>
      </c>
      <c r="W160" s="317"/>
    </row>
    <row r="161" s="305" customFormat="true" ht="15" hidden="false" customHeight="false" outlineLevel="0" collapsed="false">
      <c r="A161" s="314" t="s">
        <v>283</v>
      </c>
      <c r="B161" s="315" t="n">
        <f aca="false">AVERAGE('Work sheet diff'!C72:T72)</f>
        <v>-0.0127542582914361</v>
      </c>
      <c r="C161" s="327" t="n">
        <f aca="false">'Work sheet diff'!B72</f>
        <v>0.102660784519378</v>
      </c>
      <c r="D161" s="327" t="n">
        <f aca="false">'Work sheet diff'!C72-AVERAGE('Work sheet diff'!$C72:$T72)</f>
        <v>-0.00114979498987444</v>
      </c>
      <c r="E161" s="327" t="n">
        <f aca="false">'Work sheet diff'!D72-AVERAGE('Work sheet diff'!$C72:$T72)</f>
        <v>-0.0013386025981406</v>
      </c>
      <c r="F161" s="327" t="n">
        <f aca="false">'Work sheet diff'!E72-AVERAGE('Work sheet diff'!$C72:$T72)</f>
        <v>-0.00349641776039031</v>
      </c>
      <c r="G161" s="327" t="n">
        <f aca="false">'Work sheet diff'!F72-AVERAGE('Work sheet diff'!$C72:$T72)</f>
        <v>-0.00865620617624363</v>
      </c>
      <c r="H161" s="327" t="n">
        <f aca="false">'Work sheet diff'!G72-AVERAGE('Work sheet diff'!$C72:$T72)</f>
        <v>0.00161892580114955</v>
      </c>
      <c r="I161" s="327" t="n">
        <f aca="false">'Work sheet diff'!H72-AVERAGE('Work sheet diff'!$C72:$T72)</f>
        <v>0.00376752303318016</v>
      </c>
      <c r="J161" s="327" t="n">
        <f aca="false">'Work sheet diff'!I72-AVERAGE('Work sheet diff'!$C72:$T72)</f>
        <v>0.0030708627852442</v>
      </c>
      <c r="K161" s="327" t="n">
        <f aca="false">'Work sheet diff'!J72-AVERAGE('Work sheet diff'!$C72:$T72)</f>
        <v>0.00266223198691422</v>
      </c>
      <c r="L161" s="327" t="n">
        <f aca="false">'Work sheet diff'!K72-AVERAGE('Work sheet diff'!$C72:$T72)</f>
        <v>0.00959144320911535</v>
      </c>
      <c r="M161" s="327" t="n">
        <f aca="false">'Work sheet diff'!L72-AVERAGE('Work sheet diff'!$C72:$T72)</f>
        <v>-0.00322603355152038</v>
      </c>
      <c r="N161" s="327" t="n">
        <f aca="false">'Work sheet diff'!M72-AVERAGE('Work sheet diff'!$C72:$T72)</f>
        <v>-0.00294220453541313</v>
      </c>
      <c r="O161" s="327" t="n">
        <f aca="false">'Work sheet diff'!N72-AVERAGE('Work sheet diff'!$C72:$T72)</f>
        <v>-0.0020854767296507</v>
      </c>
      <c r="P161" s="327" t="n">
        <f aca="false">'Work sheet diff'!O72-AVERAGE('Work sheet diff'!$C72:$T72)</f>
        <v>0.000334367316146332</v>
      </c>
      <c r="Q161" s="327" t="n">
        <f aca="false">'Work sheet diff'!P72-AVERAGE('Work sheet diff'!$C72:$T72)</f>
        <v>-0.00676623809737126</v>
      </c>
      <c r="R161" s="327" t="n">
        <f aca="false">'Work sheet diff'!Q72-AVERAGE('Work sheet diff'!$C72:$T72)</f>
        <v>0.00132000998958549</v>
      </c>
      <c r="S161" s="327" t="n">
        <f aca="false">'Work sheet diff'!R72-AVERAGE('Work sheet diff'!$C72:$T72)</f>
        <v>-0.00290601992371345</v>
      </c>
      <c r="T161" s="327" t="n">
        <f aca="false">'Work sheet diff'!S72-AVERAGE('Work sheet diff'!$C72:$T72)</f>
        <v>0.00310992221162358</v>
      </c>
      <c r="U161" s="327" t="n">
        <f aca="false">'Work sheet diff'!T72-AVERAGE('Work sheet diff'!$C72:$T72)</f>
        <v>0.00709170802935901</v>
      </c>
      <c r="V161" s="327" t="n">
        <f aca="false">'Work sheet diff'!U72</f>
        <v>0.0100431291894742</v>
      </c>
      <c r="W161" s="317"/>
    </row>
    <row r="162" s="305" customFormat="true" ht="15" hidden="false" customHeight="false" outlineLevel="0" collapsed="false">
      <c r="A162" s="314" t="s">
        <v>284</v>
      </c>
      <c r="B162" s="315" t="n">
        <f aca="false">AVERAGE('Work sheet diff'!C73:T73)</f>
        <v>-0.00132475555936943</v>
      </c>
      <c r="C162" s="327" t="n">
        <f aca="false">'Work sheet diff'!B73</f>
        <v>-0.112728096013282</v>
      </c>
      <c r="D162" s="327" t="n">
        <f aca="false">'Work sheet diff'!C73-AVERAGE('Work sheet diff'!$C73:$T73)</f>
        <v>-0.00557238446909166</v>
      </c>
      <c r="E162" s="327" t="n">
        <f aca="false">'Work sheet diff'!D73-AVERAGE('Work sheet diff'!$C73:$T73)</f>
        <v>-0.00982236472113759</v>
      </c>
      <c r="F162" s="327" t="n">
        <f aca="false">'Work sheet diff'!E73-AVERAGE('Work sheet diff'!$C73:$T73)</f>
        <v>-0.00139298373929482</v>
      </c>
      <c r="G162" s="327" t="n">
        <f aca="false">'Work sheet diff'!F73-AVERAGE('Work sheet diff'!$C73:$T73)</f>
        <v>-0.00408815057080443</v>
      </c>
      <c r="H162" s="327" t="n">
        <f aca="false">'Work sheet diff'!G73-AVERAGE('Work sheet diff'!$C73:$T73)</f>
        <v>0.00113586108956424</v>
      </c>
      <c r="I162" s="327" t="n">
        <f aca="false">'Work sheet diff'!H73-AVERAGE('Work sheet diff'!$C73:$T73)</f>
        <v>0.00576773233714637</v>
      </c>
      <c r="J162" s="327" t="n">
        <f aca="false">'Work sheet diff'!I73-AVERAGE('Work sheet diff'!$C73:$T73)</f>
        <v>0.00316972450565915</v>
      </c>
      <c r="K162" s="327" t="n">
        <f aca="false">'Work sheet diff'!J73-AVERAGE('Work sheet diff'!$C73:$T73)</f>
        <v>3.27693017639168E-005</v>
      </c>
      <c r="L162" s="327" t="n">
        <f aca="false">'Work sheet diff'!K73-AVERAGE('Work sheet diff'!$C73:$T73)</f>
        <v>1.61645107292034E-005</v>
      </c>
      <c r="M162" s="327" t="n">
        <f aca="false">'Work sheet diff'!L73-AVERAGE('Work sheet diff'!$C73:$T73)</f>
        <v>0.00603873156926275</v>
      </c>
      <c r="N162" s="327" t="n">
        <f aca="false">'Work sheet diff'!M73-AVERAGE('Work sheet diff'!$C73:$T73)</f>
        <v>0.00181707816154334</v>
      </c>
      <c r="O162" s="327" t="n">
        <f aca="false">'Work sheet diff'!N73-AVERAGE('Work sheet diff'!$C73:$T73)</f>
        <v>-0.00206227101758668</v>
      </c>
      <c r="P162" s="327" t="n">
        <f aca="false">'Work sheet diff'!O73-AVERAGE('Work sheet diff'!$C73:$T73)</f>
        <v>-0.000646002446419177</v>
      </c>
      <c r="Q162" s="327" t="n">
        <f aca="false">'Work sheet diff'!P73-AVERAGE('Work sheet diff'!$C73:$T73)</f>
        <v>-0.00164193864155034</v>
      </c>
      <c r="R162" s="327" t="n">
        <f aca="false">'Work sheet diff'!Q73-AVERAGE('Work sheet diff'!$C73:$T73)</f>
        <v>0.00320049317989094</v>
      </c>
      <c r="S162" s="327" t="n">
        <f aca="false">'Work sheet diff'!R73-AVERAGE('Work sheet diff'!$C73:$T73)</f>
        <v>-0.00117951712757898</v>
      </c>
      <c r="T162" s="327" t="n">
        <f aca="false">'Work sheet diff'!S73-AVERAGE('Work sheet diff'!$C73:$T73)</f>
        <v>-0.00228185596990057</v>
      </c>
      <c r="U162" s="327" t="n">
        <f aca="false">'Work sheet diff'!T73-AVERAGE('Work sheet diff'!$C73:$T73)</f>
        <v>0.00750891404780433</v>
      </c>
      <c r="V162" s="327" t="n">
        <f aca="false">'Work sheet diff'!U73</f>
        <v>0.0559455850247714</v>
      </c>
      <c r="W162" s="317"/>
    </row>
    <row r="163" s="305" customFormat="true" ht="15" hidden="false" customHeight="false" outlineLevel="0" collapsed="false">
      <c r="A163" s="314" t="s">
        <v>285</v>
      </c>
      <c r="B163" s="315" t="n">
        <f aca="false">AVERAGE('Work sheet diff'!C74:T74)</f>
        <v>-0.0059116261706174</v>
      </c>
      <c r="C163" s="327" t="n">
        <f aca="false">'Work sheet diff'!B74</f>
        <v>0.0195997428884016</v>
      </c>
      <c r="D163" s="327" t="n">
        <f aca="false">'Work sheet diff'!C74-AVERAGE('Work sheet diff'!$C74:$T74)</f>
        <v>0.002009578693188</v>
      </c>
      <c r="E163" s="327" t="n">
        <f aca="false">'Work sheet diff'!D74-AVERAGE('Work sheet diff'!$C74:$T74)</f>
        <v>0.00520852167095969</v>
      </c>
      <c r="F163" s="327" t="n">
        <f aca="false">'Work sheet diff'!E74-AVERAGE('Work sheet diff'!$C74:$T74)</f>
        <v>-0.00102016619114902</v>
      </c>
      <c r="G163" s="327" t="n">
        <f aca="false">'Work sheet diff'!F74-AVERAGE('Work sheet diff'!$C74:$T74)</f>
        <v>-0.00206180593588851</v>
      </c>
      <c r="H163" s="327" t="n">
        <f aca="false">'Work sheet diff'!G74-AVERAGE('Work sheet diff'!$C74:$T74)</f>
        <v>-0.0035375285180142</v>
      </c>
      <c r="I163" s="327" t="n">
        <f aca="false">'Work sheet diff'!H74-AVERAGE('Work sheet diff'!$C74:$T74)</f>
        <v>0.00559738919292703</v>
      </c>
      <c r="J163" s="327" t="n">
        <f aca="false">'Work sheet diff'!I74-AVERAGE('Work sheet diff'!$C74:$T74)</f>
        <v>0.000823804934380008</v>
      </c>
      <c r="K163" s="327" t="n">
        <f aca="false">'Work sheet diff'!J74-AVERAGE('Work sheet diff'!$C74:$T74)</f>
        <v>-0.000499740906530993</v>
      </c>
      <c r="L163" s="327" t="n">
        <f aca="false">'Work sheet diff'!K74-AVERAGE('Work sheet diff'!$C74:$T74)</f>
        <v>-0.00061542762037735</v>
      </c>
      <c r="M163" s="327" t="n">
        <f aca="false">'Work sheet diff'!L74-AVERAGE('Work sheet diff'!$C74:$T74)</f>
        <v>-0.00122528415197489</v>
      </c>
      <c r="N163" s="327" t="n">
        <f aca="false">'Work sheet diff'!M74-AVERAGE('Work sheet diff'!$C74:$T74)</f>
        <v>-0.00191270932474352</v>
      </c>
      <c r="O163" s="327" t="n">
        <f aca="false">'Work sheet diff'!N74-AVERAGE('Work sheet diff'!$C74:$T74)</f>
        <v>-0.00268699253131876</v>
      </c>
      <c r="P163" s="327" t="n">
        <f aca="false">'Work sheet diff'!O74-AVERAGE('Work sheet diff'!$C74:$T74)</f>
        <v>-0.00139239938811004</v>
      </c>
      <c r="Q163" s="327" t="n">
        <f aca="false">'Work sheet diff'!P74-AVERAGE('Work sheet diff'!$C74:$T74)</f>
        <v>-0.00149855186382113</v>
      </c>
      <c r="R163" s="327" t="n">
        <f aca="false">'Work sheet diff'!Q74-AVERAGE('Work sheet diff'!$C74:$T74)</f>
        <v>-0.00101194611382765</v>
      </c>
      <c r="S163" s="327" t="n">
        <f aca="false">'Work sheet diff'!R74-AVERAGE('Work sheet diff'!$C74:$T74)</f>
        <v>0.00253957877417371</v>
      </c>
      <c r="T163" s="327" t="n">
        <f aca="false">'Work sheet diff'!S74-AVERAGE('Work sheet diff'!$C74:$T74)</f>
        <v>0.000260010581389035</v>
      </c>
      <c r="U163" s="327" t="n">
        <f aca="false">'Work sheet diff'!T74-AVERAGE('Work sheet diff'!$C74:$T74)</f>
        <v>0.00102366869873859</v>
      </c>
      <c r="V163" s="327" t="n">
        <f aca="false">'Work sheet diff'!U74</f>
        <v>0.00127672972137814</v>
      </c>
      <c r="W163" s="317"/>
    </row>
    <row r="164" s="305" customFormat="true" ht="15" hidden="false" customHeight="false" outlineLevel="0" collapsed="false">
      <c r="A164" s="314" t="s">
        <v>286</v>
      </c>
      <c r="B164" s="315" t="n">
        <f aca="false">AVERAGE('Work sheet diff'!C75:T75)</f>
        <v>0.0167613630167952</v>
      </c>
      <c r="C164" s="327" t="n">
        <f aca="false">'Work sheet diff'!B75</f>
        <v>0.069729949427682</v>
      </c>
      <c r="D164" s="327" t="n">
        <f aca="false">'Work sheet diff'!C75-AVERAGE('Work sheet diff'!$C75:$T75)</f>
        <v>-0.00269318250006653</v>
      </c>
      <c r="E164" s="327" t="n">
        <f aca="false">'Work sheet diff'!D75-AVERAGE('Work sheet diff'!$C75:$T75)</f>
        <v>-0.00522789101457729</v>
      </c>
      <c r="F164" s="327" t="n">
        <f aca="false">'Work sheet diff'!E75-AVERAGE('Work sheet diff'!$C75:$T75)</f>
        <v>0.00188713889246092</v>
      </c>
      <c r="G164" s="327" t="n">
        <f aca="false">'Work sheet diff'!F75-AVERAGE('Work sheet diff'!$C75:$T75)</f>
        <v>-0.000264358773427311</v>
      </c>
      <c r="H164" s="327" t="n">
        <f aca="false">'Work sheet diff'!G75-AVERAGE('Work sheet diff'!$C75:$T75)</f>
        <v>0.00219572242793084</v>
      </c>
      <c r="I164" s="327" t="n">
        <f aca="false">'Work sheet diff'!H75-AVERAGE('Work sheet diff'!$C75:$T75)</f>
        <v>0.00736450161842797</v>
      </c>
      <c r="J164" s="327" t="n">
        <f aca="false">'Work sheet diff'!I75-AVERAGE('Work sheet diff'!$C75:$T75)</f>
        <v>-0.00210718730649375</v>
      </c>
      <c r="K164" s="327" t="n">
        <f aca="false">'Work sheet diff'!J75-AVERAGE('Work sheet diff'!$C75:$T75)</f>
        <v>0.00345039508235665</v>
      </c>
      <c r="L164" s="327" t="n">
        <f aca="false">'Work sheet diff'!K75-AVERAGE('Work sheet diff'!$C75:$T75)</f>
        <v>0.00300518938977876</v>
      </c>
      <c r="M164" s="327" t="n">
        <f aca="false">'Work sheet diff'!L75-AVERAGE('Work sheet diff'!$C75:$T75)</f>
        <v>-0.00105249074910599</v>
      </c>
      <c r="N164" s="327" t="n">
        <f aca="false">'Work sheet diff'!M75-AVERAGE('Work sheet diff'!$C75:$T75)</f>
        <v>0.00394903029688052</v>
      </c>
      <c r="O164" s="327" t="n">
        <f aca="false">'Work sheet diff'!N75-AVERAGE('Work sheet diff'!$C75:$T75)</f>
        <v>0.000578300373270089</v>
      </c>
      <c r="P164" s="327" t="n">
        <f aca="false">'Work sheet diff'!O75-AVERAGE('Work sheet diff'!$C75:$T75)</f>
        <v>-0.00148732717934155</v>
      </c>
      <c r="Q164" s="327" t="n">
        <f aca="false">'Work sheet diff'!P75-AVERAGE('Work sheet diff'!$C75:$T75)</f>
        <v>0.000131471390450142</v>
      </c>
      <c r="R164" s="327" t="n">
        <f aca="false">'Work sheet diff'!Q75-AVERAGE('Work sheet diff'!$C75:$T75)</f>
        <v>-0.00301242571767587</v>
      </c>
      <c r="S164" s="327" t="n">
        <f aca="false">'Work sheet diff'!R75-AVERAGE('Work sheet diff'!$C75:$T75)</f>
        <v>-0.00484086418354831</v>
      </c>
      <c r="T164" s="327" t="n">
        <f aca="false">'Work sheet diff'!S75-AVERAGE('Work sheet diff'!$C75:$T75)</f>
        <v>-0.00435442576967873</v>
      </c>
      <c r="U164" s="327" t="n">
        <f aca="false">'Work sheet diff'!T75-AVERAGE('Work sheet diff'!$C75:$T75)</f>
        <v>0.00247840372235944</v>
      </c>
      <c r="V164" s="327" t="n">
        <f aca="false">'Work sheet diff'!U75</f>
        <v>0.0763906946288346</v>
      </c>
      <c r="W164" s="317"/>
    </row>
    <row r="165" s="305" customFormat="true" ht="15" hidden="false" customHeight="false" outlineLevel="0" collapsed="false">
      <c r="A165" s="314" t="s">
        <v>287</v>
      </c>
      <c r="B165" s="315" t="n">
        <f aca="false">AVERAGE('Work sheet diff'!C76:T76)</f>
        <v>-4.69616760210281E-021</v>
      </c>
      <c r="C165" s="327" t="n">
        <f aca="false">'Work sheet diff'!B76</f>
        <v>0</v>
      </c>
      <c r="D165" s="327" t="n">
        <f aca="false">'Work sheet diff'!C76-AVERAGE('Work sheet diff'!$C76:$T76)</f>
        <v>-8.47964523979718E-019</v>
      </c>
      <c r="E165" s="327" t="n">
        <f aca="false">'Work sheet diff'!D76-AVERAGE('Work sheet diff'!$C76:$T76)</f>
        <v>5.5598540784897E-019</v>
      </c>
      <c r="F165" s="327" t="n">
        <f aca="false">'Work sheet diff'!E76-AVERAGE('Work sheet diff'!$C76:$T76)</f>
        <v>4.69616760210281E-021</v>
      </c>
      <c r="G165" s="327" t="n">
        <f aca="false">'Work sheet diff'!F76-AVERAGE('Work sheet diff'!$C76:$T76)</f>
        <v>5.88511473023535E-018</v>
      </c>
      <c r="H165" s="327" t="n">
        <f aca="false">'Work sheet diff'!G76-AVERAGE('Work sheet diff'!$C76:$T76)</f>
        <v>4.69616760210281E-021</v>
      </c>
      <c r="I165" s="327" t="n">
        <f aca="false">'Work sheet diff'!H76-AVERAGE('Work sheet diff'!$C76:$T76)</f>
        <v>-3.46475078435151E-018</v>
      </c>
      <c r="J165" s="327" t="n">
        <f aca="false">'Work sheet diff'!I76-AVERAGE('Work sheet diff'!$C76:$T76)</f>
        <v>-5.87572239503114E-018</v>
      </c>
      <c r="K165" s="327" t="n">
        <f aca="false">'Work sheet diff'!J76-AVERAGE('Work sheet diff'!$C76:$T76)</f>
        <v>1.17655332928686E-017</v>
      </c>
      <c r="L165" s="327" t="n">
        <f aca="false">'Work sheet diff'!K76-AVERAGE('Work sheet diff'!$C76:$T76)</f>
        <v>-1.29542762398009E-017</v>
      </c>
      <c r="M165" s="327" t="n">
        <f aca="false">'Work sheet diff'!L76-AVERAGE('Work sheet diff'!$C76:$T76)</f>
        <v>4.69616760210281E-021</v>
      </c>
      <c r="N165" s="327" t="n">
        <f aca="false">'Work sheet diff'!M76-AVERAGE('Work sheet diff'!$C76:$T76)</f>
        <v>-5.87572239503114E-018</v>
      </c>
      <c r="O165" s="327" t="n">
        <f aca="false">'Work sheet diff'!N76-AVERAGE('Work sheet diff'!$C76:$T76)</f>
        <v>5.33933838239095E-019</v>
      </c>
      <c r="P165" s="327" t="n">
        <f aca="false">'Work sheet diff'!O76-AVERAGE('Work sheet diff'!$C76:$T76)</f>
        <v>6.94359007150933E-018</v>
      </c>
      <c r="Q165" s="327" t="n">
        <f aca="false">'Work sheet diff'!P76-AVERAGE('Work sheet diff'!$C76:$T76)</f>
        <v>1.8079632724496E-017</v>
      </c>
      <c r="R165" s="327" t="n">
        <f aca="false">'Work sheet diff'!Q76-AVERAGE('Work sheet diff'!$C76:$T76)</f>
        <v>-9.34516934698476E-018</v>
      </c>
      <c r="S165" s="327" t="n">
        <f aca="false">'Work sheet diff'!R76-AVERAGE('Work sheet diff'!$C76:$T76)</f>
        <v>-1.38730916402124E-017</v>
      </c>
      <c r="T165" s="327" t="n">
        <f aca="false">'Work sheet diff'!S76-AVERAGE('Work sheet diff'!$C76:$T76)</f>
        <v>1.51522868587852E-018</v>
      </c>
      <c r="U165" s="327" t="n">
        <f aca="false">'Work sheet diff'!T76-AVERAGE('Work sheet diff'!$C76:$T76)</f>
        <v>6.94359007150933E-018</v>
      </c>
      <c r="V165" s="327" t="n">
        <f aca="false">'Work sheet diff'!U76</f>
        <v>1.73472347597681E-018</v>
      </c>
      <c r="W165" s="317"/>
    </row>
    <row r="166" s="305" customFormat="true" ht="15" hidden="false" customHeight="false" outlineLevel="0" collapsed="false">
      <c r="A166" s="314" t="s">
        <v>288</v>
      </c>
      <c r="B166" s="315" t="n">
        <f aca="false">AVERAGE('Work sheet diff'!C77:T77)</f>
        <v>0.00998669866986547</v>
      </c>
      <c r="C166" s="327" t="n">
        <f aca="false">'Work sheet diff'!B77</f>
        <v>-0.0305728953091073</v>
      </c>
      <c r="D166" s="327" t="n">
        <f aca="false">'Work sheet diff'!C77-AVERAGE('Work sheet diff'!$C77:$T77)</f>
        <v>0.00104971549662879</v>
      </c>
      <c r="E166" s="327" t="n">
        <f aca="false">'Work sheet diff'!D77-AVERAGE('Work sheet diff'!$C77:$T77)</f>
        <v>-0.000131357081167972</v>
      </c>
      <c r="F166" s="327" t="n">
        <f aca="false">'Work sheet diff'!E77-AVERAGE('Work sheet diff'!$C77:$T77)</f>
        <v>0.000279512778808987</v>
      </c>
      <c r="G166" s="327" t="n">
        <f aca="false">'Work sheet diff'!F77-AVERAGE('Work sheet diff'!$C77:$T77)</f>
        <v>-0.000131747390151217</v>
      </c>
      <c r="H166" s="327" t="n">
        <f aca="false">'Work sheet diff'!G77-AVERAGE('Work sheet diff'!$C77:$T77)</f>
        <v>0.0021891447593697</v>
      </c>
      <c r="I166" s="327" t="n">
        <f aca="false">'Work sheet diff'!H77-AVERAGE('Work sheet diff'!$C77:$T77)</f>
        <v>0.00164485522051793</v>
      </c>
      <c r="J166" s="327" t="n">
        <f aca="false">'Work sheet diff'!I77-AVERAGE('Work sheet diff'!$C77:$T77)</f>
        <v>-0.000541903175929072</v>
      </c>
      <c r="K166" s="327" t="n">
        <f aca="false">'Work sheet diff'!J77-AVERAGE('Work sheet diff'!$C77:$T77)</f>
        <v>-0.00045336955600629</v>
      </c>
      <c r="L166" s="327" t="n">
        <f aca="false">'Work sheet diff'!K77-AVERAGE('Work sheet diff'!$C77:$T77)</f>
        <v>-5.17742632023654E-005</v>
      </c>
      <c r="M166" s="327" t="n">
        <f aca="false">'Work sheet diff'!L77-AVERAGE('Work sheet diff'!$C77:$T77)</f>
        <v>-0.000338739709783277</v>
      </c>
      <c r="N166" s="327" t="n">
        <f aca="false">'Work sheet diff'!M77-AVERAGE('Work sheet diff'!$C77:$T77)</f>
        <v>-0.000486331251339801</v>
      </c>
      <c r="O166" s="327" t="n">
        <f aca="false">'Work sheet diff'!N77-AVERAGE('Work sheet diff'!$C77:$T77)</f>
        <v>-0.000886241914810694</v>
      </c>
      <c r="P166" s="327" t="n">
        <f aca="false">'Work sheet diff'!O77-AVERAGE('Work sheet diff'!$C77:$T77)</f>
        <v>-0.000528499427876817</v>
      </c>
      <c r="Q166" s="327" t="n">
        <f aca="false">'Work sheet diff'!P77-AVERAGE('Work sheet diff'!$C77:$T77)</f>
        <v>-0.000589530139073492</v>
      </c>
      <c r="R166" s="327" t="n">
        <f aca="false">'Work sheet diff'!Q77-AVERAGE('Work sheet diff'!$C77:$T77)</f>
        <v>-0.000458541941792857</v>
      </c>
      <c r="S166" s="327" t="n">
        <f aca="false">'Work sheet diff'!R77-AVERAGE('Work sheet diff'!$C77:$T77)</f>
        <v>-0.00126457764896494</v>
      </c>
      <c r="T166" s="327" t="n">
        <f aca="false">'Work sheet diff'!S77-AVERAGE('Work sheet diff'!$C77:$T77)</f>
        <v>-0.00137275953521655</v>
      </c>
      <c r="U166" s="327" t="n">
        <f aca="false">'Work sheet diff'!T77-AVERAGE('Work sheet diff'!$C77:$T77)</f>
        <v>0.00207214477998995</v>
      </c>
      <c r="V166" s="328" t="n">
        <f aca="false">'Work sheet diff'!U77</f>
        <v>0.0483800798495505</v>
      </c>
      <c r="W166" s="317"/>
    </row>
    <row r="167" s="305" customFormat="true" ht="15" hidden="false" customHeight="false" outlineLevel="0" collapsed="false">
      <c r="A167" s="314" t="s">
        <v>289</v>
      </c>
      <c r="B167" s="315" t="n">
        <f aca="false">AVERAGE('Work sheet diff'!C78:T78)/10</f>
        <v>-0.000240522386245409</v>
      </c>
      <c r="C167" s="327" t="n">
        <f aca="false">'Work sheet diff'!B78/10</f>
        <v>0.00313003265879883</v>
      </c>
      <c r="D167" s="327" t="n">
        <f aca="false">('Work sheet diff'!C78-AVERAGE('Work sheet diff'!$C78:$T78))/10</f>
        <v>-0.000496630348854216</v>
      </c>
      <c r="E167" s="327" t="n">
        <f aca="false">('Work sheet diff'!D78-AVERAGE('Work sheet diff'!$C78:$T78))/10</f>
        <v>0.000629830992982132</v>
      </c>
      <c r="F167" s="327" t="n">
        <f aca="false">('Work sheet diff'!E78-AVERAGE('Work sheet diff'!$C78:$T78))/10</f>
        <v>0.000400788615696661</v>
      </c>
      <c r="G167" s="327" t="n">
        <f aca="false">('Work sheet diff'!F78-AVERAGE('Work sheet diff'!$C78:$T78))/10</f>
        <v>-0.0003639725281505</v>
      </c>
      <c r="H167" s="327" t="n">
        <f aca="false">('Work sheet diff'!G78-AVERAGE('Work sheet diff'!$C78:$T78))/10</f>
        <v>-0.000395911663587227</v>
      </c>
      <c r="I167" s="327" t="n">
        <f aca="false">('Work sheet diff'!H78-AVERAGE('Work sheet diff'!$C78:$T78))/10</f>
        <v>0.000272076689518348</v>
      </c>
      <c r="J167" s="327" t="n">
        <f aca="false">('Work sheet diff'!I78-AVERAGE('Work sheet diff'!$C78:$T78))/10</f>
        <v>-0.000749114224425395</v>
      </c>
      <c r="K167" s="327" t="n">
        <f aca="false">('Work sheet diff'!J78-AVERAGE('Work sheet diff'!$C78:$T78))/10</f>
        <v>-0.00062746509585921</v>
      </c>
      <c r="L167" s="327" t="n">
        <f aca="false">('Work sheet diff'!K78-AVERAGE('Work sheet diff'!$C78:$T78))/10</f>
        <v>-0.000445399573164952</v>
      </c>
      <c r="M167" s="327" t="n">
        <f aca="false">('Work sheet diff'!L78-AVERAGE('Work sheet diff'!$C78:$T78))/10</f>
        <v>8.58796845489726E-005</v>
      </c>
      <c r="N167" s="327" t="n">
        <f aca="false">('Work sheet diff'!M78-AVERAGE('Work sheet diff'!$C78:$T78))/10</f>
        <v>0.000613333471955676</v>
      </c>
      <c r="O167" s="327" t="n">
        <f aca="false">('Work sheet diff'!N78-AVERAGE('Work sheet diff'!$C78:$T78))/10</f>
        <v>-0.000124051920457258</v>
      </c>
      <c r="P167" s="327" t="n">
        <f aca="false">('Work sheet diff'!O78-AVERAGE('Work sheet diff'!$C78:$T78))/10</f>
        <v>-0.000245223190683931</v>
      </c>
      <c r="Q167" s="327" t="n">
        <f aca="false">('Work sheet diff'!P78-AVERAGE('Work sheet diff'!$C78:$T78))/10</f>
        <v>0.000424505538067999</v>
      </c>
      <c r="R167" s="327" t="n">
        <f aca="false">('Work sheet diff'!Q78-AVERAGE('Work sheet diff'!$C78:$T78))/10</f>
        <v>0.000144706337927411</v>
      </c>
      <c r="S167" s="327" t="n">
        <f aca="false">('Work sheet diff'!R78-AVERAGE('Work sheet diff'!$C78:$T78))/10</f>
        <v>0.00110618571175101</v>
      </c>
      <c r="T167" s="327" t="n">
        <f aca="false">('Work sheet diff'!S78-AVERAGE('Work sheet diff'!$C78:$T78))/10</f>
        <v>-0.000342781659815602</v>
      </c>
      <c r="U167" s="327" t="n">
        <f aca="false">('Work sheet diff'!T78-AVERAGE('Work sheet diff'!$C78:$T78))/10</f>
        <v>0.000113243162550075</v>
      </c>
      <c r="V167" s="327" t="n">
        <f aca="false">'Work sheet diff'!U78/10</f>
        <v>0.000140640599990287</v>
      </c>
      <c r="W167" s="317"/>
    </row>
    <row r="168" s="305" customFormat="true" ht="15" hidden="false" customHeight="false" outlineLevel="0" collapsed="false">
      <c r="A168" s="314" t="s">
        <v>290</v>
      </c>
      <c r="B168" s="315" t="n">
        <f aca="false">AVERAGE('Work sheet diff'!C79:T79)/10</f>
        <v>0.00166598902198362</v>
      </c>
      <c r="C168" s="327" t="n">
        <f aca="false">'Work sheet diff'!B79/10</f>
        <v>0.00608912671283929</v>
      </c>
      <c r="D168" s="327" t="n">
        <f aca="false">('Work sheet diff'!C79-AVERAGE('Work sheet diff'!$C79:$T79))/10</f>
        <v>-0.000686299238861802</v>
      </c>
      <c r="E168" s="327" t="n">
        <f aca="false">('Work sheet diff'!D79-AVERAGE('Work sheet diff'!$C79:$T79))/10</f>
        <v>0.000575814630856977</v>
      </c>
      <c r="F168" s="327" t="n">
        <f aca="false">('Work sheet diff'!E79-AVERAGE('Work sheet diff'!$C79:$T79))/10</f>
        <v>-0.00105443547226787</v>
      </c>
      <c r="G168" s="327" t="n">
        <f aca="false">('Work sheet diff'!F79-AVERAGE('Work sheet diff'!$C79:$T79))/10</f>
        <v>-0.000521058244501502</v>
      </c>
      <c r="H168" s="327" t="n">
        <f aca="false">('Work sheet diff'!G79-AVERAGE('Work sheet diff'!$C79:$T79))/10</f>
        <v>7.86962654816866E-005</v>
      </c>
      <c r="I168" s="327" t="n">
        <f aca="false">('Work sheet diff'!H79-AVERAGE('Work sheet diff'!$C79:$T79))/10</f>
        <v>0.000693502760561472</v>
      </c>
      <c r="J168" s="327" t="n">
        <f aca="false">('Work sheet diff'!I79-AVERAGE('Work sheet diff'!$C79:$T79))/10</f>
        <v>0.0013446185797</v>
      </c>
      <c r="K168" s="327" t="n">
        <f aca="false">('Work sheet diff'!J79-AVERAGE('Work sheet diff'!$C79:$T79))/10</f>
        <v>0.000636657297053296</v>
      </c>
      <c r="L168" s="327" t="n">
        <f aca="false">('Work sheet diff'!K79-AVERAGE('Work sheet diff'!$C79:$T79))/10</f>
        <v>8.79516898025217E-005</v>
      </c>
      <c r="M168" s="327" t="n">
        <f aca="false">('Work sheet diff'!L79-AVERAGE('Work sheet diff'!$C79:$T79))/10</f>
        <v>-0.000733350912096311</v>
      </c>
      <c r="N168" s="327" t="n">
        <f aca="false">('Work sheet diff'!M79-AVERAGE('Work sheet diff'!$C79:$T79))/10</f>
        <v>0.000477251103446865</v>
      </c>
      <c r="O168" s="327" t="n">
        <f aca="false">('Work sheet diff'!N79-AVERAGE('Work sheet diff'!$C79:$T79))/10</f>
        <v>-1.11181550053203E-005</v>
      </c>
      <c r="P168" s="327" t="n">
        <f aca="false">('Work sheet diff'!O79-AVERAGE('Work sheet diff'!$C79:$T79))/10</f>
        <v>-0.000165938686988764</v>
      </c>
      <c r="Q168" s="327" t="n">
        <f aca="false">('Work sheet diff'!P79-AVERAGE('Work sheet diff'!$C79:$T79))/10</f>
        <v>-0.000578102926843552</v>
      </c>
      <c r="R168" s="327" t="n">
        <f aca="false">('Work sheet diff'!Q79-AVERAGE('Work sheet diff'!$C79:$T79))/10</f>
        <v>-7.51074361404359E-005</v>
      </c>
      <c r="S168" s="327" t="n">
        <f aca="false">('Work sheet diff'!R79-AVERAGE('Work sheet diff'!$C79:$T79))/10</f>
        <v>-0.000285394368448532</v>
      </c>
      <c r="T168" s="327" t="n">
        <f aca="false">('Work sheet diff'!S79-AVERAGE('Work sheet diff'!$C79:$T79))/10</f>
        <v>-0.000116588896100599</v>
      </c>
      <c r="U168" s="327" t="n">
        <f aca="false">('Work sheet diff'!T79-AVERAGE('Work sheet diff'!$C79:$T79))/10</f>
        <v>0.000332902010351873</v>
      </c>
      <c r="V168" s="327" t="n">
        <f aca="false">'Work sheet diff'!U79/10</f>
        <v>0.00752451317512809</v>
      </c>
      <c r="W168" s="317"/>
    </row>
    <row r="169" s="305" customFormat="true" ht="15" hidden="false" customHeight="false" outlineLevel="0" collapsed="false">
      <c r="A169" s="314" t="s">
        <v>291</v>
      </c>
      <c r="B169" s="315" t="n">
        <f aca="false">AVERAGE('Work sheet diff'!C80:T80)/10</f>
        <v>0.00548217619340911</v>
      </c>
      <c r="C169" s="327" t="n">
        <f aca="false">'Work sheet diff'!B80/10</f>
        <v>0.00128025443833348</v>
      </c>
      <c r="D169" s="327" t="n">
        <f aca="false">('Work sheet diff'!C80-AVERAGE('Work sheet diff'!$C80:$T80))/10</f>
        <v>0.000861347698538101</v>
      </c>
      <c r="E169" s="327" t="n">
        <f aca="false">('Work sheet diff'!D80-AVERAGE('Work sheet diff'!$C80:$T80))/10</f>
        <v>-0.000448227383707063</v>
      </c>
      <c r="F169" s="327" t="n">
        <f aca="false">('Work sheet diff'!E80-AVERAGE('Work sheet diff'!$C80:$T80))/10</f>
        <v>-0.000788363521854844</v>
      </c>
      <c r="G169" s="327" t="n">
        <f aca="false">('Work sheet diff'!F80-AVERAGE('Work sheet diff'!$C80:$T80))/10</f>
        <v>-1.0070695486962E-005</v>
      </c>
      <c r="H169" s="327" t="n">
        <f aca="false">('Work sheet diff'!G80-AVERAGE('Work sheet diff'!$C80:$T80))/10</f>
        <v>-0.000118230038646734</v>
      </c>
      <c r="I169" s="327" t="n">
        <f aca="false">('Work sheet diff'!H80-AVERAGE('Work sheet diff'!$C80:$T80))/10</f>
        <v>2.97093988283335E-005</v>
      </c>
      <c r="J169" s="327" t="n">
        <f aca="false">('Work sheet diff'!I80-AVERAGE('Work sheet diff'!$C80:$T80))/10</f>
        <v>0.000627699493339858</v>
      </c>
      <c r="K169" s="327" t="n">
        <f aca="false">('Work sheet diff'!J80-AVERAGE('Work sheet diff'!$C80:$T80))/10</f>
        <v>0.000419338988907447</v>
      </c>
      <c r="L169" s="327" t="n">
        <f aca="false">('Work sheet diff'!K80-AVERAGE('Work sheet diff'!$C80:$T80))/10</f>
        <v>0.000704539363061322</v>
      </c>
      <c r="M169" s="327" t="n">
        <f aca="false">('Work sheet diff'!L80-AVERAGE('Work sheet diff'!$C80:$T80))/10</f>
        <v>-0.000149432307858781</v>
      </c>
      <c r="N169" s="327" t="n">
        <f aca="false">('Work sheet diff'!M80-AVERAGE('Work sheet diff'!$C80:$T80))/10</f>
        <v>-0.000428912951332643</v>
      </c>
      <c r="O169" s="327" t="n">
        <f aca="false">('Work sheet diff'!N80-AVERAGE('Work sheet diff'!$C80:$T80))/10</f>
        <v>8.74457941254715E-005</v>
      </c>
      <c r="P169" s="327" t="n">
        <f aca="false">('Work sheet diff'!O80-AVERAGE('Work sheet diff'!$C80:$T80))/10</f>
        <v>-0.000614127682727299</v>
      </c>
      <c r="Q169" s="327" t="n">
        <f aca="false">('Work sheet diff'!P80-AVERAGE('Work sheet diff'!$C80:$T80))/10</f>
        <v>3.68404205823014E-005</v>
      </c>
      <c r="R169" s="327" t="n">
        <f aca="false">('Work sheet diff'!Q80-AVERAGE('Work sheet diff'!$C80:$T80))/10</f>
        <v>-0.000340887582625769</v>
      </c>
      <c r="S169" s="327" t="n">
        <f aca="false">('Work sheet diff'!R80-AVERAGE('Work sheet diff'!$C80:$T80))/10</f>
        <v>0.000141827891195451</v>
      </c>
      <c r="T169" s="327" t="n">
        <f aca="false">('Work sheet diff'!S80-AVERAGE('Work sheet diff'!$C80:$T80))/10</f>
        <v>-0.000313891402085895</v>
      </c>
      <c r="U169" s="327" t="n">
        <f aca="false">('Work sheet diff'!T80-AVERAGE('Work sheet diff'!$C80:$T80))/10</f>
        <v>0.000303394517747696</v>
      </c>
      <c r="V169" s="327" t="n">
        <f aca="false">'Work sheet diff'!U80/10</f>
        <v>-0.000873035777914926</v>
      </c>
      <c r="W169" s="317"/>
    </row>
    <row r="170" s="305" customFormat="true" ht="15.75" hidden="false" customHeight="false" outlineLevel="0" collapsed="false">
      <c r="A170" s="314" t="s">
        <v>292</v>
      </c>
      <c r="B170" s="329" t="n">
        <f aca="false">AVERAGE('Work sheet diff'!C81:T81)/10</f>
        <v>0.00309496080037665</v>
      </c>
      <c r="C170" s="330" t="n">
        <f aca="false">'Work sheet diff'!B81/10</f>
        <v>-0.00200099453425513</v>
      </c>
      <c r="D170" s="330" t="n">
        <f aca="false">('Work sheet diff'!C81-AVERAGE('Work sheet diff'!$C81:$T81))/10</f>
        <v>-0.0014711611393597</v>
      </c>
      <c r="E170" s="330" t="n">
        <f aca="false">('Work sheet diff'!D81-AVERAGE('Work sheet diff'!$C81:$T81))/10</f>
        <v>0.000694616826741998</v>
      </c>
      <c r="F170" s="330" t="n">
        <f aca="false">('Work sheet diff'!E81-AVERAGE('Work sheet diff'!$C81:$T81))/10</f>
        <v>-0.00203369215630885</v>
      </c>
      <c r="G170" s="330" t="n">
        <f aca="false">('Work sheet diff'!F81-AVERAGE('Work sheet diff'!$C81:$T81))/10</f>
        <v>0.00390849564030132</v>
      </c>
      <c r="H170" s="330" t="n">
        <f aca="false">('Work sheet diff'!G81-AVERAGE('Work sheet diff'!$C81:$T81))/10</f>
        <v>0.00167786428436911</v>
      </c>
      <c r="I170" s="330" t="n">
        <f aca="false">('Work sheet diff'!H81-AVERAGE('Work sheet diff'!$C81:$T81))/10</f>
        <v>-0.00187555232580037</v>
      </c>
      <c r="J170" s="330" t="n">
        <f aca="false">('Work sheet diff'!I81-AVERAGE('Work sheet diff'!$C81:$T81))/10</f>
        <v>0.00252048275894539</v>
      </c>
      <c r="K170" s="330" t="n">
        <f aca="false">('Work sheet diff'!J81-AVERAGE('Work sheet diff'!$C81:$T81))/10</f>
        <v>0.000497479538606402</v>
      </c>
      <c r="L170" s="330" t="n">
        <f aca="false">('Work sheet diff'!K81-AVERAGE('Work sheet diff'!$C81:$T81))/10</f>
        <v>0.00226757479284369</v>
      </c>
      <c r="M170" s="330" t="n">
        <f aca="false">('Work sheet diff'!L81-AVERAGE('Work sheet diff'!$C81:$T81))/10</f>
        <v>-0.00265989537664784</v>
      </c>
      <c r="N170" s="330" t="n">
        <f aca="false">('Work sheet diff'!M81-AVERAGE('Work sheet diff'!$C81:$T81))/10</f>
        <v>-0.00305390283427495</v>
      </c>
      <c r="O170" s="330" t="n">
        <f aca="false">('Work sheet diff'!N81-AVERAGE('Work sheet diff'!$C81:$T81))/10</f>
        <v>0.000503939538606402</v>
      </c>
      <c r="P170" s="330" t="n">
        <f aca="false">('Work sheet diff'!O81-AVERAGE('Work sheet diff'!$C81:$T81))/10</f>
        <v>0.00170223445386064</v>
      </c>
      <c r="Q170" s="330" t="n">
        <f aca="false">('Work sheet diff'!P81-AVERAGE('Work sheet diff'!$C81:$T81))/10</f>
        <v>-0.00146855758003767</v>
      </c>
      <c r="R170" s="330" t="n">
        <f aca="false">('Work sheet diff'!Q81-AVERAGE('Work sheet diff'!$C81:$T81))/10</f>
        <v>0.000322354114877588</v>
      </c>
      <c r="S170" s="330" t="n">
        <f aca="false">('Work sheet diff'!R81-AVERAGE('Work sheet diff'!$C81:$T81))/10</f>
        <v>-0.00178157673258004</v>
      </c>
      <c r="T170" s="330" t="n">
        <f aca="false">('Work sheet diff'!S81-AVERAGE('Work sheet diff'!$C81:$T81))/10</f>
        <v>-0.00121035266478343</v>
      </c>
      <c r="U170" s="330" t="n">
        <f aca="false">('Work sheet diff'!T81-AVERAGE('Work sheet diff'!$C81:$T81))/10</f>
        <v>0.0014596488606403</v>
      </c>
      <c r="V170" s="331" t="n">
        <f aca="false">'Work sheet diff'!U81/10</f>
        <v>0.0196348963388938</v>
      </c>
      <c r="W170" s="309"/>
    </row>
    <row r="171" s="305" customFormat="true" ht="15" hidden="false" customHeight="false" outlineLevel="0" collapsed="false">
      <c r="A171" s="332" t="s">
        <v>293</v>
      </c>
      <c r="B171" s="325" t="n">
        <f aca="false">AVERAGE('Work sheet diff'!C88:T88)</f>
        <v>-0.0906525986662933</v>
      </c>
      <c r="C171" s="326" t="n">
        <f aca="false">'Work sheet diff'!B88</f>
        <v>-13.5059487812203</v>
      </c>
      <c r="D171" s="326" t="n">
        <f aca="false">'Work sheet diff'!C88-AVERAGE('Work sheet diff'!$C88:$T88)</f>
        <v>-0.0836591205241766</v>
      </c>
      <c r="E171" s="326" t="n">
        <f aca="false">'Work sheet diff'!D88-AVERAGE('Work sheet diff'!$C88:$T88)</f>
        <v>0.00613329157335091</v>
      </c>
      <c r="F171" s="326" t="n">
        <f aca="false">'Work sheet diff'!E88-AVERAGE('Work sheet diff'!$C88:$T88)</f>
        <v>0.0292598247178574</v>
      </c>
      <c r="G171" s="326" t="n">
        <f aca="false">'Work sheet diff'!F88-AVERAGE('Work sheet diff'!$C88:$T88)</f>
        <v>-0.0195165309851142</v>
      </c>
      <c r="H171" s="326" t="n">
        <f aca="false">'Work sheet diff'!G88-AVERAGE('Work sheet diff'!$C88:$T88)</f>
        <v>0.010615582338433</v>
      </c>
      <c r="I171" s="326" t="n">
        <f aca="false">'Work sheet diff'!H88-AVERAGE('Work sheet diff'!$C88:$T88)</f>
        <v>0.0655198500194953</v>
      </c>
      <c r="J171" s="326" t="n">
        <f aca="false">'Work sheet diff'!I88-AVERAGE('Work sheet diff'!$C88:$T88)</f>
        <v>0.0762119849761671</v>
      </c>
      <c r="K171" s="326" t="n">
        <f aca="false">'Work sheet diff'!J88-AVERAGE('Work sheet diff'!$C88:$T88)</f>
        <v>0.03071421547857</v>
      </c>
      <c r="L171" s="326" t="n">
        <f aca="false">'Work sheet diff'!K88-AVERAGE('Work sheet diff'!$C88:$T88)</f>
        <v>0.0249122455807606</v>
      </c>
      <c r="M171" s="326" t="n">
        <f aca="false">'Work sheet diff'!L88-AVERAGE('Work sheet diff'!$C88:$T88)</f>
        <v>0.00922203791018189</v>
      </c>
      <c r="N171" s="326" t="n">
        <f aca="false">'Work sheet diff'!M88-AVERAGE('Work sheet diff'!$C88:$T88)</f>
        <v>0.00371077858975283</v>
      </c>
      <c r="O171" s="326" t="n">
        <f aca="false">'Work sheet diff'!N88-AVERAGE('Work sheet diff'!$C88:$T88)</f>
        <v>0.000474497631161419</v>
      </c>
      <c r="P171" s="326" t="n">
        <f aca="false">'Work sheet diff'!O88-AVERAGE('Work sheet diff'!$C88:$T88)</f>
        <v>0.0330739520470175</v>
      </c>
      <c r="Q171" s="326" t="n">
        <f aca="false">'Work sheet diff'!P88-AVERAGE('Work sheet diff'!$C88:$T88)</f>
        <v>-0.0129387363575639</v>
      </c>
      <c r="R171" s="326" t="n">
        <f aca="false">'Work sheet diff'!Q88-AVERAGE('Work sheet diff'!$C88:$T88)</f>
        <v>-0.0478231155990579</v>
      </c>
      <c r="S171" s="326" t="n">
        <f aca="false">'Work sheet diff'!R88-AVERAGE('Work sheet diff'!$C88:$T88)</f>
        <v>0.0275474023142816</v>
      </c>
      <c r="T171" s="326" t="n">
        <f aca="false">'Work sheet diff'!S88-AVERAGE('Work sheet diff'!$C88:$T88)</f>
        <v>0.00604820731011663</v>
      </c>
      <c r="U171" s="326" t="n">
        <f aca="false">'Work sheet diff'!T88-AVERAGE('Work sheet diff'!$C88:$T88)</f>
        <v>-0.159506367021233</v>
      </c>
      <c r="V171" s="326" t="n">
        <f aca="false">'Work sheet diff'!U88</f>
        <v>-0.557736861767634</v>
      </c>
      <c r="W171" s="324"/>
    </row>
    <row r="172" s="305" customFormat="true" ht="15" hidden="false" customHeight="false" outlineLevel="0" collapsed="false">
      <c r="A172" s="314" t="s">
        <v>294</v>
      </c>
      <c r="B172" s="315" t="n">
        <f aca="false">AVERAGE('Work sheet diff'!C89:T89)</f>
        <v>0.136710333185494</v>
      </c>
      <c r="C172" s="327" t="n">
        <f aca="false">'Work sheet diff'!B89</f>
        <v>1.22033077414495</v>
      </c>
      <c r="D172" s="327" t="n">
        <f aca="false">'Work sheet diff'!C89-AVERAGE('Work sheet diff'!$C89:$T89)</f>
        <v>-0.00555292608564417</v>
      </c>
      <c r="E172" s="327" t="n">
        <f aca="false">'Work sheet diff'!D89-AVERAGE('Work sheet diff'!$C89:$T89)</f>
        <v>-0.0385801305050404</v>
      </c>
      <c r="F172" s="327" t="n">
        <f aca="false">'Work sheet diff'!E89-AVERAGE('Work sheet diff'!$C89:$T89)</f>
        <v>-0.0671001151076724</v>
      </c>
      <c r="G172" s="327" t="n">
        <f aca="false">'Work sheet diff'!F89-AVERAGE('Work sheet diff'!$C89:$T89)</f>
        <v>-0.00253564091022113</v>
      </c>
      <c r="H172" s="327" t="n">
        <f aca="false">'Work sheet diff'!G89-AVERAGE('Work sheet diff'!$C89:$T89)</f>
        <v>0.105289122827294</v>
      </c>
      <c r="I172" s="327" t="n">
        <f aca="false">'Work sheet diff'!H89-AVERAGE('Work sheet diff'!$C89:$T89)</f>
        <v>0.0593811718006473</v>
      </c>
      <c r="J172" s="327" t="n">
        <f aca="false">'Work sheet diff'!I89-AVERAGE('Work sheet diff'!$C89:$T89)</f>
        <v>-0.00183700426331493</v>
      </c>
      <c r="K172" s="327" t="n">
        <f aca="false">'Work sheet diff'!J89-AVERAGE('Work sheet diff'!$C89:$T89)</f>
        <v>0.0476721074631513</v>
      </c>
      <c r="L172" s="327" t="n">
        <f aca="false">'Work sheet diff'!K89-AVERAGE('Work sheet diff'!$C89:$T89)</f>
        <v>-0.0299212499964658</v>
      </c>
      <c r="M172" s="327" t="n">
        <f aca="false">'Work sheet diff'!L89-AVERAGE('Work sheet diff'!$C89:$T89)</f>
        <v>0.033320291332233</v>
      </c>
      <c r="N172" s="327" t="n">
        <f aca="false">'Work sheet diff'!M89-AVERAGE('Work sheet diff'!$C89:$T89)</f>
        <v>-0.0152637749606105</v>
      </c>
      <c r="O172" s="327" t="n">
        <f aca="false">'Work sheet diff'!N89-AVERAGE('Work sheet diff'!$C89:$T89)</f>
        <v>0.0152505925188296</v>
      </c>
      <c r="P172" s="327" t="n">
        <f aca="false">'Work sheet diff'!O89-AVERAGE('Work sheet diff'!$C89:$T89)</f>
        <v>0.00538912291595436</v>
      </c>
      <c r="Q172" s="327" t="n">
        <f aca="false">'Work sheet diff'!P89-AVERAGE('Work sheet diff'!$C89:$T89)</f>
        <v>-0.0344938760389838</v>
      </c>
      <c r="R172" s="327" t="n">
        <f aca="false">'Work sheet diff'!Q89-AVERAGE('Work sheet diff'!$C89:$T89)</f>
        <v>-0.00852016656507662</v>
      </c>
      <c r="S172" s="327" t="n">
        <f aca="false">'Work sheet diff'!R89-AVERAGE('Work sheet diff'!$C89:$T89)</f>
        <v>-0.0207158170946421</v>
      </c>
      <c r="T172" s="327" t="n">
        <f aca="false">'Work sheet diff'!S89-AVERAGE('Work sheet diff'!$C89:$T89)</f>
        <v>-0.0835118912755813</v>
      </c>
      <c r="U172" s="327" t="n">
        <f aca="false">'Work sheet diff'!T89-AVERAGE('Work sheet diff'!$C89:$T89)</f>
        <v>0.0417301839451432</v>
      </c>
      <c r="V172" s="327" t="n">
        <f aca="false">'Work sheet diff'!U89</f>
        <v>0.329017079775292</v>
      </c>
      <c r="W172" s="317"/>
    </row>
    <row r="173" s="305" customFormat="true" ht="15" hidden="false" customHeight="false" outlineLevel="0" collapsed="false">
      <c r="A173" s="314" t="s">
        <v>295</v>
      </c>
      <c r="B173" s="315" t="n">
        <f aca="false">AVERAGE('Work sheet diff'!C90:T90)</f>
        <v>-0.00447917272423268</v>
      </c>
      <c r="C173" s="327" t="n">
        <f aca="false">'Work sheet diff'!B90</f>
        <v>-1.90233459922519</v>
      </c>
      <c r="D173" s="327" t="n">
        <f aca="false">'Work sheet diff'!C90-AVERAGE('Work sheet diff'!$C90:$T90)</f>
        <v>0.00240445829576156</v>
      </c>
      <c r="E173" s="327" t="n">
        <f aca="false">'Work sheet diff'!D90-AVERAGE('Work sheet diff'!$C90:$T90)</f>
        <v>0.00262419066031003</v>
      </c>
      <c r="F173" s="327" t="n">
        <f aca="false">'Work sheet diff'!E90-AVERAGE('Work sheet diff'!$C90:$T90)</f>
        <v>-0.00720747743432287</v>
      </c>
      <c r="G173" s="327" t="n">
        <f aca="false">'Work sheet diff'!F90-AVERAGE('Work sheet diff'!$C90:$T90)</f>
        <v>0.0137848362793051</v>
      </c>
      <c r="H173" s="327" t="n">
        <f aca="false">'Work sheet diff'!G90-AVERAGE('Work sheet diff'!$C90:$T90)</f>
        <v>0.0021438352356257</v>
      </c>
      <c r="I173" s="327" t="n">
        <f aca="false">'Work sheet diff'!H90-AVERAGE('Work sheet diff'!$C90:$T90)</f>
        <v>0.010330917297</v>
      </c>
      <c r="J173" s="327" t="n">
        <f aca="false">'Work sheet diff'!I90-AVERAGE('Work sheet diff'!$C90:$T90)</f>
        <v>0.00812502842701527</v>
      </c>
      <c r="K173" s="327" t="n">
        <f aca="false">'Work sheet diff'!J90-AVERAGE('Work sheet diff'!$C90:$T90)</f>
        <v>0.00303252144507038</v>
      </c>
      <c r="L173" s="327" t="n">
        <f aca="false">'Work sheet diff'!K90-AVERAGE('Work sheet diff'!$C90:$T90)</f>
        <v>0.00215612113865116</v>
      </c>
      <c r="M173" s="327" t="n">
        <f aca="false">'Work sheet diff'!L90-AVERAGE('Work sheet diff'!$C90:$T90)</f>
        <v>0.0056456936759318</v>
      </c>
      <c r="N173" s="327" t="n">
        <f aca="false">'Work sheet diff'!M90-AVERAGE('Work sheet diff'!$C90:$T90)</f>
        <v>-0.00962658027396614</v>
      </c>
      <c r="O173" s="327" t="n">
        <f aca="false">'Work sheet diff'!N90-AVERAGE('Work sheet diff'!$C90:$T90)</f>
        <v>0.00901271676382404</v>
      </c>
      <c r="P173" s="327" t="n">
        <f aca="false">'Work sheet diff'!O90-AVERAGE('Work sheet diff'!$C90:$T90)</f>
        <v>-0.000215619557839907</v>
      </c>
      <c r="Q173" s="327" t="n">
        <f aca="false">'Work sheet diff'!P90-AVERAGE('Work sheet diff'!$C90:$T90)</f>
        <v>-0.00592394871576293</v>
      </c>
      <c r="R173" s="327" t="n">
        <f aca="false">'Work sheet diff'!Q90-AVERAGE('Work sheet diff'!$C90:$T90)</f>
        <v>-0.0150769373682346</v>
      </c>
      <c r="S173" s="327" t="n">
        <f aca="false">'Work sheet diff'!R90-AVERAGE('Work sheet diff'!$C90:$T90)</f>
        <v>-0.0124579556461914</v>
      </c>
      <c r="T173" s="327" t="n">
        <f aca="false">'Work sheet diff'!S90-AVERAGE('Work sheet diff'!$C90:$T90)</f>
        <v>-0.00582111079776112</v>
      </c>
      <c r="U173" s="327" t="n">
        <f aca="false">'Work sheet diff'!T90-AVERAGE('Work sheet diff'!$C90:$T90)</f>
        <v>-0.00293068942441611</v>
      </c>
      <c r="V173" s="327" t="n">
        <f aca="false">'Work sheet diff'!U90</f>
        <v>-0.0867762639305321</v>
      </c>
      <c r="W173" s="317"/>
    </row>
    <row r="174" s="305" customFormat="true" ht="15" hidden="false" customHeight="false" outlineLevel="0" collapsed="false">
      <c r="A174" s="314" t="s">
        <v>296</v>
      </c>
      <c r="B174" s="315" t="n">
        <f aca="false">AVERAGE('Work sheet diff'!C91:T91)</f>
        <v>-0.0198284040532383</v>
      </c>
      <c r="C174" s="327" t="n">
        <f aca="false">'Work sheet diff'!B91</f>
        <v>-0.477648686111853</v>
      </c>
      <c r="D174" s="327" t="n">
        <f aca="false">'Work sheet diff'!C91-AVERAGE('Work sheet diff'!$C91:$T91)</f>
        <v>-0.0190253473490749</v>
      </c>
      <c r="E174" s="327" t="n">
        <f aca="false">'Work sheet diff'!D91-AVERAGE('Work sheet diff'!$C91:$T91)</f>
        <v>-0.00390123917236302</v>
      </c>
      <c r="F174" s="327" t="n">
        <f aca="false">'Work sheet diff'!E91-AVERAGE('Work sheet diff'!$C91:$T91)</f>
        <v>0.00453568462410738</v>
      </c>
      <c r="G174" s="327" t="n">
        <f aca="false">'Work sheet diff'!F91-AVERAGE('Work sheet diff'!$C91:$T91)</f>
        <v>0.00088010497935612</v>
      </c>
      <c r="H174" s="327" t="n">
        <f aca="false">'Work sheet diff'!G91-AVERAGE('Work sheet diff'!$C91:$T91)</f>
        <v>0.00950773957953634</v>
      </c>
      <c r="I174" s="327" t="n">
        <f aca="false">'Work sheet diff'!H91-AVERAGE('Work sheet diff'!$C91:$T91)</f>
        <v>0.00482519715535224</v>
      </c>
      <c r="J174" s="327" t="n">
        <f aca="false">'Work sheet diff'!I91-AVERAGE('Work sheet diff'!$C91:$T91)</f>
        <v>-0.000184108630009335</v>
      </c>
      <c r="K174" s="327" t="n">
        <f aca="false">'Work sheet diff'!J91-AVERAGE('Work sheet diff'!$C91:$T91)</f>
        <v>0.00826617092526579</v>
      </c>
      <c r="L174" s="327" t="n">
        <f aca="false">'Work sheet diff'!K91-AVERAGE('Work sheet diff'!$C91:$T91)</f>
        <v>0.0105294892670687</v>
      </c>
      <c r="M174" s="327" t="n">
        <f aca="false">'Work sheet diff'!L91-AVERAGE('Work sheet diff'!$C91:$T91)</f>
        <v>0.0060744006738563</v>
      </c>
      <c r="N174" s="327" t="n">
        <f aca="false">'Work sheet diff'!M91-AVERAGE('Work sheet diff'!$C91:$T91)</f>
        <v>-0.00229584532468799</v>
      </c>
      <c r="O174" s="327" t="n">
        <f aca="false">'Work sheet diff'!N91-AVERAGE('Work sheet diff'!$C91:$T91)</f>
        <v>0.00485590265946955</v>
      </c>
      <c r="P174" s="327" t="n">
        <f aca="false">'Work sheet diff'!O91-AVERAGE('Work sheet diff'!$C91:$T91)</f>
        <v>0.00674563816380707</v>
      </c>
      <c r="Q174" s="327" t="n">
        <f aca="false">'Work sheet diff'!P91-AVERAGE('Work sheet diff'!$C91:$T91)</f>
        <v>-0.00109913889532782</v>
      </c>
      <c r="R174" s="327" t="n">
        <f aca="false">'Work sheet diff'!Q91-AVERAGE('Work sheet diff'!$C91:$T91)</f>
        <v>0.00382948562627743</v>
      </c>
      <c r="S174" s="327" t="n">
        <f aca="false">'Work sheet diff'!R91-AVERAGE('Work sheet diff'!$C91:$T91)</f>
        <v>-0.0114579572866215</v>
      </c>
      <c r="T174" s="327" t="n">
        <f aca="false">'Work sheet diff'!S91-AVERAGE('Work sheet diff'!$C91:$T91)</f>
        <v>-0.0106883449556451</v>
      </c>
      <c r="U174" s="327" t="n">
        <f aca="false">'Work sheet diff'!T91-AVERAGE('Work sheet diff'!$C91:$T91)</f>
        <v>-0.0113978320403672</v>
      </c>
      <c r="V174" s="327" t="n">
        <f aca="false">'Work sheet diff'!U91</f>
        <v>-0.28917884906908</v>
      </c>
      <c r="W174" s="317"/>
    </row>
    <row r="175" s="305" customFormat="true" ht="15" hidden="false" customHeight="false" outlineLevel="0" collapsed="false">
      <c r="A175" s="314" t="s">
        <v>297</v>
      </c>
      <c r="B175" s="315" t="n">
        <f aca="false">AVERAGE('Work sheet diff'!C92:T92)</f>
        <v>-0.00166390375036714</v>
      </c>
      <c r="C175" s="327" t="n">
        <f aca="false">'Work sheet diff'!B92</f>
        <v>-0.272587232596082</v>
      </c>
      <c r="D175" s="327" t="n">
        <f aca="false">'Work sheet diff'!C92-AVERAGE('Work sheet diff'!$C92:$T92)</f>
        <v>0.00145134363276718</v>
      </c>
      <c r="E175" s="327" t="n">
        <f aca="false">'Work sheet diff'!D92-AVERAGE('Work sheet diff'!$C92:$T92)</f>
        <v>-0.0017124373120091</v>
      </c>
      <c r="F175" s="327" t="n">
        <f aca="false">'Work sheet diff'!E92-AVERAGE('Work sheet diff'!$C92:$T92)</f>
        <v>0.00505001521189048</v>
      </c>
      <c r="G175" s="327" t="n">
        <f aca="false">'Work sheet diff'!F92-AVERAGE('Work sheet diff'!$C92:$T92)</f>
        <v>0.00518423064232339</v>
      </c>
      <c r="H175" s="327" t="n">
        <f aca="false">'Work sheet diff'!G92-AVERAGE('Work sheet diff'!$C92:$T92)</f>
        <v>0.00834899263960327</v>
      </c>
      <c r="I175" s="327" t="n">
        <f aca="false">'Work sheet diff'!H92-AVERAGE('Work sheet diff'!$C92:$T92)</f>
        <v>-0.0011185145491325</v>
      </c>
      <c r="J175" s="327" t="n">
        <f aca="false">'Work sheet diff'!I92-AVERAGE('Work sheet diff'!$C92:$T92)</f>
        <v>0.00345144248841768</v>
      </c>
      <c r="K175" s="327" t="n">
        <f aca="false">'Work sheet diff'!J92-AVERAGE('Work sheet diff'!$C92:$T92)</f>
        <v>0.00252640730437091</v>
      </c>
      <c r="L175" s="327" t="n">
        <f aca="false">'Work sheet diff'!K92-AVERAGE('Work sheet diff'!$C92:$T92)</f>
        <v>0.000721731215263714</v>
      </c>
      <c r="M175" s="327" t="n">
        <f aca="false">'Work sheet diff'!L92-AVERAGE('Work sheet diff'!$C92:$T92)</f>
        <v>-0.00546972416729862</v>
      </c>
      <c r="N175" s="327" t="n">
        <f aca="false">'Work sheet diff'!M92-AVERAGE('Work sheet diff'!$C92:$T92)</f>
        <v>-0.00370637938652497</v>
      </c>
      <c r="O175" s="327" t="n">
        <f aca="false">'Work sheet diff'!N92-AVERAGE('Work sheet diff'!$C92:$T92)</f>
        <v>0.00875914674463688</v>
      </c>
      <c r="P175" s="327" t="n">
        <f aca="false">'Work sheet diff'!O92-AVERAGE('Work sheet diff'!$C92:$T92)</f>
        <v>0.00340082327684294</v>
      </c>
      <c r="Q175" s="327" t="n">
        <f aca="false">'Work sheet diff'!P92-AVERAGE('Work sheet diff'!$C92:$T92)</f>
        <v>0.000648166564063108</v>
      </c>
      <c r="R175" s="327" t="n">
        <f aca="false">'Work sheet diff'!Q92-AVERAGE('Work sheet diff'!$C92:$T92)</f>
        <v>-0.00269082346963355</v>
      </c>
      <c r="S175" s="327" t="n">
        <f aca="false">'Work sheet diff'!R92-AVERAGE('Work sheet diff'!$C92:$T92)</f>
        <v>-0.00413852424881767</v>
      </c>
      <c r="T175" s="327" t="n">
        <f aca="false">'Work sheet diff'!S92-AVERAGE('Work sheet diff'!$C92:$T92)</f>
        <v>-0.00817353931712664</v>
      </c>
      <c r="U175" s="327" t="n">
        <f aca="false">'Work sheet diff'!T92-AVERAGE('Work sheet diff'!$C92:$T92)</f>
        <v>-0.0125323572696365</v>
      </c>
      <c r="V175" s="327" t="n">
        <f aca="false">'Work sheet diff'!U92</f>
        <v>-0.0119829625446332</v>
      </c>
      <c r="W175" s="317"/>
    </row>
    <row r="176" s="305" customFormat="true" ht="15" hidden="false" customHeight="false" outlineLevel="0" collapsed="false">
      <c r="A176" s="314" t="s">
        <v>298</v>
      </c>
      <c r="B176" s="315" t="n">
        <f aca="false">AVERAGE('Work sheet diff'!C93:T93)</f>
        <v>0.0737094489048785</v>
      </c>
      <c r="C176" s="327" t="n">
        <f aca="false">'Work sheet diff'!B93</f>
        <v>0.221699640516636</v>
      </c>
      <c r="D176" s="327" t="n">
        <f aca="false">'Work sheet diff'!C93-AVERAGE('Work sheet diff'!$C93:$T93)</f>
        <v>0.00728921213179845</v>
      </c>
      <c r="E176" s="327" t="n">
        <f aca="false">'Work sheet diff'!D93-AVERAGE('Work sheet diff'!$C93:$T93)</f>
        <v>0.00475460777728698</v>
      </c>
      <c r="F176" s="327" t="n">
        <f aca="false">'Work sheet diff'!E93-AVERAGE('Work sheet diff'!$C93:$T93)</f>
        <v>0.00388969624116704</v>
      </c>
      <c r="G176" s="327" t="n">
        <f aca="false">'Work sheet diff'!F93-AVERAGE('Work sheet diff'!$C93:$T93)</f>
        <v>0.00465314683569522</v>
      </c>
      <c r="H176" s="327" t="n">
        <f aca="false">'Work sheet diff'!G93-AVERAGE('Work sheet diff'!$C93:$T93)</f>
        <v>-0.00359490665975619</v>
      </c>
      <c r="I176" s="327" t="n">
        <f aca="false">'Work sheet diff'!H93-AVERAGE('Work sheet diff'!$C93:$T93)</f>
        <v>-0.00481967249718868</v>
      </c>
      <c r="J176" s="327" t="n">
        <f aca="false">'Work sheet diff'!I93-AVERAGE('Work sheet diff'!$C93:$T93)</f>
        <v>-0.00873174387796881</v>
      </c>
      <c r="K176" s="327" t="n">
        <f aca="false">'Work sheet diff'!J93-AVERAGE('Work sheet diff'!$C93:$T93)</f>
        <v>-0.00847197457868013</v>
      </c>
      <c r="L176" s="327" t="n">
        <f aca="false">'Work sheet diff'!K93-AVERAGE('Work sheet diff'!$C93:$T93)</f>
        <v>-0.00959912734307934</v>
      </c>
      <c r="M176" s="327" t="n">
        <f aca="false">'Work sheet diff'!L93-AVERAGE('Work sheet diff'!$C93:$T93)</f>
        <v>0.00120962340401493</v>
      </c>
      <c r="N176" s="327" t="n">
        <f aca="false">'Work sheet diff'!M93-AVERAGE('Work sheet diff'!$C93:$T93)</f>
        <v>-0.00351160276795734</v>
      </c>
      <c r="O176" s="327" t="n">
        <f aca="false">'Work sheet diff'!N93-AVERAGE('Work sheet diff'!$C93:$T93)</f>
        <v>-0.00011284426764073</v>
      </c>
      <c r="P176" s="327" t="n">
        <f aca="false">'Work sheet diff'!O93-AVERAGE('Work sheet diff'!$C93:$T93)</f>
        <v>0.00123161223223131</v>
      </c>
      <c r="Q176" s="327" t="n">
        <f aca="false">'Work sheet diff'!P93-AVERAGE('Work sheet diff'!$C93:$T93)</f>
        <v>-0.0033683544717555</v>
      </c>
      <c r="R176" s="327" t="n">
        <f aca="false">'Work sheet diff'!Q93-AVERAGE('Work sheet diff'!$C93:$T93)</f>
        <v>0.000289714373051253</v>
      </c>
      <c r="S176" s="327" t="n">
        <f aca="false">'Work sheet diff'!R93-AVERAGE('Work sheet diff'!$C93:$T93)</f>
        <v>0.00512393596731341</v>
      </c>
      <c r="T176" s="327" t="n">
        <f aca="false">'Work sheet diff'!S93-AVERAGE('Work sheet diff'!$C93:$T93)</f>
        <v>0.0104159971946498</v>
      </c>
      <c r="U176" s="327" t="n">
        <f aca="false">'Work sheet diff'!T93-AVERAGE('Work sheet diff'!$C93:$T93)</f>
        <v>0.00335268030681828</v>
      </c>
      <c r="V176" s="327" t="n">
        <f aca="false">'Work sheet diff'!U93</f>
        <v>0.0558874924587083</v>
      </c>
      <c r="W176" s="317"/>
    </row>
    <row r="177" s="305" customFormat="true" ht="15" hidden="false" customHeight="false" outlineLevel="0" collapsed="false">
      <c r="A177" s="314" t="s">
        <v>299</v>
      </c>
      <c r="B177" s="315" t="n">
        <f aca="false">AVERAGE('Work sheet diff'!C94:T94)</f>
        <v>0.00231960800034114</v>
      </c>
      <c r="C177" s="327" t="n">
        <f aca="false">'Work sheet diff'!B94</f>
        <v>-0.0157586010928406</v>
      </c>
      <c r="D177" s="327" t="n">
        <f aca="false">'Work sheet diff'!C94-AVERAGE('Work sheet diff'!$C94:$T94)</f>
        <v>-0.00230539208071858</v>
      </c>
      <c r="E177" s="327" t="n">
        <f aca="false">'Work sheet diff'!D94-AVERAGE('Work sheet diff'!$C94:$T94)</f>
        <v>0.00228690347132609</v>
      </c>
      <c r="F177" s="327" t="n">
        <f aca="false">'Work sheet diff'!E94-AVERAGE('Work sheet diff'!$C94:$T94)</f>
        <v>0.00382492907234646</v>
      </c>
      <c r="G177" s="327" t="n">
        <f aca="false">'Work sheet diff'!F94-AVERAGE('Work sheet diff'!$C94:$T94)</f>
        <v>0.00124605591921971</v>
      </c>
      <c r="H177" s="327" t="n">
        <f aca="false">'Work sheet diff'!G94-AVERAGE('Work sheet diff'!$C94:$T94)</f>
        <v>0.00211549235279636</v>
      </c>
      <c r="I177" s="327" t="n">
        <f aca="false">'Work sheet diff'!H94-AVERAGE('Work sheet diff'!$C94:$T94)</f>
        <v>0.00407400088654301</v>
      </c>
      <c r="J177" s="327" t="n">
        <f aca="false">'Work sheet diff'!I94-AVERAGE('Work sheet diff'!$C94:$T94)</f>
        <v>-0.000752308607195776</v>
      </c>
      <c r="K177" s="327" t="n">
        <f aca="false">'Work sheet diff'!J94-AVERAGE('Work sheet diff'!$C94:$T94)</f>
        <v>-0.00132468992625262</v>
      </c>
      <c r="L177" s="327" t="n">
        <f aca="false">'Work sheet diff'!K94-AVERAGE('Work sheet diff'!$C94:$T94)</f>
        <v>0.00269956679950335</v>
      </c>
      <c r="M177" s="327" t="n">
        <f aca="false">'Work sheet diff'!L94-AVERAGE('Work sheet diff'!$C94:$T94)</f>
        <v>0.00295742983636795</v>
      </c>
      <c r="N177" s="327" t="n">
        <f aca="false">'Work sheet diff'!M94-AVERAGE('Work sheet diff'!$C94:$T94)</f>
        <v>-6.48084793574387E-006</v>
      </c>
      <c r="O177" s="327" t="n">
        <f aca="false">'Work sheet diff'!N94-AVERAGE('Work sheet diff'!$C94:$T94)</f>
        <v>-0.00424030267988836</v>
      </c>
      <c r="P177" s="327" t="n">
        <f aca="false">'Work sheet diff'!O94-AVERAGE('Work sheet diff'!$C94:$T94)</f>
        <v>-0.00272373167162131</v>
      </c>
      <c r="Q177" s="327" t="n">
        <f aca="false">'Work sheet diff'!P94-AVERAGE('Work sheet diff'!$C94:$T94)</f>
        <v>-0.00207170078337254</v>
      </c>
      <c r="R177" s="327" t="n">
        <f aca="false">'Work sheet diff'!Q94-AVERAGE('Work sheet diff'!$C94:$T94)</f>
        <v>-0.000515882802368596</v>
      </c>
      <c r="S177" s="327" t="n">
        <f aca="false">'Work sheet diff'!R94-AVERAGE('Work sheet diff'!$C94:$T94)</f>
        <v>-0.00296795701348171</v>
      </c>
      <c r="T177" s="327" t="n">
        <f aca="false">'Work sheet diff'!S94-AVERAGE('Work sheet diff'!$C94:$T94)</f>
        <v>-0.00201392523488411</v>
      </c>
      <c r="U177" s="327" t="n">
        <f aca="false">'Work sheet diff'!T94-AVERAGE('Work sheet diff'!$C94:$T94)</f>
        <v>-0.000282006690383587</v>
      </c>
      <c r="V177" s="327" t="n">
        <f aca="false">'Work sheet diff'!U94</f>
        <v>-0.00331778189047175</v>
      </c>
      <c r="W177" s="317"/>
    </row>
    <row r="178" s="305" customFormat="true" ht="15" hidden="false" customHeight="false" outlineLevel="0" collapsed="false">
      <c r="A178" s="314" t="s">
        <v>300</v>
      </c>
      <c r="B178" s="315" t="n">
        <f aca="false">AVERAGE('Work sheet diff'!C95:T95)</f>
        <v>0.0418983362126436</v>
      </c>
      <c r="C178" s="327" t="n">
        <f aca="false">'Work sheet diff'!B95</f>
        <v>0.0285305660170269</v>
      </c>
      <c r="D178" s="327" t="n">
        <f aca="false">'Work sheet diff'!C95-AVERAGE('Work sheet diff'!$C95:$T95)</f>
        <v>0.00345076899763674</v>
      </c>
      <c r="E178" s="327" t="n">
        <f aca="false">'Work sheet diff'!D95-AVERAGE('Work sheet diff'!$C95:$T95)</f>
        <v>0.00482966188213311</v>
      </c>
      <c r="F178" s="327" t="n">
        <f aca="false">'Work sheet diff'!E95-AVERAGE('Work sheet diff'!$C95:$T95)</f>
        <v>0.00232399938327206</v>
      </c>
      <c r="G178" s="327" t="n">
        <f aca="false">'Work sheet diff'!F95-AVERAGE('Work sheet diff'!$C95:$T95)</f>
        <v>-0.000137210520999576</v>
      </c>
      <c r="H178" s="327" t="n">
        <f aca="false">'Work sheet diff'!G95-AVERAGE('Work sheet diff'!$C95:$T95)</f>
        <v>-0.000602260443380381</v>
      </c>
      <c r="I178" s="327" t="n">
        <f aca="false">'Work sheet diff'!H95-AVERAGE('Work sheet diff'!$C95:$T95)</f>
        <v>-0.00608722795543727</v>
      </c>
      <c r="J178" s="327" t="n">
        <f aca="false">'Work sheet diff'!I95-AVERAGE('Work sheet diff'!$C95:$T95)</f>
        <v>-0.00574467696809757</v>
      </c>
      <c r="K178" s="327" t="n">
        <f aca="false">'Work sheet diff'!J95-AVERAGE('Work sheet diff'!$C95:$T95)</f>
        <v>-0.00380539276039954</v>
      </c>
      <c r="L178" s="327" t="n">
        <f aca="false">'Work sheet diff'!K95-AVERAGE('Work sheet diff'!$C95:$T95)</f>
        <v>-0.00396187993830469</v>
      </c>
      <c r="M178" s="327" t="n">
        <f aca="false">'Work sheet diff'!L95-AVERAGE('Work sheet diff'!$C95:$T95)</f>
        <v>-0.00146957953928433</v>
      </c>
      <c r="N178" s="327" t="n">
        <f aca="false">'Work sheet diff'!M95-AVERAGE('Work sheet diff'!$C95:$T95)</f>
        <v>-0.00416743455203464</v>
      </c>
      <c r="O178" s="327" t="n">
        <f aca="false">'Work sheet diff'!N95-AVERAGE('Work sheet diff'!$C95:$T95)</f>
        <v>-0.00440993311212272</v>
      </c>
      <c r="P178" s="327" t="n">
        <f aca="false">'Work sheet diff'!O95-AVERAGE('Work sheet diff'!$C95:$T95)</f>
        <v>0.00150432974620457</v>
      </c>
      <c r="Q178" s="327" t="n">
        <f aca="false">'Work sheet diff'!P95-AVERAGE('Work sheet diff'!$C95:$T95)</f>
        <v>0.000820568260625161</v>
      </c>
      <c r="R178" s="327" t="n">
        <f aca="false">'Work sheet diff'!Q95-AVERAGE('Work sheet diff'!$C95:$T95)</f>
        <v>0.0050288246747687</v>
      </c>
      <c r="S178" s="327" t="n">
        <f aca="false">'Work sheet diff'!R95-AVERAGE('Work sheet diff'!$C95:$T95)</f>
        <v>0.00173453669620052</v>
      </c>
      <c r="T178" s="327" t="n">
        <f aca="false">'Work sheet diff'!S95-AVERAGE('Work sheet diff'!$C95:$T95)</f>
        <v>0.00886306840608066</v>
      </c>
      <c r="U178" s="327" t="n">
        <f aca="false">'Work sheet diff'!T95-AVERAGE('Work sheet diff'!$C95:$T95)</f>
        <v>0.00182983774313918</v>
      </c>
      <c r="V178" s="327" t="n">
        <f aca="false">'Work sheet diff'!U95</f>
        <v>0.0526690264987277</v>
      </c>
      <c r="W178" s="317"/>
    </row>
    <row r="179" s="305" customFormat="true" ht="15" hidden="false" customHeight="false" outlineLevel="0" collapsed="false">
      <c r="A179" s="314" t="s">
        <v>301</v>
      </c>
      <c r="B179" s="315" t="n">
        <f aca="false">AVERAGE('Work sheet diff'!C96:T96)</f>
        <v>1.28225793657419E-018</v>
      </c>
      <c r="C179" s="327" t="n">
        <f aca="false">'Work sheet diff'!B96</f>
        <v>0</v>
      </c>
      <c r="D179" s="327" t="n">
        <f aca="false">'Work sheet diff'!C96-AVERAGE('Work sheet diff'!$C96:$T96)</f>
        <v>-7.16267649920744E-018</v>
      </c>
      <c r="E179" s="327" t="n">
        <f aca="false">'Work sheet diff'!D96-AVERAGE('Work sheet diff'!$C96:$T96)</f>
        <v>1.74174730925995E-017</v>
      </c>
      <c r="F179" s="327" t="n">
        <f aca="false">'Work sheet diff'!E96-AVERAGE('Work sheet diff'!$C96:$T96)</f>
        <v>-2.7523625772325E-018</v>
      </c>
      <c r="G179" s="327" t="n">
        <f aca="false">'Work sheet diff'!F96-AVERAGE('Work sheet diff'!$C96:$T96)</f>
        <v>-4.75170488852781E-018</v>
      </c>
      <c r="H179" s="327" t="n">
        <f aca="false">'Work sheet diff'!G96-AVERAGE('Work sheet diff'!$C96:$T96)</f>
        <v>-4.22246721789082E-018</v>
      </c>
      <c r="I179" s="327" t="n">
        <f aca="false">'Work sheet diff'!H96-AVERAGE('Work sheet diff'!$C96:$T96)</f>
        <v>-2.1496196745626E-018</v>
      </c>
      <c r="J179" s="327" t="n">
        <f aca="false">'Work sheet diff'!I96-AVERAGE('Work sheet diff'!$C96:$T96)</f>
        <v>2.18718901537942E-018</v>
      </c>
      <c r="K179" s="327" t="n">
        <f aca="false">'Work sheet diff'!J96-AVERAGE('Work sheet diff'!$C96:$T96)</f>
        <v>-8.22115184048142E-018</v>
      </c>
      <c r="L179" s="327" t="n">
        <f aca="false">'Work sheet diff'!K96-AVERAGE('Work sheet diff'!$C96:$T96)</f>
        <v>-3.39920861912216E-018</v>
      </c>
      <c r="M179" s="327" t="n">
        <f aca="false">'Work sheet diff'!L96-AVERAGE('Work sheet diff'!$C96:$T96)</f>
        <v>-3.016981412551E-018</v>
      </c>
      <c r="N179" s="327" t="n">
        <f aca="false">'Work sheet diff'!M96-AVERAGE('Work sheet diff'!$C96:$T96)</f>
        <v>5.65663596733304E-018</v>
      </c>
      <c r="O179" s="327" t="n">
        <f aca="false">'Work sheet diff'!N96-AVERAGE('Work sheet diff'!$C96:$T96)</f>
        <v>1.74174730925995E-017</v>
      </c>
      <c r="P179" s="327" t="n">
        <f aca="false">'Work sheet diff'!O96-AVERAGE('Work sheet diff'!$C96:$T96)</f>
        <v>-1.64978409673877E-018</v>
      </c>
      <c r="Q179" s="327" t="n">
        <f aca="false">'Work sheet diff'!P96-AVERAGE('Work sheet diff'!$C96:$T96)</f>
        <v>-3.016981412551E-018</v>
      </c>
      <c r="R179" s="327" t="n">
        <f aca="false">'Work sheet diff'!Q96-AVERAGE('Work sheet diff'!$C96:$T96)</f>
        <v>-8.89739997518425E-018</v>
      </c>
      <c r="S179" s="327" t="n">
        <f aca="false">'Work sheet diff'!R96-AVERAGE('Work sheet diff'!$C96:$T96)</f>
        <v>-1.28225793657419E-018</v>
      </c>
      <c r="T179" s="327" t="n">
        <f aca="false">'Work sheet diff'!S96-AVERAGE('Work sheet diff'!$C96:$T96)</f>
        <v>-1.65125420137943E-017</v>
      </c>
      <c r="U179" s="327" t="n">
        <f aca="false">'Work sheet diff'!T96-AVERAGE('Work sheet diff'!$C96:$T96)</f>
        <v>2.43563669965068E-017</v>
      </c>
      <c r="V179" s="327" t="n">
        <f aca="false">'Work sheet diff'!U96</f>
        <v>2.77555756156289E-017</v>
      </c>
      <c r="W179" s="317"/>
    </row>
    <row r="180" s="305" customFormat="true" ht="15" hidden="false" customHeight="false" outlineLevel="0" collapsed="false">
      <c r="A180" s="314" t="s">
        <v>302</v>
      </c>
      <c r="B180" s="315" t="n">
        <f aca="false">AVERAGE('Work sheet diff'!C97:T97)/10</f>
        <v>0.00861318464937957</v>
      </c>
      <c r="C180" s="327" t="n">
        <f aca="false">'Work sheet diff'!B97</f>
        <v>0.096581655975109</v>
      </c>
      <c r="D180" s="327" t="n">
        <f aca="false">'Work sheet diff'!C97-AVERAGE('Work sheet diff'!$C97:$T97)</f>
        <v>0.00580541572268624</v>
      </c>
      <c r="E180" s="327" t="n">
        <f aca="false">'Work sheet diff'!D97-AVERAGE('Work sheet diff'!$C97:$T97)</f>
        <v>-0.000575465736772321</v>
      </c>
      <c r="F180" s="327" t="n">
        <f aca="false">'Work sheet diff'!E97-AVERAGE('Work sheet diff'!$C97:$T97)</f>
        <v>-0.00241907499491871</v>
      </c>
      <c r="G180" s="327" t="n">
        <f aca="false">'Work sheet diff'!F97-AVERAGE('Work sheet diff'!$C97:$T97)</f>
        <v>-0.00169082101559721</v>
      </c>
      <c r="H180" s="327" t="n">
        <f aca="false">'Work sheet diff'!G97-AVERAGE('Work sheet diff'!$C97:$T97)</f>
        <v>0.00192406352436243</v>
      </c>
      <c r="I180" s="327" t="n">
        <f aca="false">'Work sheet diff'!H97-AVERAGE('Work sheet diff'!$C97:$T97)</f>
        <v>-0.00349113509764168</v>
      </c>
      <c r="J180" s="327" t="n">
        <f aca="false">'Work sheet diff'!I97-AVERAGE('Work sheet diff'!$C97:$T97)</f>
        <v>-0.00263726951484185</v>
      </c>
      <c r="K180" s="327" t="n">
        <f aca="false">'Work sheet diff'!J97-AVERAGE('Work sheet diff'!$C97:$T97)</f>
        <v>-0.00465281442260367</v>
      </c>
      <c r="L180" s="327" t="n">
        <f aca="false">'Work sheet diff'!K97-AVERAGE('Work sheet diff'!$C97:$T97)</f>
        <v>-0.00299827034214735</v>
      </c>
      <c r="M180" s="327" t="n">
        <f aca="false">'Work sheet diff'!L97-AVERAGE('Work sheet diff'!$C97:$T97)</f>
        <v>-0.00346167548931954</v>
      </c>
      <c r="N180" s="327" t="n">
        <f aca="false">'Work sheet diff'!M97-AVERAGE('Work sheet diff'!$C97:$T97)</f>
        <v>-0.00118853251046191</v>
      </c>
      <c r="O180" s="327" t="n">
        <f aca="false">'Work sheet diff'!N97-AVERAGE('Work sheet diff'!$C97:$T97)</f>
        <v>-0.00014084587171094</v>
      </c>
      <c r="P180" s="327" t="n">
        <f aca="false">'Work sheet diff'!O97-AVERAGE('Work sheet diff'!$C97:$T97)</f>
        <v>-0.00190879257168348</v>
      </c>
      <c r="Q180" s="327" t="n">
        <f aca="false">'Work sheet diff'!P97-AVERAGE('Work sheet diff'!$C97:$T97)</f>
        <v>-0.00266009589039171</v>
      </c>
      <c r="R180" s="327" t="n">
        <f aca="false">'Work sheet diff'!Q97-AVERAGE('Work sheet diff'!$C97:$T97)</f>
        <v>0.000826248000682817</v>
      </c>
      <c r="S180" s="327" t="n">
        <f aca="false">'Work sheet diff'!R97-AVERAGE('Work sheet diff'!$C97:$T97)</f>
        <v>0.00306437395981486</v>
      </c>
      <c r="T180" s="327" t="n">
        <f aca="false">'Work sheet diff'!S97-AVERAGE('Work sheet diff'!$C97:$T97)</f>
        <v>0.0101021530993467</v>
      </c>
      <c r="U180" s="327" t="n">
        <f aca="false">'Work sheet diff'!T97-AVERAGE('Work sheet diff'!$C97:$T97)</f>
        <v>0.00610253915119734</v>
      </c>
      <c r="V180" s="327" t="n">
        <f aca="false">'Work sheet diff'!U97</f>
        <v>0.0868717846924044</v>
      </c>
      <c r="W180" s="317"/>
    </row>
    <row r="181" s="305" customFormat="true" ht="15" hidden="false" customHeight="false" outlineLevel="0" collapsed="false">
      <c r="A181" s="314" t="s">
        <v>303</v>
      </c>
      <c r="B181" s="315" t="n">
        <f aca="false">AVERAGE('Work sheet diff'!C98:T98)/10</f>
        <v>0.00117489345639153</v>
      </c>
      <c r="C181" s="327" t="n">
        <f aca="false">'Work sheet diff'!B98/10</f>
        <v>0.0057846495290301</v>
      </c>
      <c r="D181" s="327" t="n">
        <f aca="false">('Work sheet diff'!C98-AVERAGE('Work sheet diff'!$C98:$T98))/10</f>
        <v>-0.000363329421084465</v>
      </c>
      <c r="E181" s="327" t="n">
        <f aca="false">('Work sheet diff'!D98-AVERAGE('Work sheet diff'!$C98:$T98))/10</f>
        <v>-0.00059297384667935</v>
      </c>
      <c r="F181" s="327" t="n">
        <f aca="false">('Work sheet diff'!E98-AVERAGE('Work sheet diff'!$C98:$T98))/10</f>
        <v>0.000691454520321223</v>
      </c>
      <c r="G181" s="327" t="n">
        <f aca="false">('Work sheet diff'!F98-AVERAGE('Work sheet diff'!$C98:$T98))/10</f>
        <v>-0.000701721529728045</v>
      </c>
      <c r="H181" s="327" t="n">
        <f aca="false">('Work sheet diff'!G98-AVERAGE('Work sheet diff'!$C98:$T98))/10</f>
        <v>0.000113794356486685</v>
      </c>
      <c r="I181" s="327" t="n">
        <f aca="false">('Work sheet diff'!H98-AVERAGE('Work sheet diff'!$C98:$T98))/10</f>
        <v>0.000683280783001853</v>
      </c>
      <c r="J181" s="327" t="n">
        <f aca="false">('Work sheet diff'!I98-AVERAGE('Work sheet diff'!$C98:$T98))/10</f>
        <v>0.00197590530868125</v>
      </c>
      <c r="K181" s="327" t="n">
        <f aca="false">('Work sheet diff'!J98-AVERAGE('Work sheet diff'!$C98:$T98))/10</f>
        <v>-0.000393247138796319</v>
      </c>
      <c r="L181" s="327" t="n">
        <f aca="false">('Work sheet diff'!K98-AVERAGE('Work sheet diff'!$C98:$T98))/10</f>
        <v>-0.000221431534859613</v>
      </c>
      <c r="M181" s="327" t="n">
        <f aca="false">('Work sheet diff'!L98-AVERAGE('Work sheet diff'!$C98:$T98))/10</f>
        <v>0.000876603989439613</v>
      </c>
      <c r="N181" s="327" t="n">
        <f aca="false">('Work sheet diff'!M98-AVERAGE('Work sheet diff'!$C98:$T98))/10</f>
        <v>-0.000692066183506979</v>
      </c>
      <c r="O181" s="327" t="n">
        <f aca="false">('Work sheet diff'!N98-AVERAGE('Work sheet diff'!$C98:$T98))/10</f>
        <v>-7.43032215068716E-005</v>
      </c>
      <c r="P181" s="327" t="n">
        <f aca="false">('Work sheet diff'!O98-AVERAGE('Work sheet diff'!$C98:$T98))/10</f>
        <v>0.000421317582732651</v>
      </c>
      <c r="Q181" s="327" t="n">
        <f aca="false">('Work sheet diff'!P98-AVERAGE('Work sheet diff'!$C98:$T98))/10</f>
        <v>3.1887581134281E-005</v>
      </c>
      <c r="R181" s="327" t="n">
        <f aca="false">('Work sheet diff'!Q98-AVERAGE('Work sheet diff'!$C98:$T98))/10</f>
        <v>-0.00030453813382675</v>
      </c>
      <c r="S181" s="327" t="n">
        <f aca="false">('Work sheet diff'!R98-AVERAGE('Work sheet diff'!$C98:$T98))/10</f>
        <v>-0.00115920915156133</v>
      </c>
      <c r="T181" s="327" t="n">
        <f aca="false">('Work sheet diff'!S98-AVERAGE('Work sheet diff'!$C98:$T98))/10</f>
        <v>-0.000358187414969568</v>
      </c>
      <c r="U181" s="327" t="n">
        <f aca="false">('Work sheet diff'!T98-AVERAGE('Work sheet diff'!$C98:$T98))/10</f>
        <v>6.67634547217416E-005</v>
      </c>
      <c r="V181" s="327" t="n">
        <f aca="false">'Work sheet diff'!U98/10</f>
        <v>-0.00260482022569883</v>
      </c>
      <c r="W181" s="317"/>
    </row>
    <row r="182" s="305" customFormat="true" ht="15" hidden="false" customHeight="false" outlineLevel="0" collapsed="false">
      <c r="A182" s="314" t="s">
        <v>304</v>
      </c>
      <c r="B182" s="315" t="n">
        <f aca="false">AVERAGE('Work sheet diff'!C99:T99)/10</f>
        <v>0.00959194850946033</v>
      </c>
      <c r="C182" s="327" t="n">
        <f aca="false">'Work sheet diff'!B99/10</f>
        <v>0.0159677189371971</v>
      </c>
      <c r="D182" s="327" t="n">
        <f aca="false">('Work sheet diff'!C99-AVERAGE('Work sheet diff'!$C99:$T99))/10</f>
        <v>0.000104189545681152</v>
      </c>
      <c r="E182" s="327" t="n">
        <f aca="false">('Work sheet diff'!D99-AVERAGE('Work sheet diff'!$C99:$T99))/10</f>
        <v>-8.8332156597852E-005</v>
      </c>
      <c r="F182" s="327" t="n">
        <f aca="false">('Work sheet diff'!E99-AVERAGE('Work sheet diff'!$C99:$T99))/10</f>
        <v>-0.000208202608771103</v>
      </c>
      <c r="G182" s="327" t="n">
        <f aca="false">('Work sheet diff'!F99-AVERAGE('Work sheet diff'!$C99:$T99))/10</f>
        <v>0.000330845878974892</v>
      </c>
      <c r="H182" s="327" t="n">
        <f aca="false">('Work sheet diff'!G99-AVERAGE('Work sheet diff'!$C99:$T99))/10</f>
        <v>0.000320251291267017</v>
      </c>
      <c r="I182" s="327" t="n">
        <f aca="false">('Work sheet diff'!H99-AVERAGE('Work sheet diff'!$C99:$T99))/10</f>
        <v>8.17224083074081E-005</v>
      </c>
      <c r="J182" s="327" t="n">
        <f aca="false">('Work sheet diff'!I99-AVERAGE('Work sheet diff'!$C99:$T99))/10</f>
        <v>-0.00025319477543321</v>
      </c>
      <c r="K182" s="327" t="n">
        <f aca="false">('Work sheet diff'!J99-AVERAGE('Work sheet diff'!$C99:$T99))/10</f>
        <v>-0.00112943465256506</v>
      </c>
      <c r="L182" s="327" t="n">
        <f aca="false">('Work sheet diff'!K99-AVERAGE('Work sheet diff'!$C99:$T99))/10</f>
        <v>-0.00031675302276027</v>
      </c>
      <c r="M182" s="327" t="n">
        <f aca="false">('Work sheet diff'!L99-AVERAGE('Work sheet diff'!$C99:$T99))/10</f>
        <v>-1.54512132865464E-005</v>
      </c>
      <c r="N182" s="327" t="n">
        <f aca="false">('Work sheet diff'!M99-AVERAGE('Work sheet diff'!$C99:$T99))/10</f>
        <v>-0.000350139048541653</v>
      </c>
      <c r="O182" s="327" t="n">
        <f aca="false">('Work sheet diff'!N99-AVERAGE('Work sheet diff'!$C99:$T99))/10</f>
        <v>-0.00010786338860705</v>
      </c>
      <c r="P182" s="327" t="n">
        <f aca="false">('Work sheet diff'!O99-AVERAGE('Work sheet diff'!$C99:$T99))/10</f>
        <v>-0.000418554446483591</v>
      </c>
      <c r="Q182" s="327" t="n">
        <f aca="false">('Work sheet diff'!P99-AVERAGE('Work sheet diff'!$C99:$T99))/10</f>
        <v>-0.000881286170690944</v>
      </c>
      <c r="R182" s="327" t="n">
        <f aca="false">('Work sheet diff'!Q99-AVERAGE('Work sheet diff'!$C99:$T99))/10</f>
        <v>0.00101595229674687</v>
      </c>
      <c r="S182" s="327" t="n">
        <f aca="false">('Work sheet diff'!R99-AVERAGE('Work sheet diff'!$C99:$T99))/10</f>
        <v>0.000256069368513527</v>
      </c>
      <c r="T182" s="327" t="n">
        <f aca="false">('Work sheet diff'!S99-AVERAGE('Work sheet diff'!$C99:$T99))/10</f>
        <v>0.00213106688905606</v>
      </c>
      <c r="U182" s="327" t="n">
        <f aca="false">('Work sheet diff'!T99-AVERAGE('Work sheet diff'!$C99:$T99))/10</f>
        <v>-0.000470886194809636</v>
      </c>
      <c r="V182" s="327" t="n">
        <f aca="false">'Work sheet diff'!U99/10</f>
        <v>0.00985469081046565</v>
      </c>
      <c r="W182" s="317"/>
    </row>
    <row r="183" s="305" customFormat="true" ht="15" hidden="false" customHeight="false" outlineLevel="0" collapsed="false">
      <c r="A183" s="314" t="s">
        <v>305</v>
      </c>
      <c r="B183" s="315" t="n">
        <f aca="false">AVERAGE('Work sheet diff'!C100:T100)/10</f>
        <v>-0.00562088965888092</v>
      </c>
      <c r="C183" s="327" t="n">
        <f aca="false">'Work sheet diff'!B100/10</f>
        <v>0.00608180185124293</v>
      </c>
      <c r="D183" s="327" t="n">
        <f aca="false">('Work sheet diff'!C100-AVERAGE('Work sheet diff'!$C100:$T100))/10</f>
        <v>0.000393615865240635</v>
      </c>
      <c r="E183" s="327" t="n">
        <f aca="false">('Work sheet diff'!D100-AVERAGE('Work sheet diff'!$C100:$T100))/10</f>
        <v>-0.000461767190828231</v>
      </c>
      <c r="F183" s="327" t="n">
        <f aca="false">('Work sheet diff'!E100-AVERAGE('Work sheet diff'!$C100:$T100))/10</f>
        <v>0.000198466622789054</v>
      </c>
      <c r="G183" s="327" t="n">
        <f aca="false">('Work sheet diff'!F100-AVERAGE('Work sheet diff'!$C100:$T100))/10</f>
        <v>0.000750012168944526</v>
      </c>
      <c r="H183" s="327" t="n">
        <f aca="false">('Work sheet diff'!G100-AVERAGE('Work sheet diff'!$C100:$T100))/10</f>
        <v>-0.000472236464849392</v>
      </c>
      <c r="I183" s="327" t="n">
        <f aca="false">('Work sheet diff'!H100-AVERAGE('Work sheet diff'!$C100:$T100))/10</f>
        <v>-0.000170984870000049</v>
      </c>
      <c r="J183" s="327" t="n">
        <f aca="false">('Work sheet diff'!I100-AVERAGE('Work sheet diff'!$C100:$T100))/10</f>
        <v>0.000562375061270867</v>
      </c>
      <c r="K183" s="327" t="n">
        <f aca="false">('Work sheet diff'!J100-AVERAGE('Work sheet diff'!$C100:$T100))/10</f>
        <v>-5.07099515815832E-005</v>
      </c>
      <c r="L183" s="327" t="n">
        <f aca="false">('Work sheet diff'!K100-AVERAGE('Work sheet diff'!$C100:$T100))/10</f>
        <v>0.000809629174571196</v>
      </c>
      <c r="M183" s="327" t="n">
        <f aca="false">('Work sheet diff'!L100-AVERAGE('Work sheet diff'!$C100:$T100))/10</f>
        <v>-0.0011919219624853</v>
      </c>
      <c r="N183" s="327" t="n">
        <f aca="false">('Work sheet diff'!M100-AVERAGE('Work sheet diff'!$C100:$T100))/10</f>
        <v>0.000218945255974146</v>
      </c>
      <c r="O183" s="327" t="n">
        <f aca="false">('Work sheet diff'!N100-AVERAGE('Work sheet diff'!$C100:$T100))/10</f>
        <v>-0.000224794282637882</v>
      </c>
      <c r="P183" s="327" t="n">
        <f aca="false">('Work sheet diff'!O100-AVERAGE('Work sheet diff'!$C100:$T100))/10</f>
        <v>6.1756539360483E-006</v>
      </c>
      <c r="Q183" s="327" t="n">
        <f aca="false">('Work sheet diff'!P100-AVERAGE('Work sheet diff'!$C100:$T100))/10</f>
        <v>0.000730854779725325</v>
      </c>
      <c r="R183" s="327" t="n">
        <f aca="false">('Work sheet diff'!Q100-AVERAGE('Work sheet diff'!$C100:$T100))/10</f>
        <v>-0.000318627166308424</v>
      </c>
      <c r="S183" s="327" t="n">
        <f aca="false">('Work sheet diff'!R100-AVERAGE('Work sheet diff'!$C100:$T100))/10</f>
        <v>-0.000483565392177929</v>
      </c>
      <c r="T183" s="327" t="n">
        <f aca="false">('Work sheet diff'!S100-AVERAGE('Work sheet diff'!$C100:$T100))/10</f>
        <v>0.000218768539199567</v>
      </c>
      <c r="U183" s="327" t="n">
        <f aca="false">('Work sheet diff'!T100-AVERAGE('Work sheet diff'!$C100:$T100))/10</f>
        <v>-0.000514235840782575</v>
      </c>
      <c r="V183" s="327" t="n">
        <f aca="false">'Work sheet diff'!U100/10</f>
        <v>0.00443605207376342</v>
      </c>
      <c r="W183" s="317"/>
    </row>
    <row r="184" s="305" customFormat="true" ht="15.75" hidden="false" customHeight="false" outlineLevel="0" collapsed="false">
      <c r="A184" s="333" t="s">
        <v>306</v>
      </c>
      <c r="B184" s="329" t="n">
        <f aca="false">AVERAGE('Work sheet diff'!C101:T101)/10</f>
        <v>0.00709622436074388</v>
      </c>
      <c r="C184" s="330" t="n">
        <f aca="false">'Work sheet diff'!B101/10</f>
        <v>-0.00151594476003568</v>
      </c>
      <c r="D184" s="330" t="n">
        <f aca="false">('Work sheet diff'!C101-AVERAGE('Work sheet diff'!$C101:$T101))/10</f>
        <v>-0.001540847818371</v>
      </c>
      <c r="E184" s="330" t="n">
        <f aca="false">('Work sheet diff'!D101-AVERAGE('Work sheet diff'!$C101:$T101))/10</f>
        <v>-0.00261004880142185</v>
      </c>
      <c r="F184" s="330" t="n">
        <f aca="false">('Work sheet diff'!E101-AVERAGE('Work sheet diff'!$C101:$T101))/10</f>
        <v>-0.00122760266582863</v>
      </c>
      <c r="G184" s="330" t="n">
        <f aca="false">('Work sheet diff'!F101-AVERAGE('Work sheet diff'!$C101:$T101))/10</f>
        <v>-0.00023549295396422</v>
      </c>
      <c r="H184" s="330" t="n">
        <f aca="false">('Work sheet diff'!G101-AVERAGE('Work sheet diff'!$C101:$T101))/10</f>
        <v>0.0018034081477307</v>
      </c>
      <c r="I184" s="330" t="n">
        <f aca="false">('Work sheet diff'!H101-AVERAGE('Work sheet diff'!$C101:$T101))/10</f>
        <v>0.000679961757900188</v>
      </c>
      <c r="J184" s="330" t="n">
        <f aca="false">('Work sheet diff'!I101-AVERAGE('Work sheet diff'!$C101:$T101))/10</f>
        <v>-0.000912320074303201</v>
      </c>
      <c r="K184" s="330" t="n">
        <f aca="false">('Work sheet diff'!J101-AVERAGE('Work sheet diff'!$C101:$T101))/10</f>
        <v>0.00116537957145951</v>
      </c>
      <c r="L184" s="330" t="n">
        <f aca="false">('Work sheet diff'!K101-AVERAGE('Work sheet diff'!$C101:$T101))/10</f>
        <v>-0.0018669329843032</v>
      </c>
      <c r="M184" s="330" t="n">
        <f aca="false">('Work sheet diff'!L101-AVERAGE('Work sheet diff'!$C101:$T101))/10</f>
        <v>0.00419723965620527</v>
      </c>
      <c r="N184" s="330" t="n">
        <f aca="false">('Work sheet diff'!M101-AVERAGE('Work sheet diff'!$C101:$T101))/10</f>
        <v>0.0019550615036629</v>
      </c>
      <c r="O184" s="330" t="n">
        <f aca="false">('Work sheet diff'!N101-AVERAGE('Work sheet diff'!$C101:$T101))/10</f>
        <v>-0.000992627259048965</v>
      </c>
      <c r="P184" s="330" t="n">
        <f aca="false">('Work sheet diff'!O101-AVERAGE('Work sheet diff'!$C101:$T101))/10</f>
        <v>-0.00126968668786253</v>
      </c>
      <c r="Q184" s="330" t="n">
        <f aca="false">('Work sheet diff'!P101-AVERAGE('Work sheet diff'!$C101:$T101))/10</f>
        <v>-3.68691404048965E-005</v>
      </c>
      <c r="R184" s="330" t="n">
        <f aca="false">('Work sheet diff'!Q101-AVERAGE('Work sheet diff'!$C101:$T101))/10</f>
        <v>0.00184536089349341</v>
      </c>
      <c r="S184" s="330" t="n">
        <f aca="false">('Work sheet diff'!R101-AVERAGE('Work sheet diff'!$C101:$T101))/10</f>
        <v>0.00384532341891714</v>
      </c>
      <c r="T184" s="330" t="n">
        <f aca="false">('Work sheet diff'!S101-AVERAGE('Work sheet diff'!$C101:$T101))/10</f>
        <v>-0.000763400886167609</v>
      </c>
      <c r="U184" s="330" t="n">
        <f aca="false">('Work sheet diff'!T101-AVERAGE('Work sheet diff'!$C101:$T101))/10</f>
        <v>-0.00403590567769303</v>
      </c>
      <c r="V184" s="330" t="n">
        <f aca="false">'Work sheet diff'!U101/10</f>
        <v>0.0136460030772608</v>
      </c>
      <c r="W184" s="309"/>
    </row>
    <row r="185" s="305" customFormat="true" ht="15.75" hidden="false" customHeight="false" outlineLevel="0" collapsed="false">
      <c r="A185" s="334" t="s">
        <v>307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5" customFormat="true" ht="15" hidden="false" customHeight="false" outlineLevel="0" collapsed="false">
      <c r="A186" s="301" t="s">
        <v>273</v>
      </c>
      <c r="B186" s="302" t="n">
        <f aca="false">'Work sheet diff'!K63-'Assembly Data'!G2/10000</f>
        <v>-0.0604929999999992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4</v>
      </c>
      <c r="B187" s="307" t="n">
        <f aca="false">(C189+V189)/2</f>
        <v>-4322.91003163119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5</v>
      </c>
      <c r="C188" s="335" t="s">
        <v>14</v>
      </c>
      <c r="D188" s="312" t="s">
        <v>248</v>
      </c>
      <c r="E188" s="312" t="s">
        <v>249</v>
      </c>
      <c r="F188" s="312" t="s">
        <v>250</v>
      </c>
      <c r="G188" s="312" t="s">
        <v>251</v>
      </c>
      <c r="H188" s="312" t="s">
        <v>252</v>
      </c>
      <c r="I188" s="312" t="s">
        <v>253</v>
      </c>
      <c r="J188" s="312" t="s">
        <v>254</v>
      </c>
      <c r="K188" s="312" t="s">
        <v>255</v>
      </c>
      <c r="L188" s="312" t="s">
        <v>256</v>
      </c>
      <c r="M188" s="312" t="s">
        <v>257</v>
      </c>
      <c r="N188" s="312" t="s">
        <v>258</v>
      </c>
      <c r="O188" s="312" t="s">
        <v>259</v>
      </c>
      <c r="P188" s="312" t="s">
        <v>260</v>
      </c>
      <c r="Q188" s="312" t="s">
        <v>261</v>
      </c>
      <c r="R188" s="312" t="s">
        <v>262</v>
      </c>
      <c r="S188" s="312" t="s">
        <v>263</v>
      </c>
      <c r="T188" s="312" t="s">
        <v>264</v>
      </c>
      <c r="U188" s="312" t="s">
        <v>265</v>
      </c>
      <c r="V188" s="312" t="s">
        <v>15</v>
      </c>
      <c r="W188" s="313" t="s">
        <v>266</v>
      </c>
    </row>
    <row r="189" s="305" customFormat="true" ht="15.75" hidden="false" customHeight="false" outlineLevel="0" collapsed="false">
      <c r="A189" s="314" t="s">
        <v>276</v>
      </c>
      <c r="B189" s="315" t="n">
        <f aca="false">AVERAGE('Work sheet diff'!D107:S107)</f>
        <v>108.01429375</v>
      </c>
      <c r="C189" s="336" t="n">
        <f aca="false">('Summary Data'!Y2-AVERAGE('Summary Data'!$Z2:$AQ2))/AVERAGE('Summary Data'!$Z2:$AQ2)*10000</f>
        <v>-4250.29691401297</v>
      </c>
      <c r="D189" s="316" t="n">
        <f aca="false">('Summary Data'!Z2-AVERAGE('Summary Data'!$Z2:$AQ2))/AVERAGE('Summary Data'!$Z2:$AQ2)*10000</f>
        <v>-4.40971021220694</v>
      </c>
      <c r="E189" s="316" t="n">
        <f aca="false">('Summary Data'!AA2-AVERAGE('Summary Data'!$Z2:$AQ2))/AVERAGE('Summary Data'!$Z2:$AQ2)*10000</f>
        <v>0.362896220729518</v>
      </c>
      <c r="F189" s="316" t="n">
        <f aca="false">('Summary Data'!AB2-AVERAGE('Summary Data'!$Z2:$AQ2))/AVERAGE('Summary Data'!$Z2:$AQ2)*10000</f>
        <v>1.18865093709056</v>
      </c>
      <c r="G189" s="316" t="n">
        <f aca="false">('Summary Data'!AC2-AVERAGE('Summary Data'!$Z2:$AQ2))/AVERAGE('Summary Data'!$Z2:$AQ2)*10000</f>
        <v>0.601668668835045</v>
      </c>
      <c r="H189" s="316" t="n">
        <f aca="false">('Summary Data'!AD2-AVERAGE('Summary Data'!$Z2:$AQ2))/AVERAGE('Summary Data'!$Z2:$AQ2)*10000</f>
        <v>0.10706859776208</v>
      </c>
      <c r="I189" s="316" t="n">
        <f aca="false">('Summary Data'!AE2-AVERAGE('Summary Data'!$Z2:$AQ2))/AVERAGE('Summary Data'!$Z2:$AQ2)*10000</f>
        <v>0.000473754857769008</v>
      </c>
      <c r="J189" s="316" t="n">
        <f aca="false">('Summary Data'!AF2-AVERAGE('Summary Data'!$Z2:$AQ2))/AVERAGE('Summary Data'!$Z2:$AQ2)*10000</f>
        <v>-1.53164945380994</v>
      </c>
      <c r="K189" s="316" t="n">
        <f aca="false">('Summary Data'!AG2-AVERAGE('Summary Data'!$Z2:$AQ2))/AVERAGE('Summary Data'!$Z2:$AQ2)*10000</f>
        <v>-1.19054595651841</v>
      </c>
      <c r="L189" s="316" t="n">
        <f aca="false">('Summary Data'!AH2-AVERAGE('Summary Data'!$Z2:$AQ2))/AVERAGE('Summary Data'!$Z2:$AQ2)*10000</f>
        <v>1.58376248811929</v>
      </c>
      <c r="M189" s="316" t="n">
        <f aca="false">('Summary Data'!AI2-AVERAGE('Summary Data'!$Z2:$AQ2))/AVERAGE('Summary Data'!$Z2:$AQ2)*10000</f>
        <v>0.964091134706793</v>
      </c>
      <c r="N189" s="316" t="n">
        <f aca="false">('Summary Data'!AJ2-AVERAGE('Summary Data'!$Z2:$AQ2))/AVERAGE('Summary Data'!$Z2:$AQ2)*10000</f>
        <v>-0.290885482411644</v>
      </c>
      <c r="O189" s="316" t="n">
        <f aca="false">('Summary Data'!AK2-AVERAGE('Summary Data'!$Z2:$AQ2))/AVERAGE('Summary Data'!$Z2:$AQ2)*10000</f>
        <v>0.323100812712468</v>
      </c>
      <c r="P189" s="316" t="n">
        <f aca="false">('Summary Data'!AL2-AVERAGE('Summary Data'!$Z2:$AQ2))/AVERAGE('Summary Data'!$Z2:$AQ2)*10000</f>
        <v>0.271935288118658</v>
      </c>
      <c r="Q189" s="316" t="n">
        <f aca="false">('Summary Data'!AM2-AVERAGE('Summary Data'!$Z2:$AQ2))/AVERAGE('Summary Data'!$Z2:$AQ2)*10000</f>
        <v>2.21196142896516</v>
      </c>
      <c r="R189" s="316" t="n">
        <f aca="false">('Summary Data'!AN2-AVERAGE('Summary Data'!$Z2:$AQ2))/AVERAGE('Summary Data'!$Z2:$AQ2)*10000</f>
        <v>1.48711649722005</v>
      </c>
      <c r="S189" s="316" t="n">
        <f aca="false">('Summary Data'!AO2-AVERAGE('Summary Data'!$Z2:$AQ2))/AVERAGE('Summary Data'!$Z2:$AQ2)*10000</f>
        <v>0.563294525389687</v>
      </c>
      <c r="T189" s="316" t="n">
        <f aca="false">('Summary Data'!AP2-AVERAGE('Summary Data'!$Z2:$AQ2))/AVERAGE('Summary Data'!$Z2:$AQ2)*10000</f>
        <v>2.13947693579113</v>
      </c>
      <c r="U189" s="316" t="n">
        <f aca="false">('Summary Data'!AQ2-AVERAGE('Summary Data'!$Z2:$AQ2))/AVERAGE('Summary Data'!$Z2:$AQ2)*10000</f>
        <v>-4.38270618533835</v>
      </c>
      <c r="V189" s="316" t="n">
        <f aca="false">('Summary Data'!AR2-AVERAGE('Summary Data'!$Z2:$AQ2))/AVERAGE('Summary Data'!$Z2:$AQ2)*10000</f>
        <v>-4395.52314924941</v>
      </c>
      <c r="W189" s="317"/>
    </row>
    <row r="190" s="305" customFormat="true" ht="15.75" hidden="false" customHeight="false" outlineLevel="0" collapsed="false">
      <c r="A190" s="301"/>
      <c r="B190" s="318" t="s">
        <v>277</v>
      </c>
      <c r="C190" s="335" t="s">
        <v>14</v>
      </c>
      <c r="D190" s="319" t="s">
        <v>248</v>
      </c>
      <c r="E190" s="319" t="s">
        <v>249</v>
      </c>
      <c r="F190" s="319" t="s">
        <v>250</v>
      </c>
      <c r="G190" s="319" t="s">
        <v>251</v>
      </c>
      <c r="H190" s="319" t="s">
        <v>252</v>
      </c>
      <c r="I190" s="319" t="s">
        <v>253</v>
      </c>
      <c r="J190" s="319" t="s">
        <v>254</v>
      </c>
      <c r="K190" s="319" t="s">
        <v>255</v>
      </c>
      <c r="L190" s="319" t="s">
        <v>256</v>
      </c>
      <c r="M190" s="319" t="s">
        <v>257</v>
      </c>
      <c r="N190" s="319" t="s">
        <v>258</v>
      </c>
      <c r="O190" s="319" t="s">
        <v>259</v>
      </c>
      <c r="P190" s="319" t="s">
        <v>260</v>
      </c>
      <c r="Q190" s="319" t="s">
        <v>261</v>
      </c>
      <c r="R190" s="319" t="s">
        <v>262</v>
      </c>
      <c r="S190" s="319" t="s">
        <v>263</v>
      </c>
      <c r="T190" s="319" t="s">
        <v>264</v>
      </c>
      <c r="U190" s="319" t="s">
        <v>265</v>
      </c>
      <c r="V190" s="319" t="s">
        <v>15</v>
      </c>
      <c r="W190" s="320" t="s">
        <v>266</v>
      </c>
    </row>
    <row r="191" s="305" customFormat="true" ht="15.75" hidden="false" customHeight="false" outlineLevel="0" collapsed="false">
      <c r="A191" s="321" t="s">
        <v>278</v>
      </c>
      <c r="B191" s="322"/>
      <c r="C191" s="323" t="n">
        <f aca="false">'Summary Data'!Y3-AVERAGE('Summary Data'!$Z3:$AQ3)</f>
        <v>2.26190144444444</v>
      </c>
      <c r="D191" s="323" t="n">
        <f aca="false">'Summary Data'!Z3-AVERAGE('Summary Data'!$Z3:$AQ3)</f>
        <v>0.106451444444444</v>
      </c>
      <c r="E191" s="323" t="n">
        <f aca="false">'Summary Data'!AA3-AVERAGE('Summary Data'!$Z3:$AQ3)</f>
        <v>-0.692558555555556</v>
      </c>
      <c r="F191" s="323" t="n">
        <f aca="false">'Summary Data'!AB3-AVERAGE('Summary Data'!$Z3:$AQ3)</f>
        <v>-0.917948555555556</v>
      </c>
      <c r="G191" s="323" t="n">
        <f aca="false">'Summary Data'!AC3-AVERAGE('Summary Data'!$Z3:$AQ3)</f>
        <v>-0.283990555555556</v>
      </c>
      <c r="H191" s="323" t="n">
        <f aca="false">'Summary Data'!AD3-AVERAGE('Summary Data'!$Z3:$AQ3)</f>
        <v>0.216543444444444</v>
      </c>
      <c r="I191" s="323" t="n">
        <f aca="false">'Summary Data'!AE3-AVERAGE('Summary Data'!$Z3:$AQ3)</f>
        <v>-0.615032555555556</v>
      </c>
      <c r="J191" s="323" t="n">
        <f aca="false">'Summary Data'!AF3-AVERAGE('Summary Data'!$Z3:$AQ3)</f>
        <v>-0.349407555555556</v>
      </c>
      <c r="K191" s="323" t="n">
        <f aca="false">'Summary Data'!AG3-AVERAGE('Summary Data'!$Z3:$AQ3)</f>
        <v>-0.188083555555556</v>
      </c>
      <c r="L191" s="323" t="n">
        <f aca="false">'Summary Data'!AH3-AVERAGE('Summary Data'!$Z3:$AQ3)</f>
        <v>-0.0490425555555555</v>
      </c>
      <c r="M191" s="323" t="n">
        <f aca="false">'Summary Data'!AI3-AVERAGE('Summary Data'!$Z3:$AQ3)</f>
        <v>-0.0474875555555555</v>
      </c>
      <c r="N191" s="323" t="n">
        <f aca="false">'Summary Data'!AJ3-AVERAGE('Summary Data'!$Z3:$AQ3)</f>
        <v>-0.0170125555555555</v>
      </c>
      <c r="O191" s="323" t="n">
        <f aca="false">'Summary Data'!AK3-AVERAGE('Summary Data'!$Z3:$AQ3)</f>
        <v>0.0890624444444445</v>
      </c>
      <c r="P191" s="323" t="n">
        <f aca="false">'Summary Data'!AL3-AVERAGE('Summary Data'!$Z3:$AQ3)</f>
        <v>0.116225444444444</v>
      </c>
      <c r="Q191" s="323" t="n">
        <f aca="false">'Summary Data'!AM3-AVERAGE('Summary Data'!$Z3:$AQ3)</f>
        <v>-0.0963245555555556</v>
      </c>
      <c r="R191" s="323" t="n">
        <f aca="false">'Summary Data'!AN3-AVERAGE('Summary Data'!$Z3:$AQ3)</f>
        <v>0.111272444444444</v>
      </c>
      <c r="S191" s="323" t="n">
        <f aca="false">'Summary Data'!AO3-AVERAGE('Summary Data'!$Z3:$AQ3)</f>
        <v>0.532417444444445</v>
      </c>
      <c r="T191" s="323" t="n">
        <f aca="false">'Summary Data'!AP3-AVERAGE('Summary Data'!$Z3:$AQ3)</f>
        <v>1.14644644444444</v>
      </c>
      <c r="U191" s="323" t="n">
        <f aca="false">'Summary Data'!AQ3-AVERAGE('Summary Data'!$Z3:$AQ3)</f>
        <v>0.938469444444445</v>
      </c>
      <c r="V191" s="323" t="n">
        <f aca="false">'Summary Data'!AR3-AVERAGE('Summary Data'!$Z3:$AQ3)</f>
        <v>1.67286344444444</v>
      </c>
      <c r="W191" s="324"/>
    </row>
    <row r="192" s="305" customFormat="true" ht="15" hidden="false" customHeight="false" outlineLevel="0" collapsed="false">
      <c r="A192" s="332" t="s">
        <v>279</v>
      </c>
      <c r="B192" s="325" t="n">
        <f aca="false">-AVERAGE('Work sheet diff'!C108:T108)</f>
        <v>1.13210517154415</v>
      </c>
      <c r="C192" s="326" t="n">
        <f aca="false">-'Work sheet diff'!B108</f>
        <v>27.8147699779324</v>
      </c>
      <c r="D192" s="326" t="n">
        <f aca="false">-('Work sheet diff'!C108-AVERAGE('Work sheet diff'!$C108:$T108))</f>
        <v>0.227949695043895</v>
      </c>
      <c r="E192" s="326" t="n">
        <f aca="false">-('Work sheet diff'!D108-AVERAGE('Work sheet diff'!$C108:$T108))</f>
        <v>0.0075889746811959</v>
      </c>
      <c r="F192" s="326" t="n">
        <f aca="false">-('Work sheet diff'!E108-AVERAGE('Work sheet diff'!$C108:$T108))</f>
        <v>-0.104498007312162</v>
      </c>
      <c r="G192" s="326" t="n">
        <f aca="false">-('Work sheet diff'!F108-AVERAGE('Work sheet diff'!$C108:$T108))</f>
        <v>0.0324967101400016</v>
      </c>
      <c r="H192" s="326" t="n">
        <f aca="false">-('Work sheet diff'!G108-AVERAGE('Work sheet diff'!$C108:$T108))</f>
        <v>-0.110528793320237</v>
      </c>
      <c r="I192" s="326" t="n">
        <f aca="false">-('Work sheet diff'!H108-AVERAGE('Work sheet diff'!$C108:$T108))</f>
        <v>-0.0750781802403473</v>
      </c>
      <c r="J192" s="326" t="n">
        <f aca="false">-('Work sheet diff'!I108-AVERAGE('Work sheet diff'!$C108:$T108))</f>
        <v>0.0357583524429836</v>
      </c>
      <c r="K192" s="326" t="n">
        <f aca="false">-('Work sheet diff'!J108-AVERAGE('Work sheet diff'!$C108:$T108))</f>
        <v>0.0517032858180122</v>
      </c>
      <c r="L192" s="326" t="n">
        <f aca="false">-('Work sheet diff'!K108-AVERAGE('Work sheet diff'!$C108:$T108))</f>
        <v>-0.126094692597542</v>
      </c>
      <c r="M192" s="326" t="n">
        <f aca="false">-('Work sheet diff'!L108-AVERAGE('Work sheet diff'!$C108:$T108))</f>
        <v>-0.0283989105786024</v>
      </c>
      <c r="N192" s="326" t="n">
        <f aca="false">-('Work sheet diff'!M108-AVERAGE('Work sheet diff'!$C108:$T108))</f>
        <v>-0.0613390347384331</v>
      </c>
      <c r="O192" s="326" t="n">
        <f aca="false">-('Work sheet diff'!N108-AVERAGE('Work sheet diff'!$C108:$T108))</f>
        <v>-0.00967645522004568</v>
      </c>
      <c r="P192" s="326" t="n">
        <f aca="false">-('Work sheet diff'!O108-AVERAGE('Work sheet diff'!$C108:$T108))</f>
        <v>-0.0232795332525242</v>
      </c>
      <c r="Q192" s="326" t="n">
        <f aca="false">-('Work sheet diff'!P108-AVERAGE('Work sheet diff'!$C108:$T108))</f>
        <v>-0.0225590465034988</v>
      </c>
      <c r="R192" s="326" t="n">
        <f aca="false">-('Work sheet diff'!Q108-AVERAGE('Work sheet diff'!$C108:$T108))</f>
        <v>0.00630192555315667</v>
      </c>
      <c r="S192" s="326" t="n">
        <f aca="false">-('Work sheet diff'!R108-AVERAGE('Work sheet diff'!$C108:$T108))</f>
        <v>0.0696892160921261</v>
      </c>
      <c r="T192" s="326" t="n">
        <f aca="false">-('Work sheet diff'!S108-AVERAGE('Work sheet diff'!$C108:$T108))</f>
        <v>-0.0657956856196342</v>
      </c>
      <c r="U192" s="326" t="n">
        <f aca="false">-('Work sheet diff'!T108-AVERAGE('Work sheet diff'!$C108:$T108))</f>
        <v>0.195760179611655</v>
      </c>
      <c r="V192" s="323" t="n">
        <f aca="false">-'Work sheet'!U108</f>
        <v>27.3544889481671</v>
      </c>
      <c r="W192" s="324"/>
    </row>
    <row r="193" s="305" customFormat="true" ht="15" hidden="false" customHeight="false" outlineLevel="0" collapsed="false">
      <c r="A193" s="314" t="s">
        <v>280</v>
      </c>
      <c r="B193" s="315" t="n">
        <f aca="false">AVERAGE('Work sheet diff'!C109:T109)</f>
        <v>4.44985164881943</v>
      </c>
      <c r="C193" s="327" t="n">
        <f aca="false">-'Work sheet diff'!B109</f>
        <v>-8.54198949082059</v>
      </c>
      <c r="D193" s="327" t="n">
        <f aca="false">'Work sheet diff'!C109-AVERAGE('Work sheet diff'!$C109:$T109)</f>
        <v>-0.0500847926353192</v>
      </c>
      <c r="E193" s="327" t="n">
        <f aca="false">'Work sheet diff'!D109-AVERAGE('Work sheet diff'!$C109:$T109)</f>
        <v>-0.0102199352827013</v>
      </c>
      <c r="F193" s="327" t="n">
        <f aca="false">'Work sheet diff'!E109-AVERAGE('Work sheet diff'!$C109:$T109)</f>
        <v>0.00583383803516213</v>
      </c>
      <c r="G193" s="327" t="n">
        <f aca="false">'Work sheet diff'!F109-AVERAGE('Work sheet diff'!$C109:$T109)</f>
        <v>0.0149127313049151</v>
      </c>
      <c r="H193" s="327" t="n">
        <f aca="false">'Work sheet diff'!G109-AVERAGE('Work sheet diff'!$C109:$T109)</f>
        <v>0.0410272015898556</v>
      </c>
      <c r="I193" s="327" t="n">
        <f aca="false">'Work sheet diff'!H109-AVERAGE('Work sheet diff'!$C109:$T109)</f>
        <v>0.0352531844048372</v>
      </c>
      <c r="J193" s="327" t="n">
        <f aca="false">'Work sheet diff'!I109-AVERAGE('Work sheet diff'!$C109:$T109)</f>
        <v>0.02379332144461</v>
      </c>
      <c r="K193" s="327" t="n">
        <f aca="false">'Work sheet diff'!J109-AVERAGE('Work sheet diff'!$C109:$T109)</f>
        <v>0.0111484084314837</v>
      </c>
      <c r="L193" s="327" t="n">
        <f aca="false">'Work sheet diff'!K109-AVERAGE('Work sheet diff'!$C109:$T109)</f>
        <v>-0.00587169597109316</v>
      </c>
      <c r="M193" s="327" t="n">
        <f aca="false">'Work sheet diff'!L109-AVERAGE('Work sheet diff'!$C109:$T109)</f>
        <v>-0.00413115315346424</v>
      </c>
      <c r="N193" s="327" t="n">
        <f aca="false">'Work sheet diff'!M109-AVERAGE('Work sheet diff'!$C109:$T109)</f>
        <v>-0.00669835182678291</v>
      </c>
      <c r="O193" s="327" t="n">
        <f aca="false">'Work sheet diff'!N109-AVERAGE('Work sheet diff'!$C109:$T109)</f>
        <v>0.00102673013024734</v>
      </c>
      <c r="P193" s="327" t="n">
        <f aca="false">'Work sheet diff'!O109-AVERAGE('Work sheet diff'!$C109:$T109)</f>
        <v>-0.0116216665359268</v>
      </c>
      <c r="Q193" s="327" t="n">
        <f aca="false">'Work sheet diff'!P109-AVERAGE('Work sheet diff'!$C109:$T109)</f>
        <v>0.00913049800033772</v>
      </c>
      <c r="R193" s="327" t="n">
        <f aca="false">'Work sheet diff'!Q109-AVERAGE('Work sheet diff'!$C109:$T109)</f>
        <v>0.028307761707965</v>
      </c>
      <c r="S193" s="327" t="n">
        <f aca="false">'Work sheet diff'!R109-AVERAGE('Work sheet diff'!$C109:$T109)</f>
        <v>-0.0258059819058785</v>
      </c>
      <c r="T193" s="327" t="n">
        <f aca="false">'Work sheet diff'!S109-AVERAGE('Work sheet diff'!$C109:$T109)</f>
        <v>-0.0482746108273924</v>
      </c>
      <c r="U193" s="327" t="n">
        <f aca="false">'Work sheet diff'!T109-AVERAGE('Work sheet diff'!$C109:$T109)</f>
        <v>-0.00772548691085451</v>
      </c>
      <c r="V193" s="327" t="n">
        <f aca="false">'Work sheet diff'!U109</f>
        <v>9.63696682076437</v>
      </c>
      <c r="W193" s="317"/>
    </row>
    <row r="194" s="305" customFormat="true" ht="15" hidden="false" customHeight="false" outlineLevel="0" collapsed="false">
      <c r="A194" s="314" t="s">
        <v>281</v>
      </c>
      <c r="B194" s="315" t="n">
        <f aca="false">-AVERAGE('Work sheet diff'!C110:T110)</f>
        <v>0.0785012990783126</v>
      </c>
      <c r="C194" s="327" t="n">
        <f aca="false">-'Work sheet diff'!B110</f>
        <v>0.515290055926814</v>
      </c>
      <c r="D194" s="327" t="n">
        <f aca="false">-('Work sheet diff'!C110-AVERAGE('Work sheet diff'!$C110:$T110))</f>
        <v>0.00675049975163106</v>
      </c>
      <c r="E194" s="327" t="n">
        <f aca="false">-('Work sheet diff'!D110-AVERAGE('Work sheet diff'!$C110:$T110))</f>
        <v>-0.00776004444130322</v>
      </c>
      <c r="F194" s="327" t="n">
        <f aca="false">-('Work sheet diff'!E110-AVERAGE('Work sheet diff'!$C110:$T110))</f>
        <v>-0.00727508724147767</v>
      </c>
      <c r="G194" s="327" t="n">
        <f aca="false">-('Work sheet diff'!F110-AVERAGE('Work sheet diff'!$C110:$T110))</f>
        <v>0.00209545260482238</v>
      </c>
      <c r="H194" s="327" t="n">
        <f aca="false">-('Work sheet diff'!G110-AVERAGE('Work sheet diff'!$C110:$T110))</f>
        <v>-0.00635522270870767</v>
      </c>
      <c r="I194" s="327" t="n">
        <f aca="false">-('Work sheet diff'!H110-AVERAGE('Work sheet diff'!$C110:$T110))</f>
        <v>-0.0027654519739674</v>
      </c>
      <c r="J194" s="327" t="n">
        <f aca="false">-('Work sheet diff'!I110-AVERAGE('Work sheet diff'!$C110:$T110))</f>
        <v>-0.000367026492191058</v>
      </c>
      <c r="K194" s="327" t="n">
        <f aca="false">-('Work sheet diff'!J110-AVERAGE('Work sheet diff'!$C110:$T110))</f>
        <v>0.00302766885308975</v>
      </c>
      <c r="L194" s="327" t="n">
        <f aca="false">-('Work sheet diff'!K110-AVERAGE('Work sheet diff'!$C110:$T110))</f>
        <v>0.00751166098462582</v>
      </c>
      <c r="M194" s="327" t="n">
        <f aca="false">-('Work sheet diff'!L110-AVERAGE('Work sheet diff'!$C110:$T110))</f>
        <v>0.00533200554659143</v>
      </c>
      <c r="N194" s="327" t="n">
        <f aca="false">-('Work sheet diff'!M110-AVERAGE('Work sheet diff'!$C110:$T110))</f>
        <v>0.00997658868020883</v>
      </c>
      <c r="O194" s="327" t="n">
        <f aca="false">-('Work sheet diff'!N110-AVERAGE('Work sheet diff'!$C110:$T110))</f>
        <v>-0.00640174107121584</v>
      </c>
      <c r="P194" s="327" t="n">
        <f aca="false">-('Work sheet diff'!O110-AVERAGE('Work sheet diff'!$C110:$T110))</f>
        <v>0.00370322738613002</v>
      </c>
      <c r="Q194" s="327" t="n">
        <f aca="false">-('Work sheet diff'!P110-AVERAGE('Work sheet diff'!$C110:$T110))</f>
        <v>-0.0027529146861795</v>
      </c>
      <c r="R194" s="327" t="n">
        <f aca="false">-('Work sheet diff'!Q110-AVERAGE('Work sheet diff'!$C110:$T110))</f>
        <v>-0.000802163574161005</v>
      </c>
      <c r="S194" s="327" t="n">
        <f aca="false">-('Work sheet diff'!R110-AVERAGE('Work sheet diff'!$C110:$T110))</f>
        <v>-0.00996110630470497</v>
      </c>
      <c r="T194" s="327" t="n">
        <f aca="false">-('Work sheet diff'!S110-AVERAGE('Work sheet diff'!$C110:$T110))</f>
        <v>0.00674834067622661</v>
      </c>
      <c r="U194" s="327" t="n">
        <f aca="false">-('Work sheet diff'!T110-AVERAGE('Work sheet diff'!$C110:$T110))</f>
        <v>-0.000704685989417489</v>
      </c>
      <c r="V194" s="316" t="n">
        <f aca="false">-'Work sheet'!U110</f>
        <v>1.047341756236</v>
      </c>
      <c r="W194" s="317"/>
    </row>
    <row r="195" s="305" customFormat="true" ht="15" hidden="false" customHeight="false" outlineLevel="0" collapsed="false">
      <c r="A195" s="314" t="s">
        <v>282</v>
      </c>
      <c r="B195" s="315" t="n">
        <f aca="false">AVERAGE('Work sheet diff'!C111:T111)</f>
        <v>0.0318470360784518</v>
      </c>
      <c r="C195" s="327" t="n">
        <f aca="false">-'Work sheet diff'!B111</f>
        <v>-0.138371316691201</v>
      </c>
      <c r="D195" s="327" t="n">
        <f aca="false">'Work sheet diff'!C111-AVERAGE('Work sheet diff'!$C111:$T111)</f>
        <v>-0.00389761918269345</v>
      </c>
      <c r="E195" s="327" t="n">
        <f aca="false">'Work sheet diff'!D111-AVERAGE('Work sheet diff'!$C111:$T111)</f>
        <v>0.000518924140747654</v>
      </c>
      <c r="F195" s="327" t="n">
        <f aca="false">'Work sheet diff'!E111-AVERAGE('Work sheet diff'!$C111:$T111)</f>
        <v>0.00650979040024262</v>
      </c>
      <c r="G195" s="327" t="n">
        <f aca="false">'Work sheet diff'!F111-AVERAGE('Work sheet diff'!$C111:$T111)</f>
        <v>0.0062993608564698</v>
      </c>
      <c r="H195" s="327" t="n">
        <f aca="false">'Work sheet diff'!G111-AVERAGE('Work sheet diff'!$C111:$T111)</f>
        <v>-0.00280454600145481</v>
      </c>
      <c r="I195" s="327" t="n">
        <f aca="false">'Work sheet diff'!H111-AVERAGE('Work sheet diff'!$C111:$T111)</f>
        <v>0.00287471765203344</v>
      </c>
      <c r="J195" s="327" t="n">
        <f aca="false">'Work sheet diff'!I111-AVERAGE('Work sheet diff'!$C111:$T111)</f>
        <v>0.00830946919154489</v>
      </c>
      <c r="K195" s="327" t="n">
        <f aca="false">'Work sheet diff'!J111-AVERAGE('Work sheet diff'!$C111:$T111)</f>
        <v>-0.00660071388975488</v>
      </c>
      <c r="L195" s="327" t="n">
        <f aca="false">'Work sheet diff'!K111-AVERAGE('Work sheet diff'!$C111:$T111)</f>
        <v>0.00456464098761404</v>
      </c>
      <c r="M195" s="327" t="n">
        <f aca="false">'Work sheet diff'!L111-AVERAGE('Work sheet diff'!$C111:$T111)</f>
        <v>-0.0135580193111553</v>
      </c>
      <c r="N195" s="327" t="n">
        <f aca="false">'Work sheet diff'!M111-AVERAGE('Work sheet diff'!$C111:$T111)</f>
        <v>0.00456836080407778</v>
      </c>
      <c r="O195" s="327" t="n">
        <f aca="false">'Work sheet diff'!N111-AVERAGE('Work sheet diff'!$C111:$T111)</f>
        <v>0.00193216674572631</v>
      </c>
      <c r="P195" s="327" t="n">
        <f aca="false">'Work sheet diff'!O111-AVERAGE('Work sheet diff'!$C111:$T111)</f>
        <v>-0.00197395139620811</v>
      </c>
      <c r="Q195" s="327" t="n">
        <f aca="false">'Work sheet diff'!P111-AVERAGE('Work sheet diff'!$C111:$T111)</f>
        <v>0.0032354735505911</v>
      </c>
      <c r="R195" s="327" t="n">
        <f aca="false">'Work sheet diff'!Q111-AVERAGE('Work sheet diff'!$C111:$T111)</f>
        <v>0.002585917562319</v>
      </c>
      <c r="S195" s="327" t="n">
        <f aca="false">'Work sheet diff'!R111-AVERAGE('Work sheet diff'!$C111:$T111)</f>
        <v>-0.00618171165762889</v>
      </c>
      <c r="T195" s="327" t="n">
        <f aca="false">'Work sheet diff'!S111-AVERAGE('Work sheet diff'!$C111:$T111)</f>
        <v>0.0021557459710571</v>
      </c>
      <c r="U195" s="327" t="n">
        <f aca="false">'Work sheet diff'!T111-AVERAGE('Work sheet diff'!$C111:$T111)</f>
        <v>-0.00853800642352838</v>
      </c>
      <c r="V195" s="327" t="n">
        <f aca="false">'Work sheet diff'!U111</f>
        <v>-0.0399850964012645</v>
      </c>
      <c r="W195" s="317"/>
    </row>
    <row r="196" s="305" customFormat="true" ht="15" hidden="false" customHeight="false" outlineLevel="0" collapsed="false">
      <c r="A196" s="314" t="s">
        <v>283</v>
      </c>
      <c r="B196" s="315" t="n">
        <f aca="false">-AVERAGE('Work sheet diff'!C112:T112)</f>
        <v>-0.0143627792955299</v>
      </c>
      <c r="C196" s="327" t="n">
        <f aca="false">-'Work sheet diff'!B112</f>
        <v>-0.219271782447715</v>
      </c>
      <c r="D196" s="327" t="n">
        <f aca="false">-('Work sheet diff'!C112-AVERAGE('Work sheet diff'!$C112:$T112))</f>
        <v>0.00119310476916516</v>
      </c>
      <c r="E196" s="327" t="n">
        <f aca="false">-('Work sheet diff'!D112-AVERAGE('Work sheet diff'!$C112:$T112))</f>
        <v>-0.00168433839173342</v>
      </c>
      <c r="F196" s="327" t="n">
        <f aca="false">-('Work sheet diff'!E112-AVERAGE('Work sheet diff'!$C112:$T112))</f>
        <v>-0.000849134564372004</v>
      </c>
      <c r="G196" s="327" t="n">
        <f aca="false">-('Work sheet diff'!F112-AVERAGE('Work sheet diff'!$C112:$T112))</f>
        <v>-0.000464423440143509</v>
      </c>
      <c r="H196" s="327" t="n">
        <f aca="false">-('Work sheet diff'!G112-AVERAGE('Work sheet diff'!$C112:$T112))</f>
        <v>0.00214821596737792</v>
      </c>
      <c r="I196" s="327" t="n">
        <f aca="false">-('Work sheet diff'!H112-AVERAGE('Work sheet diff'!$C112:$T112))</f>
        <v>-0.00103035572826951</v>
      </c>
      <c r="J196" s="327" t="n">
        <f aca="false">-('Work sheet diff'!I112-AVERAGE('Work sheet diff'!$C112:$T112))</f>
        <v>0.000467339981048672</v>
      </c>
      <c r="K196" s="327" t="n">
        <f aca="false">-('Work sheet diff'!J112-AVERAGE('Work sheet diff'!$C112:$T112))</f>
        <v>-0.00146935016024983</v>
      </c>
      <c r="L196" s="327" t="n">
        <f aca="false">-('Work sheet diff'!K112-AVERAGE('Work sheet diff'!$C112:$T112))</f>
        <v>0.000410314788720058</v>
      </c>
      <c r="M196" s="327" t="n">
        <f aca="false">-('Work sheet diff'!L112-AVERAGE('Work sheet diff'!$C112:$T112))</f>
        <v>0.00207106627028506</v>
      </c>
      <c r="N196" s="327" t="n">
        <f aca="false">-('Work sheet diff'!M112-AVERAGE('Work sheet diff'!$C112:$T112))</f>
        <v>-0.00133227261570647</v>
      </c>
      <c r="O196" s="327" t="n">
        <f aca="false">-('Work sheet diff'!N112-AVERAGE('Work sheet diff'!$C112:$T112))</f>
        <v>-0.00222020962495643</v>
      </c>
      <c r="P196" s="327" t="n">
        <f aca="false">-('Work sheet diff'!O112-AVERAGE('Work sheet diff'!$C112:$T112))</f>
        <v>-0.000350967747221797</v>
      </c>
      <c r="Q196" s="327" t="n">
        <f aca="false">-('Work sheet diff'!P112-AVERAGE('Work sheet diff'!$C112:$T112))</f>
        <v>-0.00340282309864269</v>
      </c>
      <c r="R196" s="327" t="n">
        <f aca="false">-('Work sheet diff'!Q112-AVERAGE('Work sheet diff'!$C112:$T112))</f>
        <v>0.00421057317740007</v>
      </c>
      <c r="S196" s="327" t="n">
        <f aca="false">-('Work sheet diff'!R112-AVERAGE('Work sheet diff'!$C112:$T112))</f>
        <v>-0.00318251571833938</v>
      </c>
      <c r="T196" s="327" t="n">
        <f aca="false">-('Work sheet diff'!S112-AVERAGE('Work sheet diff'!$C112:$T112))</f>
        <v>0.00272877046371734</v>
      </c>
      <c r="U196" s="327" t="n">
        <f aca="false">-('Work sheet diff'!T112-AVERAGE('Work sheet diff'!$C112:$T112))</f>
        <v>0.00275700567192077</v>
      </c>
      <c r="V196" s="327" t="n">
        <f aca="false">-'Work sheet diff'!U112</f>
        <v>-0.0169467660135943</v>
      </c>
      <c r="W196" s="317"/>
    </row>
    <row r="197" s="305" customFormat="true" ht="15" hidden="false" customHeight="false" outlineLevel="0" collapsed="false">
      <c r="A197" s="314" t="s">
        <v>284</v>
      </c>
      <c r="B197" s="315" t="n">
        <f aca="false">AVERAGE('Work sheet diff'!C113:T113)</f>
        <v>-0.000772489338207567</v>
      </c>
      <c r="C197" s="327" t="n">
        <f aca="false">-'Work sheet diff'!B113</f>
        <v>0.00965688747892557</v>
      </c>
      <c r="D197" s="327" t="n">
        <f aca="false">'Work sheet diff'!C113-AVERAGE('Work sheet diff'!$C113:$T113)</f>
        <v>0.00081755831978409</v>
      </c>
      <c r="E197" s="327" t="n">
        <f aca="false">'Work sheet diff'!D113-AVERAGE('Work sheet diff'!$C113:$T113)</f>
        <v>0.000495075220335046</v>
      </c>
      <c r="F197" s="327" t="n">
        <f aca="false">'Work sheet diff'!E113-AVERAGE('Work sheet diff'!$C113:$T113)</f>
        <v>-0.000318198089536975</v>
      </c>
      <c r="G197" s="327" t="n">
        <f aca="false">'Work sheet diff'!F113-AVERAGE('Work sheet diff'!$C113:$T113)</f>
        <v>0.00228713164296707</v>
      </c>
      <c r="H197" s="327" t="n">
        <f aca="false">'Work sheet diff'!G113-AVERAGE('Work sheet diff'!$C113:$T113)</f>
        <v>-4.70493250722064E-005</v>
      </c>
      <c r="I197" s="327" t="n">
        <f aca="false">'Work sheet diff'!H113-AVERAGE('Work sheet diff'!$C113:$T113)</f>
        <v>0.000953275659009218</v>
      </c>
      <c r="J197" s="327" t="n">
        <f aca="false">'Work sheet diff'!I113-AVERAGE('Work sheet diff'!$C113:$T113)</f>
        <v>-0.0014448652578553</v>
      </c>
      <c r="K197" s="327" t="n">
        <f aca="false">'Work sheet diff'!J113-AVERAGE('Work sheet diff'!$C113:$T113)</f>
        <v>-0.00434334160746546</v>
      </c>
      <c r="L197" s="327" t="n">
        <f aca="false">'Work sheet diff'!K113-AVERAGE('Work sheet diff'!$C113:$T113)</f>
        <v>-0.00263917210044445</v>
      </c>
      <c r="M197" s="327" t="n">
        <f aca="false">'Work sheet diff'!L113-AVERAGE('Work sheet diff'!$C113:$T113)</f>
        <v>0.00368640584838293</v>
      </c>
      <c r="N197" s="327" t="n">
        <f aca="false">'Work sheet diff'!M113-AVERAGE('Work sheet diff'!$C113:$T113)</f>
        <v>-0.00484698973688696</v>
      </c>
      <c r="O197" s="327" t="n">
        <f aca="false">'Work sheet diff'!N113-AVERAGE('Work sheet diff'!$C113:$T113)</f>
        <v>0.0027782549501722</v>
      </c>
      <c r="P197" s="327" t="n">
        <f aca="false">'Work sheet diff'!O113-AVERAGE('Work sheet diff'!$C113:$T113)</f>
        <v>0.00172953519119263</v>
      </c>
      <c r="Q197" s="327" t="n">
        <f aca="false">'Work sheet diff'!P113-AVERAGE('Work sheet diff'!$C113:$T113)</f>
        <v>0.00076554207759711</v>
      </c>
      <c r="R197" s="327" t="n">
        <f aca="false">'Work sheet diff'!Q113-AVERAGE('Work sheet diff'!$C113:$T113)</f>
        <v>0.000992296480902439</v>
      </c>
      <c r="S197" s="327" t="n">
        <f aca="false">'Work sheet diff'!R113-AVERAGE('Work sheet diff'!$C113:$T113)</f>
        <v>0.0012096721955221</v>
      </c>
      <c r="T197" s="327" t="n">
        <f aca="false">'Work sheet diff'!S113-AVERAGE('Work sheet diff'!$C113:$T113)</f>
        <v>0.000238254886484941</v>
      </c>
      <c r="U197" s="327" t="n">
        <f aca="false">'Work sheet diff'!T113-AVERAGE('Work sheet diff'!$C113:$T113)</f>
        <v>-0.00231338635508843</v>
      </c>
      <c r="V197" s="327" t="n">
        <f aca="false">'Work sheet diff'!U113</f>
        <v>0.00297644465046337</v>
      </c>
      <c r="W197" s="317"/>
    </row>
    <row r="198" s="305" customFormat="true" ht="15" hidden="false" customHeight="false" outlineLevel="0" collapsed="false">
      <c r="A198" s="314" t="s">
        <v>285</v>
      </c>
      <c r="B198" s="315" t="n">
        <f aca="false">-AVERAGE('Work sheet diff'!C114:T114)</f>
        <v>-0.00329917051404084</v>
      </c>
      <c r="C198" s="327" t="n">
        <f aca="false">-'Work sheet diff'!B114</f>
        <v>-0.0645090841195983</v>
      </c>
      <c r="D198" s="327" t="n">
        <f aca="false">-('Work sheet diff'!C114-AVERAGE('Work sheet diff'!$C114:$T114))</f>
        <v>0.00102546817056844</v>
      </c>
      <c r="E198" s="327" t="n">
        <f aca="false">-('Work sheet diff'!D114-AVERAGE('Work sheet diff'!$C114:$T114))</f>
        <v>-0.000116593727664791</v>
      </c>
      <c r="F198" s="327" t="n">
        <f aca="false">-('Work sheet diff'!E114-AVERAGE('Work sheet diff'!$C114:$T114))</f>
        <v>-0.00136344703772166</v>
      </c>
      <c r="G198" s="327" t="n">
        <f aca="false">-('Work sheet diff'!F114-AVERAGE('Work sheet diff'!$C114:$T114))</f>
        <v>0.000537937386373174</v>
      </c>
      <c r="H198" s="327" t="n">
        <f aca="false">-('Work sheet diff'!G114-AVERAGE('Work sheet diff'!$C114:$T114))</f>
        <v>0.000531138015155869</v>
      </c>
      <c r="I198" s="327" t="n">
        <f aca="false">-('Work sheet diff'!H114-AVERAGE('Work sheet diff'!$C114:$T114))</f>
        <v>0.000834281496440983</v>
      </c>
      <c r="J198" s="327" t="n">
        <f aca="false">-('Work sheet diff'!I114-AVERAGE('Work sheet diff'!$C114:$T114))</f>
        <v>-0.00109271585764399</v>
      </c>
      <c r="K198" s="327" t="n">
        <f aca="false">-('Work sheet diff'!J114-AVERAGE('Work sheet diff'!$C114:$T114))</f>
        <v>-0.000598963236141083</v>
      </c>
      <c r="L198" s="327" t="n">
        <f aca="false">-('Work sheet diff'!K114-AVERAGE('Work sheet diff'!$C114:$T114))</f>
        <v>0.00332077517722025</v>
      </c>
      <c r="M198" s="327" t="n">
        <f aca="false">-('Work sheet diff'!L114-AVERAGE('Work sheet diff'!$C114:$T114))</f>
        <v>0.000450395720664254</v>
      </c>
      <c r="N198" s="327" t="n">
        <f aca="false">-('Work sheet diff'!M114-AVERAGE('Work sheet diff'!$C114:$T114))</f>
        <v>0.000103510867869001</v>
      </c>
      <c r="O198" s="327" t="n">
        <f aca="false">-('Work sheet diff'!N114-AVERAGE('Work sheet diff'!$C114:$T114))</f>
        <v>-0.00202033157458075</v>
      </c>
      <c r="P198" s="327" t="n">
        <f aca="false">-('Work sheet diff'!O114-AVERAGE('Work sheet diff'!$C114:$T114))</f>
        <v>0.000709458509376275</v>
      </c>
      <c r="Q198" s="327" t="n">
        <f aca="false">-('Work sheet diff'!P114-AVERAGE('Work sheet diff'!$C114:$T114))</f>
        <v>-0.0018728000025969</v>
      </c>
      <c r="R198" s="327" t="n">
        <f aca="false">-('Work sheet diff'!Q114-AVERAGE('Work sheet diff'!$C114:$T114))</f>
        <v>0.000538053332362534</v>
      </c>
      <c r="S198" s="327" t="n">
        <f aca="false">-('Work sheet diff'!R114-AVERAGE('Work sheet diff'!$C114:$T114))</f>
        <v>-0.00107820483187361</v>
      </c>
      <c r="T198" s="327" t="n">
        <f aca="false">-('Work sheet diff'!S114-AVERAGE('Work sheet diff'!$C114:$T114))</f>
        <v>-0.000270832445517794</v>
      </c>
      <c r="U198" s="327" t="n">
        <f aca="false">-('Work sheet diff'!T114-AVERAGE('Work sheet diff'!$C114:$T114))</f>
        <v>0.000362870037709784</v>
      </c>
      <c r="V198" s="327" t="n">
        <f aca="false">-'Work sheet diff'!U114</f>
        <v>-0.00731858386993278</v>
      </c>
      <c r="W198" s="317"/>
    </row>
    <row r="199" s="305" customFormat="true" ht="15" hidden="false" customHeight="false" outlineLevel="0" collapsed="false">
      <c r="A199" s="314" t="s">
        <v>286</v>
      </c>
      <c r="B199" s="315" t="n">
        <f aca="false">AVERAGE('Work sheet diff'!C115:T115)</f>
        <v>0.0183111714889172</v>
      </c>
      <c r="C199" s="327" t="n">
        <f aca="false">-'Work sheet diff'!B115</f>
        <v>-0.0367099829869919</v>
      </c>
      <c r="D199" s="327" t="n">
        <f aca="false">'Work sheet diff'!C115-AVERAGE('Work sheet diff'!$C115:$T115)</f>
        <v>0.000368454957624734</v>
      </c>
      <c r="E199" s="327" t="n">
        <f aca="false">'Work sheet diff'!D115-AVERAGE('Work sheet diff'!$C115:$T115)</f>
        <v>-0.00199526628737733</v>
      </c>
      <c r="F199" s="327" t="n">
        <f aca="false">'Work sheet diff'!E115-AVERAGE('Work sheet diff'!$C115:$T115)</f>
        <v>0.00228090959382089</v>
      </c>
      <c r="G199" s="327" t="n">
        <f aca="false">'Work sheet diff'!F115-AVERAGE('Work sheet diff'!$C115:$T115)</f>
        <v>0.00718825733026264</v>
      </c>
      <c r="H199" s="327" t="n">
        <f aca="false">'Work sheet diff'!G115-AVERAGE('Work sheet diff'!$C115:$T115)</f>
        <v>-0.00336506209102881</v>
      </c>
      <c r="I199" s="327" t="n">
        <f aca="false">'Work sheet diff'!H115-AVERAGE('Work sheet diff'!$C115:$T115)</f>
        <v>0.00697423833192053</v>
      </c>
      <c r="J199" s="327" t="n">
        <f aca="false">'Work sheet diff'!I115-AVERAGE('Work sheet diff'!$C115:$T115)</f>
        <v>0.00294630345068354</v>
      </c>
      <c r="K199" s="327" t="n">
        <f aca="false">'Work sheet diff'!J115-AVERAGE('Work sheet diff'!$C115:$T115)</f>
        <v>-0.00508056088772234</v>
      </c>
      <c r="L199" s="327" t="n">
        <f aca="false">'Work sheet diff'!K115-AVERAGE('Work sheet diff'!$C115:$T115)</f>
        <v>-0.00249931071578634</v>
      </c>
      <c r="M199" s="327" t="n">
        <f aca="false">'Work sheet diff'!L115-AVERAGE('Work sheet diff'!$C115:$T115)</f>
        <v>-0.0027060777346704</v>
      </c>
      <c r="N199" s="327" t="n">
        <f aca="false">'Work sheet diff'!M115-AVERAGE('Work sheet diff'!$C115:$T115)</f>
        <v>-0.00600644688891815</v>
      </c>
      <c r="O199" s="327" t="n">
        <f aca="false">'Work sheet diff'!N115-AVERAGE('Work sheet diff'!$C115:$T115)</f>
        <v>0.00155844910131532</v>
      </c>
      <c r="P199" s="327" t="n">
        <f aca="false">'Work sheet diff'!O115-AVERAGE('Work sheet diff'!$C115:$T115)</f>
        <v>9.17883274219183E-005</v>
      </c>
      <c r="Q199" s="327" t="n">
        <f aca="false">'Work sheet diff'!P115-AVERAGE('Work sheet diff'!$C115:$T115)</f>
        <v>-0.00018297216770051</v>
      </c>
      <c r="R199" s="327" t="n">
        <f aca="false">'Work sheet diff'!Q115-AVERAGE('Work sheet diff'!$C115:$T115)</f>
        <v>0.00053443400240262</v>
      </c>
      <c r="S199" s="327" t="n">
        <f aca="false">'Work sheet diff'!R115-AVERAGE('Work sheet diff'!$C115:$T115)</f>
        <v>0.00190340737511342</v>
      </c>
      <c r="T199" s="327" t="n">
        <f aca="false">'Work sheet diff'!S115-AVERAGE('Work sheet diff'!$C115:$T115)</f>
        <v>0.000942974606545313</v>
      </c>
      <c r="U199" s="327" t="n">
        <f aca="false">'Work sheet diff'!T115-AVERAGE('Work sheet diff'!$C115:$T115)</f>
        <v>-0.00295352030390704</v>
      </c>
      <c r="V199" s="327" t="n">
        <f aca="false">'Work sheet diff'!U115</f>
        <v>0.00837262040990444</v>
      </c>
      <c r="W199" s="317"/>
    </row>
    <row r="200" s="305" customFormat="true" ht="15" hidden="false" customHeight="false" outlineLevel="0" collapsed="false">
      <c r="A200" s="314" t="s">
        <v>287</v>
      </c>
      <c r="B200" s="315" t="n">
        <f aca="false">-AVERAGE('Work sheet diff'!C116:T116)</f>
        <v>1.06174224047545E-019</v>
      </c>
      <c r="C200" s="327" t="n">
        <f aca="false">-'Work sheet diff'!B116</f>
        <v>1.16308489254609E-017</v>
      </c>
      <c r="D200" s="327" t="n">
        <f aca="false">-('Work sheet diff'!C116-AVERAGE('Work sheet diff'!$C116:$T116))</f>
        <v>-1.06174224047545E-019</v>
      </c>
      <c r="E200" s="327" t="n">
        <f aca="false">-('Work sheet diff'!D116-AVERAGE('Work sheet diff'!$C116:$T116))</f>
        <v>-5.98659278668079E-018</v>
      </c>
      <c r="F200" s="327" t="n">
        <f aca="false">-('Work sheet diff'!E116-AVERAGE('Work sheet diff'!$C116:$T116))</f>
        <v>-1.06174224047545E-019</v>
      </c>
      <c r="G200" s="327" t="n">
        <f aca="false">-('Work sheet diff'!F116-AVERAGE('Work sheet diff'!$C116:$T116))</f>
        <v>1.99460530745318E-017</v>
      </c>
      <c r="H200" s="327" t="n">
        <f aca="false">-('Work sheet diff'!G116-AVERAGE('Work sheet diff'!$C116:$T116))</f>
        <v>3.89251039854306E-018</v>
      </c>
      <c r="I200" s="327" t="n">
        <f aca="false">-('Work sheet diff'!H116-AVERAGE('Work sheet diff'!$C116:$T116))</f>
        <v>-6.1027310532928E-017</v>
      </c>
      <c r="J200" s="327" t="n">
        <f aca="false">-('Work sheet diff'!I116-AVERAGE('Work sheet diff'!$C116:$T116))</f>
        <v>-8.39756439736042E-018</v>
      </c>
      <c r="K200" s="327" t="n">
        <f aca="false">-('Work sheet diff'!J116-AVERAGE('Work sheet diff'!$C116:$T116))</f>
        <v>-1.06174224047545E-019</v>
      </c>
      <c r="L200" s="327" t="n">
        <f aca="false">-('Work sheet diff'!K116-AVERAGE('Work sheet diff'!$C116:$T116))</f>
        <v>-1.06174224047545E-019</v>
      </c>
      <c r="M200" s="327" t="n">
        <f aca="false">-('Work sheet diff'!L116-AVERAGE('Work sheet diff'!$C116:$T116))</f>
        <v>1.16546629012189E-017</v>
      </c>
      <c r="N200" s="327" t="n">
        <f aca="false">-('Work sheet diff'!M116-AVERAGE('Work sheet diff'!$C116:$T116))</f>
        <v>-1.06174224047545E-019</v>
      </c>
      <c r="O200" s="327" t="n">
        <f aca="false">-('Work sheet diff'!N116-AVERAGE('Work sheet diff'!$C116:$T116))</f>
        <v>-3.57562117600116E-018</v>
      </c>
      <c r="P200" s="327" t="n">
        <f aca="false">-('Work sheet diff'!O116-AVERAGE('Work sheet diff'!$C116:$T116))</f>
        <v>6.09766735953053E-018</v>
      </c>
      <c r="Q200" s="327" t="n">
        <f aca="false">-('Work sheet diff'!P116-AVERAGE('Work sheet diff'!$C116:$T116))</f>
        <v>-1.06174224047545E-019</v>
      </c>
      <c r="R200" s="327" t="n">
        <f aca="false">-('Work sheet diff'!Q116-AVERAGE('Work sheet diff'!$C116:$T116))</f>
        <v>9.52301117226439E-019</v>
      </c>
      <c r="S200" s="327" t="n">
        <f aca="false">-('Work sheet diff'!R116-AVERAGE('Work sheet diff'!$C116:$T116))</f>
        <v>1.16546629012189E-017</v>
      </c>
      <c r="T200" s="327" t="n">
        <f aca="false">-('Work sheet diff'!S116-AVERAGE('Work sheet diff'!$C116:$T116))</f>
        <v>-1.06174224047545E-019</v>
      </c>
      <c r="U200" s="327" t="n">
        <f aca="false">-('Work sheet diff'!T116-AVERAGE('Work sheet diff'!$C116:$T116))</f>
        <v>2.55324507090334E-017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88</v>
      </c>
      <c r="B201" s="315" t="n">
        <f aca="false">AVERAGE('Work sheet diff'!C117:T117)</f>
        <v>0.00179285803058341</v>
      </c>
      <c r="C201" s="327" t="n">
        <f aca="false">-'Work sheet diff'!B117</f>
        <v>-0.00945696949451758</v>
      </c>
      <c r="D201" s="327" t="n">
        <f aca="false">'Work sheet diff'!C117-AVERAGE('Work sheet diff'!$C117:$T117)</f>
        <v>0.00105800606806758</v>
      </c>
      <c r="E201" s="327" t="n">
        <f aca="false">'Work sheet diff'!D117-AVERAGE('Work sheet diff'!$C117:$T117)</f>
        <v>-0.00100836624259407</v>
      </c>
      <c r="F201" s="327" t="n">
        <f aca="false">'Work sheet diff'!E117-AVERAGE('Work sheet diff'!$C117:$T117)</f>
        <v>-0.000499839279325762</v>
      </c>
      <c r="G201" s="327" t="n">
        <f aca="false">'Work sheet diff'!F117-AVERAGE('Work sheet diff'!$C117:$T117)</f>
        <v>0.000117077395133083</v>
      </c>
      <c r="H201" s="327" t="n">
        <f aca="false">'Work sheet diff'!G117-AVERAGE('Work sheet diff'!$C117:$T117)</f>
        <v>0.000449041745972126</v>
      </c>
      <c r="I201" s="327" t="n">
        <f aca="false">'Work sheet diff'!H117-AVERAGE('Work sheet diff'!$C117:$T117)</f>
        <v>0.00111343663421156</v>
      </c>
      <c r="J201" s="327" t="n">
        <f aca="false">'Work sheet diff'!I117-AVERAGE('Work sheet diff'!$C117:$T117)</f>
        <v>0.00114919901404028</v>
      </c>
      <c r="K201" s="327" t="n">
        <f aca="false">'Work sheet diff'!J117-AVERAGE('Work sheet diff'!$C117:$T117)</f>
        <v>0.00105905419542626</v>
      </c>
      <c r="L201" s="327" t="n">
        <f aca="false">'Work sheet diff'!K117-AVERAGE('Work sheet diff'!$C117:$T117)</f>
        <v>-0.000287487948689522</v>
      </c>
      <c r="M201" s="327" t="n">
        <f aca="false">'Work sheet diff'!L117-AVERAGE('Work sheet diff'!$C117:$T117)</f>
        <v>-0.00208706807202611</v>
      </c>
      <c r="N201" s="327" t="n">
        <f aca="false">'Work sheet diff'!M117-AVERAGE('Work sheet diff'!$C117:$T117)</f>
        <v>-0.000714073268524826</v>
      </c>
      <c r="O201" s="327" t="n">
        <f aca="false">'Work sheet diff'!N117-AVERAGE('Work sheet diff'!$C117:$T117)</f>
        <v>-0.000133525633880391</v>
      </c>
      <c r="P201" s="327" t="n">
        <f aca="false">'Work sheet diff'!O117-AVERAGE('Work sheet diff'!$C117:$T117)</f>
        <v>-0.000383936949765049</v>
      </c>
      <c r="Q201" s="327" t="n">
        <f aca="false">'Work sheet diff'!P117-AVERAGE('Work sheet diff'!$C117:$T117)</f>
        <v>0.000173971484561633</v>
      </c>
      <c r="R201" s="327" t="n">
        <f aca="false">'Work sheet diff'!Q117-AVERAGE('Work sheet diff'!$C117:$T117)</f>
        <v>-0.000418376521562655</v>
      </c>
      <c r="S201" s="327" t="n">
        <f aca="false">'Work sheet diff'!R117-AVERAGE('Work sheet diff'!$C117:$T117)</f>
        <v>-0.00058866043531228</v>
      </c>
      <c r="T201" s="327" t="n">
        <f aca="false">'Work sheet diff'!S117-AVERAGE('Work sheet diff'!$C117:$T117)</f>
        <v>0.000887090474217059</v>
      </c>
      <c r="U201" s="327" t="n">
        <f aca="false">'Work sheet diff'!T117-AVERAGE('Work sheet diff'!$C117:$T117)</f>
        <v>0.00011445734005108</v>
      </c>
      <c r="V201" s="327" t="n">
        <f aca="false">'Work sheet diff'!U117</f>
        <v>0.0150563110950251</v>
      </c>
      <c r="W201" s="317"/>
    </row>
    <row r="202" s="305" customFormat="true" ht="15" hidden="false" customHeight="false" outlineLevel="0" collapsed="false">
      <c r="A202" s="314" t="s">
        <v>289</v>
      </c>
      <c r="B202" s="315" t="n">
        <f aca="false">-AVERAGE('Work sheet diff'!C118:T118)/10</f>
        <v>-0.000480451430997515</v>
      </c>
      <c r="C202" s="327" t="n">
        <f aca="false">'Work sheet diff'!B118/10</f>
        <v>-0.000674410807238821</v>
      </c>
      <c r="D202" s="327" t="n">
        <f aca="false">-('Work sheet diff'!C118-AVERAGE('Work sheet diff'!$C118:$T118))/10</f>
        <v>0.000257430148826387</v>
      </c>
      <c r="E202" s="327" t="n">
        <f aca="false">-('Work sheet diff'!D118-AVERAGE('Work sheet diff'!$C118:$T118))/10</f>
        <v>0.000356742882576075</v>
      </c>
      <c r="F202" s="327" t="n">
        <f aca="false">-('Work sheet diff'!E118-AVERAGE('Work sheet diff'!$C118:$T118))/10</f>
        <v>-0.000698208308380683</v>
      </c>
      <c r="G202" s="327" t="n">
        <f aca="false">-('Work sheet diff'!F118-AVERAGE('Work sheet diff'!$C118:$T118))/10</f>
        <v>8.63150592712181E-005</v>
      </c>
      <c r="H202" s="327" t="n">
        <f aca="false">-('Work sheet diff'!G118-AVERAGE('Work sheet diff'!$C118:$T118))/10</f>
        <v>-0.000444106178481829</v>
      </c>
      <c r="I202" s="327" t="n">
        <f aca="false">-('Work sheet diff'!H118-AVERAGE('Work sheet diff'!$C118:$T118))/10</f>
        <v>0.000303726112074373</v>
      </c>
      <c r="J202" s="327" t="n">
        <f aca="false">-('Work sheet diff'!I118-AVERAGE('Work sheet diff'!$C118:$T118))/10</f>
        <v>-5.20648874135403E-005</v>
      </c>
      <c r="K202" s="327" t="n">
        <f aca="false">-('Work sheet diff'!J118-AVERAGE('Work sheet diff'!$C118:$T118))/10</f>
        <v>-0.00020441092943212</v>
      </c>
      <c r="L202" s="327" t="n">
        <f aca="false">-('Work sheet diff'!K118-AVERAGE('Work sheet diff'!$C118:$T118))/10</f>
        <v>0.000342057689631718</v>
      </c>
      <c r="M202" s="327" t="n">
        <f aca="false">-('Work sheet diff'!L118-AVERAGE('Work sheet diff'!$C118:$T118))/10</f>
        <v>0.00046298714123827</v>
      </c>
      <c r="N202" s="327" t="n">
        <f aca="false">-('Work sheet diff'!M118-AVERAGE('Work sheet diff'!$C118:$T118))/10</f>
        <v>-0.000424485245243679</v>
      </c>
      <c r="O202" s="327" t="n">
        <f aca="false">-('Work sheet diff'!N118-AVERAGE('Work sheet diff'!$C118:$T118))/10</f>
        <v>-0.000529407527092917</v>
      </c>
      <c r="P202" s="327" t="n">
        <f aca="false">-('Work sheet diff'!O118-AVERAGE('Work sheet diff'!$C118:$T118))/10</f>
        <v>0.000180390952845685</v>
      </c>
      <c r="Q202" s="327" t="n">
        <f aca="false">-('Work sheet diff'!P118-AVERAGE('Work sheet diff'!$C118:$T118))/10</f>
        <v>-0.000389676651537139</v>
      </c>
      <c r="R202" s="327" t="n">
        <f aca="false">-('Work sheet diff'!Q118-AVERAGE('Work sheet diff'!$C118:$T118))/10</f>
        <v>7.0926209625883E-005</v>
      </c>
      <c r="S202" s="327" t="n">
        <f aca="false">-('Work sheet diff'!R118-AVERAGE('Work sheet diff'!$C118:$T118))/10</f>
        <v>9.82317614215196E-005</v>
      </c>
      <c r="T202" s="327" t="n">
        <f aca="false">-('Work sheet diff'!S118-AVERAGE('Work sheet diff'!$C118:$T118))/10</f>
        <v>0.000830174635739504</v>
      </c>
      <c r="U202" s="327" t="n">
        <f aca="false">-('Work sheet diff'!T118-AVERAGE('Work sheet diff'!$C118:$T118))/10</f>
        <v>-0.000246622865668725</v>
      </c>
      <c r="V202" s="316" t="n">
        <f aca="false">-'Work sheet'!U118/10</f>
        <v>-0.000641329320252078</v>
      </c>
      <c r="W202" s="317"/>
    </row>
    <row r="203" s="305" customFormat="true" ht="15" hidden="false" customHeight="false" outlineLevel="0" collapsed="false">
      <c r="A203" s="314" t="s">
        <v>290</v>
      </c>
      <c r="B203" s="315" t="n">
        <f aca="false">AVERAGE('Work sheet diff'!C119:T119)/10</f>
        <v>0.000117658248626592</v>
      </c>
      <c r="C203" s="327" t="n">
        <f aca="false">'Work sheet diff'!B119/10</f>
        <v>-7.40086560369058E-006</v>
      </c>
      <c r="D203" s="327" t="n">
        <f aca="false">('Work sheet diff'!C119-AVERAGE('Work sheet diff'!$C119:$T119))/10</f>
        <v>0.000238913341862608</v>
      </c>
      <c r="E203" s="327" t="n">
        <f aca="false">('Work sheet diff'!D119-AVERAGE('Work sheet diff'!$C119:$T119))/10</f>
        <v>-2.28475141298427E-005</v>
      </c>
      <c r="F203" s="327" t="n">
        <f aca="false">('Work sheet diff'!E119-AVERAGE('Work sheet diff'!$C119:$T119))/10</f>
        <v>-0.0010484430608851</v>
      </c>
      <c r="G203" s="327" t="n">
        <f aca="false">('Work sheet diff'!F119-AVERAGE('Work sheet diff'!$C119:$T119))/10</f>
        <v>0.00115697478350866</v>
      </c>
      <c r="H203" s="327" t="n">
        <f aca="false">('Work sheet diff'!G119-AVERAGE('Work sheet diff'!$C119:$T119))/10</f>
        <v>-0.000247033972635161</v>
      </c>
      <c r="I203" s="327" t="n">
        <f aca="false">('Work sheet diff'!H119-AVERAGE('Work sheet diff'!$C119:$T119))/10</f>
        <v>0.000597661338470549</v>
      </c>
      <c r="J203" s="327" t="n">
        <f aca="false">('Work sheet diff'!I119-AVERAGE('Work sheet diff'!$C119:$T119))/10</f>
        <v>-0.000121952915541769</v>
      </c>
      <c r="K203" s="327" t="n">
        <f aca="false">('Work sheet diff'!J119-AVERAGE('Work sheet diff'!$C119:$T119))/10</f>
        <v>-0.000591260566624896</v>
      </c>
      <c r="L203" s="327" t="n">
        <f aca="false">('Work sheet diff'!K119-AVERAGE('Work sheet diff'!$C119:$T119))/10</f>
        <v>-5.22625872601688E-005</v>
      </c>
      <c r="M203" s="327" t="n">
        <f aca="false">('Work sheet diff'!L119-AVERAGE('Work sheet diff'!$C119:$T119))/10</f>
        <v>0.00083937494159772</v>
      </c>
      <c r="N203" s="327" t="n">
        <f aca="false">('Work sheet diff'!M119-AVERAGE('Work sheet diff'!$C119:$T119))/10</f>
        <v>-0.00142386952838113</v>
      </c>
      <c r="O203" s="327" t="n">
        <f aca="false">('Work sheet diff'!N119-AVERAGE('Work sheet diff'!$C119:$T119))/10</f>
        <v>3.08330579015764E-006</v>
      </c>
      <c r="P203" s="327" t="n">
        <f aca="false">('Work sheet diff'!O119-AVERAGE('Work sheet diff'!$C119:$T119))/10</f>
        <v>0.000688356586239162</v>
      </c>
      <c r="Q203" s="327" t="n">
        <f aca="false">('Work sheet diff'!P119-AVERAGE('Work sheet diff'!$C119:$T119))/10</f>
        <v>0.000339052199221624</v>
      </c>
      <c r="R203" s="327" t="n">
        <f aca="false">('Work sheet diff'!Q119-AVERAGE('Work sheet diff'!$C119:$T119))/10</f>
        <v>-0.000106215095182515</v>
      </c>
      <c r="S203" s="327" t="n">
        <f aca="false">('Work sheet diff'!R119-AVERAGE('Work sheet diff'!$C119:$T119))/10</f>
        <v>-0.000311941956724106</v>
      </c>
      <c r="T203" s="327" t="n">
        <f aca="false">('Work sheet diff'!S119-AVERAGE('Work sheet diff'!$C119:$T119))/10</f>
        <v>7.89231835342654E-005</v>
      </c>
      <c r="U203" s="327" t="n">
        <f aca="false">('Work sheet diff'!T119-AVERAGE('Work sheet diff'!$C119:$T119))/10</f>
        <v>-1.65124828600542E-005</v>
      </c>
      <c r="V203" s="327" t="n">
        <f aca="false">'Work sheet diff'!U119/10</f>
        <v>0.000839366693912394</v>
      </c>
      <c r="W203" s="317"/>
    </row>
    <row r="204" s="305" customFormat="true" ht="15" hidden="false" customHeight="false" outlineLevel="0" collapsed="false">
      <c r="A204" s="314" t="s">
        <v>291</v>
      </c>
      <c r="B204" s="315" t="n">
        <f aca="false">-AVERAGE('Work sheet diff'!C120:T120)/10</f>
        <v>0.000210704749317498</v>
      </c>
      <c r="C204" s="327" t="n">
        <f aca="false">'Work sheet diff'!B120/10</f>
        <v>-0.00452729770968527</v>
      </c>
      <c r="D204" s="327" t="n">
        <f aca="false">-('Work sheet diff'!C120-AVERAGE('Work sheet diff'!$C120:$T120))/10</f>
        <v>-0.000212888822702054</v>
      </c>
      <c r="E204" s="327" t="n">
        <f aca="false">-('Work sheet diff'!D120-AVERAGE('Work sheet diff'!$C120:$T120))/10</f>
        <v>-0.0003312543465995</v>
      </c>
      <c r="F204" s="327" t="n">
        <f aca="false">-('Work sheet diff'!E120-AVERAGE('Work sheet diff'!$C120:$T120))/10</f>
        <v>-3.02656578083974E-005</v>
      </c>
      <c r="G204" s="327" t="n">
        <f aca="false">-('Work sheet diff'!F120-AVERAGE('Work sheet diff'!$C120:$T120))/10</f>
        <v>-0.000597071382914768</v>
      </c>
      <c r="H204" s="327" t="n">
        <f aca="false">-('Work sheet diff'!G120-AVERAGE('Work sheet diff'!$C120:$T120))/10</f>
        <v>0.000895606023681496</v>
      </c>
      <c r="I204" s="327" t="n">
        <f aca="false">-('Work sheet diff'!H120-AVERAGE('Work sheet diff'!$C120:$T120))/10</f>
        <v>-0.000313473665188435</v>
      </c>
      <c r="J204" s="327" t="n">
        <f aca="false">-('Work sheet diff'!I120-AVERAGE('Work sheet diff'!$C120:$T120))/10</f>
        <v>0.000601133862154939</v>
      </c>
      <c r="K204" s="327" t="n">
        <f aca="false">-('Work sheet diff'!J120-AVERAGE('Work sheet diff'!$C120:$T120))/10</f>
        <v>9.71755960141307E-005</v>
      </c>
      <c r="L204" s="327" t="n">
        <f aca="false">-('Work sheet diff'!K120-AVERAGE('Work sheet diff'!$C120:$T120))/10</f>
        <v>-4.50608152083958E-005</v>
      </c>
      <c r="M204" s="327" t="n">
        <f aca="false">-('Work sheet diff'!L120-AVERAGE('Work sheet diff'!$C120:$T120))/10</f>
        <v>0.000334927484185968</v>
      </c>
      <c r="N204" s="327" t="n">
        <f aca="false">-('Work sheet diff'!M120-AVERAGE('Work sheet diff'!$C120:$T120))/10</f>
        <v>5.44559448083109E-005</v>
      </c>
      <c r="O204" s="327" t="n">
        <f aca="false">-('Work sheet diff'!N120-AVERAGE('Work sheet diff'!$C120:$T120))/10</f>
        <v>0.000469718772360897</v>
      </c>
      <c r="P204" s="327" t="n">
        <f aca="false">-('Work sheet diff'!O120-AVERAGE('Work sheet diff'!$C120:$T120))/10</f>
        <v>-8.85774882088897E-005</v>
      </c>
      <c r="Q204" s="327" t="n">
        <f aca="false">-('Work sheet diff'!P120-AVERAGE('Work sheet diff'!$C120:$T120))/10</f>
        <v>0.000286007520854281</v>
      </c>
      <c r="R204" s="327" t="n">
        <f aca="false">-('Work sheet diff'!Q120-AVERAGE('Work sheet diff'!$C120:$T120))/10</f>
        <v>-9.05077908078195E-006</v>
      </c>
      <c r="S204" s="327" t="n">
        <f aca="false">-('Work sheet diff'!R120-AVERAGE('Work sheet diff'!$C120:$T120))/10</f>
        <v>-0.000230691559098947</v>
      </c>
      <c r="T204" s="327" t="n">
        <f aca="false">-('Work sheet diff'!S120-AVERAGE('Work sheet diff'!$C120:$T120))/10</f>
        <v>-0.000377875388416878</v>
      </c>
      <c r="U204" s="327" t="n">
        <f aca="false">-('Work sheet diff'!T120-AVERAGE('Work sheet diff'!$C120:$T120))/10</f>
        <v>-0.000502815298832975</v>
      </c>
      <c r="V204" s="316" t="n">
        <f aca="false">-'Work sheet'!U120/10</f>
        <v>0.00258833257471293</v>
      </c>
      <c r="W204" s="317"/>
    </row>
    <row r="205" s="305" customFormat="true" ht="15.75" hidden="false" customHeight="false" outlineLevel="0" collapsed="false">
      <c r="A205" s="314" t="s">
        <v>292</v>
      </c>
      <c r="B205" s="329" t="n">
        <f aca="false">AVERAGE('Work sheet diff'!C121:T121)/10</f>
        <v>-0.00465799689265537</v>
      </c>
      <c r="C205" s="330" t="n">
        <f aca="false">'Work sheet diff'!B121/10</f>
        <v>-0.0046004428617306</v>
      </c>
      <c r="D205" s="330" t="n">
        <f aca="false">('Work sheet diff'!C121-AVERAGE('Work sheet diff'!$C121:$T121))/10</f>
        <v>0.00275434265536723</v>
      </c>
      <c r="E205" s="330" t="n">
        <f aca="false">('Work sheet diff'!D121-AVERAGE('Work sheet diff'!$C121:$T121))/10</f>
        <v>-0.000159197175141242</v>
      </c>
      <c r="F205" s="330" t="n">
        <f aca="false">('Work sheet diff'!E121-AVERAGE('Work sheet diff'!$C121:$T121))/10</f>
        <v>-0.000245035819209039</v>
      </c>
      <c r="G205" s="330" t="n">
        <f aca="false">('Work sheet diff'!F121-AVERAGE('Work sheet diff'!$C121:$T121))/10</f>
        <v>0.00056501163841808</v>
      </c>
      <c r="H205" s="330" t="n">
        <f aca="false">('Work sheet diff'!G121-AVERAGE('Work sheet diff'!$C121:$T121))/10</f>
        <v>0.000432847740112995</v>
      </c>
      <c r="I205" s="330" t="n">
        <f aca="false">('Work sheet diff'!H121-AVERAGE('Work sheet diff'!$C121:$T121))/10</f>
        <v>-0.000181842768361584</v>
      </c>
      <c r="J205" s="330" t="n">
        <f aca="false">('Work sheet diff'!I121-AVERAGE('Work sheet diff'!$C121:$T121))/10</f>
        <v>-0.00230618310734463</v>
      </c>
      <c r="K205" s="330" t="n">
        <f aca="false">('Work sheet diff'!J121-AVERAGE('Work sheet diff'!$C121:$T121))/10</f>
        <v>-0.000254105480225988</v>
      </c>
      <c r="L205" s="330" t="n">
        <f aca="false">('Work sheet diff'!K121-AVERAGE('Work sheet diff'!$C121:$T121))/10</f>
        <v>-0.00334151785310734</v>
      </c>
      <c r="M205" s="330" t="n">
        <f aca="false">('Work sheet diff'!L121-AVERAGE('Work sheet diff'!$C121:$T121))/10</f>
        <v>-0.00103419853107344</v>
      </c>
      <c r="N205" s="330" t="n">
        <f aca="false">('Work sheet diff'!M121-AVERAGE('Work sheet diff'!$C121:$T121))/10</f>
        <v>-0.00203625802259887</v>
      </c>
      <c r="O205" s="330" t="n">
        <f aca="false">('Work sheet diff'!N121-AVERAGE('Work sheet diff'!$C121:$T121))/10</f>
        <v>0.000411044011299433</v>
      </c>
      <c r="P205" s="330" t="n">
        <f aca="false">('Work sheet diff'!O121-AVERAGE('Work sheet diff'!$C121:$T121))/10</f>
        <v>-0.000352407514124291</v>
      </c>
      <c r="Q205" s="330" t="n">
        <f aca="false">('Work sheet diff'!P121-AVERAGE('Work sheet diff'!$C121:$T121))/10</f>
        <v>-0.00204080819209039</v>
      </c>
      <c r="R205" s="330" t="n">
        <f aca="false">('Work sheet diff'!Q121-AVERAGE('Work sheet diff'!$C121:$T121))/10</f>
        <v>-0.000290999378531075</v>
      </c>
      <c r="S205" s="330" t="n">
        <f aca="false">('Work sheet diff'!R121-AVERAGE('Work sheet diff'!$C121:$T121))/10</f>
        <v>0.00151722468926553</v>
      </c>
      <c r="T205" s="330" t="n">
        <f aca="false">('Work sheet diff'!S121-AVERAGE('Work sheet diff'!$C121:$T121))/10</f>
        <v>0.00347230129943503</v>
      </c>
      <c r="U205" s="330" t="n">
        <f aca="false">('Work sheet diff'!T121-AVERAGE('Work sheet diff'!$C121:$T121))/10</f>
        <v>0.00308978180790961</v>
      </c>
      <c r="V205" s="330" t="n">
        <f aca="false">'Work sheet diff'!U121/10</f>
        <v>-0.0117435184881475</v>
      </c>
      <c r="W205" s="309"/>
    </row>
    <row r="206" s="305" customFormat="true" ht="15" hidden="false" customHeight="false" outlineLevel="0" collapsed="false">
      <c r="A206" s="332" t="s">
        <v>293</v>
      </c>
      <c r="B206" s="315" t="n">
        <f aca="false">AVERAGE('Work sheet diff'!C128:T128)</f>
        <v>-0.0397911681673538</v>
      </c>
      <c r="C206" s="327" t="n">
        <f aca="false">'Work sheet diff'!B128</f>
        <v>-11.1569384825049</v>
      </c>
      <c r="D206" s="327" t="n">
        <f aca="false">'Work sheet diff'!C128-AVERAGE('Work sheet diff'!$C128:$T128)</f>
        <v>0.132540568671747</v>
      </c>
      <c r="E206" s="327" t="n">
        <f aca="false">'Work sheet diff'!D128-AVERAGE('Work sheet diff'!$C128:$T128)</f>
        <v>-0.0250500378248881</v>
      </c>
      <c r="F206" s="327" t="n">
        <f aca="false">'Work sheet diff'!E128-AVERAGE('Work sheet diff'!$C128:$T128)</f>
        <v>0.00928764976893574</v>
      </c>
      <c r="G206" s="327" t="n">
        <f aca="false">'Work sheet diff'!F128-AVERAGE('Work sheet diff'!$C128:$T128)</f>
        <v>-0.0238385570195303</v>
      </c>
      <c r="H206" s="327" t="n">
        <f aca="false">'Work sheet diff'!G128-AVERAGE('Work sheet diff'!$C128:$T128)</f>
        <v>0.0593362575315544</v>
      </c>
      <c r="I206" s="327" t="n">
        <f aca="false">'Work sheet diff'!H128-AVERAGE('Work sheet diff'!$C128:$T128)</f>
        <v>-0.00327427268569067</v>
      </c>
      <c r="J206" s="327" t="n">
        <f aca="false">'Work sheet diff'!I128-AVERAGE('Work sheet diff'!$C128:$T128)</f>
        <v>0.0451665126121815</v>
      </c>
      <c r="K206" s="327" t="n">
        <f aca="false">'Work sheet diff'!J128-AVERAGE('Work sheet diff'!$C128:$T128)</f>
        <v>-0.000194520543817654</v>
      </c>
      <c r="L206" s="327" t="n">
        <f aca="false">'Work sheet diff'!K128-AVERAGE('Work sheet diff'!$C128:$T128)</f>
        <v>0.0778697241550528</v>
      </c>
      <c r="M206" s="327" t="n">
        <f aca="false">'Work sheet diff'!L128-AVERAGE('Work sheet diff'!$C128:$T128)</f>
        <v>0.0179418644912288</v>
      </c>
      <c r="N206" s="327" t="n">
        <f aca="false">'Work sheet diff'!M128-AVERAGE('Work sheet diff'!$C128:$T128)</f>
        <v>-0.0229661143512424</v>
      </c>
      <c r="O206" s="327" t="n">
        <f aca="false">'Work sheet diff'!N128-AVERAGE('Work sheet diff'!$C128:$T128)</f>
        <v>-0.045701511203867</v>
      </c>
      <c r="P206" s="327" t="n">
        <f aca="false">'Work sheet diff'!O128-AVERAGE('Work sheet diff'!$C128:$T128)</f>
        <v>-0.0253732237862488</v>
      </c>
      <c r="Q206" s="327" t="n">
        <f aca="false">'Work sheet diff'!P128-AVERAGE('Work sheet diff'!$C128:$T128)</f>
        <v>-0.0367271471183318</v>
      </c>
      <c r="R206" s="327" t="n">
        <f aca="false">'Work sheet diff'!Q128-AVERAGE('Work sheet diff'!$C128:$T128)</f>
        <v>-0.0691410793788221</v>
      </c>
      <c r="S206" s="327" t="n">
        <f aca="false">'Work sheet diff'!R128-AVERAGE('Work sheet diff'!$C128:$T128)</f>
        <v>-0.0618421101525869</v>
      </c>
      <c r="T206" s="327" t="n">
        <f aca="false">'Work sheet diff'!S128-AVERAGE('Work sheet diff'!$C128:$T128)</f>
        <v>-0.0490696071429461</v>
      </c>
      <c r="U206" s="327" t="n">
        <f aca="false">'Work sheet diff'!T128-AVERAGE('Work sheet diff'!$C128:$T128)</f>
        <v>0.0210356039772719</v>
      </c>
      <c r="V206" s="327" t="n">
        <f aca="false">'Work sheet diff'!U128</f>
        <v>-0.349537767602875</v>
      </c>
      <c r="W206" s="317"/>
    </row>
    <row r="207" s="305" customFormat="true" ht="15" hidden="false" customHeight="false" outlineLevel="0" collapsed="false">
      <c r="A207" s="314" t="s">
        <v>294</v>
      </c>
      <c r="B207" s="315" t="n">
        <f aca="false">AVERAGE('Work sheet diff'!C129:T129)</f>
        <v>0.0154262481873016</v>
      </c>
      <c r="C207" s="327" t="n">
        <f aca="false">'Work sheet diff'!B129</f>
        <v>-0.666681517721282</v>
      </c>
      <c r="D207" s="327" t="n">
        <f aca="false">'Work sheet diff'!C129-AVERAGE('Work sheet diff'!$C129:$T129)</f>
        <v>-0.0946300123112276</v>
      </c>
      <c r="E207" s="327" t="n">
        <f aca="false">'Work sheet diff'!D129-AVERAGE('Work sheet diff'!$C129:$T129)</f>
        <v>0.0548050010283351</v>
      </c>
      <c r="F207" s="327" t="n">
        <f aca="false">'Work sheet diff'!E129-AVERAGE('Work sheet diff'!$C129:$T129)</f>
        <v>0.0179535991890948</v>
      </c>
      <c r="G207" s="327" t="n">
        <f aca="false">'Work sheet diff'!F129-AVERAGE('Work sheet diff'!$C129:$T129)</f>
        <v>0.00318244765145992</v>
      </c>
      <c r="H207" s="327" t="n">
        <f aca="false">'Work sheet diff'!G129-AVERAGE('Work sheet diff'!$C129:$T129)</f>
        <v>-0.0759881955499376</v>
      </c>
      <c r="I207" s="327" t="n">
        <f aca="false">'Work sheet diff'!H129-AVERAGE('Work sheet diff'!$C129:$T129)</f>
        <v>-0.0195948994219577</v>
      </c>
      <c r="J207" s="327" t="n">
        <f aca="false">'Work sheet diff'!I129-AVERAGE('Work sheet diff'!$C129:$T129)</f>
        <v>-0.0629138296519953</v>
      </c>
      <c r="K207" s="327" t="n">
        <f aca="false">'Work sheet diff'!J129-AVERAGE('Work sheet diff'!$C129:$T129)</f>
        <v>-0.00332033709225722</v>
      </c>
      <c r="L207" s="327" t="n">
        <f aca="false">'Work sheet diff'!K129-AVERAGE('Work sheet diff'!$C129:$T129)</f>
        <v>-0.0174081266241593</v>
      </c>
      <c r="M207" s="327" t="n">
        <f aca="false">'Work sheet diff'!L129-AVERAGE('Work sheet diff'!$C129:$T129)</f>
        <v>0.0406591392575512</v>
      </c>
      <c r="N207" s="327" t="n">
        <f aca="false">'Work sheet diff'!M129-AVERAGE('Work sheet diff'!$C129:$T129)</f>
        <v>-0.00790751982052318</v>
      </c>
      <c r="O207" s="327" t="n">
        <f aca="false">'Work sheet diff'!N129-AVERAGE('Work sheet diff'!$C129:$T129)</f>
        <v>0.00552075771787317</v>
      </c>
      <c r="P207" s="327" t="n">
        <f aca="false">'Work sheet diff'!O129-AVERAGE('Work sheet diff'!$C129:$T129)</f>
        <v>-0.00231112101830218</v>
      </c>
      <c r="Q207" s="327" t="n">
        <f aca="false">'Work sheet diff'!P129-AVERAGE('Work sheet diff'!$C129:$T129)</f>
        <v>0.0587986759046041</v>
      </c>
      <c r="R207" s="327" t="n">
        <f aca="false">'Work sheet diff'!Q129-AVERAGE('Work sheet diff'!$C129:$T129)</f>
        <v>-0.0109752447024032</v>
      </c>
      <c r="S207" s="327" t="n">
        <f aca="false">'Work sheet diff'!R129-AVERAGE('Work sheet diff'!$C129:$T129)</f>
        <v>0.0601423740295175</v>
      </c>
      <c r="T207" s="327" t="n">
        <f aca="false">'Work sheet diff'!S129-AVERAGE('Work sheet diff'!$C129:$T129)</f>
        <v>-0.0125625640229659</v>
      </c>
      <c r="U207" s="327" t="n">
        <f aca="false">'Work sheet diff'!T129-AVERAGE('Work sheet diff'!$C129:$T129)</f>
        <v>0.0665498554372934</v>
      </c>
      <c r="V207" s="327" t="n">
        <f aca="false">'Work sheet diff'!U129</f>
        <v>-0.071341211824191</v>
      </c>
      <c r="W207" s="317"/>
    </row>
    <row r="208" s="305" customFormat="true" ht="15" hidden="false" customHeight="false" outlineLevel="0" collapsed="false">
      <c r="A208" s="314" t="s">
        <v>295</v>
      </c>
      <c r="B208" s="315" t="n">
        <f aca="false">AVERAGE('Work sheet diff'!C130:T130)</f>
        <v>-0.00123974155410307</v>
      </c>
      <c r="C208" s="327" t="n">
        <f aca="false">'Work sheet diff'!B130</f>
        <v>-1.79834901445368</v>
      </c>
      <c r="D208" s="327" t="n">
        <f aca="false">'Work sheet diff'!C130-AVERAGE('Work sheet diff'!$C130:$T130)</f>
        <v>0.026555459967405</v>
      </c>
      <c r="E208" s="327" t="n">
        <f aca="false">'Work sheet diff'!D130-AVERAGE('Work sheet diff'!$C130:$T130)</f>
        <v>-0.00420274794315183</v>
      </c>
      <c r="F208" s="327" t="n">
        <f aca="false">'Work sheet diff'!E130-AVERAGE('Work sheet diff'!$C130:$T130)</f>
        <v>0.00144180550069852</v>
      </c>
      <c r="G208" s="327" t="n">
        <f aca="false">'Work sheet diff'!F130-AVERAGE('Work sheet diff'!$C130:$T130)</f>
        <v>-0.000845572005054763</v>
      </c>
      <c r="H208" s="327" t="n">
        <f aca="false">'Work sheet diff'!G130-AVERAGE('Work sheet diff'!$C130:$T130)</f>
        <v>0.00512407329004809</v>
      </c>
      <c r="I208" s="327" t="n">
        <f aca="false">'Work sheet diff'!H130-AVERAGE('Work sheet diff'!$C130:$T130)</f>
        <v>-0.00403661374042712</v>
      </c>
      <c r="J208" s="327" t="n">
        <f aca="false">'Work sheet diff'!I130-AVERAGE('Work sheet diff'!$C130:$T130)</f>
        <v>0.00312838581030169</v>
      </c>
      <c r="K208" s="327" t="n">
        <f aca="false">'Work sheet diff'!J130-AVERAGE('Work sheet diff'!$C130:$T130)</f>
        <v>-0.0122340086094473</v>
      </c>
      <c r="L208" s="327" t="n">
        <f aca="false">'Work sheet diff'!K130-AVERAGE('Work sheet diff'!$C130:$T130)</f>
        <v>0.0192109710258801</v>
      </c>
      <c r="M208" s="327" t="n">
        <f aca="false">'Work sheet diff'!L130-AVERAGE('Work sheet diff'!$C130:$T130)</f>
        <v>-0.00184660114945954</v>
      </c>
      <c r="N208" s="327" t="n">
        <f aca="false">'Work sheet diff'!M130-AVERAGE('Work sheet diff'!$C130:$T130)</f>
        <v>-0.0106880554662565</v>
      </c>
      <c r="O208" s="327" t="n">
        <f aca="false">'Work sheet diff'!N130-AVERAGE('Work sheet diff'!$C130:$T130)</f>
        <v>-0.00867469707527417</v>
      </c>
      <c r="P208" s="327" t="n">
        <f aca="false">'Work sheet diff'!O130-AVERAGE('Work sheet diff'!$C130:$T130)</f>
        <v>0.00506888490474535</v>
      </c>
      <c r="Q208" s="327" t="n">
        <f aca="false">'Work sheet diff'!P130-AVERAGE('Work sheet diff'!$C130:$T130)</f>
        <v>-0.00767515886800622</v>
      </c>
      <c r="R208" s="327" t="n">
        <f aca="false">'Work sheet diff'!Q130-AVERAGE('Work sheet diff'!$C130:$T130)</f>
        <v>0.00183569627689868</v>
      </c>
      <c r="S208" s="327" t="n">
        <f aca="false">'Work sheet diff'!R130-AVERAGE('Work sheet diff'!$C130:$T130)</f>
        <v>-0.0121348800979188</v>
      </c>
      <c r="T208" s="327" t="n">
        <f aca="false">'Work sheet diff'!S130-AVERAGE('Work sheet diff'!$C130:$T130)</f>
        <v>0.000942604310741045</v>
      </c>
      <c r="U208" s="327" t="n">
        <f aca="false">'Work sheet diff'!T130-AVERAGE('Work sheet diff'!$C130:$T130)</f>
        <v>-0.000969546131722106</v>
      </c>
      <c r="V208" s="327" t="n">
        <f aca="false">'Work sheet diff'!U130</f>
        <v>0.172083461065785</v>
      </c>
      <c r="W208" s="317"/>
    </row>
    <row r="209" s="305" customFormat="true" ht="15" hidden="false" customHeight="false" outlineLevel="0" collapsed="false">
      <c r="A209" s="314" t="s">
        <v>296</v>
      </c>
      <c r="B209" s="315" t="n">
        <f aca="false">AVERAGE('Work sheet diff'!C131:T131)</f>
        <v>0.00824772956244808</v>
      </c>
      <c r="C209" s="327" t="n">
        <f aca="false">'Work sheet diff'!B131</f>
        <v>-0.0631465169764758</v>
      </c>
      <c r="D209" s="327" t="n">
        <f aca="false">'Work sheet diff'!C131-AVERAGE('Work sheet diff'!$C131:$T131)</f>
        <v>-0.00637314747397794</v>
      </c>
      <c r="E209" s="327" t="n">
        <f aca="false">'Work sheet diff'!D131-AVERAGE('Work sheet diff'!$C131:$T131)</f>
        <v>0.00694014698167803</v>
      </c>
      <c r="F209" s="327" t="n">
        <f aca="false">'Work sheet diff'!E131-AVERAGE('Work sheet diff'!$C131:$T131)</f>
        <v>0.00812474516720035</v>
      </c>
      <c r="G209" s="327" t="n">
        <f aca="false">'Work sheet diff'!F131-AVERAGE('Work sheet diff'!$C131:$T131)</f>
        <v>0.00164267585264641</v>
      </c>
      <c r="H209" s="327" t="n">
        <f aca="false">'Work sheet diff'!G131-AVERAGE('Work sheet diff'!$C131:$T131)</f>
        <v>-0.0064910018440723</v>
      </c>
      <c r="I209" s="327" t="n">
        <f aca="false">'Work sheet diff'!H131-AVERAGE('Work sheet diff'!$C131:$T131)</f>
        <v>-0.00920312499753405</v>
      </c>
      <c r="J209" s="327" t="n">
        <f aca="false">'Work sheet diff'!I131-AVERAGE('Work sheet diff'!$C131:$T131)</f>
        <v>-0.00808649301816696</v>
      </c>
      <c r="K209" s="327" t="n">
        <f aca="false">'Work sheet diff'!J131-AVERAGE('Work sheet diff'!$C131:$T131)</f>
        <v>-0.0054096247689244</v>
      </c>
      <c r="L209" s="327" t="n">
        <f aca="false">'Work sheet diff'!K131-AVERAGE('Work sheet diff'!$C131:$T131)</f>
        <v>-0.00338362738272446</v>
      </c>
      <c r="M209" s="327" t="n">
        <f aca="false">'Work sheet diff'!L131-AVERAGE('Work sheet diff'!$C131:$T131)</f>
        <v>3.74655598854926E-005</v>
      </c>
      <c r="N209" s="327" t="n">
        <f aca="false">'Work sheet diff'!M131-AVERAGE('Work sheet diff'!$C131:$T131)</f>
        <v>0.000134968610921951</v>
      </c>
      <c r="O209" s="327" t="n">
        <f aca="false">'Work sheet diff'!N131-AVERAGE('Work sheet diff'!$C131:$T131)</f>
        <v>0.00296734428835598</v>
      </c>
      <c r="P209" s="327" t="n">
        <f aca="false">'Work sheet diff'!O131-AVERAGE('Work sheet diff'!$C131:$T131)</f>
        <v>0.00614935779153372</v>
      </c>
      <c r="Q209" s="327" t="n">
        <f aca="false">'Work sheet diff'!P131-AVERAGE('Work sheet diff'!$C131:$T131)</f>
        <v>0.0098779144340547</v>
      </c>
      <c r="R209" s="327" t="n">
        <f aca="false">'Work sheet diff'!Q131-AVERAGE('Work sheet diff'!$C131:$T131)</f>
        <v>-0.00168985476122657</v>
      </c>
      <c r="S209" s="327" t="n">
        <f aca="false">'Work sheet diff'!R131-AVERAGE('Work sheet diff'!$C131:$T131)</f>
        <v>0.0011844123428484</v>
      </c>
      <c r="T209" s="327" t="n">
        <f aca="false">'Work sheet diff'!S131-AVERAGE('Work sheet diff'!$C131:$T131)</f>
        <v>-0.0015672195449075</v>
      </c>
      <c r="U209" s="327" t="n">
        <f aca="false">'Work sheet diff'!T131-AVERAGE('Work sheet diff'!$C131:$T131)</f>
        <v>0.00514506276240914</v>
      </c>
      <c r="V209" s="327" t="n">
        <f aca="false">'Work sheet diff'!U131</f>
        <v>-0.00268524894013447</v>
      </c>
      <c r="W209" s="317"/>
    </row>
    <row r="210" s="305" customFormat="true" ht="15" hidden="false" customHeight="false" outlineLevel="0" collapsed="false">
      <c r="A210" s="314" t="s">
        <v>297</v>
      </c>
      <c r="B210" s="315" t="n">
        <f aca="false">AVERAGE('Work sheet diff'!C132:T132)</f>
        <v>0.00147438211181998</v>
      </c>
      <c r="C210" s="327" t="n">
        <f aca="false">'Work sheet diff'!B132</f>
        <v>-0.225452439309594</v>
      </c>
      <c r="D210" s="327" t="n">
        <f aca="false">'Work sheet diff'!C132-AVERAGE('Work sheet diff'!$C132:$T132)</f>
        <v>-0.00165931791338347</v>
      </c>
      <c r="E210" s="327" t="n">
        <f aca="false">'Work sheet diff'!D132-AVERAGE('Work sheet diff'!$C132:$T132)</f>
        <v>-0.00204553122539613</v>
      </c>
      <c r="F210" s="327" t="n">
        <f aca="false">'Work sheet diff'!E132-AVERAGE('Work sheet diff'!$C132:$T132)</f>
        <v>0.000772106885160164</v>
      </c>
      <c r="G210" s="327" t="n">
        <f aca="false">'Work sheet diff'!F132-AVERAGE('Work sheet diff'!$C132:$T132)</f>
        <v>-0.00277299075980035</v>
      </c>
      <c r="H210" s="327" t="n">
        <f aca="false">'Work sheet diff'!G132-AVERAGE('Work sheet diff'!$C132:$T132)</f>
        <v>-0.000725955668073474</v>
      </c>
      <c r="I210" s="327" t="n">
        <f aca="false">'Work sheet diff'!H132-AVERAGE('Work sheet diff'!$C132:$T132)</f>
        <v>-0.00201597249903458</v>
      </c>
      <c r="J210" s="327" t="n">
        <f aca="false">'Work sheet diff'!I132-AVERAGE('Work sheet diff'!$C132:$T132)</f>
        <v>0.000879894561289065</v>
      </c>
      <c r="K210" s="327" t="n">
        <f aca="false">'Work sheet diff'!J132-AVERAGE('Work sheet diff'!$C132:$T132)</f>
        <v>0.00140658586804993</v>
      </c>
      <c r="L210" s="327" t="n">
        <f aca="false">'Work sheet diff'!K132-AVERAGE('Work sheet diff'!$C132:$T132)</f>
        <v>0.00477246310993085</v>
      </c>
      <c r="M210" s="327" t="n">
        <f aca="false">'Work sheet diff'!L132-AVERAGE('Work sheet diff'!$C132:$T132)</f>
        <v>-0.00426069640624499</v>
      </c>
      <c r="N210" s="327" t="n">
        <f aca="false">'Work sheet diff'!M132-AVERAGE('Work sheet diff'!$C132:$T132)</f>
        <v>0.00393418476517823</v>
      </c>
      <c r="O210" s="327" t="n">
        <f aca="false">'Work sheet diff'!N132-AVERAGE('Work sheet diff'!$C132:$T132)</f>
        <v>-0.00195329733311297</v>
      </c>
      <c r="P210" s="327" t="n">
        <f aca="false">'Work sheet diff'!O132-AVERAGE('Work sheet diff'!$C132:$T132)</f>
        <v>-0.000318958815731961</v>
      </c>
      <c r="Q210" s="327" t="n">
        <f aca="false">'Work sheet diff'!P132-AVERAGE('Work sheet diff'!$C132:$T132)</f>
        <v>0.00050008109762305</v>
      </c>
      <c r="R210" s="327" t="n">
        <f aca="false">'Work sheet diff'!Q132-AVERAGE('Work sheet diff'!$C132:$T132)</f>
        <v>0.0018935097707061</v>
      </c>
      <c r="S210" s="327" t="n">
        <f aca="false">'Work sheet diff'!R132-AVERAGE('Work sheet diff'!$C132:$T132)</f>
        <v>0.000594375305363076</v>
      </c>
      <c r="T210" s="327" t="n">
        <f aca="false">'Work sheet diff'!S132-AVERAGE('Work sheet diff'!$C132:$T132)</f>
        <v>0.00231634839247228</v>
      </c>
      <c r="U210" s="327" t="n">
        <f aca="false">'Work sheet diff'!T132-AVERAGE('Work sheet diff'!$C132:$T132)</f>
        <v>-0.00131682913499483</v>
      </c>
      <c r="V210" s="327" t="n">
        <f aca="false">'Work sheet diff'!U132</f>
        <v>0.0281881213714827</v>
      </c>
      <c r="W210" s="317"/>
    </row>
    <row r="211" s="305" customFormat="true" ht="15" hidden="false" customHeight="false" outlineLevel="0" collapsed="false">
      <c r="A211" s="314" t="s">
        <v>298</v>
      </c>
      <c r="B211" s="315" t="n">
        <f aca="false">AVERAGE('Work sheet diff'!C133:T133)</f>
        <v>-0.00597875735310412</v>
      </c>
      <c r="C211" s="327" t="n">
        <f aca="false">'Work sheet diff'!B133</f>
        <v>0.0305611231767626</v>
      </c>
      <c r="D211" s="327" t="n">
        <f aca="false">'Work sheet diff'!C133-AVERAGE('Work sheet diff'!$C133:$T133)</f>
        <v>0.00188001711281886</v>
      </c>
      <c r="E211" s="327" t="n">
        <f aca="false">'Work sheet diff'!D133-AVERAGE('Work sheet diff'!$C133:$T133)</f>
        <v>-0.00652291290460951</v>
      </c>
      <c r="F211" s="327" t="n">
        <f aca="false">'Work sheet diff'!E133-AVERAGE('Work sheet diff'!$C133:$T133)</f>
        <v>-0.00571049012759696</v>
      </c>
      <c r="G211" s="327" t="n">
        <f aca="false">'Work sheet diff'!F133-AVERAGE('Work sheet diff'!$C133:$T133)</f>
        <v>-0.00358665930239965</v>
      </c>
      <c r="H211" s="327" t="n">
        <f aca="false">'Work sheet diff'!G133-AVERAGE('Work sheet diff'!$C133:$T133)</f>
        <v>0.0132327957097468</v>
      </c>
      <c r="I211" s="327" t="n">
        <f aca="false">'Work sheet diff'!H133-AVERAGE('Work sheet diff'!$C133:$T133)</f>
        <v>0.00875541470561457</v>
      </c>
      <c r="J211" s="327" t="n">
        <f aca="false">'Work sheet diff'!I133-AVERAGE('Work sheet diff'!$C133:$T133)</f>
        <v>0.0086116748600285</v>
      </c>
      <c r="K211" s="327" t="n">
        <f aca="false">'Work sheet diff'!J133-AVERAGE('Work sheet diff'!$C133:$T133)</f>
        <v>0.0149006425684362</v>
      </c>
      <c r="L211" s="327" t="n">
        <f aca="false">'Work sheet diff'!K133-AVERAGE('Work sheet diff'!$C133:$T133)</f>
        <v>-0.00852025611893448</v>
      </c>
      <c r="M211" s="327" t="n">
        <f aca="false">'Work sheet diff'!L133-AVERAGE('Work sheet diff'!$C133:$T133)</f>
        <v>0.000660831994806235</v>
      </c>
      <c r="N211" s="327" t="n">
        <f aca="false">'Work sheet diff'!M133-AVERAGE('Work sheet diff'!$C133:$T133)</f>
        <v>-0.0110445686485978</v>
      </c>
      <c r="O211" s="327" t="n">
        <f aca="false">'Work sheet diff'!N133-AVERAGE('Work sheet diff'!$C133:$T133)</f>
        <v>-0.00148467793715998</v>
      </c>
      <c r="P211" s="327" t="n">
        <f aca="false">'Work sheet diff'!O133-AVERAGE('Work sheet diff'!$C133:$T133)</f>
        <v>-0.000792638546133789</v>
      </c>
      <c r="Q211" s="327" t="n">
        <f aca="false">'Work sheet diff'!P133-AVERAGE('Work sheet diff'!$C133:$T133)</f>
        <v>-0.00603351258522576</v>
      </c>
      <c r="R211" s="327" t="n">
        <f aca="false">'Work sheet diff'!Q133-AVERAGE('Work sheet diff'!$C133:$T133)</f>
        <v>-0.00251321850117493</v>
      </c>
      <c r="S211" s="327" t="n">
        <f aca="false">'Work sheet diff'!R133-AVERAGE('Work sheet diff'!$C133:$T133)</f>
        <v>-0.00402015952889979</v>
      </c>
      <c r="T211" s="327" t="n">
        <f aca="false">'Work sheet diff'!S133-AVERAGE('Work sheet diff'!$C133:$T133)</f>
        <v>0.00288419503558064</v>
      </c>
      <c r="U211" s="327" t="n">
        <f aca="false">'Work sheet diff'!T133-AVERAGE('Work sheet diff'!$C133:$T133)</f>
        <v>-0.000696477786299062</v>
      </c>
      <c r="V211" s="327" t="n">
        <f aca="false">'Work sheet diff'!U133</f>
        <v>-0.0105247102047791</v>
      </c>
      <c r="W211" s="317"/>
    </row>
    <row r="212" s="305" customFormat="true" ht="15" hidden="false" customHeight="false" outlineLevel="0" collapsed="false">
      <c r="A212" s="314" t="s">
        <v>299</v>
      </c>
      <c r="B212" s="315" t="n">
        <f aca="false">AVERAGE('Work sheet diff'!C134:T134)</f>
        <v>0.000391134352823541</v>
      </c>
      <c r="C212" s="327" t="n">
        <f aca="false">'Work sheet diff'!B134</f>
        <v>-0.0332600465894418</v>
      </c>
      <c r="D212" s="327" t="n">
        <f aca="false">'Work sheet diff'!C134-AVERAGE('Work sheet diff'!$C134:$T134)</f>
        <v>0.000393979173248347</v>
      </c>
      <c r="E212" s="327" t="n">
        <f aca="false">'Work sheet diff'!D134-AVERAGE('Work sheet diff'!$C134:$T134)</f>
        <v>0.00222884273067151</v>
      </c>
      <c r="F212" s="327" t="n">
        <f aca="false">'Work sheet diff'!E134-AVERAGE('Work sheet diff'!$C134:$T134)</f>
        <v>0.00160509972943397</v>
      </c>
      <c r="G212" s="327" t="n">
        <f aca="false">'Work sheet diff'!F134-AVERAGE('Work sheet diff'!$C134:$T134)</f>
        <v>0.000211414138551343</v>
      </c>
      <c r="H212" s="327" t="n">
        <f aca="false">'Work sheet diff'!G134-AVERAGE('Work sheet diff'!$C134:$T134)</f>
        <v>-0.00318663987365732</v>
      </c>
      <c r="I212" s="327" t="n">
        <f aca="false">'Work sheet diff'!H134-AVERAGE('Work sheet diff'!$C134:$T134)</f>
        <v>0.0006477889462578</v>
      </c>
      <c r="J212" s="327" t="n">
        <f aca="false">'Work sheet diff'!I134-AVERAGE('Work sheet diff'!$C134:$T134)</f>
        <v>-0.00305454230276496</v>
      </c>
      <c r="K212" s="327" t="n">
        <f aca="false">'Work sheet diff'!J134-AVERAGE('Work sheet diff'!$C134:$T134)</f>
        <v>-0.0015541148978138</v>
      </c>
      <c r="L212" s="327" t="n">
        <f aca="false">'Work sheet diff'!K134-AVERAGE('Work sheet diff'!$C134:$T134)</f>
        <v>-0.000737825290268083</v>
      </c>
      <c r="M212" s="327" t="n">
        <f aca="false">'Work sheet diff'!L134-AVERAGE('Work sheet diff'!$C134:$T134)</f>
        <v>-0.000803023007571247</v>
      </c>
      <c r="N212" s="327" t="n">
        <f aca="false">'Work sheet diff'!M134-AVERAGE('Work sheet diff'!$C134:$T134)</f>
        <v>-0.000826927896147784</v>
      </c>
      <c r="O212" s="327" t="n">
        <f aca="false">'Work sheet diff'!N134-AVERAGE('Work sheet diff'!$C134:$T134)</f>
        <v>0.00100639467391594</v>
      </c>
      <c r="P212" s="327" t="n">
        <f aca="false">'Work sheet diff'!O134-AVERAGE('Work sheet diff'!$C134:$T134)</f>
        <v>-0.00029294632396184</v>
      </c>
      <c r="Q212" s="327" t="n">
        <f aca="false">'Work sheet diff'!P134-AVERAGE('Work sheet diff'!$C134:$T134)</f>
        <v>0.00110392744942468</v>
      </c>
      <c r="R212" s="327" t="n">
        <f aca="false">'Work sheet diff'!Q134-AVERAGE('Work sheet diff'!$C134:$T134)</f>
        <v>0.000316184250833874</v>
      </c>
      <c r="S212" s="327" t="n">
        <f aca="false">'Work sheet diff'!R134-AVERAGE('Work sheet diff'!$C134:$T134)</f>
        <v>-0.00225062359455164</v>
      </c>
      <c r="T212" s="327" t="n">
        <f aca="false">'Work sheet diff'!S134-AVERAGE('Work sheet diff'!$C134:$T134)</f>
        <v>0.000852819388404413</v>
      </c>
      <c r="U212" s="327" t="n">
        <f aca="false">'Work sheet diff'!T134-AVERAGE('Work sheet diff'!$C134:$T134)</f>
        <v>0.0043401927059948</v>
      </c>
      <c r="V212" s="327" t="n">
        <f aca="false">'Work sheet diff'!U134</f>
        <v>0.00416504599985074</v>
      </c>
      <c r="W212" s="317"/>
    </row>
    <row r="213" s="305" customFormat="true" ht="15" hidden="false" customHeight="false" outlineLevel="0" collapsed="false">
      <c r="A213" s="314" t="s">
        <v>300</v>
      </c>
      <c r="B213" s="315" t="n">
        <f aca="false">AVERAGE('Work sheet diff'!C135:T135)</f>
        <v>-0.00803329757812733</v>
      </c>
      <c r="C213" s="327" t="n">
        <f aca="false">'Work sheet diff'!B135</f>
        <v>0.0270371540704054</v>
      </c>
      <c r="D213" s="327" t="n">
        <f aca="false">'Work sheet diff'!C135-AVERAGE('Work sheet diff'!$C135:$T135)</f>
        <v>0.00329705463143712</v>
      </c>
      <c r="E213" s="327" t="n">
        <f aca="false">'Work sheet diff'!D135-AVERAGE('Work sheet diff'!$C135:$T135)</f>
        <v>-0.00421224682381852</v>
      </c>
      <c r="F213" s="327" t="n">
        <f aca="false">'Work sheet diff'!E135-AVERAGE('Work sheet diff'!$C135:$T135)</f>
        <v>-0.00377348380816163</v>
      </c>
      <c r="G213" s="327" t="n">
        <f aca="false">'Work sheet diff'!F135-AVERAGE('Work sheet diff'!$C135:$T135)</f>
        <v>-0.000528235131517096</v>
      </c>
      <c r="H213" s="327" t="n">
        <f aca="false">'Work sheet diff'!G135-AVERAGE('Work sheet diff'!$C135:$T135)</f>
        <v>0.0114180928455627</v>
      </c>
      <c r="I213" s="327" t="n">
        <f aca="false">'Work sheet diff'!H135-AVERAGE('Work sheet diff'!$C135:$T135)</f>
        <v>0.00688192964676527</v>
      </c>
      <c r="J213" s="327" t="n">
        <f aca="false">'Work sheet diff'!I135-AVERAGE('Work sheet diff'!$C135:$T135)</f>
        <v>0.00411741502825784</v>
      </c>
      <c r="K213" s="327" t="n">
        <f aca="false">'Work sheet diff'!J135-AVERAGE('Work sheet diff'!$C135:$T135)</f>
        <v>0.00935789686660693</v>
      </c>
      <c r="L213" s="327" t="n">
        <f aca="false">'Work sheet diff'!K135-AVERAGE('Work sheet diff'!$C135:$T135)</f>
        <v>-0.00350563554339658</v>
      </c>
      <c r="M213" s="327" t="n">
        <f aca="false">'Work sheet diff'!L135-AVERAGE('Work sheet diff'!$C135:$T135)</f>
        <v>0.00121198562520784</v>
      </c>
      <c r="N213" s="327" t="n">
        <f aca="false">'Work sheet diff'!M135-AVERAGE('Work sheet diff'!$C135:$T135)</f>
        <v>-0.0134951674157358</v>
      </c>
      <c r="O213" s="327" t="n">
        <f aca="false">'Work sheet diff'!N135-AVERAGE('Work sheet diff'!$C135:$T135)</f>
        <v>-0.00161076902000827</v>
      </c>
      <c r="P213" s="327" t="n">
        <f aca="false">'Work sheet diff'!O135-AVERAGE('Work sheet diff'!$C135:$T135)</f>
        <v>0.00295065679641294</v>
      </c>
      <c r="Q213" s="327" t="n">
        <f aca="false">'Work sheet diff'!P135-AVERAGE('Work sheet diff'!$C135:$T135)</f>
        <v>-0.00473995770868504</v>
      </c>
      <c r="R213" s="327" t="n">
        <f aca="false">'Work sheet diff'!Q135-AVERAGE('Work sheet diff'!$C135:$T135)</f>
        <v>-0.00162224321922689</v>
      </c>
      <c r="S213" s="327" t="n">
        <f aca="false">'Work sheet diff'!R135-AVERAGE('Work sheet diff'!$C135:$T135)</f>
        <v>-0.00460053279071911</v>
      </c>
      <c r="T213" s="327" t="n">
        <f aca="false">'Work sheet diff'!S135-AVERAGE('Work sheet diff'!$C135:$T135)</f>
        <v>0.00356377473320295</v>
      </c>
      <c r="U213" s="327" t="n">
        <f aca="false">'Work sheet diff'!T135-AVERAGE('Work sheet diff'!$C135:$T135)</f>
        <v>-0.00471053471218465</v>
      </c>
      <c r="V213" s="316" t="n">
        <f aca="false">'Work sheet'!U135</f>
        <v>-0.0550523748060166</v>
      </c>
      <c r="W213" s="317"/>
    </row>
    <row r="214" s="305" customFormat="true" ht="15" hidden="false" customHeight="false" outlineLevel="0" collapsed="false">
      <c r="A214" s="314" t="s">
        <v>301</v>
      </c>
      <c r="B214" s="315" t="n">
        <f aca="false">AVERAGE('Work sheet diff'!C136:T136)</f>
        <v>-2.79401554205116E-018</v>
      </c>
      <c r="C214" s="327" t="n">
        <f aca="false">'Work sheet diff'!B136</f>
        <v>-1.53757470627168E-017</v>
      </c>
      <c r="D214" s="327" t="n">
        <f aca="false">'Work sheet diff'!C136-AVERAGE('Work sheet diff'!$C136:$T136)</f>
        <v>-2.28446093910298E-017</v>
      </c>
      <c r="E214" s="327" t="n">
        <f aca="false">'Work sheet diff'!D136-AVERAGE('Work sheet diff'!$C136:$T136)</f>
        <v>1.05929206607435E-018</v>
      </c>
      <c r="F214" s="327" t="n">
        <f aca="false">'Work sheet diff'!E136-AVERAGE('Work sheet diff'!$C136:$T136)</f>
        <v>3.52906786238031E-018</v>
      </c>
      <c r="G214" s="327" t="n">
        <f aca="false">'Work sheet diff'!F136-AVERAGE('Work sheet diff'!$C136:$T136)</f>
        <v>3.52906786238031E-018</v>
      </c>
      <c r="H214" s="327" t="n">
        <f aca="false">'Work sheet diff'!G136-AVERAGE('Work sheet diff'!$C136:$T136)</f>
        <v>2.79401554205116E-018</v>
      </c>
      <c r="I214" s="327" t="n">
        <f aca="false">'Work sheet diff'!H136-AVERAGE('Work sheet diff'!$C136:$T136)</f>
        <v>-6.75431409902458E-019</v>
      </c>
      <c r="J214" s="327" t="n">
        <f aca="false">'Work sheet diff'!I136-AVERAGE('Work sheet diff'!$C136:$T136)</f>
        <v>2.79401554205116E-018</v>
      </c>
      <c r="K214" s="327" t="n">
        <f aca="false">'Work sheet diff'!J136-AVERAGE('Work sheet diff'!$C136:$T136)</f>
        <v>1.05929206607435E-018</v>
      </c>
      <c r="L214" s="327" t="n">
        <f aca="false">'Work sheet diff'!K136-AVERAGE('Work sheet diff'!$C136:$T136)</f>
        <v>2.79401554205116E-018</v>
      </c>
      <c r="M214" s="327" t="n">
        <f aca="false">'Work sheet diff'!L136-AVERAGE('Work sheet diff'!$C136:$T136)</f>
        <v>-3.08640302058209E-018</v>
      </c>
      <c r="N214" s="327" t="n">
        <f aca="false">'Work sheet diff'!M136-AVERAGE('Work sheet diff'!$C136:$T136)</f>
        <v>6.26346249400477E-018</v>
      </c>
      <c r="O214" s="327" t="n">
        <f aca="false">'Work sheet diff'!N136-AVERAGE('Work sheet diff'!$C136:$T136)</f>
        <v>-3.08640302058209E-018</v>
      </c>
      <c r="P214" s="327" t="n">
        <f aca="false">'Work sheet diff'!O136-AVERAGE('Work sheet diff'!$C136:$T136)</f>
        <v>2.79401554205116E-018</v>
      </c>
      <c r="Q214" s="327" t="n">
        <f aca="false">'Work sheet diff'!P136-AVERAGE('Work sheet diff'!$C136:$T136)</f>
        <v>2.79401554205116E-018</v>
      </c>
      <c r="R214" s="327" t="n">
        <f aca="false">'Work sheet diff'!Q136-AVERAGE('Work sheet diff'!$C136:$T136)</f>
        <v>2.79401554205116E-018</v>
      </c>
      <c r="S214" s="327" t="n">
        <f aca="false">'Work sheet diff'!R136-AVERAGE('Work sheet diff'!$C136:$T136)</f>
        <v>3.66137728003956E-018</v>
      </c>
      <c r="T214" s="327" t="n">
        <f aca="false">'Work sheet diff'!S136-AVERAGE('Work sheet diff'!$C136:$T136)</f>
        <v>2.79401554205116E-018</v>
      </c>
      <c r="U214" s="327" t="n">
        <f aca="false">'Work sheet diff'!T136-AVERAGE('Work sheet diff'!$C136:$T136)</f>
        <v>-8.96682158321533E-018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2</v>
      </c>
      <c r="B215" s="315" t="n">
        <f aca="false">AVERAGE('Work sheet diff'!C137:T137)</f>
        <v>-0.00682863209593154</v>
      </c>
      <c r="C215" s="327" t="n">
        <f aca="false">'Work sheet diff'!B137</f>
        <v>0.014422342423002</v>
      </c>
      <c r="D215" s="327" t="n">
        <f aca="false">'Work sheet diff'!C137-AVERAGE('Work sheet diff'!$C137:$T137)</f>
        <v>0.00237657707281038</v>
      </c>
      <c r="E215" s="327" t="n">
        <f aca="false">'Work sheet diff'!D137-AVERAGE('Work sheet diff'!$C137:$T137)</f>
        <v>-0.00857082386327746</v>
      </c>
      <c r="F215" s="327" t="n">
        <f aca="false">'Work sheet diff'!E137-AVERAGE('Work sheet diff'!$C137:$T137)</f>
        <v>-0.00929336524337425</v>
      </c>
      <c r="G215" s="327" t="n">
        <f aca="false">'Work sheet diff'!F137-AVERAGE('Work sheet diff'!$C137:$T137)</f>
        <v>-0.00600034286067171</v>
      </c>
      <c r="H215" s="327" t="n">
        <f aca="false">'Work sheet diff'!G137-AVERAGE('Work sheet diff'!$C137:$T137)</f>
        <v>0.0172095470432356</v>
      </c>
      <c r="I215" s="327" t="n">
        <f aca="false">'Work sheet diff'!H137-AVERAGE('Work sheet diff'!$C137:$T137)</f>
        <v>0.0112261391782584</v>
      </c>
      <c r="J215" s="327" t="n">
        <f aca="false">'Work sheet diff'!I137-AVERAGE('Work sheet diff'!$C137:$T137)</f>
        <v>0.00785708726680056</v>
      </c>
      <c r="K215" s="327" t="n">
        <f aca="false">'Work sheet diff'!J137-AVERAGE('Work sheet diff'!$C137:$T137)</f>
        <v>0.0128988406077274</v>
      </c>
      <c r="L215" s="327" t="n">
        <f aca="false">'Work sheet diff'!K137-AVERAGE('Work sheet diff'!$C137:$T137)</f>
        <v>-0.0058698873418264</v>
      </c>
      <c r="M215" s="327" t="n">
        <f aca="false">'Work sheet diff'!L137-AVERAGE('Work sheet diff'!$C137:$T137)</f>
        <v>0.00100402535118194</v>
      </c>
      <c r="N215" s="327" t="n">
        <f aca="false">'Work sheet diff'!M137-AVERAGE('Work sheet diff'!$C137:$T137)</f>
        <v>-0.0063476010220457</v>
      </c>
      <c r="O215" s="327" t="n">
        <f aca="false">'Work sheet diff'!N137-AVERAGE('Work sheet diff'!$C137:$T137)</f>
        <v>-0.0060522017933055</v>
      </c>
      <c r="P215" s="327" t="n">
        <f aca="false">'Work sheet diff'!O137-AVERAGE('Work sheet diff'!$C137:$T137)</f>
        <v>-0.00325134427687863</v>
      </c>
      <c r="Q215" s="327" t="n">
        <f aca="false">'Work sheet diff'!P137-AVERAGE('Work sheet diff'!$C137:$T137)</f>
        <v>-0.00717654573722825</v>
      </c>
      <c r="R215" s="327" t="n">
        <f aca="false">'Work sheet diff'!Q137-AVERAGE('Work sheet diff'!$C137:$T137)</f>
        <v>-0.00439237177893305</v>
      </c>
      <c r="S215" s="327" t="n">
        <f aca="false">'Work sheet diff'!R137-AVERAGE('Work sheet diff'!$C137:$T137)</f>
        <v>-0.00141513515172408</v>
      </c>
      <c r="T215" s="327" t="n">
        <f aca="false">'Work sheet diff'!S137-AVERAGE('Work sheet diff'!$C137:$T137)</f>
        <v>0.00395170038717076</v>
      </c>
      <c r="U215" s="327" t="n">
        <f aca="false">'Work sheet diff'!T137-AVERAGE('Work sheet diff'!$C137:$T137)</f>
        <v>0.00184570216208001</v>
      </c>
      <c r="V215" s="316" t="n">
        <f aca="false">'Work sheet'!U137</f>
        <v>-0.0300722534656356</v>
      </c>
      <c r="W215" s="317"/>
    </row>
    <row r="216" s="305" customFormat="true" ht="15" hidden="false" customHeight="false" outlineLevel="0" collapsed="false">
      <c r="A216" s="314" t="s">
        <v>303</v>
      </c>
      <c r="B216" s="315" t="n">
        <f aca="false">AVERAGE('Work sheet diff'!C138:T138)/10</f>
        <v>-0.000371006311927907</v>
      </c>
      <c r="C216" s="327" t="n">
        <f aca="false">'Work sheet diff'!B138/10</f>
        <v>0.00255172339832139</v>
      </c>
      <c r="D216" s="327" t="n">
        <f aca="false">('Work sheet diff'!C138-AVERAGE('Work sheet diff'!$C138:$T138))/10</f>
        <v>-0.000536264568593246</v>
      </c>
      <c r="E216" s="327" t="n">
        <f aca="false">('Work sheet diff'!D138-AVERAGE('Work sheet diff'!$C138:$T138))/10</f>
        <v>0.00111604549055915</v>
      </c>
      <c r="F216" s="327" t="n">
        <f aca="false">('Work sheet diff'!E138-AVERAGE('Work sheet diff'!$C138:$T138))/10</f>
        <v>0.000124413661283306</v>
      </c>
      <c r="G216" s="327" t="n">
        <f aca="false">('Work sheet diff'!F138-AVERAGE('Work sheet diff'!$C138:$T138))/10</f>
        <v>-0.00136957812841895</v>
      </c>
      <c r="H216" s="327" t="n">
        <f aca="false">('Work sheet diff'!G138-AVERAGE('Work sheet diff'!$C138:$T138))/10</f>
        <v>0.000262084300132052</v>
      </c>
      <c r="I216" s="327" t="n">
        <f aca="false">('Work sheet diff'!H138-AVERAGE('Work sheet diff'!$C138:$T138))/10</f>
        <v>0.000782905233089581</v>
      </c>
      <c r="J216" s="327" t="n">
        <f aca="false">('Work sheet diff'!I138-AVERAGE('Work sheet diff'!$C138:$T138))/10</f>
        <v>2.64688577710567E-005</v>
      </c>
      <c r="K216" s="327" t="n">
        <f aca="false">('Work sheet diff'!J138-AVERAGE('Work sheet diff'!$C138:$T138))/10</f>
        <v>-0.000652586080368133</v>
      </c>
      <c r="L216" s="327" t="n">
        <f aca="false">('Work sheet diff'!K138-AVERAGE('Work sheet diff'!$C138:$T138))/10</f>
        <v>0.000891908242028008</v>
      </c>
      <c r="M216" s="327" t="n">
        <f aca="false">('Work sheet diff'!L138-AVERAGE('Work sheet diff'!$C138:$T138))/10</f>
        <v>-0.000138384223093668</v>
      </c>
      <c r="N216" s="327" t="n">
        <f aca="false">('Work sheet diff'!M138-AVERAGE('Work sheet diff'!$C138:$T138))/10</f>
        <v>-0.000625644619051978</v>
      </c>
      <c r="O216" s="327" t="n">
        <f aca="false">('Work sheet diff'!N138-AVERAGE('Work sheet diff'!$C138:$T138))/10</f>
        <v>-0.00093750596680696</v>
      </c>
      <c r="P216" s="327" t="n">
        <f aca="false">('Work sheet diff'!O138-AVERAGE('Work sheet diff'!$C138:$T138))/10</f>
        <v>-0.0001031248494745</v>
      </c>
      <c r="Q216" s="327" t="n">
        <f aca="false">('Work sheet diff'!P138-AVERAGE('Work sheet diff'!$C138:$T138))/10</f>
        <v>0.000384206637640899</v>
      </c>
      <c r="R216" s="327" t="n">
        <f aca="false">('Work sheet diff'!Q138-AVERAGE('Work sheet diff'!$C138:$T138))/10</f>
        <v>0.000660945548130268</v>
      </c>
      <c r="S216" s="327" t="n">
        <f aca="false">('Work sheet diff'!R138-AVERAGE('Work sheet diff'!$C138:$T138))/10</f>
        <v>-0.000211762649471714</v>
      </c>
      <c r="T216" s="327" t="n">
        <f aca="false">('Work sheet diff'!S138-AVERAGE('Work sheet diff'!$C138:$T138))/10</f>
        <v>0.000539969253914326</v>
      </c>
      <c r="U216" s="327" t="n">
        <f aca="false">('Work sheet diff'!T138-AVERAGE('Work sheet diff'!$C138:$T138))/10</f>
        <v>-0.000214096139269499</v>
      </c>
      <c r="V216" s="316" t="n">
        <f aca="false">'Work sheet'!U138/10</f>
        <v>-0.00378581933615759</v>
      </c>
      <c r="W216" s="317"/>
    </row>
    <row r="217" s="305" customFormat="true" ht="15" hidden="false" customHeight="false" outlineLevel="0" collapsed="false">
      <c r="A217" s="314" t="s">
        <v>304</v>
      </c>
      <c r="B217" s="315" t="n">
        <f aca="false">AVERAGE('Work sheet diff'!C139:T139)/10</f>
        <v>-0.00109817853453134</v>
      </c>
      <c r="C217" s="327" t="n">
        <f aca="false">'Work sheet diff'!B139/10</f>
        <v>0.00429052997380389</v>
      </c>
      <c r="D217" s="327" t="n">
        <f aca="false">('Work sheet diff'!C139-AVERAGE('Work sheet diff'!$C139:$T139))/10</f>
        <v>0.000158328576075321</v>
      </c>
      <c r="E217" s="327" t="n">
        <f aca="false">('Work sheet diff'!D139-AVERAGE('Work sheet diff'!$C139:$T139))/10</f>
        <v>-0.000536952920100197</v>
      </c>
      <c r="F217" s="327" t="n">
        <f aca="false">('Work sheet diff'!E139-AVERAGE('Work sheet diff'!$C139:$T139))/10</f>
        <v>-0.00127151905715495</v>
      </c>
      <c r="G217" s="327" t="n">
        <f aca="false">('Work sheet diff'!F139-AVERAGE('Work sheet diff'!$C139:$T139))/10</f>
        <v>-0.00112248490730062</v>
      </c>
      <c r="H217" s="327" t="n">
        <f aca="false">('Work sheet diff'!G139-AVERAGE('Work sheet diff'!$C139:$T139))/10</f>
        <v>0.00184448356207325</v>
      </c>
      <c r="I217" s="327" t="n">
        <f aca="false">('Work sheet diff'!H139-AVERAGE('Work sheet diff'!$C139:$T139))/10</f>
        <v>0.00106123044054196</v>
      </c>
      <c r="J217" s="327" t="n">
        <f aca="false">('Work sheet diff'!I139-AVERAGE('Work sheet diff'!$C139:$T139))/10</f>
        <v>0.000962258090306085</v>
      </c>
      <c r="K217" s="327" t="n">
        <f aca="false">('Work sheet diff'!J139-AVERAGE('Work sheet diff'!$C139:$T139))/10</f>
        <v>0.00135982321026951</v>
      </c>
      <c r="L217" s="327" t="n">
        <f aca="false">('Work sheet diff'!K139-AVERAGE('Work sheet diff'!$C139:$T139))/10</f>
        <v>-7.68908731504186E-005</v>
      </c>
      <c r="M217" s="327" t="n">
        <f aca="false">('Work sheet diff'!L139-AVERAGE('Work sheet diff'!$C139:$T139))/10</f>
        <v>-0.000123632876931543</v>
      </c>
      <c r="N217" s="327" t="n">
        <f aca="false">('Work sheet diff'!M139-AVERAGE('Work sheet diff'!$C139:$T139))/10</f>
        <v>-0.00112505840448278</v>
      </c>
      <c r="O217" s="327" t="n">
        <f aca="false">('Work sheet diff'!N139-AVERAGE('Work sheet diff'!$C139:$T139))/10</f>
        <v>-0.000711483141712409</v>
      </c>
      <c r="P217" s="327" t="n">
        <f aca="false">('Work sheet diff'!O139-AVERAGE('Work sheet diff'!$C139:$T139))/10</f>
        <v>-0.000144040682611751</v>
      </c>
      <c r="Q217" s="327" t="n">
        <f aca="false">('Work sheet diff'!P139-AVERAGE('Work sheet diff'!$C139:$T139))/10</f>
        <v>-0.000456741063935582</v>
      </c>
      <c r="R217" s="327" t="n">
        <f aca="false">('Work sheet diff'!Q139-AVERAGE('Work sheet diff'!$C139:$T139))/10</f>
        <v>-0.000830316602404595</v>
      </c>
      <c r="S217" s="327" t="n">
        <f aca="false">('Work sheet diff'!R139-AVERAGE('Work sheet diff'!$C139:$T139))/10</f>
        <v>-0.000230512410129532</v>
      </c>
      <c r="T217" s="327" t="n">
        <f aca="false">('Work sheet diff'!S139-AVERAGE('Work sheet diff'!$C139:$T139))/10</f>
        <v>0.00101394658096945</v>
      </c>
      <c r="U217" s="327" t="n">
        <f aca="false">('Work sheet diff'!T139-AVERAGE('Work sheet diff'!$C139:$T139))/10</f>
        <v>0.000229562479678811</v>
      </c>
      <c r="V217" s="327" t="n">
        <f aca="false">'Work sheet diff'!U139/10</f>
        <v>-0.00164171379613141</v>
      </c>
      <c r="W217" s="317"/>
    </row>
    <row r="218" s="305" customFormat="true" ht="15" hidden="false" customHeight="false" outlineLevel="0" collapsed="false">
      <c r="A218" s="314" t="s">
        <v>305</v>
      </c>
      <c r="B218" s="315" t="n">
        <f aca="false">AVERAGE('Work sheet diff'!C140:T140)/10</f>
        <v>0.00686125045329925</v>
      </c>
      <c r="C218" s="327" t="n">
        <f aca="false">'Work sheet diff'!B140/10</f>
        <v>-0.00143286811115615</v>
      </c>
      <c r="D218" s="327" t="n">
        <f aca="false">('Work sheet diff'!C140-AVERAGE('Work sheet diff'!$C140:$T140))/10</f>
        <v>0.000246119555542987</v>
      </c>
      <c r="E218" s="327" t="n">
        <f aca="false">('Work sheet diff'!D140-AVERAGE('Work sheet diff'!$C140:$T140))/10</f>
        <v>6.45512214973193E-005</v>
      </c>
      <c r="F218" s="327" t="n">
        <f aca="false">('Work sheet diff'!E140-AVERAGE('Work sheet diff'!$C140:$T140))/10</f>
        <v>0.000422424232568885</v>
      </c>
      <c r="G218" s="327" t="n">
        <f aca="false">('Work sheet diff'!F140-AVERAGE('Work sheet diff'!$C140:$T140))/10</f>
        <v>8.86913903307751E-005</v>
      </c>
      <c r="H218" s="327" t="n">
        <f aca="false">('Work sheet diff'!G140-AVERAGE('Work sheet diff'!$C140:$T140))/10</f>
        <v>-0.00061791120457784</v>
      </c>
      <c r="I218" s="327" t="n">
        <f aca="false">('Work sheet diff'!H140-AVERAGE('Work sheet diff'!$C140:$T140))/10</f>
        <v>-8.31790831611223E-005</v>
      </c>
      <c r="J218" s="327" t="n">
        <f aca="false">('Work sheet diff'!I140-AVERAGE('Work sheet diff'!$C140:$T140))/10</f>
        <v>0.000686897021990564</v>
      </c>
      <c r="K218" s="327" t="n">
        <f aca="false">('Work sheet diff'!J140-AVERAGE('Work sheet diff'!$C140:$T140))/10</f>
        <v>-0.000432044762037576</v>
      </c>
      <c r="L218" s="327" t="n">
        <f aca="false">('Work sheet diff'!K140-AVERAGE('Work sheet diff'!$C140:$T140))/10</f>
        <v>0.000323225942789075</v>
      </c>
      <c r="M218" s="327" t="n">
        <f aca="false">('Work sheet diff'!L140-AVERAGE('Work sheet diff'!$C140:$T140))/10</f>
        <v>0.000114479476906375</v>
      </c>
      <c r="N218" s="327" t="n">
        <f aca="false">('Work sheet diff'!M140-AVERAGE('Work sheet diff'!$C140:$T140))/10</f>
        <v>0.000236273719670976</v>
      </c>
      <c r="O218" s="327" t="n">
        <f aca="false">('Work sheet diff'!N140-AVERAGE('Work sheet diff'!$C140:$T140))/10</f>
        <v>-0.000684866539152741</v>
      </c>
      <c r="P218" s="327" t="n">
        <f aca="false">('Work sheet diff'!O140-AVERAGE('Work sheet diff'!$C140:$T140))/10</f>
        <v>-0.000176156116509656</v>
      </c>
      <c r="Q218" s="327" t="n">
        <f aca="false">('Work sheet diff'!P140-AVERAGE('Work sheet diff'!$C140:$T140))/10</f>
        <v>-0.000500652267945068</v>
      </c>
      <c r="R218" s="327" t="n">
        <f aca="false">('Work sheet diff'!Q140-AVERAGE('Work sheet diff'!$C140:$T140))/10</f>
        <v>0.000334937758893174</v>
      </c>
      <c r="S218" s="327" t="n">
        <f aca="false">('Work sheet diff'!R140-AVERAGE('Work sheet diff'!$C140:$T140))/10</f>
        <v>-0.000287504885826148</v>
      </c>
      <c r="T218" s="327" t="n">
        <f aca="false">('Work sheet diff'!S140-AVERAGE('Work sheet diff'!$C140:$T140))/10</f>
        <v>0.000215937952295352</v>
      </c>
      <c r="U218" s="327" t="n">
        <f aca="false">('Work sheet diff'!T140-AVERAGE('Work sheet diff'!$C140:$T140))/10</f>
        <v>4.87765867246789E-005</v>
      </c>
      <c r="V218" s="316" t="n">
        <f aca="false">'Work sheet'!U140/10</f>
        <v>0.000451580344560216</v>
      </c>
      <c r="W218" s="317"/>
    </row>
    <row r="219" s="305" customFormat="true" ht="15.75" hidden="false" customHeight="false" outlineLevel="0" collapsed="false">
      <c r="A219" s="333" t="s">
        <v>306</v>
      </c>
      <c r="B219" s="329" t="n">
        <f aca="false">AVERAGE('Work sheet diff'!C141:T141)/10</f>
        <v>0.00241554404858757</v>
      </c>
      <c r="C219" s="330" t="n">
        <f aca="false">'Work sheet diff'!B141/10</f>
        <v>0.00621591121231044</v>
      </c>
      <c r="D219" s="330" t="n">
        <f aca="false">('Work sheet diff'!C141-AVERAGE('Work sheet diff'!$C141:$T141))/10</f>
        <v>0.00330112932429379</v>
      </c>
      <c r="E219" s="330" t="n">
        <f aca="false">('Work sheet diff'!D141-AVERAGE('Work sheet diff'!$C141:$T141))/10</f>
        <v>-0.000679287387570621</v>
      </c>
      <c r="F219" s="330" t="n">
        <f aca="false">('Work sheet diff'!E141-AVERAGE('Work sheet diff'!$C141:$T141))/10</f>
        <v>-0.00198811565536723</v>
      </c>
      <c r="G219" s="330" t="n">
        <f aca="false">('Work sheet diff'!F141-AVERAGE('Work sheet diff'!$C141:$T141))/10</f>
        <v>0.000529559527683616</v>
      </c>
      <c r="H219" s="330" t="n">
        <f aca="false">('Work sheet diff'!G141-AVERAGE('Work sheet diff'!$C141:$T141))/10</f>
        <v>0.00179503851751412</v>
      </c>
      <c r="I219" s="330" t="n">
        <f aca="false">('Work sheet diff'!H141-AVERAGE('Work sheet diff'!$C141:$T141))/10</f>
        <v>-0.00348752305706215</v>
      </c>
      <c r="J219" s="330" t="n">
        <f aca="false">('Work sheet diff'!I141-AVERAGE('Work sheet diff'!$C141:$T141))/10</f>
        <v>-0.00251091608248588</v>
      </c>
      <c r="K219" s="330" t="n">
        <f aca="false">('Work sheet diff'!J141-AVERAGE('Work sheet diff'!$C141:$T141))/10</f>
        <v>0.000234632887005649</v>
      </c>
      <c r="L219" s="330" t="n">
        <f aca="false">('Work sheet diff'!K141-AVERAGE('Work sheet diff'!$C141:$T141))/10</f>
        <v>-0.00187075077740113</v>
      </c>
      <c r="M219" s="330" t="n">
        <f aca="false">('Work sheet diff'!L141-AVERAGE('Work sheet diff'!$C141:$T141))/10</f>
        <v>-0.00252643544858757</v>
      </c>
      <c r="N219" s="330" t="n">
        <f aca="false">('Work sheet diff'!M141-AVERAGE('Work sheet diff'!$C141:$T141))/10</f>
        <v>-0.00456920626892655</v>
      </c>
      <c r="O219" s="330" t="n">
        <f aca="false">('Work sheet diff'!N141-AVERAGE('Work sheet diff'!$C141:$T141))/10</f>
        <v>-0.0021071439519774</v>
      </c>
      <c r="P219" s="330" t="n">
        <f aca="false">('Work sheet diff'!O141-AVERAGE('Work sheet diff'!$C141:$T141))/10</f>
        <v>-0.00044945251638418</v>
      </c>
      <c r="Q219" s="330" t="n">
        <f aca="false">('Work sheet diff'!P141-AVERAGE('Work sheet diff'!$C141:$T141))/10</f>
        <v>0.000705316605649717</v>
      </c>
      <c r="R219" s="330" t="n">
        <f aca="false">('Work sheet diff'!Q141-AVERAGE('Work sheet diff'!$C141:$T141))/10</f>
        <v>0.00142305501581921</v>
      </c>
      <c r="S219" s="330" t="n">
        <f aca="false">('Work sheet diff'!R141-AVERAGE('Work sheet diff'!$C141:$T141))/10</f>
        <v>0.0028995467039548</v>
      </c>
      <c r="T219" s="330" t="n">
        <f aca="false">('Work sheet diff'!S141-AVERAGE('Work sheet diff'!$C141:$T141))/10</f>
        <v>0.00553541949378531</v>
      </c>
      <c r="U219" s="330" t="n">
        <f aca="false">('Work sheet diff'!T141-AVERAGE('Work sheet diff'!$C141:$T141))/10</f>
        <v>0.0037651330700565</v>
      </c>
      <c r="V219" s="307" t="n">
        <f aca="false">'Work sheet'!U141/10</f>
        <v>-0.003020846</v>
      </c>
      <c r="W219" s="309"/>
    </row>
    <row r="220" s="305" customFormat="true" ht="15.75" hidden="false" customHeight="false" outlineLevel="0" collapsed="false">
      <c r="A220" s="337"/>
    </row>
    <row r="221" s="305" customFormat="true" ht="15.75" hidden="false" customHeight="false" outlineLevel="0" collapsed="false">
      <c r="A221" s="338" t="s">
        <v>48</v>
      </c>
      <c r="B221" s="339" t="n">
        <f aca="false">'Summary Data'!V3-'Summary Data'!AS3</f>
        <v>0.0114505490000001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09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0</v>
      </c>
      <c r="B232" s="258" t="n">
        <f aca="false">'Summary Data'!B$3</f>
        <v>2.940065</v>
      </c>
      <c r="C232" s="258" t="n">
        <f aca="false">'Summary Data'!C$3</f>
        <v>0.367184</v>
      </c>
      <c r="D232" s="258" t="n">
        <f aca="false">'Summary Data'!D$3</f>
        <v>-0.762664</v>
      </c>
      <c r="E232" s="258" t="n">
        <f aca="false">'Summary Data'!E$3</f>
        <v>-0.816088</v>
      </c>
      <c r="F232" s="258" t="n">
        <f aca="false">'Summary Data'!F$3</f>
        <v>-0.284345</v>
      </c>
      <c r="G232" s="258" t="n">
        <f aca="false">'Summary Data'!G$3</f>
        <v>-0.104181</v>
      </c>
      <c r="H232" s="258" t="n">
        <f aca="false">'Summary Data'!H$3</f>
        <v>-0.94777</v>
      </c>
      <c r="I232" s="258" t="n">
        <f aca="false">'Summary Data'!I$3</f>
        <v>-0.362515</v>
      </c>
      <c r="J232" s="258" t="n">
        <f aca="false">'Summary Data'!J$3</f>
        <v>-0.801351</v>
      </c>
      <c r="K232" s="258" t="n">
        <f aca="false">'Summary Data'!K$3</f>
        <v>-0.310216</v>
      </c>
      <c r="L232" s="258" t="n">
        <f aca="false">'Summary Data'!L$3</f>
        <v>-0.061798</v>
      </c>
      <c r="M232" s="258" t="n">
        <f aca="false">'Summary Data'!M$3</f>
        <v>0.136143</v>
      </c>
      <c r="N232" s="258" t="n">
        <f aca="false">'Summary Data'!N$3</f>
        <v>-0.047513</v>
      </c>
      <c r="O232" s="258" t="n">
        <f aca="false">'Summary Data'!O$3</f>
        <v>-0.191648</v>
      </c>
      <c r="P232" s="258" t="n">
        <f aca="false">'Summary Data'!P$3</f>
        <v>-0.14039</v>
      </c>
      <c r="Q232" s="258" t="n">
        <f aca="false">'Summary Data'!Q$3</f>
        <v>-0.048925</v>
      </c>
      <c r="R232" s="258" t="n">
        <f aca="false">'Summary Data'!R$3</f>
        <v>0.436685</v>
      </c>
      <c r="S232" s="258" t="n">
        <f aca="false">'Summary Data'!S$3</f>
        <v>1.158954</v>
      </c>
      <c r="T232" s="258" t="n">
        <f aca="false">'Summary Data'!T$3</f>
        <v>0.725743</v>
      </c>
      <c r="U232" s="260" t="n">
        <f aca="false">'Summary Data'!U$3</f>
        <v>0.715634</v>
      </c>
    </row>
    <row r="233" customFormat="false" ht="11.25" hidden="false" customHeight="false" outlineLevel="0" collapsed="false">
      <c r="A233" s="298" t="s">
        <v>311</v>
      </c>
      <c r="B233" s="258" t="n">
        <f aca="false">B231*B232/2</f>
        <v>22.0504875</v>
      </c>
      <c r="C233" s="258" t="n">
        <f aca="false">C231*C232</f>
        <v>5.232372</v>
      </c>
      <c r="D233" s="258" t="n">
        <f aca="false">D231*D232</f>
        <v>-10.295964</v>
      </c>
      <c r="E233" s="258" t="n">
        <f aca="false">E231*E232</f>
        <v>-10.405122</v>
      </c>
      <c r="F233" s="258" t="n">
        <f aca="false">F231*F232</f>
        <v>-3.41214</v>
      </c>
      <c r="G233" s="258" t="n">
        <f aca="false">G231*G232</f>
        <v>-1.17203625</v>
      </c>
      <c r="H233" s="258" t="n">
        <f aca="false">H231*H232</f>
        <v>-9.951585</v>
      </c>
      <c r="I233" s="258" t="n">
        <f aca="false">I231*I232</f>
        <v>-3.53452125</v>
      </c>
      <c r="J233" s="258" t="n">
        <f aca="false">J231*J232</f>
        <v>-7.212159</v>
      </c>
      <c r="K233" s="258" t="n">
        <f aca="false">K231*K232</f>
        <v>-2.559282</v>
      </c>
      <c r="L233" s="258" t="n">
        <f aca="false">L231*L232</f>
        <v>-0.463485</v>
      </c>
      <c r="M233" s="258" t="n">
        <f aca="false">M231*M232</f>
        <v>0.91896525</v>
      </c>
      <c r="N233" s="258" t="n">
        <f aca="false">N231*N232</f>
        <v>-0.285078</v>
      </c>
      <c r="O233" s="258" t="n">
        <f aca="false">O231*O232</f>
        <v>-1.006152</v>
      </c>
      <c r="P233" s="258" t="n">
        <f aca="false">P231*P232</f>
        <v>-0.631755</v>
      </c>
      <c r="Q233" s="258" t="n">
        <f aca="false">Q231*Q232</f>
        <v>-0.18346875</v>
      </c>
      <c r="R233" s="258" t="n">
        <f aca="false">R231*R232</f>
        <v>1.310055</v>
      </c>
      <c r="S233" s="258" t="n">
        <f aca="false">S231*S232</f>
        <v>2.6076465</v>
      </c>
      <c r="T233" s="258" t="n">
        <f aca="false">T231*T232</f>
        <v>1.0886145</v>
      </c>
      <c r="U233" s="260" t="n">
        <f aca="false">U231*U232/2</f>
        <v>0.26836275</v>
      </c>
    </row>
    <row r="234" customFormat="false" ht="12" hidden="false" customHeight="false" outlineLevel="0" collapsed="false">
      <c r="A234" s="345" t="s">
        <v>312</v>
      </c>
      <c r="B234" s="346" t="n">
        <f aca="false">SUM(B233:U233)*0.75/1000</f>
        <v>-0.013227183562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09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0</v>
      </c>
      <c r="B239" s="258" t="n">
        <f aca="false">'Summary Data'!Y$3</f>
        <v>2.144959</v>
      </c>
      <c r="C239" s="258" t="n">
        <f aca="false">'Summary Data'!Z$3</f>
        <v>-0.010491</v>
      </c>
      <c r="D239" s="258" t="n">
        <f aca="false">'Summary Data'!AA$3</f>
        <v>-0.809501</v>
      </c>
      <c r="E239" s="258" t="n">
        <f aca="false">'Summary Data'!AB$3</f>
        <v>-1.034891</v>
      </c>
      <c r="F239" s="258" t="n">
        <f aca="false">'Summary Data'!AC$3</f>
        <v>-0.400933</v>
      </c>
      <c r="G239" s="258" t="n">
        <f aca="false">'Summary Data'!AD$3</f>
        <v>0.099601</v>
      </c>
      <c r="H239" s="258" t="n">
        <f aca="false">'Summary Data'!AE$3</f>
        <v>-0.731975</v>
      </c>
      <c r="I239" s="258" t="n">
        <f aca="false">'Summary Data'!AF$3</f>
        <v>-0.46635</v>
      </c>
      <c r="J239" s="258" t="n">
        <f aca="false">'Summary Data'!AG$3</f>
        <v>-0.305026</v>
      </c>
      <c r="K239" s="258" t="n">
        <f aca="false">'Summary Data'!AH$3</f>
        <v>-0.165985</v>
      </c>
      <c r="L239" s="258" t="n">
        <f aca="false">'Summary Data'!AI$3</f>
        <v>-0.16443</v>
      </c>
      <c r="M239" s="258" t="n">
        <f aca="false">'Summary Data'!AJ$3</f>
        <v>-0.133955</v>
      </c>
      <c r="N239" s="258" t="n">
        <f aca="false">'Summary Data'!AK$3</f>
        <v>-0.02788</v>
      </c>
      <c r="O239" s="258" t="n">
        <f aca="false">'Summary Data'!AL$3</f>
        <v>-0.000717</v>
      </c>
      <c r="P239" s="258" t="n">
        <f aca="false">'Summary Data'!AM$3</f>
        <v>-0.213267</v>
      </c>
      <c r="Q239" s="258" t="n">
        <f aca="false">'Summary Data'!AN$3</f>
        <v>-0.00567</v>
      </c>
      <c r="R239" s="258" t="n">
        <f aca="false">'Summary Data'!AO$3</f>
        <v>0.415475</v>
      </c>
      <c r="S239" s="258" t="n">
        <f aca="false">'Summary Data'!AP$3</f>
        <v>1.029504</v>
      </c>
      <c r="T239" s="258" t="n">
        <f aca="false">'Summary Data'!AQ$3</f>
        <v>0.821527</v>
      </c>
      <c r="U239" s="260" t="n">
        <f aca="false">'Summary Data'!AR$3</f>
        <v>1.555921</v>
      </c>
    </row>
    <row r="240" customFormat="false" ht="11.25" hidden="false" customHeight="false" outlineLevel="0" collapsed="false">
      <c r="A240" s="298" t="s">
        <v>311</v>
      </c>
      <c r="B240" s="258" t="n">
        <f aca="false">B238*B239/2</f>
        <v>16.0871925</v>
      </c>
      <c r="C240" s="258" t="n">
        <f aca="false">C238*C239</f>
        <v>-0.14949675</v>
      </c>
      <c r="D240" s="258" t="n">
        <f aca="false">D238*D239</f>
        <v>-10.9282635</v>
      </c>
      <c r="E240" s="258" t="n">
        <f aca="false">E238*E239</f>
        <v>-13.19486025</v>
      </c>
      <c r="F240" s="258" t="n">
        <f aca="false">F238*F239</f>
        <v>-4.811196</v>
      </c>
      <c r="G240" s="258" t="n">
        <f aca="false">G238*G239</f>
        <v>1.12051125</v>
      </c>
      <c r="H240" s="258" t="n">
        <f aca="false">H238*H239</f>
        <v>-7.6857375</v>
      </c>
      <c r="I240" s="258" t="n">
        <f aca="false">I238*I239</f>
        <v>-4.5469125</v>
      </c>
      <c r="J240" s="258" t="n">
        <f aca="false">J238*J239</f>
        <v>-2.745234</v>
      </c>
      <c r="K240" s="258" t="n">
        <f aca="false">K238*K239</f>
        <v>-1.36937625</v>
      </c>
      <c r="L240" s="258" t="n">
        <f aca="false">L238*L239</f>
        <v>-1.233225</v>
      </c>
      <c r="M240" s="258" t="n">
        <f aca="false">M238*M239</f>
        <v>-0.90419625</v>
      </c>
      <c r="N240" s="258" t="n">
        <f aca="false">N238*N239</f>
        <v>-0.16728</v>
      </c>
      <c r="O240" s="258" t="n">
        <f aca="false">O238*O239</f>
        <v>-0.00376425</v>
      </c>
      <c r="P240" s="258" t="n">
        <f aca="false">P238*P239</f>
        <v>-0.9597015</v>
      </c>
      <c r="Q240" s="258" t="n">
        <f aca="false">Q238*Q239</f>
        <v>-0.0212625</v>
      </c>
      <c r="R240" s="258" t="n">
        <f aca="false">R238*R239</f>
        <v>1.246425</v>
      </c>
      <c r="S240" s="258" t="n">
        <f aca="false">S238*S239</f>
        <v>2.316384</v>
      </c>
      <c r="T240" s="258" t="n">
        <f aca="false">T238*T239</f>
        <v>1.2322905</v>
      </c>
      <c r="U240" s="260" t="n">
        <f aca="false">U238*U239/2</f>
        <v>0.583470375</v>
      </c>
    </row>
    <row r="241" customFormat="false" ht="12" hidden="false" customHeight="false" outlineLevel="0" collapsed="false">
      <c r="A241" s="345" t="s">
        <v>312</v>
      </c>
      <c r="B241" s="346" t="n">
        <f aca="false">SUM(B240:U240)*0.75/1000</f>
        <v>-0.0196006744687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44" activeCellId="0" sqref="P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BLA001-2000187</v>
      </c>
      <c r="C1" s="241"/>
      <c r="D1" s="241"/>
      <c r="E1" s="241"/>
      <c r="F1" s="241"/>
      <c r="G1" s="241"/>
      <c r="H1" s="241"/>
      <c r="I1" s="241"/>
      <c r="J1" s="43" t="s">
        <v>314</v>
      </c>
      <c r="K1" s="43"/>
      <c r="L1" s="43"/>
      <c r="M1" s="43"/>
      <c r="N1" s="43"/>
      <c r="O1" s="43"/>
      <c r="P1" s="43"/>
      <c r="Q1" s="43"/>
      <c r="S1" s="242" t="s">
        <v>226</v>
      </c>
      <c r="T1" s="242" t="s">
        <v>227</v>
      </c>
    </row>
    <row r="2" customFormat="false" ht="11.25" hidden="false" customHeight="false" outlineLevel="0" collapsed="false">
      <c r="A2" s="243"/>
      <c r="B2" s="244" t="s">
        <v>228</v>
      </c>
      <c r="C2" s="244"/>
      <c r="D2" s="244"/>
      <c r="E2" s="244"/>
      <c r="F2" s="245" t="s">
        <v>229</v>
      </c>
      <c r="G2" s="245"/>
      <c r="H2" s="245"/>
      <c r="I2" s="245"/>
      <c r="J2" s="246" t="s">
        <v>228</v>
      </c>
      <c r="K2" s="246"/>
      <c r="L2" s="246"/>
      <c r="M2" s="246"/>
      <c r="N2" s="247" t="s">
        <v>229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0</v>
      </c>
      <c r="C3" s="244"/>
      <c r="D3" s="240" t="s">
        <v>231</v>
      </c>
      <c r="E3" s="240"/>
      <c r="F3" s="249" t="s">
        <v>230</v>
      </c>
      <c r="G3" s="249"/>
      <c r="H3" s="247" t="s">
        <v>231</v>
      </c>
      <c r="I3" s="247"/>
      <c r="J3" s="244" t="s">
        <v>230</v>
      </c>
      <c r="K3" s="244"/>
      <c r="L3" s="250" t="s">
        <v>231</v>
      </c>
      <c r="M3" s="250"/>
      <c r="N3" s="240" t="s">
        <v>230</v>
      </c>
      <c r="O3" s="240"/>
      <c r="P3" s="247" t="s">
        <v>231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2</v>
      </c>
      <c r="C4" s="252" t="s">
        <v>233</v>
      </c>
      <c r="D4" s="252" t="s">
        <v>232</v>
      </c>
      <c r="E4" s="252" t="s">
        <v>233</v>
      </c>
      <c r="F4" s="253" t="s">
        <v>232</v>
      </c>
      <c r="G4" s="252" t="s">
        <v>233</v>
      </c>
      <c r="H4" s="252" t="s">
        <v>232</v>
      </c>
      <c r="I4" s="254" t="s">
        <v>233</v>
      </c>
      <c r="J4" s="251" t="s">
        <v>232</v>
      </c>
      <c r="K4" s="252" t="s">
        <v>233</v>
      </c>
      <c r="L4" s="252" t="s">
        <v>232</v>
      </c>
      <c r="M4" s="255" t="s">
        <v>233</v>
      </c>
      <c r="N4" s="252" t="s">
        <v>232</v>
      </c>
      <c r="O4" s="252" t="s">
        <v>233</v>
      </c>
      <c r="P4" s="252" t="s">
        <v>232</v>
      </c>
      <c r="Q4" s="254" t="s">
        <v>233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7.883455555556</v>
      </c>
      <c r="E5" s="258" t="n">
        <f aca="false">STDEV(C67:T67)</f>
        <v>0.292534818887319</v>
      </c>
      <c r="F5" s="259" t="n">
        <f aca="false">V87</f>
        <v>0</v>
      </c>
      <c r="G5" s="257"/>
      <c r="H5" s="258" t="n">
        <f aca="false">AVERAGE(C87:T87)</f>
        <v>-0.0602017777777778</v>
      </c>
      <c r="I5" s="260" t="n">
        <f aca="false">STDEV(C87:T87)</f>
        <v>0.612347542944129</v>
      </c>
      <c r="J5" s="261"/>
      <c r="K5" s="262"/>
      <c r="L5" s="258" t="n">
        <f aca="false">AVERAGE(C107:T107)</f>
        <v>107.928166666667</v>
      </c>
      <c r="M5" s="263" t="n">
        <f aca="false">STDEV(C107:T107)</f>
        <v>0.253222908079938</v>
      </c>
      <c r="N5" s="258" t="n">
        <f aca="false">V127</f>
        <v>0</v>
      </c>
      <c r="O5" s="257"/>
      <c r="P5" s="258" t="n">
        <f aca="false">AVERAGE(C127:T127)</f>
        <v>-0.0966451111111111</v>
      </c>
      <c r="Q5" s="260" t="n">
        <f aca="false">STDEV(C127:T127)</f>
        <v>1.10591432720569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07396791748143</v>
      </c>
      <c r="E6" s="258" t="n">
        <f aca="false">STDEV(C68:T68)</f>
        <v>0.178609805990273</v>
      </c>
      <c r="F6" s="259" t="n">
        <f aca="false">V88</f>
        <v>0</v>
      </c>
      <c r="G6" s="257"/>
      <c r="H6" s="258" t="n">
        <f aca="false">AVERAGE(C88:T88)</f>
        <v>-0.0906525986662933</v>
      </c>
      <c r="I6" s="260" t="n">
        <f aca="false">STDEV(C88:T88)</f>
        <v>0.0541981109619081</v>
      </c>
      <c r="J6" s="264" t="n">
        <f aca="false">V108</f>
        <v>0</v>
      </c>
      <c r="K6" s="257"/>
      <c r="L6" s="258" t="n">
        <f aca="false">AVERAGE(C108:T108)</f>
        <v>-1.13210517154415</v>
      </c>
      <c r="M6" s="263" t="n">
        <f aca="false">STDEV(C108:T108)</f>
        <v>0.0954742070670665</v>
      </c>
      <c r="N6" s="258" t="n">
        <f aca="false">V128</f>
        <v>0</v>
      </c>
      <c r="O6" s="257"/>
      <c r="P6" s="258" t="n">
        <f aca="false">AVERAGE(C128:T128)</f>
        <v>-0.0397911681673538</v>
      </c>
      <c r="Q6" s="260" t="n">
        <f aca="false">STDEV(C128:T128)</f>
        <v>0.0525078286710055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61792886055397</v>
      </c>
      <c r="E7" s="258" t="n">
        <f aca="false">STDEV(C69:T69)</f>
        <v>0.0768295736898918</v>
      </c>
      <c r="F7" s="259" t="n">
        <f aca="false">V89</f>
        <v>0</v>
      </c>
      <c r="G7" s="257"/>
      <c r="H7" s="258" t="n">
        <f aca="false">AVERAGE(C89:T89)</f>
        <v>0.136710333185494</v>
      </c>
      <c r="I7" s="260" t="n">
        <f aca="false">STDEV(C89:T89)</f>
        <v>0.0459048778913518</v>
      </c>
      <c r="J7" s="264" t="n">
        <f aca="false">V109</f>
        <v>0</v>
      </c>
      <c r="K7" s="257"/>
      <c r="L7" s="258" t="n">
        <f aca="false">AVERAGE(C109:T109)</f>
        <v>4.44985164881943</v>
      </c>
      <c r="M7" s="263" t="n">
        <f aca="false">STDEV(C109:T109)</f>
        <v>0.0250400595762545</v>
      </c>
      <c r="N7" s="258" t="n">
        <f aca="false">V129</f>
        <v>0</v>
      </c>
      <c r="O7" s="257"/>
      <c r="P7" s="258" t="n">
        <f aca="false">AVERAGE(C129:T129)</f>
        <v>0.0154262481873016</v>
      </c>
      <c r="Q7" s="260" t="n">
        <f aca="false">STDEV(C129:T129)</f>
        <v>0.0461801661757063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562951287402036</v>
      </c>
      <c r="E8" s="258" t="n">
        <f aca="false">STDEV(C70:T70)</f>
        <v>0.0105102382393382</v>
      </c>
      <c r="F8" s="259" t="n">
        <f aca="false">V90</f>
        <v>0</v>
      </c>
      <c r="G8" s="257"/>
      <c r="H8" s="258" t="n">
        <f aca="false">AVERAGE(C90:T90)</f>
        <v>-0.00447917272423268</v>
      </c>
      <c r="I8" s="260" t="n">
        <f aca="false">STDEV(C90:T90)</f>
        <v>0.00808675333338376</v>
      </c>
      <c r="J8" s="264" t="n">
        <f aca="false">V110</f>
        <v>0</v>
      </c>
      <c r="K8" s="257"/>
      <c r="L8" s="258" t="n">
        <f aca="false">AVERAGE(C110:T110)</f>
        <v>-0.0785012990783126</v>
      </c>
      <c r="M8" s="263" t="n">
        <f aca="false">STDEV(C110:T110)</f>
        <v>0.00600494691244337</v>
      </c>
      <c r="N8" s="258" t="n">
        <f aca="false">V130</f>
        <v>0</v>
      </c>
      <c r="O8" s="257"/>
      <c r="P8" s="258" t="n">
        <f aca="false">AVERAGE(C130:T130)</f>
        <v>-0.00123974155410307</v>
      </c>
      <c r="Q8" s="260" t="n">
        <f aca="false">STDEV(C130:T130)</f>
        <v>0.0100781329978024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36788050570305</v>
      </c>
      <c r="E9" s="258" t="n">
        <f aca="false">STDEV(C71:T71)</f>
        <v>0.00938430435366575</v>
      </c>
      <c r="F9" s="259" t="n">
        <f aca="false">V91</f>
        <v>0</v>
      </c>
      <c r="G9" s="257"/>
      <c r="H9" s="258" t="n">
        <f aca="false">AVERAGE(C91:T91)</f>
        <v>-0.0198284040532383</v>
      </c>
      <c r="I9" s="260" t="n">
        <f aca="false">STDEV(C91:T91)</f>
        <v>0.00838066966662695</v>
      </c>
      <c r="J9" s="264" t="n">
        <f aca="false">V111</f>
        <v>0</v>
      </c>
      <c r="K9" s="257"/>
      <c r="L9" s="258" t="n">
        <f aca="false">AVERAGE(C111:T111)</f>
        <v>0.0318470360784518</v>
      </c>
      <c r="M9" s="263" t="n">
        <f aca="false">STDEV(C111:T111)</f>
        <v>0.00590281756138224</v>
      </c>
      <c r="N9" s="258" t="n">
        <f aca="false">V131</f>
        <v>0</v>
      </c>
      <c r="O9" s="257"/>
      <c r="P9" s="258" t="n">
        <f aca="false">AVERAGE(C131:T131)</f>
        <v>0.00824772956244808</v>
      </c>
      <c r="Q9" s="260" t="n">
        <f aca="false">STDEV(C131:T131)</f>
        <v>0.00577940721577235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27542582914361</v>
      </c>
      <c r="E10" s="258" t="n">
        <f aca="false">STDEV(C72:T72)</f>
        <v>0.00457007857143058</v>
      </c>
      <c r="F10" s="259" t="n">
        <f aca="false">V92</f>
        <v>0</v>
      </c>
      <c r="G10" s="257"/>
      <c r="H10" s="258" t="n">
        <f aca="false">AVERAGE(C92:T92)</f>
        <v>-0.00166390375036714</v>
      </c>
      <c r="I10" s="260" t="n">
        <f aca="false">STDEV(C92:T92)</f>
        <v>0.00557192921293303</v>
      </c>
      <c r="J10" s="264" t="n">
        <f aca="false">V112</f>
        <v>0</v>
      </c>
      <c r="K10" s="257"/>
      <c r="L10" s="258" t="n">
        <f aca="false">AVERAGE(C112:T112)</f>
        <v>0.0143627792955299</v>
      </c>
      <c r="M10" s="263" t="n">
        <f aca="false">STDEV(C112:T112)</f>
        <v>0.00215597684002778</v>
      </c>
      <c r="N10" s="258" t="n">
        <f aca="false">V132</f>
        <v>0</v>
      </c>
      <c r="O10" s="257"/>
      <c r="P10" s="258" t="n">
        <f aca="false">AVERAGE(C132:T132)</f>
        <v>0.00147438211181998</v>
      </c>
      <c r="Q10" s="260" t="n">
        <f aca="false">STDEV(C132:T132)</f>
        <v>0.00235372195733626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0132475555936943</v>
      </c>
      <c r="E11" s="258" t="n">
        <f aca="false">STDEV(C73:T73)</f>
        <v>0.00427818316976899</v>
      </c>
      <c r="F11" s="259" t="n">
        <f aca="false">V93</f>
        <v>0</v>
      </c>
      <c r="G11" s="257"/>
      <c r="H11" s="258" t="n">
        <f aca="false">AVERAGE(C93:T93)</f>
        <v>0.0737094489048785</v>
      </c>
      <c r="I11" s="260" t="n">
        <f aca="false">STDEV(C93:T93)</f>
        <v>0.00574751118584816</v>
      </c>
      <c r="J11" s="264" t="n">
        <f aca="false">V113</f>
        <v>0</v>
      </c>
      <c r="K11" s="257"/>
      <c r="L11" s="258" t="n">
        <f aca="false">AVERAGE(C113:T113)</f>
        <v>-0.000772489338207567</v>
      </c>
      <c r="M11" s="263" t="n">
        <f aca="false">STDEV(C113:T113)</f>
        <v>0.00231757451099269</v>
      </c>
      <c r="N11" s="258" t="n">
        <f aca="false">V133</f>
        <v>0</v>
      </c>
      <c r="O11" s="257"/>
      <c r="P11" s="258" t="n">
        <f aca="false">AVERAGE(C133:T133)</f>
        <v>-0.00597875735310412</v>
      </c>
      <c r="Q11" s="260" t="n">
        <f aca="false">STDEV(C133:T133)</f>
        <v>0.00729642270123441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59116261706174</v>
      </c>
      <c r="E12" s="258" t="n">
        <f aca="false">STDEV(C74:T74)</f>
        <v>0.0025060403147415</v>
      </c>
      <c r="F12" s="259" t="n">
        <f aca="false">V94</f>
        <v>0</v>
      </c>
      <c r="G12" s="257"/>
      <c r="H12" s="258" t="n">
        <f aca="false">AVERAGE(C94:T94)</f>
        <v>0.00231960800034114</v>
      </c>
      <c r="I12" s="260" t="n">
        <f aca="false">STDEV(C94:T94)</f>
        <v>0.00253280019990492</v>
      </c>
      <c r="J12" s="264" t="n">
        <f aca="false">V114</f>
        <v>0</v>
      </c>
      <c r="K12" s="257"/>
      <c r="L12" s="258" t="n">
        <f aca="false">AVERAGE(C114:T114)</f>
        <v>0.00329917051404084</v>
      </c>
      <c r="M12" s="263" t="n">
        <f aca="false">STDEV(C114:T114)</f>
        <v>0.00125405420275507</v>
      </c>
      <c r="N12" s="258" t="n">
        <f aca="false">V134</f>
        <v>0</v>
      </c>
      <c r="O12" s="257"/>
      <c r="P12" s="258" t="n">
        <f aca="false">AVERAGE(C134:T134)</f>
        <v>0.000391134352823541</v>
      </c>
      <c r="Q12" s="260" t="n">
        <f aca="false">STDEV(C134:T134)</f>
        <v>0.00186269893877939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167613630167952</v>
      </c>
      <c r="E13" s="258" t="n">
        <f aca="false">STDEV(C75:T75)</f>
        <v>0.0034259183646164</v>
      </c>
      <c r="F13" s="259" t="n">
        <f aca="false">V95</f>
        <v>0</v>
      </c>
      <c r="G13" s="257"/>
      <c r="H13" s="258" t="n">
        <f aca="false">AVERAGE(C95:T95)</f>
        <v>0.0418983362126436</v>
      </c>
      <c r="I13" s="260" t="n">
        <f aca="false">STDEV(C95:T95)</f>
        <v>0.00415409174898392</v>
      </c>
      <c r="J13" s="264" t="n">
        <f aca="false">V115</f>
        <v>0</v>
      </c>
      <c r="K13" s="257"/>
      <c r="L13" s="258" t="n">
        <f aca="false">AVERAGE(C115:T115)</f>
        <v>0.0183111714889172</v>
      </c>
      <c r="M13" s="263" t="n">
        <f aca="false">STDEV(C115:T115)</f>
        <v>0.00360624809033471</v>
      </c>
      <c r="N13" s="258" t="n">
        <f aca="false">V135</f>
        <v>0</v>
      </c>
      <c r="O13" s="257"/>
      <c r="P13" s="258" t="n">
        <f aca="false">AVERAGE(C135:T135)</f>
        <v>-0.00803329757812733</v>
      </c>
      <c r="Q13" s="260" t="n">
        <f aca="false">STDEV(C135:T135)</f>
        <v>0.0060084314901166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-4.69616760210281E-021</v>
      </c>
      <c r="E14" s="258" t="n">
        <f aca="false">STDEV(C76:T76)</f>
        <v>8.14801472664506E-018</v>
      </c>
      <c r="F14" s="259" t="n">
        <f aca="false">V96</f>
        <v>0</v>
      </c>
      <c r="G14" s="257"/>
      <c r="H14" s="258" t="n">
        <f aca="false">AVERAGE(C96:T96)</f>
        <v>1.28225793657419E-018</v>
      </c>
      <c r="I14" s="260" t="n">
        <f aca="false">STDEV(C96:T96)</f>
        <v>1.02733205550066E-017</v>
      </c>
      <c r="J14" s="264" t="n">
        <f aca="false">V116</f>
        <v>0</v>
      </c>
      <c r="K14" s="257"/>
      <c r="L14" s="258" t="n">
        <f aca="false">AVERAGE(C116:T116)</f>
        <v>-1.06174224047545E-019</v>
      </c>
      <c r="M14" s="263" t="n">
        <f aca="false">STDEV(C116:T116)</f>
        <v>1.75200867215663E-017</v>
      </c>
      <c r="N14" s="258" t="n">
        <f aca="false">V136</f>
        <v>0</v>
      </c>
      <c r="O14" s="257"/>
      <c r="P14" s="258" t="n">
        <f aca="false">AVERAGE(C136:T136)</f>
        <v>-2.79401554205116E-018</v>
      </c>
      <c r="Q14" s="260" t="n">
        <f aca="false">STDEV(C136:T136)</f>
        <v>6.66961145175978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0.00998669866986547</v>
      </c>
      <c r="E15" s="258" t="n">
        <f aca="false">STDEV(C77:T77)</f>
        <v>0.00105623203894974</v>
      </c>
      <c r="F15" s="259" t="n">
        <f aca="false">V97</f>
        <v>0</v>
      </c>
      <c r="G15" s="257"/>
      <c r="H15" s="258" t="n">
        <f aca="false">AVERAGE(C97:T97)</f>
        <v>0.0861318464937957</v>
      </c>
      <c r="I15" s="260" t="n">
        <f aca="false">STDEV(C97:T97)</f>
        <v>0.00398328236463214</v>
      </c>
      <c r="J15" s="264" t="n">
        <f aca="false">V117</f>
        <v>0</v>
      </c>
      <c r="K15" s="257"/>
      <c r="L15" s="258" t="n">
        <f aca="false">AVERAGE(C117:T117)</f>
        <v>0.00179285803058341</v>
      </c>
      <c r="M15" s="263" t="n">
        <f aca="false">STDEV(C117:T117)</f>
        <v>0.000865986529923033</v>
      </c>
      <c r="N15" s="258" t="n">
        <f aca="false">V137</f>
        <v>0</v>
      </c>
      <c r="O15" s="257"/>
      <c r="P15" s="258" t="n">
        <f aca="false">AVERAGE(C137:T137)</f>
        <v>-0.00682863209593154</v>
      </c>
      <c r="Q15" s="260" t="n">
        <f aca="false">STDEV(C137:T137)</f>
        <v>0.00792079719538555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-0.000240522386245409</v>
      </c>
      <c r="E16" s="258" t="n">
        <f aca="false">STDEV(C78:T78)/10</f>
        <v>0.000504955732603679</v>
      </c>
      <c r="F16" s="259" t="n">
        <f aca="false">V98/10</f>
        <v>0</v>
      </c>
      <c r="G16" s="257"/>
      <c r="H16" s="258" t="n">
        <f aca="false">AVERAGE(C98:T98)/10</f>
        <v>0.00117489345639153</v>
      </c>
      <c r="I16" s="260" t="n">
        <f aca="false">STDEV(C98:T98)/10</f>
        <v>0.000729324783762403</v>
      </c>
      <c r="J16" s="264" t="n">
        <f aca="false">V118/10</f>
        <v>0</v>
      </c>
      <c r="K16" s="257"/>
      <c r="L16" s="258" t="n">
        <f aca="false">AVERAGE(C118:T118)/10</f>
        <v>0.000480451430997515</v>
      </c>
      <c r="M16" s="263" t="n">
        <f aca="false">STDEV(C118:T118)/10</f>
        <v>0.000403175446722524</v>
      </c>
      <c r="N16" s="258" t="n">
        <f aca="false">V138/10</f>
        <v>0</v>
      </c>
      <c r="O16" s="257"/>
      <c r="P16" s="258" t="n">
        <f aca="false">AVERAGE(C138:T138)/10</f>
        <v>-0.000371006311927907</v>
      </c>
      <c r="Q16" s="260" t="n">
        <f aca="false">STDEV(C138:T138)/10</f>
        <v>0.000668400338272172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0.00166598902198362</v>
      </c>
      <c r="E17" s="258" t="n">
        <f aca="false">STDEV(C79:T79)/10</f>
        <v>0.000605516480383289</v>
      </c>
      <c r="F17" s="259" t="n">
        <f aca="false">V99/10</f>
        <v>0</v>
      </c>
      <c r="G17" s="257"/>
      <c r="H17" s="258" t="n">
        <f aca="false">AVERAGE(C99:T99)/10</f>
        <v>0.00959194850946033</v>
      </c>
      <c r="I17" s="260" t="n">
        <f aca="false">STDEV(C99:T99)/10</f>
        <v>0.000714060539905756</v>
      </c>
      <c r="J17" s="264" t="n">
        <f aca="false">V119/10</f>
        <v>0</v>
      </c>
      <c r="K17" s="257"/>
      <c r="L17" s="258" t="n">
        <f aca="false">AVERAGE(C119:T119)/10</f>
        <v>0.000117658248626592</v>
      </c>
      <c r="M17" s="263" t="n">
        <f aca="false">STDEV(C119:T119)/10</f>
        <v>0.00062856930370199</v>
      </c>
      <c r="N17" s="258" t="n">
        <f aca="false">V139/10</f>
        <v>0</v>
      </c>
      <c r="O17" s="257"/>
      <c r="P17" s="258" t="n">
        <f aca="false">AVERAGE(C139:T139)/10</f>
        <v>-0.00109817853453134</v>
      </c>
      <c r="Q17" s="260" t="n">
        <f aca="false">STDEV(C139:T139)/10</f>
        <v>0.000918418693121071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0.00548217619340911</v>
      </c>
      <c r="E18" s="258" t="n">
        <f aca="false">STDEV(C80:T80)/10</f>
        <v>0.000457929054479079</v>
      </c>
      <c r="F18" s="259" t="n">
        <f aca="false">V100/10</f>
        <v>0</v>
      </c>
      <c r="G18" s="257"/>
      <c r="H18" s="258" t="n">
        <f aca="false">AVERAGE(C100:T100)/10</f>
        <v>-0.00562088965888092</v>
      </c>
      <c r="I18" s="260" t="n">
        <f aca="false">STDEV(C100:T100)/10</f>
        <v>0.000536746220880611</v>
      </c>
      <c r="J18" s="264" t="n">
        <f aca="false">V120/10</f>
        <v>0</v>
      </c>
      <c r="K18" s="257"/>
      <c r="L18" s="258" t="n">
        <f aca="false">AVERAGE(C120:T120)/10</f>
        <v>-0.000210704749317498</v>
      </c>
      <c r="M18" s="263" t="n">
        <f aca="false">STDEV(C120:T120)/10</f>
        <v>0.0003955643872287</v>
      </c>
      <c r="N18" s="258" t="n">
        <f aca="false">V140/10</f>
        <v>0</v>
      </c>
      <c r="O18" s="257"/>
      <c r="P18" s="258" t="n">
        <f aca="false">AVERAGE(C140:T140)/10</f>
        <v>0.00686125045329925</v>
      </c>
      <c r="Q18" s="260" t="n">
        <f aca="false">STDEV(C140:T140)/10</f>
        <v>0.000380885631866909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0.00309496080037665</v>
      </c>
      <c r="E19" s="258" t="n">
        <f aca="false">STDEV(C81:T81)/10</f>
        <v>0.00201051983386606</v>
      </c>
      <c r="F19" s="259" t="n">
        <f aca="false">V101/10</f>
        <v>0</v>
      </c>
      <c r="G19" s="257"/>
      <c r="H19" s="258" t="n">
        <f aca="false">AVERAGE(C101:T101)/10</f>
        <v>0.00709622436074388</v>
      </c>
      <c r="I19" s="260" t="n">
        <f aca="false">STDEV(C101:T101)/10</f>
        <v>0.00215898369932496</v>
      </c>
      <c r="J19" s="264" t="n">
        <f aca="false">V121/10</f>
        <v>0</v>
      </c>
      <c r="K19" s="257"/>
      <c r="L19" s="258" t="n">
        <f aca="false">AVERAGE(C121:T121)/10</f>
        <v>-0.00465799689265537</v>
      </c>
      <c r="M19" s="263" t="n">
        <f aca="false">STDEV(C121:T121)/10</f>
        <v>0.00185384310726184</v>
      </c>
      <c r="N19" s="258" t="n">
        <f aca="false">V141/10</f>
        <v>0</v>
      </c>
      <c r="O19" s="257"/>
      <c r="P19" s="258" t="n">
        <f aca="false">AVERAGE(C141:T141)/10</f>
        <v>0.00241554404858757</v>
      </c>
      <c r="Q19" s="260" t="n">
        <f aca="false">STDEV(C141:T141)/10</f>
        <v>0.00274918141509641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4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5</v>
      </c>
      <c r="O26" s="240" t="s">
        <v>236</v>
      </c>
      <c r="P26" s="240" t="s">
        <v>237</v>
      </c>
      <c r="Q26" s="247" t="s">
        <v>238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31883046576571</v>
      </c>
      <c r="Q27" s="276" t="n">
        <f aca="false">((LN(M6)+LN(Q6))/2)</f>
        <v>-2.64784607700017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2.82367476714138</v>
      </c>
      <c r="Q28" s="276" t="n">
        <f aca="false">((LN(M7)+LN(Q7))/2)</f>
        <v>-3.38124161506871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68646668671669</v>
      </c>
      <c r="Q29" s="276" t="n">
        <f aca="false">((LN(M8)+LN(Q8))/2)</f>
        <v>-4.8562794580071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4.72527209504874</v>
      </c>
      <c r="Q30" s="276" t="n">
        <f aca="false">((LN(M9)+LN(Q9))/2)</f>
        <v>-5.14288982433398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28911940428195</v>
      </c>
      <c r="Q31" s="276" t="n">
        <f aca="false">((LN(M10)+LN(Q10))/2)</f>
        <v>-6.09563438009788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30660760383675</v>
      </c>
      <c r="Q32" s="276" t="n">
        <f aca="false">((LN(M11)+LN(Q11))/2)</f>
        <v>-5.49380260072592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5.98374056263081</v>
      </c>
      <c r="Q33" s="276" t="n">
        <f aca="false">((LN(M12)+LN(Q12))/2)</f>
        <v>-6.48355120723255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58002358721364</v>
      </c>
      <c r="Q34" s="276" t="n">
        <f aca="false">((LN(M13)+LN(Q13))/2)</f>
        <v>-5.369839452545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39</v>
      </c>
      <c r="O35" s="278"/>
      <c r="P35" s="346" t="n">
        <f aca="false">EXP((SUM(P27:P34)-LN($G$49)*SUM($N27:$N34)-LN($G$50)*SUM($O27:$O34))/8)/$G$48</f>
        <v>0.00223445350813529</v>
      </c>
      <c r="Q35" s="347" t="n">
        <f aca="false">EXP((SUM(Q27:Q34)-LN($G$49)*SUM($N27:$N34)-LN($G$50)*SUM($O27:$O34))/8)/$G$48</f>
        <v>0.00158300984881589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68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0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1</v>
      </c>
      <c r="C45" s="244"/>
      <c r="D45" s="244"/>
      <c r="E45" s="243"/>
      <c r="F45" s="247" t="s">
        <v>242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3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4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5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6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8"/>
      <c r="J62" s="349" t="s">
        <v>5</v>
      </c>
      <c r="K62" s="350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583050000000007</v>
      </c>
      <c r="K63" s="269" t="n">
        <v>-0.0604929999999992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48</v>
      </c>
      <c r="D66" s="288" t="s">
        <v>249</v>
      </c>
      <c r="E66" s="288" t="s">
        <v>250</v>
      </c>
      <c r="F66" s="288" t="s">
        <v>251</v>
      </c>
      <c r="G66" s="288" t="s">
        <v>252</v>
      </c>
      <c r="H66" s="288" t="s">
        <v>253</v>
      </c>
      <c r="I66" s="288" t="s">
        <v>254</v>
      </c>
      <c r="J66" s="288" t="s">
        <v>255</v>
      </c>
      <c r="K66" s="288" t="s">
        <v>256</v>
      </c>
      <c r="L66" s="288" t="s">
        <v>257</v>
      </c>
      <c r="M66" s="288" t="s">
        <v>258</v>
      </c>
      <c r="N66" s="288" t="s">
        <v>259</v>
      </c>
      <c r="O66" s="288" t="s">
        <v>260</v>
      </c>
      <c r="P66" s="288" t="s">
        <v>261</v>
      </c>
      <c r="Q66" s="288" t="s">
        <v>262</v>
      </c>
      <c r="R66" s="288" t="s">
        <v>263</v>
      </c>
      <c r="S66" s="288" t="s">
        <v>264</v>
      </c>
      <c r="T66" s="288" t="s">
        <v>265</v>
      </c>
      <c r="U66" s="288" t="s">
        <v>15</v>
      </c>
      <c r="V66" s="289" t="s">
        <v>266</v>
      </c>
      <c r="W66" s="243"/>
    </row>
    <row r="67" customFormat="false" ht="11.25" hidden="false" customHeight="false" outlineLevel="0" collapsed="false">
      <c r="A67" s="290" t="n">
        <v>1</v>
      </c>
      <c r="B67" s="146" t="n">
        <v>35.5903</v>
      </c>
      <c r="C67" s="146" t="n">
        <v>107.0174</v>
      </c>
      <c r="D67" s="146" t="n">
        <v>107.8835</v>
      </c>
      <c r="E67" s="146" t="n">
        <v>107.9814</v>
      </c>
      <c r="F67" s="146" t="n">
        <v>108.0197</v>
      </c>
      <c r="G67" s="146" t="n">
        <v>107.9689</v>
      </c>
      <c r="H67" s="146" t="n">
        <v>107.9668</v>
      </c>
      <c r="I67" s="146" t="n">
        <v>108.0432</v>
      </c>
      <c r="J67" s="146" t="n">
        <v>108.0969</v>
      </c>
      <c r="K67" s="146" t="n">
        <v>107.9766</v>
      </c>
      <c r="L67" s="146" t="n">
        <v>107.9428</v>
      </c>
      <c r="M67" s="146" t="n">
        <v>107.9882</v>
      </c>
      <c r="N67" s="146" t="n">
        <v>108.0021</v>
      </c>
      <c r="O67" s="146" t="n">
        <v>107.9542</v>
      </c>
      <c r="P67" s="146" t="n">
        <v>107.9967</v>
      </c>
      <c r="Q67" s="146" t="n">
        <v>107.9969</v>
      </c>
      <c r="R67" s="146" t="n">
        <v>108.01</v>
      </c>
      <c r="S67" s="146" t="n">
        <v>107.8857</v>
      </c>
      <c r="T67" s="146" t="n">
        <v>107.1712</v>
      </c>
      <c r="U67" s="146" t="n">
        <v>38.0290000000001</v>
      </c>
      <c r="V67" s="291"/>
    </row>
    <row r="68" customFormat="false" ht="11.25" hidden="false" customHeight="false" outlineLevel="0" collapsed="false">
      <c r="A68" s="290" t="n">
        <v>2</v>
      </c>
      <c r="B68" s="146" t="n">
        <v>23.7951991256704</v>
      </c>
      <c r="C68" s="146" t="n">
        <v>1.66364832301262</v>
      </c>
      <c r="D68" s="146" t="n">
        <v>1.07126653241801</v>
      </c>
      <c r="E68" s="146" t="n">
        <v>1.00711449786874</v>
      </c>
      <c r="F68" s="146" t="n">
        <v>0.980714355412789</v>
      </c>
      <c r="G68" s="146" t="n">
        <v>1.05561349627882</v>
      </c>
      <c r="H68" s="146" t="n">
        <v>1.1073500199779</v>
      </c>
      <c r="I68" s="146" t="n">
        <v>1.01579574137586</v>
      </c>
      <c r="J68" s="146" t="n">
        <v>0.821127604769918</v>
      </c>
      <c r="K68" s="146" t="n">
        <v>1.13764574593002</v>
      </c>
      <c r="L68" s="146" t="n">
        <v>1.02337335380106</v>
      </c>
      <c r="M68" s="146" t="n">
        <v>1.04595170304487</v>
      </c>
      <c r="N68" s="146" t="n">
        <v>1.15268453750784</v>
      </c>
      <c r="O68" s="146" t="n">
        <v>0.96508695734702</v>
      </c>
      <c r="P68" s="146" t="n">
        <v>1.0530125455732</v>
      </c>
      <c r="Q68" s="146" t="n">
        <v>0.974045153205178</v>
      </c>
      <c r="R68" s="146" t="n">
        <v>0.956081024784237</v>
      </c>
      <c r="S68" s="146" t="n">
        <v>0.990466619121326</v>
      </c>
      <c r="T68" s="146" t="n">
        <v>1.31044430323641</v>
      </c>
      <c r="U68" s="146" t="n">
        <v>26.4430617197041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10.9002186408272</v>
      </c>
      <c r="C69" s="146" t="n">
        <v>4.54257101321354</v>
      </c>
      <c r="D69" s="146" t="n">
        <v>4.49406110414111</v>
      </c>
      <c r="E69" s="146" t="n">
        <v>4.51143109342379</v>
      </c>
      <c r="F69" s="146" t="n">
        <v>4.54458740038709</v>
      </c>
      <c r="G69" s="146" t="n">
        <v>4.64034468838969</v>
      </c>
      <c r="H69" s="146" t="n">
        <v>4.63775291431526</v>
      </c>
      <c r="I69" s="146" t="n">
        <v>4.6343740540532</v>
      </c>
      <c r="J69" s="146" t="n">
        <v>4.74282116906739</v>
      </c>
      <c r="K69" s="146" t="n">
        <v>4.66749823362043</v>
      </c>
      <c r="L69" s="146" t="n">
        <v>4.69767387104512</v>
      </c>
      <c r="M69" s="146" t="n">
        <v>4.72878112732579</v>
      </c>
      <c r="N69" s="146" t="n">
        <v>4.72836687982032</v>
      </c>
      <c r="O69" s="146" t="n">
        <v>4.63609662886587</v>
      </c>
      <c r="P69" s="146" t="n">
        <v>4.58713271857797</v>
      </c>
      <c r="Q69" s="146" t="n">
        <v>4.61340634997058</v>
      </c>
      <c r="R69" s="146" t="n">
        <v>4.61691112024428</v>
      </c>
      <c r="S69" s="146" t="n">
        <v>4.57996655006931</v>
      </c>
      <c r="T69" s="146" t="n">
        <v>4.51894257344078</v>
      </c>
      <c r="U69" s="146" t="n">
        <v>9.73002794942329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1.08205531263399</v>
      </c>
      <c r="C70" s="146" t="n">
        <v>0.068827559424523</v>
      </c>
      <c r="D70" s="146" t="n">
        <v>0.0705080238380749</v>
      </c>
      <c r="E70" s="146" t="n">
        <v>0.057920325945205</v>
      </c>
      <c r="F70" s="146" t="n">
        <v>0.0623043462061437</v>
      </c>
      <c r="G70" s="146" t="n">
        <v>0.0556523118008579</v>
      </c>
      <c r="H70" s="146" t="n">
        <v>0.0538948231602325</v>
      </c>
      <c r="I70" s="146" t="n">
        <v>0.0680224254845977</v>
      </c>
      <c r="J70" s="146" t="n">
        <v>0.0456445789527243</v>
      </c>
      <c r="K70" s="146" t="n">
        <v>0.0777333068677549</v>
      </c>
      <c r="L70" s="146" t="n">
        <v>0.049448461754199</v>
      </c>
      <c r="M70" s="146" t="n">
        <v>0.0348995245407014</v>
      </c>
      <c r="N70" s="146" t="n">
        <v>0.047837859813769</v>
      </c>
      <c r="O70" s="146" t="n">
        <v>0.0473184318440646</v>
      </c>
      <c r="P70" s="146" t="n">
        <v>0.0525793522523429</v>
      </c>
      <c r="Q70" s="146" t="n">
        <v>0.0528757237872746</v>
      </c>
      <c r="R70" s="146" t="n">
        <v>0.0487550791168401</v>
      </c>
      <c r="S70" s="146" t="n">
        <v>0.060794372319864</v>
      </c>
      <c r="T70" s="146" t="n">
        <v>0.0582958102144961</v>
      </c>
      <c r="U70" s="146" t="n">
        <v>0.966587620179267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0.104915304465536</v>
      </c>
      <c r="C71" s="146" t="n">
        <v>0.0286993620679176</v>
      </c>
      <c r="D71" s="146" t="n">
        <v>0.025566082164021</v>
      </c>
      <c r="E71" s="146" t="n">
        <v>0.0234096869557506</v>
      </c>
      <c r="F71" s="146" t="n">
        <v>0.0248340217629797</v>
      </c>
      <c r="G71" s="146" t="n">
        <v>0.0351247928040609</v>
      </c>
      <c r="H71" s="146" t="n">
        <v>0.0458237628966591</v>
      </c>
      <c r="I71" s="146" t="n">
        <v>0.0372017150704475</v>
      </c>
      <c r="J71" s="146" t="n">
        <v>0.043749860792332</v>
      </c>
      <c r="K71" s="146" t="n">
        <v>0.0396695907194534</v>
      </c>
      <c r="L71" s="146" t="n">
        <v>0.0463897933936063</v>
      </c>
      <c r="M71" s="146" t="n">
        <v>0.0496357064314428</v>
      </c>
      <c r="N71" s="146" t="n">
        <v>0.0478535706346894</v>
      </c>
      <c r="O71" s="146" t="n">
        <v>0.051125234449912</v>
      </c>
      <c r="P71" s="146" t="n">
        <v>0.0257703278170489</v>
      </c>
      <c r="Q71" s="146" t="n">
        <v>0.0351323617607796</v>
      </c>
      <c r="R71" s="146" t="n">
        <v>0.032209425888078</v>
      </c>
      <c r="S71" s="146" t="n">
        <v>0.0277238308135551</v>
      </c>
      <c r="T71" s="146" t="n">
        <v>0.0422657838427555</v>
      </c>
      <c r="U71" s="146" t="n">
        <v>0.00998758433424607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0.102660784519378</v>
      </c>
      <c r="C72" s="146" t="n">
        <v>-0.0139040532813105</v>
      </c>
      <c r="D72" s="146" t="n">
        <v>-0.0140928608895767</v>
      </c>
      <c r="E72" s="146" t="n">
        <v>-0.0162506760518264</v>
      </c>
      <c r="F72" s="146" t="n">
        <v>-0.0214104644676797</v>
      </c>
      <c r="G72" s="146" t="n">
        <v>-0.0111353324902866</v>
      </c>
      <c r="H72" s="146" t="n">
        <v>-0.00898673525825594</v>
      </c>
      <c r="I72" s="146" t="n">
        <v>-0.00968339550619191</v>
      </c>
      <c r="J72" s="146" t="n">
        <v>-0.0100920263045219</v>
      </c>
      <c r="K72" s="146" t="n">
        <v>-0.00316281508232075</v>
      </c>
      <c r="L72" s="146" t="n">
        <v>-0.0159802918429565</v>
      </c>
      <c r="M72" s="146" t="n">
        <v>-0.0156964628268492</v>
      </c>
      <c r="N72" s="146" t="n">
        <v>-0.0148397350210868</v>
      </c>
      <c r="O72" s="146" t="n">
        <v>-0.0124198909752898</v>
      </c>
      <c r="P72" s="146" t="n">
        <v>-0.0195204963888074</v>
      </c>
      <c r="Q72" s="146" t="n">
        <v>-0.0114342483018506</v>
      </c>
      <c r="R72" s="146" t="n">
        <v>-0.0156602782151496</v>
      </c>
      <c r="S72" s="146" t="n">
        <v>-0.00964433607981252</v>
      </c>
      <c r="T72" s="146" t="n">
        <v>-0.0056625502620771</v>
      </c>
      <c r="U72" s="146" t="n">
        <v>0.0100431291894742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112728096013282</v>
      </c>
      <c r="C73" s="146" t="n">
        <v>-0.00689714002846109</v>
      </c>
      <c r="D73" s="146" t="n">
        <v>-0.011147120280507</v>
      </c>
      <c r="E73" s="146" t="n">
        <v>-0.00271773929866426</v>
      </c>
      <c r="F73" s="146" t="n">
        <v>-0.00541290613017387</v>
      </c>
      <c r="G73" s="146" t="n">
        <v>-0.00018889446980519</v>
      </c>
      <c r="H73" s="146" t="n">
        <v>0.00444297677777694</v>
      </c>
      <c r="I73" s="146" t="n">
        <v>0.00184496894628972</v>
      </c>
      <c r="J73" s="146" t="n">
        <v>-0.00129198625760552</v>
      </c>
      <c r="K73" s="146" t="n">
        <v>-0.00130859104864023</v>
      </c>
      <c r="L73" s="146" t="n">
        <v>0.00471397600989332</v>
      </c>
      <c r="M73" s="146" t="n">
        <v>0.000492322602173911</v>
      </c>
      <c r="N73" s="146" t="n">
        <v>-0.00338702657695611</v>
      </c>
      <c r="O73" s="146" t="n">
        <v>-0.00197075800578861</v>
      </c>
      <c r="P73" s="146" t="n">
        <v>-0.00296669420091977</v>
      </c>
      <c r="Q73" s="146" t="n">
        <v>0.00187573762052151</v>
      </c>
      <c r="R73" s="146" t="n">
        <v>-0.00250427268694842</v>
      </c>
      <c r="S73" s="146" t="n">
        <v>-0.00360661152927</v>
      </c>
      <c r="T73" s="146" t="n">
        <v>0.0061841584884349</v>
      </c>
      <c r="U73" s="146" t="n">
        <v>0.0559455850247714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0.0195997428884016</v>
      </c>
      <c r="C74" s="146" t="n">
        <v>-0.00390204747742939</v>
      </c>
      <c r="D74" s="146" t="n">
        <v>-0.000703104499657704</v>
      </c>
      <c r="E74" s="146" t="n">
        <v>-0.00693179236176642</v>
      </c>
      <c r="F74" s="146" t="n">
        <v>-0.0079734321065059</v>
      </c>
      <c r="G74" s="146" t="n">
        <v>-0.0094491546886316</v>
      </c>
      <c r="H74" s="146" t="n">
        <v>-0.000314236977690362</v>
      </c>
      <c r="I74" s="146" t="n">
        <v>-0.00508782123623739</v>
      </c>
      <c r="J74" s="146" t="n">
        <v>-0.00641136707714839</v>
      </c>
      <c r="K74" s="146" t="n">
        <v>-0.00652705379099475</v>
      </c>
      <c r="L74" s="146" t="n">
        <v>-0.00713691032259229</v>
      </c>
      <c r="M74" s="146" t="n">
        <v>-0.00782433549536091</v>
      </c>
      <c r="N74" s="146" t="n">
        <v>-0.00859861870193615</v>
      </c>
      <c r="O74" s="146" t="n">
        <v>-0.00730402555872744</v>
      </c>
      <c r="P74" s="146" t="n">
        <v>-0.00741017803443853</v>
      </c>
      <c r="Q74" s="146" t="n">
        <v>-0.00692357228444505</v>
      </c>
      <c r="R74" s="146" t="n">
        <v>-0.00337204739644369</v>
      </c>
      <c r="S74" s="146" t="n">
        <v>-0.00565161558922836</v>
      </c>
      <c r="T74" s="146" t="n">
        <v>-0.0048879574718788</v>
      </c>
      <c r="U74" s="146" t="n">
        <v>0.00127672972137814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69729949427682</v>
      </c>
      <c r="C75" s="146" t="n">
        <v>0.0140681805167286</v>
      </c>
      <c r="D75" s="146" t="n">
        <v>0.0115334720022179</v>
      </c>
      <c r="E75" s="146" t="n">
        <v>0.0186485019092561</v>
      </c>
      <c r="F75" s="146" t="n">
        <v>0.0164970042433679</v>
      </c>
      <c r="G75" s="146" t="n">
        <v>0.018957085444726</v>
      </c>
      <c r="H75" s="146" t="n">
        <v>0.0241258646352232</v>
      </c>
      <c r="I75" s="146" t="n">
        <v>0.0146541757103014</v>
      </c>
      <c r="J75" s="146" t="n">
        <v>0.0202117580991518</v>
      </c>
      <c r="K75" s="146" t="n">
        <v>0.0197665524065739</v>
      </c>
      <c r="L75" s="146" t="n">
        <v>0.0157088722676892</v>
      </c>
      <c r="M75" s="146" t="n">
        <v>0.0207103933136757</v>
      </c>
      <c r="N75" s="146" t="n">
        <v>0.0173396633900653</v>
      </c>
      <c r="O75" s="146" t="n">
        <v>0.0152740358374536</v>
      </c>
      <c r="P75" s="146" t="n">
        <v>0.0168928344072453</v>
      </c>
      <c r="Q75" s="146" t="n">
        <v>0.0137489372991193</v>
      </c>
      <c r="R75" s="146" t="n">
        <v>0.0119204988332469</v>
      </c>
      <c r="S75" s="146" t="n">
        <v>0.0124069372471164</v>
      </c>
      <c r="T75" s="146" t="n">
        <v>0.0192397667391546</v>
      </c>
      <c r="U75" s="146" t="n">
        <v>0.0763906946288346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0</v>
      </c>
      <c r="C76" s="146" t="n">
        <v>-8.52660691581821E-019</v>
      </c>
      <c r="D76" s="146" t="n">
        <v>5.51289240246867E-019</v>
      </c>
      <c r="E76" s="146" t="n">
        <v>0</v>
      </c>
      <c r="F76" s="146" t="n">
        <v>5.88041856263325E-018</v>
      </c>
      <c r="G76" s="146" t="n">
        <v>0</v>
      </c>
      <c r="H76" s="146" t="n">
        <v>-3.46944695195361E-018</v>
      </c>
      <c r="I76" s="146" t="n">
        <v>-5.88041856263325E-018</v>
      </c>
      <c r="J76" s="146" t="n">
        <v>1.17608371252665E-017</v>
      </c>
      <c r="K76" s="146" t="n">
        <v>-1.2958972407403E-017</v>
      </c>
      <c r="L76" s="146" t="n">
        <v>0</v>
      </c>
      <c r="M76" s="146" t="n">
        <v>-5.88041856263325E-018</v>
      </c>
      <c r="N76" s="146" t="n">
        <v>5.29237670636992E-019</v>
      </c>
      <c r="O76" s="146" t="n">
        <v>6.93889390390723E-018</v>
      </c>
      <c r="P76" s="146" t="n">
        <v>1.80749365568939E-017</v>
      </c>
      <c r="Q76" s="146" t="n">
        <v>-9.34986551458686E-018</v>
      </c>
      <c r="R76" s="146" t="n">
        <v>-1.38777878078145E-017</v>
      </c>
      <c r="S76" s="146" t="n">
        <v>1.51053251827641E-018</v>
      </c>
      <c r="T76" s="146" t="n">
        <v>6.93889390390723E-018</v>
      </c>
      <c r="U76" s="146" t="n">
        <v>1.73472347597681E-018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-0.0305728953091073</v>
      </c>
      <c r="C77" s="146" t="n">
        <v>0.0110364141664943</v>
      </c>
      <c r="D77" s="146" t="n">
        <v>0.0098553415886975</v>
      </c>
      <c r="E77" s="146" t="n">
        <v>0.0102662114486745</v>
      </c>
      <c r="F77" s="146" t="n">
        <v>0.00985495127971425</v>
      </c>
      <c r="G77" s="146" t="n">
        <v>0.0121758434292352</v>
      </c>
      <c r="H77" s="146" t="n">
        <v>0.0116315538903834</v>
      </c>
      <c r="I77" s="146" t="n">
        <v>0.0094447954939364</v>
      </c>
      <c r="J77" s="146" t="n">
        <v>0.00953332911385918</v>
      </c>
      <c r="K77" s="146" t="n">
        <v>0.0099349244066631</v>
      </c>
      <c r="L77" s="146" t="n">
        <v>0.00964795896008219</v>
      </c>
      <c r="M77" s="146" t="n">
        <v>0.00950036741852567</v>
      </c>
      <c r="N77" s="146" t="n">
        <v>0.00910045675505478</v>
      </c>
      <c r="O77" s="146" t="n">
        <v>0.00945819924198865</v>
      </c>
      <c r="P77" s="146" t="n">
        <v>0.00939716853079198</v>
      </c>
      <c r="Q77" s="146" t="n">
        <v>0.00952815672807261</v>
      </c>
      <c r="R77" s="146" t="n">
        <v>0.00872212102090053</v>
      </c>
      <c r="S77" s="146" t="n">
        <v>0.00861393913464892</v>
      </c>
      <c r="T77" s="146" t="n">
        <v>0.0120588434498554</v>
      </c>
      <c r="U77" s="146" t="n">
        <v>0.0483800798495505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0.0313003265879883</v>
      </c>
      <c r="C78" s="146" t="n">
        <v>-0.00737152735099625</v>
      </c>
      <c r="D78" s="146" t="n">
        <v>0.00389308606736723</v>
      </c>
      <c r="E78" s="146" t="n">
        <v>0.00160266229451252</v>
      </c>
      <c r="F78" s="146" t="n">
        <v>-0.00604494914395908</v>
      </c>
      <c r="G78" s="146" t="n">
        <v>-0.00636434049832636</v>
      </c>
      <c r="H78" s="146" t="n">
        <v>0.000315543032729389</v>
      </c>
      <c r="I78" s="146" t="n">
        <v>-0.00989636610670804</v>
      </c>
      <c r="J78" s="146" t="n">
        <v>-0.00867987482104619</v>
      </c>
      <c r="K78" s="146" t="n">
        <v>-0.00685921959410361</v>
      </c>
      <c r="L78" s="146" t="n">
        <v>-0.00154642701696436</v>
      </c>
      <c r="M78" s="146" t="n">
        <v>0.00372811085710268</v>
      </c>
      <c r="N78" s="146" t="n">
        <v>-0.00364574306702667</v>
      </c>
      <c r="O78" s="146" t="n">
        <v>-0.0048574557692934</v>
      </c>
      <c r="P78" s="146" t="n">
        <v>0.00183983151822591</v>
      </c>
      <c r="Q78" s="146" t="n">
        <v>-0.000958160483179975</v>
      </c>
      <c r="R78" s="146" t="n">
        <v>0.00865663325505606</v>
      </c>
      <c r="S78" s="146" t="n">
        <v>-0.00583304046061011</v>
      </c>
      <c r="T78" s="146" t="n">
        <v>-0.00127279223695334</v>
      </c>
      <c r="U78" s="146" t="n">
        <v>0.00140640599990287</v>
      </c>
      <c r="V78" s="292" t="n">
        <f aca="false">'Summary Data'!V16*10</f>
        <v>0</v>
      </c>
      <c r="W78" s="239" t="s">
        <v>267</v>
      </c>
    </row>
    <row r="79" customFormat="false" ht="11.25" hidden="false" customHeight="false" outlineLevel="0" collapsed="false">
      <c r="A79" s="290" t="n">
        <v>13</v>
      </c>
      <c r="B79" s="146" t="n">
        <v>0.0608912671283929</v>
      </c>
      <c r="C79" s="146" t="n">
        <v>0.00979689783121816</v>
      </c>
      <c r="D79" s="146" t="n">
        <v>0.0224180365284059</v>
      </c>
      <c r="E79" s="146" t="n">
        <v>0.00611553549715746</v>
      </c>
      <c r="F79" s="146" t="n">
        <v>0.0114493077748212</v>
      </c>
      <c r="G79" s="146" t="n">
        <v>0.017446852874653</v>
      </c>
      <c r="H79" s="146" t="n">
        <v>0.0235949178254509</v>
      </c>
      <c r="I79" s="146" t="n">
        <v>0.0301060760168362</v>
      </c>
      <c r="J79" s="146" t="n">
        <v>0.0230264631903691</v>
      </c>
      <c r="K79" s="146" t="n">
        <v>0.0175394071178614</v>
      </c>
      <c r="L79" s="146" t="n">
        <v>0.00932638109887307</v>
      </c>
      <c r="M79" s="146" t="n">
        <v>0.0214324012543048</v>
      </c>
      <c r="N79" s="146" t="n">
        <v>0.016548708669783</v>
      </c>
      <c r="O79" s="146" t="n">
        <v>0.0150005033499485</v>
      </c>
      <c r="P79" s="146" t="n">
        <v>0.0108788609514007</v>
      </c>
      <c r="Q79" s="146" t="n">
        <v>0.0159088158584318</v>
      </c>
      <c r="R79" s="146" t="n">
        <v>0.0138059465353509</v>
      </c>
      <c r="S79" s="146" t="n">
        <v>0.0154940012588302</v>
      </c>
      <c r="T79" s="146" t="n">
        <v>0.0199889103233549</v>
      </c>
      <c r="U79" s="146" t="n">
        <v>0.0752451317512809</v>
      </c>
      <c r="V79" s="292" t="n">
        <f aca="false">'Summary Data'!V17*10</f>
        <v>0</v>
      </c>
      <c r="W79" s="239" t="s">
        <v>267</v>
      </c>
    </row>
    <row r="80" customFormat="false" ht="11.25" hidden="false" customHeight="false" outlineLevel="0" collapsed="false">
      <c r="A80" s="290" t="n">
        <v>14</v>
      </c>
      <c r="B80" s="146" t="n">
        <v>0.0128025443833348</v>
      </c>
      <c r="C80" s="146" t="n">
        <v>0.0634352389194721</v>
      </c>
      <c r="D80" s="146" t="n">
        <v>0.0503394880970204</v>
      </c>
      <c r="E80" s="146" t="n">
        <v>0.0469381267155426</v>
      </c>
      <c r="F80" s="146" t="n">
        <v>0.0547210549792214</v>
      </c>
      <c r="G80" s="146" t="n">
        <v>0.0536394615476237</v>
      </c>
      <c r="H80" s="146" t="n">
        <v>0.0551188559223744</v>
      </c>
      <c r="I80" s="146" t="n">
        <v>0.0610987568674896</v>
      </c>
      <c r="J80" s="146" t="n">
        <v>0.0590151518231655</v>
      </c>
      <c r="K80" s="146" t="n">
        <v>0.0618671555647043</v>
      </c>
      <c r="L80" s="146" t="n">
        <v>0.0533274388555033</v>
      </c>
      <c r="M80" s="146" t="n">
        <v>0.0505326324207646</v>
      </c>
      <c r="N80" s="146" t="n">
        <v>0.0556962198753458</v>
      </c>
      <c r="O80" s="146" t="n">
        <v>0.0486804851068181</v>
      </c>
      <c r="P80" s="146" t="n">
        <v>0.0551901661399141</v>
      </c>
      <c r="Q80" s="146" t="n">
        <v>0.0514128861078334</v>
      </c>
      <c r="R80" s="146" t="n">
        <v>0.0562400408460456</v>
      </c>
      <c r="S80" s="146" t="n">
        <v>0.0516828479132321</v>
      </c>
      <c r="T80" s="146" t="n">
        <v>0.057855707111568</v>
      </c>
      <c r="U80" s="146" t="n">
        <v>-0.00873035777914926</v>
      </c>
      <c r="V80" s="292" t="n">
        <f aca="false">'Summary Data'!V18*10</f>
        <v>0</v>
      </c>
      <c r="W80" s="239" t="s">
        <v>267</v>
      </c>
    </row>
    <row r="81" customFormat="false" ht="11.25" hidden="false" customHeight="false" outlineLevel="0" collapsed="false">
      <c r="A81" s="290" t="n">
        <v>15</v>
      </c>
      <c r="B81" s="146" t="n">
        <v>-0.0200099453425513</v>
      </c>
      <c r="C81" s="146" t="n">
        <v>0.0162379966101695</v>
      </c>
      <c r="D81" s="146" t="n">
        <v>0.0378957762711864</v>
      </c>
      <c r="E81" s="146" t="n">
        <v>0.010612686440678</v>
      </c>
      <c r="F81" s="146" t="n">
        <v>0.0700345644067797</v>
      </c>
      <c r="G81" s="146" t="n">
        <v>0.0477282508474576</v>
      </c>
      <c r="H81" s="146" t="n">
        <v>0.0121940847457627</v>
      </c>
      <c r="I81" s="146" t="n">
        <v>0.0561544355932204</v>
      </c>
      <c r="J81" s="146" t="n">
        <v>0.0359244033898305</v>
      </c>
      <c r="K81" s="146" t="n">
        <v>0.0536253559322034</v>
      </c>
      <c r="L81" s="146" t="n">
        <v>0.00435065423728811</v>
      </c>
      <c r="M81" s="146" t="n">
        <v>0.000410579661016958</v>
      </c>
      <c r="N81" s="146" t="n">
        <v>0.0359890033898305</v>
      </c>
      <c r="O81" s="146" t="n">
        <v>0.0479719525423729</v>
      </c>
      <c r="P81" s="146" t="n">
        <v>0.0162640322033898</v>
      </c>
      <c r="Q81" s="146" t="n">
        <v>0.0341731491525424</v>
      </c>
      <c r="R81" s="146" t="n">
        <v>0.0131338406779661</v>
      </c>
      <c r="S81" s="146" t="n">
        <v>0.0188460813559322</v>
      </c>
      <c r="T81" s="146" t="n">
        <v>0.0455460966101695</v>
      </c>
      <c r="U81" s="146" t="n">
        <v>0.196348963388938</v>
      </c>
      <c r="V81" s="292" t="n">
        <f aca="false">'Summary Data'!V19*10</f>
        <v>0</v>
      </c>
      <c r="W81" s="239" t="s">
        <v>267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7</v>
      </c>
    </row>
    <row r="83" customFormat="false" ht="12" hidden="false" customHeight="false" outlineLevel="0" collapsed="false">
      <c r="A83" s="295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2" t="n">
        <f aca="false">'Summary Data'!V21*10</f>
        <v>0</v>
      </c>
      <c r="W83" s="239" t="s">
        <v>267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6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48</v>
      </c>
      <c r="D86" s="288" t="s">
        <v>249</v>
      </c>
      <c r="E86" s="288" t="s">
        <v>250</v>
      </c>
      <c r="F86" s="288" t="s">
        <v>251</v>
      </c>
      <c r="G86" s="288" t="s">
        <v>252</v>
      </c>
      <c r="H86" s="288" t="s">
        <v>253</v>
      </c>
      <c r="I86" s="288" t="s">
        <v>254</v>
      </c>
      <c r="J86" s="288" t="s">
        <v>255</v>
      </c>
      <c r="K86" s="288" t="s">
        <v>256</v>
      </c>
      <c r="L86" s="288" t="s">
        <v>257</v>
      </c>
      <c r="M86" s="288" t="s">
        <v>258</v>
      </c>
      <c r="N86" s="288" t="s">
        <v>259</v>
      </c>
      <c r="O86" s="288" t="s">
        <v>260</v>
      </c>
      <c r="P86" s="288" t="s">
        <v>261</v>
      </c>
      <c r="Q86" s="288" t="s">
        <v>262</v>
      </c>
      <c r="R86" s="288" t="s">
        <v>263</v>
      </c>
      <c r="S86" s="288" t="s">
        <v>264</v>
      </c>
      <c r="T86" s="288" t="s">
        <v>265</v>
      </c>
      <c r="U86" s="288" t="s">
        <v>15</v>
      </c>
      <c r="V86" s="289" t="s">
        <v>266</v>
      </c>
    </row>
    <row r="87" customFormat="false" ht="11.25" hidden="false" customHeight="false" outlineLevel="0" collapsed="false">
      <c r="A87" s="290" t="n">
        <v>1</v>
      </c>
      <c r="B87" s="146" t="n">
        <v>1.31214</v>
      </c>
      <c r="C87" s="146" t="n">
        <v>0.861428</v>
      </c>
      <c r="D87" s="146" t="n">
        <v>-0.144755</v>
      </c>
      <c r="E87" s="146" t="n">
        <v>-0.532272</v>
      </c>
      <c r="F87" s="146" t="n">
        <v>-0.326434</v>
      </c>
      <c r="G87" s="146" t="n">
        <v>0.108184</v>
      </c>
      <c r="H87" s="146" t="n">
        <v>-0.683164</v>
      </c>
      <c r="I87" s="146" t="n">
        <v>-0.266516</v>
      </c>
      <c r="J87" s="146" t="n">
        <v>-0.811273</v>
      </c>
      <c r="K87" s="146" t="n">
        <v>-0.470855</v>
      </c>
      <c r="L87" s="146" t="n">
        <v>-0.382352</v>
      </c>
      <c r="M87" s="146" t="n">
        <v>-0.112776</v>
      </c>
      <c r="N87" s="146" t="n">
        <v>-0.200601</v>
      </c>
      <c r="O87" s="146" t="n">
        <v>-0.504696</v>
      </c>
      <c r="P87" s="146" t="n">
        <v>-0.469626</v>
      </c>
      <c r="Q87" s="146" t="n">
        <v>-0.041665</v>
      </c>
      <c r="R87" s="146" t="n">
        <v>0.602334</v>
      </c>
      <c r="S87" s="146" t="n">
        <v>1.456576</v>
      </c>
      <c r="T87" s="146" t="n">
        <v>0.834831</v>
      </c>
      <c r="U87" s="146" t="n">
        <v>0.718897</v>
      </c>
      <c r="V87" s="292"/>
    </row>
    <row r="88" customFormat="false" ht="11.25" hidden="false" customHeight="false" outlineLevel="0" collapsed="false">
      <c r="A88" s="290" t="n">
        <v>2</v>
      </c>
      <c r="B88" s="146" t="n">
        <v>-13.5059487812203</v>
      </c>
      <c r="C88" s="146" t="n">
        <v>-0.17431171919047</v>
      </c>
      <c r="D88" s="146" t="n">
        <v>-0.0845193070929424</v>
      </c>
      <c r="E88" s="146" t="n">
        <v>-0.0613927739484359</v>
      </c>
      <c r="F88" s="146" t="n">
        <v>-0.110169129651408</v>
      </c>
      <c r="G88" s="146" t="n">
        <v>-0.0800370163278603</v>
      </c>
      <c r="H88" s="146" t="n">
        <v>-0.025132748646798</v>
      </c>
      <c r="I88" s="146" t="n">
        <v>-0.0144406136901263</v>
      </c>
      <c r="J88" s="146" t="n">
        <v>-0.0599383831877234</v>
      </c>
      <c r="K88" s="146" t="n">
        <v>-0.0657403530855327</v>
      </c>
      <c r="L88" s="146" t="n">
        <v>-0.0814305607561114</v>
      </c>
      <c r="M88" s="146" t="n">
        <v>-0.0869418200765405</v>
      </c>
      <c r="N88" s="146" t="n">
        <v>-0.0901781010351319</v>
      </c>
      <c r="O88" s="146" t="n">
        <v>-0.0575786466192758</v>
      </c>
      <c r="P88" s="146" t="n">
        <v>-0.103591335023857</v>
      </c>
      <c r="Q88" s="146" t="n">
        <v>-0.138475714265351</v>
      </c>
      <c r="R88" s="146" t="n">
        <v>-0.0631051963520117</v>
      </c>
      <c r="S88" s="146" t="n">
        <v>-0.0846043913561767</v>
      </c>
      <c r="T88" s="146" t="n">
        <v>-0.250158965687527</v>
      </c>
      <c r="U88" s="146" t="n">
        <v>-0.557736861767634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1.22033077414495</v>
      </c>
      <c r="C89" s="146" t="n">
        <v>0.13115740709985</v>
      </c>
      <c r="D89" s="146" t="n">
        <v>0.0981302026804533</v>
      </c>
      <c r="E89" s="146" t="n">
        <v>0.0696102180778214</v>
      </c>
      <c r="F89" s="146" t="n">
        <v>0.134174692275273</v>
      </c>
      <c r="G89" s="146" t="n">
        <v>0.241999456012788</v>
      </c>
      <c r="H89" s="146" t="n">
        <v>0.196091504986141</v>
      </c>
      <c r="I89" s="146" t="n">
        <v>0.134873328922179</v>
      </c>
      <c r="J89" s="146" t="n">
        <v>0.184382440648645</v>
      </c>
      <c r="K89" s="146" t="n">
        <v>0.106789083189028</v>
      </c>
      <c r="L89" s="146" t="n">
        <v>0.170030624517727</v>
      </c>
      <c r="M89" s="146" t="n">
        <v>0.121446558224883</v>
      </c>
      <c r="N89" s="146" t="n">
        <v>0.151960925704323</v>
      </c>
      <c r="O89" s="146" t="n">
        <v>0.142099456101448</v>
      </c>
      <c r="P89" s="146" t="n">
        <v>0.10221645714651</v>
      </c>
      <c r="Q89" s="146" t="n">
        <v>0.128190166620417</v>
      </c>
      <c r="R89" s="146" t="n">
        <v>0.115994516090852</v>
      </c>
      <c r="S89" s="146" t="n">
        <v>0.0531984419099125</v>
      </c>
      <c r="T89" s="146" t="n">
        <v>0.178440517130637</v>
      </c>
      <c r="U89" s="146" t="n">
        <v>0.329017079775292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-1.90233459922519</v>
      </c>
      <c r="C90" s="146" t="n">
        <v>-0.00207471442847113</v>
      </c>
      <c r="D90" s="146" t="n">
        <v>-0.00185498206392265</v>
      </c>
      <c r="E90" s="146" t="n">
        <v>-0.0116866501585556</v>
      </c>
      <c r="F90" s="146" t="n">
        <v>0.0093056635550724</v>
      </c>
      <c r="G90" s="146" t="n">
        <v>-0.00233533748860698</v>
      </c>
      <c r="H90" s="146" t="n">
        <v>0.00585174457276733</v>
      </c>
      <c r="I90" s="146" t="n">
        <v>0.00364585570278259</v>
      </c>
      <c r="J90" s="146" t="n">
        <v>-0.0014466512791623</v>
      </c>
      <c r="K90" s="146" t="n">
        <v>-0.00232305158558152</v>
      </c>
      <c r="L90" s="146" t="n">
        <v>0.00116652095169911</v>
      </c>
      <c r="M90" s="146" t="n">
        <v>-0.0141057529981988</v>
      </c>
      <c r="N90" s="146" t="n">
        <v>0.00453354403959136</v>
      </c>
      <c r="O90" s="146" t="n">
        <v>-0.00469479228207259</v>
      </c>
      <c r="P90" s="146" t="n">
        <v>-0.0104031214399956</v>
      </c>
      <c r="Q90" s="146" t="n">
        <v>-0.0195561100924673</v>
      </c>
      <c r="R90" s="146" t="n">
        <v>-0.0169371283704241</v>
      </c>
      <c r="S90" s="146" t="n">
        <v>-0.0103002835219938</v>
      </c>
      <c r="T90" s="146" t="n">
        <v>-0.00740986214864879</v>
      </c>
      <c r="U90" s="146" t="n">
        <v>-0.0867762639305321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477648686111853</v>
      </c>
      <c r="C91" s="146" t="n">
        <v>-0.0388537514023131</v>
      </c>
      <c r="D91" s="146" t="n">
        <v>-0.0237296432256013</v>
      </c>
      <c r="E91" s="146" t="n">
        <v>-0.0152927194291309</v>
      </c>
      <c r="F91" s="146" t="n">
        <v>-0.0189482990738822</v>
      </c>
      <c r="G91" s="146" t="n">
        <v>-0.0103206644737019</v>
      </c>
      <c r="H91" s="146" t="n">
        <v>-0.015003206897886</v>
      </c>
      <c r="I91" s="146" t="n">
        <v>-0.0200125126832476</v>
      </c>
      <c r="J91" s="146" t="n">
        <v>-0.0115622331279725</v>
      </c>
      <c r="K91" s="146" t="n">
        <v>-0.00929891478616962</v>
      </c>
      <c r="L91" s="146" t="n">
        <v>-0.013754003379382</v>
      </c>
      <c r="M91" s="146" t="n">
        <v>-0.0221242493779263</v>
      </c>
      <c r="N91" s="146" t="n">
        <v>-0.0149725013937687</v>
      </c>
      <c r="O91" s="146" t="n">
        <v>-0.0130827658894312</v>
      </c>
      <c r="P91" s="146" t="n">
        <v>-0.0209275429485661</v>
      </c>
      <c r="Q91" s="146" t="n">
        <v>-0.0159989184269608</v>
      </c>
      <c r="R91" s="146" t="n">
        <v>-0.0312863613398598</v>
      </c>
      <c r="S91" s="146" t="n">
        <v>-0.0305167490088834</v>
      </c>
      <c r="T91" s="146" t="n">
        <v>-0.0312262360936054</v>
      </c>
      <c r="U91" s="146" t="n">
        <v>-0.28917884906908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-0.272587232596082</v>
      </c>
      <c r="C92" s="146" t="n">
        <v>-0.000212560117599958</v>
      </c>
      <c r="D92" s="146" t="n">
        <v>-0.00337634106237624</v>
      </c>
      <c r="E92" s="146" t="n">
        <v>0.00338611146152334</v>
      </c>
      <c r="F92" s="146" t="n">
        <v>0.00352032689195625</v>
      </c>
      <c r="G92" s="146" t="n">
        <v>0.00668508888923613</v>
      </c>
      <c r="H92" s="146" t="n">
        <v>-0.00278241829949964</v>
      </c>
      <c r="I92" s="146" t="n">
        <v>0.00178753873805054</v>
      </c>
      <c r="J92" s="146" t="n">
        <v>0.000862503554003774</v>
      </c>
      <c r="K92" s="146" t="n">
        <v>-0.000942172535103425</v>
      </c>
      <c r="L92" s="146" t="n">
        <v>-0.00713362791766576</v>
      </c>
      <c r="M92" s="146" t="n">
        <v>-0.00537028313689211</v>
      </c>
      <c r="N92" s="146" t="n">
        <v>0.00709524299426974</v>
      </c>
      <c r="O92" s="146" t="n">
        <v>0.0017369195264758</v>
      </c>
      <c r="P92" s="146" t="n">
        <v>-0.00101573718630403</v>
      </c>
      <c r="Q92" s="146" t="n">
        <v>-0.00435472722000068</v>
      </c>
      <c r="R92" s="146" t="n">
        <v>-0.00580242799918481</v>
      </c>
      <c r="S92" s="146" t="n">
        <v>-0.00983744306749378</v>
      </c>
      <c r="T92" s="146" t="n">
        <v>-0.0141962610200036</v>
      </c>
      <c r="U92" s="146" t="n">
        <v>-0.0119829625446332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0.221699640516636</v>
      </c>
      <c r="C93" s="146" t="n">
        <v>0.0809986610366769</v>
      </c>
      <c r="D93" s="146" t="n">
        <v>0.0784640566821654</v>
      </c>
      <c r="E93" s="146" t="n">
        <v>0.0775991451460455</v>
      </c>
      <c r="F93" s="146" t="n">
        <v>0.0783625957405737</v>
      </c>
      <c r="G93" s="146" t="n">
        <v>0.0701145422451223</v>
      </c>
      <c r="H93" s="146" t="n">
        <v>0.0688897764076898</v>
      </c>
      <c r="I93" s="146" t="n">
        <v>0.0649777050269097</v>
      </c>
      <c r="J93" s="146" t="n">
        <v>0.0652374743261983</v>
      </c>
      <c r="K93" s="146" t="n">
        <v>0.0641103215617991</v>
      </c>
      <c r="L93" s="146" t="n">
        <v>0.0749190723088934</v>
      </c>
      <c r="M93" s="146" t="n">
        <v>0.0701978461369211</v>
      </c>
      <c r="N93" s="146" t="n">
        <v>0.0735966046372377</v>
      </c>
      <c r="O93" s="146" t="n">
        <v>0.0749410611371098</v>
      </c>
      <c r="P93" s="146" t="n">
        <v>0.070341094433123</v>
      </c>
      <c r="Q93" s="146" t="n">
        <v>0.0739991632779297</v>
      </c>
      <c r="R93" s="146" t="n">
        <v>0.0788333848721919</v>
      </c>
      <c r="S93" s="146" t="n">
        <v>0.0841254460995283</v>
      </c>
      <c r="T93" s="146" t="n">
        <v>0.0770621292116967</v>
      </c>
      <c r="U93" s="146" t="n">
        <v>0.0558874924587083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-0.0157586010928406</v>
      </c>
      <c r="C94" s="146" t="n">
        <v>1.42159196225532E-005</v>
      </c>
      <c r="D94" s="146" t="n">
        <v>0.00460651147166723</v>
      </c>
      <c r="E94" s="146" t="n">
        <v>0.00614453707268759</v>
      </c>
      <c r="F94" s="146" t="n">
        <v>0.00356566391956085</v>
      </c>
      <c r="G94" s="146" t="n">
        <v>0.0044351003531375</v>
      </c>
      <c r="H94" s="146" t="n">
        <v>0.00639360888688415</v>
      </c>
      <c r="I94" s="146" t="n">
        <v>0.00156729939314536</v>
      </c>
      <c r="J94" s="146" t="n">
        <v>0.000994918074088518</v>
      </c>
      <c r="K94" s="146" t="n">
        <v>0.00501917479984448</v>
      </c>
      <c r="L94" s="146" t="n">
        <v>0.00527703783670908</v>
      </c>
      <c r="M94" s="146" t="n">
        <v>0.00231312715240539</v>
      </c>
      <c r="N94" s="146" t="n">
        <v>-0.00192069467954722</v>
      </c>
      <c r="O94" s="146" t="n">
        <v>-0.00040412367128017</v>
      </c>
      <c r="P94" s="146" t="n">
        <v>0.000247907216968598</v>
      </c>
      <c r="Q94" s="146" t="n">
        <v>0.00180372519797254</v>
      </c>
      <c r="R94" s="146" t="n">
        <v>-0.000648349013140573</v>
      </c>
      <c r="S94" s="146" t="n">
        <v>0.000305682765457022</v>
      </c>
      <c r="T94" s="146" t="n">
        <v>0.00203760130995755</v>
      </c>
      <c r="U94" s="146" t="n">
        <v>-0.00331778189047175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0.0285305660170269</v>
      </c>
      <c r="C95" s="146" t="n">
        <v>0.0453491052102803</v>
      </c>
      <c r="D95" s="146" t="n">
        <v>0.0467279980947767</v>
      </c>
      <c r="E95" s="146" t="n">
        <v>0.0442223355959156</v>
      </c>
      <c r="F95" s="146" t="n">
        <v>0.041761125691644</v>
      </c>
      <c r="G95" s="146" t="n">
        <v>0.0412960757692632</v>
      </c>
      <c r="H95" s="146" t="n">
        <v>0.0358111082572063</v>
      </c>
      <c r="I95" s="146" t="n">
        <v>0.036153659244546</v>
      </c>
      <c r="J95" s="146" t="n">
        <v>0.038092943452244</v>
      </c>
      <c r="K95" s="146" t="n">
        <v>0.0379364562743389</v>
      </c>
      <c r="L95" s="146" t="n">
        <v>0.0404287566733592</v>
      </c>
      <c r="M95" s="146" t="n">
        <v>0.0377309016606089</v>
      </c>
      <c r="N95" s="146" t="n">
        <v>0.0374884031005208</v>
      </c>
      <c r="O95" s="146" t="n">
        <v>0.0434026659588481</v>
      </c>
      <c r="P95" s="146" t="n">
        <v>0.0427189044732687</v>
      </c>
      <c r="Q95" s="146" t="n">
        <v>0.0469271608874123</v>
      </c>
      <c r="R95" s="146" t="n">
        <v>0.0436328729088441</v>
      </c>
      <c r="S95" s="146" t="n">
        <v>0.0507614046187242</v>
      </c>
      <c r="T95" s="146" t="n">
        <v>0.0437281739557827</v>
      </c>
      <c r="U95" s="146" t="n">
        <v>0.0526690264987277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0</v>
      </c>
      <c r="C96" s="146" t="n">
        <v>-5.88041856263325E-018</v>
      </c>
      <c r="D96" s="146" t="n">
        <v>1.86997310291737E-017</v>
      </c>
      <c r="E96" s="146" t="n">
        <v>-1.47010464065831E-018</v>
      </c>
      <c r="F96" s="146" t="n">
        <v>-3.46944695195361E-018</v>
      </c>
      <c r="G96" s="146" t="n">
        <v>-2.94020928131662E-018</v>
      </c>
      <c r="H96" s="146" t="n">
        <v>-8.67361737988404E-019</v>
      </c>
      <c r="I96" s="146" t="n">
        <v>3.46944695195361E-018</v>
      </c>
      <c r="J96" s="146" t="n">
        <v>-6.93889390390723E-018</v>
      </c>
      <c r="K96" s="146" t="n">
        <v>-2.11695068254797E-018</v>
      </c>
      <c r="L96" s="146" t="n">
        <v>-1.73472347597681E-018</v>
      </c>
      <c r="M96" s="146" t="n">
        <v>6.93889390390723E-018</v>
      </c>
      <c r="N96" s="146" t="n">
        <v>1.86997310291737E-017</v>
      </c>
      <c r="O96" s="146" t="n">
        <v>-3.67526160164578E-019</v>
      </c>
      <c r="P96" s="146" t="n">
        <v>-1.73472347597681E-018</v>
      </c>
      <c r="Q96" s="146" t="n">
        <v>-7.61514203861005E-018</v>
      </c>
      <c r="R96" s="146" t="n">
        <v>0</v>
      </c>
      <c r="S96" s="146" t="n">
        <v>-1.52302840772201E-017</v>
      </c>
      <c r="T96" s="146" t="n">
        <v>2.56386249330809E-017</v>
      </c>
      <c r="U96" s="146" t="n">
        <v>2.77555756156289E-017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0.096581655975109</v>
      </c>
      <c r="C97" s="146" t="n">
        <v>0.0919372622164819</v>
      </c>
      <c r="D97" s="146" t="n">
        <v>0.0855563807570234</v>
      </c>
      <c r="E97" s="146" t="n">
        <v>0.083712771498877</v>
      </c>
      <c r="F97" s="146" t="n">
        <v>0.0844410254781985</v>
      </c>
      <c r="G97" s="146" t="n">
        <v>0.0880559100181581</v>
      </c>
      <c r="H97" s="146" t="n">
        <v>0.082640711396154</v>
      </c>
      <c r="I97" s="146" t="n">
        <v>0.0834945769789539</v>
      </c>
      <c r="J97" s="146" t="n">
        <v>0.081479032071192</v>
      </c>
      <c r="K97" s="146" t="n">
        <v>0.0831335761516484</v>
      </c>
      <c r="L97" s="146" t="n">
        <v>0.0826701710044762</v>
      </c>
      <c r="M97" s="146" t="n">
        <v>0.0849433139833338</v>
      </c>
      <c r="N97" s="146" t="n">
        <v>0.0859910006220848</v>
      </c>
      <c r="O97" s="146" t="n">
        <v>0.0842230539221122</v>
      </c>
      <c r="P97" s="146" t="n">
        <v>0.083471750603404</v>
      </c>
      <c r="Q97" s="146" t="n">
        <v>0.0869580944944785</v>
      </c>
      <c r="R97" s="146" t="n">
        <v>0.0891962204536106</v>
      </c>
      <c r="S97" s="146" t="n">
        <v>0.0962339995931424</v>
      </c>
      <c r="T97" s="146" t="n">
        <v>0.092234385644993</v>
      </c>
      <c r="U97" s="146" t="n">
        <v>0.0868717846924044</v>
      </c>
      <c r="V97" s="292" t="n">
        <f aca="false">'Summary Data'!V32</f>
        <v>0</v>
      </c>
      <c r="W97" s="239" t="s">
        <v>267</v>
      </c>
    </row>
    <row r="98" customFormat="false" ht="11.25" hidden="false" customHeight="false" outlineLevel="0" collapsed="false">
      <c r="A98" s="290" t="n">
        <v>12</v>
      </c>
      <c r="B98" s="146" t="n">
        <v>0.057846495290301</v>
      </c>
      <c r="C98" s="146" t="n">
        <v>0.00811564035307066</v>
      </c>
      <c r="D98" s="146" t="n">
        <v>0.00581919609712181</v>
      </c>
      <c r="E98" s="146" t="n">
        <v>0.0186634797671275</v>
      </c>
      <c r="F98" s="146" t="n">
        <v>0.00473171926663487</v>
      </c>
      <c r="G98" s="146" t="n">
        <v>0.0128868781287822</v>
      </c>
      <c r="H98" s="146" t="n">
        <v>0.0185817423939338</v>
      </c>
      <c r="I98" s="146" t="n">
        <v>0.0315079876507278</v>
      </c>
      <c r="J98" s="146" t="n">
        <v>0.00781646317595212</v>
      </c>
      <c r="K98" s="146" t="n">
        <v>0.00953461921531919</v>
      </c>
      <c r="L98" s="146" t="n">
        <v>0.0205149744583114</v>
      </c>
      <c r="M98" s="146" t="n">
        <v>0.00482827272884552</v>
      </c>
      <c r="N98" s="146" t="n">
        <v>0.0110059023488466</v>
      </c>
      <c r="O98" s="146" t="n">
        <v>0.0159621103912418</v>
      </c>
      <c r="P98" s="146" t="n">
        <v>0.0120678103752581</v>
      </c>
      <c r="Q98" s="146" t="n">
        <v>0.00870355322564782</v>
      </c>
      <c r="R98" s="146" t="n">
        <v>0.000156843048301986</v>
      </c>
      <c r="S98" s="146" t="n">
        <v>0.00816706041421963</v>
      </c>
      <c r="T98" s="146" t="n">
        <v>0.0124165691111327</v>
      </c>
      <c r="U98" s="146" t="n">
        <v>-0.0260482022569883</v>
      </c>
      <c r="V98" s="292" t="n">
        <f aca="false">'Summary Data'!V33*10</f>
        <v>0</v>
      </c>
      <c r="W98" s="239" t="s">
        <v>267</v>
      </c>
    </row>
    <row r="99" customFormat="false" ht="11.25" hidden="false" customHeight="false" outlineLevel="0" collapsed="false">
      <c r="A99" s="290" t="n">
        <v>13</v>
      </c>
      <c r="B99" s="146" t="n">
        <v>0.159677189371971</v>
      </c>
      <c r="C99" s="146" t="n">
        <v>0.0969613805514148</v>
      </c>
      <c r="D99" s="146" t="n">
        <v>0.0950361635286248</v>
      </c>
      <c r="E99" s="146" t="n">
        <v>0.0938374590068923</v>
      </c>
      <c r="F99" s="146" t="n">
        <v>0.0992279438843522</v>
      </c>
      <c r="G99" s="146" t="n">
        <v>0.0991219980072735</v>
      </c>
      <c r="H99" s="146" t="n">
        <v>0.0967367091776774</v>
      </c>
      <c r="I99" s="146" t="n">
        <v>0.0933875373402712</v>
      </c>
      <c r="J99" s="146" t="n">
        <v>0.0846251385689527</v>
      </c>
      <c r="K99" s="146" t="n">
        <v>0.0927519548670006</v>
      </c>
      <c r="L99" s="146" t="n">
        <v>0.0957649729617379</v>
      </c>
      <c r="M99" s="146" t="n">
        <v>0.0924180946091868</v>
      </c>
      <c r="N99" s="146" t="n">
        <v>0.0948408512085328</v>
      </c>
      <c r="O99" s="146" t="n">
        <v>0.0917339406297674</v>
      </c>
      <c r="P99" s="146" t="n">
        <v>0.0871066233876939</v>
      </c>
      <c r="Q99" s="146" t="n">
        <v>0.106079008062072</v>
      </c>
      <c r="R99" s="146" t="n">
        <v>0.0984801787797386</v>
      </c>
      <c r="S99" s="146" t="n">
        <v>0.117230153985164</v>
      </c>
      <c r="T99" s="146" t="n">
        <v>0.091210623146507</v>
      </c>
      <c r="U99" s="146" t="n">
        <v>0.0985469081046565</v>
      </c>
      <c r="V99" s="292" t="n">
        <f aca="false">'Summary Data'!V34*10</f>
        <v>0</v>
      </c>
      <c r="W99" s="239" t="s">
        <v>267</v>
      </c>
    </row>
    <row r="100" customFormat="false" ht="11.25" hidden="false" customHeight="false" outlineLevel="0" collapsed="false">
      <c r="A100" s="290" t="n">
        <v>14</v>
      </c>
      <c r="B100" s="146" t="n">
        <v>0.0608180185124292</v>
      </c>
      <c r="C100" s="146" t="n">
        <v>-0.0522727379364029</v>
      </c>
      <c r="D100" s="146" t="n">
        <v>-0.0608265684970915</v>
      </c>
      <c r="E100" s="146" t="n">
        <v>-0.0542242303609187</v>
      </c>
      <c r="F100" s="146" t="n">
        <v>-0.048708774899364</v>
      </c>
      <c r="G100" s="146" t="n">
        <v>-0.0609312612373031</v>
      </c>
      <c r="H100" s="146" t="n">
        <v>-0.0579187452888097</v>
      </c>
      <c r="I100" s="146" t="n">
        <v>-0.0505851459761005</v>
      </c>
      <c r="J100" s="146" t="n">
        <v>-0.0567159961046251</v>
      </c>
      <c r="K100" s="146" t="n">
        <v>-0.0481126048430973</v>
      </c>
      <c r="L100" s="146" t="n">
        <v>-0.0681281162136622</v>
      </c>
      <c r="M100" s="146" t="n">
        <v>-0.0540194440290678</v>
      </c>
      <c r="N100" s="146" t="n">
        <v>-0.058456839415188</v>
      </c>
      <c r="O100" s="146" t="n">
        <v>-0.0561471400494487</v>
      </c>
      <c r="P100" s="146" t="n">
        <v>-0.048900348791556</v>
      </c>
      <c r="Q100" s="146" t="n">
        <v>-0.0593951682518935</v>
      </c>
      <c r="R100" s="146" t="n">
        <v>-0.0610445505105885</v>
      </c>
      <c r="S100" s="146" t="n">
        <v>-0.0540212111968136</v>
      </c>
      <c r="T100" s="146" t="n">
        <v>-0.061351254996635</v>
      </c>
      <c r="U100" s="146" t="n">
        <v>0.0443605207376342</v>
      </c>
      <c r="V100" s="292" t="n">
        <f aca="false">'Summary Data'!V35*10</f>
        <v>0</v>
      </c>
      <c r="W100" s="239" t="s">
        <v>267</v>
      </c>
    </row>
    <row r="101" customFormat="false" ht="11.25" hidden="false" customHeight="false" outlineLevel="0" collapsed="false">
      <c r="A101" s="290" t="n">
        <v>15</v>
      </c>
      <c r="B101" s="146" t="n">
        <v>-0.0151594476003568</v>
      </c>
      <c r="C101" s="146" t="n">
        <v>0.0555537654237288</v>
      </c>
      <c r="D101" s="146" t="n">
        <v>0.0448617555932203</v>
      </c>
      <c r="E101" s="146" t="n">
        <v>0.0586862169491526</v>
      </c>
      <c r="F101" s="146" t="n">
        <v>0.0686073140677966</v>
      </c>
      <c r="G101" s="146" t="n">
        <v>0.0889963250847458</v>
      </c>
      <c r="H101" s="146" t="n">
        <v>0.0777618611864407</v>
      </c>
      <c r="I101" s="146" t="n">
        <v>0.0618390428644068</v>
      </c>
      <c r="J101" s="146" t="n">
        <v>0.0826160393220339</v>
      </c>
      <c r="K101" s="146" t="n">
        <v>0.0522929137644068</v>
      </c>
      <c r="L101" s="146" t="n">
        <v>0.112934640169492</v>
      </c>
      <c r="M101" s="146" t="n">
        <v>0.0905128586440678</v>
      </c>
      <c r="N101" s="146" t="n">
        <v>0.0610359710169492</v>
      </c>
      <c r="O101" s="146" t="n">
        <v>0.0582653767288136</v>
      </c>
      <c r="P101" s="146" t="n">
        <v>0.0705935522033898</v>
      </c>
      <c r="Q101" s="146" t="n">
        <v>0.0894158525423729</v>
      </c>
      <c r="R101" s="146" t="n">
        <v>0.10941547779661</v>
      </c>
      <c r="S101" s="146" t="n">
        <v>0.0633282347457627</v>
      </c>
      <c r="T101" s="146" t="n">
        <v>0.0306031868305085</v>
      </c>
      <c r="U101" s="146" t="n">
        <v>0.136460030772608</v>
      </c>
      <c r="V101" s="292" t="n">
        <f aca="false">'Summary Data'!V36*10</f>
        <v>0</v>
      </c>
      <c r="W101" s="239" t="s">
        <v>267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7</v>
      </c>
    </row>
    <row r="103" customFormat="false" ht="12" hidden="false" customHeight="false" outlineLevel="0" collapsed="false">
      <c r="A103" s="295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4" t="n">
        <f aca="false">'Summary Data'!V38*10</f>
        <v>0</v>
      </c>
      <c r="W103" s="239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48</v>
      </c>
      <c r="D106" s="288" t="s">
        <v>249</v>
      </c>
      <c r="E106" s="288" t="s">
        <v>250</v>
      </c>
      <c r="F106" s="288" t="s">
        <v>251</v>
      </c>
      <c r="G106" s="288" t="s">
        <v>252</v>
      </c>
      <c r="H106" s="288" t="s">
        <v>253</v>
      </c>
      <c r="I106" s="288" t="s">
        <v>254</v>
      </c>
      <c r="J106" s="288" t="s">
        <v>255</v>
      </c>
      <c r="K106" s="288" t="s">
        <v>256</v>
      </c>
      <c r="L106" s="288" t="s">
        <v>257</v>
      </c>
      <c r="M106" s="288" t="s">
        <v>258</v>
      </c>
      <c r="N106" s="288" t="s">
        <v>259</v>
      </c>
      <c r="O106" s="288" t="s">
        <v>260</v>
      </c>
      <c r="P106" s="288" t="s">
        <v>261</v>
      </c>
      <c r="Q106" s="288" t="s">
        <v>262</v>
      </c>
      <c r="R106" s="288" t="s">
        <v>263</v>
      </c>
      <c r="S106" s="288" t="s">
        <v>264</v>
      </c>
      <c r="T106" s="288" t="s">
        <v>265</v>
      </c>
      <c r="U106" s="288" t="s">
        <v>15</v>
      </c>
      <c r="V106" s="289" t="s">
        <v>266</v>
      </c>
    </row>
    <row r="107" customFormat="false" ht="11.25" hidden="false" customHeight="false" outlineLevel="0" collapsed="false">
      <c r="A107" s="290" t="n">
        <v>1</v>
      </c>
      <c r="B107" s="146" t="n">
        <v>43.0015</v>
      </c>
      <c r="C107" s="146" t="n">
        <v>107.2538</v>
      </c>
      <c r="D107" s="146" t="n">
        <v>107.9318</v>
      </c>
      <c r="E107" s="146" t="n">
        <v>108.0454</v>
      </c>
      <c r="F107" s="146" t="n">
        <v>108.0149</v>
      </c>
      <c r="G107" s="146" t="n">
        <v>108.0415</v>
      </c>
      <c r="H107" s="146" t="n">
        <v>108.0562</v>
      </c>
      <c r="I107" s="146" t="n">
        <v>107.9996</v>
      </c>
      <c r="J107" s="146" t="n">
        <v>107.9729</v>
      </c>
      <c r="K107" s="146" t="n">
        <v>108.0703</v>
      </c>
      <c r="L107" s="146" t="n">
        <v>108.0503</v>
      </c>
      <c r="M107" s="146" t="n">
        <v>108.034</v>
      </c>
      <c r="N107" s="146" t="n">
        <v>108.0186</v>
      </c>
      <c r="O107" s="146" t="n">
        <v>108.0326</v>
      </c>
      <c r="P107" s="146" t="n">
        <v>108.0256</v>
      </c>
      <c r="Q107" s="146" t="n">
        <v>107.9853</v>
      </c>
      <c r="R107" s="146" t="n">
        <v>107.9722</v>
      </c>
      <c r="S107" s="146" t="n">
        <v>107.9775</v>
      </c>
      <c r="T107" s="146" t="n">
        <v>107.2245</v>
      </c>
      <c r="U107" s="146" t="n">
        <v>30.6965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27.8147699779324</v>
      </c>
      <c r="C108" s="146" t="n">
        <v>-1.36005486658805</v>
      </c>
      <c r="D108" s="146" t="n">
        <v>-1.13969414622535</v>
      </c>
      <c r="E108" s="146" t="n">
        <v>-1.02760716423199</v>
      </c>
      <c r="F108" s="146" t="n">
        <v>-1.16460188168416</v>
      </c>
      <c r="G108" s="146" t="n">
        <v>-1.02157637822392</v>
      </c>
      <c r="H108" s="146" t="n">
        <v>-1.05702699130381</v>
      </c>
      <c r="I108" s="146" t="n">
        <v>-1.16786352398714</v>
      </c>
      <c r="J108" s="146" t="n">
        <v>-1.18380845736217</v>
      </c>
      <c r="K108" s="146" t="n">
        <v>-1.00601047894661</v>
      </c>
      <c r="L108" s="146" t="n">
        <v>-1.10370626096555</v>
      </c>
      <c r="M108" s="146" t="n">
        <v>-1.07076613680572</v>
      </c>
      <c r="N108" s="146" t="n">
        <v>-1.12242871632411</v>
      </c>
      <c r="O108" s="146" t="n">
        <v>-1.10882563829163</v>
      </c>
      <c r="P108" s="146" t="n">
        <v>-1.10954612504066</v>
      </c>
      <c r="Q108" s="146" t="n">
        <v>-1.13840709709731</v>
      </c>
      <c r="R108" s="146" t="n">
        <v>-1.20179438763628</v>
      </c>
      <c r="S108" s="146" t="n">
        <v>-1.06630948592452</v>
      </c>
      <c r="T108" s="146" t="n">
        <v>-1.32786535115581</v>
      </c>
      <c r="U108" s="146" t="n">
        <v>-26.9532465855399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8.54198949082059</v>
      </c>
      <c r="C109" s="146" t="n">
        <v>4.39976685618411</v>
      </c>
      <c r="D109" s="146" t="n">
        <v>4.43963171353673</v>
      </c>
      <c r="E109" s="146" t="n">
        <v>4.45568548685459</v>
      </c>
      <c r="F109" s="146" t="n">
        <v>4.46476438012435</v>
      </c>
      <c r="G109" s="146" t="n">
        <v>4.49087885040929</v>
      </c>
      <c r="H109" s="146" t="n">
        <v>4.48510483322427</v>
      </c>
      <c r="I109" s="146" t="n">
        <v>4.47364497026404</v>
      </c>
      <c r="J109" s="146" t="n">
        <v>4.46100005725091</v>
      </c>
      <c r="K109" s="146" t="n">
        <v>4.44397995284834</v>
      </c>
      <c r="L109" s="146" t="n">
        <v>4.44572049566597</v>
      </c>
      <c r="M109" s="146" t="n">
        <v>4.44315329699265</v>
      </c>
      <c r="N109" s="146" t="n">
        <v>4.45087837894968</v>
      </c>
      <c r="O109" s="146" t="n">
        <v>4.4382299822835</v>
      </c>
      <c r="P109" s="146" t="n">
        <v>4.45898214681977</v>
      </c>
      <c r="Q109" s="146" t="n">
        <v>4.4781594105274</v>
      </c>
      <c r="R109" s="146" t="n">
        <v>4.42404566691355</v>
      </c>
      <c r="S109" s="146" t="n">
        <v>4.40157703799204</v>
      </c>
      <c r="T109" s="146" t="n">
        <v>4.44212616190858</v>
      </c>
      <c r="U109" s="146" t="n">
        <v>9.63696682076437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-0.515290055926814</v>
      </c>
      <c r="C110" s="146" t="n">
        <v>-0.0852517988299437</v>
      </c>
      <c r="D110" s="146" t="n">
        <v>-0.0707412546370094</v>
      </c>
      <c r="E110" s="146" t="n">
        <v>-0.071226211836835</v>
      </c>
      <c r="F110" s="146" t="n">
        <v>-0.080596751683135</v>
      </c>
      <c r="G110" s="146" t="n">
        <v>-0.072146076369605</v>
      </c>
      <c r="H110" s="146" t="n">
        <v>-0.0757358471043452</v>
      </c>
      <c r="I110" s="146" t="n">
        <v>-0.0781342725861216</v>
      </c>
      <c r="J110" s="146" t="n">
        <v>-0.0815289679314024</v>
      </c>
      <c r="K110" s="146" t="n">
        <v>-0.0860129600629384</v>
      </c>
      <c r="L110" s="146" t="n">
        <v>-0.083833304624904</v>
      </c>
      <c r="M110" s="146" t="n">
        <v>-0.0884778877585215</v>
      </c>
      <c r="N110" s="146" t="n">
        <v>-0.0720995580070968</v>
      </c>
      <c r="O110" s="146" t="n">
        <v>-0.0822045264644426</v>
      </c>
      <c r="P110" s="146" t="n">
        <v>-0.0757483843921331</v>
      </c>
      <c r="Q110" s="146" t="n">
        <v>-0.0776991355041516</v>
      </c>
      <c r="R110" s="146" t="n">
        <v>-0.0685401927736077</v>
      </c>
      <c r="S110" s="146" t="n">
        <v>-0.0852496397545392</v>
      </c>
      <c r="T110" s="146" t="n">
        <v>-0.0777966130888951</v>
      </c>
      <c r="U110" s="146" t="n">
        <v>-0.818614213844618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0.138371316691201</v>
      </c>
      <c r="C111" s="146" t="n">
        <v>0.0279494168957584</v>
      </c>
      <c r="D111" s="146" t="n">
        <v>0.0323659602191995</v>
      </c>
      <c r="E111" s="146" t="n">
        <v>0.0383568264786944</v>
      </c>
      <c r="F111" s="146" t="n">
        <v>0.0381463969349216</v>
      </c>
      <c r="G111" s="146" t="n">
        <v>0.029042490076997</v>
      </c>
      <c r="H111" s="146" t="n">
        <v>0.0347217537304853</v>
      </c>
      <c r="I111" s="146" t="n">
        <v>0.0401565052699967</v>
      </c>
      <c r="J111" s="146" t="n">
        <v>0.0252463221886969</v>
      </c>
      <c r="K111" s="146" t="n">
        <v>0.0364116770660659</v>
      </c>
      <c r="L111" s="146" t="n">
        <v>0.0182890167672966</v>
      </c>
      <c r="M111" s="146" t="n">
        <v>0.0364153968825296</v>
      </c>
      <c r="N111" s="146" t="n">
        <v>0.0337792028241781</v>
      </c>
      <c r="O111" s="146" t="n">
        <v>0.0298730846822437</v>
      </c>
      <c r="P111" s="146" t="n">
        <v>0.0350825096290429</v>
      </c>
      <c r="Q111" s="146" t="n">
        <v>0.0344329536407708</v>
      </c>
      <c r="R111" s="146" t="n">
        <v>0.0256653244208229</v>
      </c>
      <c r="S111" s="146" t="n">
        <v>0.0340027820495089</v>
      </c>
      <c r="T111" s="146" t="n">
        <v>0.0233090296549234</v>
      </c>
      <c r="U111" s="146" t="n">
        <v>-0.0399850964012645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219271782447715</v>
      </c>
      <c r="C112" s="146" t="n">
        <v>0.0131696745263647</v>
      </c>
      <c r="D112" s="146" t="n">
        <v>0.0160471176872633</v>
      </c>
      <c r="E112" s="146" t="n">
        <v>0.0152119138599019</v>
      </c>
      <c r="F112" s="146" t="n">
        <v>0.0148272027356734</v>
      </c>
      <c r="G112" s="146" t="n">
        <v>0.012214563328152</v>
      </c>
      <c r="H112" s="146" t="n">
        <v>0.0153931350237994</v>
      </c>
      <c r="I112" s="146" t="n">
        <v>0.0138954393144812</v>
      </c>
      <c r="J112" s="146" t="n">
        <v>0.0158321294557797</v>
      </c>
      <c r="K112" s="146" t="n">
        <v>0.0139524645068098</v>
      </c>
      <c r="L112" s="146" t="n">
        <v>0.0122917130252448</v>
      </c>
      <c r="M112" s="146" t="n">
        <v>0.0156950519112364</v>
      </c>
      <c r="N112" s="146" t="n">
        <v>0.0165829889204863</v>
      </c>
      <c r="O112" s="146" t="n">
        <v>0.0147137470427517</v>
      </c>
      <c r="P112" s="146" t="n">
        <v>0.0177656023941726</v>
      </c>
      <c r="Q112" s="146" t="n">
        <v>0.0101522061181298</v>
      </c>
      <c r="R112" s="146" t="n">
        <v>0.0175452950138693</v>
      </c>
      <c r="S112" s="146" t="n">
        <v>0.0116340088318126</v>
      </c>
      <c r="T112" s="146" t="n">
        <v>0.0116057736236091</v>
      </c>
      <c r="U112" s="146" t="n">
        <v>0.0169467660135943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-0.00965688747892557</v>
      </c>
      <c r="C113" s="146" t="n">
        <v>4.50689815765237E-005</v>
      </c>
      <c r="D113" s="146" t="n">
        <v>-0.000277414117872521</v>
      </c>
      <c r="E113" s="146" t="n">
        <v>-0.00109068742774454</v>
      </c>
      <c r="F113" s="146" t="n">
        <v>0.00151464230475951</v>
      </c>
      <c r="G113" s="146" t="n">
        <v>-0.000819538663279773</v>
      </c>
      <c r="H113" s="146" t="n">
        <v>0.000180786320801651</v>
      </c>
      <c r="I113" s="146" t="n">
        <v>-0.00221735459606287</v>
      </c>
      <c r="J113" s="146" t="n">
        <v>-0.00511583094567303</v>
      </c>
      <c r="K113" s="146" t="n">
        <v>-0.00341166143865201</v>
      </c>
      <c r="L113" s="146" t="n">
        <v>0.00291391651017536</v>
      </c>
      <c r="M113" s="146" t="n">
        <v>-0.00561947907509452</v>
      </c>
      <c r="N113" s="146" t="n">
        <v>0.00200576561196464</v>
      </c>
      <c r="O113" s="146" t="n">
        <v>0.000957045852985061</v>
      </c>
      <c r="P113" s="146" t="n">
        <v>-6.94726061045703E-006</v>
      </c>
      <c r="Q113" s="146" t="n">
        <v>0.000219807142694872</v>
      </c>
      <c r="R113" s="146" t="n">
        <v>0.000437182857314533</v>
      </c>
      <c r="S113" s="146" t="n">
        <v>-0.000534234451722626</v>
      </c>
      <c r="T113" s="146" t="n">
        <v>-0.00308587569329599</v>
      </c>
      <c r="U113" s="146" t="n">
        <v>0.00297644465046337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0645090841195983</v>
      </c>
      <c r="C114" s="146" t="n">
        <v>0.0022737023434724</v>
      </c>
      <c r="D114" s="146" t="n">
        <v>0.00341576424170563</v>
      </c>
      <c r="E114" s="146" t="n">
        <v>0.00466261755176249</v>
      </c>
      <c r="F114" s="146" t="n">
        <v>0.00276123312766766</v>
      </c>
      <c r="G114" s="146" t="n">
        <v>0.00276803249888497</v>
      </c>
      <c r="H114" s="146" t="n">
        <v>0.00246488901759985</v>
      </c>
      <c r="I114" s="146" t="n">
        <v>0.00439188637168482</v>
      </c>
      <c r="J114" s="146" t="n">
        <v>0.00389813375018192</v>
      </c>
      <c r="K114" s="146" t="n">
        <v>-2.16046631794191E-005</v>
      </c>
      <c r="L114" s="146" t="n">
        <v>0.00284877479337658</v>
      </c>
      <c r="M114" s="146" t="n">
        <v>0.00319565964617184</v>
      </c>
      <c r="N114" s="146" t="n">
        <v>0.00531950208862159</v>
      </c>
      <c r="O114" s="146" t="n">
        <v>0.00258971200466456</v>
      </c>
      <c r="P114" s="146" t="n">
        <v>0.00517197051663773</v>
      </c>
      <c r="Q114" s="146" t="n">
        <v>0.0027611171816783</v>
      </c>
      <c r="R114" s="146" t="n">
        <v>0.00437737534591444</v>
      </c>
      <c r="S114" s="146" t="n">
        <v>0.00357000295955863</v>
      </c>
      <c r="T114" s="146" t="n">
        <v>0.00293630047633105</v>
      </c>
      <c r="U114" s="146" t="n">
        <v>0.00731858386993278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0.0367099829869919</v>
      </c>
      <c r="C115" s="146" t="n">
        <v>0.0186796264465419</v>
      </c>
      <c r="D115" s="146" t="n">
        <v>0.0163159052015399</v>
      </c>
      <c r="E115" s="146" t="n">
        <v>0.0205920810827381</v>
      </c>
      <c r="F115" s="146" t="n">
        <v>0.0254994288191798</v>
      </c>
      <c r="G115" s="146" t="n">
        <v>0.0149461093978884</v>
      </c>
      <c r="H115" s="146" t="n">
        <v>0.0252854098208377</v>
      </c>
      <c r="I115" s="146" t="n">
        <v>0.0212574749396007</v>
      </c>
      <c r="J115" s="146" t="n">
        <v>0.0132306106011948</v>
      </c>
      <c r="K115" s="146" t="n">
        <v>0.0158118607731308</v>
      </c>
      <c r="L115" s="146" t="n">
        <v>0.0156050937542468</v>
      </c>
      <c r="M115" s="146" t="n">
        <v>0.012304724599999</v>
      </c>
      <c r="N115" s="146" t="n">
        <v>0.0198696205902325</v>
      </c>
      <c r="O115" s="146" t="n">
        <v>0.0184029598163391</v>
      </c>
      <c r="P115" s="146" t="n">
        <v>0.0181281993212167</v>
      </c>
      <c r="Q115" s="146" t="n">
        <v>0.0188456054913198</v>
      </c>
      <c r="R115" s="146" t="n">
        <v>0.0202145788640306</v>
      </c>
      <c r="S115" s="146" t="n">
        <v>0.0192541460954625</v>
      </c>
      <c r="T115" s="146" t="n">
        <v>0.0153576511850101</v>
      </c>
      <c r="U115" s="146" t="n">
        <v>0.00837262040990444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-1.16308489254609E-017</v>
      </c>
      <c r="C116" s="146" t="n">
        <v>0</v>
      </c>
      <c r="D116" s="146" t="n">
        <v>5.88041856263325E-018</v>
      </c>
      <c r="E116" s="146" t="n">
        <v>0</v>
      </c>
      <c r="F116" s="146" t="n">
        <v>-2.00522272985794E-017</v>
      </c>
      <c r="G116" s="146" t="n">
        <v>-3.99868462259061E-018</v>
      </c>
      <c r="H116" s="146" t="n">
        <v>6.09211363088804E-017</v>
      </c>
      <c r="I116" s="146" t="n">
        <v>8.29139017331288E-018</v>
      </c>
      <c r="J116" s="146" t="n">
        <v>0</v>
      </c>
      <c r="K116" s="146" t="n">
        <v>0</v>
      </c>
      <c r="L116" s="146" t="n">
        <v>-1.17608371252665E-017</v>
      </c>
      <c r="M116" s="146" t="n">
        <v>0</v>
      </c>
      <c r="N116" s="146" t="n">
        <v>3.46944695195361E-018</v>
      </c>
      <c r="O116" s="146" t="n">
        <v>-6.20384158357807E-018</v>
      </c>
      <c r="P116" s="146" t="n">
        <v>0</v>
      </c>
      <c r="Q116" s="146" t="n">
        <v>-1.05847534127398E-018</v>
      </c>
      <c r="R116" s="146" t="n">
        <v>-1.17608371252665E-017</v>
      </c>
      <c r="S116" s="146" t="n">
        <v>0</v>
      </c>
      <c r="T116" s="146" t="n">
        <v>-2.56386249330809E-017</v>
      </c>
      <c r="U116" s="146" t="n">
        <v>0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0945696949451758</v>
      </c>
      <c r="C117" s="146" t="n">
        <v>0.00285086409865098</v>
      </c>
      <c r="D117" s="146" t="n">
        <v>0.000784491787989339</v>
      </c>
      <c r="E117" s="146" t="n">
        <v>0.00129301875125765</v>
      </c>
      <c r="F117" s="146" t="n">
        <v>0.00190993542571649</v>
      </c>
      <c r="G117" s="146" t="n">
        <v>0.00224189977655553</v>
      </c>
      <c r="H117" s="146" t="n">
        <v>0.00290629466479497</v>
      </c>
      <c r="I117" s="146" t="n">
        <v>0.00294205704462369</v>
      </c>
      <c r="J117" s="146" t="n">
        <v>0.00285191222600967</v>
      </c>
      <c r="K117" s="146" t="n">
        <v>0.00150537008189389</v>
      </c>
      <c r="L117" s="146" t="n">
        <v>-0.0002942100414427</v>
      </c>
      <c r="M117" s="146" t="n">
        <v>0.00107878476205858</v>
      </c>
      <c r="N117" s="146" t="n">
        <v>0.00165933239670302</v>
      </c>
      <c r="O117" s="146" t="n">
        <v>0.00140892108081836</v>
      </c>
      <c r="P117" s="146" t="n">
        <v>0.00196682951514504</v>
      </c>
      <c r="Q117" s="146" t="n">
        <v>0.00137448150902075</v>
      </c>
      <c r="R117" s="146" t="n">
        <v>0.00120419759527113</v>
      </c>
      <c r="S117" s="146" t="n">
        <v>0.00267994850480047</v>
      </c>
      <c r="T117" s="146" t="n">
        <v>0.00190731537063449</v>
      </c>
      <c r="U117" s="146" t="n">
        <v>0.0150563110950251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-0.00674410807238821</v>
      </c>
      <c r="C118" s="146" t="n">
        <v>0.00223021282171128</v>
      </c>
      <c r="D118" s="146" t="n">
        <v>0.0012370854842144</v>
      </c>
      <c r="E118" s="146" t="n">
        <v>0.011786597393782</v>
      </c>
      <c r="F118" s="146" t="n">
        <v>0.00394136371726297</v>
      </c>
      <c r="G118" s="146" t="n">
        <v>0.00924557609479345</v>
      </c>
      <c r="H118" s="146" t="n">
        <v>0.00176725318923142</v>
      </c>
      <c r="I118" s="146" t="n">
        <v>0.00532516318411056</v>
      </c>
      <c r="J118" s="146" t="n">
        <v>0.00684862360429636</v>
      </c>
      <c r="K118" s="146" t="n">
        <v>0.00138393741365797</v>
      </c>
      <c r="L118" s="146" t="n">
        <v>0.000174642897592449</v>
      </c>
      <c r="M118" s="146" t="n">
        <v>0.00904936676241194</v>
      </c>
      <c r="N118" s="146" t="n">
        <v>0.0100985895809043</v>
      </c>
      <c r="O118" s="146" t="n">
        <v>0.00300060478151831</v>
      </c>
      <c r="P118" s="146" t="n">
        <v>0.00870128082534654</v>
      </c>
      <c r="Q118" s="146" t="n">
        <v>0.00409525221371632</v>
      </c>
      <c r="R118" s="146" t="n">
        <v>0.00382219669575996</v>
      </c>
      <c r="S118" s="146" t="n">
        <v>-0.00349723204741989</v>
      </c>
      <c r="T118" s="146" t="n">
        <v>0.0072707429666624</v>
      </c>
      <c r="U118" s="146" t="n">
        <v>0.0324478280667202</v>
      </c>
      <c r="V118" s="292" t="n">
        <f aca="false">'Summary Data'!AS16*10</f>
        <v>0</v>
      </c>
      <c r="W118" s="239" t="s">
        <v>267</v>
      </c>
    </row>
    <row r="119" customFormat="false" ht="11.25" hidden="false" customHeight="false" outlineLevel="0" collapsed="false">
      <c r="A119" s="290" t="n">
        <v>13</v>
      </c>
      <c r="B119" s="146" t="n">
        <v>-7.40086560369058E-005</v>
      </c>
      <c r="C119" s="146" t="n">
        <v>0.00356571590489199</v>
      </c>
      <c r="D119" s="146" t="n">
        <v>0.000948107344967489</v>
      </c>
      <c r="E119" s="146" t="n">
        <v>-0.00930784812258508</v>
      </c>
      <c r="F119" s="146" t="n">
        <v>0.0127463303213525</v>
      </c>
      <c r="G119" s="146" t="n">
        <v>-0.00129375724008569</v>
      </c>
      <c r="H119" s="146" t="n">
        <v>0.00715319587097141</v>
      </c>
      <c r="I119" s="146" t="n">
        <v>-4.29466691517777E-005</v>
      </c>
      <c r="J119" s="146" t="n">
        <v>-0.00473602317998305</v>
      </c>
      <c r="K119" s="146" t="n">
        <v>0.000653956613664228</v>
      </c>
      <c r="L119" s="146" t="n">
        <v>0.00957033190224312</v>
      </c>
      <c r="M119" s="146" t="n">
        <v>-0.0130621127975454</v>
      </c>
      <c r="N119" s="146" t="n">
        <v>0.00120741554416749</v>
      </c>
      <c r="O119" s="146" t="n">
        <v>0.00806014834865754</v>
      </c>
      <c r="P119" s="146" t="n">
        <v>0.00456710447848216</v>
      </c>
      <c r="Q119" s="146" t="n">
        <v>0.000114431534440768</v>
      </c>
      <c r="R119" s="146" t="n">
        <v>-0.00194283708097515</v>
      </c>
      <c r="S119" s="146" t="n">
        <v>0.00196581432160857</v>
      </c>
      <c r="T119" s="146" t="n">
        <v>0.00101145765766537</v>
      </c>
      <c r="U119" s="146" t="n">
        <v>0.00839366693912394</v>
      </c>
      <c r="V119" s="292" t="n">
        <f aca="false">'Summary Data'!AS17*10</f>
        <v>0</v>
      </c>
      <c r="W119" s="239" t="s">
        <v>267</v>
      </c>
    </row>
    <row r="120" customFormat="false" ht="11.25" hidden="false" customHeight="false" outlineLevel="0" collapsed="false">
      <c r="A120" s="290" t="n">
        <v>14</v>
      </c>
      <c r="B120" s="146" t="n">
        <v>-0.0452729770968527</v>
      </c>
      <c r="C120" s="146" t="n">
        <v>2.18407338455594E-005</v>
      </c>
      <c r="D120" s="146" t="n">
        <v>0.00120549597282002</v>
      </c>
      <c r="E120" s="146" t="n">
        <v>-0.00180439091509101</v>
      </c>
      <c r="F120" s="146" t="n">
        <v>0.0038636663359727</v>
      </c>
      <c r="G120" s="146" t="n">
        <v>-0.0110631077299899</v>
      </c>
      <c r="H120" s="146" t="n">
        <v>0.00102768915870937</v>
      </c>
      <c r="I120" s="146" t="n">
        <v>-0.00811838611472437</v>
      </c>
      <c r="J120" s="146" t="n">
        <v>-0.00307880345331629</v>
      </c>
      <c r="K120" s="146" t="n">
        <v>-0.00165643934109102</v>
      </c>
      <c r="L120" s="146" t="n">
        <v>-0.00545632233503466</v>
      </c>
      <c r="M120" s="146" t="n">
        <v>-0.00265160694125809</v>
      </c>
      <c r="N120" s="146" t="n">
        <v>-0.00680423521678395</v>
      </c>
      <c r="O120" s="146" t="n">
        <v>-0.00122127261108608</v>
      </c>
      <c r="P120" s="146" t="n">
        <v>-0.00496712270171779</v>
      </c>
      <c r="Q120" s="146" t="n">
        <v>-0.00201653970236716</v>
      </c>
      <c r="R120" s="146" t="n">
        <v>0.000199868097814494</v>
      </c>
      <c r="S120" s="146" t="n">
        <v>0.0016717063909938</v>
      </c>
      <c r="T120" s="146" t="n">
        <v>0.00292110549515477</v>
      </c>
      <c r="U120" s="146" t="n">
        <v>0.00214486983352493</v>
      </c>
      <c r="V120" s="292" t="n">
        <f aca="false">'Summary Data'!AS18*10</f>
        <v>0</v>
      </c>
      <c r="W120" s="239" t="s">
        <v>267</v>
      </c>
    </row>
    <row r="121" customFormat="false" ht="11.25" hidden="false" customHeight="false" outlineLevel="0" collapsed="false">
      <c r="A121" s="290" t="n">
        <v>15</v>
      </c>
      <c r="B121" s="146" t="n">
        <v>-0.046004428617306</v>
      </c>
      <c r="C121" s="146" t="n">
        <v>-0.0190365423728814</v>
      </c>
      <c r="D121" s="146" t="n">
        <v>-0.0481719406779661</v>
      </c>
      <c r="E121" s="146" t="n">
        <v>-0.0490303271186441</v>
      </c>
      <c r="F121" s="146" t="n">
        <v>-0.0409298525423729</v>
      </c>
      <c r="G121" s="146" t="n">
        <v>-0.0422514915254237</v>
      </c>
      <c r="H121" s="146" t="n">
        <v>-0.0483983966101695</v>
      </c>
      <c r="I121" s="146" t="n">
        <v>-0.0696418</v>
      </c>
      <c r="J121" s="146" t="n">
        <v>-0.0491210237288136</v>
      </c>
      <c r="K121" s="146" t="n">
        <v>-0.0799951474576271</v>
      </c>
      <c r="L121" s="146" t="n">
        <v>-0.0569219542372881</v>
      </c>
      <c r="M121" s="146" t="n">
        <v>-0.0669425491525424</v>
      </c>
      <c r="N121" s="146" t="n">
        <v>-0.0424695288135593</v>
      </c>
      <c r="O121" s="146" t="n">
        <v>-0.0501040440677966</v>
      </c>
      <c r="P121" s="146" t="n">
        <v>-0.0669880508474576</v>
      </c>
      <c r="Q121" s="146" t="n">
        <v>-0.0494899627118644</v>
      </c>
      <c r="R121" s="146" t="n">
        <v>-0.0314077220338983</v>
      </c>
      <c r="S121" s="146" t="n">
        <v>-0.0118569559322034</v>
      </c>
      <c r="T121" s="146" t="n">
        <v>-0.0156821508474576</v>
      </c>
      <c r="U121" s="146" t="n">
        <v>-0.117435184881475</v>
      </c>
      <c r="V121" s="292" t="n">
        <f aca="false">'Summary Data'!AS19*10</f>
        <v>0</v>
      </c>
      <c r="W121" s="239" t="s">
        <v>267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7</v>
      </c>
    </row>
    <row r="123" customFormat="false" ht="12" hidden="false" customHeight="false" outlineLevel="0" collapsed="false">
      <c r="A123" s="295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4" t="n">
        <f aca="false">'Summary Data'!AS21*10</f>
        <v>0</v>
      </c>
      <c r="W123" s="239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0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48</v>
      </c>
      <c r="D126" s="288" t="s">
        <v>249</v>
      </c>
      <c r="E126" s="288" t="s">
        <v>250</v>
      </c>
      <c r="F126" s="288" t="s">
        <v>251</v>
      </c>
      <c r="G126" s="288" t="s">
        <v>252</v>
      </c>
      <c r="H126" s="288" t="s">
        <v>253</v>
      </c>
      <c r="I126" s="288" t="s">
        <v>254</v>
      </c>
      <c r="J126" s="288" t="s">
        <v>255</v>
      </c>
      <c r="K126" s="288" t="s">
        <v>256</v>
      </c>
      <c r="L126" s="288" t="s">
        <v>257</v>
      </c>
      <c r="M126" s="288" t="s">
        <v>258</v>
      </c>
      <c r="N126" s="288" t="s">
        <v>259</v>
      </c>
      <c r="O126" s="288" t="s">
        <v>260</v>
      </c>
      <c r="P126" s="288" t="s">
        <v>261</v>
      </c>
      <c r="Q126" s="288" t="s">
        <v>262</v>
      </c>
      <c r="R126" s="288" t="s">
        <v>263</v>
      </c>
      <c r="S126" s="288" t="s">
        <v>264</v>
      </c>
      <c r="T126" s="288" t="s">
        <v>265</v>
      </c>
      <c r="U126" s="288" t="s">
        <v>15</v>
      </c>
      <c r="V126" s="289" t="s">
        <v>266</v>
      </c>
    </row>
    <row r="127" customFormat="false" ht="11.25" hidden="false" customHeight="false" outlineLevel="0" collapsed="false">
      <c r="A127" s="290" t="n">
        <v>1</v>
      </c>
      <c r="B127" s="146" t="n">
        <v>2.226348</v>
      </c>
      <c r="C127" s="146" t="n">
        <v>0.010912</v>
      </c>
      <c r="D127" s="146" t="n">
        <v>-1.346696</v>
      </c>
      <c r="E127" s="146" t="n">
        <v>-1.361008</v>
      </c>
      <c r="F127" s="146" t="n">
        <v>-1.043285</v>
      </c>
      <c r="G127" s="146" t="n">
        <v>2.233603</v>
      </c>
      <c r="H127" s="146" t="n">
        <v>1.615128</v>
      </c>
      <c r="I127" s="146" t="n">
        <v>0.933034</v>
      </c>
      <c r="J127" s="146" t="n">
        <v>1.719278</v>
      </c>
      <c r="K127" s="146" t="n">
        <v>-0.740476</v>
      </c>
      <c r="L127" s="146" t="n">
        <v>0.269954</v>
      </c>
      <c r="M127" s="146" t="n">
        <v>-0.869452</v>
      </c>
      <c r="N127" s="146" t="n">
        <v>-1.01521</v>
      </c>
      <c r="O127" s="146" t="n">
        <v>-0.682554</v>
      </c>
      <c r="P127" s="146" t="n">
        <v>-1.070177</v>
      </c>
      <c r="Q127" s="146" t="n">
        <v>-0.670041</v>
      </c>
      <c r="R127" s="146" t="n">
        <v>-0.322879</v>
      </c>
      <c r="S127" s="146" t="n">
        <v>0.420613</v>
      </c>
      <c r="T127" s="146" t="n">
        <v>0.179644</v>
      </c>
      <c r="U127" s="146" t="n">
        <v>0.879796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11.1569384825049</v>
      </c>
      <c r="C128" s="146" t="n">
        <v>0.0927494005043927</v>
      </c>
      <c r="D128" s="146" t="n">
        <v>-0.0648412059922419</v>
      </c>
      <c r="E128" s="146" t="n">
        <v>-0.030503518398418</v>
      </c>
      <c r="F128" s="146" t="n">
        <v>-0.0636297251868841</v>
      </c>
      <c r="G128" s="146" t="n">
        <v>0.0195450893642006</v>
      </c>
      <c r="H128" s="146" t="n">
        <v>-0.0430654408530444</v>
      </c>
      <c r="I128" s="146" t="n">
        <v>0.00537534444482773</v>
      </c>
      <c r="J128" s="146" t="n">
        <v>-0.0399856887111714</v>
      </c>
      <c r="K128" s="146" t="n">
        <v>0.038078555987699</v>
      </c>
      <c r="L128" s="146" t="n">
        <v>-0.0218493036761249</v>
      </c>
      <c r="M128" s="146" t="n">
        <v>-0.0627572825185961</v>
      </c>
      <c r="N128" s="146" t="n">
        <v>-0.0854926793712207</v>
      </c>
      <c r="O128" s="146" t="n">
        <v>-0.0651643919536025</v>
      </c>
      <c r="P128" s="146" t="n">
        <v>-0.0765183152856856</v>
      </c>
      <c r="Q128" s="146" t="n">
        <v>-0.108932247546176</v>
      </c>
      <c r="R128" s="146" t="n">
        <v>-0.101633278319941</v>
      </c>
      <c r="S128" s="146" t="n">
        <v>-0.0888607753102999</v>
      </c>
      <c r="T128" s="146" t="n">
        <v>-0.0187555641900818</v>
      </c>
      <c r="U128" s="146" t="n">
        <v>-0.349537767602875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0.666681517721282</v>
      </c>
      <c r="C129" s="146" t="n">
        <v>-0.079203764123926</v>
      </c>
      <c r="D129" s="146" t="n">
        <v>0.0702312492156367</v>
      </c>
      <c r="E129" s="146" t="n">
        <v>0.0333798473763964</v>
      </c>
      <c r="F129" s="146" t="n">
        <v>0.0186086958387615</v>
      </c>
      <c r="G129" s="146" t="n">
        <v>-0.060561947362636</v>
      </c>
      <c r="H129" s="146" t="n">
        <v>-0.00416865123465615</v>
      </c>
      <c r="I129" s="146" t="n">
        <v>-0.0474875814646937</v>
      </c>
      <c r="J129" s="146" t="n">
        <v>0.0121059110950444</v>
      </c>
      <c r="K129" s="146" t="n">
        <v>-0.00198187843685771</v>
      </c>
      <c r="L129" s="146" t="n">
        <v>0.0560853874448528</v>
      </c>
      <c r="M129" s="146" t="n">
        <v>0.00751872836677842</v>
      </c>
      <c r="N129" s="146" t="n">
        <v>0.0209470059051748</v>
      </c>
      <c r="O129" s="146" t="n">
        <v>0.0131151271689994</v>
      </c>
      <c r="P129" s="146" t="n">
        <v>0.0742249240919057</v>
      </c>
      <c r="Q129" s="146" t="n">
        <v>0.00445100348489835</v>
      </c>
      <c r="R129" s="146" t="n">
        <v>0.0755686222168191</v>
      </c>
      <c r="S129" s="146" t="n">
        <v>0.0028636841643357</v>
      </c>
      <c r="T129" s="146" t="n">
        <v>0.081976103624595</v>
      </c>
      <c r="U129" s="146" t="n">
        <v>-0.071341211824191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1.79834901445368</v>
      </c>
      <c r="C130" s="146" t="n">
        <v>0.0253157184133019</v>
      </c>
      <c r="D130" s="146" t="n">
        <v>-0.0054424894972549</v>
      </c>
      <c r="E130" s="146" t="n">
        <v>0.000202063946595443</v>
      </c>
      <c r="F130" s="146" t="n">
        <v>-0.00208531355915784</v>
      </c>
      <c r="G130" s="146" t="n">
        <v>0.00388433173594502</v>
      </c>
      <c r="H130" s="146" t="n">
        <v>-0.00527635529453019</v>
      </c>
      <c r="I130" s="146" t="n">
        <v>0.00188864425619861</v>
      </c>
      <c r="J130" s="146" t="n">
        <v>-0.0134737501635503</v>
      </c>
      <c r="K130" s="146" t="n">
        <v>0.017971229471777</v>
      </c>
      <c r="L130" s="146" t="n">
        <v>-0.00308634270356262</v>
      </c>
      <c r="M130" s="146" t="n">
        <v>-0.0119277970203596</v>
      </c>
      <c r="N130" s="146" t="n">
        <v>-0.00991443862937724</v>
      </c>
      <c r="O130" s="146" t="n">
        <v>0.00382914335064227</v>
      </c>
      <c r="P130" s="146" t="n">
        <v>-0.0089149004221093</v>
      </c>
      <c r="Q130" s="146" t="n">
        <v>0.000595954722795611</v>
      </c>
      <c r="R130" s="146" t="n">
        <v>-0.0133746216520219</v>
      </c>
      <c r="S130" s="146" t="n">
        <v>-0.000297137243362028</v>
      </c>
      <c r="T130" s="146" t="n">
        <v>-0.00220928768582518</v>
      </c>
      <c r="U130" s="146" t="n">
        <v>0.172083461065785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0631465169764758</v>
      </c>
      <c r="C131" s="146" t="n">
        <v>0.00187458208847015</v>
      </c>
      <c r="D131" s="146" t="n">
        <v>0.0151878765441261</v>
      </c>
      <c r="E131" s="146" t="n">
        <v>0.0163724747296484</v>
      </c>
      <c r="F131" s="146" t="n">
        <v>0.00989040541509449</v>
      </c>
      <c r="G131" s="146" t="n">
        <v>0.00175672771837579</v>
      </c>
      <c r="H131" s="146" t="n">
        <v>-0.000955395435085965</v>
      </c>
      <c r="I131" s="146" t="n">
        <v>0.000161236544281122</v>
      </c>
      <c r="J131" s="146" t="n">
        <v>0.00283810479352369</v>
      </c>
      <c r="K131" s="146" t="n">
        <v>0.00486410217972362</v>
      </c>
      <c r="L131" s="146" t="n">
        <v>0.00828519512233358</v>
      </c>
      <c r="M131" s="146" t="n">
        <v>0.00838269817337004</v>
      </c>
      <c r="N131" s="146" t="n">
        <v>0.0112150738508041</v>
      </c>
      <c r="O131" s="146" t="n">
        <v>0.0143970873539818</v>
      </c>
      <c r="P131" s="146" t="n">
        <v>0.0181256439965028</v>
      </c>
      <c r="Q131" s="146" t="n">
        <v>0.00655787480122151</v>
      </c>
      <c r="R131" s="146" t="n">
        <v>0.00943214190529648</v>
      </c>
      <c r="S131" s="146" t="n">
        <v>0.00668051001754058</v>
      </c>
      <c r="T131" s="146" t="n">
        <v>0.0133927923248572</v>
      </c>
      <c r="U131" s="146" t="n">
        <v>-0.00268524894013447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225452439309594</v>
      </c>
      <c r="C132" s="146" t="n">
        <v>-0.000184935801563493</v>
      </c>
      <c r="D132" s="146" t="n">
        <v>-0.000571149113576155</v>
      </c>
      <c r="E132" s="146" t="n">
        <v>0.00224648899698014</v>
      </c>
      <c r="F132" s="146" t="n">
        <v>-0.00129860864798037</v>
      </c>
      <c r="G132" s="146" t="n">
        <v>0.000748426443746505</v>
      </c>
      <c r="H132" s="146" t="n">
        <v>-0.000541590387214602</v>
      </c>
      <c r="I132" s="146" t="n">
        <v>0.00235427667310904</v>
      </c>
      <c r="J132" s="146" t="n">
        <v>0.00288096797986991</v>
      </c>
      <c r="K132" s="146" t="n">
        <v>0.00624684522175083</v>
      </c>
      <c r="L132" s="146" t="n">
        <v>-0.00278631429442501</v>
      </c>
      <c r="M132" s="146" t="n">
        <v>0.00540856687699821</v>
      </c>
      <c r="N132" s="146" t="n">
        <v>-0.000478915221292987</v>
      </c>
      <c r="O132" s="146" t="n">
        <v>0.00115542329608802</v>
      </c>
      <c r="P132" s="146" t="n">
        <v>0.00197446320944303</v>
      </c>
      <c r="Q132" s="146" t="n">
        <v>0.00336789188252608</v>
      </c>
      <c r="R132" s="146" t="n">
        <v>0.00206875741718305</v>
      </c>
      <c r="S132" s="146" t="n">
        <v>0.00379073050429226</v>
      </c>
      <c r="T132" s="146" t="n">
        <v>0.000157552976825152</v>
      </c>
      <c r="U132" s="146" t="n">
        <v>0.0281881213714827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0.0305611231767626</v>
      </c>
      <c r="C133" s="146" t="n">
        <v>-0.00409874024028526</v>
      </c>
      <c r="D133" s="146" t="n">
        <v>-0.0125016702577136</v>
      </c>
      <c r="E133" s="146" t="n">
        <v>-0.0116892474807011</v>
      </c>
      <c r="F133" s="146" t="n">
        <v>-0.00956541665550377</v>
      </c>
      <c r="G133" s="146" t="n">
        <v>0.00725403835664267</v>
      </c>
      <c r="H133" s="146" t="n">
        <v>0.00277665735251045</v>
      </c>
      <c r="I133" s="146" t="n">
        <v>0.00263291750692438</v>
      </c>
      <c r="J133" s="146" t="n">
        <v>0.00892188521533203</v>
      </c>
      <c r="K133" s="146" t="n">
        <v>-0.0144990134720386</v>
      </c>
      <c r="L133" s="146" t="n">
        <v>-0.00531792535829788</v>
      </c>
      <c r="M133" s="146" t="n">
        <v>-0.0170233260017019</v>
      </c>
      <c r="N133" s="146" t="n">
        <v>-0.0074634352902641</v>
      </c>
      <c r="O133" s="146" t="n">
        <v>-0.00677139589923791</v>
      </c>
      <c r="P133" s="146" t="n">
        <v>-0.0120122699383299</v>
      </c>
      <c r="Q133" s="146" t="n">
        <v>-0.00849197585427905</v>
      </c>
      <c r="R133" s="146" t="n">
        <v>-0.00999891688200391</v>
      </c>
      <c r="S133" s="146" t="n">
        <v>-0.00309456231752348</v>
      </c>
      <c r="T133" s="146" t="n">
        <v>-0.00667523513940318</v>
      </c>
      <c r="U133" s="146" t="n">
        <v>-0.0105247102047791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-0.0332600465894418</v>
      </c>
      <c r="C134" s="146" t="n">
        <v>0.000785113526071888</v>
      </c>
      <c r="D134" s="146" t="n">
        <v>0.00261997708349505</v>
      </c>
      <c r="E134" s="146" t="n">
        <v>0.00199623408225751</v>
      </c>
      <c r="F134" s="146" t="n">
        <v>0.000602548491374883</v>
      </c>
      <c r="G134" s="146" t="n">
        <v>-0.00279550552083378</v>
      </c>
      <c r="H134" s="146" t="n">
        <v>0.00103892329908134</v>
      </c>
      <c r="I134" s="146" t="n">
        <v>-0.00266340794994142</v>
      </c>
      <c r="J134" s="146" t="n">
        <v>-0.00116298054499026</v>
      </c>
      <c r="K134" s="146" t="n">
        <v>-0.000346690937444542</v>
      </c>
      <c r="L134" s="146" t="n">
        <v>-0.000411888654747707</v>
      </c>
      <c r="M134" s="146" t="n">
        <v>-0.000435793543324244</v>
      </c>
      <c r="N134" s="146" t="n">
        <v>0.00139752902673948</v>
      </c>
      <c r="O134" s="146" t="n">
        <v>9.81880288617003E-005</v>
      </c>
      <c r="P134" s="146" t="n">
        <v>0.00149506180224822</v>
      </c>
      <c r="Q134" s="146" t="n">
        <v>0.000707318603657414</v>
      </c>
      <c r="R134" s="146" t="n">
        <v>-0.00185948924172809</v>
      </c>
      <c r="S134" s="146" t="n">
        <v>0.00124395374122795</v>
      </c>
      <c r="T134" s="146" t="n">
        <v>0.00473132705881834</v>
      </c>
      <c r="U134" s="146" t="n">
        <v>0.00416504599985074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0.0270371540704054</v>
      </c>
      <c r="C135" s="146" t="n">
        <v>-0.00473624294669021</v>
      </c>
      <c r="D135" s="146" t="n">
        <v>-0.0122455444019458</v>
      </c>
      <c r="E135" s="146" t="n">
        <v>-0.011806781386289</v>
      </c>
      <c r="F135" s="146" t="n">
        <v>-0.00856153270964443</v>
      </c>
      <c r="G135" s="146" t="n">
        <v>0.00338479526743535</v>
      </c>
      <c r="H135" s="146" t="n">
        <v>-0.00115136793136206</v>
      </c>
      <c r="I135" s="146" t="n">
        <v>-0.00391588254986949</v>
      </c>
      <c r="J135" s="146" t="n">
        <v>0.0013245992884796</v>
      </c>
      <c r="K135" s="146" t="n">
        <v>-0.0115389331215239</v>
      </c>
      <c r="L135" s="146" t="n">
        <v>-0.00682131195291949</v>
      </c>
      <c r="M135" s="146" t="n">
        <v>-0.0215284649938631</v>
      </c>
      <c r="N135" s="146" t="n">
        <v>-0.0096440665981356</v>
      </c>
      <c r="O135" s="146" t="n">
        <v>-0.00508264078171439</v>
      </c>
      <c r="P135" s="146" t="n">
        <v>-0.0127732552868124</v>
      </c>
      <c r="Q135" s="146" t="n">
        <v>-0.00965554079735422</v>
      </c>
      <c r="R135" s="146" t="n">
        <v>-0.0126338303688464</v>
      </c>
      <c r="S135" s="146" t="n">
        <v>-0.00446952284492438</v>
      </c>
      <c r="T135" s="146" t="n">
        <v>-0.012743832290312</v>
      </c>
      <c r="U135" s="146" t="n">
        <v>-0.0128515663865645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-1.53757470627168E-017</v>
      </c>
      <c r="C136" s="146" t="n">
        <v>-2.56386249330809E-017</v>
      </c>
      <c r="D136" s="146" t="n">
        <v>-1.73472347597681E-018</v>
      </c>
      <c r="E136" s="146" t="n">
        <v>7.35052320329156E-019</v>
      </c>
      <c r="F136" s="146" t="n">
        <v>7.35052320329156E-019</v>
      </c>
      <c r="G136" s="146" t="n">
        <v>0</v>
      </c>
      <c r="H136" s="146" t="n">
        <v>-3.46944695195361E-018</v>
      </c>
      <c r="I136" s="146" t="n">
        <v>0</v>
      </c>
      <c r="J136" s="146" t="n">
        <v>-1.73472347597681E-018</v>
      </c>
      <c r="K136" s="146" t="n">
        <v>0</v>
      </c>
      <c r="L136" s="146" t="n">
        <v>-5.88041856263325E-018</v>
      </c>
      <c r="M136" s="146" t="n">
        <v>3.46944695195361E-018</v>
      </c>
      <c r="N136" s="146" t="n">
        <v>-5.88041856263325E-018</v>
      </c>
      <c r="O136" s="146" t="n">
        <v>0</v>
      </c>
      <c r="P136" s="146" t="n">
        <v>0</v>
      </c>
      <c r="Q136" s="146" t="n">
        <v>0</v>
      </c>
      <c r="R136" s="146" t="n">
        <v>8.67361737988404E-019</v>
      </c>
      <c r="S136" s="146" t="n">
        <v>0</v>
      </c>
      <c r="T136" s="146" t="n">
        <v>-1.17608371252665E-017</v>
      </c>
      <c r="U136" s="146" t="n">
        <v>6.93889390390723E-018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0.014422342423002</v>
      </c>
      <c r="C137" s="146" t="n">
        <v>-0.00445205502312116</v>
      </c>
      <c r="D137" s="146" t="n">
        <v>-0.015399455959209</v>
      </c>
      <c r="E137" s="146" t="n">
        <v>-0.0161219973393058</v>
      </c>
      <c r="F137" s="146" t="n">
        <v>-0.0128289749566032</v>
      </c>
      <c r="G137" s="146" t="n">
        <v>0.0103809149473041</v>
      </c>
      <c r="H137" s="146" t="n">
        <v>0.0043975070823269</v>
      </c>
      <c r="I137" s="146" t="n">
        <v>0.00102845517086902</v>
      </c>
      <c r="J137" s="146" t="n">
        <v>0.00607020851179582</v>
      </c>
      <c r="K137" s="146" t="n">
        <v>-0.0126985194377579</v>
      </c>
      <c r="L137" s="146" t="n">
        <v>-0.0058246067447496</v>
      </c>
      <c r="M137" s="146" t="n">
        <v>-0.0131762331179772</v>
      </c>
      <c r="N137" s="146" t="n">
        <v>-0.012880833889237</v>
      </c>
      <c r="O137" s="146" t="n">
        <v>-0.0100799763728102</v>
      </c>
      <c r="P137" s="146" t="n">
        <v>-0.0140051778331598</v>
      </c>
      <c r="Q137" s="146" t="n">
        <v>-0.0112210038748646</v>
      </c>
      <c r="R137" s="146" t="n">
        <v>-0.00824376724765561</v>
      </c>
      <c r="S137" s="146" t="n">
        <v>-0.00287693170876078</v>
      </c>
      <c r="T137" s="146" t="n">
        <v>-0.00498292993385152</v>
      </c>
      <c r="U137" s="146" t="n">
        <v>-0.00278991925580595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255172339832139</v>
      </c>
      <c r="C138" s="146" t="n">
        <v>-0.00907270880521153</v>
      </c>
      <c r="D138" s="146" t="n">
        <v>0.0074503917863124</v>
      </c>
      <c r="E138" s="146" t="n">
        <v>-0.00246592650644601</v>
      </c>
      <c r="F138" s="146" t="n">
        <v>-0.0174058444034685</v>
      </c>
      <c r="G138" s="146" t="n">
        <v>-0.00108922011795855</v>
      </c>
      <c r="H138" s="146" t="n">
        <v>0.00411898921161674</v>
      </c>
      <c r="I138" s="146" t="n">
        <v>-0.0034453745415685</v>
      </c>
      <c r="J138" s="146" t="n">
        <v>-0.0102359239229604</v>
      </c>
      <c r="K138" s="146" t="n">
        <v>0.00520901930100101</v>
      </c>
      <c r="L138" s="146" t="n">
        <v>-0.00509390535021575</v>
      </c>
      <c r="M138" s="146" t="n">
        <v>-0.00996650930979885</v>
      </c>
      <c r="N138" s="146" t="n">
        <v>-0.0130851227873487</v>
      </c>
      <c r="O138" s="146" t="n">
        <v>-0.00474131161402407</v>
      </c>
      <c r="P138" s="146" t="n">
        <v>0.000132003257129918</v>
      </c>
      <c r="Q138" s="146" t="n">
        <v>0.00289939236202361</v>
      </c>
      <c r="R138" s="146" t="n">
        <v>-0.00582768961399621</v>
      </c>
      <c r="S138" s="146" t="n">
        <v>0.00168962941986419</v>
      </c>
      <c r="T138" s="146" t="n">
        <v>-0.00585102451197406</v>
      </c>
      <c r="U138" s="146" t="n">
        <v>0.0039153092133989</v>
      </c>
      <c r="V138" s="292" t="n">
        <f aca="false">'Summary Data'!AS33*10</f>
        <v>0</v>
      </c>
      <c r="W138" s="239" t="s">
        <v>267</v>
      </c>
    </row>
    <row r="139" customFormat="false" ht="11.25" hidden="false" customHeight="false" outlineLevel="0" collapsed="false">
      <c r="A139" s="290" t="n">
        <v>13</v>
      </c>
      <c r="B139" s="146" t="n">
        <v>0.0429052997380389</v>
      </c>
      <c r="C139" s="146" t="n">
        <v>-0.00939849958456023</v>
      </c>
      <c r="D139" s="146" t="n">
        <v>-0.0163513145463154</v>
      </c>
      <c r="E139" s="146" t="n">
        <v>-0.0236969759168629</v>
      </c>
      <c r="F139" s="146" t="n">
        <v>-0.0222066344183197</v>
      </c>
      <c r="G139" s="146" t="n">
        <v>0.00746305027541905</v>
      </c>
      <c r="H139" s="146" t="n">
        <v>-0.000369480939893816</v>
      </c>
      <c r="I139" s="146" t="n">
        <v>-0.00135920444225259</v>
      </c>
      <c r="J139" s="146" t="n">
        <v>0.00261644675738163</v>
      </c>
      <c r="K139" s="146" t="n">
        <v>-0.0117506940768176</v>
      </c>
      <c r="L139" s="146" t="n">
        <v>-0.0122181141146289</v>
      </c>
      <c r="M139" s="146" t="n">
        <v>-0.0222323693901413</v>
      </c>
      <c r="N139" s="146" t="n">
        <v>-0.0180966167624375</v>
      </c>
      <c r="O139" s="146" t="n">
        <v>-0.0124221921714309</v>
      </c>
      <c r="P139" s="146" t="n">
        <v>-0.0155491959846693</v>
      </c>
      <c r="Q139" s="146" t="n">
        <v>-0.0192849513693594</v>
      </c>
      <c r="R139" s="146" t="n">
        <v>-0.0132869094466088</v>
      </c>
      <c r="S139" s="146" t="n">
        <v>-0.000842319535618969</v>
      </c>
      <c r="T139" s="146" t="n">
        <v>-0.00868616054852533</v>
      </c>
      <c r="U139" s="146" t="n">
        <v>-0.0164171379613141</v>
      </c>
      <c r="V139" s="292" t="n">
        <f aca="false">'Summary Data'!AS34*10</f>
        <v>0</v>
      </c>
      <c r="W139" s="239" t="s">
        <v>267</v>
      </c>
    </row>
    <row r="140" customFormat="false" ht="11.25" hidden="false" customHeight="false" outlineLevel="0" collapsed="false">
      <c r="A140" s="290" t="n">
        <v>14</v>
      </c>
      <c r="B140" s="146" t="n">
        <v>-0.0143286811115615</v>
      </c>
      <c r="C140" s="146" t="n">
        <v>0.0710737000884223</v>
      </c>
      <c r="D140" s="146" t="n">
        <v>0.0692580167479657</v>
      </c>
      <c r="E140" s="146" t="n">
        <v>0.0728367468586813</v>
      </c>
      <c r="F140" s="146" t="n">
        <v>0.0694994184363002</v>
      </c>
      <c r="G140" s="146" t="n">
        <v>0.0624333924872141</v>
      </c>
      <c r="H140" s="146" t="n">
        <v>0.0677807137013813</v>
      </c>
      <c r="I140" s="146" t="n">
        <v>0.0754814747528981</v>
      </c>
      <c r="J140" s="146" t="n">
        <v>0.0642920569126167</v>
      </c>
      <c r="K140" s="146" t="n">
        <v>0.0718447639608832</v>
      </c>
      <c r="L140" s="146" t="n">
        <v>0.0697572993020562</v>
      </c>
      <c r="M140" s="146" t="n">
        <v>0.0709752417297022</v>
      </c>
      <c r="N140" s="146" t="n">
        <v>0.0617638391414651</v>
      </c>
      <c r="O140" s="146" t="n">
        <v>0.0668509433678959</v>
      </c>
      <c r="P140" s="146" t="n">
        <v>0.0636059818535418</v>
      </c>
      <c r="Q140" s="146" t="n">
        <v>0.0719618821219242</v>
      </c>
      <c r="R140" s="146" t="n">
        <v>0.065737455674731</v>
      </c>
      <c r="S140" s="146" t="n">
        <v>0.070771884055946</v>
      </c>
      <c r="T140" s="146" t="n">
        <v>0.0691002704002393</v>
      </c>
      <c r="U140" s="146" t="n">
        <v>0.0110030656618983</v>
      </c>
      <c r="V140" s="292" t="n">
        <f aca="false">'Summary Data'!AS35*10</f>
        <v>0</v>
      </c>
      <c r="W140" s="239" t="s">
        <v>267</v>
      </c>
    </row>
    <row r="141" customFormat="false" ht="11.25" hidden="false" customHeight="false" outlineLevel="0" collapsed="false">
      <c r="A141" s="290" t="n">
        <v>15</v>
      </c>
      <c r="B141" s="146" t="n">
        <v>0.0621591121231044</v>
      </c>
      <c r="C141" s="146" t="n">
        <v>0.0571667337288136</v>
      </c>
      <c r="D141" s="146" t="n">
        <v>0.0173625666101695</v>
      </c>
      <c r="E141" s="146" t="n">
        <v>0.00427428393220339</v>
      </c>
      <c r="F141" s="146" t="n">
        <v>0.0294510357627119</v>
      </c>
      <c r="G141" s="146" t="n">
        <v>0.042105825661017</v>
      </c>
      <c r="H141" s="146" t="n">
        <v>-0.0107197900847458</v>
      </c>
      <c r="I141" s="146" t="n">
        <v>-0.000953720338983051</v>
      </c>
      <c r="J141" s="146" t="n">
        <v>0.0265017693559322</v>
      </c>
      <c r="K141" s="146" t="n">
        <v>0.00544793271186441</v>
      </c>
      <c r="L141" s="146" t="n">
        <v>-0.001108914</v>
      </c>
      <c r="M141" s="146" t="n">
        <v>-0.0215366222033898</v>
      </c>
      <c r="N141" s="146" t="n">
        <v>0.0030840009661017</v>
      </c>
      <c r="O141" s="146" t="n">
        <v>0.0196609153220339</v>
      </c>
      <c r="P141" s="146" t="n">
        <v>0.0312086065423729</v>
      </c>
      <c r="Q141" s="146" t="n">
        <v>0.0383859906440678</v>
      </c>
      <c r="R141" s="146" t="n">
        <v>0.0531509075254237</v>
      </c>
      <c r="S141" s="146" t="n">
        <v>0.0795096354237288</v>
      </c>
      <c r="T141" s="146" t="n">
        <v>0.0618067711864407</v>
      </c>
      <c r="U141" s="146" t="n">
        <v>0.0330871150658472</v>
      </c>
      <c r="V141" s="292" t="n">
        <f aca="false">'Summary Data'!AS36*10</f>
        <v>0</v>
      </c>
      <c r="W141" s="239" t="s">
        <v>267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7</v>
      </c>
    </row>
    <row r="143" customFormat="false" ht="12" hidden="false" customHeight="false" outlineLevel="0" collapsed="false">
      <c r="A143" s="295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4" t="n">
        <f aca="false">'Summary Data'!AS38*10</f>
        <v>0</v>
      </c>
      <c r="W143" s="239" t="s">
        <v>267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2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6</v>
      </c>
      <c r="C2" s="367" t="s">
        <v>317</v>
      </c>
      <c r="D2" s="368" t="s">
        <v>318</v>
      </c>
      <c r="E2" s="367" t="s">
        <v>319</v>
      </c>
      <c r="F2" s="369"/>
      <c r="G2" s="369"/>
      <c r="H2" s="366" t="s">
        <v>316</v>
      </c>
      <c r="I2" s="367" t="s">
        <v>317</v>
      </c>
      <c r="J2" s="368" t="s">
        <v>318</v>
      </c>
      <c r="K2" s="367" t="s">
        <v>319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0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1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2</v>
      </c>
      <c r="C5" s="382"/>
      <c r="D5" s="382"/>
      <c r="E5" s="382"/>
      <c r="F5" s="383" t="s">
        <v>323</v>
      </c>
      <c r="G5" s="383"/>
      <c r="H5" s="383"/>
      <c r="I5" s="383"/>
      <c r="J5" s="383" t="s">
        <v>324</v>
      </c>
      <c r="K5" s="383"/>
      <c r="L5" s="383"/>
      <c r="M5" s="383"/>
      <c r="N5" s="383" t="s">
        <v>325</v>
      </c>
      <c r="O5" s="383"/>
      <c r="P5" s="383"/>
      <c r="Q5" s="383"/>
      <c r="R5" s="383" t="s">
        <v>326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7</v>
      </c>
      <c r="C6" s="385" t="s">
        <v>328</v>
      </c>
      <c r="D6" s="384" t="s">
        <v>318</v>
      </c>
      <c r="E6" s="385" t="s">
        <v>319</v>
      </c>
      <c r="F6" s="386" t="s">
        <v>327</v>
      </c>
      <c r="G6" s="387" t="s">
        <v>328</v>
      </c>
      <c r="H6" s="386" t="s">
        <v>318</v>
      </c>
      <c r="I6" s="387" t="s">
        <v>319</v>
      </c>
      <c r="J6" s="386" t="s">
        <v>327</v>
      </c>
      <c r="K6" s="387" t="s">
        <v>328</v>
      </c>
      <c r="L6" s="386" t="s">
        <v>318</v>
      </c>
      <c r="M6" s="387" t="s">
        <v>319</v>
      </c>
      <c r="N6" s="384" t="s">
        <v>327</v>
      </c>
      <c r="O6" s="388" t="s">
        <v>328</v>
      </c>
      <c r="P6" s="384" t="s">
        <v>318</v>
      </c>
      <c r="Q6" s="385" t="s">
        <v>319</v>
      </c>
      <c r="R6" s="384" t="s">
        <v>327</v>
      </c>
      <c r="S6" s="388" t="s">
        <v>328</v>
      </c>
      <c r="T6" s="384" t="s">
        <v>318</v>
      </c>
      <c r="U6" s="388" t="s">
        <v>319</v>
      </c>
    </row>
    <row r="7" customFormat="false" ht="13.5" hidden="false" customHeight="false" outlineLevel="0" collapsed="false">
      <c r="A7" s="365" t="s">
        <v>329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0</v>
      </c>
      <c r="C8" s="382"/>
      <c r="D8" s="382"/>
      <c r="E8" s="382"/>
      <c r="F8" s="400" t="s">
        <v>331</v>
      </c>
      <c r="G8" s="400"/>
      <c r="H8" s="400"/>
      <c r="I8" s="400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7</v>
      </c>
      <c r="C9" s="368" t="s">
        <v>328</v>
      </c>
      <c r="D9" s="366" t="s">
        <v>318</v>
      </c>
      <c r="E9" s="368" t="s">
        <v>319</v>
      </c>
      <c r="F9" s="366" t="s">
        <v>327</v>
      </c>
      <c r="G9" s="368" t="s">
        <v>328</v>
      </c>
      <c r="H9" s="366" t="s">
        <v>318</v>
      </c>
      <c r="I9" s="368" t="s">
        <v>319</v>
      </c>
      <c r="J9" s="384" t="s">
        <v>327</v>
      </c>
      <c r="K9" s="388" t="s">
        <v>328</v>
      </c>
      <c r="L9" s="384" t="s">
        <v>318</v>
      </c>
      <c r="M9" s="388" t="s">
        <v>319</v>
      </c>
      <c r="N9" s="384" t="s">
        <v>327</v>
      </c>
      <c r="O9" s="385" t="s">
        <v>328</v>
      </c>
      <c r="P9" s="384" t="s">
        <v>318</v>
      </c>
      <c r="Q9" s="388" t="s">
        <v>319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4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5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6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7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8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39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0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1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2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3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4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5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6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7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8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49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0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1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2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3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4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5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6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7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8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59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0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1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2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4</v>
      </c>
      <c r="C41" s="449" t="s">
        <v>365</v>
      </c>
      <c r="D41" s="387" t="s">
        <v>366</v>
      </c>
      <c r="E41" s="449" t="s">
        <v>367</v>
      </c>
      <c r="F41" s="369"/>
      <c r="G41" s="369"/>
      <c r="H41" s="386" t="s">
        <v>364</v>
      </c>
      <c r="I41" s="449" t="s">
        <v>365</v>
      </c>
      <c r="J41" s="387" t="s">
        <v>366</v>
      </c>
      <c r="K41" s="449" t="s">
        <v>367</v>
      </c>
      <c r="L41" s="450"/>
      <c r="M41" s="450"/>
      <c r="N41" s="450"/>
      <c r="O41" s="449" t="s">
        <v>366</v>
      </c>
      <c r="P41" s="449" t="s">
        <v>367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0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1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2</v>
      </c>
      <c r="C44" s="382"/>
      <c r="D44" s="382"/>
      <c r="E44" s="382"/>
      <c r="F44" s="383" t="s">
        <v>323</v>
      </c>
      <c r="G44" s="383"/>
      <c r="H44" s="383"/>
      <c r="I44" s="383"/>
      <c r="J44" s="383" t="s">
        <v>324</v>
      </c>
      <c r="K44" s="383"/>
      <c r="L44" s="383"/>
      <c r="M44" s="383"/>
      <c r="N44" s="383" t="s">
        <v>325</v>
      </c>
      <c r="O44" s="383"/>
      <c r="P44" s="383"/>
      <c r="Q44" s="383"/>
      <c r="R44" s="383" t="s">
        <v>326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4</v>
      </c>
      <c r="C45" s="385" t="s">
        <v>365</v>
      </c>
      <c r="D45" s="385" t="s">
        <v>366</v>
      </c>
      <c r="E45" s="388" t="s">
        <v>367</v>
      </c>
      <c r="F45" s="384" t="s">
        <v>364</v>
      </c>
      <c r="G45" s="385" t="s">
        <v>365</v>
      </c>
      <c r="H45" s="385" t="s">
        <v>366</v>
      </c>
      <c r="I45" s="388" t="s">
        <v>367</v>
      </c>
      <c r="J45" s="384" t="s">
        <v>364</v>
      </c>
      <c r="K45" s="385" t="s">
        <v>365</v>
      </c>
      <c r="L45" s="385" t="s">
        <v>366</v>
      </c>
      <c r="M45" s="388" t="s">
        <v>367</v>
      </c>
      <c r="N45" s="384" t="s">
        <v>364</v>
      </c>
      <c r="O45" s="385" t="s">
        <v>365</v>
      </c>
      <c r="P45" s="385" t="s">
        <v>366</v>
      </c>
      <c r="Q45" s="388" t="s">
        <v>367</v>
      </c>
      <c r="R45" s="384" t="s">
        <v>364</v>
      </c>
      <c r="S45" s="385" t="s">
        <v>365</v>
      </c>
      <c r="T45" s="385" t="s">
        <v>366</v>
      </c>
      <c r="U45" s="388" t="s">
        <v>367</v>
      </c>
    </row>
    <row r="46" customFormat="false" ht="13.5" hidden="false" customHeight="false" outlineLevel="0" collapsed="false">
      <c r="A46" s="365" t="s">
        <v>329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0</v>
      </c>
      <c r="C47" s="382"/>
      <c r="D47" s="382"/>
      <c r="E47" s="382"/>
      <c r="F47" s="382" t="s">
        <v>331</v>
      </c>
      <c r="G47" s="382"/>
      <c r="H47" s="382"/>
      <c r="I47" s="382"/>
      <c r="J47" s="382" t="s">
        <v>332</v>
      </c>
      <c r="K47" s="382"/>
      <c r="L47" s="382"/>
      <c r="M47" s="382"/>
      <c r="N47" s="382" t="s">
        <v>333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4</v>
      </c>
      <c r="C48" s="385" t="s">
        <v>365</v>
      </c>
      <c r="D48" s="385" t="s">
        <v>366</v>
      </c>
      <c r="E48" s="388" t="s">
        <v>367</v>
      </c>
      <c r="F48" s="384" t="s">
        <v>364</v>
      </c>
      <c r="G48" s="385" t="s">
        <v>365</v>
      </c>
      <c r="H48" s="385" t="s">
        <v>366</v>
      </c>
      <c r="I48" s="388" t="s">
        <v>367</v>
      </c>
      <c r="J48" s="384" t="s">
        <v>364</v>
      </c>
      <c r="K48" s="385" t="s">
        <v>365</v>
      </c>
      <c r="L48" s="385" t="s">
        <v>366</v>
      </c>
      <c r="M48" s="388" t="s">
        <v>367</v>
      </c>
      <c r="N48" s="384" t="s">
        <v>364</v>
      </c>
      <c r="O48" s="385" t="s">
        <v>365</v>
      </c>
      <c r="P48" s="385" t="s">
        <v>366</v>
      </c>
      <c r="Q48" s="388" t="s">
        <v>367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4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5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6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7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8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39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0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1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2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3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4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5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6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7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8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49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0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1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2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3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4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5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6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7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8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59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0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1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2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8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69</v>
      </c>
    </row>
    <row r="81" customFormat="false" ht="13.5" hidden="false" customHeight="false" outlineLevel="0" collapsed="false">
      <c r="A81" s="487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6</v>
      </c>
      <c r="C2" s="367" t="s">
        <v>317</v>
      </c>
      <c r="D2" s="368" t="s">
        <v>318</v>
      </c>
      <c r="E2" s="367" t="s">
        <v>319</v>
      </c>
      <c r="F2" s="369"/>
      <c r="G2" s="369"/>
      <c r="H2" s="366" t="s">
        <v>316</v>
      </c>
      <c r="I2" s="367" t="s">
        <v>317</v>
      </c>
      <c r="J2" s="368" t="s">
        <v>318</v>
      </c>
      <c r="K2" s="367" t="s">
        <v>319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0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1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2</v>
      </c>
      <c r="C5" s="382"/>
      <c r="D5" s="382"/>
      <c r="E5" s="382"/>
      <c r="F5" s="383" t="s">
        <v>323</v>
      </c>
      <c r="G5" s="383"/>
      <c r="H5" s="383"/>
      <c r="I5" s="383"/>
      <c r="J5" s="383" t="s">
        <v>324</v>
      </c>
      <c r="K5" s="383"/>
      <c r="L5" s="383"/>
      <c r="M5" s="383"/>
      <c r="N5" s="383" t="s">
        <v>325</v>
      </c>
      <c r="O5" s="383"/>
      <c r="P5" s="383"/>
      <c r="Q5" s="383"/>
      <c r="R5" s="383" t="s">
        <v>326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7</v>
      </c>
      <c r="C6" s="385" t="s">
        <v>328</v>
      </c>
      <c r="D6" s="384" t="s">
        <v>318</v>
      </c>
      <c r="E6" s="385" t="s">
        <v>319</v>
      </c>
      <c r="F6" s="386" t="s">
        <v>327</v>
      </c>
      <c r="G6" s="387" t="s">
        <v>328</v>
      </c>
      <c r="H6" s="386" t="s">
        <v>318</v>
      </c>
      <c r="I6" s="387" t="s">
        <v>319</v>
      </c>
      <c r="J6" s="386" t="s">
        <v>327</v>
      </c>
      <c r="K6" s="387" t="s">
        <v>328</v>
      </c>
      <c r="L6" s="386" t="s">
        <v>318</v>
      </c>
      <c r="M6" s="387" t="s">
        <v>319</v>
      </c>
      <c r="N6" s="384" t="s">
        <v>327</v>
      </c>
      <c r="O6" s="388" t="s">
        <v>328</v>
      </c>
      <c r="P6" s="384" t="s">
        <v>318</v>
      </c>
      <c r="Q6" s="385" t="s">
        <v>319</v>
      </c>
      <c r="R6" s="384" t="s">
        <v>327</v>
      </c>
      <c r="S6" s="388" t="s">
        <v>328</v>
      </c>
      <c r="T6" s="384" t="s">
        <v>318</v>
      </c>
      <c r="U6" s="388" t="s">
        <v>319</v>
      </c>
    </row>
    <row r="7" customFormat="false" ht="13.5" hidden="false" customHeight="false" outlineLevel="0" collapsed="false">
      <c r="A7" s="365" t="s">
        <v>329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0</v>
      </c>
      <c r="C8" s="382"/>
      <c r="D8" s="382"/>
      <c r="E8" s="382"/>
      <c r="F8" s="400" t="s">
        <v>331</v>
      </c>
      <c r="G8" s="400"/>
      <c r="H8" s="400"/>
      <c r="I8" s="400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7</v>
      </c>
      <c r="C9" s="368" t="s">
        <v>328</v>
      </c>
      <c r="D9" s="366" t="s">
        <v>318</v>
      </c>
      <c r="E9" s="368" t="s">
        <v>319</v>
      </c>
      <c r="F9" s="366" t="s">
        <v>327</v>
      </c>
      <c r="G9" s="368" t="s">
        <v>328</v>
      </c>
      <c r="H9" s="366" t="s">
        <v>318</v>
      </c>
      <c r="I9" s="368" t="s">
        <v>319</v>
      </c>
      <c r="J9" s="384" t="s">
        <v>327</v>
      </c>
      <c r="K9" s="388" t="s">
        <v>328</v>
      </c>
      <c r="L9" s="384" t="s">
        <v>318</v>
      </c>
      <c r="M9" s="388" t="s">
        <v>319</v>
      </c>
      <c r="N9" s="384" t="s">
        <v>327</v>
      </c>
      <c r="O9" s="385" t="s">
        <v>328</v>
      </c>
      <c r="P9" s="384" t="s">
        <v>318</v>
      </c>
      <c r="Q9" s="388" t="s">
        <v>319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4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5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6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7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8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39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0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1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2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3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4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5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6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7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8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49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0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1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2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3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4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5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6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7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8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59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0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1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2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4</v>
      </c>
      <c r="C41" s="449" t="s">
        <v>365</v>
      </c>
      <c r="D41" s="387" t="s">
        <v>366</v>
      </c>
      <c r="E41" s="449" t="s">
        <v>367</v>
      </c>
      <c r="F41" s="369"/>
      <c r="G41" s="369"/>
      <c r="H41" s="386" t="s">
        <v>364</v>
      </c>
      <c r="I41" s="449" t="s">
        <v>365</v>
      </c>
      <c r="J41" s="387" t="s">
        <v>366</v>
      </c>
      <c r="K41" s="449" t="s">
        <v>367</v>
      </c>
      <c r="L41" s="450"/>
      <c r="M41" s="450"/>
      <c r="N41" s="450"/>
      <c r="O41" s="449" t="s">
        <v>366</v>
      </c>
      <c r="P41" s="449" t="s">
        <v>367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0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1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2</v>
      </c>
      <c r="C44" s="382"/>
      <c r="D44" s="382"/>
      <c r="E44" s="382"/>
      <c r="F44" s="383" t="s">
        <v>323</v>
      </c>
      <c r="G44" s="383"/>
      <c r="H44" s="383"/>
      <c r="I44" s="383"/>
      <c r="J44" s="383" t="s">
        <v>324</v>
      </c>
      <c r="K44" s="383"/>
      <c r="L44" s="383"/>
      <c r="M44" s="383"/>
      <c r="N44" s="383" t="s">
        <v>325</v>
      </c>
      <c r="O44" s="383"/>
      <c r="P44" s="383"/>
      <c r="Q44" s="383"/>
      <c r="R44" s="383" t="s">
        <v>326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4</v>
      </c>
      <c r="C45" s="385" t="s">
        <v>365</v>
      </c>
      <c r="D45" s="385" t="s">
        <v>366</v>
      </c>
      <c r="E45" s="388" t="s">
        <v>367</v>
      </c>
      <c r="F45" s="384" t="s">
        <v>364</v>
      </c>
      <c r="G45" s="385" t="s">
        <v>365</v>
      </c>
      <c r="H45" s="385" t="s">
        <v>366</v>
      </c>
      <c r="I45" s="388" t="s">
        <v>367</v>
      </c>
      <c r="J45" s="384" t="s">
        <v>364</v>
      </c>
      <c r="K45" s="385" t="s">
        <v>365</v>
      </c>
      <c r="L45" s="385" t="s">
        <v>366</v>
      </c>
      <c r="M45" s="388" t="s">
        <v>367</v>
      </c>
      <c r="N45" s="384" t="s">
        <v>364</v>
      </c>
      <c r="O45" s="385" t="s">
        <v>365</v>
      </c>
      <c r="P45" s="385" t="s">
        <v>366</v>
      </c>
      <c r="Q45" s="388" t="s">
        <v>367</v>
      </c>
      <c r="R45" s="384" t="s">
        <v>364</v>
      </c>
      <c r="S45" s="385" t="s">
        <v>365</v>
      </c>
      <c r="T45" s="385" t="s">
        <v>366</v>
      </c>
      <c r="U45" s="388" t="s">
        <v>367</v>
      </c>
    </row>
    <row r="46" customFormat="false" ht="13.5" hidden="false" customHeight="false" outlineLevel="0" collapsed="false">
      <c r="A46" s="365" t="s">
        <v>329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0</v>
      </c>
      <c r="C47" s="382"/>
      <c r="D47" s="382"/>
      <c r="E47" s="382"/>
      <c r="F47" s="382" t="s">
        <v>331</v>
      </c>
      <c r="G47" s="382"/>
      <c r="H47" s="382"/>
      <c r="I47" s="382"/>
      <c r="J47" s="382" t="s">
        <v>332</v>
      </c>
      <c r="K47" s="382"/>
      <c r="L47" s="382"/>
      <c r="M47" s="382"/>
      <c r="N47" s="382" t="s">
        <v>333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4</v>
      </c>
      <c r="C48" s="385" t="s">
        <v>365</v>
      </c>
      <c r="D48" s="385" t="s">
        <v>366</v>
      </c>
      <c r="E48" s="388" t="s">
        <v>367</v>
      </c>
      <c r="F48" s="384" t="s">
        <v>364</v>
      </c>
      <c r="G48" s="385" t="s">
        <v>365</v>
      </c>
      <c r="H48" s="385" t="s">
        <v>366</v>
      </c>
      <c r="I48" s="388" t="s">
        <v>367</v>
      </c>
      <c r="J48" s="384" t="s">
        <v>364</v>
      </c>
      <c r="K48" s="385" t="s">
        <v>365</v>
      </c>
      <c r="L48" s="385" t="s">
        <v>366</v>
      </c>
      <c r="M48" s="388" t="s">
        <v>367</v>
      </c>
      <c r="N48" s="384" t="s">
        <v>364</v>
      </c>
      <c r="O48" s="385" t="s">
        <v>365</v>
      </c>
      <c r="P48" s="385" t="s">
        <v>366</v>
      </c>
      <c r="Q48" s="388" t="s">
        <v>367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4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5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6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7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8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39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0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1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2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3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4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5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6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7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8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49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0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1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2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3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4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5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6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7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8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59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0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1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2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8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69</v>
      </c>
    </row>
    <row r="81" customFormat="false" ht="13.5" hidden="false" customHeight="false" outlineLevel="0" collapsed="false">
      <c r="A81" s="487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6</v>
      </c>
      <c r="C2" s="367" t="s">
        <v>317</v>
      </c>
      <c r="D2" s="368" t="s">
        <v>318</v>
      </c>
      <c r="E2" s="367" t="s">
        <v>319</v>
      </c>
      <c r="F2" s="369"/>
      <c r="G2" s="369"/>
      <c r="H2" s="366" t="s">
        <v>316</v>
      </c>
      <c r="I2" s="367" t="s">
        <v>317</v>
      </c>
      <c r="J2" s="368" t="s">
        <v>318</v>
      </c>
      <c r="K2" s="367" t="s">
        <v>319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0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1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2</v>
      </c>
      <c r="C5" s="382"/>
      <c r="D5" s="382"/>
      <c r="E5" s="382"/>
      <c r="F5" s="383" t="s">
        <v>323</v>
      </c>
      <c r="G5" s="383"/>
      <c r="H5" s="383"/>
      <c r="I5" s="383"/>
      <c r="J5" s="383" t="s">
        <v>324</v>
      </c>
      <c r="K5" s="383"/>
      <c r="L5" s="383"/>
      <c r="M5" s="383"/>
      <c r="N5" s="383" t="s">
        <v>325</v>
      </c>
      <c r="O5" s="383"/>
      <c r="P5" s="383"/>
      <c r="Q5" s="383"/>
      <c r="R5" s="383" t="s">
        <v>326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7</v>
      </c>
      <c r="C6" s="385" t="s">
        <v>328</v>
      </c>
      <c r="D6" s="384" t="s">
        <v>318</v>
      </c>
      <c r="E6" s="385" t="s">
        <v>319</v>
      </c>
      <c r="F6" s="386" t="s">
        <v>327</v>
      </c>
      <c r="G6" s="387" t="s">
        <v>328</v>
      </c>
      <c r="H6" s="386" t="s">
        <v>318</v>
      </c>
      <c r="I6" s="387" t="s">
        <v>319</v>
      </c>
      <c r="J6" s="386" t="s">
        <v>327</v>
      </c>
      <c r="K6" s="387" t="s">
        <v>328</v>
      </c>
      <c r="L6" s="386" t="s">
        <v>318</v>
      </c>
      <c r="M6" s="387" t="s">
        <v>319</v>
      </c>
      <c r="N6" s="384" t="s">
        <v>327</v>
      </c>
      <c r="O6" s="388" t="s">
        <v>328</v>
      </c>
      <c r="P6" s="384" t="s">
        <v>318</v>
      </c>
      <c r="Q6" s="385" t="s">
        <v>319</v>
      </c>
      <c r="R6" s="384" t="s">
        <v>327</v>
      </c>
      <c r="S6" s="388" t="s">
        <v>328</v>
      </c>
      <c r="T6" s="384" t="s">
        <v>318</v>
      </c>
      <c r="U6" s="388" t="s">
        <v>319</v>
      </c>
    </row>
    <row r="7" customFormat="false" ht="13.5" hidden="false" customHeight="false" outlineLevel="0" collapsed="false">
      <c r="A7" s="365" t="s">
        <v>329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0</v>
      </c>
      <c r="C8" s="382"/>
      <c r="D8" s="382"/>
      <c r="E8" s="382"/>
      <c r="F8" s="400" t="s">
        <v>331</v>
      </c>
      <c r="G8" s="400"/>
      <c r="H8" s="400"/>
      <c r="I8" s="400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7</v>
      </c>
      <c r="C9" s="368" t="s">
        <v>328</v>
      </c>
      <c r="D9" s="366" t="s">
        <v>318</v>
      </c>
      <c r="E9" s="368" t="s">
        <v>319</v>
      </c>
      <c r="F9" s="366" t="s">
        <v>327</v>
      </c>
      <c r="G9" s="368" t="s">
        <v>328</v>
      </c>
      <c r="H9" s="366" t="s">
        <v>318</v>
      </c>
      <c r="I9" s="368" t="s">
        <v>319</v>
      </c>
      <c r="J9" s="384" t="s">
        <v>327</v>
      </c>
      <c r="K9" s="388" t="s">
        <v>328</v>
      </c>
      <c r="L9" s="384" t="s">
        <v>318</v>
      </c>
      <c r="M9" s="388" t="s">
        <v>319</v>
      </c>
      <c r="N9" s="384" t="s">
        <v>327</v>
      </c>
      <c r="O9" s="385" t="s">
        <v>328</v>
      </c>
      <c r="P9" s="384" t="s">
        <v>318</v>
      </c>
      <c r="Q9" s="388" t="s">
        <v>319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4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5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6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7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38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39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0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1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2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3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4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5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6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7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48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49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0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1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2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3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4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5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6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7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58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59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0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1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2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4</v>
      </c>
      <c r="C41" s="449" t="s">
        <v>365</v>
      </c>
      <c r="D41" s="387" t="s">
        <v>366</v>
      </c>
      <c r="E41" s="449" t="s">
        <v>367</v>
      </c>
      <c r="F41" s="369"/>
      <c r="G41" s="369"/>
      <c r="H41" s="386" t="s">
        <v>364</v>
      </c>
      <c r="I41" s="449" t="s">
        <v>365</v>
      </c>
      <c r="J41" s="387" t="s">
        <v>366</v>
      </c>
      <c r="K41" s="449" t="s">
        <v>367</v>
      </c>
      <c r="L41" s="450"/>
      <c r="M41" s="450"/>
      <c r="N41" s="450"/>
      <c r="O41" s="449" t="s">
        <v>366</v>
      </c>
      <c r="P41" s="449" t="s">
        <v>367</v>
      </c>
      <c r="Q41" s="387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0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1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2</v>
      </c>
      <c r="C44" s="382"/>
      <c r="D44" s="382"/>
      <c r="E44" s="382"/>
      <c r="F44" s="383" t="s">
        <v>323</v>
      </c>
      <c r="G44" s="383"/>
      <c r="H44" s="383"/>
      <c r="I44" s="383"/>
      <c r="J44" s="383" t="s">
        <v>324</v>
      </c>
      <c r="K44" s="383"/>
      <c r="L44" s="383"/>
      <c r="M44" s="383"/>
      <c r="N44" s="383" t="s">
        <v>325</v>
      </c>
      <c r="O44" s="383"/>
      <c r="P44" s="383"/>
      <c r="Q44" s="383"/>
      <c r="R44" s="383" t="s">
        <v>326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4</v>
      </c>
      <c r="C45" s="385" t="s">
        <v>365</v>
      </c>
      <c r="D45" s="385" t="s">
        <v>366</v>
      </c>
      <c r="E45" s="388" t="s">
        <v>367</v>
      </c>
      <c r="F45" s="384" t="s">
        <v>364</v>
      </c>
      <c r="G45" s="385" t="s">
        <v>365</v>
      </c>
      <c r="H45" s="385" t="s">
        <v>366</v>
      </c>
      <c r="I45" s="388" t="s">
        <v>367</v>
      </c>
      <c r="J45" s="384" t="s">
        <v>364</v>
      </c>
      <c r="K45" s="385" t="s">
        <v>365</v>
      </c>
      <c r="L45" s="385" t="s">
        <v>366</v>
      </c>
      <c r="M45" s="388" t="s">
        <v>367</v>
      </c>
      <c r="N45" s="384" t="s">
        <v>364</v>
      </c>
      <c r="O45" s="385" t="s">
        <v>365</v>
      </c>
      <c r="P45" s="385" t="s">
        <v>366</v>
      </c>
      <c r="Q45" s="388" t="s">
        <v>367</v>
      </c>
      <c r="R45" s="384" t="s">
        <v>364</v>
      </c>
      <c r="S45" s="385" t="s">
        <v>365</v>
      </c>
      <c r="T45" s="385" t="s">
        <v>366</v>
      </c>
      <c r="U45" s="388" t="s">
        <v>367</v>
      </c>
    </row>
    <row r="46" customFormat="false" ht="13.5" hidden="false" customHeight="false" outlineLevel="0" collapsed="false">
      <c r="A46" s="365" t="s">
        <v>329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0</v>
      </c>
      <c r="C47" s="382"/>
      <c r="D47" s="382"/>
      <c r="E47" s="382"/>
      <c r="F47" s="382" t="s">
        <v>331</v>
      </c>
      <c r="G47" s="382"/>
      <c r="H47" s="382"/>
      <c r="I47" s="382"/>
      <c r="J47" s="382" t="s">
        <v>332</v>
      </c>
      <c r="K47" s="382"/>
      <c r="L47" s="382"/>
      <c r="M47" s="382"/>
      <c r="N47" s="382" t="s">
        <v>333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4</v>
      </c>
      <c r="C48" s="385" t="s">
        <v>365</v>
      </c>
      <c r="D48" s="385" t="s">
        <v>366</v>
      </c>
      <c r="E48" s="388" t="s">
        <v>367</v>
      </c>
      <c r="F48" s="384" t="s">
        <v>364</v>
      </c>
      <c r="G48" s="385" t="s">
        <v>365</v>
      </c>
      <c r="H48" s="385" t="s">
        <v>366</v>
      </c>
      <c r="I48" s="388" t="s">
        <v>367</v>
      </c>
      <c r="J48" s="384" t="s">
        <v>364</v>
      </c>
      <c r="K48" s="385" t="s">
        <v>365</v>
      </c>
      <c r="L48" s="385" t="s">
        <v>366</v>
      </c>
      <c r="M48" s="388" t="s">
        <v>367</v>
      </c>
      <c r="N48" s="384" t="s">
        <v>364</v>
      </c>
      <c r="O48" s="385" t="s">
        <v>365</v>
      </c>
      <c r="P48" s="385" t="s">
        <v>366</v>
      </c>
      <c r="Q48" s="388" t="s">
        <v>367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4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5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6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7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38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39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0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1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2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3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4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5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6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7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48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49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0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1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2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3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4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5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6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7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58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59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0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1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2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68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69</v>
      </c>
    </row>
    <row r="81" customFormat="false" ht="13.5" hidden="false" customHeight="false" outlineLevel="0" collapsed="false">
      <c r="A81" s="487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71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2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8</v>
      </c>
      <c r="B3" s="503" t="s">
        <v>19</v>
      </c>
      <c r="C3" s="503" t="s">
        <v>20</v>
      </c>
      <c r="D3" s="503" t="s">
        <v>21</v>
      </c>
      <c r="E3" s="503" t="s">
        <v>23</v>
      </c>
      <c r="F3" s="503" t="s">
        <v>199</v>
      </c>
      <c r="G3" s="503" t="s">
        <v>33</v>
      </c>
      <c r="H3" s="503" t="s">
        <v>34</v>
      </c>
      <c r="I3" s="503" t="s">
        <v>35</v>
      </c>
      <c r="J3" s="504" t="s">
        <v>373</v>
      </c>
      <c r="K3" s="505" t="s">
        <v>374</v>
      </c>
      <c r="L3" s="506" t="s">
        <v>18</v>
      </c>
      <c r="M3" s="504" t="s">
        <v>19</v>
      </c>
      <c r="N3" s="504" t="s">
        <v>20</v>
      </c>
      <c r="O3" s="504" t="s">
        <v>21</v>
      </c>
      <c r="P3" s="504" t="s">
        <v>23</v>
      </c>
      <c r="Q3" s="504" t="s">
        <v>199</v>
      </c>
      <c r="R3" s="504" t="s">
        <v>33</v>
      </c>
      <c r="S3" s="504" t="s">
        <v>34</v>
      </c>
      <c r="T3" s="504" t="s">
        <v>35</v>
      </c>
      <c r="U3" s="504" t="s">
        <v>373</v>
      </c>
      <c r="V3" s="505" t="s">
        <v>374</v>
      </c>
      <c r="W3" s="506" t="s">
        <v>18</v>
      </c>
      <c r="X3" s="504" t="s">
        <v>19</v>
      </c>
      <c r="Y3" s="504" t="s">
        <v>20</v>
      </c>
      <c r="Z3" s="504" t="s">
        <v>21</v>
      </c>
      <c r="AA3" s="504" t="s">
        <v>23</v>
      </c>
      <c r="AB3" s="504" t="s">
        <v>199</v>
      </c>
      <c r="AC3" s="504" t="s">
        <v>33</v>
      </c>
      <c r="AD3" s="504" t="s">
        <v>34</v>
      </c>
      <c r="AE3" s="504" t="s">
        <v>35</v>
      </c>
      <c r="AF3" s="507" t="s">
        <v>375</v>
      </c>
      <c r="AG3" s="506" t="s">
        <v>18</v>
      </c>
      <c r="AH3" s="504" t="s">
        <v>19</v>
      </c>
      <c r="AI3" s="504" t="s">
        <v>20</v>
      </c>
      <c r="AJ3" s="504" t="s">
        <v>21</v>
      </c>
      <c r="AK3" s="504" t="s">
        <v>23</v>
      </c>
      <c r="AL3" s="504" t="s">
        <v>199</v>
      </c>
      <c r="AM3" s="504" t="s">
        <v>33</v>
      </c>
      <c r="AN3" s="504" t="s">
        <v>34</v>
      </c>
      <c r="AO3" s="504" t="s">
        <v>35</v>
      </c>
      <c r="AP3" s="507" t="s">
        <v>375</v>
      </c>
    </row>
    <row r="4" customFormat="false" ht="15.75" hidden="false" customHeight="false" outlineLevel="0" collapsed="false">
      <c r="A4" s="508" t="n">
        <f aca="false">'Work sheet'!D6</f>
        <v>1.30135282397703</v>
      </c>
      <c r="B4" s="509" t="n">
        <f aca="false">'Work sheet'!D7</f>
        <v>3.73693452576473</v>
      </c>
      <c r="C4" s="509" t="n">
        <f aca="false">'Work sheet'!D8</f>
        <v>0.122259019007328</v>
      </c>
      <c r="D4" s="509" t="n">
        <f aca="false">'Work sheet'!D9</f>
        <v>-0.496063257749366</v>
      </c>
      <c r="E4" s="509" t="n">
        <f aca="false">'Work sheet'!D11</f>
        <v>0.840111826149023</v>
      </c>
      <c r="F4" s="509" t="n">
        <f aca="false">'Work sheet'!H5</f>
        <v>-1.14365609725649</v>
      </c>
      <c r="G4" s="509" t="n">
        <f aca="false">'Work sheet'!H6</f>
        <v>-1.45321650674807</v>
      </c>
      <c r="H4" s="509" t="n">
        <f aca="false">'Work sheet'!H7</f>
        <v>-0.355305696218787</v>
      </c>
      <c r="I4" s="509" t="n">
        <f aca="false">'Work sheet'!H8</f>
        <v>0.146649278447031</v>
      </c>
      <c r="J4" s="510" t="n">
        <f aca="false">'Work sheet'!P35*1000</f>
        <v>13.7090490710428</v>
      </c>
      <c r="K4" s="511" t="n">
        <f aca="false">'Work sheet'!D5/1000</f>
        <v>0.703640661111111</v>
      </c>
      <c r="L4" s="508" t="n">
        <f aca="false">'Work sheet'!L6</f>
        <v>-1.04818453395028</v>
      </c>
      <c r="M4" s="509" t="n">
        <f aca="false">'Work sheet'!L7</f>
        <v>3.13672190882926</v>
      </c>
      <c r="N4" s="509" t="n">
        <f aca="false">'Work sheet'!L8</f>
        <v>-0.127010047220759</v>
      </c>
      <c r="O4" s="509" t="n">
        <f aca="false">'Work sheet'!L9</f>
        <v>-0.633064349309672</v>
      </c>
      <c r="P4" s="509" t="n">
        <f aca="false">'Work sheet'!L11</f>
        <v>0.837142083880099</v>
      </c>
      <c r="Q4" s="509" t="n">
        <f aca="false">'Work sheet'!P5</f>
        <v>-1.16872923164457</v>
      </c>
      <c r="R4" s="509" t="n">
        <f aca="false">'Work sheet'!P6</f>
        <v>-0.428853031684997</v>
      </c>
      <c r="S4" s="509" t="n">
        <f aca="false">'Work sheet'!P7</f>
        <v>-0.211944157764038</v>
      </c>
      <c r="T4" s="509" t="n">
        <f aca="false">'Work sheet'!P8</f>
        <v>0.324269964050513</v>
      </c>
      <c r="U4" s="510" t="n">
        <f aca="false">'Work sheet'!Q35*1000</f>
        <v>11.4932929215572</v>
      </c>
      <c r="V4" s="511" t="n">
        <f aca="false">'Work sheet'!L5/1000</f>
        <v>0.703598766666667</v>
      </c>
      <c r="W4" s="508" t="n">
        <f aca="false">'Work sheet'!V68</f>
        <v>2.62138978670956</v>
      </c>
      <c r="X4" s="509" t="n">
        <f aca="false">'Work sheet'!V69</f>
        <v>4.86309868121225</v>
      </c>
      <c r="Y4" s="509" t="n">
        <f aca="false">'Work sheet'!V70</f>
        <v>0.159132440082022</v>
      </c>
      <c r="Z4" s="509" t="n">
        <f aca="false">'Work sheet'!V71</f>
        <v>-0.72560787264558</v>
      </c>
      <c r="AA4" s="509" t="n">
        <f aca="false">'Work sheet'!V73</f>
        <v>0.860314082889651</v>
      </c>
      <c r="AB4" s="509" t="n">
        <f aca="false">'Work sheet'!V87</f>
        <v>0.0400716075602288</v>
      </c>
      <c r="AC4" s="509" t="n">
        <f aca="false">'Work sheet'!V88</f>
        <v>-1.82079121337842</v>
      </c>
      <c r="AD4" s="509" t="n">
        <f aca="false">'Work sheet'!V89</f>
        <v>-0.37897352378133</v>
      </c>
      <c r="AE4" s="509" t="n">
        <f aca="false">'Work sheet'!V90</f>
        <v>0.113240839506099</v>
      </c>
      <c r="AF4" s="512" t="n">
        <f aca="false">'Summary Data'!$B$41*1000</f>
        <v>14360.892</v>
      </c>
      <c r="AG4" s="508" t="n">
        <f aca="false">'Work sheet'!V108</f>
        <v>-2.63719811105443</v>
      </c>
      <c r="AH4" s="509" t="n">
        <f aca="false">'Work sheet'!V109</f>
        <v>4.21674212964873</v>
      </c>
      <c r="AI4" s="509" t="n">
        <f aca="false">'Work sheet'!V110</f>
        <v>-0.19507133309281</v>
      </c>
      <c r="AJ4" s="509" t="n">
        <f aca="false">'Work sheet'!V111</f>
        <v>-0.893270055468937</v>
      </c>
      <c r="AK4" s="509" t="n">
        <f aca="false">'Work sheet'!V113</f>
        <v>0.859707270083383</v>
      </c>
      <c r="AL4" s="509" t="n">
        <f aca="false">'Work sheet'!V127</f>
        <v>-0.0331190239811452</v>
      </c>
      <c r="AM4" s="509" t="n">
        <f aca="false">'Work sheet'!V128</f>
        <v>-0.647714181998905</v>
      </c>
      <c r="AN4" s="509" t="n">
        <f aca="false">'Work sheet'!V129</f>
        <v>-0.311961803469833</v>
      </c>
      <c r="AO4" s="509" t="n">
        <f aca="false">'Work sheet'!V130</f>
        <v>0.286800187025014</v>
      </c>
      <c r="AP4" s="512" t="n">
        <f aca="false">'Summary Data'!$Y$41*1000</f>
        <v>14359.5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6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77</v>
      </c>
      <c r="B8" s="502"/>
      <c r="C8" s="502"/>
      <c r="D8" s="502"/>
      <c r="E8" s="503" t="s">
        <v>378</v>
      </c>
      <c r="F8" s="503"/>
      <c r="G8" s="503"/>
      <c r="H8" s="503"/>
      <c r="I8" s="503" t="s">
        <v>377</v>
      </c>
      <c r="J8" s="503"/>
      <c r="K8" s="503"/>
      <c r="L8" s="503"/>
      <c r="M8" s="505" t="s">
        <v>378</v>
      </c>
      <c r="N8" s="505"/>
      <c r="O8" s="505"/>
      <c r="P8" s="505"/>
    </row>
    <row r="9" customFormat="false" ht="15" hidden="false" customHeight="false" outlineLevel="0" collapsed="false">
      <c r="A9" s="502" t="s">
        <v>379</v>
      </c>
      <c r="B9" s="502"/>
      <c r="C9" s="503" t="s">
        <v>380</v>
      </c>
      <c r="D9" s="503"/>
      <c r="E9" s="503" t="s">
        <v>379</v>
      </c>
      <c r="F9" s="503"/>
      <c r="G9" s="503" t="s">
        <v>380</v>
      </c>
      <c r="H9" s="503"/>
      <c r="I9" s="503" t="s">
        <v>379</v>
      </c>
      <c r="J9" s="503"/>
      <c r="K9" s="503" t="s">
        <v>380</v>
      </c>
      <c r="L9" s="503"/>
      <c r="M9" s="503" t="s">
        <v>379</v>
      </c>
      <c r="N9" s="503"/>
      <c r="O9" s="505" t="s">
        <v>380</v>
      </c>
      <c r="P9" s="505"/>
    </row>
    <row r="10" customFormat="false" ht="15" hidden="false" customHeight="false" outlineLevel="0" collapsed="false">
      <c r="A10" s="514" t="s">
        <v>381</v>
      </c>
      <c r="B10" s="515" t="s">
        <v>382</v>
      </c>
      <c r="C10" s="515" t="s">
        <v>381</v>
      </c>
      <c r="D10" s="515" t="s">
        <v>382</v>
      </c>
      <c r="E10" s="515" t="s">
        <v>381</v>
      </c>
      <c r="F10" s="515" t="s">
        <v>382</v>
      </c>
      <c r="G10" s="515" t="s">
        <v>381</v>
      </c>
      <c r="H10" s="515" t="s">
        <v>382</v>
      </c>
      <c r="I10" s="515" t="s">
        <v>381</v>
      </c>
      <c r="J10" s="515" t="s">
        <v>382</v>
      </c>
      <c r="K10" s="515" t="s">
        <v>381</v>
      </c>
      <c r="L10" s="515" t="s">
        <v>382</v>
      </c>
      <c r="M10" s="515" t="s">
        <v>381</v>
      </c>
      <c r="N10" s="515" t="s">
        <v>382</v>
      </c>
      <c r="O10" s="515" t="s">
        <v>381</v>
      </c>
      <c r="P10" s="516" t="s">
        <v>382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20"/>
      <c r="C3" s="521" t="s">
        <v>5</v>
      </c>
      <c r="D3" s="522" t="s">
        <v>6</v>
      </c>
    </row>
    <row r="4" customFormat="false" ht="12.75" hidden="false" customHeight="false" outlineLevel="0" collapsed="false">
      <c r="B4" s="523" t="s">
        <v>384</v>
      </c>
      <c r="C4" s="80" t="n">
        <v>0.002571715</v>
      </c>
      <c r="D4" s="170" t="n">
        <v>0.002571715</v>
      </c>
    </row>
    <row r="5" customFormat="false" ht="12.75" hidden="false" customHeight="false" outlineLevel="0" collapsed="false">
      <c r="B5" s="523" t="s">
        <v>385</v>
      </c>
      <c r="C5" s="80" t="n">
        <v>-0.000140177446</v>
      </c>
      <c r="D5" s="170" t="n">
        <v>-0.000140177446</v>
      </c>
    </row>
    <row r="6" customFormat="false" ht="12.75" hidden="false" customHeight="false" outlineLevel="0" collapsed="false">
      <c r="B6" s="523" t="s">
        <v>386</v>
      </c>
      <c r="C6" s="80" t="n">
        <v>1.6383732E-005</v>
      </c>
      <c r="D6" s="170" t="n">
        <v>1.6383732E-005</v>
      </c>
    </row>
    <row r="7" customFormat="false" ht="13.5" hidden="false" customHeight="false" outlineLevel="0" collapsed="false">
      <c r="B7" s="91" t="s">
        <v>387</v>
      </c>
      <c r="C7" s="524" t="n">
        <v>2.471416E-005</v>
      </c>
      <c r="D7" s="525" t="n">
        <v>2.47141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85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2000187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457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457</v>
      </c>
      <c r="N5" s="47" t="s">
        <v>59</v>
      </c>
      <c r="O5" s="47"/>
      <c r="P5" s="47"/>
      <c r="Q5" s="52" t="n">
        <v>38459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7</v>
      </c>
      <c r="D73" s="69" t="s">
        <v>125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2000187_cm.xls</v>
      </c>
      <c r="D1" s="73"/>
      <c r="E1" s="73"/>
      <c r="F1" s="73"/>
      <c r="G1" s="73"/>
      <c r="H1" s="73"/>
      <c r="I1" s="73"/>
      <c r="J1" s="73"/>
      <c r="K1" s="73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4" t="s">
        <v>127</v>
      </c>
      <c r="D2" s="74"/>
      <c r="E2" s="74"/>
      <c r="F2" s="75" t="s">
        <v>2</v>
      </c>
      <c r="G2" s="75"/>
      <c r="H2" s="75"/>
      <c r="I2" s="76" t="n">
        <v>2000187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8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2" t="s">
        <v>130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1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6" t="s">
        <v>133</v>
      </c>
      <c r="D4" s="86"/>
      <c r="E4" s="86"/>
      <c r="F4" s="75"/>
      <c r="G4" s="75"/>
      <c r="H4" s="75"/>
      <c r="I4" s="87"/>
      <c r="J4" s="87"/>
      <c r="K4" s="87"/>
      <c r="M4" s="88" t="s">
        <v>134</v>
      </c>
      <c r="N4" s="89"/>
      <c r="O4" s="89"/>
      <c r="P4" s="90" t="s">
        <v>135</v>
      </c>
      <c r="Q4" s="90"/>
      <c r="R4" s="90"/>
      <c r="T4" s="83" t="s">
        <v>136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6" t="s">
        <v>138</v>
      </c>
      <c r="D5" s="86"/>
      <c r="E5" s="86"/>
      <c r="F5" s="75" t="s">
        <v>139</v>
      </c>
      <c r="G5" s="75"/>
      <c r="H5" s="75"/>
      <c r="I5" s="87" t="n">
        <v>34</v>
      </c>
      <c r="J5" s="87"/>
      <c r="K5" s="87"/>
      <c r="M5" s="91" t="s">
        <v>140</v>
      </c>
      <c r="N5" s="92"/>
      <c r="O5" s="92"/>
      <c r="P5" s="93" t="s">
        <v>141</v>
      </c>
      <c r="Q5" s="93"/>
      <c r="R5" s="93"/>
      <c r="S5" s="80"/>
      <c r="T5" s="94" t="s">
        <v>142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6" t="s">
        <v>144</v>
      </c>
      <c r="D6" s="96"/>
      <c r="E6" s="96"/>
      <c r="F6" s="97" t="s">
        <v>145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6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6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9" t="n">
        <v>38457</v>
      </c>
      <c r="D9" s="99"/>
      <c r="E9" s="99"/>
      <c r="F9" s="100" t="s">
        <v>147</v>
      </c>
      <c r="G9" s="100"/>
      <c r="H9" s="100"/>
      <c r="I9" s="101" t="s">
        <v>148</v>
      </c>
      <c r="J9" s="101"/>
      <c r="K9" s="101"/>
      <c r="M9" s="102" t="s">
        <v>146</v>
      </c>
      <c r="N9" s="102"/>
      <c r="O9" s="103" t="n">
        <v>38457</v>
      </c>
      <c r="P9" s="103"/>
      <c r="Q9" s="103"/>
      <c r="R9" s="104" t="s">
        <v>147</v>
      </c>
      <c r="S9" s="104"/>
      <c r="T9" s="104"/>
      <c r="U9" s="105" t="s">
        <v>148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4" t="s">
        <v>150</v>
      </c>
      <c r="D10" s="74"/>
      <c r="E10" s="74"/>
      <c r="F10" s="106"/>
      <c r="G10" s="106"/>
      <c r="H10" s="106"/>
      <c r="I10" s="107"/>
      <c r="J10" s="107"/>
      <c r="K10" s="107"/>
      <c r="M10" s="6" t="s">
        <v>149</v>
      </c>
      <c r="N10" s="6"/>
      <c r="O10" s="74" t="s">
        <v>151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8" t="n">
        <v>0.7499</v>
      </c>
      <c r="D11" s="108"/>
      <c r="E11" s="108"/>
      <c r="F11" s="100" t="s">
        <v>153</v>
      </c>
      <c r="G11" s="100"/>
      <c r="H11" s="100"/>
      <c r="I11" s="76" t="n">
        <v>21</v>
      </c>
      <c r="J11" s="76"/>
      <c r="K11" s="76"/>
      <c r="M11" s="6" t="s">
        <v>152</v>
      </c>
      <c r="N11" s="6"/>
      <c r="O11" s="108" t="n">
        <v>0.7499</v>
      </c>
      <c r="P11" s="108"/>
      <c r="Q11" s="108"/>
      <c r="R11" s="100" t="s">
        <v>153</v>
      </c>
      <c r="S11" s="100"/>
      <c r="T11" s="100"/>
      <c r="U11" s="76" t="n">
        <v>21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9" t="n">
        <v>10</v>
      </c>
      <c r="D12" s="109"/>
      <c r="E12" s="109"/>
      <c r="F12" s="75" t="s">
        <v>155</v>
      </c>
      <c r="G12" s="75"/>
      <c r="H12" s="75"/>
      <c r="I12" s="110" t="s">
        <v>156</v>
      </c>
      <c r="J12" s="110"/>
      <c r="K12" s="110"/>
      <c r="M12" s="6" t="s">
        <v>154</v>
      </c>
      <c r="N12" s="6"/>
      <c r="O12" s="109" t="n">
        <v>10</v>
      </c>
      <c r="P12" s="109"/>
      <c r="Q12" s="109"/>
      <c r="R12" s="75" t="s">
        <v>155</v>
      </c>
      <c r="S12" s="75"/>
      <c r="T12" s="75"/>
      <c r="U12" s="110" t="s">
        <v>156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8" t="n">
        <v>20</v>
      </c>
      <c r="D13" s="108"/>
      <c r="E13" s="108"/>
      <c r="F13" s="75" t="s">
        <v>158</v>
      </c>
      <c r="G13" s="75"/>
      <c r="H13" s="75"/>
      <c r="I13" s="110" t="s">
        <v>159</v>
      </c>
      <c r="J13" s="110"/>
      <c r="K13" s="110"/>
      <c r="M13" s="6" t="s">
        <v>157</v>
      </c>
      <c r="N13" s="6"/>
      <c r="O13" s="108" t="n">
        <v>20</v>
      </c>
      <c r="P13" s="108"/>
      <c r="Q13" s="108"/>
      <c r="R13" s="75" t="s">
        <v>158</v>
      </c>
      <c r="S13" s="75"/>
      <c r="T13" s="75"/>
      <c r="U13" s="110" t="s">
        <v>159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6</v>
      </c>
    </row>
    <row r="14" customFormat="false" ht="12.75" hidden="false" customHeight="false" outlineLevel="0" collapsed="false">
      <c r="A14" s="111" t="s">
        <v>160</v>
      </c>
      <c r="B14" s="111"/>
      <c r="C14" s="112" t="n">
        <v>0.46</v>
      </c>
      <c r="D14" s="112"/>
      <c r="E14" s="112"/>
      <c r="F14" s="113" t="s">
        <v>161</v>
      </c>
      <c r="G14" s="113"/>
      <c r="H14" s="113"/>
      <c r="I14" s="114" t="s">
        <v>162</v>
      </c>
      <c r="J14" s="114"/>
      <c r="K14" s="114"/>
      <c r="M14" s="111" t="s">
        <v>160</v>
      </c>
      <c r="N14" s="111"/>
      <c r="O14" s="112" t="n">
        <v>0.49</v>
      </c>
      <c r="P14" s="112"/>
      <c r="Q14" s="112"/>
      <c r="R14" s="113" t="s">
        <v>161</v>
      </c>
      <c r="S14" s="113"/>
      <c r="T14" s="113"/>
      <c r="U14" s="114" t="s">
        <v>162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6</v>
      </c>
    </row>
    <row r="15" customFormat="false" ht="12.75" hidden="false" customHeight="false" outlineLevel="0" collapsed="false">
      <c r="A15" s="102" t="s">
        <v>163</v>
      </c>
      <c r="B15" s="102"/>
      <c r="C15" s="115" t="n">
        <f aca="false">V57</f>
        <v>-0.0001031182</v>
      </c>
      <c r="D15" s="115"/>
      <c r="E15" s="115"/>
      <c r="F15" s="116" t="s">
        <v>164</v>
      </c>
      <c r="G15" s="116"/>
      <c r="H15" s="116"/>
      <c r="I15" s="117" t="n">
        <f aca="false">V58</f>
        <v>0.000395845</v>
      </c>
      <c r="J15" s="117"/>
      <c r="K15" s="117"/>
      <c r="M15" s="102" t="s">
        <v>163</v>
      </c>
      <c r="N15" s="102"/>
      <c r="O15" s="115" t="n">
        <f aca="false">AS57</f>
        <v>0.0001718774</v>
      </c>
      <c r="P15" s="115"/>
      <c r="Q15" s="115"/>
      <c r="R15" s="116" t="s">
        <v>164</v>
      </c>
      <c r="S15" s="116"/>
      <c r="T15" s="116"/>
      <c r="U15" s="115" t="n">
        <f aca="false">AS58</f>
        <v>-9.274843E-005</v>
      </c>
      <c r="V15" s="115"/>
      <c r="W15" s="115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0892</v>
      </c>
      <c r="D16" s="118"/>
      <c r="E16" s="118"/>
      <c r="F16" s="75" t="s">
        <v>165</v>
      </c>
      <c r="G16" s="75"/>
      <c r="H16" s="75"/>
      <c r="I16" s="119" t="n">
        <f aca="false">C60</f>
        <v>703.640661111111</v>
      </c>
      <c r="J16" s="119"/>
      <c r="K16" s="119"/>
      <c r="M16" s="6" t="s">
        <v>7</v>
      </c>
      <c r="N16" s="6"/>
      <c r="O16" s="118" t="n">
        <f aca="false">Z59</f>
        <v>14.35955</v>
      </c>
      <c r="P16" s="118"/>
      <c r="Q16" s="118"/>
      <c r="R16" s="75" t="s">
        <v>165</v>
      </c>
      <c r="S16" s="75"/>
      <c r="T16" s="75"/>
      <c r="U16" s="119" t="n">
        <f aca="false">Z60</f>
        <v>703.598766666667</v>
      </c>
      <c r="V16" s="119"/>
      <c r="W16" s="119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20" t="n">
        <f aca="false">V21</f>
        <v>-2.964772916</v>
      </c>
      <c r="D17" s="120"/>
      <c r="E17" s="120"/>
      <c r="F17" s="97" t="s">
        <v>167</v>
      </c>
      <c r="G17" s="97"/>
      <c r="H17" s="97"/>
      <c r="I17" s="121" t="n">
        <f aca="false">V20</f>
        <v>101.000623948</v>
      </c>
      <c r="J17" s="121"/>
      <c r="K17" s="121"/>
      <c r="M17" s="21" t="s">
        <v>166</v>
      </c>
      <c r="N17" s="21"/>
      <c r="O17" s="120" t="n">
        <f aca="false">AS21</f>
        <v>-2.976223465</v>
      </c>
      <c r="P17" s="120"/>
      <c r="Q17" s="120"/>
      <c r="R17" s="97" t="s">
        <v>167</v>
      </c>
      <c r="S17" s="97"/>
      <c r="T17" s="97"/>
      <c r="U17" s="121" t="n">
        <f aca="false">AS20</f>
        <v>100.963561717</v>
      </c>
      <c r="V17" s="121"/>
      <c r="W17" s="121"/>
      <c r="GR17" s="0" t="s">
        <v>126</v>
      </c>
    </row>
    <row r="18" customFormat="false" ht="13.5" hidden="false" customHeight="false" outlineLevel="0" collapsed="false">
      <c r="C18" s="122" t="s">
        <v>168</v>
      </c>
      <c r="GR18" s="0" t="s">
        <v>126</v>
      </c>
    </row>
    <row r="19" customFormat="false" ht="13.5" hidden="false" customHeight="false" outlineLevel="0" collapsed="false">
      <c r="A19" s="88" t="s">
        <v>169</v>
      </c>
      <c r="B19" s="123" t="s">
        <v>170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1</v>
      </c>
      <c r="X19" s="88" t="s">
        <v>169</v>
      </c>
      <c r="Y19" s="123" t="s">
        <v>172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1</v>
      </c>
      <c r="GR19" s="0" t="s">
        <v>126</v>
      </c>
    </row>
    <row r="20" customFormat="false" ht="12.75" hidden="false" customHeight="false" outlineLevel="0" collapsed="false">
      <c r="A20" s="88" t="s">
        <v>173</v>
      </c>
      <c r="B20" s="125" t="n">
        <v>3.919774</v>
      </c>
      <c r="C20" s="126" t="n">
        <v>7.032346</v>
      </c>
      <c r="D20" s="126" t="n">
        <v>7.037569</v>
      </c>
      <c r="E20" s="126" t="n">
        <v>7.037919</v>
      </c>
      <c r="F20" s="126" t="n">
        <v>7.037767</v>
      </c>
      <c r="G20" s="126" t="n">
        <v>7.036886</v>
      </c>
      <c r="H20" s="126" t="n">
        <v>7.036413</v>
      </c>
      <c r="I20" s="126" t="n">
        <v>7.037139</v>
      </c>
      <c r="J20" s="126" t="n">
        <v>7.037838</v>
      </c>
      <c r="K20" s="126" t="n">
        <v>7.036575</v>
      </c>
      <c r="L20" s="126" t="n">
        <v>7.035765</v>
      </c>
      <c r="M20" s="126" t="n">
        <v>7.036278</v>
      </c>
      <c r="N20" s="126" t="n">
        <v>7.036584</v>
      </c>
      <c r="O20" s="126" t="n">
        <v>7.036573</v>
      </c>
      <c r="P20" s="126" t="n">
        <v>7.036984</v>
      </c>
      <c r="Q20" s="126" t="n">
        <v>7.03657</v>
      </c>
      <c r="R20" s="126" t="n">
        <v>7.036929</v>
      </c>
      <c r="S20" s="126" t="n">
        <v>7.036297</v>
      </c>
      <c r="T20" s="126" t="n">
        <v>7.032887</v>
      </c>
      <c r="U20" s="127" t="n">
        <v>4.110234</v>
      </c>
      <c r="V20" s="128" t="n">
        <v>101.000623948</v>
      </c>
      <c r="W20" s="129"/>
      <c r="X20" s="88" t="s">
        <v>173</v>
      </c>
      <c r="Y20" s="125" t="n">
        <v>4.045484</v>
      </c>
      <c r="Z20" s="126" t="n">
        <v>7.032885</v>
      </c>
      <c r="AA20" s="126" t="n">
        <v>7.036243</v>
      </c>
      <c r="AB20" s="126" t="n">
        <v>7.036824</v>
      </c>
      <c r="AC20" s="126" t="n">
        <v>7.036411</v>
      </c>
      <c r="AD20" s="126" t="n">
        <v>7.036063</v>
      </c>
      <c r="AE20" s="126" t="n">
        <v>7.035988</v>
      </c>
      <c r="AF20" s="126" t="n">
        <v>7.03491</v>
      </c>
      <c r="AG20" s="126" t="n">
        <v>7.03515</v>
      </c>
      <c r="AH20" s="126" t="n">
        <v>7.037102</v>
      </c>
      <c r="AI20" s="126" t="n">
        <v>7.036666</v>
      </c>
      <c r="AJ20" s="126" t="n">
        <v>7.035783</v>
      </c>
      <c r="AK20" s="126" t="n">
        <v>7.036215</v>
      </c>
      <c r="AL20" s="126" t="n">
        <v>7.036179</v>
      </c>
      <c r="AM20" s="126" t="n">
        <v>7.037544</v>
      </c>
      <c r="AN20" s="126" t="n">
        <v>7.037034</v>
      </c>
      <c r="AO20" s="126" t="n">
        <v>7.036384</v>
      </c>
      <c r="AP20" s="126" t="n">
        <v>7.037493</v>
      </c>
      <c r="AQ20" s="126" t="n">
        <v>7.032904</v>
      </c>
      <c r="AR20" s="127" t="n">
        <v>3.943303</v>
      </c>
      <c r="AS20" s="127" t="n">
        <v>100.963561717</v>
      </c>
      <c r="GR20" s="0" t="s">
        <v>126</v>
      </c>
    </row>
    <row r="21" customFormat="false" ht="13.5" hidden="false" customHeight="false" outlineLevel="0" collapsed="false">
      <c r="A21" s="130" t="s">
        <v>174</v>
      </c>
      <c r="B21" s="131" t="n">
        <v>2.940065</v>
      </c>
      <c r="C21" s="132" t="n">
        <v>0.367184</v>
      </c>
      <c r="D21" s="132" t="n">
        <v>-0.762664</v>
      </c>
      <c r="E21" s="132" t="n">
        <v>-0.816088</v>
      </c>
      <c r="F21" s="132" t="n">
        <v>-0.284345</v>
      </c>
      <c r="G21" s="132" t="n">
        <v>-0.104181</v>
      </c>
      <c r="H21" s="132" t="n">
        <v>-0.94777</v>
      </c>
      <c r="I21" s="132" t="n">
        <v>-0.362515</v>
      </c>
      <c r="J21" s="132" t="n">
        <v>-0.801351</v>
      </c>
      <c r="K21" s="132" t="n">
        <v>-0.310216</v>
      </c>
      <c r="L21" s="132" t="n">
        <v>-0.061798</v>
      </c>
      <c r="M21" s="132" t="n">
        <v>0.136143</v>
      </c>
      <c r="N21" s="132" t="n">
        <v>-0.047513</v>
      </c>
      <c r="O21" s="132" t="n">
        <v>-0.191648</v>
      </c>
      <c r="P21" s="132" t="n">
        <v>-0.14039</v>
      </c>
      <c r="Q21" s="132" t="n">
        <v>-0.048925</v>
      </c>
      <c r="R21" s="132" t="n">
        <v>0.436685</v>
      </c>
      <c r="S21" s="132" t="n">
        <v>1.158954</v>
      </c>
      <c r="T21" s="132" t="n">
        <v>0.725743</v>
      </c>
      <c r="U21" s="133" t="n">
        <v>0.715634</v>
      </c>
      <c r="V21" s="134" t="n">
        <v>-2.964772916</v>
      </c>
      <c r="W21" s="129"/>
      <c r="X21" s="135" t="s">
        <v>174</v>
      </c>
      <c r="Y21" s="131" t="n">
        <v>2.144959</v>
      </c>
      <c r="Z21" s="132" t="n">
        <v>-0.010491</v>
      </c>
      <c r="AA21" s="132" t="n">
        <v>-0.809501</v>
      </c>
      <c r="AB21" s="132" t="n">
        <v>-1.034891</v>
      </c>
      <c r="AC21" s="132" t="n">
        <v>-0.400933</v>
      </c>
      <c r="AD21" s="132" t="n">
        <v>0.099601</v>
      </c>
      <c r="AE21" s="132" t="n">
        <v>-0.731975</v>
      </c>
      <c r="AF21" s="132" t="n">
        <v>-0.46635</v>
      </c>
      <c r="AG21" s="132" t="n">
        <v>-0.305026</v>
      </c>
      <c r="AH21" s="132" t="n">
        <v>-0.165985</v>
      </c>
      <c r="AI21" s="132" t="n">
        <v>-0.16443</v>
      </c>
      <c r="AJ21" s="132" t="n">
        <v>-0.133955</v>
      </c>
      <c r="AK21" s="132" t="n">
        <v>-0.02788</v>
      </c>
      <c r="AL21" s="132" t="n">
        <v>-0.000717</v>
      </c>
      <c r="AM21" s="132" t="n">
        <v>-0.213267</v>
      </c>
      <c r="AN21" s="132" t="n">
        <v>-0.00567</v>
      </c>
      <c r="AO21" s="132" t="n">
        <v>0.415475</v>
      </c>
      <c r="AP21" s="132" t="n">
        <v>1.029504</v>
      </c>
      <c r="AQ21" s="132" t="n">
        <v>0.821527</v>
      </c>
      <c r="AR21" s="133" t="n">
        <v>1.555921</v>
      </c>
      <c r="AS21" s="133" t="n">
        <v>-2.976223465</v>
      </c>
      <c r="GR21" s="0" t="s">
        <v>126</v>
      </c>
    </row>
    <row r="22" customFormat="false" ht="13.5" hidden="false" customHeight="false" outlineLevel="0" collapsed="false">
      <c r="A22" s="136" t="s">
        <v>175</v>
      </c>
      <c r="B22" s="137" t="s">
        <v>176</v>
      </c>
      <c r="C22" s="137" t="s">
        <v>177</v>
      </c>
      <c r="D22" s="137" t="s">
        <v>178</v>
      </c>
      <c r="E22" s="137" t="s">
        <v>179</v>
      </c>
      <c r="F22" s="137" t="s">
        <v>180</v>
      </c>
      <c r="G22" s="137" t="s">
        <v>181</v>
      </c>
      <c r="H22" s="137" t="s">
        <v>182</v>
      </c>
      <c r="I22" s="137" t="s">
        <v>183</v>
      </c>
      <c r="J22" s="137" t="s">
        <v>184</v>
      </c>
      <c r="K22" s="137" t="s">
        <v>185</v>
      </c>
      <c r="L22" s="137" t="s">
        <v>186</v>
      </c>
      <c r="M22" s="137" t="s">
        <v>187</v>
      </c>
      <c r="N22" s="137" t="s">
        <v>188</v>
      </c>
      <c r="O22" s="137" t="s">
        <v>189</v>
      </c>
      <c r="P22" s="137" t="s">
        <v>190</v>
      </c>
      <c r="Q22" s="137" t="s">
        <v>191</v>
      </c>
      <c r="R22" s="137" t="s">
        <v>192</v>
      </c>
      <c r="S22" s="137" t="s">
        <v>193</v>
      </c>
      <c r="T22" s="137" t="s">
        <v>194</v>
      </c>
      <c r="U22" s="138" t="s">
        <v>195</v>
      </c>
      <c r="V22" s="139"/>
      <c r="X22" s="136" t="s">
        <v>175</v>
      </c>
      <c r="Y22" s="137" t="s">
        <v>176</v>
      </c>
      <c r="Z22" s="137" t="s">
        <v>177</v>
      </c>
      <c r="AA22" s="137" t="s">
        <v>178</v>
      </c>
      <c r="AB22" s="137" t="s">
        <v>179</v>
      </c>
      <c r="AC22" s="137" t="s">
        <v>180</v>
      </c>
      <c r="AD22" s="137" t="s">
        <v>181</v>
      </c>
      <c r="AE22" s="137" t="s">
        <v>182</v>
      </c>
      <c r="AF22" s="137" t="s">
        <v>183</v>
      </c>
      <c r="AG22" s="137" t="s">
        <v>184</v>
      </c>
      <c r="AH22" s="137" t="s">
        <v>185</v>
      </c>
      <c r="AI22" s="137" t="s">
        <v>186</v>
      </c>
      <c r="AJ22" s="137" t="s">
        <v>187</v>
      </c>
      <c r="AK22" s="137" t="s">
        <v>188</v>
      </c>
      <c r="AL22" s="137" t="s">
        <v>189</v>
      </c>
      <c r="AM22" s="137" t="s">
        <v>190</v>
      </c>
      <c r="AN22" s="137" t="s">
        <v>191</v>
      </c>
      <c r="AO22" s="137" t="s">
        <v>192</v>
      </c>
      <c r="AP22" s="137" t="s">
        <v>193</v>
      </c>
      <c r="AQ22" s="137" t="s">
        <v>194</v>
      </c>
      <c r="AR22" s="138" t="s">
        <v>195</v>
      </c>
      <c r="AS22" s="140"/>
      <c r="GR22" s="0" t="s">
        <v>126</v>
      </c>
    </row>
    <row r="23" customFormat="false" ht="12.75" hidden="false" customHeight="false" outlineLevel="0" collapsed="false">
      <c r="A23" s="141" t="s">
        <v>196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6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6</v>
      </c>
    </row>
    <row r="24" customFormat="false" ht="12.75" hidden="false" customHeight="false" outlineLevel="0" collapsed="false">
      <c r="A24" s="141" t="s">
        <v>18</v>
      </c>
      <c r="B24" s="146" t="n">
        <v>20.55754</v>
      </c>
      <c r="C24" s="146" t="n">
        <v>1.358469</v>
      </c>
      <c r="D24" s="146" t="n">
        <v>0.9773962</v>
      </c>
      <c r="E24" s="146" t="n">
        <v>0.9890257</v>
      </c>
      <c r="F24" s="146" t="n">
        <v>1.479638</v>
      </c>
      <c r="G24" s="146" t="n">
        <v>0.7523469</v>
      </c>
      <c r="H24" s="146" t="n">
        <v>1.197983</v>
      </c>
      <c r="I24" s="146" t="n">
        <v>1.371498</v>
      </c>
      <c r="J24" s="146" t="n">
        <v>1.161048</v>
      </c>
      <c r="K24" s="146" t="n">
        <v>1.4563</v>
      </c>
      <c r="L24" s="146" t="n">
        <v>1.56829</v>
      </c>
      <c r="M24" s="146" t="n">
        <v>1.763078</v>
      </c>
      <c r="N24" s="146" t="n">
        <v>1.277327</v>
      </c>
      <c r="O24" s="146" t="n">
        <v>1.345949</v>
      </c>
      <c r="P24" s="146" t="n">
        <v>1.011126</v>
      </c>
      <c r="Q24" s="146" t="n">
        <v>0.9628629</v>
      </c>
      <c r="R24" s="146" t="n">
        <v>1.514464</v>
      </c>
      <c r="S24" s="146" t="n">
        <v>1.913615</v>
      </c>
      <c r="T24" s="146" t="n">
        <v>1.283763</v>
      </c>
      <c r="U24" s="146" t="n">
        <v>26.00286</v>
      </c>
      <c r="V24" s="147" t="n">
        <v>2.613488</v>
      </c>
      <c r="W24" s="148"/>
      <c r="X24" s="149" t="s">
        <v>18</v>
      </c>
      <c r="Y24" s="146" t="n">
        <v>-28.27489</v>
      </c>
      <c r="Z24" s="146" t="n">
        <v>-1.132223</v>
      </c>
      <c r="AA24" s="146" t="n">
        <v>-0.8309288</v>
      </c>
      <c r="AB24" s="146" t="n">
        <v>-0.7422504</v>
      </c>
      <c r="AC24" s="146" t="n">
        <v>-0.858231</v>
      </c>
      <c r="AD24" s="146" t="n">
        <v>-1.083873</v>
      </c>
      <c r="AE24" s="146" t="n">
        <v>-1.29916</v>
      </c>
      <c r="AF24" s="146" t="n">
        <v>-1.261911</v>
      </c>
      <c r="AG24" s="146" t="n">
        <v>-0.9947372</v>
      </c>
      <c r="AH24" s="146" t="n">
        <v>-0.7185269</v>
      </c>
      <c r="AI24" s="146" t="n">
        <v>-0.5973902</v>
      </c>
      <c r="AJ24" s="146" t="n">
        <v>-0.6615268</v>
      </c>
      <c r="AK24" s="146" t="n">
        <v>-0.7954297</v>
      </c>
      <c r="AL24" s="146" t="n">
        <v>-0.9006703</v>
      </c>
      <c r="AM24" s="146" t="n">
        <v>-1.259323</v>
      </c>
      <c r="AN24" s="146" t="n">
        <v>-1.398795</v>
      </c>
      <c r="AO24" s="146" t="n">
        <v>-1.25313</v>
      </c>
      <c r="AP24" s="146" t="n">
        <v>-1.275961</v>
      </c>
      <c r="AQ24" s="146" t="n">
        <v>-1.770058</v>
      </c>
      <c r="AR24" s="146" t="n">
        <v>-27.74952</v>
      </c>
      <c r="AS24" s="147" t="n">
        <v>-2.646517</v>
      </c>
      <c r="GR24" s="0" t="s">
        <v>126</v>
      </c>
    </row>
    <row r="25" customFormat="false" ht="12.75" hidden="false" customHeight="false" outlineLevel="0" collapsed="false">
      <c r="A25" s="141" t="s">
        <v>19</v>
      </c>
      <c r="B25" s="146" t="n">
        <v>36.53991</v>
      </c>
      <c r="C25" s="146" t="n">
        <v>4.455728</v>
      </c>
      <c r="D25" s="146" t="n">
        <v>3.961382</v>
      </c>
      <c r="E25" s="146" t="n">
        <v>4.249017</v>
      </c>
      <c r="F25" s="146" t="n">
        <v>3.893247</v>
      </c>
      <c r="G25" s="146" t="n">
        <v>3.876691</v>
      </c>
      <c r="H25" s="146" t="n">
        <v>3.539351</v>
      </c>
      <c r="I25" s="146" t="n">
        <v>3.63593</v>
      </c>
      <c r="J25" s="146" t="n">
        <v>4.113521</v>
      </c>
      <c r="K25" s="146" t="n">
        <v>3.806639</v>
      </c>
      <c r="L25" s="146" t="n">
        <v>3.197363</v>
      </c>
      <c r="M25" s="146" t="n">
        <v>3.425669</v>
      </c>
      <c r="N25" s="146" t="n">
        <v>3.366336</v>
      </c>
      <c r="O25" s="146" t="n">
        <v>3.525236</v>
      </c>
      <c r="P25" s="146" t="n">
        <v>3.981581</v>
      </c>
      <c r="Q25" s="146" t="n">
        <v>3.303515</v>
      </c>
      <c r="R25" s="146" t="n">
        <v>3.534064</v>
      </c>
      <c r="S25" s="146" t="n">
        <v>3.458025</v>
      </c>
      <c r="T25" s="146" t="n">
        <v>3.923753</v>
      </c>
      <c r="U25" s="146" t="n">
        <v>9.319691</v>
      </c>
      <c r="V25" s="147" t="n">
        <v>4.861029</v>
      </c>
      <c r="W25" s="148"/>
      <c r="X25" s="149" t="s">
        <v>19</v>
      </c>
      <c r="Y25" s="146" t="n">
        <v>34.63016</v>
      </c>
      <c r="Z25" s="146" t="n">
        <v>3.773909</v>
      </c>
      <c r="AA25" s="146" t="n">
        <v>3.165882</v>
      </c>
      <c r="AB25" s="146" t="n">
        <v>3.207171</v>
      </c>
      <c r="AC25" s="146" t="n">
        <v>3.042145</v>
      </c>
      <c r="AD25" s="146" t="n">
        <v>3.131939</v>
      </c>
      <c r="AE25" s="146" t="n">
        <v>2.789877</v>
      </c>
      <c r="AF25" s="146" t="n">
        <v>2.867763</v>
      </c>
      <c r="AG25" s="146" t="n">
        <v>2.809407</v>
      </c>
      <c r="AH25" s="146" t="n">
        <v>3.07899</v>
      </c>
      <c r="AI25" s="146" t="n">
        <v>3.523682</v>
      </c>
      <c r="AJ25" s="146" t="n">
        <v>3.126181</v>
      </c>
      <c r="AK25" s="146" t="n">
        <v>3.126656</v>
      </c>
      <c r="AL25" s="146" t="n">
        <v>3.169489</v>
      </c>
      <c r="AM25" s="146" t="n">
        <v>3.154782</v>
      </c>
      <c r="AN25" s="146" t="n">
        <v>3.070534</v>
      </c>
      <c r="AO25" s="146" t="n">
        <v>3.229121</v>
      </c>
      <c r="AP25" s="146" t="n">
        <v>3.139797</v>
      </c>
      <c r="AQ25" s="146" t="n">
        <v>3.02675</v>
      </c>
      <c r="AR25" s="146" t="n">
        <v>7.751704</v>
      </c>
      <c r="AS25" s="147" t="n">
        <v>4.21674</v>
      </c>
      <c r="GR25" s="0" t="s">
        <v>126</v>
      </c>
    </row>
    <row r="26" customFormat="false" ht="12.75" hidden="false" customHeight="false" outlineLevel="0" collapsed="false">
      <c r="A26" s="141" t="s">
        <v>20</v>
      </c>
      <c r="B26" s="146" t="n">
        <v>0.6076318</v>
      </c>
      <c r="C26" s="146" t="n">
        <v>0.2364086</v>
      </c>
      <c r="D26" s="146" t="n">
        <v>0.1661553</v>
      </c>
      <c r="E26" s="146" t="n">
        <v>0.2017876</v>
      </c>
      <c r="F26" s="146" t="n">
        <v>0.1865247</v>
      </c>
      <c r="G26" s="146" t="n">
        <v>0.08162101</v>
      </c>
      <c r="H26" s="146" t="n">
        <v>-0.005278913</v>
      </c>
      <c r="I26" s="146" t="n">
        <v>0.08448368</v>
      </c>
      <c r="J26" s="146" t="n">
        <v>0.106602</v>
      </c>
      <c r="K26" s="146" t="n">
        <v>0.09561112</v>
      </c>
      <c r="L26" s="146" t="n">
        <v>0.1452945</v>
      </c>
      <c r="M26" s="146" t="n">
        <v>0.08601796</v>
      </c>
      <c r="N26" s="146" t="n">
        <v>0.07663452</v>
      </c>
      <c r="O26" s="146" t="n">
        <v>0.1150997</v>
      </c>
      <c r="P26" s="146" t="n">
        <v>0.1393048</v>
      </c>
      <c r="Q26" s="146" t="n">
        <v>0.08622546</v>
      </c>
      <c r="R26" s="146" t="n">
        <v>0.0195463</v>
      </c>
      <c r="S26" s="146" t="n">
        <v>0.1805356</v>
      </c>
      <c r="T26" s="146" t="n">
        <v>0.193696</v>
      </c>
      <c r="U26" s="146" t="n">
        <v>0.9955017</v>
      </c>
      <c r="V26" s="147" t="n">
        <v>0.1628002</v>
      </c>
      <c r="W26" s="148"/>
      <c r="X26" s="149" t="s">
        <v>20</v>
      </c>
      <c r="Y26" s="146" t="n">
        <v>-1.422254</v>
      </c>
      <c r="Z26" s="146" t="n">
        <v>-0.05690126</v>
      </c>
      <c r="AA26" s="146" t="n">
        <v>-0.1112179</v>
      </c>
      <c r="AB26" s="146" t="n">
        <v>-0.1588724</v>
      </c>
      <c r="AC26" s="146" t="n">
        <v>-0.07740445</v>
      </c>
      <c r="AD26" s="146" t="n">
        <v>-0.1646471</v>
      </c>
      <c r="AE26" s="146" t="n">
        <v>-0.1590365</v>
      </c>
      <c r="AF26" s="146" t="n">
        <v>-0.128085</v>
      </c>
      <c r="AG26" s="146" t="n">
        <v>-0.09479603</v>
      </c>
      <c r="AH26" s="146" t="n">
        <v>-0.1102545</v>
      </c>
      <c r="AI26" s="146" t="n">
        <v>-0.235376</v>
      </c>
      <c r="AJ26" s="146" t="n">
        <v>-0.132797</v>
      </c>
      <c r="AK26" s="146" t="n">
        <v>-0.1589933</v>
      </c>
      <c r="AL26" s="146" t="n">
        <v>-0.1275894</v>
      </c>
      <c r="AM26" s="146" t="n">
        <v>-0.1507402</v>
      </c>
      <c r="AN26" s="146" t="n">
        <v>-0.2145799</v>
      </c>
      <c r="AO26" s="146" t="n">
        <v>-0.0474491</v>
      </c>
      <c r="AP26" s="146" t="n">
        <v>-0.1057516</v>
      </c>
      <c r="AQ26" s="146" t="n">
        <v>-0.06970464</v>
      </c>
      <c r="AR26" s="146" t="n">
        <v>-0.6040844</v>
      </c>
      <c r="AS26" s="147" t="n">
        <v>-0.1808456</v>
      </c>
      <c r="GR26" s="0" t="s">
        <v>126</v>
      </c>
    </row>
    <row r="27" customFormat="false" ht="12.75" hidden="false" customHeight="false" outlineLevel="0" collapsed="false">
      <c r="A27" s="141" t="s">
        <v>21</v>
      </c>
      <c r="B27" s="146" t="n">
        <v>-5.025708</v>
      </c>
      <c r="C27" s="146" t="n">
        <v>-0.5567788</v>
      </c>
      <c r="D27" s="146" t="n">
        <v>-0.5363487</v>
      </c>
      <c r="E27" s="146" t="n">
        <v>-0.4889842</v>
      </c>
      <c r="F27" s="146" t="n">
        <v>-0.5231554</v>
      </c>
      <c r="G27" s="146" t="n">
        <v>-0.5118419</v>
      </c>
      <c r="H27" s="146" t="n">
        <v>-0.5214816</v>
      </c>
      <c r="I27" s="146" t="n">
        <v>-0.543045</v>
      </c>
      <c r="J27" s="146" t="n">
        <v>-0.4560772</v>
      </c>
      <c r="K27" s="146" t="n">
        <v>-0.4229595</v>
      </c>
      <c r="L27" s="146" t="n">
        <v>-0.470847</v>
      </c>
      <c r="M27" s="146" t="n">
        <v>-0.4963078</v>
      </c>
      <c r="N27" s="146" t="n">
        <v>-0.4080201</v>
      </c>
      <c r="O27" s="146" t="n">
        <v>-0.4014812</v>
      </c>
      <c r="P27" s="146" t="n">
        <v>-0.4448135</v>
      </c>
      <c r="Q27" s="146" t="n">
        <v>-0.4758625</v>
      </c>
      <c r="R27" s="146" t="n">
        <v>-0.569265</v>
      </c>
      <c r="S27" s="146" t="n">
        <v>-0.5929374</v>
      </c>
      <c r="T27" s="146" t="n">
        <v>-0.5111861</v>
      </c>
      <c r="U27" s="146" t="n">
        <v>-3.817889</v>
      </c>
      <c r="V27" s="147" t="n">
        <v>-0.7293795</v>
      </c>
      <c r="W27" s="148"/>
      <c r="X27" s="149" t="s">
        <v>21</v>
      </c>
      <c r="Y27" s="146" t="n">
        <v>-5.688766</v>
      </c>
      <c r="Z27" s="146" t="n">
        <v>-0.6634703</v>
      </c>
      <c r="AA27" s="146" t="n">
        <v>-0.6752255</v>
      </c>
      <c r="AB27" s="146" t="n">
        <v>-0.65673</v>
      </c>
      <c r="AC27" s="146" t="n">
        <v>-0.7027913</v>
      </c>
      <c r="AD27" s="146" t="n">
        <v>-0.5937367</v>
      </c>
      <c r="AE27" s="146" t="n">
        <v>-0.6709524</v>
      </c>
      <c r="AF27" s="146" t="n">
        <v>-0.563435</v>
      </c>
      <c r="AG27" s="146" t="n">
        <v>-0.4007094</v>
      </c>
      <c r="AH27" s="146" t="n">
        <v>-0.5171927</v>
      </c>
      <c r="AI27" s="146" t="n">
        <v>-0.7128817</v>
      </c>
      <c r="AJ27" s="146" t="n">
        <v>-0.7642763</v>
      </c>
      <c r="AK27" s="146" t="n">
        <v>-0.6547339</v>
      </c>
      <c r="AL27" s="146" t="n">
        <v>-0.6838148</v>
      </c>
      <c r="AM27" s="146" t="n">
        <v>-0.5890639</v>
      </c>
      <c r="AN27" s="146" t="n">
        <v>-0.6067809</v>
      </c>
      <c r="AO27" s="146" t="n">
        <v>-0.6269719</v>
      </c>
      <c r="AP27" s="146" t="n">
        <v>-0.6537031</v>
      </c>
      <c r="AQ27" s="146" t="n">
        <v>-0.6443865</v>
      </c>
      <c r="AR27" s="146" t="n">
        <v>-4.336868</v>
      </c>
      <c r="AS27" s="147" t="n">
        <v>-0.8926993</v>
      </c>
      <c r="GR27" s="0" t="s">
        <v>126</v>
      </c>
    </row>
    <row r="28" customFormat="false" ht="12.75" hidden="false" customHeight="false" outlineLevel="0" collapsed="false">
      <c r="A28" s="141" t="s">
        <v>22</v>
      </c>
      <c r="B28" s="146" t="n">
        <v>0.4560802</v>
      </c>
      <c r="C28" s="146" t="n">
        <v>-0.01691698</v>
      </c>
      <c r="D28" s="146" t="n">
        <v>-0.02234786</v>
      </c>
      <c r="E28" s="146" t="n">
        <v>0.05790558</v>
      </c>
      <c r="F28" s="146" t="n">
        <v>-0.02283609</v>
      </c>
      <c r="G28" s="146" t="n">
        <v>0.04694007</v>
      </c>
      <c r="H28" s="146" t="n">
        <v>0.02352592</v>
      </c>
      <c r="I28" s="146" t="n">
        <v>-0.03576758</v>
      </c>
      <c r="J28" s="146" t="n">
        <v>0.004556192</v>
      </c>
      <c r="K28" s="146" t="n">
        <v>-0.02055366</v>
      </c>
      <c r="L28" s="146" t="n">
        <v>0.002960985</v>
      </c>
      <c r="M28" s="146" t="n">
        <v>0.02805117</v>
      </c>
      <c r="N28" s="146" t="n">
        <v>0.01426275</v>
      </c>
      <c r="O28" s="146" t="n">
        <v>-0.05172446</v>
      </c>
      <c r="P28" s="146" t="n">
        <v>0.01911826</v>
      </c>
      <c r="Q28" s="146" t="n">
        <v>0.004373118</v>
      </c>
      <c r="R28" s="146" t="n">
        <v>-0.002924205</v>
      </c>
      <c r="S28" s="146" t="n">
        <v>-0.05337445</v>
      </c>
      <c r="T28" s="146" t="n">
        <v>-0.1443029</v>
      </c>
      <c r="U28" s="146" t="n">
        <v>0.072662</v>
      </c>
      <c r="V28" s="147" t="n">
        <v>0.00666334</v>
      </c>
      <c r="W28" s="148"/>
      <c r="X28" s="149" t="s">
        <v>22</v>
      </c>
      <c r="Y28" s="146" t="n">
        <v>0.3381878</v>
      </c>
      <c r="Z28" s="146" t="n">
        <v>-0.005928951</v>
      </c>
      <c r="AA28" s="146" t="n">
        <v>0.006913372</v>
      </c>
      <c r="AB28" s="146" t="n">
        <v>0.008561769</v>
      </c>
      <c r="AC28" s="146" t="n">
        <v>0.02373134</v>
      </c>
      <c r="AD28" s="146" t="n">
        <v>-0.03744105</v>
      </c>
      <c r="AE28" s="146" t="n">
        <v>0.02876553</v>
      </c>
      <c r="AF28" s="146" t="n">
        <v>-0.08349365</v>
      </c>
      <c r="AG28" s="146" t="n">
        <v>0.03646785</v>
      </c>
      <c r="AH28" s="146" t="n">
        <v>-0.05007321</v>
      </c>
      <c r="AI28" s="146" t="n">
        <v>-0.003830498</v>
      </c>
      <c r="AJ28" s="146" t="n">
        <v>0.05140899</v>
      </c>
      <c r="AK28" s="146" t="n">
        <v>-0.005774759</v>
      </c>
      <c r="AL28" s="146" t="n">
        <v>-0.04763366</v>
      </c>
      <c r="AM28" s="146" t="n">
        <v>-0.05323461</v>
      </c>
      <c r="AN28" s="146" t="n">
        <v>-0.05665671</v>
      </c>
      <c r="AO28" s="146" t="n">
        <v>-0.07123427</v>
      </c>
      <c r="AP28" s="146" t="n">
        <v>-0.1274752</v>
      </c>
      <c r="AQ28" s="146" t="n">
        <v>-0.07588336</v>
      </c>
      <c r="AR28" s="146" t="n">
        <v>-0.1360022</v>
      </c>
      <c r="AS28" s="147" t="n">
        <v>-0.01800879</v>
      </c>
      <c r="GR28" s="0" t="s">
        <v>126</v>
      </c>
    </row>
    <row r="29" customFormat="false" ht="12.75" hidden="false" customHeight="false" outlineLevel="0" collapsed="false">
      <c r="A29" s="141" t="s">
        <v>23</v>
      </c>
      <c r="B29" s="146" t="n">
        <v>1.802527</v>
      </c>
      <c r="C29" s="146" t="n">
        <v>0.8306775</v>
      </c>
      <c r="D29" s="146" t="n">
        <v>0.8845238</v>
      </c>
      <c r="E29" s="146" t="n">
        <v>0.9012226</v>
      </c>
      <c r="F29" s="146" t="n">
        <v>0.8822888</v>
      </c>
      <c r="G29" s="146" t="n">
        <v>0.7922638</v>
      </c>
      <c r="H29" s="146" t="n">
        <v>0.8116176</v>
      </c>
      <c r="I29" s="146" t="n">
        <v>0.8027461</v>
      </c>
      <c r="J29" s="146" t="n">
        <v>0.7977274</v>
      </c>
      <c r="K29" s="146" t="n">
        <v>0.7447501</v>
      </c>
      <c r="L29" s="146" t="n">
        <v>0.8642079</v>
      </c>
      <c r="M29" s="146" t="n">
        <v>0.8463915</v>
      </c>
      <c r="N29" s="146" t="n">
        <v>0.8752619</v>
      </c>
      <c r="O29" s="146" t="n">
        <v>0.8658277</v>
      </c>
      <c r="P29" s="146" t="n">
        <v>0.8284951</v>
      </c>
      <c r="Q29" s="146" t="n">
        <v>0.8451423</v>
      </c>
      <c r="R29" s="146" t="n">
        <v>0.8579866</v>
      </c>
      <c r="S29" s="146" t="n">
        <v>0.8633475</v>
      </c>
      <c r="T29" s="146" t="n">
        <v>0.8295315</v>
      </c>
      <c r="U29" s="146" t="n">
        <v>0.5570453</v>
      </c>
      <c r="V29" s="147" t="n">
        <v>0.8595877</v>
      </c>
      <c r="W29" s="148"/>
      <c r="X29" s="149" t="s">
        <v>23</v>
      </c>
      <c r="Y29" s="146" t="n">
        <v>2.047641</v>
      </c>
      <c r="Z29" s="146" t="n">
        <v>0.7930762</v>
      </c>
      <c r="AA29" s="146" t="n">
        <v>0.8562273</v>
      </c>
      <c r="AB29" s="146" t="n">
        <v>0.8651338</v>
      </c>
      <c r="AC29" s="146" t="n">
        <v>0.8477764</v>
      </c>
      <c r="AD29" s="146" t="n">
        <v>0.8248126</v>
      </c>
      <c r="AE29" s="146" t="n">
        <v>0.8618743</v>
      </c>
      <c r="AF29" s="146" t="n">
        <v>0.8423371</v>
      </c>
      <c r="AG29" s="146" t="n">
        <v>0.8334303</v>
      </c>
      <c r="AH29" s="146" t="n">
        <v>0.82887</v>
      </c>
      <c r="AI29" s="146" t="n">
        <v>0.8352624</v>
      </c>
      <c r="AJ29" s="146" t="n">
        <v>0.7971246</v>
      </c>
      <c r="AK29" s="146" t="n">
        <v>0.836327</v>
      </c>
      <c r="AL29" s="146" t="n">
        <v>0.8445422</v>
      </c>
      <c r="AM29" s="146" t="n">
        <v>0.804688</v>
      </c>
      <c r="AN29" s="146" t="n">
        <v>0.8381129</v>
      </c>
      <c r="AO29" s="146" t="n">
        <v>0.8560257</v>
      </c>
      <c r="AP29" s="146" t="n">
        <v>0.8591299</v>
      </c>
      <c r="AQ29" s="146" t="n">
        <v>0.8592604</v>
      </c>
      <c r="AR29" s="146" t="n">
        <v>0.3687648</v>
      </c>
      <c r="AS29" s="147" t="n">
        <v>0.860604</v>
      </c>
      <c r="GR29" s="0" t="s">
        <v>126</v>
      </c>
    </row>
    <row r="30" customFormat="false" ht="12.75" hidden="false" customHeight="false" outlineLevel="0" collapsed="false">
      <c r="A30" s="141" t="s">
        <v>24</v>
      </c>
      <c r="B30" s="146" t="n">
        <v>0.01176765</v>
      </c>
      <c r="C30" s="146" t="n">
        <v>-0.001854964</v>
      </c>
      <c r="D30" s="146" t="n">
        <v>0.0131903</v>
      </c>
      <c r="E30" s="146" t="n">
        <v>0.0147439</v>
      </c>
      <c r="F30" s="146" t="n">
        <v>0.00123157</v>
      </c>
      <c r="G30" s="146" t="n">
        <v>0.02518859</v>
      </c>
      <c r="H30" s="146" t="n">
        <v>0.05674574</v>
      </c>
      <c r="I30" s="146" t="n">
        <v>-0.0106008</v>
      </c>
      <c r="J30" s="146" t="n">
        <v>-0.009736171</v>
      </c>
      <c r="K30" s="146" t="n">
        <v>-0.01967007</v>
      </c>
      <c r="L30" s="146" t="n">
        <v>0.06433779</v>
      </c>
      <c r="M30" s="146" t="n">
        <v>0.03277654</v>
      </c>
      <c r="N30" s="146" t="n">
        <v>-0.01454659</v>
      </c>
      <c r="O30" s="146" t="n">
        <v>-0.03307382</v>
      </c>
      <c r="P30" s="146" t="n">
        <v>-0.01296288</v>
      </c>
      <c r="Q30" s="146" t="n">
        <v>0.006560547</v>
      </c>
      <c r="R30" s="146" t="n">
        <v>0.0207144</v>
      </c>
      <c r="S30" s="146" t="n">
        <v>0.001683399</v>
      </c>
      <c r="T30" s="146" t="n">
        <v>-0.02608893</v>
      </c>
      <c r="U30" s="146" t="n">
        <v>0.03909516</v>
      </c>
      <c r="V30" s="147" t="n">
        <v>0.00721178</v>
      </c>
      <c r="W30" s="148"/>
      <c r="X30" s="149" t="s">
        <v>24</v>
      </c>
      <c r="Y30" s="146" t="n">
        <v>-0.06683236</v>
      </c>
      <c r="Z30" s="146" t="n">
        <v>-0.04227143</v>
      </c>
      <c r="AA30" s="146" t="n">
        <v>0.0005967678</v>
      </c>
      <c r="AB30" s="146" t="n">
        <v>0.006185149</v>
      </c>
      <c r="AC30" s="146" t="n">
        <v>-0.01156179</v>
      </c>
      <c r="AD30" s="146" t="n">
        <v>0.01805983</v>
      </c>
      <c r="AE30" s="146" t="n">
        <v>0.04177859</v>
      </c>
      <c r="AF30" s="146" t="n">
        <v>0.01686936</v>
      </c>
      <c r="AG30" s="146" t="n">
        <v>0.0210705</v>
      </c>
      <c r="AH30" s="146" t="n">
        <v>0.007518057</v>
      </c>
      <c r="AI30" s="146" t="n">
        <v>0.03145245</v>
      </c>
      <c r="AJ30" s="146" t="n">
        <v>0.04833801</v>
      </c>
      <c r="AK30" s="146" t="n">
        <v>0.003327992</v>
      </c>
      <c r="AL30" s="146" t="n">
        <v>-0.01150439</v>
      </c>
      <c r="AM30" s="146" t="n">
        <v>-0.01500712</v>
      </c>
      <c r="AN30" s="146" t="n">
        <v>-0.02369166</v>
      </c>
      <c r="AO30" s="146" t="n">
        <v>-0.03129527</v>
      </c>
      <c r="AP30" s="146" t="n">
        <v>-0.05764436</v>
      </c>
      <c r="AQ30" s="146" t="n">
        <v>-0.03505392</v>
      </c>
      <c r="AR30" s="146" t="n">
        <v>-0.06298631</v>
      </c>
      <c r="AS30" s="147" t="n">
        <v>-0.005568067</v>
      </c>
      <c r="GR30" s="0" t="s">
        <v>126</v>
      </c>
    </row>
    <row r="31" customFormat="false" ht="12.75" hidden="false" customHeight="false" outlineLevel="0" collapsed="false">
      <c r="A31" s="141" t="s">
        <v>25</v>
      </c>
      <c r="B31" s="146" t="n">
        <v>0.3575867</v>
      </c>
      <c r="C31" s="146" t="n">
        <v>0.4245271</v>
      </c>
      <c r="D31" s="146" t="n">
        <v>0.4081963</v>
      </c>
      <c r="E31" s="146" t="n">
        <v>0.4170246</v>
      </c>
      <c r="F31" s="146" t="n">
        <v>0.4214961</v>
      </c>
      <c r="G31" s="146" t="n">
        <v>0.4157235</v>
      </c>
      <c r="H31" s="146" t="n">
        <v>0.4052706</v>
      </c>
      <c r="I31" s="146" t="n">
        <v>0.4014313</v>
      </c>
      <c r="J31" s="146" t="n">
        <v>0.4064483</v>
      </c>
      <c r="K31" s="146" t="n">
        <v>0.4080075</v>
      </c>
      <c r="L31" s="146" t="n">
        <v>0.4216998</v>
      </c>
      <c r="M31" s="146" t="n">
        <v>0.4168397</v>
      </c>
      <c r="N31" s="146" t="n">
        <v>0.4154011</v>
      </c>
      <c r="O31" s="146" t="n">
        <v>0.4179232</v>
      </c>
      <c r="P31" s="146" t="n">
        <v>0.4125921</v>
      </c>
      <c r="Q31" s="146" t="n">
        <v>0.410798</v>
      </c>
      <c r="R31" s="146" t="n">
        <v>0.4179941</v>
      </c>
      <c r="S31" s="146" t="n">
        <v>0.414911</v>
      </c>
      <c r="T31" s="146" t="n">
        <v>0.4277393</v>
      </c>
      <c r="U31" s="146" t="n">
        <v>0.3468737</v>
      </c>
      <c r="V31" s="147" t="n">
        <v>0.410937</v>
      </c>
      <c r="W31" s="148"/>
      <c r="X31" s="149" t="s">
        <v>25</v>
      </c>
      <c r="Y31" s="146" t="n">
        <v>0.3634551</v>
      </c>
      <c r="Z31" s="146" t="n">
        <v>0.4497255</v>
      </c>
      <c r="AA31" s="146" t="n">
        <v>0.4320464</v>
      </c>
      <c r="AB31" s="146" t="n">
        <v>0.4262203</v>
      </c>
      <c r="AC31" s="146" t="n">
        <v>0.4206649</v>
      </c>
      <c r="AD31" s="146" t="n">
        <v>0.4330033</v>
      </c>
      <c r="AE31" s="146" t="n">
        <v>0.4382495</v>
      </c>
      <c r="AF31" s="146" t="n">
        <v>0.4366712</v>
      </c>
      <c r="AG31" s="146" t="n">
        <v>0.4372158</v>
      </c>
      <c r="AH31" s="146" t="n">
        <v>0.4327796</v>
      </c>
      <c r="AI31" s="146" t="n">
        <v>0.4460055</v>
      </c>
      <c r="AJ31" s="146" t="n">
        <v>0.445005</v>
      </c>
      <c r="AK31" s="146" t="n">
        <v>0.4380256</v>
      </c>
      <c r="AL31" s="146" t="n">
        <v>0.4326389</v>
      </c>
      <c r="AM31" s="146" t="n">
        <v>0.4217774</v>
      </c>
      <c r="AN31" s="146" t="n">
        <v>0.4206824</v>
      </c>
      <c r="AO31" s="146" t="n">
        <v>0.4202688</v>
      </c>
      <c r="AP31" s="146" t="n">
        <v>0.4249674</v>
      </c>
      <c r="AQ31" s="146" t="n">
        <v>0.4354219</v>
      </c>
      <c r="AR31" s="146" t="n">
        <v>0.3557145</v>
      </c>
      <c r="AS31" s="147" t="n">
        <v>0.4285085</v>
      </c>
      <c r="GR31" s="0" t="s">
        <v>126</v>
      </c>
    </row>
    <row r="32" customFormat="false" ht="12.75" hidden="false" customHeight="false" outlineLevel="0" collapsed="false">
      <c r="A32" s="141" t="s">
        <v>26</v>
      </c>
      <c r="B32" s="146" t="n">
        <v>0.02470144</v>
      </c>
      <c r="C32" s="146" t="n">
        <v>-0.002842356</v>
      </c>
      <c r="D32" s="146" t="n">
        <v>-0.01758831</v>
      </c>
      <c r="E32" s="146" t="n">
        <v>-0.009833832</v>
      </c>
      <c r="F32" s="146" t="n">
        <v>-0.0102836</v>
      </c>
      <c r="G32" s="146" t="n">
        <v>0.01386053</v>
      </c>
      <c r="H32" s="146" t="n">
        <v>0.03029468</v>
      </c>
      <c r="I32" s="146" t="n">
        <v>-0.06033681</v>
      </c>
      <c r="J32" s="146" t="n">
        <v>-0.01444555</v>
      </c>
      <c r="K32" s="146" t="n">
        <v>-0.05430739</v>
      </c>
      <c r="L32" s="146" t="n">
        <v>0.09197839</v>
      </c>
      <c r="M32" s="146" t="n">
        <v>0.04769634</v>
      </c>
      <c r="N32" s="146" t="n">
        <v>-0.01219876</v>
      </c>
      <c r="O32" s="146" t="n">
        <v>-0.04868694</v>
      </c>
      <c r="P32" s="146" t="n">
        <v>-0.003684256</v>
      </c>
      <c r="Q32" s="146" t="n">
        <v>0.03044131</v>
      </c>
      <c r="R32" s="146" t="n">
        <v>0.05723605</v>
      </c>
      <c r="S32" s="146" t="n">
        <v>0.004864835</v>
      </c>
      <c r="T32" s="146" t="n">
        <v>-0.06154537</v>
      </c>
      <c r="U32" s="146" t="n">
        <v>0.009605426</v>
      </c>
      <c r="V32" s="147" t="n">
        <v>0</v>
      </c>
      <c r="W32" s="148"/>
      <c r="X32" s="149" t="s">
        <v>26</v>
      </c>
      <c r="Y32" s="146" t="n">
        <v>0.05817554</v>
      </c>
      <c r="Z32" s="146" t="n">
        <v>-0.04152834</v>
      </c>
      <c r="AA32" s="146" t="n">
        <v>0.005991315</v>
      </c>
      <c r="AB32" s="146" t="n">
        <v>0.009388291</v>
      </c>
      <c r="AC32" s="146" t="n">
        <v>-0.02329341</v>
      </c>
      <c r="AD32" s="146" t="n">
        <v>0.02214731</v>
      </c>
      <c r="AE32" s="146" t="n">
        <v>0.06967827</v>
      </c>
      <c r="AF32" s="146" t="n">
        <v>0.01628916</v>
      </c>
      <c r="AG32" s="146" t="n">
        <v>0.07324718</v>
      </c>
      <c r="AH32" s="146" t="n">
        <v>-0.02039737</v>
      </c>
      <c r="AI32" s="146" t="n">
        <v>0.08457002</v>
      </c>
      <c r="AJ32" s="146" t="n">
        <v>0.1170074</v>
      </c>
      <c r="AK32" s="146" t="n">
        <v>0.02193088</v>
      </c>
      <c r="AL32" s="146" t="n">
        <v>-0.0258746</v>
      </c>
      <c r="AM32" s="146" t="n">
        <v>-0.03739863</v>
      </c>
      <c r="AN32" s="146" t="n">
        <v>-0.04754165</v>
      </c>
      <c r="AO32" s="146" t="n">
        <v>-0.03269482</v>
      </c>
      <c r="AP32" s="146" t="n">
        <v>-0.0778299</v>
      </c>
      <c r="AQ32" s="146" t="n">
        <v>-0.06394934</v>
      </c>
      <c r="AR32" s="146" t="n">
        <v>-0.1484451</v>
      </c>
      <c r="AS32" s="147" t="n">
        <v>0</v>
      </c>
      <c r="GR32" s="0" t="s">
        <v>126</v>
      </c>
    </row>
    <row r="33" customFormat="false" ht="12.75" hidden="false" customHeight="false" outlineLevel="0" collapsed="false">
      <c r="A33" s="141" t="s">
        <v>27</v>
      </c>
      <c r="B33" s="146" t="n">
        <v>0.540618</v>
      </c>
      <c r="C33" s="146" t="n">
        <v>0.6394343</v>
      </c>
      <c r="D33" s="146" t="n">
        <v>0.6393106</v>
      </c>
      <c r="E33" s="146" t="n">
        <v>0.6394384</v>
      </c>
      <c r="F33" s="146" t="n">
        <v>0.6431464</v>
      </c>
      <c r="G33" s="146" t="n">
        <v>0.6477718</v>
      </c>
      <c r="H33" s="146" t="n">
        <v>0.6426627</v>
      </c>
      <c r="I33" s="146" t="n">
        <v>0.6405281</v>
      </c>
      <c r="J33" s="146" t="n">
        <v>0.6410355</v>
      </c>
      <c r="K33" s="146" t="n">
        <v>0.6435461</v>
      </c>
      <c r="L33" s="146" t="n">
        <v>0.6404761</v>
      </c>
      <c r="M33" s="146" t="n">
        <v>0.6422068</v>
      </c>
      <c r="N33" s="146" t="n">
        <v>0.6440317</v>
      </c>
      <c r="O33" s="146" t="n">
        <v>0.6415562</v>
      </c>
      <c r="P33" s="146" t="n">
        <v>0.6415105</v>
      </c>
      <c r="Q33" s="146" t="n">
        <v>0.6341329</v>
      </c>
      <c r="R33" s="146" t="n">
        <v>0.6315352</v>
      </c>
      <c r="S33" s="146" t="n">
        <v>0.633639</v>
      </c>
      <c r="T33" s="146" t="n">
        <v>0.6355967</v>
      </c>
      <c r="U33" s="146" t="n">
        <v>0.5809991</v>
      </c>
      <c r="V33" s="147" t="n">
        <v>0.6353887</v>
      </c>
      <c r="W33" s="148"/>
      <c r="X33" s="149" t="s">
        <v>27</v>
      </c>
      <c r="Y33" s="146" t="n">
        <v>0.552483</v>
      </c>
      <c r="Z33" s="146" t="n">
        <v>0.6370066</v>
      </c>
      <c r="AA33" s="146" t="n">
        <v>0.6367457</v>
      </c>
      <c r="AB33" s="146" t="n">
        <v>0.6323581</v>
      </c>
      <c r="AC33" s="146" t="n">
        <v>0.6326979</v>
      </c>
      <c r="AD33" s="146" t="n">
        <v>0.6408031</v>
      </c>
      <c r="AE33" s="146" t="n">
        <v>0.6409478</v>
      </c>
      <c r="AF33" s="146" t="n">
        <v>0.6405096</v>
      </c>
      <c r="AG33" s="146" t="n">
        <v>0.63897</v>
      </c>
      <c r="AH33" s="146" t="n">
        <v>0.6443439</v>
      </c>
      <c r="AI33" s="146" t="n">
        <v>0.6424081</v>
      </c>
      <c r="AJ33" s="146" t="n">
        <v>0.6406281</v>
      </c>
      <c r="AK33" s="146" t="n">
        <v>0.6442683</v>
      </c>
      <c r="AL33" s="146" t="n">
        <v>0.6417383</v>
      </c>
      <c r="AM33" s="146" t="n">
        <v>0.6454293</v>
      </c>
      <c r="AN33" s="146" t="n">
        <v>0.6389329</v>
      </c>
      <c r="AO33" s="146" t="n">
        <v>0.6356931</v>
      </c>
      <c r="AP33" s="146" t="n">
        <v>0.6371465</v>
      </c>
      <c r="AQ33" s="146" t="n">
        <v>0.6366127</v>
      </c>
      <c r="AR33" s="146" t="n">
        <v>0.5629771</v>
      </c>
      <c r="AS33" s="147" t="n">
        <v>0.6344479</v>
      </c>
      <c r="GR33" s="0" t="s">
        <v>126</v>
      </c>
    </row>
    <row r="34" customFormat="false" ht="12.75" hidden="false" customHeight="false" outlineLevel="0" collapsed="false">
      <c r="A34" s="141" t="s">
        <v>29</v>
      </c>
      <c r="B34" s="146" t="n">
        <v>0.006411226</v>
      </c>
      <c r="C34" s="146" t="n">
        <v>-0.0004710391</v>
      </c>
      <c r="D34" s="146" t="n">
        <v>-0.001116021</v>
      </c>
      <c r="E34" s="146" t="n">
        <v>-0.002188994</v>
      </c>
      <c r="F34" s="146" t="n">
        <v>-0.001914616</v>
      </c>
      <c r="G34" s="146" t="n">
        <v>0.0001613131</v>
      </c>
      <c r="H34" s="146" t="n">
        <v>0.005861162</v>
      </c>
      <c r="I34" s="146" t="n">
        <v>-0.005488066</v>
      </c>
      <c r="J34" s="146" t="n">
        <v>-0.00158891</v>
      </c>
      <c r="K34" s="146" t="n">
        <v>-0.005789776</v>
      </c>
      <c r="L34" s="146" t="n">
        <v>0.00959242</v>
      </c>
      <c r="M34" s="146" t="n">
        <v>0.00554881</v>
      </c>
      <c r="N34" s="146" t="n">
        <v>-0.003488183</v>
      </c>
      <c r="O34" s="146" t="n">
        <v>-0.004497668</v>
      </c>
      <c r="P34" s="146" t="n">
        <v>-0.001299611</v>
      </c>
      <c r="Q34" s="146" t="n">
        <v>0.00380659</v>
      </c>
      <c r="R34" s="146" t="n">
        <v>0.007762064</v>
      </c>
      <c r="S34" s="146" t="n">
        <v>0.001558193</v>
      </c>
      <c r="T34" s="146" t="n">
        <v>-0.005702939</v>
      </c>
      <c r="U34" s="146" t="n">
        <v>-0.002542061</v>
      </c>
      <c r="V34" s="147" t="n">
        <v>0.0001479373</v>
      </c>
      <c r="W34" s="148"/>
      <c r="X34" s="149" t="s">
        <v>29</v>
      </c>
      <c r="Y34" s="146" t="n">
        <v>0.001738013</v>
      </c>
      <c r="Z34" s="146" t="n">
        <v>-0.006282051</v>
      </c>
      <c r="AA34" s="146" t="n">
        <v>0.0005802275</v>
      </c>
      <c r="AB34" s="146" t="n">
        <v>0.001402536</v>
      </c>
      <c r="AC34" s="146" t="n">
        <v>-0.002292716</v>
      </c>
      <c r="AD34" s="146" t="n">
        <v>0.003450358</v>
      </c>
      <c r="AE34" s="146" t="n">
        <v>0.007878601</v>
      </c>
      <c r="AF34" s="146" t="n">
        <v>0.003029369</v>
      </c>
      <c r="AG34" s="146" t="n">
        <v>0.006786498</v>
      </c>
      <c r="AH34" s="146" t="n">
        <v>-0.000730012</v>
      </c>
      <c r="AI34" s="146" t="n">
        <v>0.01059883</v>
      </c>
      <c r="AJ34" s="146" t="n">
        <v>0.011382</v>
      </c>
      <c r="AK34" s="146" t="n">
        <v>0.003231114</v>
      </c>
      <c r="AL34" s="146" t="n">
        <v>-0.003151453</v>
      </c>
      <c r="AM34" s="146" t="n">
        <v>-0.005669696</v>
      </c>
      <c r="AN34" s="146" t="n">
        <v>-0.003736593</v>
      </c>
      <c r="AO34" s="146" t="n">
        <v>-0.004572469</v>
      </c>
      <c r="AP34" s="146" t="n">
        <v>-0.007257567</v>
      </c>
      <c r="AQ34" s="146" t="n">
        <v>-0.005205224</v>
      </c>
      <c r="AR34" s="146" t="n">
        <v>-0.01292105</v>
      </c>
      <c r="AS34" s="147" t="n">
        <v>0.0001672579</v>
      </c>
      <c r="GR34" s="0" t="s">
        <v>126</v>
      </c>
    </row>
    <row r="35" customFormat="false" ht="12.75" hidden="false" customHeight="false" outlineLevel="0" collapsed="false">
      <c r="A35" s="141" t="s">
        <v>30</v>
      </c>
      <c r="B35" s="146" t="n">
        <v>0.07429414</v>
      </c>
      <c r="C35" s="146" t="n">
        <v>0.06069844</v>
      </c>
      <c r="D35" s="146" t="n">
        <v>0.06127467</v>
      </c>
      <c r="E35" s="146" t="n">
        <v>0.06181924</v>
      </c>
      <c r="F35" s="146" t="n">
        <v>0.06094112</v>
      </c>
      <c r="G35" s="146" t="n">
        <v>0.06017287</v>
      </c>
      <c r="H35" s="146" t="n">
        <v>0.06170079</v>
      </c>
      <c r="I35" s="146" t="n">
        <v>0.060308</v>
      </c>
      <c r="J35" s="146" t="n">
        <v>0.05948147</v>
      </c>
      <c r="K35" s="146" t="n">
        <v>0.05916227</v>
      </c>
      <c r="L35" s="146" t="n">
        <v>0.05906608</v>
      </c>
      <c r="M35" s="146" t="n">
        <v>0.06084952</v>
      </c>
      <c r="N35" s="146" t="n">
        <v>0.06086856</v>
      </c>
      <c r="O35" s="146" t="n">
        <v>0.0581072</v>
      </c>
      <c r="P35" s="146" t="n">
        <v>0.05979088</v>
      </c>
      <c r="Q35" s="146" t="n">
        <v>0.0614212</v>
      </c>
      <c r="R35" s="146" t="n">
        <v>0.0609406</v>
      </c>
      <c r="S35" s="146" t="n">
        <v>0.06067616</v>
      </c>
      <c r="T35" s="146" t="n">
        <v>0.06049001</v>
      </c>
      <c r="U35" s="146" t="n">
        <v>0.04688794</v>
      </c>
      <c r="V35" s="147" t="n">
        <v>0.06042174</v>
      </c>
      <c r="W35" s="148"/>
      <c r="X35" s="149" t="s">
        <v>30</v>
      </c>
      <c r="Y35" s="146" t="n">
        <v>0.08034954</v>
      </c>
      <c r="Z35" s="146" t="n">
        <v>0.05835829</v>
      </c>
      <c r="AA35" s="146" t="n">
        <v>0.05897601</v>
      </c>
      <c r="AB35" s="146" t="n">
        <v>0.05935069</v>
      </c>
      <c r="AC35" s="146" t="n">
        <v>0.06108568</v>
      </c>
      <c r="AD35" s="146" t="n">
        <v>0.05811896</v>
      </c>
      <c r="AE35" s="146" t="n">
        <v>0.06007108</v>
      </c>
      <c r="AF35" s="146" t="n">
        <v>0.05764174</v>
      </c>
      <c r="AG35" s="146" t="n">
        <v>0.05658422</v>
      </c>
      <c r="AH35" s="146" t="n">
        <v>0.0600665</v>
      </c>
      <c r="AI35" s="146" t="n">
        <v>0.06267728</v>
      </c>
      <c r="AJ35" s="146" t="n">
        <v>0.05875458</v>
      </c>
      <c r="AK35" s="146" t="n">
        <v>0.06060385</v>
      </c>
      <c r="AL35" s="146" t="n">
        <v>0.06122282</v>
      </c>
      <c r="AM35" s="146" t="n">
        <v>0.06074369</v>
      </c>
      <c r="AN35" s="146" t="n">
        <v>0.05920999</v>
      </c>
      <c r="AO35" s="146" t="n">
        <v>0.05930242</v>
      </c>
      <c r="AP35" s="146" t="n">
        <v>0.05936736</v>
      </c>
      <c r="AQ35" s="146" t="n">
        <v>0.05900535</v>
      </c>
      <c r="AR35" s="146" t="n">
        <v>0.04057713</v>
      </c>
      <c r="AS35" s="147" t="n">
        <v>0.0595797</v>
      </c>
      <c r="GR35" s="0" t="s">
        <v>126</v>
      </c>
    </row>
    <row r="36" customFormat="false" ht="12.75" hidden="false" customHeight="false" outlineLevel="0" collapsed="false">
      <c r="A36" s="141" t="s">
        <v>31</v>
      </c>
      <c r="B36" s="146" t="n">
        <v>0.003338398</v>
      </c>
      <c r="C36" s="146" t="n">
        <v>0.002866045</v>
      </c>
      <c r="D36" s="146" t="n">
        <v>0.0006895752</v>
      </c>
      <c r="E36" s="146" t="n">
        <v>0.000807805</v>
      </c>
      <c r="F36" s="146" t="n">
        <v>0.001304197</v>
      </c>
      <c r="G36" s="146" t="n">
        <v>0.002043911</v>
      </c>
      <c r="H36" s="146" t="n">
        <v>0.002977009</v>
      </c>
      <c r="I36" s="146" t="n">
        <v>-0.0006673904</v>
      </c>
      <c r="J36" s="146" t="n">
        <v>0.001859226</v>
      </c>
      <c r="K36" s="146" t="n">
        <v>-0.0003245231</v>
      </c>
      <c r="L36" s="146" t="n">
        <v>0.005633672</v>
      </c>
      <c r="M36" s="146" t="n">
        <v>0.003556879</v>
      </c>
      <c r="N36" s="146" t="n">
        <v>0.0008091813</v>
      </c>
      <c r="O36" s="146" t="n">
        <v>-0.001247669</v>
      </c>
      <c r="P36" s="146" t="n">
        <v>0.00181431</v>
      </c>
      <c r="Q36" s="146" t="n">
        <v>0.004178579</v>
      </c>
      <c r="R36" s="146" t="n">
        <v>0.005850989</v>
      </c>
      <c r="S36" s="146" t="n">
        <v>0.003189256</v>
      </c>
      <c r="T36" s="146" t="n">
        <v>-0.0008415463</v>
      </c>
      <c r="U36" s="146" t="n">
        <v>0.000363028</v>
      </c>
      <c r="V36" s="147" t="n">
        <v>0.001910593</v>
      </c>
      <c r="W36" s="148"/>
      <c r="X36" s="149" t="s">
        <v>31</v>
      </c>
      <c r="Y36" s="146" t="n">
        <v>0.002849491</v>
      </c>
      <c r="Z36" s="146" t="n">
        <v>-0.004117341</v>
      </c>
      <c r="AA36" s="146" t="n">
        <v>-0.001755057</v>
      </c>
      <c r="AB36" s="146" t="n">
        <v>-0.001731035</v>
      </c>
      <c r="AC36" s="146" t="n">
        <v>-0.003290125</v>
      </c>
      <c r="AD36" s="146" t="n">
        <v>-0.002244545</v>
      </c>
      <c r="AE36" s="146" t="n">
        <v>0.0006097544</v>
      </c>
      <c r="AF36" s="146" t="n">
        <v>-0.00182741</v>
      </c>
      <c r="AG36" s="146" t="n">
        <v>0.0006187599</v>
      </c>
      <c r="AH36" s="146" t="n">
        <v>-0.003552806</v>
      </c>
      <c r="AI36" s="146" t="n">
        <v>0.001190111</v>
      </c>
      <c r="AJ36" s="146" t="n">
        <v>0.001807603</v>
      </c>
      <c r="AK36" s="146" t="n">
        <v>-0.001542095</v>
      </c>
      <c r="AL36" s="146" t="n">
        <v>-0.003898576</v>
      </c>
      <c r="AM36" s="146" t="n">
        <v>-0.004109189</v>
      </c>
      <c r="AN36" s="146" t="n">
        <v>-0.004298246</v>
      </c>
      <c r="AO36" s="146" t="n">
        <v>-0.003962256</v>
      </c>
      <c r="AP36" s="146" t="n">
        <v>-0.005985775</v>
      </c>
      <c r="AQ36" s="146" t="n">
        <v>-0.004960934</v>
      </c>
      <c r="AR36" s="146" t="n">
        <v>-0.001351908</v>
      </c>
      <c r="AS36" s="147" t="n">
        <v>-0.002203692</v>
      </c>
      <c r="GR36" s="0" t="s">
        <v>126</v>
      </c>
    </row>
    <row r="37" customFormat="false" ht="12.75" hidden="false" customHeight="false" outlineLevel="0" collapsed="false">
      <c r="A37" s="141" t="s">
        <v>32</v>
      </c>
      <c r="B37" s="146" t="n">
        <v>-0.0004607849</v>
      </c>
      <c r="C37" s="146" t="n">
        <v>0.02119202</v>
      </c>
      <c r="D37" s="146" t="n">
        <v>0.02335762</v>
      </c>
      <c r="E37" s="146" t="n">
        <v>0.02177265</v>
      </c>
      <c r="F37" s="146" t="n">
        <v>0.02545777</v>
      </c>
      <c r="G37" s="146" t="n">
        <v>0.02551902</v>
      </c>
      <c r="H37" s="146" t="n">
        <v>0.0237839</v>
      </c>
      <c r="I37" s="146" t="n">
        <v>0.02684413</v>
      </c>
      <c r="J37" s="146" t="n">
        <v>0.02318522</v>
      </c>
      <c r="K37" s="146" t="n">
        <v>0.0291999</v>
      </c>
      <c r="L37" s="146" t="n">
        <v>0.02219254</v>
      </c>
      <c r="M37" s="146" t="n">
        <v>0.02179288</v>
      </c>
      <c r="N37" s="146" t="n">
        <v>0.02304218</v>
      </c>
      <c r="O37" s="146" t="n">
        <v>0.02475578</v>
      </c>
      <c r="P37" s="146" t="n">
        <v>0.02365831</v>
      </c>
      <c r="Q37" s="146" t="n">
        <v>0.02425412</v>
      </c>
      <c r="R37" s="146" t="n">
        <v>0.02121374</v>
      </c>
      <c r="S37" s="146" t="n">
        <v>0.02136282</v>
      </c>
      <c r="T37" s="146" t="n">
        <v>0.02127533</v>
      </c>
      <c r="U37" s="146" t="n">
        <v>0.02699287</v>
      </c>
      <c r="V37" s="147" t="n">
        <v>0.02295435</v>
      </c>
      <c r="W37" s="148"/>
      <c r="X37" s="149" t="s">
        <v>32</v>
      </c>
      <c r="Y37" s="146" t="n">
        <v>-0.007035888</v>
      </c>
      <c r="Z37" s="146" t="n">
        <v>0.0184451</v>
      </c>
      <c r="AA37" s="146" t="n">
        <v>0.01729345</v>
      </c>
      <c r="AB37" s="146" t="n">
        <v>0.01772173</v>
      </c>
      <c r="AC37" s="146" t="n">
        <v>0.01709043</v>
      </c>
      <c r="AD37" s="146" t="n">
        <v>0.0179808</v>
      </c>
      <c r="AE37" s="146" t="n">
        <v>0.01819394</v>
      </c>
      <c r="AF37" s="146" t="n">
        <v>0.01831282</v>
      </c>
      <c r="AG37" s="146" t="n">
        <v>0.01963444</v>
      </c>
      <c r="AH37" s="146" t="n">
        <v>0.01758157</v>
      </c>
      <c r="AI37" s="146" t="n">
        <v>0.01802283</v>
      </c>
      <c r="AJ37" s="146" t="n">
        <v>0.01832544</v>
      </c>
      <c r="AK37" s="146" t="n">
        <v>0.01843292</v>
      </c>
      <c r="AL37" s="146" t="n">
        <v>0.01762246</v>
      </c>
      <c r="AM37" s="146" t="n">
        <v>0.0168615</v>
      </c>
      <c r="AN37" s="146" t="n">
        <v>0.01767958</v>
      </c>
      <c r="AO37" s="146" t="n">
        <v>0.01695716</v>
      </c>
      <c r="AP37" s="146" t="n">
        <v>0.01655744</v>
      </c>
      <c r="AQ37" s="146" t="n">
        <v>0.01625209</v>
      </c>
      <c r="AR37" s="146" t="n">
        <v>-0.004666522</v>
      </c>
      <c r="AS37" s="147" t="n">
        <v>0.01632079</v>
      </c>
      <c r="GR37" s="0" t="s">
        <v>126</v>
      </c>
    </row>
    <row r="38" customFormat="false" ht="12.75" hidden="false" customHeight="false" outlineLevel="0" collapsed="false">
      <c r="A38" s="141" t="s">
        <v>197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7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6</v>
      </c>
    </row>
    <row r="39" customFormat="false" ht="13.5" hidden="false" customHeight="false" outlineLevel="0" collapsed="false">
      <c r="A39" s="151" t="s">
        <v>198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8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6</v>
      </c>
    </row>
    <row r="40" customFormat="false" ht="12.75" hidden="false" customHeight="false" outlineLevel="0" collapsed="false">
      <c r="A40" s="154" t="s">
        <v>199</v>
      </c>
      <c r="B40" s="155" t="n">
        <v>29.40073</v>
      </c>
      <c r="C40" s="155" t="n">
        <v>3.671844</v>
      </c>
      <c r="D40" s="155" t="n">
        <v>-7.626638</v>
      </c>
      <c r="E40" s="155" t="n">
        <v>-8.160883</v>
      </c>
      <c r="F40" s="155" t="n">
        <v>-2.843455</v>
      </c>
      <c r="G40" s="155" t="n">
        <v>-1.041809</v>
      </c>
      <c r="H40" s="155" t="n">
        <v>-9.477702</v>
      </c>
      <c r="I40" s="155" t="n">
        <v>-3.625151</v>
      </c>
      <c r="J40" s="155" t="n">
        <v>-8.013512</v>
      </c>
      <c r="K40" s="155" t="n">
        <v>-3.102159</v>
      </c>
      <c r="L40" s="155" t="n">
        <v>-0.6179755</v>
      </c>
      <c r="M40" s="155" t="n">
        <v>1.36143</v>
      </c>
      <c r="N40" s="155" t="n">
        <v>-0.4751316</v>
      </c>
      <c r="O40" s="155" t="n">
        <v>-1.916476</v>
      </c>
      <c r="P40" s="155" t="n">
        <v>-1.403897</v>
      </c>
      <c r="Q40" s="155" t="n">
        <v>-0.4892545</v>
      </c>
      <c r="R40" s="155" t="n">
        <v>4.366845</v>
      </c>
      <c r="S40" s="155" t="n">
        <v>11.58955</v>
      </c>
      <c r="T40" s="155" t="n">
        <v>7.257431</v>
      </c>
      <c r="U40" s="155" t="n">
        <v>7.156342</v>
      </c>
      <c r="V40" s="156" t="n">
        <v>0</v>
      </c>
      <c r="W40" s="148"/>
      <c r="X40" s="149" t="s">
        <v>199</v>
      </c>
      <c r="Y40" s="146" t="n">
        <v>21.44962</v>
      </c>
      <c r="Z40" s="146" t="n">
        <v>-0.1049137</v>
      </c>
      <c r="AA40" s="146" t="n">
        <v>-8.095016</v>
      </c>
      <c r="AB40" s="146" t="n">
        <v>-10.34892</v>
      </c>
      <c r="AC40" s="146" t="n">
        <v>-4.009332</v>
      </c>
      <c r="AD40" s="146" t="n">
        <v>0.9960081</v>
      </c>
      <c r="AE40" s="146" t="n">
        <v>-7.319752</v>
      </c>
      <c r="AF40" s="146" t="n">
        <v>-4.6635</v>
      </c>
      <c r="AG40" s="146" t="n">
        <v>-3.050262</v>
      </c>
      <c r="AH40" s="146" t="n">
        <v>-1.659852</v>
      </c>
      <c r="AI40" s="146" t="n">
        <v>-1.644304</v>
      </c>
      <c r="AJ40" s="146" t="n">
        <v>-1.339552</v>
      </c>
      <c r="AK40" s="146" t="n">
        <v>-0.2788036</v>
      </c>
      <c r="AL40" s="146" t="n">
        <v>-0.007173564</v>
      </c>
      <c r="AM40" s="146" t="n">
        <v>-2.132665</v>
      </c>
      <c r="AN40" s="146" t="n">
        <v>-0.05670114</v>
      </c>
      <c r="AO40" s="146" t="n">
        <v>4.154746</v>
      </c>
      <c r="AP40" s="146" t="n">
        <v>10.29504</v>
      </c>
      <c r="AQ40" s="146" t="n">
        <v>8.21527</v>
      </c>
      <c r="AR40" s="146" t="n">
        <v>15.55922</v>
      </c>
      <c r="AS40" s="156" t="n">
        <v>0</v>
      </c>
      <c r="GR40" s="0" t="s">
        <v>126</v>
      </c>
    </row>
    <row r="41" customFormat="false" ht="12.75" hidden="false" customHeight="false" outlineLevel="0" collapsed="false">
      <c r="A41" s="141" t="s">
        <v>33</v>
      </c>
      <c r="B41" s="146" t="n">
        <v>-2.61671</v>
      </c>
      <c r="C41" s="146" t="n">
        <v>-1.187056</v>
      </c>
      <c r="D41" s="146" t="n">
        <v>-1.251751</v>
      </c>
      <c r="E41" s="146" t="n">
        <v>-1.819444</v>
      </c>
      <c r="F41" s="146" t="n">
        <v>-1.874772</v>
      </c>
      <c r="G41" s="146" t="n">
        <v>-2.220742</v>
      </c>
      <c r="H41" s="146" t="n">
        <v>-1.56565</v>
      </c>
      <c r="I41" s="146" t="n">
        <v>-1.369207</v>
      </c>
      <c r="J41" s="146" t="n">
        <v>-1.634486</v>
      </c>
      <c r="K41" s="146" t="n">
        <v>-2.159482</v>
      </c>
      <c r="L41" s="146" t="n">
        <v>-1.522309</v>
      </c>
      <c r="M41" s="146" t="n">
        <v>-0.8584648</v>
      </c>
      <c r="N41" s="146" t="n">
        <v>-0.7202104</v>
      </c>
      <c r="O41" s="146" t="n">
        <v>-1.075202</v>
      </c>
      <c r="P41" s="146" t="n">
        <v>-1.073874</v>
      </c>
      <c r="Q41" s="146" t="n">
        <v>-1.82527</v>
      </c>
      <c r="R41" s="146" t="n">
        <v>-1.293573</v>
      </c>
      <c r="S41" s="146" t="n">
        <v>-1.529445</v>
      </c>
      <c r="T41" s="146" t="n">
        <v>-0.9461069</v>
      </c>
      <c r="U41" s="146" t="n">
        <v>-14.29228</v>
      </c>
      <c r="V41" s="147" t="n">
        <v>-1.866868</v>
      </c>
      <c r="W41" s="148"/>
      <c r="X41" s="149" t="s">
        <v>33</v>
      </c>
      <c r="Y41" s="146" t="n">
        <v>-3.998022</v>
      </c>
      <c r="Z41" s="146" t="n">
        <v>-0.6677139</v>
      </c>
      <c r="AA41" s="146" t="n">
        <v>-0.9757597</v>
      </c>
      <c r="AB41" s="146" t="n">
        <v>-0.3986146</v>
      </c>
      <c r="AC41" s="146" t="n">
        <v>-0.5759996</v>
      </c>
      <c r="AD41" s="146" t="n">
        <v>-0.1906673</v>
      </c>
      <c r="AE41" s="146" t="n">
        <v>-0.1728261</v>
      </c>
      <c r="AF41" s="146" t="n">
        <v>0.3816567</v>
      </c>
      <c r="AG41" s="146" t="n">
        <v>0.1110474</v>
      </c>
      <c r="AH41" s="146" t="n">
        <v>-0.1289512</v>
      </c>
      <c r="AI41" s="146" t="n">
        <v>-0.8546926</v>
      </c>
      <c r="AJ41" s="146" t="n">
        <v>-0.4498661</v>
      </c>
      <c r="AK41" s="146" t="n">
        <v>-0.1792244</v>
      </c>
      <c r="AL41" s="146" t="n">
        <v>-0.2770179</v>
      </c>
      <c r="AM41" s="146" t="n">
        <v>-0.5649369</v>
      </c>
      <c r="AN41" s="146" t="n">
        <v>-0.7672641</v>
      </c>
      <c r="AO41" s="146" t="n">
        <v>-0.5551614</v>
      </c>
      <c r="AP41" s="146" t="n">
        <v>-0.502223</v>
      </c>
      <c r="AQ41" s="146" t="n">
        <v>-0.8334403</v>
      </c>
      <c r="AR41" s="146" t="n">
        <v>-6.18156</v>
      </c>
      <c r="AS41" s="147" t="n">
        <v>-0.6984271</v>
      </c>
      <c r="GR41" s="0" t="s">
        <v>126</v>
      </c>
    </row>
    <row r="42" customFormat="false" ht="12.75" hidden="false" customHeight="false" outlineLevel="0" collapsed="false">
      <c r="A42" s="141" t="s">
        <v>34</v>
      </c>
      <c r="B42" s="146" t="n">
        <v>-2.137637</v>
      </c>
      <c r="C42" s="146" t="n">
        <v>0.0005817248</v>
      </c>
      <c r="D42" s="146" t="n">
        <v>0.147471</v>
      </c>
      <c r="E42" s="146" t="n">
        <v>0.1086899</v>
      </c>
      <c r="F42" s="146" t="n">
        <v>0.2638984</v>
      </c>
      <c r="G42" s="146" t="n">
        <v>-0.4851366</v>
      </c>
      <c r="H42" s="146" t="n">
        <v>-0.6523485</v>
      </c>
      <c r="I42" s="146" t="n">
        <v>-0.5566574</v>
      </c>
      <c r="J42" s="146" t="n">
        <v>-0.222941</v>
      </c>
      <c r="K42" s="146" t="n">
        <v>-0.647092</v>
      </c>
      <c r="L42" s="146" t="n">
        <v>-0.646549</v>
      </c>
      <c r="M42" s="146" t="n">
        <v>-0.6619244</v>
      </c>
      <c r="N42" s="146" t="n">
        <v>-0.5921579</v>
      </c>
      <c r="O42" s="146" t="n">
        <v>-0.4266126</v>
      </c>
      <c r="P42" s="146" t="n">
        <v>-0.01387998</v>
      </c>
      <c r="Q42" s="146" t="n">
        <v>-0.6697869</v>
      </c>
      <c r="R42" s="146" t="n">
        <v>-0.5773792</v>
      </c>
      <c r="S42" s="146" t="n">
        <v>-0.2441661</v>
      </c>
      <c r="T42" s="146" t="n">
        <v>-0.4623186</v>
      </c>
      <c r="U42" s="146" t="n">
        <v>0.4139897</v>
      </c>
      <c r="V42" s="147" t="n">
        <v>-0.3807027</v>
      </c>
      <c r="W42" s="148"/>
      <c r="X42" s="149" t="s">
        <v>34</v>
      </c>
      <c r="Y42" s="146" t="n">
        <v>-3.884403</v>
      </c>
      <c r="Z42" s="146" t="n">
        <v>-0.1244475</v>
      </c>
      <c r="AA42" s="146" t="n">
        <v>-0.3363193</v>
      </c>
      <c r="AB42" s="146" t="n">
        <v>-0.1064565</v>
      </c>
      <c r="AC42" s="146" t="n">
        <v>0.2276981</v>
      </c>
      <c r="AD42" s="146" t="n">
        <v>-0.2029875</v>
      </c>
      <c r="AE42" s="146" t="n">
        <v>-0.3036426</v>
      </c>
      <c r="AF42" s="146" t="n">
        <v>-0.3390612</v>
      </c>
      <c r="AG42" s="146" t="n">
        <v>-0.01547425</v>
      </c>
      <c r="AH42" s="146" t="n">
        <v>-0.6158773</v>
      </c>
      <c r="AI42" s="146" t="n">
        <v>-0.2349831</v>
      </c>
      <c r="AJ42" s="146" t="n">
        <v>-0.3120703</v>
      </c>
      <c r="AK42" s="146" t="n">
        <v>-0.1118775</v>
      </c>
      <c r="AL42" s="146" t="n">
        <v>-0.06488937</v>
      </c>
      <c r="AM42" s="146" t="n">
        <v>-0.02684885</v>
      </c>
      <c r="AN42" s="146" t="n">
        <v>-0.6428655</v>
      </c>
      <c r="AO42" s="146" t="n">
        <v>-0.2692147</v>
      </c>
      <c r="AP42" s="146" t="n">
        <v>-0.06691429</v>
      </c>
      <c r="AQ42" s="146" t="n">
        <v>-0.2567233</v>
      </c>
      <c r="AR42" s="146" t="n">
        <v>0.2752196</v>
      </c>
      <c r="AS42" s="147" t="n">
        <v>-0.3073939</v>
      </c>
      <c r="GR42" s="0" t="s">
        <v>126</v>
      </c>
    </row>
    <row r="43" customFormat="false" ht="12.75" hidden="false" customHeight="false" outlineLevel="0" collapsed="false">
      <c r="A43" s="141" t="s">
        <v>35</v>
      </c>
      <c r="B43" s="146" t="n">
        <v>0.6574167</v>
      </c>
      <c r="C43" s="146" t="n">
        <v>-0.2169067</v>
      </c>
      <c r="D43" s="146" t="n">
        <v>0.1239845</v>
      </c>
      <c r="E43" s="146" t="n">
        <v>0.1209012</v>
      </c>
      <c r="F43" s="146" t="n">
        <v>0.2383764</v>
      </c>
      <c r="G43" s="146" t="n">
        <v>0.07393082</v>
      </c>
      <c r="H43" s="146" t="n">
        <v>0.2394933</v>
      </c>
      <c r="I43" s="146" t="n">
        <v>-0.1298557</v>
      </c>
      <c r="J43" s="146" t="n">
        <v>0.01816387</v>
      </c>
      <c r="K43" s="146" t="n">
        <v>-0.07428684</v>
      </c>
      <c r="L43" s="146" t="n">
        <v>0.4352968</v>
      </c>
      <c r="M43" s="146" t="n">
        <v>0.4624785</v>
      </c>
      <c r="N43" s="146" t="n">
        <v>0.1887745</v>
      </c>
      <c r="O43" s="146" t="n">
        <v>0.1973331</v>
      </c>
      <c r="P43" s="146" t="n">
        <v>0.2537856</v>
      </c>
      <c r="Q43" s="146" t="n">
        <v>0.2785409</v>
      </c>
      <c r="R43" s="146" t="n">
        <v>0.1555367</v>
      </c>
      <c r="S43" s="146" t="n">
        <v>0.2053069</v>
      </c>
      <c r="T43" s="146" t="n">
        <v>-0.001626948</v>
      </c>
      <c r="U43" s="146" t="n">
        <v>-0.5040675</v>
      </c>
      <c r="V43" s="147" t="n">
        <v>0.1379855</v>
      </c>
      <c r="W43" s="148"/>
      <c r="X43" s="149" t="s">
        <v>35</v>
      </c>
      <c r="Y43" s="146" t="n">
        <v>0.2332727</v>
      </c>
      <c r="Z43" s="146" t="n">
        <v>0.3011827</v>
      </c>
      <c r="AA43" s="146" t="n">
        <v>0.4255044</v>
      </c>
      <c r="AB43" s="146" t="n">
        <v>0.4819334</v>
      </c>
      <c r="AC43" s="146" t="n">
        <v>0.1894723</v>
      </c>
      <c r="AD43" s="146" t="n">
        <v>0.252222</v>
      </c>
      <c r="AE43" s="146" t="n">
        <v>0.1464312</v>
      </c>
      <c r="AF43" s="146" t="n">
        <v>0.2695361</v>
      </c>
      <c r="AG43" s="146" t="n">
        <v>0.7443901</v>
      </c>
      <c r="AH43" s="146" t="n">
        <v>0.4287328</v>
      </c>
      <c r="AI43" s="146" t="n">
        <v>0.4304525</v>
      </c>
      <c r="AJ43" s="146" t="n">
        <v>0.1082544</v>
      </c>
      <c r="AK43" s="146" t="n">
        <v>0.246013</v>
      </c>
      <c r="AL43" s="146" t="n">
        <v>0.3865337</v>
      </c>
      <c r="AM43" s="146" t="n">
        <v>0.3164127</v>
      </c>
      <c r="AN43" s="146" t="n">
        <v>0.3197443</v>
      </c>
      <c r="AO43" s="146" t="n">
        <v>0.3148886</v>
      </c>
      <c r="AP43" s="146" t="n">
        <v>0.1738086</v>
      </c>
      <c r="AQ43" s="146" t="n">
        <v>0.2488602</v>
      </c>
      <c r="AR43" s="146" t="n">
        <v>-0.07454539</v>
      </c>
      <c r="AS43" s="147" t="n">
        <v>0.3071132</v>
      </c>
      <c r="GR43" s="0" t="s">
        <v>126</v>
      </c>
    </row>
    <row r="44" customFormat="false" ht="12.75" hidden="false" customHeight="false" outlineLevel="0" collapsed="false">
      <c r="A44" s="141" t="s">
        <v>36</v>
      </c>
      <c r="B44" s="146" t="n">
        <v>1.702711</v>
      </c>
      <c r="C44" s="146" t="n">
        <v>-0.0301772</v>
      </c>
      <c r="D44" s="146" t="n">
        <v>0.1045886</v>
      </c>
      <c r="E44" s="146" t="n">
        <v>0.1246859</v>
      </c>
      <c r="F44" s="146" t="n">
        <v>0.09222145</v>
      </c>
      <c r="G44" s="146" t="n">
        <v>-0.05339003</v>
      </c>
      <c r="H44" s="146" t="n">
        <v>-0.123466</v>
      </c>
      <c r="I44" s="146" t="n">
        <v>-0.1082661</v>
      </c>
      <c r="J44" s="146" t="n">
        <v>-0.000302884</v>
      </c>
      <c r="K44" s="146" t="n">
        <v>-0.1012426</v>
      </c>
      <c r="L44" s="146" t="n">
        <v>-0.1241052</v>
      </c>
      <c r="M44" s="146" t="n">
        <v>-0.1461679</v>
      </c>
      <c r="N44" s="146" t="n">
        <v>-0.07507552</v>
      </c>
      <c r="O44" s="146" t="n">
        <v>-0.0839055</v>
      </c>
      <c r="P44" s="146" t="n">
        <v>0.06712668</v>
      </c>
      <c r="Q44" s="146" t="n">
        <v>-0.1116405</v>
      </c>
      <c r="R44" s="146" t="n">
        <v>-0.09028483</v>
      </c>
      <c r="S44" s="146" t="n">
        <v>-0.001204136</v>
      </c>
      <c r="T44" s="146" t="n">
        <v>-0.145109</v>
      </c>
      <c r="U44" s="146" t="n">
        <v>-0.1763297</v>
      </c>
      <c r="V44" s="147" t="n">
        <v>0.00208678</v>
      </c>
      <c r="W44" s="148"/>
      <c r="X44" s="149" t="s">
        <v>36</v>
      </c>
      <c r="Y44" s="146" t="n">
        <v>1.433263</v>
      </c>
      <c r="Z44" s="146" t="n">
        <v>-0.04067505</v>
      </c>
      <c r="AA44" s="146" t="n">
        <v>0.01444953</v>
      </c>
      <c r="AB44" s="146" t="n">
        <v>0.07791607</v>
      </c>
      <c r="AC44" s="146" t="n">
        <v>0.04124978</v>
      </c>
      <c r="AD44" s="146" t="n">
        <v>0.03211685</v>
      </c>
      <c r="AE44" s="146" t="n">
        <v>-0.004956047</v>
      </c>
      <c r="AF44" s="146" t="n">
        <v>-0.04152648</v>
      </c>
      <c r="AG44" s="146" t="n">
        <v>0.0528868</v>
      </c>
      <c r="AH44" s="146" t="n">
        <v>-0.06920891</v>
      </c>
      <c r="AI44" s="146" t="n">
        <v>-0.05687848</v>
      </c>
      <c r="AJ44" s="146" t="n">
        <v>-0.1387507</v>
      </c>
      <c r="AK44" s="146" t="n">
        <v>-0.006893696</v>
      </c>
      <c r="AL44" s="146" t="n">
        <v>0.007336803</v>
      </c>
      <c r="AM44" s="146" t="n">
        <v>0.06505674</v>
      </c>
      <c r="AN44" s="146" t="n">
        <v>-0.05184338</v>
      </c>
      <c r="AO44" s="146" t="n">
        <v>-0.1394484</v>
      </c>
      <c r="AP44" s="146" t="n">
        <v>0.02225948</v>
      </c>
      <c r="AQ44" s="146" t="n">
        <v>-0.0720151</v>
      </c>
      <c r="AR44" s="146" t="n">
        <v>-0.125064</v>
      </c>
      <c r="AS44" s="147" t="n">
        <v>0.02326042</v>
      </c>
      <c r="GR44" s="0" t="s">
        <v>126</v>
      </c>
    </row>
    <row r="45" customFormat="false" ht="12.75" hidden="false" customHeight="false" outlineLevel="0" collapsed="false">
      <c r="A45" s="141" t="s">
        <v>37</v>
      </c>
      <c r="B45" s="146" t="n">
        <v>-0.6951771</v>
      </c>
      <c r="C45" s="146" t="n">
        <v>-0.02602638</v>
      </c>
      <c r="D45" s="146" t="n">
        <v>0.08305246</v>
      </c>
      <c r="E45" s="146" t="n">
        <v>0.07295624</v>
      </c>
      <c r="F45" s="146" t="n">
        <v>0.04374734</v>
      </c>
      <c r="G45" s="146" t="n">
        <v>-0.01471892</v>
      </c>
      <c r="H45" s="146" t="n">
        <v>-0.07758244</v>
      </c>
      <c r="I45" s="146" t="n">
        <v>-0.121674</v>
      </c>
      <c r="J45" s="146" t="n">
        <v>-0.07307871</v>
      </c>
      <c r="K45" s="146" t="n">
        <v>-0.1809034</v>
      </c>
      <c r="L45" s="146" t="n">
        <v>-0.01064196</v>
      </c>
      <c r="M45" s="146" t="n">
        <v>0.09963926</v>
      </c>
      <c r="N45" s="146" t="n">
        <v>0.0389019</v>
      </c>
      <c r="O45" s="146" t="n">
        <v>0.01723808</v>
      </c>
      <c r="P45" s="146" t="n">
        <v>0.02540271</v>
      </c>
      <c r="Q45" s="146" t="n">
        <v>-0.02221807</v>
      </c>
      <c r="R45" s="146" t="n">
        <v>0.02466325</v>
      </c>
      <c r="S45" s="146" t="n">
        <v>0.03018684</v>
      </c>
      <c r="T45" s="146" t="n">
        <v>-0.0400517</v>
      </c>
      <c r="U45" s="146" t="n">
        <v>-0.2935746</v>
      </c>
      <c r="V45" s="147" t="n">
        <v>-0.03603815</v>
      </c>
      <c r="W45" s="148"/>
      <c r="X45" s="149" t="s">
        <v>37</v>
      </c>
      <c r="Y45" s="146" t="n">
        <v>-0.1876447</v>
      </c>
      <c r="Z45" s="146" t="n">
        <v>0.1015427</v>
      </c>
      <c r="AA45" s="146" t="n">
        <v>0.06410708</v>
      </c>
      <c r="AB45" s="146" t="n">
        <v>0.08698005</v>
      </c>
      <c r="AC45" s="146" t="n">
        <v>0.01233105</v>
      </c>
      <c r="AD45" s="146" t="n">
        <v>0.01493023</v>
      </c>
      <c r="AE45" s="146" t="n">
        <v>0.005457036</v>
      </c>
      <c r="AF45" s="146" t="n">
        <v>-0.04005971</v>
      </c>
      <c r="AG45" s="146" t="n">
        <v>-0.01542043</v>
      </c>
      <c r="AH45" s="146" t="n">
        <v>0.003525384</v>
      </c>
      <c r="AI45" s="146" t="n">
        <v>0.01129201</v>
      </c>
      <c r="AJ45" s="146" t="n">
        <v>0.01284784</v>
      </c>
      <c r="AK45" s="146" t="n">
        <v>0.04618061</v>
      </c>
      <c r="AL45" s="146" t="n">
        <v>0.09639945</v>
      </c>
      <c r="AM45" s="146" t="n">
        <v>-0.03910906</v>
      </c>
      <c r="AN45" s="146" t="n">
        <v>0.005105234</v>
      </c>
      <c r="AO45" s="146" t="n">
        <v>-0.002118958</v>
      </c>
      <c r="AP45" s="146" t="n">
        <v>0.04367449</v>
      </c>
      <c r="AQ45" s="146" t="n">
        <v>0.01849485</v>
      </c>
      <c r="AR45" s="146" t="n">
        <v>-0.1025381</v>
      </c>
      <c r="AS45" s="147" t="n">
        <v>0.01362832</v>
      </c>
      <c r="GR45" s="0" t="s">
        <v>126</v>
      </c>
    </row>
    <row r="46" customFormat="false" ht="12.75" hidden="false" customHeight="false" outlineLevel="0" collapsed="false">
      <c r="A46" s="141" t="s">
        <v>38</v>
      </c>
      <c r="B46" s="146" t="n">
        <v>1.585991</v>
      </c>
      <c r="C46" s="146" t="n">
        <v>0.1327933</v>
      </c>
      <c r="D46" s="146" t="n">
        <v>0.1477157</v>
      </c>
      <c r="E46" s="146" t="n">
        <v>0.1110121</v>
      </c>
      <c r="F46" s="146" t="n">
        <v>0.0906622</v>
      </c>
      <c r="G46" s="146" t="n">
        <v>0.05683585</v>
      </c>
      <c r="H46" s="146" t="n">
        <v>0.0490008</v>
      </c>
      <c r="I46" s="146" t="n">
        <v>0.05350903</v>
      </c>
      <c r="J46" s="146" t="n">
        <v>0.1000191</v>
      </c>
      <c r="K46" s="146" t="n">
        <v>0.08008966</v>
      </c>
      <c r="L46" s="146" t="n">
        <v>0.04570502</v>
      </c>
      <c r="M46" s="146" t="n">
        <v>0.0766999</v>
      </c>
      <c r="N46" s="146" t="n">
        <v>0.102055</v>
      </c>
      <c r="O46" s="146" t="n">
        <v>0.1157137</v>
      </c>
      <c r="P46" s="146" t="n">
        <v>0.1242092</v>
      </c>
      <c r="Q46" s="146" t="n">
        <v>0.02951111</v>
      </c>
      <c r="R46" s="146" t="n">
        <v>0.08442391</v>
      </c>
      <c r="S46" s="146" t="n">
        <v>0.08092898</v>
      </c>
      <c r="T46" s="146" t="n">
        <v>0.0288443</v>
      </c>
      <c r="U46" s="146" t="n">
        <v>0.04986235</v>
      </c>
      <c r="V46" s="147" t="n">
        <v>0.126553</v>
      </c>
      <c r="W46" s="148"/>
      <c r="X46" s="149" t="s">
        <v>38</v>
      </c>
      <c r="Y46" s="146" t="n">
        <v>1.50273</v>
      </c>
      <c r="Z46" s="146" t="n">
        <v>0.0480465</v>
      </c>
      <c r="AA46" s="146" t="n">
        <v>0.0490184</v>
      </c>
      <c r="AB46" s="146" t="n">
        <v>0.04332573</v>
      </c>
      <c r="AC46" s="146" t="n">
        <v>0.01449693</v>
      </c>
      <c r="AD46" s="146" t="n">
        <v>0.003412829</v>
      </c>
      <c r="AE46" s="146" t="n">
        <v>0.003383049</v>
      </c>
      <c r="AF46" s="146" t="n">
        <v>0.03083479</v>
      </c>
      <c r="AG46" s="146" t="n">
        <v>0.05101906</v>
      </c>
      <c r="AH46" s="146" t="n">
        <v>0.07733601</v>
      </c>
      <c r="AI46" s="146" t="n">
        <v>-0.02307091</v>
      </c>
      <c r="AJ46" s="146" t="n">
        <v>0.01543646</v>
      </c>
      <c r="AK46" s="146" t="n">
        <v>0.0693746</v>
      </c>
      <c r="AL46" s="146" t="n">
        <v>0.1038369</v>
      </c>
      <c r="AM46" s="146" t="n">
        <v>0.08377055</v>
      </c>
      <c r="AN46" s="146" t="n">
        <v>0.04478856</v>
      </c>
      <c r="AO46" s="146" t="n">
        <v>-0.002850303</v>
      </c>
      <c r="AP46" s="146" t="n">
        <v>0.06120285</v>
      </c>
      <c r="AQ46" s="146" t="n">
        <v>0.01077613</v>
      </c>
      <c r="AR46" s="146" t="n">
        <v>0.001948142</v>
      </c>
      <c r="AS46" s="147" t="n">
        <v>0.08096267</v>
      </c>
      <c r="GR46" s="0" t="s">
        <v>126</v>
      </c>
    </row>
    <row r="47" customFormat="false" ht="12.75" hidden="false" customHeight="false" outlineLevel="0" collapsed="false">
      <c r="A47" s="141" t="s">
        <v>39</v>
      </c>
      <c r="B47" s="146" t="n">
        <v>0.05922824</v>
      </c>
      <c r="C47" s="146" t="n">
        <v>0.05062226</v>
      </c>
      <c r="D47" s="146" t="n">
        <v>0.04100677</v>
      </c>
      <c r="E47" s="146" t="n">
        <v>0.05769968</v>
      </c>
      <c r="F47" s="146" t="n">
        <v>0.01595342</v>
      </c>
      <c r="G47" s="146" t="n">
        <v>0.03759783</v>
      </c>
      <c r="H47" s="146" t="n">
        <v>0.01404401</v>
      </c>
      <c r="I47" s="146" t="n">
        <v>-0.007690907</v>
      </c>
      <c r="J47" s="146" t="n">
        <v>0.01384496</v>
      </c>
      <c r="K47" s="146" t="n">
        <v>0.001627584</v>
      </c>
      <c r="L47" s="146" t="n">
        <v>0.02882065</v>
      </c>
      <c r="M47" s="146" t="n">
        <v>0.06951616</v>
      </c>
      <c r="N47" s="146" t="n">
        <v>0.03805371</v>
      </c>
      <c r="O47" s="146" t="n">
        <v>0.02777672</v>
      </c>
      <c r="P47" s="146" t="n">
        <v>0.03427034</v>
      </c>
      <c r="Q47" s="146" t="n">
        <v>0.01914865</v>
      </c>
      <c r="R47" s="146" t="n">
        <v>0.01247632</v>
      </c>
      <c r="S47" s="146" t="n">
        <v>0.03514071</v>
      </c>
      <c r="T47" s="146" t="n">
        <v>0.05094686</v>
      </c>
      <c r="U47" s="146" t="n">
        <v>-0.1155203</v>
      </c>
      <c r="V47" s="147" t="n">
        <v>0.02645298</v>
      </c>
      <c r="W47" s="148"/>
      <c r="X47" s="149" t="s">
        <v>39</v>
      </c>
      <c r="Y47" s="146" t="n">
        <v>-0.03663925</v>
      </c>
      <c r="Z47" s="146" t="n">
        <v>0.05163862</v>
      </c>
      <c r="AA47" s="146" t="n">
        <v>0.01726696</v>
      </c>
      <c r="AB47" s="146" t="n">
        <v>0.02981401</v>
      </c>
      <c r="AC47" s="146" t="n">
        <v>-0.02275863</v>
      </c>
      <c r="AD47" s="146" t="n">
        <v>0.02503525</v>
      </c>
      <c r="AE47" s="146" t="n">
        <v>0.02247688</v>
      </c>
      <c r="AF47" s="146" t="n">
        <v>0.06822685</v>
      </c>
      <c r="AG47" s="146" t="n">
        <v>0.05991813</v>
      </c>
      <c r="AH47" s="146" t="n">
        <v>0.01734513</v>
      </c>
      <c r="AI47" s="146" t="n">
        <v>0.03539515</v>
      </c>
      <c r="AJ47" s="146" t="n">
        <v>0.0505702</v>
      </c>
      <c r="AK47" s="146" t="n">
        <v>0.03756913</v>
      </c>
      <c r="AL47" s="146" t="n">
        <v>0.03422904</v>
      </c>
      <c r="AM47" s="146" t="n">
        <v>0.005735275</v>
      </c>
      <c r="AN47" s="146" t="n">
        <v>0.03467675</v>
      </c>
      <c r="AO47" s="146" t="n">
        <v>0.03036433</v>
      </c>
      <c r="AP47" s="146" t="n">
        <v>0.05686645</v>
      </c>
      <c r="AQ47" s="146" t="n">
        <v>0.0310485</v>
      </c>
      <c r="AR47" s="146" t="n">
        <v>-0.006371312</v>
      </c>
      <c r="AS47" s="147" t="n">
        <v>0.02930476</v>
      </c>
      <c r="GR47" s="0" t="s">
        <v>126</v>
      </c>
    </row>
    <row r="48" customFormat="false" ht="12.75" hidden="false" customHeight="false" outlineLevel="0" collapsed="false">
      <c r="A48" s="141" t="s">
        <v>40</v>
      </c>
      <c r="B48" s="146" t="n">
        <v>-0.2576472</v>
      </c>
      <c r="C48" s="146" t="n">
        <v>0.04411082</v>
      </c>
      <c r="D48" s="146" t="n">
        <v>0.03334235</v>
      </c>
      <c r="E48" s="146" t="n">
        <v>0.02025791</v>
      </c>
      <c r="F48" s="146" t="n">
        <v>0.03195651</v>
      </c>
      <c r="G48" s="146" t="n">
        <v>0.01911164</v>
      </c>
      <c r="H48" s="146" t="n">
        <v>-0.01039816</v>
      </c>
      <c r="I48" s="146" t="n">
        <v>0.01532591</v>
      </c>
      <c r="J48" s="146" t="n">
        <v>0.02939993</v>
      </c>
      <c r="K48" s="146" t="n">
        <v>0.005449173</v>
      </c>
      <c r="L48" s="146" t="n">
        <v>0.01583043</v>
      </c>
      <c r="M48" s="146" t="n">
        <v>0.02088966</v>
      </c>
      <c r="N48" s="146" t="n">
        <v>0.02076851</v>
      </c>
      <c r="O48" s="146" t="n">
        <v>0.02938156</v>
      </c>
      <c r="P48" s="146" t="n">
        <v>0.04242075</v>
      </c>
      <c r="Q48" s="146" t="n">
        <v>0.03125422</v>
      </c>
      <c r="R48" s="146" t="n">
        <v>0.03265801</v>
      </c>
      <c r="S48" s="146" t="n">
        <v>0.04996539</v>
      </c>
      <c r="T48" s="146" t="n">
        <v>0.01703796</v>
      </c>
      <c r="U48" s="146" t="n">
        <v>0.008189873</v>
      </c>
      <c r="V48" s="147" t="n">
        <v>0.0161963</v>
      </c>
      <c r="W48" s="148"/>
      <c r="X48" s="149" t="s">
        <v>40</v>
      </c>
      <c r="Y48" s="146" t="n">
        <v>-0.2312337</v>
      </c>
      <c r="Z48" s="146" t="n">
        <v>0.03201899</v>
      </c>
      <c r="AA48" s="146" t="n">
        <v>0.001903922</v>
      </c>
      <c r="AB48" s="146" t="n">
        <v>0.001881723</v>
      </c>
      <c r="AC48" s="146" t="n">
        <v>-0.001755187</v>
      </c>
      <c r="AD48" s="146" t="n">
        <v>-0.002929588</v>
      </c>
      <c r="AE48" s="146" t="n">
        <v>-0.01405769</v>
      </c>
      <c r="AF48" s="146" t="n">
        <v>-0.002249663</v>
      </c>
      <c r="AG48" s="146" t="n">
        <v>0.02217121</v>
      </c>
      <c r="AH48" s="146" t="n">
        <v>-0.008476072</v>
      </c>
      <c r="AI48" s="146" t="n">
        <v>-0.003293244</v>
      </c>
      <c r="AJ48" s="146" t="n">
        <v>-0.002185288</v>
      </c>
      <c r="AK48" s="146" t="n">
        <v>0.005975462</v>
      </c>
      <c r="AL48" s="146" t="n">
        <v>0.01969744</v>
      </c>
      <c r="AM48" s="146" t="n">
        <v>0.01274436</v>
      </c>
      <c r="AN48" s="146" t="n">
        <v>0.007545238</v>
      </c>
      <c r="AO48" s="146" t="n">
        <v>-0.003375971</v>
      </c>
      <c r="AP48" s="146" t="n">
        <v>0.009730853</v>
      </c>
      <c r="AQ48" s="146" t="n">
        <v>-0.003717073</v>
      </c>
      <c r="AR48" s="146" t="n">
        <v>-0.02830601</v>
      </c>
      <c r="AS48" s="147" t="n">
        <v>-0.004033997</v>
      </c>
      <c r="GR48" s="0" t="s">
        <v>126</v>
      </c>
    </row>
    <row r="49" customFormat="false" ht="12.75" hidden="false" customHeight="false" outlineLevel="0" collapsed="false">
      <c r="A49" s="141" t="s">
        <v>41</v>
      </c>
      <c r="B49" s="146" t="n">
        <v>-0.09329364</v>
      </c>
      <c r="C49" s="146" t="n">
        <v>0.05282193</v>
      </c>
      <c r="D49" s="146" t="n">
        <v>0.03803757</v>
      </c>
      <c r="E49" s="146" t="n">
        <v>0.0459341</v>
      </c>
      <c r="F49" s="146" t="n">
        <v>-0.02153393</v>
      </c>
      <c r="G49" s="146" t="n">
        <v>-0.008659377</v>
      </c>
      <c r="H49" s="146" t="n">
        <v>0.003772328</v>
      </c>
      <c r="I49" s="146" t="n">
        <v>-0.02652167</v>
      </c>
      <c r="J49" s="146" t="n">
        <v>0.02579837</v>
      </c>
      <c r="K49" s="146" t="n">
        <v>-0.05740346</v>
      </c>
      <c r="L49" s="146" t="n">
        <v>-0.01491972</v>
      </c>
      <c r="M49" s="146" t="n">
        <v>0.04447668</v>
      </c>
      <c r="N49" s="146" t="n">
        <v>0.02649725</v>
      </c>
      <c r="O49" s="146" t="n">
        <v>-0.002705077</v>
      </c>
      <c r="P49" s="146" t="n">
        <v>0.009402527</v>
      </c>
      <c r="Q49" s="146" t="n">
        <v>-0.006391983</v>
      </c>
      <c r="R49" s="146" t="n">
        <v>0.00522945</v>
      </c>
      <c r="S49" s="146" t="n">
        <v>0.02944126</v>
      </c>
      <c r="T49" s="146" t="n">
        <v>0.04883258</v>
      </c>
      <c r="U49" s="146" t="n">
        <v>-0.2398319</v>
      </c>
      <c r="V49" s="147" t="n">
        <v>0</v>
      </c>
      <c r="W49" s="148"/>
      <c r="X49" s="149" t="s">
        <v>41</v>
      </c>
      <c r="Y49" s="146" t="n">
        <v>-0.1300457</v>
      </c>
      <c r="Z49" s="146" t="n">
        <v>0.06286918</v>
      </c>
      <c r="AA49" s="146" t="n">
        <v>-0.008089192</v>
      </c>
      <c r="AB49" s="146" t="n">
        <v>0.02093876</v>
      </c>
      <c r="AC49" s="146" t="n">
        <v>-0.04879425</v>
      </c>
      <c r="AD49" s="146" t="n">
        <v>-0.01771627</v>
      </c>
      <c r="AE49" s="146" t="n">
        <v>-0.02471576</v>
      </c>
      <c r="AF49" s="146" t="n">
        <v>-0.008331692</v>
      </c>
      <c r="AG49" s="146" t="n">
        <v>0.01438287</v>
      </c>
      <c r="AH49" s="146" t="n">
        <v>-0.0412603</v>
      </c>
      <c r="AI49" s="146" t="n">
        <v>-0.01457297</v>
      </c>
      <c r="AJ49" s="146" t="n">
        <v>0.02265392</v>
      </c>
      <c r="AK49" s="146" t="n">
        <v>0.00311959</v>
      </c>
      <c r="AL49" s="146" t="n">
        <v>0.02938188</v>
      </c>
      <c r="AM49" s="146" t="n">
        <v>-0.008322668</v>
      </c>
      <c r="AN49" s="146" t="n">
        <v>0.001276468</v>
      </c>
      <c r="AO49" s="146" t="n">
        <v>0.007619817</v>
      </c>
      <c r="AP49" s="146" t="n">
        <v>0.07578167</v>
      </c>
      <c r="AQ49" s="146" t="n">
        <v>0.03852613</v>
      </c>
      <c r="AR49" s="146" t="n">
        <v>-0.05342027</v>
      </c>
      <c r="AS49" s="147" t="n">
        <v>0</v>
      </c>
      <c r="GR49" s="0" t="s">
        <v>126</v>
      </c>
    </row>
    <row r="50" customFormat="false" ht="12.75" hidden="false" customHeight="false" outlineLevel="0" collapsed="false">
      <c r="A50" s="141" t="s">
        <v>42</v>
      </c>
      <c r="B50" s="146" t="n">
        <v>0.2190139</v>
      </c>
      <c r="C50" s="146" t="n">
        <v>0.03215163</v>
      </c>
      <c r="D50" s="146" t="n">
        <v>0.03066947</v>
      </c>
      <c r="E50" s="146" t="n">
        <v>0.02490956</v>
      </c>
      <c r="F50" s="146" t="n">
        <v>0.02319061</v>
      </c>
      <c r="G50" s="146" t="n">
        <v>0.0250071</v>
      </c>
      <c r="H50" s="146" t="n">
        <v>0.02046512</v>
      </c>
      <c r="I50" s="146" t="n">
        <v>0.02462968</v>
      </c>
      <c r="J50" s="146" t="n">
        <v>0.02710228</v>
      </c>
      <c r="K50" s="146" t="n">
        <v>0.02760738</v>
      </c>
      <c r="L50" s="146" t="n">
        <v>0.02169815</v>
      </c>
      <c r="M50" s="146" t="n">
        <v>0.03033629</v>
      </c>
      <c r="N50" s="146" t="n">
        <v>0.0312564</v>
      </c>
      <c r="O50" s="146" t="n">
        <v>0.03213043</v>
      </c>
      <c r="P50" s="146" t="n">
        <v>0.0343365</v>
      </c>
      <c r="Q50" s="146" t="n">
        <v>0.03081693</v>
      </c>
      <c r="R50" s="146" t="n">
        <v>0.03768281</v>
      </c>
      <c r="S50" s="146" t="n">
        <v>0.04136023</v>
      </c>
      <c r="T50" s="146" t="n">
        <v>0.02855896</v>
      </c>
      <c r="U50" s="146" t="n">
        <v>0.03279206</v>
      </c>
      <c r="V50" s="147" t="n">
        <v>0.03474529</v>
      </c>
      <c r="W50" s="148"/>
      <c r="X50" s="149" t="s">
        <v>42</v>
      </c>
      <c r="Y50" s="146" t="n">
        <v>0.1708291</v>
      </c>
      <c r="Z50" s="146" t="n">
        <v>-0.02578069</v>
      </c>
      <c r="AA50" s="146" t="n">
        <v>-0.02247363</v>
      </c>
      <c r="AB50" s="146" t="n">
        <v>-0.03173091</v>
      </c>
      <c r="AC50" s="146" t="n">
        <v>-0.0319466</v>
      </c>
      <c r="AD50" s="146" t="n">
        <v>-0.02155988</v>
      </c>
      <c r="AE50" s="146" t="n">
        <v>-0.02870903</v>
      </c>
      <c r="AF50" s="146" t="n">
        <v>-0.02451745</v>
      </c>
      <c r="AG50" s="146" t="n">
        <v>-0.02116173</v>
      </c>
      <c r="AH50" s="146" t="n">
        <v>-0.01845588</v>
      </c>
      <c r="AI50" s="146" t="n">
        <v>-0.03156975</v>
      </c>
      <c r="AJ50" s="146" t="n">
        <v>-0.03030032</v>
      </c>
      <c r="AK50" s="146" t="n">
        <v>-0.02546576</v>
      </c>
      <c r="AL50" s="146" t="n">
        <v>-0.01865532</v>
      </c>
      <c r="AM50" s="146" t="n">
        <v>-0.02243399</v>
      </c>
      <c r="AN50" s="146" t="n">
        <v>-0.01674033</v>
      </c>
      <c r="AO50" s="146" t="n">
        <v>-0.02368886</v>
      </c>
      <c r="AP50" s="146" t="n">
        <v>-0.01707395</v>
      </c>
      <c r="AQ50" s="146" t="n">
        <v>-0.02351441</v>
      </c>
      <c r="AR50" s="146" t="n">
        <v>-0.02665486</v>
      </c>
      <c r="AS50" s="147" t="n">
        <v>-0.01842115</v>
      </c>
      <c r="GR50" s="0" t="s">
        <v>126</v>
      </c>
    </row>
    <row r="51" customFormat="false" ht="12.75" hidden="false" customHeight="false" outlineLevel="0" collapsed="false">
      <c r="A51" s="141" t="s">
        <v>43</v>
      </c>
      <c r="B51" s="146" t="n">
        <v>-0.02694544</v>
      </c>
      <c r="C51" s="146" t="n">
        <v>0.005600999</v>
      </c>
      <c r="D51" s="146" t="n">
        <v>0.007695485</v>
      </c>
      <c r="E51" s="146" t="n">
        <v>0.007128249</v>
      </c>
      <c r="F51" s="146" t="n">
        <v>-0.0009606382</v>
      </c>
      <c r="G51" s="146" t="n">
        <v>0.002900273</v>
      </c>
      <c r="H51" s="146" t="n">
        <v>0.004145665</v>
      </c>
      <c r="I51" s="146" t="n">
        <v>0.003323739</v>
      </c>
      <c r="J51" s="146" t="n">
        <v>0.00723154</v>
      </c>
      <c r="K51" s="146" t="n">
        <v>-0.004938261</v>
      </c>
      <c r="L51" s="146" t="n">
        <v>-0.0009389274</v>
      </c>
      <c r="M51" s="146" t="n">
        <v>0.007766318</v>
      </c>
      <c r="N51" s="146" t="n">
        <v>0.005522922</v>
      </c>
      <c r="O51" s="146" t="n">
        <v>0.001123301</v>
      </c>
      <c r="P51" s="146" t="n">
        <v>0.0008076668</v>
      </c>
      <c r="Q51" s="146" t="n">
        <v>0.0002903424</v>
      </c>
      <c r="R51" s="146" t="n">
        <v>0.001506672</v>
      </c>
      <c r="S51" s="146" t="n">
        <v>0.004194475</v>
      </c>
      <c r="T51" s="146" t="n">
        <v>0.005351898</v>
      </c>
      <c r="U51" s="146" t="n">
        <v>-0.02990392</v>
      </c>
      <c r="V51" s="147" t="n">
        <v>0.001320286</v>
      </c>
      <c r="W51" s="148"/>
      <c r="X51" s="149" t="s">
        <v>43</v>
      </c>
      <c r="Y51" s="146" t="n">
        <v>-0.01911765</v>
      </c>
      <c r="Z51" s="146" t="n">
        <v>0.007431046</v>
      </c>
      <c r="AA51" s="146" t="n">
        <v>0.001030841</v>
      </c>
      <c r="AB51" s="146" t="n">
        <v>0.004969917</v>
      </c>
      <c r="AC51" s="146" t="n">
        <v>-0.006721005</v>
      </c>
      <c r="AD51" s="146" t="n">
        <v>-0.002509748</v>
      </c>
      <c r="AE51" s="146" t="n">
        <v>-0.0024346</v>
      </c>
      <c r="AF51" s="146" t="n">
        <v>-0.00246782</v>
      </c>
      <c r="AG51" s="146" t="n">
        <v>0.002370444</v>
      </c>
      <c r="AH51" s="146" t="n">
        <v>-0.003194125</v>
      </c>
      <c r="AI51" s="146" t="n">
        <v>-0.003256089</v>
      </c>
      <c r="AJ51" s="146" t="n">
        <v>0.0005218513</v>
      </c>
      <c r="AK51" s="146" t="n">
        <v>0.0002452633</v>
      </c>
      <c r="AL51" s="146" t="n">
        <v>0.003577458</v>
      </c>
      <c r="AM51" s="146" t="n">
        <v>-0.003238522</v>
      </c>
      <c r="AN51" s="146" t="n">
        <v>0.002044008</v>
      </c>
      <c r="AO51" s="146" t="n">
        <v>0.0009574583</v>
      </c>
      <c r="AP51" s="146" t="n">
        <v>0.009513481</v>
      </c>
      <c r="AQ51" s="146" t="n">
        <v>0.003937163</v>
      </c>
      <c r="AR51" s="146" t="n">
        <v>-0.006660513</v>
      </c>
      <c r="AS51" s="147" t="n">
        <v>-0.0001019702</v>
      </c>
      <c r="GR51" s="0" t="s">
        <v>126</v>
      </c>
    </row>
    <row r="52" customFormat="false" ht="12.75" hidden="false" customHeight="false" outlineLevel="0" collapsed="false">
      <c r="A52" s="141" t="s">
        <v>44</v>
      </c>
      <c r="B52" s="146" t="n">
        <v>-0.0161298</v>
      </c>
      <c r="C52" s="146" t="n">
        <v>0.004377702</v>
      </c>
      <c r="D52" s="146" t="n">
        <v>0.001540685</v>
      </c>
      <c r="E52" s="146" t="n">
        <v>0.0005063877</v>
      </c>
      <c r="F52" s="146" t="n">
        <v>0.001626704</v>
      </c>
      <c r="G52" s="146" t="n">
        <v>0.0001231468</v>
      </c>
      <c r="H52" s="146" t="n">
        <v>-0.001767601</v>
      </c>
      <c r="I52" s="146" t="n">
        <v>0.0004253918</v>
      </c>
      <c r="J52" s="146" t="n">
        <v>0.00158376</v>
      </c>
      <c r="K52" s="146" t="n">
        <v>-9.145801E-005</v>
      </c>
      <c r="L52" s="146" t="n">
        <v>-0.001009089</v>
      </c>
      <c r="M52" s="146" t="n">
        <v>0.0003149903</v>
      </c>
      <c r="N52" s="146" t="n">
        <v>0.0004040401</v>
      </c>
      <c r="O52" s="146" t="n">
        <v>0.001926988</v>
      </c>
      <c r="P52" s="146" t="n">
        <v>0.002844467</v>
      </c>
      <c r="Q52" s="146" t="n">
        <v>0.001369858</v>
      </c>
      <c r="R52" s="146" t="n">
        <v>0.002047618</v>
      </c>
      <c r="S52" s="146" t="n">
        <v>0.005853291</v>
      </c>
      <c r="T52" s="146" t="n">
        <v>0.002015549</v>
      </c>
      <c r="U52" s="146" t="n">
        <v>0.001217725</v>
      </c>
      <c r="V52" s="147" t="n">
        <v>0.0008263006</v>
      </c>
      <c r="W52" s="148"/>
      <c r="X52" s="149" t="s">
        <v>44</v>
      </c>
      <c r="Y52" s="146" t="n">
        <v>-0.01511796</v>
      </c>
      <c r="Z52" s="146" t="n">
        <v>-0.0005828863</v>
      </c>
      <c r="AA52" s="146" t="n">
        <v>-0.003672319</v>
      </c>
      <c r="AB52" s="146" t="n">
        <v>-0.003634111</v>
      </c>
      <c r="AC52" s="146" t="n">
        <v>-0.003027402</v>
      </c>
      <c r="AD52" s="146" t="n">
        <v>-0.003052309</v>
      </c>
      <c r="AE52" s="146" t="n">
        <v>-0.003804574</v>
      </c>
      <c r="AF52" s="146" t="n">
        <v>-0.003665313</v>
      </c>
      <c r="AG52" s="146" t="n">
        <v>-0.001631194</v>
      </c>
      <c r="AH52" s="146" t="n">
        <v>-0.005112501</v>
      </c>
      <c r="AI52" s="146" t="n">
        <v>-0.003697633</v>
      </c>
      <c r="AJ52" s="146" t="n">
        <v>-0.003983467</v>
      </c>
      <c r="AK52" s="146" t="n">
        <v>-0.004012222</v>
      </c>
      <c r="AL52" s="146" t="n">
        <v>-0.00403579</v>
      </c>
      <c r="AM52" s="146" t="n">
        <v>-0.003010224</v>
      </c>
      <c r="AN52" s="146" t="n">
        <v>-0.004718675</v>
      </c>
      <c r="AO52" s="146" t="n">
        <v>-0.004736924</v>
      </c>
      <c r="AP52" s="146" t="n">
        <v>-0.0034675</v>
      </c>
      <c r="AQ52" s="146" t="n">
        <v>-0.005845635</v>
      </c>
      <c r="AR52" s="146" t="n">
        <v>-0.007546483</v>
      </c>
      <c r="AS52" s="147" t="n">
        <v>-0.00410825</v>
      </c>
      <c r="GR52" s="0" t="s">
        <v>126</v>
      </c>
    </row>
    <row r="53" customFormat="false" ht="12.75" hidden="false" customHeight="false" outlineLevel="0" collapsed="false">
      <c r="A53" s="141" t="s">
        <v>45</v>
      </c>
      <c r="B53" s="146" t="n">
        <v>0.01579138</v>
      </c>
      <c r="C53" s="146" t="n">
        <v>-0.002913766</v>
      </c>
      <c r="D53" s="146" t="n">
        <v>-0.003701616</v>
      </c>
      <c r="E53" s="146" t="n">
        <v>-0.00352462</v>
      </c>
      <c r="F53" s="146" t="n">
        <v>-0.006244433</v>
      </c>
      <c r="G53" s="146" t="n">
        <v>-0.004996281</v>
      </c>
      <c r="H53" s="146" t="n">
        <v>-0.002747607</v>
      </c>
      <c r="I53" s="146" t="n">
        <v>-0.005281815</v>
      </c>
      <c r="J53" s="146" t="n">
        <v>-0.002779259</v>
      </c>
      <c r="K53" s="146" t="n">
        <v>-0.006483978</v>
      </c>
      <c r="L53" s="146" t="n">
        <v>-0.004263289</v>
      </c>
      <c r="M53" s="146" t="n">
        <v>-0.0009598583</v>
      </c>
      <c r="N53" s="146" t="n">
        <v>-0.003543562</v>
      </c>
      <c r="O53" s="146" t="n">
        <v>-0.004320627</v>
      </c>
      <c r="P53" s="146" t="n">
        <v>-0.002993492</v>
      </c>
      <c r="Q53" s="146" t="n">
        <v>-0.004647628</v>
      </c>
      <c r="R53" s="146" t="n">
        <v>-0.003675181</v>
      </c>
      <c r="S53" s="146" t="n">
        <v>-0.003238838</v>
      </c>
      <c r="T53" s="146" t="n">
        <v>-0.002454517</v>
      </c>
      <c r="U53" s="146" t="n">
        <v>-0.008601956</v>
      </c>
      <c r="V53" s="147" t="n">
        <v>-0.003395815</v>
      </c>
      <c r="W53" s="148"/>
      <c r="X53" s="149" t="s">
        <v>45</v>
      </c>
      <c r="Y53" s="146" t="n">
        <v>0.009246119</v>
      </c>
      <c r="Z53" s="146" t="n">
        <v>0.006107335</v>
      </c>
      <c r="AA53" s="146" t="n">
        <v>0.004647377</v>
      </c>
      <c r="AB53" s="146" t="n">
        <v>0.006554295</v>
      </c>
      <c r="AC53" s="146" t="n">
        <v>0.001691868</v>
      </c>
      <c r="AD53" s="146" t="n">
        <v>0.003541795</v>
      </c>
      <c r="AE53" s="146" t="n">
        <v>0.00313051</v>
      </c>
      <c r="AF53" s="146" t="n">
        <v>0.00522225</v>
      </c>
      <c r="AG53" s="146" t="n">
        <v>0.008058106</v>
      </c>
      <c r="AH53" s="146" t="n">
        <v>0.003642124</v>
      </c>
      <c r="AI53" s="146" t="n">
        <v>0.004496113</v>
      </c>
      <c r="AJ53" s="146" t="n">
        <v>0.005861213</v>
      </c>
      <c r="AK53" s="146" t="n">
        <v>0.004075086</v>
      </c>
      <c r="AL53" s="146" t="n">
        <v>0.005306202</v>
      </c>
      <c r="AM53" s="146" t="n">
        <v>0.004372201</v>
      </c>
      <c r="AN53" s="146" t="n">
        <v>0.004556613</v>
      </c>
      <c r="AO53" s="146" t="n">
        <v>0.005295655</v>
      </c>
      <c r="AP53" s="146" t="n">
        <v>0.006643137</v>
      </c>
      <c r="AQ53" s="146" t="n">
        <v>0.0050233</v>
      </c>
      <c r="AR53" s="146" t="n">
        <v>0.002245188</v>
      </c>
      <c r="AS53" s="147" t="n">
        <v>0.004954092</v>
      </c>
      <c r="GR53" s="0" t="s">
        <v>126</v>
      </c>
    </row>
    <row r="54" customFormat="false" ht="12.75" hidden="false" customHeight="false" outlineLevel="0" collapsed="false">
      <c r="A54" s="141" t="s">
        <v>46</v>
      </c>
      <c r="B54" s="146" t="n">
        <v>0.006423644</v>
      </c>
      <c r="C54" s="146" t="n">
        <v>0.002675324</v>
      </c>
      <c r="D54" s="146" t="n">
        <v>0.001130512</v>
      </c>
      <c r="E54" s="146" t="n">
        <v>0.00171552</v>
      </c>
      <c r="F54" s="146" t="n">
        <v>0.002198567</v>
      </c>
      <c r="G54" s="146" t="n">
        <v>0.003531052</v>
      </c>
      <c r="H54" s="146" t="n">
        <v>0.004098859</v>
      </c>
      <c r="I54" s="146" t="n">
        <v>0.0003920831</v>
      </c>
      <c r="J54" s="146" t="n">
        <v>0.002719148</v>
      </c>
      <c r="K54" s="146" t="n">
        <v>7.822019E-005</v>
      </c>
      <c r="L54" s="146" t="n">
        <v>0.006890153</v>
      </c>
      <c r="M54" s="146" t="n">
        <v>0.003868124</v>
      </c>
      <c r="N54" s="146" t="n">
        <v>0.001863681</v>
      </c>
      <c r="O54" s="146" t="n">
        <v>0.0006751953</v>
      </c>
      <c r="P54" s="146" t="n">
        <v>0.003401712</v>
      </c>
      <c r="Q54" s="146" t="n">
        <v>0.00500152</v>
      </c>
      <c r="R54" s="146" t="n">
        <v>0.006435891</v>
      </c>
      <c r="S54" s="146" t="n">
        <v>0.004392215</v>
      </c>
      <c r="T54" s="146" t="n">
        <v>0.0006030797</v>
      </c>
      <c r="U54" s="146" t="n">
        <v>0.007076795</v>
      </c>
      <c r="V54" s="147" t="n">
        <v>0.003102378</v>
      </c>
      <c r="W54" s="148"/>
      <c r="X54" s="149" t="s">
        <v>46</v>
      </c>
      <c r="Y54" s="146" t="n">
        <v>0.005143789</v>
      </c>
      <c r="Z54" s="146" t="n">
        <v>0.001995481</v>
      </c>
      <c r="AA54" s="146" t="n">
        <v>-0.001055423</v>
      </c>
      <c r="AB54" s="146" t="n">
        <v>0.0001247078</v>
      </c>
      <c r="AC54" s="146" t="n">
        <v>-0.001572621</v>
      </c>
      <c r="AD54" s="146" t="n">
        <v>-0.0006018454</v>
      </c>
      <c r="AE54" s="146" t="n">
        <v>-0.001062446</v>
      </c>
      <c r="AF54" s="146" t="n">
        <v>-0.0010487</v>
      </c>
      <c r="AG54" s="146" t="n">
        <v>-0.0007434612</v>
      </c>
      <c r="AH54" s="146" t="n">
        <v>-0.001303183</v>
      </c>
      <c r="AI54" s="146" t="n">
        <v>-0.0004705514</v>
      </c>
      <c r="AJ54" s="146" t="n">
        <v>-0.001908319</v>
      </c>
      <c r="AK54" s="146" t="n">
        <v>-0.0004800127</v>
      </c>
      <c r="AL54" s="146" t="n">
        <v>0.0008452356</v>
      </c>
      <c r="AM54" s="146" t="n">
        <v>0.0005759954</v>
      </c>
      <c r="AN54" s="146" t="n">
        <v>-0.0008352628</v>
      </c>
      <c r="AO54" s="146" t="n">
        <v>-0.0005172584</v>
      </c>
      <c r="AP54" s="146" t="n">
        <v>0.004596561</v>
      </c>
      <c r="AQ54" s="146" t="n">
        <v>0.00148355</v>
      </c>
      <c r="AR54" s="146" t="n">
        <v>-0.003020846</v>
      </c>
      <c r="AS54" s="147" t="n">
        <v>-3.729942E-005</v>
      </c>
      <c r="GR54" s="0" t="s">
        <v>126</v>
      </c>
    </row>
    <row r="55" customFormat="false" ht="12.75" hidden="false" customHeight="false" outlineLevel="0" collapsed="false">
      <c r="A55" s="141" t="s">
        <v>200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0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6</v>
      </c>
    </row>
    <row r="56" customFormat="false" ht="13.5" hidden="false" customHeight="false" outlineLevel="0" collapsed="false">
      <c r="A56" s="151" t="s">
        <v>201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1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6</v>
      </c>
    </row>
    <row r="57" customFormat="false" ht="12.75" hidden="false" customHeight="false" outlineLevel="0" collapsed="false">
      <c r="A57" s="157" t="s">
        <v>202</v>
      </c>
      <c r="B57" s="158" t="n">
        <v>3.507601E-005</v>
      </c>
      <c r="C57" s="159" t="n">
        <v>0</v>
      </c>
      <c r="D57" s="159" t="n">
        <v>4.179284E-005</v>
      </c>
      <c r="E57" s="159" t="n">
        <v>2.132783E-005</v>
      </c>
      <c r="F57" s="159" t="n">
        <v>2.919473E-005</v>
      </c>
      <c r="G57" s="159" t="n">
        <v>-3.544788E-005</v>
      </c>
      <c r="H57" s="159" t="n">
        <v>-8.038628E-005</v>
      </c>
      <c r="I57" s="159" t="n">
        <v>0.0001626838</v>
      </c>
      <c r="J57" s="159" t="n">
        <v>3.533608E-005</v>
      </c>
      <c r="K57" s="159" t="n">
        <v>0.000149631</v>
      </c>
      <c r="L57" s="159" t="n">
        <v>-0.0002426888</v>
      </c>
      <c r="M57" s="159" t="n">
        <v>-0.0001314474</v>
      </c>
      <c r="N57" s="159" t="n">
        <v>2.872228E-005</v>
      </c>
      <c r="O57" s="159" t="n">
        <v>0.0001290688</v>
      </c>
      <c r="P57" s="159" t="n">
        <v>0</v>
      </c>
      <c r="Q57" s="159" t="n">
        <v>-8.059374E-005</v>
      </c>
      <c r="R57" s="159" t="n">
        <v>-0.0001544291</v>
      </c>
      <c r="S57" s="159" t="n">
        <v>-1.812166E-005</v>
      </c>
      <c r="T57" s="159" t="n">
        <v>0.0001583537</v>
      </c>
      <c r="U57" s="160" t="n">
        <v>1.025017E-005</v>
      </c>
      <c r="V57" s="161" t="n">
        <v>-0.0001031182</v>
      </c>
      <c r="X57" s="157" t="s">
        <v>202</v>
      </c>
      <c r="Y57" s="158" t="n">
        <v>-5.029822E-005</v>
      </c>
      <c r="Z57" s="159" t="n">
        <v>0.0001172974</v>
      </c>
      <c r="AA57" s="159" t="n">
        <v>-1.673762E-005</v>
      </c>
      <c r="AB57" s="159" t="n">
        <v>-2.235138E-005</v>
      </c>
      <c r="AC57" s="159" t="n">
        <v>5.577893E-005</v>
      </c>
      <c r="AD57" s="159" t="n">
        <v>-6.026555E-005</v>
      </c>
      <c r="AE57" s="159" t="n">
        <v>-0.0001874422</v>
      </c>
      <c r="AF57" s="159" t="n">
        <v>-4.40157E-005</v>
      </c>
      <c r="AG57" s="159" t="n">
        <v>-0.0001934536</v>
      </c>
      <c r="AH57" s="159" t="n">
        <v>5.064698E-005</v>
      </c>
      <c r="AI57" s="159" t="n">
        <v>-0.0002253209</v>
      </c>
      <c r="AJ57" s="159" t="n">
        <v>-0.0003072799</v>
      </c>
      <c r="AK57" s="159" t="n">
        <v>-5.745653E-005</v>
      </c>
      <c r="AL57" s="159" t="n">
        <v>7.073252E-005</v>
      </c>
      <c r="AM57" s="159" t="n">
        <v>9.763542E-005</v>
      </c>
      <c r="AN57" s="159" t="n">
        <v>0.0001265119</v>
      </c>
      <c r="AO57" s="159" t="n">
        <v>8.808315E-005</v>
      </c>
      <c r="AP57" s="159" t="n">
        <v>0.0002126672</v>
      </c>
      <c r="AQ57" s="159" t="n">
        <v>0.0001743251</v>
      </c>
      <c r="AR57" s="160" t="n">
        <v>0.0004398132</v>
      </c>
      <c r="AS57" s="154" t="n">
        <v>0.0001718774</v>
      </c>
      <c r="GR57" s="0" t="s">
        <v>126</v>
      </c>
    </row>
    <row r="58" customFormat="false" ht="13.5" hidden="false" customHeight="false" outlineLevel="0" collapsed="false">
      <c r="A58" s="157" t="s">
        <v>203</v>
      </c>
      <c r="B58" s="162" t="n">
        <v>0.00027805</v>
      </c>
      <c r="C58" s="163" t="n">
        <v>-0.0001404213</v>
      </c>
      <c r="D58" s="164" t="n">
        <v>-0.0001031253</v>
      </c>
      <c r="E58" s="164" t="n">
        <v>-0.0001229158</v>
      </c>
      <c r="F58" s="164" t="n">
        <v>5.586929E-005</v>
      </c>
      <c r="G58" s="164" t="n">
        <v>2.409258E-005</v>
      </c>
      <c r="H58" s="164" t="n">
        <v>0</v>
      </c>
      <c r="I58" s="164" t="n">
        <v>6.412016E-005</v>
      </c>
      <c r="J58" s="164" t="n">
        <v>-6.990137E-005</v>
      </c>
      <c r="K58" s="164" t="n">
        <v>0.0001453015</v>
      </c>
      <c r="L58" s="164" t="n">
        <v>4.790241E-005</v>
      </c>
      <c r="M58" s="164" t="n">
        <v>-0.0001115952</v>
      </c>
      <c r="N58" s="164" t="n">
        <v>-7.133334E-005</v>
      </c>
      <c r="O58" s="164" t="n">
        <v>0</v>
      </c>
      <c r="P58" s="164" t="n">
        <v>-2.536665E-005</v>
      </c>
      <c r="Q58" s="164" t="n">
        <v>2.105521E-005</v>
      </c>
      <c r="R58" s="164" t="n">
        <v>0</v>
      </c>
      <c r="S58" s="164" t="n">
        <v>-7.779863E-005</v>
      </c>
      <c r="T58" s="164" t="n">
        <v>-0.0001378113</v>
      </c>
      <c r="U58" s="165" t="n">
        <v>0.0006952225</v>
      </c>
      <c r="V58" s="166" t="n">
        <v>0.000395845</v>
      </c>
      <c r="X58" s="157" t="s">
        <v>203</v>
      </c>
      <c r="Y58" s="162" t="n">
        <v>0.0004146571</v>
      </c>
      <c r="Z58" s="163" t="n">
        <v>-0.0001630912</v>
      </c>
      <c r="AA58" s="164" t="n">
        <v>2.100623E-005</v>
      </c>
      <c r="AB58" s="164" t="n">
        <v>-5.740767E-005</v>
      </c>
      <c r="AC58" s="164" t="n">
        <v>0.000133896</v>
      </c>
      <c r="AD58" s="164" t="n">
        <v>4.498101E-005</v>
      </c>
      <c r="AE58" s="164" t="n">
        <v>5.723897E-005</v>
      </c>
      <c r="AF58" s="164" t="n">
        <v>2.043249E-005</v>
      </c>
      <c r="AG58" s="164" t="n">
        <v>-4.474295E-005</v>
      </c>
      <c r="AH58" s="164" t="n">
        <v>0.0001103006</v>
      </c>
      <c r="AI58" s="164" t="n">
        <v>2.760394E-005</v>
      </c>
      <c r="AJ58" s="164" t="n">
        <v>-7.480342E-005</v>
      </c>
      <c r="AK58" s="164" t="n">
        <v>-1.050427E-005</v>
      </c>
      <c r="AL58" s="164" t="n">
        <v>-7.578902E-005</v>
      </c>
      <c r="AM58" s="164" t="n">
        <v>2.533844E-005</v>
      </c>
      <c r="AN58" s="164" t="n">
        <v>0</v>
      </c>
      <c r="AO58" s="164" t="n">
        <v>-1.71024E-005</v>
      </c>
      <c r="AP58" s="164" t="n">
        <v>-0.0001967082</v>
      </c>
      <c r="AQ58" s="164" t="n">
        <v>-9.65157E-005</v>
      </c>
      <c r="AR58" s="165" t="n">
        <v>0.0001834362</v>
      </c>
      <c r="AS58" s="151" t="n">
        <v>-9.274843E-005</v>
      </c>
      <c r="GR58" s="0" t="s">
        <v>126</v>
      </c>
    </row>
    <row r="59" customFormat="false" ht="12.75" hidden="false" customHeight="false" outlineLevel="0" collapsed="false">
      <c r="A59" s="167" t="s">
        <v>204</v>
      </c>
      <c r="B59" s="167"/>
      <c r="C59" s="0" t="n">
        <v>14.360892</v>
      </c>
      <c r="D59" s="168"/>
      <c r="X59" s="167" t="s">
        <v>204</v>
      </c>
      <c r="Y59" s="167"/>
      <c r="Z59" s="0" t="n">
        <v>14.35955</v>
      </c>
      <c r="AA59" s="168"/>
      <c r="GR59" s="0" t="s">
        <v>126</v>
      </c>
    </row>
    <row r="60" customFormat="false" ht="12.75" hidden="false" customHeight="false" outlineLevel="0" collapsed="false">
      <c r="A60" s="83" t="s">
        <v>205</v>
      </c>
      <c r="B60" s="83"/>
      <c r="C60" s="169" t="n">
        <f aca="false">AVERAGE(C20:T20)/C62*1000</f>
        <v>703.640661111111</v>
      </c>
      <c r="D60" s="77"/>
      <c r="X60" s="83" t="s">
        <v>205</v>
      </c>
      <c r="Y60" s="83"/>
      <c r="Z60" s="170" t="n">
        <f aca="false">AVERAGE(Z20:AQ20)/Z62*1000</f>
        <v>703.598766666667</v>
      </c>
      <c r="AA60" s="77"/>
      <c r="GR60" s="0" t="s">
        <v>126</v>
      </c>
    </row>
    <row r="61" customFormat="false" ht="12.75" hidden="false" customHeight="false" outlineLevel="0" collapsed="false">
      <c r="A61" s="171" t="s">
        <v>206</v>
      </c>
      <c r="B61" s="171"/>
      <c r="C61" s="172" t="n">
        <f aca="false">'Work sheet'!P35</f>
        <v>0.0137090490710428</v>
      </c>
      <c r="D61" s="173"/>
      <c r="E61" s="148"/>
      <c r="X61" s="171" t="s">
        <v>206</v>
      </c>
      <c r="Y61" s="171"/>
      <c r="Z61" s="172" t="n">
        <f aca="false">'Work sheet'!Q35</f>
        <v>0.0114932929215572</v>
      </c>
      <c r="AA61" s="80"/>
      <c r="GR61" s="0" t="s">
        <v>126</v>
      </c>
    </row>
    <row r="62" customFormat="false" ht="13.5" hidden="false" customHeight="false" outlineLevel="0" collapsed="false">
      <c r="A62" s="94" t="s">
        <v>207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7</v>
      </c>
      <c r="Y62" s="94"/>
      <c r="Z62" s="176" t="n">
        <f aca="false">O12</f>
        <v>10</v>
      </c>
      <c r="AA62" s="148"/>
      <c r="GR62" s="0" t="s">
        <v>126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6</v>
      </c>
    </row>
    <row r="64" customFormat="false" ht="13.5" hidden="false" customHeight="false" outlineLevel="0" collapsed="false">
      <c r="I64" s="177"/>
      <c r="GR64" s="0" t="s">
        <v>126</v>
      </c>
    </row>
    <row r="65" customFormat="false" ht="13.5" hidden="false" customHeight="false" outlineLevel="0" collapsed="false">
      <c r="A65" s="178" t="s">
        <v>208</v>
      </c>
      <c r="B65" s="179" t="s">
        <v>209</v>
      </c>
      <c r="C65" s="180"/>
      <c r="X65" s="178" t="s">
        <v>208</v>
      </c>
      <c r="Y65" s="179" t="s">
        <v>209</v>
      </c>
      <c r="Z65" s="180"/>
      <c r="GR65" s="0" t="s">
        <v>126</v>
      </c>
    </row>
    <row r="66" customFormat="false" ht="13.5" hidden="false" customHeight="false" outlineLevel="0" collapsed="false">
      <c r="A66" s="181" t="s">
        <v>210</v>
      </c>
      <c r="B66" s="182" t="n">
        <v>0.366492</v>
      </c>
      <c r="C66" s="182" t="n">
        <v>-0.101323</v>
      </c>
      <c r="D66" s="182" t="n">
        <v>-0.007342</v>
      </c>
      <c r="E66" s="182" t="n">
        <v>-0.075893</v>
      </c>
      <c r="F66" s="182" t="n">
        <v>-0.001963</v>
      </c>
      <c r="G66" s="182" t="n">
        <v>-0.024071</v>
      </c>
      <c r="H66" s="182" t="n">
        <v>-0.076688</v>
      </c>
      <c r="I66" s="182" t="n">
        <v>-0.148031</v>
      </c>
      <c r="J66" s="182" t="n">
        <v>-0.124309</v>
      </c>
      <c r="K66" s="182" t="n">
        <v>-0.136816</v>
      </c>
      <c r="L66" s="182" t="n">
        <v>-0.152412</v>
      </c>
      <c r="M66" s="182" t="n">
        <v>-0.093885</v>
      </c>
      <c r="N66" s="182" t="n">
        <v>-0.060353</v>
      </c>
      <c r="O66" s="182" t="n">
        <v>-0.193091</v>
      </c>
      <c r="P66" s="182" t="n">
        <v>-0.168147</v>
      </c>
      <c r="Q66" s="182" t="n">
        <v>-0.088605</v>
      </c>
      <c r="R66" s="182" t="n">
        <v>-0.038249</v>
      </c>
      <c r="S66" s="182" t="n">
        <v>-0.051064</v>
      </c>
      <c r="T66" s="182" t="n">
        <v>0.043332</v>
      </c>
      <c r="U66" s="182" t="n">
        <v>0.059122</v>
      </c>
      <c r="V66" s="183"/>
      <c r="X66" s="181" t="s">
        <v>210</v>
      </c>
      <c r="Y66" s="182" t="n">
        <v>0.114474</v>
      </c>
      <c r="Z66" s="182" t="n">
        <v>0.424377</v>
      </c>
      <c r="AA66" s="182" t="n">
        <v>0.031403</v>
      </c>
      <c r="AB66" s="182" t="n">
        <v>0.092556</v>
      </c>
      <c r="AC66" s="182" t="n">
        <v>0.36706</v>
      </c>
      <c r="AD66" s="182" t="n">
        <v>-0.012181</v>
      </c>
      <c r="AE66" s="182" t="n">
        <v>0.32539</v>
      </c>
      <c r="AF66" s="182" t="n">
        <v>0.330295</v>
      </c>
      <c r="AG66" s="182" t="n">
        <v>0.304275</v>
      </c>
      <c r="AH66" s="182" t="n">
        <v>0.049649</v>
      </c>
      <c r="AI66" s="182" t="n">
        <v>0.022436</v>
      </c>
      <c r="AJ66" s="182" t="n">
        <v>0.03969</v>
      </c>
      <c r="AK66" s="182" t="n">
        <v>0.042761</v>
      </c>
      <c r="AL66" s="182" t="n">
        <v>0.049253</v>
      </c>
      <c r="AM66" s="182" t="n">
        <v>0.17798</v>
      </c>
      <c r="AN66" s="182" t="n">
        <v>0.170995</v>
      </c>
      <c r="AO66" s="182" t="n">
        <v>0.026477</v>
      </c>
      <c r="AP66" s="182" t="n">
        <v>0.247044</v>
      </c>
      <c r="AQ66" s="182" t="n">
        <v>-0.156444</v>
      </c>
      <c r="AR66" s="182" t="n">
        <v>-0.028982</v>
      </c>
      <c r="AS66" s="183"/>
      <c r="GR66" s="0" t="s">
        <v>126</v>
      </c>
    </row>
    <row r="67" customFormat="false" ht="13.5" hidden="false" customHeight="false" outlineLevel="0" collapsed="false">
      <c r="A67" s="181" t="s">
        <v>211</v>
      </c>
      <c r="B67" s="182" t="n">
        <v>0.196246</v>
      </c>
      <c r="C67" s="182" t="n">
        <v>0.70494</v>
      </c>
      <c r="D67" s="182" t="n">
        <v>0.034003</v>
      </c>
      <c r="E67" s="182" t="n">
        <v>0.344395</v>
      </c>
      <c r="F67" s="182" t="n">
        <v>0.006344</v>
      </c>
      <c r="G67" s="182" t="n">
        <v>0.002649</v>
      </c>
      <c r="H67" s="182" t="n">
        <v>0.536493</v>
      </c>
      <c r="I67" s="182" t="n">
        <v>1.47663</v>
      </c>
      <c r="J67" s="182" t="n">
        <v>1.08984</v>
      </c>
      <c r="K67" s="182" t="n">
        <v>1.585296</v>
      </c>
      <c r="L67" s="182" t="n">
        <v>2.213231</v>
      </c>
      <c r="M67" s="182" t="n">
        <v>1.102184</v>
      </c>
      <c r="N67" s="182" t="n">
        <v>0.026994</v>
      </c>
      <c r="O67" s="182" t="n">
        <v>4.278153</v>
      </c>
      <c r="P67" s="182" t="n">
        <v>2.720912</v>
      </c>
      <c r="Q67" s="182" t="n">
        <v>0.79489</v>
      </c>
      <c r="R67" s="182" t="n">
        <v>0.122519</v>
      </c>
      <c r="S67" s="182" t="n">
        <v>0.312528</v>
      </c>
      <c r="T67" s="182" t="n">
        <v>0.003338</v>
      </c>
      <c r="U67" s="182" t="n">
        <v>0.03293</v>
      </c>
      <c r="V67" s="183"/>
      <c r="X67" s="181" t="s">
        <v>211</v>
      </c>
      <c r="Y67" s="182" t="n">
        <v>0.013547</v>
      </c>
      <c r="Z67" s="182" t="n">
        <v>0.067644</v>
      </c>
      <c r="AA67" s="182" t="n">
        <v>0.017362</v>
      </c>
      <c r="AB67" s="182" t="n">
        <v>0.24921</v>
      </c>
      <c r="AC67" s="182" t="n">
        <v>0.207481</v>
      </c>
      <c r="AD67" s="182" t="n">
        <v>0.062429</v>
      </c>
      <c r="AE67" s="182" t="n">
        <v>0.104223</v>
      </c>
      <c r="AF67" s="182" t="n">
        <v>0.082722</v>
      </c>
      <c r="AG67" s="182" t="n">
        <v>0.057162</v>
      </c>
      <c r="AH67" s="182" t="n">
        <v>0.039072</v>
      </c>
      <c r="AI67" s="182" t="n">
        <v>0.004061</v>
      </c>
      <c r="AJ67" s="182" t="n">
        <v>0.009187</v>
      </c>
      <c r="AK67" s="182" t="n">
        <v>0.009956</v>
      </c>
      <c r="AL67" s="182" t="n">
        <v>0.041571</v>
      </c>
      <c r="AM67" s="182" t="n">
        <v>0.058004</v>
      </c>
      <c r="AN67" s="182" t="n">
        <v>0.119857</v>
      </c>
      <c r="AO67" s="182" t="n">
        <v>0.037273</v>
      </c>
      <c r="AP67" s="182" t="n">
        <v>0.031468</v>
      </c>
      <c r="AQ67" s="182" t="n">
        <v>0.016211</v>
      </c>
      <c r="AR67" s="182" t="n">
        <v>0.049777</v>
      </c>
      <c r="AS67" s="183"/>
      <c r="GR67" s="0" t="s">
        <v>126</v>
      </c>
    </row>
    <row r="68" customFormat="false" ht="13.5" hidden="false" customHeight="false" outlineLevel="0" collapsed="false">
      <c r="A68" s="181" t="s">
        <v>212</v>
      </c>
      <c r="B68" s="182" t="n">
        <v>0</v>
      </c>
      <c r="C68" s="182" t="n">
        <v>752</v>
      </c>
      <c r="D68" s="182" t="n">
        <v>1509</v>
      </c>
      <c r="E68" s="182" t="n">
        <v>2253</v>
      </c>
      <c r="F68" s="182" t="n">
        <v>3006</v>
      </c>
      <c r="G68" s="182" t="n">
        <v>3754</v>
      </c>
      <c r="H68" s="182" t="n">
        <v>4504</v>
      </c>
      <c r="I68" s="182" t="n">
        <v>5253</v>
      </c>
      <c r="J68" s="182" t="n">
        <v>6005</v>
      </c>
      <c r="K68" s="182" t="n">
        <v>6756</v>
      </c>
      <c r="L68" s="182" t="n">
        <v>7504</v>
      </c>
      <c r="M68" s="182" t="n">
        <v>8254</v>
      </c>
      <c r="N68" s="182" t="n">
        <v>9004</v>
      </c>
      <c r="O68" s="182" t="n">
        <v>9755</v>
      </c>
      <c r="P68" s="182" t="n">
        <v>10504</v>
      </c>
      <c r="Q68" s="182" t="n">
        <v>11255</v>
      </c>
      <c r="R68" s="182" t="n">
        <v>12005</v>
      </c>
      <c r="S68" s="182" t="n">
        <v>12755</v>
      </c>
      <c r="T68" s="182" t="n">
        <v>13505</v>
      </c>
      <c r="U68" s="182" t="n">
        <v>14255</v>
      </c>
      <c r="V68" s="183"/>
      <c r="X68" s="181" t="s">
        <v>212</v>
      </c>
      <c r="Y68" s="182" t="n">
        <v>0</v>
      </c>
      <c r="Z68" s="182" t="n">
        <v>748</v>
      </c>
      <c r="AA68" s="182" t="n">
        <v>1502</v>
      </c>
      <c r="AB68" s="182" t="n">
        <v>2257</v>
      </c>
      <c r="AC68" s="182" t="n">
        <v>3004</v>
      </c>
      <c r="AD68" s="182" t="n">
        <v>3752</v>
      </c>
      <c r="AE68" s="182" t="n">
        <v>4503</v>
      </c>
      <c r="AF68" s="182" t="n">
        <v>5253</v>
      </c>
      <c r="AG68" s="182" t="n">
        <v>6003</v>
      </c>
      <c r="AH68" s="182" t="n">
        <v>6755</v>
      </c>
      <c r="AI68" s="182" t="n">
        <v>7506</v>
      </c>
      <c r="AJ68" s="182" t="n">
        <v>8256</v>
      </c>
      <c r="AK68" s="182" t="n">
        <v>9007</v>
      </c>
      <c r="AL68" s="182" t="n">
        <v>9758</v>
      </c>
      <c r="AM68" s="182" t="n">
        <v>10508</v>
      </c>
      <c r="AN68" s="182" t="n">
        <v>11259</v>
      </c>
      <c r="AO68" s="182" t="n">
        <v>12009</v>
      </c>
      <c r="AP68" s="182" t="n">
        <v>12760</v>
      </c>
      <c r="AQ68" s="182" t="n">
        <v>13508</v>
      </c>
      <c r="AR68" s="182" t="n">
        <v>14258</v>
      </c>
      <c r="AS68" s="183"/>
      <c r="GR68" s="0" t="s">
        <v>126</v>
      </c>
    </row>
    <row r="69" customFormat="false" ht="13.5" hidden="false" customHeight="false" outlineLevel="0" collapsed="false">
      <c r="A69" s="181" t="s">
        <v>213</v>
      </c>
      <c r="B69" s="182" t="s">
        <v>214</v>
      </c>
      <c r="C69" s="182" t="n">
        <v>941.159313</v>
      </c>
      <c r="D69" s="182" t="s">
        <v>215</v>
      </c>
      <c r="E69" s="183" t="n">
        <v>926.548725</v>
      </c>
      <c r="X69" s="181" t="s">
        <v>213</v>
      </c>
      <c r="Y69" s="182" t="s">
        <v>214</v>
      </c>
      <c r="Z69" s="182"/>
      <c r="AA69" s="182" t="s">
        <v>215</v>
      </c>
      <c r="AB69" s="183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9</v>
      </c>
      <c r="B1" s="185" t="str">
        <f aca="false">'Original data'!C2&amp;"-0"&amp;'Original data'!I2</f>
        <v>HCMBBLA001-02000187</v>
      </c>
      <c r="C1" s="185"/>
      <c r="D1" s="185"/>
      <c r="E1" s="186" t="s">
        <v>170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1</v>
      </c>
      <c r="X1" s="184" t="s">
        <v>169</v>
      </c>
      <c r="Y1" s="185" t="str">
        <f aca="false">'Original data'!C2&amp;"-"&amp;'Original data'!I2</f>
        <v>HCMBBLA001-2000187</v>
      </c>
      <c r="Z1" s="185"/>
      <c r="AA1" s="185"/>
      <c r="AB1" s="186" t="s">
        <v>216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1</v>
      </c>
    </row>
    <row r="2" customFormat="false" ht="12.75" hidden="false" customHeight="false" outlineLevel="0" collapsed="false">
      <c r="A2" s="184" t="s">
        <v>217</v>
      </c>
      <c r="B2" s="188" t="n">
        <f aca="false">'Original data'!B20/'Original data'!$C62*1000</f>
        <v>391.9774</v>
      </c>
      <c r="C2" s="189" t="n">
        <f aca="false">'Original data'!C20/'Original data'!$C62*1000</f>
        <v>703.2346</v>
      </c>
      <c r="D2" s="189" t="n">
        <f aca="false">'Original data'!D20/'Original data'!$C62*1000</f>
        <v>703.7569</v>
      </c>
      <c r="E2" s="189" t="n">
        <f aca="false">'Original data'!E20/'Original data'!$C62*1000</f>
        <v>703.7919</v>
      </c>
      <c r="F2" s="189" t="n">
        <f aca="false">'Original data'!F20/'Original data'!$C62*1000</f>
        <v>703.7767</v>
      </c>
      <c r="G2" s="189" t="n">
        <f aca="false">'Original data'!G20/'Original data'!$C62*1000</f>
        <v>703.6886</v>
      </c>
      <c r="H2" s="189" t="n">
        <f aca="false">'Original data'!H20/'Original data'!$C62*1000</f>
        <v>703.6413</v>
      </c>
      <c r="I2" s="189" t="n">
        <f aca="false">'Original data'!I20/'Original data'!$C62*1000</f>
        <v>703.7139</v>
      </c>
      <c r="J2" s="189" t="n">
        <f aca="false">'Original data'!J20/'Original data'!$C62*1000</f>
        <v>703.7838</v>
      </c>
      <c r="K2" s="189" t="n">
        <f aca="false">'Original data'!K20/'Original data'!$C62*1000</f>
        <v>703.6575</v>
      </c>
      <c r="L2" s="189" t="n">
        <f aca="false">'Original data'!L20/'Original data'!$C62*1000</f>
        <v>703.5765</v>
      </c>
      <c r="M2" s="189" t="n">
        <f aca="false">'Original data'!M20/'Original data'!$C62*1000</f>
        <v>703.6278</v>
      </c>
      <c r="N2" s="189" t="n">
        <f aca="false">'Original data'!N20/'Original data'!$C62*1000</f>
        <v>703.6584</v>
      </c>
      <c r="O2" s="189" t="n">
        <f aca="false">'Original data'!O20/'Original data'!$C62*1000</f>
        <v>703.6573</v>
      </c>
      <c r="P2" s="189" t="n">
        <f aca="false">'Original data'!P20/'Original data'!$C62*1000</f>
        <v>703.6984</v>
      </c>
      <c r="Q2" s="189" t="n">
        <f aca="false">'Original data'!Q20/'Original data'!$C62*1000</f>
        <v>703.657</v>
      </c>
      <c r="R2" s="189" t="n">
        <f aca="false">'Original data'!R20/'Original data'!$C62*1000</f>
        <v>703.6929</v>
      </c>
      <c r="S2" s="189" t="n">
        <f aca="false">'Original data'!S20/'Original data'!$C62*1000</f>
        <v>703.6297</v>
      </c>
      <c r="T2" s="189" t="n">
        <f aca="false">'Original data'!T20/'Original data'!$C62*1000</f>
        <v>703.2887</v>
      </c>
      <c r="U2" s="190" t="n">
        <f aca="false">'Original data'!U20/'Original data'!$C62*1000</f>
        <v>411.0234</v>
      </c>
      <c r="V2" s="191" t="n">
        <f aca="false">'Original data'!V20</f>
        <v>101.000623948</v>
      </c>
      <c r="W2" s="192"/>
      <c r="X2" s="184" t="s">
        <v>217</v>
      </c>
      <c r="Y2" s="188" t="n">
        <f aca="false">'Original data'!Y20/'Original data'!$Z62*1000</f>
        <v>404.5484</v>
      </c>
      <c r="Z2" s="189" t="n">
        <f aca="false">'Original data'!Z20/'Original data'!$Z62*1000</f>
        <v>703.2885</v>
      </c>
      <c r="AA2" s="189" t="n">
        <f aca="false">'Original data'!AA20/'Original data'!$Z62*1000</f>
        <v>703.6243</v>
      </c>
      <c r="AB2" s="189" t="n">
        <f aca="false">'Original data'!AB20/'Original data'!$Z62*1000</f>
        <v>703.6824</v>
      </c>
      <c r="AC2" s="189" t="n">
        <f aca="false">'Original data'!AC20/'Original data'!$Z62*1000</f>
        <v>703.6411</v>
      </c>
      <c r="AD2" s="189" t="n">
        <f aca="false">'Original data'!AD20/'Original data'!$Z62*1000</f>
        <v>703.6063</v>
      </c>
      <c r="AE2" s="189" t="n">
        <f aca="false">'Original data'!AE20/'Original data'!$Z62*1000</f>
        <v>703.5988</v>
      </c>
      <c r="AF2" s="189" t="n">
        <f aca="false">'Original data'!AF20/'Original data'!$Z62*1000</f>
        <v>703.491</v>
      </c>
      <c r="AG2" s="189" t="n">
        <f aca="false">'Original data'!AG20/'Original data'!$Z62*1000</f>
        <v>703.515</v>
      </c>
      <c r="AH2" s="189" t="n">
        <f aca="false">'Original data'!AH20/'Original data'!$Z62*1000</f>
        <v>703.7102</v>
      </c>
      <c r="AI2" s="189" t="n">
        <f aca="false">'Original data'!AI20/'Original data'!$Z62*1000</f>
        <v>703.6666</v>
      </c>
      <c r="AJ2" s="189" t="n">
        <f aca="false">'Original data'!AJ20/'Original data'!$Z62*1000</f>
        <v>703.5783</v>
      </c>
      <c r="AK2" s="189" t="n">
        <f aca="false">'Original data'!AK20/'Original data'!$Z62*1000</f>
        <v>703.6215</v>
      </c>
      <c r="AL2" s="189" t="n">
        <f aca="false">'Original data'!AL20/'Original data'!$Z62*1000</f>
        <v>703.6179</v>
      </c>
      <c r="AM2" s="189" t="n">
        <f aca="false">'Original data'!AM20/'Original data'!$Z62*1000</f>
        <v>703.7544</v>
      </c>
      <c r="AN2" s="189" t="n">
        <f aca="false">'Original data'!AN20/'Original data'!$Z62*1000</f>
        <v>703.7034</v>
      </c>
      <c r="AO2" s="189" t="n">
        <f aca="false">'Original data'!AO20/'Original data'!$Z62*1000</f>
        <v>703.6384</v>
      </c>
      <c r="AP2" s="189" t="n">
        <f aca="false">'Original data'!AP20/'Original data'!$Z62*1000</f>
        <v>703.7493</v>
      </c>
      <c r="AQ2" s="189" t="n">
        <f aca="false">'Original data'!AQ20/'Original data'!$Z62*1000</f>
        <v>703.2904</v>
      </c>
      <c r="AR2" s="190" t="n">
        <f aca="false">'Original data'!AR20/'Original data'!$Z62*1000</f>
        <v>394.3303</v>
      </c>
      <c r="AS2" s="190" t="n">
        <f aca="false">'Original data'!AS20</f>
        <v>100.963561717</v>
      </c>
    </row>
    <row r="3" customFormat="false" ht="13.5" hidden="false" customHeight="false" outlineLevel="0" collapsed="false">
      <c r="A3" s="193" t="s">
        <v>174</v>
      </c>
      <c r="B3" s="194" t="n">
        <f aca="false">'Original data'!B21*'Original data'!$U4</f>
        <v>2.940065</v>
      </c>
      <c r="C3" s="195" t="n">
        <f aca="false">'Original data'!C21*'Original data'!$U4</f>
        <v>0.367184</v>
      </c>
      <c r="D3" s="195" t="n">
        <f aca="false">'Original data'!D21*'Original data'!$U4</f>
        <v>-0.762664</v>
      </c>
      <c r="E3" s="195" t="n">
        <f aca="false">'Original data'!E21*'Original data'!$U4</f>
        <v>-0.816088</v>
      </c>
      <c r="F3" s="195" t="n">
        <f aca="false">'Original data'!F21*'Original data'!$U4</f>
        <v>-0.284345</v>
      </c>
      <c r="G3" s="195" t="n">
        <f aca="false">'Original data'!G21*'Original data'!$U4</f>
        <v>-0.104181</v>
      </c>
      <c r="H3" s="195" t="n">
        <f aca="false">'Original data'!H21*'Original data'!$U4</f>
        <v>-0.94777</v>
      </c>
      <c r="I3" s="195" t="n">
        <f aca="false">'Original data'!I21*'Original data'!$U4</f>
        <v>-0.362515</v>
      </c>
      <c r="J3" s="195" t="n">
        <f aca="false">'Original data'!J21*'Original data'!$U4</f>
        <v>-0.801351</v>
      </c>
      <c r="K3" s="195" t="n">
        <f aca="false">'Original data'!K21*'Original data'!$U4</f>
        <v>-0.310216</v>
      </c>
      <c r="L3" s="195" t="n">
        <f aca="false">'Original data'!L21*'Original data'!$U4</f>
        <v>-0.061798</v>
      </c>
      <c r="M3" s="195" t="n">
        <f aca="false">'Original data'!M21*'Original data'!$U4</f>
        <v>0.136143</v>
      </c>
      <c r="N3" s="195" t="n">
        <f aca="false">'Original data'!N21*'Original data'!$U4</f>
        <v>-0.047513</v>
      </c>
      <c r="O3" s="195" t="n">
        <f aca="false">'Original data'!O21*'Original data'!$U4</f>
        <v>-0.191648</v>
      </c>
      <c r="P3" s="195" t="n">
        <f aca="false">'Original data'!P21*'Original data'!$U4</f>
        <v>-0.14039</v>
      </c>
      <c r="Q3" s="195" t="n">
        <f aca="false">'Original data'!Q21*'Original data'!$U4</f>
        <v>-0.048925</v>
      </c>
      <c r="R3" s="195" t="n">
        <f aca="false">'Original data'!R21*'Original data'!$U4</f>
        <v>0.436685</v>
      </c>
      <c r="S3" s="195" t="n">
        <f aca="false">'Original data'!S21*'Original data'!$U4</f>
        <v>1.158954</v>
      </c>
      <c r="T3" s="195" t="n">
        <f aca="false">'Original data'!T21*'Original data'!$U4</f>
        <v>0.725743</v>
      </c>
      <c r="U3" s="196" t="n">
        <f aca="false">'Original data'!U21*'Original data'!$U4</f>
        <v>0.715634</v>
      </c>
      <c r="V3" s="197" t="n">
        <f aca="false">'Original data'!V21*'Original data'!$U4</f>
        <v>-2.964772916</v>
      </c>
      <c r="W3" s="192"/>
      <c r="X3" s="198" t="str">
        <f aca="false">'Original data'!X21</f>
        <v>Angle (mrad)</v>
      </c>
      <c r="Y3" s="194" t="n">
        <f aca="false">'Original data'!Y21*'Original data'!$U4</f>
        <v>2.144959</v>
      </c>
      <c r="Z3" s="195" t="n">
        <f aca="false">'Original data'!Z21*'Original data'!$U4</f>
        <v>-0.010491</v>
      </c>
      <c r="AA3" s="195" t="n">
        <f aca="false">'Original data'!AA21*'Original data'!$U4</f>
        <v>-0.809501</v>
      </c>
      <c r="AB3" s="195" t="n">
        <f aca="false">'Original data'!AB21*'Original data'!$U4</f>
        <v>-1.034891</v>
      </c>
      <c r="AC3" s="195" t="n">
        <f aca="false">'Original data'!AC21*'Original data'!$U4</f>
        <v>-0.400933</v>
      </c>
      <c r="AD3" s="195" t="n">
        <f aca="false">'Original data'!AD21*'Original data'!$U4</f>
        <v>0.099601</v>
      </c>
      <c r="AE3" s="195" t="n">
        <f aca="false">'Original data'!AE21*'Original data'!$U4</f>
        <v>-0.731975</v>
      </c>
      <c r="AF3" s="195" t="n">
        <f aca="false">'Original data'!AF21*'Original data'!$U4</f>
        <v>-0.46635</v>
      </c>
      <c r="AG3" s="195" t="n">
        <f aca="false">'Original data'!AG21*'Original data'!$U4</f>
        <v>-0.305026</v>
      </c>
      <c r="AH3" s="195" t="n">
        <f aca="false">'Original data'!AH21*'Original data'!$U4</f>
        <v>-0.165985</v>
      </c>
      <c r="AI3" s="195" t="n">
        <f aca="false">'Original data'!AI21*'Original data'!$U4</f>
        <v>-0.16443</v>
      </c>
      <c r="AJ3" s="195" t="n">
        <f aca="false">'Original data'!AJ21*'Original data'!$U4</f>
        <v>-0.133955</v>
      </c>
      <c r="AK3" s="195" t="n">
        <f aca="false">'Original data'!AK21*'Original data'!$U4</f>
        <v>-0.02788</v>
      </c>
      <c r="AL3" s="195" t="n">
        <f aca="false">'Original data'!AL21*'Original data'!$U4</f>
        <v>-0.000717</v>
      </c>
      <c r="AM3" s="195" t="n">
        <f aca="false">'Original data'!AM21*'Original data'!$U4</f>
        <v>-0.213267</v>
      </c>
      <c r="AN3" s="195" t="n">
        <f aca="false">'Original data'!AN21*'Original data'!$U4</f>
        <v>-0.00567</v>
      </c>
      <c r="AO3" s="195" t="n">
        <f aca="false">'Original data'!AO21*'Original data'!$U4</f>
        <v>0.415475</v>
      </c>
      <c r="AP3" s="195" t="n">
        <f aca="false">'Original data'!AP21*'Original data'!$U4</f>
        <v>1.029504</v>
      </c>
      <c r="AQ3" s="195" t="n">
        <f aca="false">'Original data'!AQ21*'Original data'!$U4</f>
        <v>0.821527</v>
      </c>
      <c r="AR3" s="196" t="n">
        <f aca="false">'Original data'!AR21*'Original data'!$U4</f>
        <v>1.555921</v>
      </c>
      <c r="AS3" s="196" t="n">
        <f aca="false">'Original data'!AS21*'Original data'!$U4</f>
        <v>-2.976223465</v>
      </c>
    </row>
    <row r="4" customFormat="false" ht="13.5" hidden="false" customHeight="false" outlineLevel="0" collapsed="false">
      <c r="A4" s="199" t="s">
        <v>175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6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0.55754</v>
      </c>
      <c r="C6" s="209" t="n">
        <f aca="false">'Original data'!C24*'Original data'!$U$3</f>
        <v>1.358469</v>
      </c>
      <c r="D6" s="209" t="n">
        <f aca="false">'Original data'!D24*'Original data'!$U$3</f>
        <v>0.9773962</v>
      </c>
      <c r="E6" s="209" t="n">
        <f aca="false">'Original data'!E24*'Original data'!$U$3</f>
        <v>0.9890257</v>
      </c>
      <c r="F6" s="209" t="n">
        <f aca="false">'Original data'!F24*'Original data'!$U$3</f>
        <v>1.479638</v>
      </c>
      <c r="G6" s="209" t="n">
        <f aca="false">'Original data'!G24*'Original data'!$U$3</f>
        <v>0.7523469</v>
      </c>
      <c r="H6" s="209" t="n">
        <f aca="false">'Original data'!H24*'Original data'!$U$3</f>
        <v>1.197983</v>
      </c>
      <c r="I6" s="209" t="n">
        <f aca="false">'Original data'!I24*'Original data'!$U$3</f>
        <v>1.371498</v>
      </c>
      <c r="J6" s="209" t="n">
        <f aca="false">'Original data'!J24*'Original data'!$U$3</f>
        <v>1.161048</v>
      </c>
      <c r="K6" s="209" t="n">
        <f aca="false">'Original data'!K24*'Original data'!$U$3</f>
        <v>1.4563</v>
      </c>
      <c r="L6" s="209" t="n">
        <f aca="false">'Original data'!L24*'Original data'!$U$3</f>
        <v>1.56829</v>
      </c>
      <c r="M6" s="209" t="n">
        <f aca="false">'Original data'!M24*'Original data'!$U$3</f>
        <v>1.763078</v>
      </c>
      <c r="N6" s="209" t="n">
        <f aca="false">'Original data'!N24*'Original data'!$U$3</f>
        <v>1.277327</v>
      </c>
      <c r="O6" s="209" t="n">
        <f aca="false">'Original data'!O24*'Original data'!$U$3</f>
        <v>1.345949</v>
      </c>
      <c r="P6" s="209" t="n">
        <f aca="false">'Original data'!P24*'Original data'!$U$3</f>
        <v>1.011126</v>
      </c>
      <c r="Q6" s="209" t="n">
        <f aca="false">'Original data'!Q24*'Original data'!$U$3</f>
        <v>0.9628629</v>
      </c>
      <c r="R6" s="209" t="n">
        <f aca="false">'Original data'!R24*'Original data'!$U$3</f>
        <v>1.514464</v>
      </c>
      <c r="S6" s="209" t="n">
        <f aca="false">'Original data'!S24*'Original data'!$U$3</f>
        <v>1.913615</v>
      </c>
      <c r="T6" s="209" t="n">
        <f aca="false">'Original data'!T24*'Original data'!$U$3</f>
        <v>1.283763</v>
      </c>
      <c r="U6" s="209" t="n">
        <f aca="false">'Original data'!U24*'Original data'!$U$3</f>
        <v>26.00286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8.27489</v>
      </c>
      <c r="Z6" s="209" t="n">
        <f aca="false">'Original data'!Z24*'Original data'!$U$3</f>
        <v>-1.132223</v>
      </c>
      <c r="AA6" s="209" t="n">
        <f aca="false">'Original data'!AA24*'Original data'!$U$3</f>
        <v>-0.8309288</v>
      </c>
      <c r="AB6" s="209" t="n">
        <f aca="false">'Original data'!AB24*'Original data'!$U$3</f>
        <v>-0.7422504</v>
      </c>
      <c r="AC6" s="209" t="n">
        <f aca="false">'Original data'!AC24*'Original data'!$U$3</f>
        <v>-0.858231</v>
      </c>
      <c r="AD6" s="209" t="n">
        <f aca="false">'Original data'!AD24*'Original data'!$U$3</f>
        <v>-1.083873</v>
      </c>
      <c r="AE6" s="209" t="n">
        <f aca="false">'Original data'!AE24*'Original data'!$U$3</f>
        <v>-1.29916</v>
      </c>
      <c r="AF6" s="209" t="n">
        <f aca="false">'Original data'!AF24*'Original data'!$U$3</f>
        <v>-1.261911</v>
      </c>
      <c r="AG6" s="209" t="n">
        <f aca="false">'Original data'!AG24*'Original data'!$U$3</f>
        <v>-0.9947372</v>
      </c>
      <c r="AH6" s="209" t="n">
        <f aca="false">'Original data'!AH24*'Original data'!$U$3</f>
        <v>-0.7185269</v>
      </c>
      <c r="AI6" s="209" t="n">
        <f aca="false">'Original data'!AI24*'Original data'!$U$3</f>
        <v>-0.5973902</v>
      </c>
      <c r="AJ6" s="209" t="n">
        <f aca="false">'Original data'!AJ24*'Original data'!$U$3</f>
        <v>-0.6615268</v>
      </c>
      <c r="AK6" s="209" t="n">
        <f aca="false">'Original data'!AK24*'Original data'!$U$3</f>
        <v>-0.7954297</v>
      </c>
      <c r="AL6" s="209" t="n">
        <f aca="false">'Original data'!AL24*'Original data'!$U$3</f>
        <v>-0.9006703</v>
      </c>
      <c r="AM6" s="209" t="n">
        <f aca="false">'Original data'!AM24*'Original data'!$U$3</f>
        <v>-1.259323</v>
      </c>
      <c r="AN6" s="209" t="n">
        <f aca="false">'Original data'!AN24*'Original data'!$U$3</f>
        <v>-1.398795</v>
      </c>
      <c r="AO6" s="209" t="n">
        <f aca="false">'Original data'!AO24*'Original data'!$U$3</f>
        <v>-1.25313</v>
      </c>
      <c r="AP6" s="209" t="n">
        <f aca="false">'Original data'!AP24*'Original data'!$U$3</f>
        <v>-1.275961</v>
      </c>
      <c r="AQ6" s="209" t="n">
        <f aca="false">'Original data'!AQ24*'Original data'!$U$3</f>
        <v>-1.770058</v>
      </c>
      <c r="AR6" s="209" t="n">
        <f aca="false">'Original data'!AR24*'Original data'!$U$3</f>
        <v>-27.74952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6.53991</v>
      </c>
      <c r="C7" s="209" t="n">
        <f aca="false">'Original data'!C25</f>
        <v>4.455728</v>
      </c>
      <c r="D7" s="209" t="n">
        <f aca="false">'Original data'!D25</f>
        <v>3.961382</v>
      </c>
      <c r="E7" s="209" t="n">
        <f aca="false">'Original data'!E25</f>
        <v>4.249017</v>
      </c>
      <c r="F7" s="209" t="n">
        <f aca="false">'Original data'!F25</f>
        <v>3.893247</v>
      </c>
      <c r="G7" s="209" t="n">
        <f aca="false">'Original data'!G25</f>
        <v>3.876691</v>
      </c>
      <c r="H7" s="209" t="n">
        <f aca="false">'Original data'!H25</f>
        <v>3.539351</v>
      </c>
      <c r="I7" s="209" t="n">
        <f aca="false">'Original data'!I25</f>
        <v>3.63593</v>
      </c>
      <c r="J7" s="209" t="n">
        <f aca="false">'Original data'!J25</f>
        <v>4.113521</v>
      </c>
      <c r="K7" s="209" t="n">
        <f aca="false">'Original data'!K25</f>
        <v>3.806639</v>
      </c>
      <c r="L7" s="209" t="n">
        <f aca="false">'Original data'!L25</f>
        <v>3.197363</v>
      </c>
      <c r="M7" s="209" t="n">
        <f aca="false">'Original data'!M25</f>
        <v>3.425669</v>
      </c>
      <c r="N7" s="209" t="n">
        <f aca="false">'Original data'!N25</f>
        <v>3.366336</v>
      </c>
      <c r="O7" s="209" t="n">
        <f aca="false">'Original data'!O25</f>
        <v>3.525236</v>
      </c>
      <c r="P7" s="209" t="n">
        <f aca="false">'Original data'!P25</f>
        <v>3.981581</v>
      </c>
      <c r="Q7" s="209" t="n">
        <f aca="false">'Original data'!Q25</f>
        <v>3.303515</v>
      </c>
      <c r="R7" s="209" t="n">
        <f aca="false">'Original data'!R25</f>
        <v>3.534064</v>
      </c>
      <c r="S7" s="209" t="n">
        <f aca="false">'Original data'!S25</f>
        <v>3.458025</v>
      </c>
      <c r="T7" s="209" t="n">
        <f aca="false">'Original data'!T25</f>
        <v>3.923753</v>
      </c>
      <c r="U7" s="209" t="n">
        <f aca="false">'Original data'!U25</f>
        <v>9.319691</v>
      </c>
      <c r="V7" s="210"/>
      <c r="W7" s="211"/>
      <c r="X7" s="212" t="str">
        <f aca="false">'Original data'!X25</f>
        <v>b3</v>
      </c>
      <c r="Y7" s="209" t="n">
        <f aca="false">'Original data'!Y25</f>
        <v>34.63016</v>
      </c>
      <c r="Z7" s="209" t="n">
        <f aca="false">'Original data'!Z25</f>
        <v>3.773909</v>
      </c>
      <c r="AA7" s="209" t="n">
        <f aca="false">'Original data'!AA25</f>
        <v>3.165882</v>
      </c>
      <c r="AB7" s="209" t="n">
        <f aca="false">'Original data'!AB25</f>
        <v>3.207171</v>
      </c>
      <c r="AC7" s="209" t="n">
        <f aca="false">'Original data'!AC25</f>
        <v>3.042145</v>
      </c>
      <c r="AD7" s="209" t="n">
        <f aca="false">'Original data'!AD25</f>
        <v>3.131939</v>
      </c>
      <c r="AE7" s="209" t="n">
        <f aca="false">'Original data'!AE25</f>
        <v>2.789877</v>
      </c>
      <c r="AF7" s="209" t="n">
        <f aca="false">'Original data'!AF25</f>
        <v>2.867763</v>
      </c>
      <c r="AG7" s="209" t="n">
        <f aca="false">'Original data'!AG25</f>
        <v>2.809407</v>
      </c>
      <c r="AH7" s="209" t="n">
        <f aca="false">'Original data'!AH25</f>
        <v>3.07899</v>
      </c>
      <c r="AI7" s="209" t="n">
        <f aca="false">'Original data'!AI25</f>
        <v>3.523682</v>
      </c>
      <c r="AJ7" s="209" t="n">
        <f aca="false">'Original data'!AJ25</f>
        <v>3.126181</v>
      </c>
      <c r="AK7" s="209" t="n">
        <f aca="false">'Original data'!AK25</f>
        <v>3.126656</v>
      </c>
      <c r="AL7" s="209" t="n">
        <f aca="false">'Original data'!AL25</f>
        <v>3.169489</v>
      </c>
      <c r="AM7" s="209" t="n">
        <f aca="false">'Original data'!AM25</f>
        <v>3.154782</v>
      </c>
      <c r="AN7" s="209" t="n">
        <f aca="false">'Original data'!AN25</f>
        <v>3.070534</v>
      </c>
      <c r="AO7" s="209" t="n">
        <f aca="false">'Original data'!AO25</f>
        <v>3.229121</v>
      </c>
      <c r="AP7" s="209" t="n">
        <f aca="false">'Original data'!AP25</f>
        <v>3.139797</v>
      </c>
      <c r="AQ7" s="209" t="n">
        <f aca="false">'Original data'!AQ25</f>
        <v>3.02675</v>
      </c>
      <c r="AR7" s="209" t="n">
        <f aca="false">'Original data'!AR25</f>
        <v>7.751704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6076318</v>
      </c>
      <c r="C8" s="209" t="n">
        <f aca="false">'Original data'!C26*'Original data'!$U$3</f>
        <v>0.2364086</v>
      </c>
      <c r="D8" s="209" t="n">
        <f aca="false">'Original data'!D26*'Original data'!$U$3</f>
        <v>0.1661553</v>
      </c>
      <c r="E8" s="209" t="n">
        <f aca="false">'Original data'!E26*'Original data'!$U$3</f>
        <v>0.2017876</v>
      </c>
      <c r="F8" s="209" t="n">
        <f aca="false">'Original data'!F26*'Original data'!$U$3</f>
        <v>0.1865247</v>
      </c>
      <c r="G8" s="209" t="n">
        <f aca="false">'Original data'!G26*'Original data'!$U$3</f>
        <v>0.08162101</v>
      </c>
      <c r="H8" s="209" t="n">
        <f aca="false">'Original data'!H26*'Original data'!$U$3</f>
        <v>-0.005278913</v>
      </c>
      <c r="I8" s="209" t="n">
        <f aca="false">'Original data'!I26*'Original data'!$U$3</f>
        <v>0.08448368</v>
      </c>
      <c r="J8" s="209" t="n">
        <f aca="false">'Original data'!J26*'Original data'!$U$3</f>
        <v>0.106602</v>
      </c>
      <c r="K8" s="209" t="n">
        <f aca="false">'Original data'!K26*'Original data'!$U$3</f>
        <v>0.09561112</v>
      </c>
      <c r="L8" s="209" t="n">
        <f aca="false">'Original data'!L26*'Original data'!$U$3</f>
        <v>0.1452945</v>
      </c>
      <c r="M8" s="209" t="n">
        <f aca="false">'Original data'!M26*'Original data'!$U$3</f>
        <v>0.08601796</v>
      </c>
      <c r="N8" s="209" t="n">
        <f aca="false">'Original data'!N26*'Original data'!$U$3</f>
        <v>0.07663452</v>
      </c>
      <c r="O8" s="209" t="n">
        <f aca="false">'Original data'!O26*'Original data'!$U$3</f>
        <v>0.1150997</v>
      </c>
      <c r="P8" s="209" t="n">
        <f aca="false">'Original data'!P26*'Original data'!$U$3</f>
        <v>0.1393048</v>
      </c>
      <c r="Q8" s="209" t="n">
        <f aca="false">'Original data'!Q26*'Original data'!$U$3</f>
        <v>0.08622546</v>
      </c>
      <c r="R8" s="209" t="n">
        <f aca="false">'Original data'!R26*'Original data'!$U$3</f>
        <v>0.0195463</v>
      </c>
      <c r="S8" s="209" t="n">
        <f aca="false">'Original data'!S26*'Original data'!$U$3</f>
        <v>0.1805356</v>
      </c>
      <c r="T8" s="209" t="n">
        <f aca="false">'Original data'!T26*'Original data'!$U$3</f>
        <v>0.193696</v>
      </c>
      <c r="U8" s="209" t="n">
        <f aca="false">'Original data'!U26*'Original data'!$U$3</f>
        <v>0.9955017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422254</v>
      </c>
      <c r="Z8" s="209" t="n">
        <f aca="false">'Original data'!Z26*'Original data'!$U$3</f>
        <v>-0.05690126</v>
      </c>
      <c r="AA8" s="209" t="n">
        <f aca="false">'Original data'!AA26*'Original data'!$U$3</f>
        <v>-0.1112179</v>
      </c>
      <c r="AB8" s="209" t="n">
        <f aca="false">'Original data'!AB26*'Original data'!$U$3</f>
        <v>-0.1588724</v>
      </c>
      <c r="AC8" s="209" t="n">
        <f aca="false">'Original data'!AC26*'Original data'!$U$3</f>
        <v>-0.07740445</v>
      </c>
      <c r="AD8" s="209" t="n">
        <f aca="false">'Original data'!AD26*'Original data'!$U$3</f>
        <v>-0.1646471</v>
      </c>
      <c r="AE8" s="209" t="n">
        <f aca="false">'Original data'!AE26*'Original data'!$U$3</f>
        <v>-0.1590365</v>
      </c>
      <c r="AF8" s="209" t="n">
        <f aca="false">'Original data'!AF26*'Original data'!$U$3</f>
        <v>-0.128085</v>
      </c>
      <c r="AG8" s="209" t="n">
        <f aca="false">'Original data'!AG26*'Original data'!$U$3</f>
        <v>-0.09479603</v>
      </c>
      <c r="AH8" s="209" t="n">
        <f aca="false">'Original data'!AH26*'Original data'!$U$3</f>
        <v>-0.1102545</v>
      </c>
      <c r="AI8" s="209" t="n">
        <f aca="false">'Original data'!AI26*'Original data'!$U$3</f>
        <v>-0.235376</v>
      </c>
      <c r="AJ8" s="209" t="n">
        <f aca="false">'Original data'!AJ26*'Original data'!$U$3</f>
        <v>-0.132797</v>
      </c>
      <c r="AK8" s="209" t="n">
        <f aca="false">'Original data'!AK26*'Original data'!$U$3</f>
        <v>-0.1589933</v>
      </c>
      <c r="AL8" s="209" t="n">
        <f aca="false">'Original data'!AL26*'Original data'!$U$3</f>
        <v>-0.1275894</v>
      </c>
      <c r="AM8" s="209" t="n">
        <f aca="false">'Original data'!AM26*'Original data'!$U$3</f>
        <v>-0.1507402</v>
      </c>
      <c r="AN8" s="209" t="n">
        <f aca="false">'Original data'!AN26*'Original data'!$U$3</f>
        <v>-0.2145799</v>
      </c>
      <c r="AO8" s="209" t="n">
        <f aca="false">'Original data'!AO26*'Original data'!$U$3</f>
        <v>-0.0474491</v>
      </c>
      <c r="AP8" s="209" t="n">
        <f aca="false">'Original data'!AP26*'Original data'!$U$3</f>
        <v>-0.1057516</v>
      </c>
      <c r="AQ8" s="209" t="n">
        <f aca="false">'Original data'!AQ26*'Original data'!$U$3</f>
        <v>-0.06970464</v>
      </c>
      <c r="AR8" s="209" t="n">
        <f aca="false">'Original data'!AR26*'Original data'!$U$3</f>
        <v>-0.6040844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5.025708</v>
      </c>
      <c r="C9" s="209" t="n">
        <f aca="false">'Original data'!C27</f>
        <v>-0.5567788</v>
      </c>
      <c r="D9" s="209" t="n">
        <f aca="false">'Original data'!D27</f>
        <v>-0.5363487</v>
      </c>
      <c r="E9" s="209" t="n">
        <f aca="false">'Original data'!E27</f>
        <v>-0.4889842</v>
      </c>
      <c r="F9" s="209" t="n">
        <f aca="false">'Original data'!F27</f>
        <v>-0.5231554</v>
      </c>
      <c r="G9" s="209" t="n">
        <f aca="false">'Original data'!G27</f>
        <v>-0.5118419</v>
      </c>
      <c r="H9" s="209" t="n">
        <f aca="false">'Original data'!H27</f>
        <v>-0.5214816</v>
      </c>
      <c r="I9" s="209" t="n">
        <f aca="false">'Original data'!I27</f>
        <v>-0.543045</v>
      </c>
      <c r="J9" s="209" t="n">
        <f aca="false">'Original data'!J27</f>
        <v>-0.4560772</v>
      </c>
      <c r="K9" s="209" t="n">
        <f aca="false">'Original data'!K27</f>
        <v>-0.4229595</v>
      </c>
      <c r="L9" s="209" t="n">
        <f aca="false">'Original data'!L27</f>
        <v>-0.470847</v>
      </c>
      <c r="M9" s="209" t="n">
        <f aca="false">'Original data'!M27</f>
        <v>-0.4963078</v>
      </c>
      <c r="N9" s="209" t="n">
        <f aca="false">'Original data'!N27</f>
        <v>-0.4080201</v>
      </c>
      <c r="O9" s="209" t="n">
        <f aca="false">'Original data'!O27</f>
        <v>-0.4014812</v>
      </c>
      <c r="P9" s="209" t="n">
        <f aca="false">'Original data'!P27</f>
        <v>-0.4448135</v>
      </c>
      <c r="Q9" s="209" t="n">
        <f aca="false">'Original data'!Q27</f>
        <v>-0.4758625</v>
      </c>
      <c r="R9" s="209" t="n">
        <f aca="false">'Original data'!R27</f>
        <v>-0.569265</v>
      </c>
      <c r="S9" s="209" t="n">
        <f aca="false">'Original data'!S27</f>
        <v>-0.5929374</v>
      </c>
      <c r="T9" s="209" t="n">
        <f aca="false">'Original data'!T27</f>
        <v>-0.5111861</v>
      </c>
      <c r="U9" s="209" t="n">
        <f aca="false">'Original data'!U27</f>
        <v>-3.817889</v>
      </c>
      <c r="V9" s="210"/>
      <c r="W9" s="211"/>
      <c r="X9" s="212" t="str">
        <f aca="false">'Original data'!X27</f>
        <v>b5</v>
      </c>
      <c r="Y9" s="209" t="n">
        <f aca="false">'Original data'!Y27</f>
        <v>-5.688766</v>
      </c>
      <c r="Z9" s="209" t="n">
        <f aca="false">'Original data'!Z27</f>
        <v>-0.6634703</v>
      </c>
      <c r="AA9" s="209" t="n">
        <f aca="false">'Original data'!AA27</f>
        <v>-0.6752255</v>
      </c>
      <c r="AB9" s="209" t="n">
        <f aca="false">'Original data'!AB27</f>
        <v>-0.65673</v>
      </c>
      <c r="AC9" s="209" t="n">
        <f aca="false">'Original data'!AC27</f>
        <v>-0.7027913</v>
      </c>
      <c r="AD9" s="209" t="n">
        <f aca="false">'Original data'!AD27</f>
        <v>-0.5937367</v>
      </c>
      <c r="AE9" s="209" t="n">
        <f aca="false">'Original data'!AE27</f>
        <v>-0.6709524</v>
      </c>
      <c r="AF9" s="209" t="n">
        <f aca="false">'Original data'!AF27</f>
        <v>-0.563435</v>
      </c>
      <c r="AG9" s="209" t="n">
        <f aca="false">'Original data'!AG27</f>
        <v>-0.4007094</v>
      </c>
      <c r="AH9" s="209" t="n">
        <f aca="false">'Original data'!AH27</f>
        <v>-0.5171927</v>
      </c>
      <c r="AI9" s="209" t="n">
        <f aca="false">'Original data'!AI27</f>
        <v>-0.7128817</v>
      </c>
      <c r="AJ9" s="209" t="n">
        <f aca="false">'Original data'!AJ27</f>
        <v>-0.7642763</v>
      </c>
      <c r="AK9" s="209" t="n">
        <f aca="false">'Original data'!AK27</f>
        <v>-0.6547339</v>
      </c>
      <c r="AL9" s="209" t="n">
        <f aca="false">'Original data'!AL27</f>
        <v>-0.6838148</v>
      </c>
      <c r="AM9" s="209" t="n">
        <f aca="false">'Original data'!AM27</f>
        <v>-0.5890639</v>
      </c>
      <c r="AN9" s="209" t="n">
        <f aca="false">'Original data'!AN27</f>
        <v>-0.6067809</v>
      </c>
      <c r="AO9" s="209" t="n">
        <f aca="false">'Original data'!AO27</f>
        <v>-0.6269719</v>
      </c>
      <c r="AP9" s="209" t="n">
        <f aca="false">'Original data'!AP27</f>
        <v>-0.6537031</v>
      </c>
      <c r="AQ9" s="209" t="n">
        <f aca="false">'Original data'!AQ27</f>
        <v>-0.6443865</v>
      </c>
      <c r="AR9" s="209" t="n">
        <f aca="false">'Original data'!AR27</f>
        <v>-4.336868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4560802</v>
      </c>
      <c r="C10" s="209" t="n">
        <f aca="false">'Original data'!C28*'Original data'!$U$3</f>
        <v>-0.01691698</v>
      </c>
      <c r="D10" s="209" t="n">
        <f aca="false">'Original data'!D28*'Original data'!$U$3</f>
        <v>-0.02234786</v>
      </c>
      <c r="E10" s="209" t="n">
        <f aca="false">'Original data'!E28*'Original data'!$U$3</f>
        <v>0.05790558</v>
      </c>
      <c r="F10" s="209" t="n">
        <f aca="false">'Original data'!F28*'Original data'!$U$3</f>
        <v>-0.02283609</v>
      </c>
      <c r="G10" s="209" t="n">
        <f aca="false">'Original data'!G28*'Original data'!$U$3</f>
        <v>0.04694007</v>
      </c>
      <c r="H10" s="209" t="n">
        <f aca="false">'Original data'!H28*'Original data'!$U$3</f>
        <v>0.02352592</v>
      </c>
      <c r="I10" s="209" t="n">
        <f aca="false">'Original data'!I28*'Original data'!$U$3</f>
        <v>-0.03576758</v>
      </c>
      <c r="J10" s="209" t="n">
        <f aca="false">'Original data'!J28*'Original data'!$U$3</f>
        <v>0.004556192</v>
      </c>
      <c r="K10" s="209" t="n">
        <f aca="false">'Original data'!K28*'Original data'!$U$3</f>
        <v>-0.02055366</v>
      </c>
      <c r="L10" s="209" t="n">
        <f aca="false">'Original data'!L28*'Original data'!$U$3</f>
        <v>0.002960985</v>
      </c>
      <c r="M10" s="209" t="n">
        <f aca="false">'Original data'!M28*'Original data'!$U$3</f>
        <v>0.02805117</v>
      </c>
      <c r="N10" s="209" t="n">
        <f aca="false">'Original data'!N28*'Original data'!$U$3</f>
        <v>0.01426275</v>
      </c>
      <c r="O10" s="209" t="n">
        <f aca="false">'Original data'!O28*'Original data'!$U$3</f>
        <v>-0.05172446</v>
      </c>
      <c r="P10" s="209" t="n">
        <f aca="false">'Original data'!P28*'Original data'!$U$3</f>
        <v>0.01911826</v>
      </c>
      <c r="Q10" s="209" t="n">
        <f aca="false">'Original data'!Q28*'Original data'!$U$3</f>
        <v>0.004373118</v>
      </c>
      <c r="R10" s="209" t="n">
        <f aca="false">'Original data'!R28*'Original data'!$U$3</f>
        <v>-0.002924205</v>
      </c>
      <c r="S10" s="209" t="n">
        <f aca="false">'Original data'!S28*'Original data'!$U$3</f>
        <v>-0.05337445</v>
      </c>
      <c r="T10" s="209" t="n">
        <f aca="false">'Original data'!T28*'Original data'!$U$3</f>
        <v>-0.1443029</v>
      </c>
      <c r="U10" s="209" t="n">
        <f aca="false">'Original data'!U28*'Original data'!$U$3</f>
        <v>0.072662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3381878</v>
      </c>
      <c r="Z10" s="209" t="n">
        <f aca="false">'Original data'!Z28*'Original data'!$U$3</f>
        <v>-0.005928951</v>
      </c>
      <c r="AA10" s="209" t="n">
        <f aca="false">'Original data'!AA28*'Original data'!$U$3</f>
        <v>0.006913372</v>
      </c>
      <c r="AB10" s="209" t="n">
        <f aca="false">'Original data'!AB28*'Original data'!$U$3</f>
        <v>0.008561769</v>
      </c>
      <c r="AC10" s="209" t="n">
        <f aca="false">'Original data'!AC28*'Original data'!$U$3</f>
        <v>0.02373134</v>
      </c>
      <c r="AD10" s="209" t="n">
        <f aca="false">'Original data'!AD28*'Original data'!$U$3</f>
        <v>-0.03744105</v>
      </c>
      <c r="AE10" s="209" t="n">
        <f aca="false">'Original data'!AE28*'Original data'!$U$3</f>
        <v>0.02876553</v>
      </c>
      <c r="AF10" s="209" t="n">
        <f aca="false">'Original data'!AF28*'Original data'!$U$3</f>
        <v>-0.08349365</v>
      </c>
      <c r="AG10" s="209" t="n">
        <f aca="false">'Original data'!AG28*'Original data'!$U$3</f>
        <v>0.03646785</v>
      </c>
      <c r="AH10" s="209" t="n">
        <f aca="false">'Original data'!AH28*'Original data'!$U$3</f>
        <v>-0.05007321</v>
      </c>
      <c r="AI10" s="209" t="n">
        <f aca="false">'Original data'!AI28*'Original data'!$U$3</f>
        <v>-0.003830498</v>
      </c>
      <c r="AJ10" s="209" t="n">
        <f aca="false">'Original data'!AJ28*'Original data'!$U$3</f>
        <v>0.05140899</v>
      </c>
      <c r="AK10" s="209" t="n">
        <f aca="false">'Original data'!AK28*'Original data'!$U$3</f>
        <v>-0.005774759</v>
      </c>
      <c r="AL10" s="209" t="n">
        <f aca="false">'Original data'!AL28*'Original data'!$U$3</f>
        <v>-0.04763366</v>
      </c>
      <c r="AM10" s="209" t="n">
        <f aca="false">'Original data'!AM28*'Original data'!$U$3</f>
        <v>-0.05323461</v>
      </c>
      <c r="AN10" s="209" t="n">
        <f aca="false">'Original data'!AN28*'Original data'!$U$3</f>
        <v>-0.05665671</v>
      </c>
      <c r="AO10" s="209" t="n">
        <f aca="false">'Original data'!AO28*'Original data'!$U$3</f>
        <v>-0.07123427</v>
      </c>
      <c r="AP10" s="209" t="n">
        <f aca="false">'Original data'!AP28*'Original data'!$U$3</f>
        <v>-0.1274752</v>
      </c>
      <c r="AQ10" s="209" t="n">
        <f aca="false">'Original data'!AQ28*'Original data'!$U$3</f>
        <v>-0.07588336</v>
      </c>
      <c r="AR10" s="209" t="n">
        <f aca="false">'Original data'!AR28*'Original data'!$U$3</f>
        <v>-0.1360022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1.802527</v>
      </c>
      <c r="C11" s="209" t="n">
        <f aca="false">'Original data'!C29</f>
        <v>0.8306775</v>
      </c>
      <c r="D11" s="209" t="n">
        <f aca="false">'Original data'!D29</f>
        <v>0.8845238</v>
      </c>
      <c r="E11" s="209" t="n">
        <f aca="false">'Original data'!E29</f>
        <v>0.9012226</v>
      </c>
      <c r="F11" s="209" t="n">
        <f aca="false">'Original data'!F29</f>
        <v>0.8822888</v>
      </c>
      <c r="G11" s="209" t="n">
        <f aca="false">'Original data'!G29</f>
        <v>0.7922638</v>
      </c>
      <c r="H11" s="209" t="n">
        <f aca="false">'Original data'!H29</f>
        <v>0.8116176</v>
      </c>
      <c r="I11" s="209" t="n">
        <f aca="false">'Original data'!I29</f>
        <v>0.8027461</v>
      </c>
      <c r="J11" s="209" t="n">
        <f aca="false">'Original data'!J29</f>
        <v>0.7977274</v>
      </c>
      <c r="K11" s="209" t="n">
        <f aca="false">'Original data'!K29</f>
        <v>0.7447501</v>
      </c>
      <c r="L11" s="209" t="n">
        <f aca="false">'Original data'!L29</f>
        <v>0.8642079</v>
      </c>
      <c r="M11" s="209" t="n">
        <f aca="false">'Original data'!M29</f>
        <v>0.8463915</v>
      </c>
      <c r="N11" s="209" t="n">
        <f aca="false">'Original data'!N29</f>
        <v>0.8752619</v>
      </c>
      <c r="O11" s="209" t="n">
        <f aca="false">'Original data'!O29</f>
        <v>0.8658277</v>
      </c>
      <c r="P11" s="209" t="n">
        <f aca="false">'Original data'!P29</f>
        <v>0.8284951</v>
      </c>
      <c r="Q11" s="209" t="n">
        <f aca="false">'Original data'!Q29</f>
        <v>0.8451423</v>
      </c>
      <c r="R11" s="209" t="n">
        <f aca="false">'Original data'!R29</f>
        <v>0.8579866</v>
      </c>
      <c r="S11" s="209" t="n">
        <f aca="false">'Original data'!S29</f>
        <v>0.8633475</v>
      </c>
      <c r="T11" s="209" t="n">
        <f aca="false">'Original data'!T29</f>
        <v>0.8295315</v>
      </c>
      <c r="U11" s="209" t="n">
        <f aca="false">'Original data'!U29</f>
        <v>0.5570453</v>
      </c>
      <c r="V11" s="210"/>
      <c r="W11" s="211"/>
      <c r="X11" s="212" t="str">
        <f aca="false">'Original data'!X29</f>
        <v>b7</v>
      </c>
      <c r="Y11" s="209" t="n">
        <f aca="false">'Original data'!Y29</f>
        <v>2.047641</v>
      </c>
      <c r="Z11" s="209" t="n">
        <f aca="false">'Original data'!Z29</f>
        <v>0.7930762</v>
      </c>
      <c r="AA11" s="209" t="n">
        <f aca="false">'Original data'!AA29</f>
        <v>0.8562273</v>
      </c>
      <c r="AB11" s="209" t="n">
        <f aca="false">'Original data'!AB29</f>
        <v>0.8651338</v>
      </c>
      <c r="AC11" s="209" t="n">
        <f aca="false">'Original data'!AC29</f>
        <v>0.8477764</v>
      </c>
      <c r="AD11" s="209" t="n">
        <f aca="false">'Original data'!AD29</f>
        <v>0.8248126</v>
      </c>
      <c r="AE11" s="209" t="n">
        <f aca="false">'Original data'!AE29</f>
        <v>0.8618743</v>
      </c>
      <c r="AF11" s="209" t="n">
        <f aca="false">'Original data'!AF29</f>
        <v>0.8423371</v>
      </c>
      <c r="AG11" s="209" t="n">
        <f aca="false">'Original data'!AG29</f>
        <v>0.8334303</v>
      </c>
      <c r="AH11" s="209" t="n">
        <f aca="false">'Original data'!AH29</f>
        <v>0.82887</v>
      </c>
      <c r="AI11" s="209" t="n">
        <f aca="false">'Original data'!AI29</f>
        <v>0.8352624</v>
      </c>
      <c r="AJ11" s="209" t="n">
        <f aca="false">'Original data'!AJ29</f>
        <v>0.7971246</v>
      </c>
      <c r="AK11" s="209" t="n">
        <f aca="false">'Original data'!AK29</f>
        <v>0.836327</v>
      </c>
      <c r="AL11" s="209" t="n">
        <f aca="false">'Original data'!AL29</f>
        <v>0.8445422</v>
      </c>
      <c r="AM11" s="209" t="n">
        <f aca="false">'Original data'!AM29</f>
        <v>0.804688</v>
      </c>
      <c r="AN11" s="209" t="n">
        <f aca="false">'Original data'!AN29</f>
        <v>0.8381129</v>
      </c>
      <c r="AO11" s="209" t="n">
        <f aca="false">'Original data'!AO29</f>
        <v>0.8560257</v>
      </c>
      <c r="AP11" s="209" t="n">
        <f aca="false">'Original data'!AP29</f>
        <v>0.8591299</v>
      </c>
      <c r="AQ11" s="209" t="n">
        <f aca="false">'Original data'!AQ29</f>
        <v>0.8592604</v>
      </c>
      <c r="AR11" s="209" t="n">
        <f aca="false">'Original data'!AR29</f>
        <v>0.3687648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01176765</v>
      </c>
      <c r="C12" s="209" t="n">
        <f aca="false">'Original data'!C30*'Original data'!$U$3</f>
        <v>-0.001854964</v>
      </c>
      <c r="D12" s="209" t="n">
        <f aca="false">'Original data'!D30*'Original data'!$U$3</f>
        <v>0.0131903</v>
      </c>
      <c r="E12" s="209" t="n">
        <f aca="false">'Original data'!E30*'Original data'!$U$3</f>
        <v>0.0147439</v>
      </c>
      <c r="F12" s="209" t="n">
        <f aca="false">'Original data'!F30*'Original data'!$U$3</f>
        <v>0.00123157</v>
      </c>
      <c r="G12" s="209" t="n">
        <f aca="false">'Original data'!G30*'Original data'!$U$3</f>
        <v>0.02518859</v>
      </c>
      <c r="H12" s="209" t="n">
        <f aca="false">'Original data'!H30*'Original data'!$U$3</f>
        <v>0.05674574</v>
      </c>
      <c r="I12" s="209" t="n">
        <f aca="false">'Original data'!I30*'Original data'!$U$3</f>
        <v>-0.0106008</v>
      </c>
      <c r="J12" s="209" t="n">
        <f aca="false">'Original data'!J30*'Original data'!$U$3</f>
        <v>-0.009736171</v>
      </c>
      <c r="K12" s="209" t="n">
        <f aca="false">'Original data'!K30*'Original data'!$U$3</f>
        <v>-0.01967007</v>
      </c>
      <c r="L12" s="209" t="n">
        <f aca="false">'Original data'!L30*'Original data'!$U$3</f>
        <v>0.06433779</v>
      </c>
      <c r="M12" s="209" t="n">
        <f aca="false">'Original data'!M30*'Original data'!$U$3</f>
        <v>0.03277654</v>
      </c>
      <c r="N12" s="209" t="n">
        <f aca="false">'Original data'!N30*'Original data'!$U$3</f>
        <v>-0.01454659</v>
      </c>
      <c r="O12" s="209" t="n">
        <f aca="false">'Original data'!O30*'Original data'!$U$3</f>
        <v>-0.03307382</v>
      </c>
      <c r="P12" s="209" t="n">
        <f aca="false">'Original data'!P30*'Original data'!$U$3</f>
        <v>-0.01296288</v>
      </c>
      <c r="Q12" s="209" t="n">
        <f aca="false">'Original data'!Q30*'Original data'!$U$3</f>
        <v>0.006560547</v>
      </c>
      <c r="R12" s="209" t="n">
        <f aca="false">'Original data'!R30*'Original data'!$U$3</f>
        <v>0.0207144</v>
      </c>
      <c r="S12" s="209" t="n">
        <f aca="false">'Original data'!S30*'Original data'!$U$3</f>
        <v>0.001683399</v>
      </c>
      <c r="T12" s="209" t="n">
        <f aca="false">'Original data'!T30*'Original data'!$U$3</f>
        <v>-0.02608893</v>
      </c>
      <c r="U12" s="209" t="n">
        <f aca="false">'Original data'!U30*'Original data'!$U$3</f>
        <v>0.03909516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-0.06683236</v>
      </c>
      <c r="Z12" s="209" t="n">
        <f aca="false">'Original data'!Z30*'Original data'!$U$3</f>
        <v>-0.04227143</v>
      </c>
      <c r="AA12" s="209" t="n">
        <f aca="false">'Original data'!AA30*'Original data'!$U$3</f>
        <v>0.0005967678</v>
      </c>
      <c r="AB12" s="209" t="n">
        <f aca="false">'Original data'!AB30*'Original data'!$U$3</f>
        <v>0.006185149</v>
      </c>
      <c r="AC12" s="209" t="n">
        <f aca="false">'Original data'!AC30*'Original data'!$U$3</f>
        <v>-0.01156179</v>
      </c>
      <c r="AD12" s="209" t="n">
        <f aca="false">'Original data'!AD30*'Original data'!$U$3</f>
        <v>0.01805983</v>
      </c>
      <c r="AE12" s="209" t="n">
        <f aca="false">'Original data'!AE30*'Original data'!$U$3</f>
        <v>0.04177859</v>
      </c>
      <c r="AF12" s="209" t="n">
        <f aca="false">'Original data'!AF30*'Original data'!$U$3</f>
        <v>0.01686936</v>
      </c>
      <c r="AG12" s="209" t="n">
        <f aca="false">'Original data'!AG30*'Original data'!$U$3</f>
        <v>0.0210705</v>
      </c>
      <c r="AH12" s="209" t="n">
        <f aca="false">'Original data'!AH30*'Original data'!$U$3</f>
        <v>0.007518057</v>
      </c>
      <c r="AI12" s="209" t="n">
        <f aca="false">'Original data'!AI30*'Original data'!$U$3</f>
        <v>0.03145245</v>
      </c>
      <c r="AJ12" s="209" t="n">
        <f aca="false">'Original data'!AJ30*'Original data'!$U$3</f>
        <v>0.04833801</v>
      </c>
      <c r="AK12" s="209" t="n">
        <f aca="false">'Original data'!AK30*'Original data'!$U$3</f>
        <v>0.003327992</v>
      </c>
      <c r="AL12" s="209" t="n">
        <f aca="false">'Original data'!AL30*'Original data'!$U$3</f>
        <v>-0.01150439</v>
      </c>
      <c r="AM12" s="209" t="n">
        <f aca="false">'Original data'!AM30*'Original data'!$U$3</f>
        <v>-0.01500712</v>
      </c>
      <c r="AN12" s="209" t="n">
        <f aca="false">'Original data'!AN30*'Original data'!$U$3</f>
        <v>-0.02369166</v>
      </c>
      <c r="AO12" s="209" t="n">
        <f aca="false">'Original data'!AO30*'Original data'!$U$3</f>
        <v>-0.03129527</v>
      </c>
      <c r="AP12" s="209" t="n">
        <f aca="false">'Original data'!AP30*'Original data'!$U$3</f>
        <v>-0.05764436</v>
      </c>
      <c r="AQ12" s="209" t="n">
        <f aca="false">'Original data'!AQ30*'Original data'!$U$3</f>
        <v>-0.03505392</v>
      </c>
      <c r="AR12" s="209" t="n">
        <f aca="false">'Original data'!AR30*'Original data'!$U$3</f>
        <v>-0.06298631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3575867</v>
      </c>
      <c r="C13" s="209" t="n">
        <f aca="false">'Original data'!C31</f>
        <v>0.4245271</v>
      </c>
      <c r="D13" s="209" t="n">
        <f aca="false">'Original data'!D31</f>
        <v>0.4081963</v>
      </c>
      <c r="E13" s="209" t="n">
        <f aca="false">'Original data'!E31</f>
        <v>0.4170246</v>
      </c>
      <c r="F13" s="209" t="n">
        <f aca="false">'Original data'!F31</f>
        <v>0.4214961</v>
      </c>
      <c r="G13" s="209" t="n">
        <f aca="false">'Original data'!G31</f>
        <v>0.4157235</v>
      </c>
      <c r="H13" s="209" t="n">
        <f aca="false">'Original data'!H31</f>
        <v>0.4052706</v>
      </c>
      <c r="I13" s="209" t="n">
        <f aca="false">'Original data'!I31</f>
        <v>0.4014313</v>
      </c>
      <c r="J13" s="209" t="n">
        <f aca="false">'Original data'!J31</f>
        <v>0.4064483</v>
      </c>
      <c r="K13" s="209" t="n">
        <f aca="false">'Original data'!K31</f>
        <v>0.4080075</v>
      </c>
      <c r="L13" s="209" t="n">
        <f aca="false">'Original data'!L31</f>
        <v>0.4216998</v>
      </c>
      <c r="M13" s="209" t="n">
        <f aca="false">'Original data'!M31</f>
        <v>0.4168397</v>
      </c>
      <c r="N13" s="209" t="n">
        <f aca="false">'Original data'!N31</f>
        <v>0.4154011</v>
      </c>
      <c r="O13" s="209" t="n">
        <f aca="false">'Original data'!O31</f>
        <v>0.4179232</v>
      </c>
      <c r="P13" s="209" t="n">
        <f aca="false">'Original data'!P31</f>
        <v>0.4125921</v>
      </c>
      <c r="Q13" s="209" t="n">
        <f aca="false">'Original data'!Q31</f>
        <v>0.410798</v>
      </c>
      <c r="R13" s="209" t="n">
        <f aca="false">'Original data'!R31</f>
        <v>0.4179941</v>
      </c>
      <c r="S13" s="209" t="n">
        <f aca="false">'Original data'!S31</f>
        <v>0.414911</v>
      </c>
      <c r="T13" s="209" t="n">
        <f aca="false">'Original data'!T31</f>
        <v>0.4277393</v>
      </c>
      <c r="U13" s="209" t="n">
        <f aca="false">'Original data'!U31</f>
        <v>0.3468737</v>
      </c>
      <c r="V13" s="210"/>
      <c r="W13" s="211"/>
      <c r="X13" s="212" t="str">
        <f aca="false">'Original data'!X31</f>
        <v>b9</v>
      </c>
      <c r="Y13" s="209" t="n">
        <f aca="false">'Original data'!Y31</f>
        <v>0.3634551</v>
      </c>
      <c r="Z13" s="209" t="n">
        <f aca="false">'Original data'!Z31</f>
        <v>0.4497255</v>
      </c>
      <c r="AA13" s="209" t="n">
        <f aca="false">'Original data'!AA31</f>
        <v>0.4320464</v>
      </c>
      <c r="AB13" s="209" t="n">
        <f aca="false">'Original data'!AB31</f>
        <v>0.4262203</v>
      </c>
      <c r="AC13" s="209" t="n">
        <f aca="false">'Original data'!AC31</f>
        <v>0.4206649</v>
      </c>
      <c r="AD13" s="209" t="n">
        <f aca="false">'Original data'!AD31</f>
        <v>0.4330033</v>
      </c>
      <c r="AE13" s="209" t="n">
        <f aca="false">'Original data'!AE31</f>
        <v>0.4382495</v>
      </c>
      <c r="AF13" s="209" t="n">
        <f aca="false">'Original data'!AF31</f>
        <v>0.4366712</v>
      </c>
      <c r="AG13" s="209" t="n">
        <f aca="false">'Original data'!AG31</f>
        <v>0.4372158</v>
      </c>
      <c r="AH13" s="209" t="n">
        <f aca="false">'Original data'!AH31</f>
        <v>0.4327796</v>
      </c>
      <c r="AI13" s="209" t="n">
        <f aca="false">'Original data'!AI31</f>
        <v>0.4460055</v>
      </c>
      <c r="AJ13" s="209" t="n">
        <f aca="false">'Original data'!AJ31</f>
        <v>0.445005</v>
      </c>
      <c r="AK13" s="209" t="n">
        <f aca="false">'Original data'!AK31</f>
        <v>0.4380256</v>
      </c>
      <c r="AL13" s="209" t="n">
        <f aca="false">'Original data'!AL31</f>
        <v>0.4326389</v>
      </c>
      <c r="AM13" s="209" t="n">
        <f aca="false">'Original data'!AM31</f>
        <v>0.4217774</v>
      </c>
      <c r="AN13" s="209" t="n">
        <f aca="false">'Original data'!AN31</f>
        <v>0.4206824</v>
      </c>
      <c r="AO13" s="209" t="n">
        <f aca="false">'Original data'!AO31</f>
        <v>0.4202688</v>
      </c>
      <c r="AP13" s="209" t="n">
        <f aca="false">'Original data'!AP31</f>
        <v>0.4249674</v>
      </c>
      <c r="AQ13" s="209" t="n">
        <f aca="false">'Original data'!AQ31</f>
        <v>0.4354219</v>
      </c>
      <c r="AR13" s="209" t="n">
        <f aca="false">'Original data'!AR31</f>
        <v>0.3557145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02470144</v>
      </c>
      <c r="C14" s="209" t="n">
        <f aca="false">'Original data'!C32*'Original data'!$U$3</f>
        <v>-0.002842356</v>
      </c>
      <c r="D14" s="209" t="n">
        <f aca="false">'Original data'!D32*'Original data'!$U$3</f>
        <v>-0.01758831</v>
      </c>
      <c r="E14" s="209" t="n">
        <f aca="false">'Original data'!E32*'Original data'!$U$3</f>
        <v>-0.009833832</v>
      </c>
      <c r="F14" s="209" t="n">
        <f aca="false">'Original data'!F32*'Original data'!$U$3</f>
        <v>-0.0102836</v>
      </c>
      <c r="G14" s="209" t="n">
        <f aca="false">'Original data'!G32*'Original data'!$U$3</f>
        <v>0.01386053</v>
      </c>
      <c r="H14" s="209" t="n">
        <f aca="false">'Original data'!H32*'Original data'!$U$3</f>
        <v>0.03029468</v>
      </c>
      <c r="I14" s="209" t="n">
        <f aca="false">'Original data'!I32*'Original data'!$U$3</f>
        <v>-0.06033681</v>
      </c>
      <c r="J14" s="209" t="n">
        <f aca="false">'Original data'!J32*'Original data'!$U$3</f>
        <v>-0.01444555</v>
      </c>
      <c r="K14" s="209" t="n">
        <f aca="false">'Original data'!K32*'Original data'!$U$3</f>
        <v>-0.05430739</v>
      </c>
      <c r="L14" s="209" t="n">
        <f aca="false">'Original data'!L32*'Original data'!$U$3</f>
        <v>0.09197839</v>
      </c>
      <c r="M14" s="209" t="n">
        <f aca="false">'Original data'!M32*'Original data'!$U$3</f>
        <v>0.04769634</v>
      </c>
      <c r="N14" s="209" t="n">
        <f aca="false">'Original data'!N32*'Original data'!$U$3</f>
        <v>-0.01219876</v>
      </c>
      <c r="O14" s="209" t="n">
        <f aca="false">'Original data'!O32*'Original data'!$U$3</f>
        <v>-0.04868694</v>
      </c>
      <c r="P14" s="209" t="n">
        <f aca="false">'Original data'!P32*'Original data'!$U$3</f>
        <v>-0.003684256</v>
      </c>
      <c r="Q14" s="209" t="n">
        <f aca="false">'Original data'!Q32*'Original data'!$U$3</f>
        <v>0.03044131</v>
      </c>
      <c r="R14" s="209" t="n">
        <f aca="false">'Original data'!R32*'Original data'!$U$3</f>
        <v>0.05723605</v>
      </c>
      <c r="S14" s="209" t="n">
        <f aca="false">'Original data'!S32*'Original data'!$U$3</f>
        <v>0.004864835</v>
      </c>
      <c r="T14" s="209" t="n">
        <f aca="false">'Original data'!T32*'Original data'!$U$3</f>
        <v>-0.06154537</v>
      </c>
      <c r="U14" s="209" t="n">
        <f aca="false">'Original data'!U32*'Original data'!$U$3</f>
        <v>0.009605426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5817554</v>
      </c>
      <c r="Z14" s="209" t="n">
        <f aca="false">'Original data'!Z32*'Original data'!$U$3</f>
        <v>-0.04152834</v>
      </c>
      <c r="AA14" s="209" t="n">
        <f aca="false">'Original data'!AA32*'Original data'!$U$3</f>
        <v>0.005991315</v>
      </c>
      <c r="AB14" s="209" t="n">
        <f aca="false">'Original data'!AB32*'Original data'!$U$3</f>
        <v>0.009388291</v>
      </c>
      <c r="AC14" s="209" t="n">
        <f aca="false">'Original data'!AC32*'Original data'!$U$3</f>
        <v>-0.02329341</v>
      </c>
      <c r="AD14" s="209" t="n">
        <f aca="false">'Original data'!AD32*'Original data'!$U$3</f>
        <v>0.02214731</v>
      </c>
      <c r="AE14" s="209" t="n">
        <f aca="false">'Original data'!AE32*'Original data'!$U$3</f>
        <v>0.06967827</v>
      </c>
      <c r="AF14" s="209" t="n">
        <f aca="false">'Original data'!AF32*'Original data'!$U$3</f>
        <v>0.01628916</v>
      </c>
      <c r="AG14" s="209" t="n">
        <f aca="false">'Original data'!AG32*'Original data'!$U$3</f>
        <v>0.07324718</v>
      </c>
      <c r="AH14" s="209" t="n">
        <f aca="false">'Original data'!AH32*'Original data'!$U$3</f>
        <v>-0.02039737</v>
      </c>
      <c r="AI14" s="209" t="n">
        <f aca="false">'Original data'!AI32*'Original data'!$U$3</f>
        <v>0.08457002</v>
      </c>
      <c r="AJ14" s="209" t="n">
        <f aca="false">'Original data'!AJ32*'Original data'!$U$3</f>
        <v>0.1170074</v>
      </c>
      <c r="AK14" s="209" t="n">
        <f aca="false">'Original data'!AK32*'Original data'!$U$3</f>
        <v>0.02193088</v>
      </c>
      <c r="AL14" s="209" t="n">
        <f aca="false">'Original data'!AL32*'Original data'!$U$3</f>
        <v>-0.0258746</v>
      </c>
      <c r="AM14" s="209" t="n">
        <f aca="false">'Original data'!AM32*'Original data'!$U$3</f>
        <v>-0.03739863</v>
      </c>
      <c r="AN14" s="209" t="n">
        <f aca="false">'Original data'!AN32*'Original data'!$U$3</f>
        <v>-0.04754165</v>
      </c>
      <c r="AO14" s="209" t="n">
        <f aca="false">'Original data'!AO32*'Original data'!$U$3</f>
        <v>-0.03269482</v>
      </c>
      <c r="AP14" s="209" t="n">
        <f aca="false">'Original data'!AP32*'Original data'!$U$3</f>
        <v>-0.0778299</v>
      </c>
      <c r="AQ14" s="209" t="n">
        <f aca="false">'Original data'!AQ32*'Original data'!$U$3</f>
        <v>-0.06394934</v>
      </c>
      <c r="AR14" s="209" t="n">
        <f aca="false">'Original data'!AR32*'Original data'!$U$3</f>
        <v>-0.1484451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40618</v>
      </c>
      <c r="C15" s="209" t="n">
        <f aca="false">'Original data'!C33</f>
        <v>0.6394343</v>
      </c>
      <c r="D15" s="209" t="n">
        <f aca="false">'Original data'!D33</f>
        <v>0.6393106</v>
      </c>
      <c r="E15" s="209" t="n">
        <f aca="false">'Original data'!E33</f>
        <v>0.6394384</v>
      </c>
      <c r="F15" s="209" t="n">
        <f aca="false">'Original data'!F33</f>
        <v>0.6431464</v>
      </c>
      <c r="G15" s="209" t="n">
        <f aca="false">'Original data'!G33</f>
        <v>0.6477718</v>
      </c>
      <c r="H15" s="209" t="n">
        <f aca="false">'Original data'!H33</f>
        <v>0.6426627</v>
      </c>
      <c r="I15" s="209" t="n">
        <f aca="false">'Original data'!I33</f>
        <v>0.6405281</v>
      </c>
      <c r="J15" s="209" t="n">
        <f aca="false">'Original data'!J33</f>
        <v>0.6410355</v>
      </c>
      <c r="K15" s="209" t="n">
        <f aca="false">'Original data'!K33</f>
        <v>0.6435461</v>
      </c>
      <c r="L15" s="209" t="n">
        <f aca="false">'Original data'!L33</f>
        <v>0.6404761</v>
      </c>
      <c r="M15" s="209" t="n">
        <f aca="false">'Original data'!M33</f>
        <v>0.6422068</v>
      </c>
      <c r="N15" s="209" t="n">
        <f aca="false">'Original data'!N33</f>
        <v>0.6440317</v>
      </c>
      <c r="O15" s="209" t="n">
        <f aca="false">'Original data'!O33</f>
        <v>0.6415562</v>
      </c>
      <c r="P15" s="209" t="n">
        <f aca="false">'Original data'!P33</f>
        <v>0.6415105</v>
      </c>
      <c r="Q15" s="209" t="n">
        <f aca="false">'Original data'!Q33</f>
        <v>0.6341329</v>
      </c>
      <c r="R15" s="209" t="n">
        <f aca="false">'Original data'!R33</f>
        <v>0.6315352</v>
      </c>
      <c r="S15" s="209" t="n">
        <f aca="false">'Original data'!S33</f>
        <v>0.633639</v>
      </c>
      <c r="T15" s="209" t="n">
        <f aca="false">'Original data'!T33</f>
        <v>0.6355967</v>
      </c>
      <c r="U15" s="213" t="n">
        <f aca="false">'Original data'!U33</f>
        <v>0.5809991</v>
      </c>
      <c r="V15" s="210"/>
      <c r="W15" s="211"/>
      <c r="X15" s="212" t="str">
        <f aca="false">'Original data'!X33</f>
        <v>b11</v>
      </c>
      <c r="Y15" s="209" t="n">
        <f aca="false">'Original data'!Y33</f>
        <v>0.552483</v>
      </c>
      <c r="Z15" s="209" t="n">
        <f aca="false">'Original data'!Z33</f>
        <v>0.6370066</v>
      </c>
      <c r="AA15" s="209" t="n">
        <f aca="false">'Original data'!AA33</f>
        <v>0.6367457</v>
      </c>
      <c r="AB15" s="209" t="n">
        <f aca="false">'Original data'!AB33</f>
        <v>0.6323581</v>
      </c>
      <c r="AC15" s="209" t="n">
        <f aca="false">'Original data'!AC33</f>
        <v>0.6326979</v>
      </c>
      <c r="AD15" s="209" t="n">
        <f aca="false">'Original data'!AD33</f>
        <v>0.6408031</v>
      </c>
      <c r="AE15" s="209" t="n">
        <f aca="false">'Original data'!AE33</f>
        <v>0.6409478</v>
      </c>
      <c r="AF15" s="209" t="n">
        <f aca="false">'Original data'!AF33</f>
        <v>0.6405096</v>
      </c>
      <c r="AG15" s="209" t="n">
        <f aca="false">'Original data'!AG33</f>
        <v>0.63897</v>
      </c>
      <c r="AH15" s="209" t="n">
        <f aca="false">'Original data'!AH33</f>
        <v>0.6443439</v>
      </c>
      <c r="AI15" s="209" t="n">
        <f aca="false">'Original data'!AI33</f>
        <v>0.6424081</v>
      </c>
      <c r="AJ15" s="209" t="n">
        <f aca="false">'Original data'!AJ33</f>
        <v>0.6406281</v>
      </c>
      <c r="AK15" s="209" t="n">
        <f aca="false">'Original data'!AK33</f>
        <v>0.6442683</v>
      </c>
      <c r="AL15" s="209" t="n">
        <f aca="false">'Original data'!AL33</f>
        <v>0.6417383</v>
      </c>
      <c r="AM15" s="209" t="n">
        <f aca="false">'Original data'!AM33</f>
        <v>0.6454293</v>
      </c>
      <c r="AN15" s="209" t="n">
        <f aca="false">'Original data'!AN33</f>
        <v>0.6389329</v>
      </c>
      <c r="AO15" s="209" t="n">
        <f aca="false">'Original data'!AO33</f>
        <v>0.6356931</v>
      </c>
      <c r="AP15" s="209" t="n">
        <f aca="false">'Original data'!AP33</f>
        <v>0.6371465</v>
      </c>
      <c r="AQ15" s="209" t="n">
        <f aca="false">'Original data'!AQ33</f>
        <v>0.6366127</v>
      </c>
      <c r="AR15" s="209" t="n">
        <f aca="false">'Original data'!AR33</f>
        <v>0.5629771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06411226</v>
      </c>
      <c r="C16" s="209" t="n">
        <f aca="false">'Original data'!C34*'Original data'!$U$3</f>
        <v>-0.0004710391</v>
      </c>
      <c r="D16" s="209" t="n">
        <f aca="false">'Original data'!D34*'Original data'!$U$3</f>
        <v>-0.001116021</v>
      </c>
      <c r="E16" s="209" t="n">
        <f aca="false">'Original data'!E34*'Original data'!$U$3</f>
        <v>-0.002188994</v>
      </c>
      <c r="F16" s="209" t="n">
        <f aca="false">'Original data'!F34*'Original data'!$U$3</f>
        <v>-0.001914616</v>
      </c>
      <c r="G16" s="209" t="n">
        <f aca="false">'Original data'!G34*'Original data'!$U$3</f>
        <v>0.0001613131</v>
      </c>
      <c r="H16" s="209" t="n">
        <f aca="false">'Original data'!H34*'Original data'!$U$3</f>
        <v>0.005861162</v>
      </c>
      <c r="I16" s="209" t="n">
        <f aca="false">'Original data'!I34*'Original data'!$U$3</f>
        <v>-0.005488066</v>
      </c>
      <c r="J16" s="209" t="n">
        <f aca="false">'Original data'!J34*'Original data'!$U$3</f>
        <v>-0.00158891</v>
      </c>
      <c r="K16" s="209" t="n">
        <f aca="false">'Original data'!K34*'Original data'!$U$3</f>
        <v>-0.005789776</v>
      </c>
      <c r="L16" s="209" t="n">
        <f aca="false">'Original data'!L34*'Original data'!$U$3</f>
        <v>0.00959242</v>
      </c>
      <c r="M16" s="209" t="n">
        <f aca="false">'Original data'!M34*'Original data'!$U$3</f>
        <v>0.00554881</v>
      </c>
      <c r="N16" s="209" t="n">
        <f aca="false">'Original data'!N34*'Original data'!$U$3</f>
        <v>-0.003488183</v>
      </c>
      <c r="O16" s="209" t="n">
        <f aca="false">'Original data'!O34*'Original data'!$U$3</f>
        <v>-0.004497668</v>
      </c>
      <c r="P16" s="209" t="n">
        <f aca="false">'Original data'!P34*'Original data'!$U$3</f>
        <v>-0.001299611</v>
      </c>
      <c r="Q16" s="209" t="n">
        <f aca="false">'Original data'!Q34*'Original data'!$U$3</f>
        <v>0.00380659</v>
      </c>
      <c r="R16" s="209" t="n">
        <f aca="false">'Original data'!R34*'Original data'!$U$3</f>
        <v>0.007762064</v>
      </c>
      <c r="S16" s="209" t="n">
        <f aca="false">'Original data'!S34*'Original data'!$U$3</f>
        <v>0.001558193</v>
      </c>
      <c r="T16" s="209" t="n">
        <f aca="false">'Original data'!T34*'Original data'!$U$3</f>
        <v>-0.005702939</v>
      </c>
      <c r="U16" s="209" t="n">
        <f aca="false">'Original data'!U34*'Original data'!$U$3</f>
        <v>-0.002542061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1738013</v>
      </c>
      <c r="Z16" s="209" t="n">
        <f aca="false">'Original data'!Z34*'Original data'!$U$3</f>
        <v>-0.006282051</v>
      </c>
      <c r="AA16" s="209" t="n">
        <f aca="false">'Original data'!AA34*'Original data'!$U$3</f>
        <v>0.0005802275</v>
      </c>
      <c r="AB16" s="209" t="n">
        <f aca="false">'Original data'!AB34*'Original data'!$U$3</f>
        <v>0.001402536</v>
      </c>
      <c r="AC16" s="209" t="n">
        <f aca="false">'Original data'!AC34*'Original data'!$U$3</f>
        <v>-0.002292716</v>
      </c>
      <c r="AD16" s="209" t="n">
        <f aca="false">'Original data'!AD34*'Original data'!$U$3</f>
        <v>0.003450358</v>
      </c>
      <c r="AE16" s="209" t="n">
        <f aca="false">'Original data'!AE34*'Original data'!$U$3</f>
        <v>0.007878601</v>
      </c>
      <c r="AF16" s="209" t="n">
        <f aca="false">'Original data'!AF34*'Original data'!$U$3</f>
        <v>0.003029369</v>
      </c>
      <c r="AG16" s="209" t="n">
        <f aca="false">'Original data'!AG34*'Original data'!$U$3</f>
        <v>0.006786498</v>
      </c>
      <c r="AH16" s="209" t="n">
        <f aca="false">'Original data'!AH34*'Original data'!$U$3</f>
        <v>-0.000730012</v>
      </c>
      <c r="AI16" s="209" t="n">
        <f aca="false">'Original data'!AI34*'Original data'!$U$3</f>
        <v>0.01059883</v>
      </c>
      <c r="AJ16" s="209" t="n">
        <f aca="false">'Original data'!AJ34*'Original data'!$U$3</f>
        <v>0.011382</v>
      </c>
      <c r="AK16" s="209" t="n">
        <f aca="false">'Original data'!AK34*'Original data'!$U$3</f>
        <v>0.003231114</v>
      </c>
      <c r="AL16" s="209" t="n">
        <f aca="false">'Original data'!AL34*'Original data'!$U$3</f>
        <v>-0.003151453</v>
      </c>
      <c r="AM16" s="209" t="n">
        <f aca="false">'Original data'!AM34*'Original data'!$U$3</f>
        <v>-0.005669696</v>
      </c>
      <c r="AN16" s="209" t="n">
        <f aca="false">'Original data'!AN34*'Original data'!$U$3</f>
        <v>-0.003736593</v>
      </c>
      <c r="AO16" s="209" t="n">
        <f aca="false">'Original data'!AO34*'Original data'!$U$3</f>
        <v>-0.004572469</v>
      </c>
      <c r="AP16" s="209" t="n">
        <f aca="false">'Original data'!AP34*'Original data'!$U$3</f>
        <v>-0.007257567</v>
      </c>
      <c r="AQ16" s="209" t="n">
        <f aca="false">'Original data'!AQ34*'Original data'!$U$3</f>
        <v>-0.005205224</v>
      </c>
      <c r="AR16" s="209" t="n">
        <f aca="false">'Original data'!AR34*'Original data'!$U$3</f>
        <v>-0.01292105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429414</v>
      </c>
      <c r="C17" s="209" t="n">
        <f aca="false">'Original data'!C35</f>
        <v>0.06069844</v>
      </c>
      <c r="D17" s="209" t="n">
        <f aca="false">'Original data'!D35</f>
        <v>0.06127467</v>
      </c>
      <c r="E17" s="209" t="n">
        <f aca="false">'Original data'!E35</f>
        <v>0.06181924</v>
      </c>
      <c r="F17" s="209" t="n">
        <f aca="false">'Original data'!F35</f>
        <v>0.06094112</v>
      </c>
      <c r="G17" s="209" t="n">
        <f aca="false">'Original data'!G35</f>
        <v>0.06017287</v>
      </c>
      <c r="H17" s="209" t="n">
        <f aca="false">'Original data'!H35</f>
        <v>0.06170079</v>
      </c>
      <c r="I17" s="209" t="n">
        <f aca="false">'Original data'!I35</f>
        <v>0.060308</v>
      </c>
      <c r="J17" s="209" t="n">
        <f aca="false">'Original data'!J35</f>
        <v>0.05948147</v>
      </c>
      <c r="K17" s="209" t="n">
        <f aca="false">'Original data'!K35</f>
        <v>0.05916227</v>
      </c>
      <c r="L17" s="209" t="n">
        <f aca="false">'Original data'!L35</f>
        <v>0.05906608</v>
      </c>
      <c r="M17" s="209" t="n">
        <f aca="false">'Original data'!M35</f>
        <v>0.06084952</v>
      </c>
      <c r="N17" s="209" t="n">
        <f aca="false">'Original data'!N35</f>
        <v>0.06086856</v>
      </c>
      <c r="O17" s="209" t="n">
        <f aca="false">'Original data'!O35</f>
        <v>0.0581072</v>
      </c>
      <c r="P17" s="209" t="n">
        <f aca="false">'Original data'!P35</f>
        <v>0.05979088</v>
      </c>
      <c r="Q17" s="209" t="n">
        <f aca="false">'Original data'!Q35</f>
        <v>0.0614212</v>
      </c>
      <c r="R17" s="209" t="n">
        <f aca="false">'Original data'!R35</f>
        <v>0.0609406</v>
      </c>
      <c r="S17" s="209" t="n">
        <f aca="false">'Original data'!S35</f>
        <v>0.06067616</v>
      </c>
      <c r="T17" s="209" t="n">
        <f aca="false">'Original data'!T35</f>
        <v>0.06049001</v>
      </c>
      <c r="U17" s="209" t="n">
        <f aca="false">'Original data'!U35</f>
        <v>0.04688794</v>
      </c>
      <c r="V17" s="210"/>
      <c r="W17" s="211"/>
      <c r="X17" s="212" t="str">
        <f aca="false">'Original data'!X35</f>
        <v>b13</v>
      </c>
      <c r="Y17" s="209" t="n">
        <f aca="false">'Original data'!Y35</f>
        <v>0.08034954</v>
      </c>
      <c r="Z17" s="209" t="n">
        <f aca="false">'Original data'!Z35</f>
        <v>0.05835829</v>
      </c>
      <c r="AA17" s="209" t="n">
        <f aca="false">'Original data'!AA35</f>
        <v>0.05897601</v>
      </c>
      <c r="AB17" s="209" t="n">
        <f aca="false">'Original data'!AB35</f>
        <v>0.05935069</v>
      </c>
      <c r="AC17" s="209" t="n">
        <f aca="false">'Original data'!AC35</f>
        <v>0.06108568</v>
      </c>
      <c r="AD17" s="209" t="n">
        <f aca="false">'Original data'!AD35</f>
        <v>0.05811896</v>
      </c>
      <c r="AE17" s="209" t="n">
        <f aca="false">'Original data'!AE35</f>
        <v>0.06007108</v>
      </c>
      <c r="AF17" s="209" t="n">
        <f aca="false">'Original data'!AF35</f>
        <v>0.05764174</v>
      </c>
      <c r="AG17" s="209" t="n">
        <f aca="false">'Original data'!AG35</f>
        <v>0.05658422</v>
      </c>
      <c r="AH17" s="209" t="n">
        <f aca="false">'Original data'!AH35</f>
        <v>0.0600665</v>
      </c>
      <c r="AI17" s="209" t="n">
        <f aca="false">'Original data'!AI35</f>
        <v>0.06267728</v>
      </c>
      <c r="AJ17" s="209" t="n">
        <f aca="false">'Original data'!AJ35</f>
        <v>0.05875458</v>
      </c>
      <c r="AK17" s="209" t="n">
        <f aca="false">'Original data'!AK35</f>
        <v>0.06060385</v>
      </c>
      <c r="AL17" s="209" t="n">
        <f aca="false">'Original data'!AL35</f>
        <v>0.06122282</v>
      </c>
      <c r="AM17" s="209" t="n">
        <f aca="false">'Original data'!AM35</f>
        <v>0.06074369</v>
      </c>
      <c r="AN17" s="209" t="n">
        <f aca="false">'Original data'!AN35</f>
        <v>0.05920999</v>
      </c>
      <c r="AO17" s="209" t="n">
        <f aca="false">'Original data'!AO35</f>
        <v>0.05930242</v>
      </c>
      <c r="AP17" s="209" t="n">
        <f aca="false">'Original data'!AP35</f>
        <v>0.05936736</v>
      </c>
      <c r="AQ17" s="209" t="n">
        <f aca="false">'Original data'!AQ35</f>
        <v>0.05900535</v>
      </c>
      <c r="AR17" s="209" t="n">
        <f aca="false">'Original data'!AR35</f>
        <v>0.04057713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3338398</v>
      </c>
      <c r="C18" s="209" t="n">
        <f aca="false">'Original data'!C36*'Original data'!$U$3</f>
        <v>0.002866045</v>
      </c>
      <c r="D18" s="209" t="n">
        <f aca="false">'Original data'!D36*'Original data'!$U$3</f>
        <v>0.0006895752</v>
      </c>
      <c r="E18" s="209" t="n">
        <f aca="false">'Original data'!E36*'Original data'!$U$3</f>
        <v>0.000807805</v>
      </c>
      <c r="F18" s="209" t="n">
        <f aca="false">'Original data'!F36*'Original data'!$U$3</f>
        <v>0.001304197</v>
      </c>
      <c r="G18" s="209" t="n">
        <f aca="false">'Original data'!G36*'Original data'!$U$3</f>
        <v>0.002043911</v>
      </c>
      <c r="H18" s="209" t="n">
        <f aca="false">'Original data'!H36*'Original data'!$U$3</f>
        <v>0.002977009</v>
      </c>
      <c r="I18" s="209" t="n">
        <f aca="false">'Original data'!I36*'Original data'!$U$3</f>
        <v>-0.0006673904</v>
      </c>
      <c r="J18" s="209" t="n">
        <f aca="false">'Original data'!J36*'Original data'!$U$3</f>
        <v>0.001859226</v>
      </c>
      <c r="K18" s="209" t="n">
        <f aca="false">'Original data'!K36*'Original data'!$U$3</f>
        <v>-0.0003245231</v>
      </c>
      <c r="L18" s="209" t="n">
        <f aca="false">'Original data'!L36*'Original data'!$U$3</f>
        <v>0.005633672</v>
      </c>
      <c r="M18" s="209" t="n">
        <f aca="false">'Original data'!M36*'Original data'!$U$3</f>
        <v>0.003556879</v>
      </c>
      <c r="N18" s="209" t="n">
        <f aca="false">'Original data'!N36*'Original data'!$U$3</f>
        <v>0.0008091813</v>
      </c>
      <c r="O18" s="209" t="n">
        <f aca="false">'Original data'!O36*'Original data'!$U$3</f>
        <v>-0.001247669</v>
      </c>
      <c r="P18" s="209" t="n">
        <f aca="false">'Original data'!P36*'Original data'!$U$3</f>
        <v>0.00181431</v>
      </c>
      <c r="Q18" s="209" t="n">
        <f aca="false">'Original data'!Q36*'Original data'!$U$3</f>
        <v>0.004178579</v>
      </c>
      <c r="R18" s="209" t="n">
        <f aca="false">'Original data'!R36*'Original data'!$U$3</f>
        <v>0.005850989</v>
      </c>
      <c r="S18" s="209" t="n">
        <f aca="false">'Original data'!S36*'Original data'!$U$3</f>
        <v>0.003189256</v>
      </c>
      <c r="T18" s="209" t="n">
        <f aca="false">'Original data'!T36*'Original data'!$U$3</f>
        <v>-0.0008415463</v>
      </c>
      <c r="U18" s="209" t="n">
        <f aca="false">'Original data'!U36*'Original data'!$U$3</f>
        <v>0.000363028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2849491</v>
      </c>
      <c r="Z18" s="209" t="n">
        <f aca="false">'Original data'!Z36*'Original data'!$U$3</f>
        <v>-0.004117341</v>
      </c>
      <c r="AA18" s="209" t="n">
        <f aca="false">'Original data'!AA36*'Original data'!$U$3</f>
        <v>-0.001755057</v>
      </c>
      <c r="AB18" s="209" t="n">
        <f aca="false">'Original data'!AB36*'Original data'!$U$3</f>
        <v>-0.001731035</v>
      </c>
      <c r="AC18" s="209" t="n">
        <f aca="false">'Original data'!AC36*'Original data'!$U$3</f>
        <v>-0.003290125</v>
      </c>
      <c r="AD18" s="209" t="n">
        <f aca="false">'Original data'!AD36*'Original data'!$U$3</f>
        <v>-0.002244545</v>
      </c>
      <c r="AE18" s="209" t="n">
        <f aca="false">'Original data'!AE36*'Original data'!$U$3</f>
        <v>0.0006097544</v>
      </c>
      <c r="AF18" s="209" t="n">
        <f aca="false">'Original data'!AF36*'Original data'!$U$3</f>
        <v>-0.00182741</v>
      </c>
      <c r="AG18" s="209" t="n">
        <f aca="false">'Original data'!AG36*'Original data'!$U$3</f>
        <v>0.0006187599</v>
      </c>
      <c r="AH18" s="209" t="n">
        <f aca="false">'Original data'!AH36*'Original data'!$U$3</f>
        <v>-0.003552806</v>
      </c>
      <c r="AI18" s="209" t="n">
        <f aca="false">'Original data'!AI36*'Original data'!$U$3</f>
        <v>0.001190111</v>
      </c>
      <c r="AJ18" s="209" t="n">
        <f aca="false">'Original data'!AJ36*'Original data'!$U$3</f>
        <v>0.001807603</v>
      </c>
      <c r="AK18" s="209" t="n">
        <f aca="false">'Original data'!AK36*'Original data'!$U$3</f>
        <v>-0.001542095</v>
      </c>
      <c r="AL18" s="209" t="n">
        <f aca="false">'Original data'!AL36*'Original data'!$U$3</f>
        <v>-0.003898576</v>
      </c>
      <c r="AM18" s="209" t="n">
        <f aca="false">'Original data'!AM36*'Original data'!$U$3</f>
        <v>-0.004109189</v>
      </c>
      <c r="AN18" s="209" t="n">
        <f aca="false">'Original data'!AN36*'Original data'!$U$3</f>
        <v>-0.004298246</v>
      </c>
      <c r="AO18" s="209" t="n">
        <f aca="false">'Original data'!AO36*'Original data'!$U$3</f>
        <v>-0.003962256</v>
      </c>
      <c r="AP18" s="209" t="n">
        <f aca="false">'Original data'!AP36*'Original data'!$U$3</f>
        <v>-0.005985775</v>
      </c>
      <c r="AQ18" s="209" t="n">
        <f aca="false">'Original data'!AQ36*'Original data'!$U$3</f>
        <v>-0.004960934</v>
      </c>
      <c r="AR18" s="209" t="n">
        <f aca="false">'Original data'!AR36*'Original data'!$U$3</f>
        <v>-0.001351908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04607849</v>
      </c>
      <c r="C19" s="209" t="n">
        <f aca="false">'Original data'!C37</f>
        <v>0.02119202</v>
      </c>
      <c r="D19" s="209" t="n">
        <f aca="false">'Original data'!D37</f>
        <v>0.02335762</v>
      </c>
      <c r="E19" s="209" t="n">
        <f aca="false">'Original data'!E37</f>
        <v>0.02177265</v>
      </c>
      <c r="F19" s="209" t="n">
        <f aca="false">'Original data'!F37</f>
        <v>0.02545777</v>
      </c>
      <c r="G19" s="209" t="n">
        <f aca="false">'Original data'!G37</f>
        <v>0.02551902</v>
      </c>
      <c r="H19" s="209" t="n">
        <f aca="false">'Original data'!H37</f>
        <v>0.0237839</v>
      </c>
      <c r="I19" s="209" t="n">
        <f aca="false">'Original data'!I37</f>
        <v>0.02684413</v>
      </c>
      <c r="J19" s="209" t="n">
        <f aca="false">'Original data'!J37</f>
        <v>0.02318522</v>
      </c>
      <c r="K19" s="209" t="n">
        <f aca="false">'Original data'!K37</f>
        <v>0.0291999</v>
      </c>
      <c r="L19" s="209" t="n">
        <f aca="false">'Original data'!L37</f>
        <v>0.02219254</v>
      </c>
      <c r="M19" s="209" t="n">
        <f aca="false">'Original data'!M37</f>
        <v>0.02179288</v>
      </c>
      <c r="N19" s="209" t="n">
        <f aca="false">'Original data'!N37</f>
        <v>0.02304218</v>
      </c>
      <c r="O19" s="209" t="n">
        <f aca="false">'Original data'!O37</f>
        <v>0.02475578</v>
      </c>
      <c r="P19" s="209" t="n">
        <f aca="false">'Original data'!P37</f>
        <v>0.02365831</v>
      </c>
      <c r="Q19" s="209" t="n">
        <f aca="false">'Original data'!Q37</f>
        <v>0.02425412</v>
      </c>
      <c r="R19" s="209" t="n">
        <f aca="false">'Original data'!R37</f>
        <v>0.02121374</v>
      </c>
      <c r="S19" s="209" t="n">
        <f aca="false">'Original data'!S37</f>
        <v>0.02136282</v>
      </c>
      <c r="T19" s="209" t="n">
        <f aca="false">'Original data'!T37</f>
        <v>0.02127533</v>
      </c>
      <c r="U19" s="213" t="n">
        <f aca="false">'Original data'!U37</f>
        <v>0.02699287</v>
      </c>
      <c r="V19" s="210"/>
      <c r="W19" s="211"/>
      <c r="X19" s="212" t="str">
        <f aca="false">'Original data'!X37</f>
        <v>b15</v>
      </c>
      <c r="Y19" s="209" t="n">
        <f aca="false">'Original data'!Y37</f>
        <v>-0.007035888</v>
      </c>
      <c r="Z19" s="209" t="n">
        <f aca="false">'Original data'!Z37</f>
        <v>0.0184451</v>
      </c>
      <c r="AA19" s="209" t="n">
        <f aca="false">'Original data'!AA37</f>
        <v>0.01729345</v>
      </c>
      <c r="AB19" s="209" t="n">
        <f aca="false">'Original data'!AB37</f>
        <v>0.01772173</v>
      </c>
      <c r="AC19" s="209" t="n">
        <f aca="false">'Original data'!AC37</f>
        <v>0.01709043</v>
      </c>
      <c r="AD19" s="209" t="n">
        <f aca="false">'Original data'!AD37</f>
        <v>0.0179808</v>
      </c>
      <c r="AE19" s="209" t="n">
        <f aca="false">'Original data'!AE37</f>
        <v>0.01819394</v>
      </c>
      <c r="AF19" s="209" t="n">
        <f aca="false">'Original data'!AF37</f>
        <v>0.01831282</v>
      </c>
      <c r="AG19" s="209" t="n">
        <f aca="false">'Original data'!AG37</f>
        <v>0.01963444</v>
      </c>
      <c r="AH19" s="209" t="n">
        <f aca="false">'Original data'!AH37</f>
        <v>0.01758157</v>
      </c>
      <c r="AI19" s="209" t="n">
        <f aca="false">'Original data'!AI37</f>
        <v>0.01802283</v>
      </c>
      <c r="AJ19" s="209" t="n">
        <f aca="false">'Original data'!AJ37</f>
        <v>0.01832544</v>
      </c>
      <c r="AK19" s="209" t="n">
        <f aca="false">'Original data'!AK37</f>
        <v>0.01843292</v>
      </c>
      <c r="AL19" s="209" t="n">
        <f aca="false">'Original data'!AL37</f>
        <v>0.01762246</v>
      </c>
      <c r="AM19" s="209" t="n">
        <f aca="false">'Original data'!AM37</f>
        <v>0.0168615</v>
      </c>
      <c r="AN19" s="209" t="n">
        <f aca="false">'Original data'!AN37</f>
        <v>0.01767958</v>
      </c>
      <c r="AO19" s="209" t="n">
        <f aca="false">'Original data'!AO37</f>
        <v>0.01695716</v>
      </c>
      <c r="AP19" s="209" t="n">
        <f aca="false">'Original data'!AP37</f>
        <v>0.01655744</v>
      </c>
      <c r="AQ19" s="209" t="n">
        <f aca="false">'Original data'!AQ37</f>
        <v>0.01625209</v>
      </c>
      <c r="AR19" s="209" t="n">
        <f aca="false">'Original data'!AR37</f>
        <v>-0.004666522</v>
      </c>
      <c r="AS19" s="210"/>
    </row>
    <row r="20" customFormat="false" ht="12.75" hidden="false" customHeight="false" outlineLevel="0" collapsed="false">
      <c r="A20" s="204" t="s">
        <v>197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198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199</v>
      </c>
      <c r="B22" s="189" t="n">
        <f aca="false">'Original data'!B40*'Original data'!$U$4</f>
        <v>29.40073</v>
      </c>
      <c r="C22" s="189" t="n">
        <f aca="false">'Original data'!C40*'Original data'!$U$4</f>
        <v>3.671844</v>
      </c>
      <c r="D22" s="189" t="n">
        <f aca="false">'Original data'!D40*'Original data'!$U$4</f>
        <v>-7.626638</v>
      </c>
      <c r="E22" s="189" t="n">
        <f aca="false">'Original data'!E40*'Original data'!$U$4</f>
        <v>-8.160883</v>
      </c>
      <c r="F22" s="189" t="n">
        <f aca="false">'Original data'!F40*'Original data'!$U$4</f>
        <v>-2.843455</v>
      </c>
      <c r="G22" s="189" t="n">
        <f aca="false">'Original data'!G40*'Original data'!$U$4</f>
        <v>-1.041809</v>
      </c>
      <c r="H22" s="189" t="n">
        <f aca="false">'Original data'!H40*'Original data'!$U$4</f>
        <v>-9.477702</v>
      </c>
      <c r="I22" s="189" t="n">
        <f aca="false">'Original data'!I40*'Original data'!$U$4</f>
        <v>-3.625151</v>
      </c>
      <c r="J22" s="189" t="n">
        <f aca="false">'Original data'!J40*'Original data'!$U$4</f>
        <v>-8.013512</v>
      </c>
      <c r="K22" s="189" t="n">
        <f aca="false">'Original data'!K40*'Original data'!$U$4</f>
        <v>-3.102159</v>
      </c>
      <c r="L22" s="189" t="n">
        <f aca="false">'Original data'!L40*'Original data'!$U$4</f>
        <v>-0.6179755</v>
      </c>
      <c r="M22" s="189" t="n">
        <f aca="false">'Original data'!M40*'Original data'!$U$4</f>
        <v>1.36143</v>
      </c>
      <c r="N22" s="189" t="n">
        <f aca="false">'Original data'!N40*'Original data'!$U$4</f>
        <v>-0.4751316</v>
      </c>
      <c r="O22" s="189" t="n">
        <f aca="false">'Original data'!O40*'Original data'!$U$4</f>
        <v>-1.916476</v>
      </c>
      <c r="P22" s="189" t="n">
        <f aca="false">'Original data'!P40*'Original data'!$U$4</f>
        <v>-1.403897</v>
      </c>
      <c r="Q22" s="189" t="n">
        <f aca="false">'Original data'!Q40*'Original data'!$U$4</f>
        <v>-0.4892545</v>
      </c>
      <c r="R22" s="189" t="n">
        <f aca="false">'Original data'!R40*'Original data'!$U$4</f>
        <v>4.366845</v>
      </c>
      <c r="S22" s="189" t="n">
        <f aca="false">'Original data'!S40*'Original data'!$U$4</f>
        <v>11.58955</v>
      </c>
      <c r="T22" s="189" t="n">
        <f aca="false">'Original data'!T40*'Original data'!$U$4</f>
        <v>7.257431</v>
      </c>
      <c r="U22" s="189" t="n">
        <f aca="false">'Original data'!U40*'Original data'!$U$4</f>
        <v>7.156342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21.44962</v>
      </c>
      <c r="Z22" s="209" t="n">
        <f aca="false">'Original data'!Z40*'Original data'!$U$4</f>
        <v>-0.1049137</v>
      </c>
      <c r="AA22" s="209" t="n">
        <f aca="false">'Original data'!AA40*'Original data'!$U$4</f>
        <v>-8.095016</v>
      </c>
      <c r="AB22" s="209" t="n">
        <f aca="false">'Original data'!AB40*'Original data'!$U$4</f>
        <v>-10.34892</v>
      </c>
      <c r="AC22" s="209" t="n">
        <f aca="false">'Original data'!AC40*'Original data'!$U$4</f>
        <v>-4.009332</v>
      </c>
      <c r="AD22" s="209" t="n">
        <f aca="false">'Original data'!AD40*'Original data'!$U$4</f>
        <v>0.9960081</v>
      </c>
      <c r="AE22" s="209" t="n">
        <f aca="false">'Original data'!AE40*'Original data'!$U$4</f>
        <v>-7.319752</v>
      </c>
      <c r="AF22" s="209" t="n">
        <f aca="false">'Original data'!AF40*'Original data'!$U$4</f>
        <v>-4.6635</v>
      </c>
      <c r="AG22" s="209" t="n">
        <f aca="false">'Original data'!AG40*'Original data'!$U$4</f>
        <v>-3.050262</v>
      </c>
      <c r="AH22" s="209" t="n">
        <f aca="false">'Original data'!AH40*'Original data'!$U$4</f>
        <v>-1.659852</v>
      </c>
      <c r="AI22" s="209" t="n">
        <f aca="false">'Original data'!AI40*'Original data'!$U$4</f>
        <v>-1.644304</v>
      </c>
      <c r="AJ22" s="209" t="n">
        <f aca="false">'Original data'!AJ40*'Original data'!$U$4</f>
        <v>-1.339552</v>
      </c>
      <c r="AK22" s="209" t="n">
        <f aca="false">'Original data'!AK40*'Original data'!$U$4</f>
        <v>-0.2788036</v>
      </c>
      <c r="AL22" s="209" t="n">
        <f aca="false">'Original data'!AL40*'Original data'!$U$4</f>
        <v>-0.007173564</v>
      </c>
      <c r="AM22" s="209" t="n">
        <f aca="false">'Original data'!AM40*'Original data'!$U$4</f>
        <v>-2.132665</v>
      </c>
      <c r="AN22" s="209" t="n">
        <f aca="false">'Original data'!AN40*'Original data'!$U$4</f>
        <v>-0.05670114</v>
      </c>
      <c r="AO22" s="209" t="n">
        <f aca="false">'Original data'!AO40*'Original data'!$U$4</f>
        <v>4.154746</v>
      </c>
      <c r="AP22" s="209" t="n">
        <f aca="false">'Original data'!AP40*'Original data'!$U$4</f>
        <v>10.29504</v>
      </c>
      <c r="AQ22" s="209" t="n">
        <f aca="false">'Original data'!AQ40*'Original data'!$U$4</f>
        <v>8.21527</v>
      </c>
      <c r="AR22" s="209" t="n">
        <f aca="false">'Original data'!AR40*'Original data'!$U$4</f>
        <v>15.55922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2.61671</v>
      </c>
      <c r="C23" s="209" t="n">
        <f aca="false">'Original data'!C41*'Original data'!$U$5</f>
        <v>-1.187056</v>
      </c>
      <c r="D23" s="209" t="n">
        <f aca="false">'Original data'!D41*'Original data'!$U$5</f>
        <v>-1.251751</v>
      </c>
      <c r="E23" s="209" t="n">
        <f aca="false">'Original data'!E41*'Original data'!$U$5</f>
        <v>-1.819444</v>
      </c>
      <c r="F23" s="209" t="n">
        <f aca="false">'Original data'!F41*'Original data'!$U$5</f>
        <v>-1.874772</v>
      </c>
      <c r="G23" s="209" t="n">
        <f aca="false">'Original data'!G41*'Original data'!$U$5</f>
        <v>-2.220742</v>
      </c>
      <c r="H23" s="209" t="n">
        <f aca="false">'Original data'!H41*'Original data'!$U$5</f>
        <v>-1.56565</v>
      </c>
      <c r="I23" s="209" t="n">
        <f aca="false">'Original data'!I41*'Original data'!$U$5</f>
        <v>-1.369207</v>
      </c>
      <c r="J23" s="209" t="n">
        <f aca="false">'Original data'!J41*'Original data'!$U$5</f>
        <v>-1.634486</v>
      </c>
      <c r="K23" s="209" t="n">
        <f aca="false">'Original data'!K41*'Original data'!$U$5</f>
        <v>-2.159482</v>
      </c>
      <c r="L23" s="209" t="n">
        <f aca="false">'Original data'!L41*'Original data'!$U$5</f>
        <v>-1.522309</v>
      </c>
      <c r="M23" s="209" t="n">
        <f aca="false">'Original data'!M41*'Original data'!$U$5</f>
        <v>-0.8584648</v>
      </c>
      <c r="N23" s="209" t="n">
        <f aca="false">'Original data'!N41*'Original data'!$U$5</f>
        <v>-0.7202104</v>
      </c>
      <c r="O23" s="209" t="n">
        <f aca="false">'Original data'!O41*'Original data'!$U$5</f>
        <v>-1.075202</v>
      </c>
      <c r="P23" s="209" t="n">
        <f aca="false">'Original data'!P41*'Original data'!$U$5</f>
        <v>-1.073874</v>
      </c>
      <c r="Q23" s="209" t="n">
        <f aca="false">'Original data'!Q41*'Original data'!$U$5</f>
        <v>-1.82527</v>
      </c>
      <c r="R23" s="209" t="n">
        <f aca="false">'Original data'!R41*'Original data'!$U$5</f>
        <v>-1.293573</v>
      </c>
      <c r="S23" s="209" t="n">
        <f aca="false">'Original data'!S41*'Original data'!$U$5</f>
        <v>-1.529445</v>
      </c>
      <c r="T23" s="209" t="n">
        <f aca="false">'Original data'!T41*'Original data'!$U$5</f>
        <v>-0.9461069</v>
      </c>
      <c r="U23" s="209" t="n">
        <f aca="false">'Original data'!U41*'Original data'!$U$5</f>
        <v>-14.29228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3.998022</v>
      </c>
      <c r="Z23" s="209" t="n">
        <f aca="false">'Original data'!Z41*'Original data'!$U$5</f>
        <v>-0.6677139</v>
      </c>
      <c r="AA23" s="209" t="n">
        <f aca="false">'Original data'!AA41*'Original data'!$U$5</f>
        <v>-0.9757597</v>
      </c>
      <c r="AB23" s="209" t="n">
        <f aca="false">'Original data'!AB41*'Original data'!$U$5</f>
        <v>-0.3986146</v>
      </c>
      <c r="AC23" s="209" t="n">
        <f aca="false">'Original data'!AC41*'Original data'!$U$5</f>
        <v>-0.5759996</v>
      </c>
      <c r="AD23" s="209" t="n">
        <f aca="false">'Original data'!AD41*'Original data'!$U$5</f>
        <v>-0.1906673</v>
      </c>
      <c r="AE23" s="209" t="n">
        <f aca="false">'Original data'!AE41*'Original data'!$U$5</f>
        <v>-0.1728261</v>
      </c>
      <c r="AF23" s="209" t="n">
        <f aca="false">'Original data'!AF41*'Original data'!$U$5</f>
        <v>0.3816567</v>
      </c>
      <c r="AG23" s="209" t="n">
        <f aca="false">'Original data'!AG41*'Original data'!$U$5</f>
        <v>0.1110474</v>
      </c>
      <c r="AH23" s="209" t="n">
        <f aca="false">'Original data'!AH41*'Original data'!$U$5</f>
        <v>-0.1289512</v>
      </c>
      <c r="AI23" s="209" t="n">
        <f aca="false">'Original data'!AI41*'Original data'!$U$5</f>
        <v>-0.8546926</v>
      </c>
      <c r="AJ23" s="209" t="n">
        <f aca="false">'Original data'!AJ41*'Original data'!$U$5</f>
        <v>-0.4498661</v>
      </c>
      <c r="AK23" s="209" t="n">
        <f aca="false">'Original data'!AK41*'Original data'!$U$5</f>
        <v>-0.1792244</v>
      </c>
      <c r="AL23" s="209" t="n">
        <f aca="false">'Original data'!AL41*'Original data'!$U$5</f>
        <v>-0.2770179</v>
      </c>
      <c r="AM23" s="209" t="n">
        <f aca="false">'Original data'!AM41*'Original data'!$U$5</f>
        <v>-0.5649369</v>
      </c>
      <c r="AN23" s="209" t="n">
        <f aca="false">'Original data'!AN41*'Original data'!$U$5</f>
        <v>-0.7672641</v>
      </c>
      <c r="AO23" s="209" t="n">
        <f aca="false">'Original data'!AO41*'Original data'!$U$5</f>
        <v>-0.5551614</v>
      </c>
      <c r="AP23" s="209" t="n">
        <f aca="false">'Original data'!AP41*'Original data'!$U$5</f>
        <v>-0.502223</v>
      </c>
      <c r="AQ23" s="209" t="n">
        <f aca="false">'Original data'!AQ41*'Original data'!$U$5</f>
        <v>-0.8334403</v>
      </c>
      <c r="AR23" s="209" t="n">
        <f aca="false">'Original data'!AR41*'Original data'!$U$5</f>
        <v>-6.18156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2.137637</v>
      </c>
      <c r="C24" s="209" t="n">
        <f aca="false">'Original data'!C42*'Original data'!$U$4</f>
        <v>0.0005817248</v>
      </c>
      <c r="D24" s="209" t="n">
        <f aca="false">'Original data'!D42*'Original data'!$U$4</f>
        <v>0.147471</v>
      </c>
      <c r="E24" s="209" t="n">
        <f aca="false">'Original data'!E42*'Original data'!$U$4</f>
        <v>0.1086899</v>
      </c>
      <c r="F24" s="209" t="n">
        <f aca="false">'Original data'!F42*'Original data'!$U$4</f>
        <v>0.2638984</v>
      </c>
      <c r="G24" s="209" t="n">
        <f aca="false">'Original data'!G42*'Original data'!$U$4</f>
        <v>-0.4851366</v>
      </c>
      <c r="H24" s="209" t="n">
        <f aca="false">'Original data'!H42*'Original data'!$U$4</f>
        <v>-0.6523485</v>
      </c>
      <c r="I24" s="209" t="n">
        <f aca="false">'Original data'!I42*'Original data'!$U$4</f>
        <v>-0.5566574</v>
      </c>
      <c r="J24" s="209" t="n">
        <f aca="false">'Original data'!J42*'Original data'!$U$4</f>
        <v>-0.222941</v>
      </c>
      <c r="K24" s="209" t="n">
        <f aca="false">'Original data'!K42*'Original data'!$U$4</f>
        <v>-0.647092</v>
      </c>
      <c r="L24" s="209" t="n">
        <f aca="false">'Original data'!L42*'Original data'!$U$4</f>
        <v>-0.646549</v>
      </c>
      <c r="M24" s="209" t="n">
        <f aca="false">'Original data'!M42*'Original data'!$U$4</f>
        <v>-0.6619244</v>
      </c>
      <c r="N24" s="209" t="n">
        <f aca="false">'Original data'!N42*'Original data'!$U$4</f>
        <v>-0.5921579</v>
      </c>
      <c r="O24" s="209" t="n">
        <f aca="false">'Original data'!O42*'Original data'!$U$4</f>
        <v>-0.4266126</v>
      </c>
      <c r="P24" s="209" t="n">
        <f aca="false">'Original data'!P42*'Original data'!$U$4</f>
        <v>-0.01387998</v>
      </c>
      <c r="Q24" s="209" t="n">
        <f aca="false">'Original data'!Q42*'Original data'!$U$4</f>
        <v>-0.6697869</v>
      </c>
      <c r="R24" s="209" t="n">
        <f aca="false">'Original data'!R42*'Original data'!$U$4</f>
        <v>-0.5773792</v>
      </c>
      <c r="S24" s="209" t="n">
        <f aca="false">'Original data'!S42*'Original data'!$U$4</f>
        <v>-0.2441661</v>
      </c>
      <c r="T24" s="209" t="n">
        <f aca="false">'Original data'!T42*'Original data'!$U$4</f>
        <v>-0.4623186</v>
      </c>
      <c r="U24" s="209" t="n">
        <f aca="false">'Original data'!U42*'Original data'!$U$4</f>
        <v>0.4139897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884403</v>
      </c>
      <c r="Z24" s="209" t="n">
        <f aca="false">'Original data'!Z42*'Original data'!$U$4</f>
        <v>-0.1244475</v>
      </c>
      <c r="AA24" s="209" t="n">
        <f aca="false">'Original data'!AA42*'Original data'!$U$4</f>
        <v>-0.3363193</v>
      </c>
      <c r="AB24" s="209" t="n">
        <f aca="false">'Original data'!AB42*'Original data'!$U$4</f>
        <v>-0.1064565</v>
      </c>
      <c r="AC24" s="209" t="n">
        <f aca="false">'Original data'!AC42*'Original data'!$U$4</f>
        <v>0.2276981</v>
      </c>
      <c r="AD24" s="209" t="n">
        <f aca="false">'Original data'!AD42*'Original data'!$U$4</f>
        <v>-0.2029875</v>
      </c>
      <c r="AE24" s="209" t="n">
        <f aca="false">'Original data'!AE42*'Original data'!$U$4</f>
        <v>-0.3036426</v>
      </c>
      <c r="AF24" s="209" t="n">
        <f aca="false">'Original data'!AF42*'Original data'!$U$4</f>
        <v>-0.3390612</v>
      </c>
      <c r="AG24" s="209" t="n">
        <f aca="false">'Original data'!AG42*'Original data'!$U$4</f>
        <v>-0.01547425</v>
      </c>
      <c r="AH24" s="209" t="n">
        <f aca="false">'Original data'!AH42*'Original data'!$U$4</f>
        <v>-0.6158773</v>
      </c>
      <c r="AI24" s="209" t="n">
        <f aca="false">'Original data'!AI42*'Original data'!$U$4</f>
        <v>-0.2349831</v>
      </c>
      <c r="AJ24" s="209" t="n">
        <f aca="false">'Original data'!AJ42*'Original data'!$U$4</f>
        <v>-0.3120703</v>
      </c>
      <c r="AK24" s="209" t="n">
        <f aca="false">'Original data'!AK42*'Original data'!$U$4</f>
        <v>-0.1118775</v>
      </c>
      <c r="AL24" s="209" t="n">
        <f aca="false">'Original data'!AL42*'Original data'!$U$4</f>
        <v>-0.06488937</v>
      </c>
      <c r="AM24" s="209" t="n">
        <f aca="false">'Original data'!AM42*'Original data'!$U$4</f>
        <v>-0.02684885</v>
      </c>
      <c r="AN24" s="209" t="n">
        <f aca="false">'Original data'!AN42*'Original data'!$U$4</f>
        <v>-0.6428655</v>
      </c>
      <c r="AO24" s="209" t="n">
        <f aca="false">'Original data'!AO42*'Original data'!$U$4</f>
        <v>-0.2692147</v>
      </c>
      <c r="AP24" s="209" t="n">
        <f aca="false">'Original data'!AP42*'Original data'!$U$4</f>
        <v>-0.06691429</v>
      </c>
      <c r="AQ24" s="209" t="n">
        <f aca="false">'Original data'!AQ42*'Original data'!$U$4</f>
        <v>-0.2567233</v>
      </c>
      <c r="AR24" s="209" t="n">
        <f aca="false">'Original data'!AR42*'Original data'!$U$4</f>
        <v>0.2752196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6574167</v>
      </c>
      <c r="C25" s="209" t="n">
        <f aca="false">'Original data'!C43*'Original data'!$U$5</f>
        <v>-0.2169067</v>
      </c>
      <c r="D25" s="209" t="n">
        <f aca="false">'Original data'!D43*'Original data'!$U$5</f>
        <v>0.1239845</v>
      </c>
      <c r="E25" s="209" t="n">
        <f aca="false">'Original data'!E43*'Original data'!$U$5</f>
        <v>0.1209012</v>
      </c>
      <c r="F25" s="209" t="n">
        <f aca="false">'Original data'!F43*'Original data'!$U$5</f>
        <v>0.2383764</v>
      </c>
      <c r="G25" s="209" t="n">
        <f aca="false">'Original data'!G43*'Original data'!$U$5</f>
        <v>0.07393082</v>
      </c>
      <c r="H25" s="209" t="n">
        <f aca="false">'Original data'!H43*'Original data'!$U$5</f>
        <v>0.2394933</v>
      </c>
      <c r="I25" s="209" t="n">
        <f aca="false">'Original data'!I43*'Original data'!$U$5</f>
        <v>-0.1298557</v>
      </c>
      <c r="J25" s="209" t="n">
        <f aca="false">'Original data'!J43*'Original data'!$U$5</f>
        <v>0.01816387</v>
      </c>
      <c r="K25" s="209" t="n">
        <f aca="false">'Original data'!K43*'Original data'!$U$5</f>
        <v>-0.07428684</v>
      </c>
      <c r="L25" s="209" t="n">
        <f aca="false">'Original data'!L43*'Original data'!$U$5</f>
        <v>0.4352968</v>
      </c>
      <c r="M25" s="209" t="n">
        <f aca="false">'Original data'!M43*'Original data'!$U$5</f>
        <v>0.4624785</v>
      </c>
      <c r="N25" s="209" t="n">
        <f aca="false">'Original data'!N43*'Original data'!$U$5</f>
        <v>0.1887745</v>
      </c>
      <c r="O25" s="209" t="n">
        <f aca="false">'Original data'!O43*'Original data'!$U$5</f>
        <v>0.1973331</v>
      </c>
      <c r="P25" s="209" t="n">
        <f aca="false">'Original data'!P43*'Original data'!$U$5</f>
        <v>0.2537856</v>
      </c>
      <c r="Q25" s="209" t="n">
        <f aca="false">'Original data'!Q43*'Original data'!$U$5</f>
        <v>0.2785409</v>
      </c>
      <c r="R25" s="209" t="n">
        <f aca="false">'Original data'!R43*'Original data'!$U$5</f>
        <v>0.1555367</v>
      </c>
      <c r="S25" s="209" t="n">
        <f aca="false">'Original data'!S43*'Original data'!$U$5</f>
        <v>0.2053069</v>
      </c>
      <c r="T25" s="209" t="n">
        <f aca="false">'Original data'!T43*'Original data'!$U$5</f>
        <v>-0.001626948</v>
      </c>
      <c r="U25" s="209" t="n">
        <f aca="false">'Original data'!U43*'Original data'!$U$5</f>
        <v>-0.5040675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2332727</v>
      </c>
      <c r="Z25" s="209" t="n">
        <f aca="false">'Original data'!Z43*'Original data'!$U$5</f>
        <v>0.3011827</v>
      </c>
      <c r="AA25" s="209" t="n">
        <f aca="false">'Original data'!AA43*'Original data'!$U$5</f>
        <v>0.4255044</v>
      </c>
      <c r="AB25" s="209" t="n">
        <f aca="false">'Original data'!AB43*'Original data'!$U$5</f>
        <v>0.4819334</v>
      </c>
      <c r="AC25" s="209" t="n">
        <f aca="false">'Original data'!AC43*'Original data'!$U$5</f>
        <v>0.1894723</v>
      </c>
      <c r="AD25" s="209" t="n">
        <f aca="false">'Original data'!AD43*'Original data'!$U$5</f>
        <v>0.252222</v>
      </c>
      <c r="AE25" s="209" t="n">
        <f aca="false">'Original data'!AE43*'Original data'!$U$5</f>
        <v>0.1464312</v>
      </c>
      <c r="AF25" s="209" t="n">
        <f aca="false">'Original data'!AF43*'Original data'!$U$5</f>
        <v>0.2695361</v>
      </c>
      <c r="AG25" s="209" t="n">
        <f aca="false">'Original data'!AG43*'Original data'!$U$5</f>
        <v>0.7443901</v>
      </c>
      <c r="AH25" s="209" t="n">
        <f aca="false">'Original data'!AH43*'Original data'!$U$5</f>
        <v>0.4287328</v>
      </c>
      <c r="AI25" s="209" t="n">
        <f aca="false">'Original data'!AI43*'Original data'!$U$5</f>
        <v>0.4304525</v>
      </c>
      <c r="AJ25" s="209" t="n">
        <f aca="false">'Original data'!AJ43*'Original data'!$U$5</f>
        <v>0.1082544</v>
      </c>
      <c r="AK25" s="209" t="n">
        <f aca="false">'Original data'!AK43*'Original data'!$U$5</f>
        <v>0.246013</v>
      </c>
      <c r="AL25" s="209" t="n">
        <f aca="false">'Original data'!AL43*'Original data'!$U$5</f>
        <v>0.3865337</v>
      </c>
      <c r="AM25" s="209" t="n">
        <f aca="false">'Original data'!AM43*'Original data'!$U$5</f>
        <v>0.3164127</v>
      </c>
      <c r="AN25" s="209" t="n">
        <f aca="false">'Original data'!AN43*'Original data'!$U$5</f>
        <v>0.3197443</v>
      </c>
      <c r="AO25" s="209" t="n">
        <f aca="false">'Original data'!AO43*'Original data'!$U$5</f>
        <v>0.3148886</v>
      </c>
      <c r="AP25" s="209" t="n">
        <f aca="false">'Original data'!AP43*'Original data'!$U$5</f>
        <v>0.1738086</v>
      </c>
      <c r="AQ25" s="209" t="n">
        <f aca="false">'Original data'!AQ43*'Original data'!$U$5</f>
        <v>0.2488602</v>
      </c>
      <c r="AR25" s="209" t="n">
        <f aca="false">'Original data'!AR43*'Original data'!$U$5</f>
        <v>-0.07454539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702711</v>
      </c>
      <c r="C26" s="209" t="n">
        <f aca="false">'Original data'!C44*'Original data'!$U$4</f>
        <v>-0.0301772</v>
      </c>
      <c r="D26" s="209" t="n">
        <f aca="false">'Original data'!D44*'Original data'!$U$4</f>
        <v>0.1045886</v>
      </c>
      <c r="E26" s="209" t="n">
        <f aca="false">'Original data'!E44*'Original data'!$U$4</f>
        <v>0.1246859</v>
      </c>
      <c r="F26" s="209" t="n">
        <f aca="false">'Original data'!F44*'Original data'!$U$4</f>
        <v>0.09222145</v>
      </c>
      <c r="G26" s="209" t="n">
        <f aca="false">'Original data'!G44*'Original data'!$U$4</f>
        <v>-0.05339003</v>
      </c>
      <c r="H26" s="209" t="n">
        <f aca="false">'Original data'!H44*'Original data'!$U$4</f>
        <v>-0.123466</v>
      </c>
      <c r="I26" s="209" t="n">
        <f aca="false">'Original data'!I44*'Original data'!$U$4</f>
        <v>-0.1082661</v>
      </c>
      <c r="J26" s="209" t="n">
        <f aca="false">'Original data'!J44*'Original data'!$U$4</f>
        <v>-0.000302884</v>
      </c>
      <c r="K26" s="209" t="n">
        <f aca="false">'Original data'!K44*'Original data'!$U$4</f>
        <v>-0.1012426</v>
      </c>
      <c r="L26" s="209" t="n">
        <f aca="false">'Original data'!L44*'Original data'!$U$4</f>
        <v>-0.1241052</v>
      </c>
      <c r="M26" s="209" t="n">
        <f aca="false">'Original data'!M44*'Original data'!$U$4</f>
        <v>-0.1461679</v>
      </c>
      <c r="N26" s="209" t="n">
        <f aca="false">'Original data'!N44*'Original data'!$U$4</f>
        <v>-0.07507552</v>
      </c>
      <c r="O26" s="209" t="n">
        <f aca="false">'Original data'!O44*'Original data'!$U$4</f>
        <v>-0.0839055</v>
      </c>
      <c r="P26" s="209" t="n">
        <f aca="false">'Original data'!P44*'Original data'!$U$4</f>
        <v>0.06712668</v>
      </c>
      <c r="Q26" s="209" t="n">
        <f aca="false">'Original data'!Q44*'Original data'!$U$4</f>
        <v>-0.1116405</v>
      </c>
      <c r="R26" s="209" t="n">
        <f aca="false">'Original data'!R44*'Original data'!$U$4</f>
        <v>-0.09028483</v>
      </c>
      <c r="S26" s="209" t="n">
        <f aca="false">'Original data'!S44*'Original data'!$U$4</f>
        <v>-0.001204136</v>
      </c>
      <c r="T26" s="209" t="n">
        <f aca="false">'Original data'!T44*'Original data'!$U$4</f>
        <v>-0.145109</v>
      </c>
      <c r="U26" s="209" t="n">
        <f aca="false">'Original data'!U44*'Original data'!$U$4</f>
        <v>-0.1763297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433263</v>
      </c>
      <c r="Z26" s="209" t="n">
        <f aca="false">'Original data'!Z44*'Original data'!$U$4</f>
        <v>-0.04067505</v>
      </c>
      <c r="AA26" s="209" t="n">
        <f aca="false">'Original data'!AA44*'Original data'!$U$4</f>
        <v>0.01444953</v>
      </c>
      <c r="AB26" s="209" t="n">
        <f aca="false">'Original data'!AB44*'Original data'!$U$4</f>
        <v>0.07791607</v>
      </c>
      <c r="AC26" s="209" t="n">
        <f aca="false">'Original data'!AC44*'Original data'!$U$4</f>
        <v>0.04124978</v>
      </c>
      <c r="AD26" s="209" t="n">
        <f aca="false">'Original data'!AD44*'Original data'!$U$4</f>
        <v>0.03211685</v>
      </c>
      <c r="AE26" s="209" t="n">
        <f aca="false">'Original data'!AE44*'Original data'!$U$4</f>
        <v>-0.004956047</v>
      </c>
      <c r="AF26" s="209" t="n">
        <f aca="false">'Original data'!AF44*'Original data'!$U$4</f>
        <v>-0.04152648</v>
      </c>
      <c r="AG26" s="209" t="n">
        <f aca="false">'Original data'!AG44*'Original data'!$U$4</f>
        <v>0.0528868</v>
      </c>
      <c r="AH26" s="209" t="n">
        <f aca="false">'Original data'!AH44*'Original data'!$U$4</f>
        <v>-0.06920891</v>
      </c>
      <c r="AI26" s="209" t="n">
        <f aca="false">'Original data'!AI44*'Original data'!$U$4</f>
        <v>-0.05687848</v>
      </c>
      <c r="AJ26" s="209" t="n">
        <f aca="false">'Original data'!AJ44*'Original data'!$U$4</f>
        <v>-0.1387507</v>
      </c>
      <c r="AK26" s="209" t="n">
        <f aca="false">'Original data'!AK44*'Original data'!$U$4</f>
        <v>-0.006893696</v>
      </c>
      <c r="AL26" s="209" t="n">
        <f aca="false">'Original data'!AL44*'Original data'!$U$4</f>
        <v>0.007336803</v>
      </c>
      <c r="AM26" s="209" t="n">
        <f aca="false">'Original data'!AM44*'Original data'!$U$4</f>
        <v>0.06505674</v>
      </c>
      <c r="AN26" s="209" t="n">
        <f aca="false">'Original data'!AN44*'Original data'!$U$4</f>
        <v>-0.05184338</v>
      </c>
      <c r="AO26" s="209" t="n">
        <f aca="false">'Original data'!AO44*'Original data'!$U$4</f>
        <v>-0.1394484</v>
      </c>
      <c r="AP26" s="209" t="n">
        <f aca="false">'Original data'!AP44*'Original data'!$U$4</f>
        <v>0.02225948</v>
      </c>
      <c r="AQ26" s="209" t="n">
        <f aca="false">'Original data'!AQ44*'Original data'!$U$4</f>
        <v>-0.0720151</v>
      </c>
      <c r="AR26" s="209" t="n">
        <f aca="false">'Original data'!AR44*'Original data'!$U$4</f>
        <v>-0.125064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6951771</v>
      </c>
      <c r="C27" s="209" t="n">
        <f aca="false">'Original data'!C45*'Original data'!$U$5</f>
        <v>-0.02602638</v>
      </c>
      <c r="D27" s="209" t="n">
        <f aca="false">'Original data'!D45*'Original data'!$U$5</f>
        <v>0.08305246</v>
      </c>
      <c r="E27" s="209" t="n">
        <f aca="false">'Original data'!E45*'Original data'!$U$5</f>
        <v>0.07295624</v>
      </c>
      <c r="F27" s="209" t="n">
        <f aca="false">'Original data'!F45*'Original data'!$U$5</f>
        <v>0.04374734</v>
      </c>
      <c r="G27" s="209" t="n">
        <f aca="false">'Original data'!G45*'Original data'!$U$5</f>
        <v>-0.01471892</v>
      </c>
      <c r="H27" s="209" t="n">
        <f aca="false">'Original data'!H45*'Original data'!$U$5</f>
        <v>-0.07758244</v>
      </c>
      <c r="I27" s="209" t="n">
        <f aca="false">'Original data'!I45*'Original data'!$U$5</f>
        <v>-0.121674</v>
      </c>
      <c r="J27" s="209" t="n">
        <f aca="false">'Original data'!J45*'Original data'!$U$5</f>
        <v>-0.07307871</v>
      </c>
      <c r="K27" s="209" t="n">
        <f aca="false">'Original data'!K45*'Original data'!$U$5</f>
        <v>-0.1809034</v>
      </c>
      <c r="L27" s="209" t="n">
        <f aca="false">'Original data'!L45*'Original data'!$U$5</f>
        <v>-0.01064196</v>
      </c>
      <c r="M27" s="209" t="n">
        <f aca="false">'Original data'!M45*'Original data'!$U$5</f>
        <v>0.09963926</v>
      </c>
      <c r="N27" s="209" t="n">
        <f aca="false">'Original data'!N45*'Original data'!$U$5</f>
        <v>0.0389019</v>
      </c>
      <c r="O27" s="209" t="n">
        <f aca="false">'Original data'!O45*'Original data'!$U$5</f>
        <v>0.01723808</v>
      </c>
      <c r="P27" s="209" t="n">
        <f aca="false">'Original data'!P45*'Original data'!$U$5</f>
        <v>0.02540271</v>
      </c>
      <c r="Q27" s="209" t="n">
        <f aca="false">'Original data'!Q45*'Original data'!$U$5</f>
        <v>-0.02221807</v>
      </c>
      <c r="R27" s="209" t="n">
        <f aca="false">'Original data'!R45*'Original data'!$U$5</f>
        <v>0.02466325</v>
      </c>
      <c r="S27" s="209" t="n">
        <f aca="false">'Original data'!S45*'Original data'!$U$5</f>
        <v>0.03018684</v>
      </c>
      <c r="T27" s="209" t="n">
        <f aca="false">'Original data'!T45*'Original data'!$U$5</f>
        <v>-0.0400517</v>
      </c>
      <c r="U27" s="209" t="n">
        <f aca="false">'Original data'!U45*'Original data'!$U$5</f>
        <v>-0.2935746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1876447</v>
      </c>
      <c r="Z27" s="209" t="n">
        <f aca="false">'Original data'!Z45*'Original data'!$U$5</f>
        <v>0.1015427</v>
      </c>
      <c r="AA27" s="209" t="n">
        <f aca="false">'Original data'!AA45*'Original data'!$U$5</f>
        <v>0.06410708</v>
      </c>
      <c r="AB27" s="209" t="n">
        <f aca="false">'Original data'!AB45*'Original data'!$U$5</f>
        <v>0.08698005</v>
      </c>
      <c r="AC27" s="209" t="n">
        <f aca="false">'Original data'!AC45*'Original data'!$U$5</f>
        <v>0.01233105</v>
      </c>
      <c r="AD27" s="209" t="n">
        <f aca="false">'Original data'!AD45*'Original data'!$U$5</f>
        <v>0.01493023</v>
      </c>
      <c r="AE27" s="209" t="n">
        <f aca="false">'Original data'!AE45*'Original data'!$U$5</f>
        <v>0.005457036</v>
      </c>
      <c r="AF27" s="209" t="n">
        <f aca="false">'Original data'!AF45*'Original data'!$U$5</f>
        <v>-0.04005971</v>
      </c>
      <c r="AG27" s="209" t="n">
        <f aca="false">'Original data'!AG45*'Original data'!$U$5</f>
        <v>-0.01542043</v>
      </c>
      <c r="AH27" s="209" t="n">
        <f aca="false">'Original data'!AH45*'Original data'!$U$5</f>
        <v>0.003525384</v>
      </c>
      <c r="AI27" s="209" t="n">
        <f aca="false">'Original data'!AI45*'Original data'!$U$5</f>
        <v>0.01129201</v>
      </c>
      <c r="AJ27" s="209" t="n">
        <f aca="false">'Original data'!AJ45*'Original data'!$U$5</f>
        <v>0.01284784</v>
      </c>
      <c r="AK27" s="209" t="n">
        <f aca="false">'Original data'!AK45*'Original data'!$U$5</f>
        <v>0.04618061</v>
      </c>
      <c r="AL27" s="209" t="n">
        <f aca="false">'Original data'!AL45*'Original data'!$U$5</f>
        <v>0.09639945</v>
      </c>
      <c r="AM27" s="209" t="n">
        <f aca="false">'Original data'!AM45*'Original data'!$U$5</f>
        <v>-0.03910906</v>
      </c>
      <c r="AN27" s="209" t="n">
        <f aca="false">'Original data'!AN45*'Original data'!$U$5</f>
        <v>0.005105234</v>
      </c>
      <c r="AO27" s="209" t="n">
        <f aca="false">'Original data'!AO45*'Original data'!$U$5</f>
        <v>-0.002118958</v>
      </c>
      <c r="AP27" s="209" t="n">
        <f aca="false">'Original data'!AP45*'Original data'!$U$5</f>
        <v>0.04367449</v>
      </c>
      <c r="AQ27" s="209" t="n">
        <f aca="false">'Original data'!AQ45*'Original data'!$U$5</f>
        <v>0.01849485</v>
      </c>
      <c r="AR27" s="209" t="n">
        <f aca="false">'Original data'!AR45*'Original data'!$U$5</f>
        <v>-0.1025381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585991</v>
      </c>
      <c r="C28" s="209" t="n">
        <f aca="false">'Original data'!C46*'Original data'!$U$4</f>
        <v>0.1327933</v>
      </c>
      <c r="D28" s="209" t="n">
        <f aca="false">'Original data'!D46*'Original data'!$U$4</f>
        <v>0.1477157</v>
      </c>
      <c r="E28" s="209" t="n">
        <f aca="false">'Original data'!E46*'Original data'!$U$4</f>
        <v>0.1110121</v>
      </c>
      <c r="F28" s="209" t="n">
        <f aca="false">'Original data'!F46*'Original data'!$U$4</f>
        <v>0.0906622</v>
      </c>
      <c r="G28" s="209" t="n">
        <f aca="false">'Original data'!G46*'Original data'!$U$4</f>
        <v>0.05683585</v>
      </c>
      <c r="H28" s="209" t="n">
        <f aca="false">'Original data'!H46*'Original data'!$U$4</f>
        <v>0.0490008</v>
      </c>
      <c r="I28" s="209" t="n">
        <f aca="false">'Original data'!I46*'Original data'!$U$4</f>
        <v>0.05350903</v>
      </c>
      <c r="J28" s="209" t="n">
        <f aca="false">'Original data'!J46*'Original data'!$U$4</f>
        <v>0.1000191</v>
      </c>
      <c r="K28" s="209" t="n">
        <f aca="false">'Original data'!K46*'Original data'!$U$4</f>
        <v>0.08008966</v>
      </c>
      <c r="L28" s="209" t="n">
        <f aca="false">'Original data'!L46*'Original data'!$U$4</f>
        <v>0.04570502</v>
      </c>
      <c r="M28" s="209" t="n">
        <f aca="false">'Original data'!M46*'Original data'!$U$4</f>
        <v>0.0766999</v>
      </c>
      <c r="N28" s="209" t="n">
        <f aca="false">'Original data'!N46*'Original data'!$U$4</f>
        <v>0.102055</v>
      </c>
      <c r="O28" s="209" t="n">
        <f aca="false">'Original data'!O46*'Original data'!$U$4</f>
        <v>0.1157137</v>
      </c>
      <c r="P28" s="209" t="n">
        <f aca="false">'Original data'!P46*'Original data'!$U$4</f>
        <v>0.1242092</v>
      </c>
      <c r="Q28" s="209" t="n">
        <f aca="false">'Original data'!Q46*'Original data'!$U$4</f>
        <v>0.02951111</v>
      </c>
      <c r="R28" s="209" t="n">
        <f aca="false">'Original data'!R46*'Original data'!$U$4</f>
        <v>0.08442391</v>
      </c>
      <c r="S28" s="209" t="n">
        <f aca="false">'Original data'!S46*'Original data'!$U$4</f>
        <v>0.08092898</v>
      </c>
      <c r="T28" s="209" t="n">
        <f aca="false">'Original data'!T46*'Original data'!$U$4</f>
        <v>0.0288443</v>
      </c>
      <c r="U28" s="209" t="n">
        <f aca="false">'Original data'!U46*'Original data'!$U$4</f>
        <v>0.04986235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50273</v>
      </c>
      <c r="Z28" s="209" t="n">
        <f aca="false">'Original data'!Z46*'Original data'!$U$4</f>
        <v>0.0480465</v>
      </c>
      <c r="AA28" s="209" t="n">
        <f aca="false">'Original data'!AA46*'Original data'!$U$4</f>
        <v>0.0490184</v>
      </c>
      <c r="AB28" s="209" t="n">
        <f aca="false">'Original data'!AB46*'Original data'!$U$4</f>
        <v>0.04332573</v>
      </c>
      <c r="AC28" s="209" t="n">
        <f aca="false">'Original data'!AC46*'Original data'!$U$4</f>
        <v>0.01449693</v>
      </c>
      <c r="AD28" s="209" t="n">
        <f aca="false">'Original data'!AD46*'Original data'!$U$4</f>
        <v>0.003412829</v>
      </c>
      <c r="AE28" s="209" t="n">
        <f aca="false">'Original data'!AE46*'Original data'!$U$4</f>
        <v>0.003383049</v>
      </c>
      <c r="AF28" s="209" t="n">
        <f aca="false">'Original data'!AF46*'Original data'!$U$4</f>
        <v>0.03083479</v>
      </c>
      <c r="AG28" s="209" t="n">
        <f aca="false">'Original data'!AG46*'Original data'!$U$4</f>
        <v>0.05101906</v>
      </c>
      <c r="AH28" s="209" t="n">
        <f aca="false">'Original data'!AH46*'Original data'!$U$4</f>
        <v>0.07733601</v>
      </c>
      <c r="AI28" s="209" t="n">
        <f aca="false">'Original data'!AI46*'Original data'!$U$4</f>
        <v>-0.02307091</v>
      </c>
      <c r="AJ28" s="209" t="n">
        <f aca="false">'Original data'!AJ46*'Original data'!$U$4</f>
        <v>0.01543646</v>
      </c>
      <c r="AK28" s="209" t="n">
        <f aca="false">'Original data'!AK46*'Original data'!$U$4</f>
        <v>0.0693746</v>
      </c>
      <c r="AL28" s="209" t="n">
        <f aca="false">'Original data'!AL46*'Original data'!$U$4</f>
        <v>0.1038369</v>
      </c>
      <c r="AM28" s="209" t="n">
        <f aca="false">'Original data'!AM46*'Original data'!$U$4</f>
        <v>0.08377055</v>
      </c>
      <c r="AN28" s="209" t="n">
        <f aca="false">'Original data'!AN46*'Original data'!$U$4</f>
        <v>0.04478856</v>
      </c>
      <c r="AO28" s="209" t="n">
        <f aca="false">'Original data'!AO46*'Original data'!$U$4</f>
        <v>-0.002850303</v>
      </c>
      <c r="AP28" s="209" t="n">
        <f aca="false">'Original data'!AP46*'Original data'!$U$4</f>
        <v>0.06120285</v>
      </c>
      <c r="AQ28" s="209" t="n">
        <f aca="false">'Original data'!AQ46*'Original data'!$U$4</f>
        <v>0.01077613</v>
      </c>
      <c r="AR28" s="209" t="n">
        <f aca="false">'Original data'!AR46*'Original data'!$U$4</f>
        <v>0.001948142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5922824</v>
      </c>
      <c r="C29" s="209" t="n">
        <f aca="false">'Original data'!C47*'Original data'!$U$5</f>
        <v>0.05062226</v>
      </c>
      <c r="D29" s="209" t="n">
        <f aca="false">'Original data'!D47*'Original data'!$U$5</f>
        <v>0.04100677</v>
      </c>
      <c r="E29" s="209" t="n">
        <f aca="false">'Original data'!E47*'Original data'!$U$5</f>
        <v>0.05769968</v>
      </c>
      <c r="F29" s="209" t="n">
        <f aca="false">'Original data'!F47*'Original data'!$U$5</f>
        <v>0.01595342</v>
      </c>
      <c r="G29" s="209" t="n">
        <f aca="false">'Original data'!G47*'Original data'!$U$5</f>
        <v>0.03759783</v>
      </c>
      <c r="H29" s="209" t="n">
        <f aca="false">'Original data'!H47*'Original data'!$U$5</f>
        <v>0.01404401</v>
      </c>
      <c r="I29" s="209" t="n">
        <f aca="false">'Original data'!I47*'Original data'!$U$5</f>
        <v>-0.007690907</v>
      </c>
      <c r="J29" s="209" t="n">
        <f aca="false">'Original data'!J47*'Original data'!$U$5</f>
        <v>0.01384496</v>
      </c>
      <c r="K29" s="209" t="n">
        <f aca="false">'Original data'!K47*'Original data'!$U$5</f>
        <v>0.001627584</v>
      </c>
      <c r="L29" s="209" t="n">
        <f aca="false">'Original data'!L47*'Original data'!$U$5</f>
        <v>0.02882065</v>
      </c>
      <c r="M29" s="209" t="n">
        <f aca="false">'Original data'!M47*'Original data'!$U$5</f>
        <v>0.06951616</v>
      </c>
      <c r="N29" s="209" t="n">
        <f aca="false">'Original data'!N47*'Original data'!$U$5</f>
        <v>0.03805371</v>
      </c>
      <c r="O29" s="209" t="n">
        <f aca="false">'Original data'!O47*'Original data'!$U$5</f>
        <v>0.02777672</v>
      </c>
      <c r="P29" s="209" t="n">
        <f aca="false">'Original data'!P47*'Original data'!$U$5</f>
        <v>0.03427034</v>
      </c>
      <c r="Q29" s="209" t="n">
        <f aca="false">'Original data'!Q47*'Original data'!$U$5</f>
        <v>0.01914865</v>
      </c>
      <c r="R29" s="209" t="n">
        <f aca="false">'Original data'!R47*'Original data'!$U$5</f>
        <v>0.01247632</v>
      </c>
      <c r="S29" s="209" t="n">
        <f aca="false">'Original data'!S47*'Original data'!$U$5</f>
        <v>0.03514071</v>
      </c>
      <c r="T29" s="209" t="n">
        <f aca="false">'Original data'!T47*'Original data'!$U$5</f>
        <v>0.05094686</v>
      </c>
      <c r="U29" s="209" t="n">
        <f aca="false">'Original data'!U47*'Original data'!$U$5</f>
        <v>-0.1155203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3663925</v>
      </c>
      <c r="Z29" s="209" t="n">
        <f aca="false">'Original data'!Z47*'Original data'!$U$5</f>
        <v>0.05163862</v>
      </c>
      <c r="AA29" s="209" t="n">
        <f aca="false">'Original data'!AA47*'Original data'!$U$5</f>
        <v>0.01726696</v>
      </c>
      <c r="AB29" s="209" t="n">
        <f aca="false">'Original data'!AB47*'Original data'!$U$5</f>
        <v>0.02981401</v>
      </c>
      <c r="AC29" s="209" t="n">
        <f aca="false">'Original data'!AC47*'Original data'!$U$5</f>
        <v>-0.02275863</v>
      </c>
      <c r="AD29" s="209" t="n">
        <f aca="false">'Original data'!AD47*'Original data'!$U$5</f>
        <v>0.02503525</v>
      </c>
      <c r="AE29" s="209" t="n">
        <f aca="false">'Original data'!AE47*'Original data'!$U$5</f>
        <v>0.02247688</v>
      </c>
      <c r="AF29" s="209" t="n">
        <f aca="false">'Original data'!AF47*'Original data'!$U$5</f>
        <v>0.06822685</v>
      </c>
      <c r="AG29" s="209" t="n">
        <f aca="false">'Original data'!AG47*'Original data'!$U$5</f>
        <v>0.05991813</v>
      </c>
      <c r="AH29" s="209" t="n">
        <f aca="false">'Original data'!AH47*'Original data'!$U$5</f>
        <v>0.01734513</v>
      </c>
      <c r="AI29" s="209" t="n">
        <f aca="false">'Original data'!AI47*'Original data'!$U$5</f>
        <v>0.03539515</v>
      </c>
      <c r="AJ29" s="209" t="n">
        <f aca="false">'Original data'!AJ47*'Original data'!$U$5</f>
        <v>0.0505702</v>
      </c>
      <c r="AK29" s="209" t="n">
        <f aca="false">'Original data'!AK47*'Original data'!$U$5</f>
        <v>0.03756913</v>
      </c>
      <c r="AL29" s="209" t="n">
        <f aca="false">'Original data'!AL47*'Original data'!$U$5</f>
        <v>0.03422904</v>
      </c>
      <c r="AM29" s="209" t="n">
        <f aca="false">'Original data'!AM47*'Original data'!$U$5</f>
        <v>0.005735275</v>
      </c>
      <c r="AN29" s="209" t="n">
        <f aca="false">'Original data'!AN47*'Original data'!$U$5</f>
        <v>0.03467675</v>
      </c>
      <c r="AO29" s="209" t="n">
        <f aca="false">'Original data'!AO47*'Original data'!$U$5</f>
        <v>0.03036433</v>
      </c>
      <c r="AP29" s="209" t="n">
        <f aca="false">'Original data'!AP47*'Original data'!$U$5</f>
        <v>0.05686645</v>
      </c>
      <c r="AQ29" s="209" t="n">
        <f aca="false">'Original data'!AQ47*'Original data'!$U$5</f>
        <v>0.0310485</v>
      </c>
      <c r="AR29" s="209" t="n">
        <f aca="false">'Original data'!AR47*'Original data'!$U$5</f>
        <v>-0.006371312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576472</v>
      </c>
      <c r="C30" s="209" t="n">
        <f aca="false">'Original data'!C48*'Original data'!$U$4</f>
        <v>0.04411082</v>
      </c>
      <c r="D30" s="209" t="n">
        <f aca="false">'Original data'!D48*'Original data'!$U$4</f>
        <v>0.03334235</v>
      </c>
      <c r="E30" s="209" t="n">
        <f aca="false">'Original data'!E48*'Original data'!$U$4</f>
        <v>0.02025791</v>
      </c>
      <c r="F30" s="209" t="n">
        <f aca="false">'Original data'!F48*'Original data'!$U$4</f>
        <v>0.03195651</v>
      </c>
      <c r="G30" s="209" t="n">
        <f aca="false">'Original data'!G48*'Original data'!$U$4</f>
        <v>0.01911164</v>
      </c>
      <c r="H30" s="209" t="n">
        <f aca="false">'Original data'!H48*'Original data'!$U$4</f>
        <v>-0.01039816</v>
      </c>
      <c r="I30" s="209" t="n">
        <f aca="false">'Original data'!I48*'Original data'!$U$4</f>
        <v>0.01532591</v>
      </c>
      <c r="J30" s="209" t="n">
        <f aca="false">'Original data'!J48*'Original data'!$U$4</f>
        <v>0.02939993</v>
      </c>
      <c r="K30" s="209" t="n">
        <f aca="false">'Original data'!K48*'Original data'!$U$4</f>
        <v>0.005449173</v>
      </c>
      <c r="L30" s="209" t="n">
        <f aca="false">'Original data'!L48*'Original data'!$U$4</f>
        <v>0.01583043</v>
      </c>
      <c r="M30" s="209" t="n">
        <f aca="false">'Original data'!M48*'Original data'!$U$4</f>
        <v>0.02088966</v>
      </c>
      <c r="N30" s="209" t="n">
        <f aca="false">'Original data'!N48*'Original data'!$U$4</f>
        <v>0.02076851</v>
      </c>
      <c r="O30" s="209" t="n">
        <f aca="false">'Original data'!O48*'Original data'!$U$4</f>
        <v>0.02938156</v>
      </c>
      <c r="P30" s="209" t="n">
        <f aca="false">'Original data'!P48*'Original data'!$U$4</f>
        <v>0.04242075</v>
      </c>
      <c r="Q30" s="209" t="n">
        <f aca="false">'Original data'!Q48*'Original data'!$U$4</f>
        <v>0.03125422</v>
      </c>
      <c r="R30" s="209" t="n">
        <f aca="false">'Original data'!R48*'Original data'!$U$4</f>
        <v>0.03265801</v>
      </c>
      <c r="S30" s="209" t="n">
        <f aca="false">'Original data'!S48*'Original data'!$U$4</f>
        <v>0.04996539</v>
      </c>
      <c r="T30" s="209" t="n">
        <f aca="false">'Original data'!T48*'Original data'!$U$4</f>
        <v>0.01703796</v>
      </c>
      <c r="U30" s="209" t="n">
        <f aca="false">'Original data'!U48*'Original data'!$U$4</f>
        <v>0.008189873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312337</v>
      </c>
      <c r="Z30" s="209" t="n">
        <f aca="false">'Original data'!Z48*'Original data'!$U$4</f>
        <v>0.03201899</v>
      </c>
      <c r="AA30" s="209" t="n">
        <f aca="false">'Original data'!AA48*'Original data'!$U$4</f>
        <v>0.001903922</v>
      </c>
      <c r="AB30" s="209" t="n">
        <f aca="false">'Original data'!AB48*'Original data'!$U$4</f>
        <v>0.001881723</v>
      </c>
      <c r="AC30" s="209" t="n">
        <f aca="false">'Original data'!AC48*'Original data'!$U$4</f>
        <v>-0.001755187</v>
      </c>
      <c r="AD30" s="209" t="n">
        <f aca="false">'Original data'!AD48*'Original data'!$U$4</f>
        <v>-0.002929588</v>
      </c>
      <c r="AE30" s="209" t="n">
        <f aca="false">'Original data'!AE48*'Original data'!$U$4</f>
        <v>-0.01405769</v>
      </c>
      <c r="AF30" s="209" t="n">
        <f aca="false">'Original data'!AF48*'Original data'!$U$4</f>
        <v>-0.002249663</v>
      </c>
      <c r="AG30" s="209" t="n">
        <f aca="false">'Original data'!AG48*'Original data'!$U$4</f>
        <v>0.02217121</v>
      </c>
      <c r="AH30" s="209" t="n">
        <f aca="false">'Original data'!AH48*'Original data'!$U$4</f>
        <v>-0.008476072</v>
      </c>
      <c r="AI30" s="209" t="n">
        <f aca="false">'Original data'!AI48*'Original data'!$U$4</f>
        <v>-0.003293244</v>
      </c>
      <c r="AJ30" s="209" t="n">
        <f aca="false">'Original data'!AJ48*'Original data'!$U$4</f>
        <v>-0.002185288</v>
      </c>
      <c r="AK30" s="209" t="n">
        <f aca="false">'Original data'!AK48*'Original data'!$U$4</f>
        <v>0.005975462</v>
      </c>
      <c r="AL30" s="209" t="n">
        <f aca="false">'Original data'!AL48*'Original data'!$U$4</f>
        <v>0.01969744</v>
      </c>
      <c r="AM30" s="209" t="n">
        <f aca="false">'Original data'!AM48*'Original data'!$U$4</f>
        <v>0.01274436</v>
      </c>
      <c r="AN30" s="209" t="n">
        <f aca="false">'Original data'!AN48*'Original data'!$U$4</f>
        <v>0.007545238</v>
      </c>
      <c r="AO30" s="209" t="n">
        <f aca="false">'Original data'!AO48*'Original data'!$U$4</f>
        <v>-0.003375971</v>
      </c>
      <c r="AP30" s="209" t="n">
        <f aca="false">'Original data'!AP48*'Original data'!$U$4</f>
        <v>0.009730853</v>
      </c>
      <c r="AQ30" s="209" t="n">
        <f aca="false">'Original data'!AQ48*'Original data'!$U$4</f>
        <v>-0.003717073</v>
      </c>
      <c r="AR30" s="209" t="n">
        <f aca="false">'Original data'!AR48*'Original data'!$U$4</f>
        <v>-0.02830601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9329364</v>
      </c>
      <c r="C31" s="209" t="n">
        <f aca="false">'Original data'!C49*'Original data'!$U$5</f>
        <v>0.05282193</v>
      </c>
      <c r="D31" s="209" t="n">
        <f aca="false">'Original data'!D49*'Original data'!$U$5</f>
        <v>0.03803757</v>
      </c>
      <c r="E31" s="209" t="n">
        <f aca="false">'Original data'!E49*'Original data'!$U$5</f>
        <v>0.0459341</v>
      </c>
      <c r="F31" s="209" t="n">
        <f aca="false">'Original data'!F49*'Original data'!$U$5</f>
        <v>-0.02153393</v>
      </c>
      <c r="G31" s="209" t="n">
        <f aca="false">'Original data'!G49*'Original data'!$U$5</f>
        <v>-0.008659377</v>
      </c>
      <c r="H31" s="209" t="n">
        <f aca="false">'Original data'!H49*'Original data'!$U$5</f>
        <v>0.003772328</v>
      </c>
      <c r="I31" s="209" t="n">
        <f aca="false">'Original data'!I49*'Original data'!$U$5</f>
        <v>-0.02652167</v>
      </c>
      <c r="J31" s="209" t="n">
        <f aca="false">'Original data'!J49*'Original data'!$U$5</f>
        <v>0.02579837</v>
      </c>
      <c r="K31" s="209" t="n">
        <f aca="false">'Original data'!K49*'Original data'!$U$5</f>
        <v>-0.05740346</v>
      </c>
      <c r="L31" s="209" t="n">
        <f aca="false">'Original data'!L49*'Original data'!$U$5</f>
        <v>-0.01491972</v>
      </c>
      <c r="M31" s="209" t="n">
        <f aca="false">'Original data'!M49*'Original data'!$U$5</f>
        <v>0.04447668</v>
      </c>
      <c r="N31" s="209" t="n">
        <f aca="false">'Original data'!N49*'Original data'!$U$5</f>
        <v>0.02649725</v>
      </c>
      <c r="O31" s="209" t="n">
        <f aca="false">'Original data'!O49*'Original data'!$U$5</f>
        <v>-0.002705077</v>
      </c>
      <c r="P31" s="209" t="n">
        <f aca="false">'Original data'!P49*'Original data'!$U$5</f>
        <v>0.009402527</v>
      </c>
      <c r="Q31" s="209" t="n">
        <f aca="false">'Original data'!Q49*'Original data'!$U$5</f>
        <v>-0.006391983</v>
      </c>
      <c r="R31" s="209" t="n">
        <f aca="false">'Original data'!R49*'Original data'!$U$5</f>
        <v>0.00522945</v>
      </c>
      <c r="S31" s="209" t="n">
        <f aca="false">'Original data'!S49*'Original data'!$U$5</f>
        <v>0.02944126</v>
      </c>
      <c r="T31" s="209" t="n">
        <f aca="false">'Original data'!T49*'Original data'!$U$5</f>
        <v>0.04883258</v>
      </c>
      <c r="U31" s="209" t="n">
        <f aca="false">'Original data'!U49*'Original data'!$U$5</f>
        <v>-0.2398319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1300457</v>
      </c>
      <c r="Z31" s="209" t="n">
        <f aca="false">'Original data'!Z49*'Original data'!$U$5</f>
        <v>0.06286918</v>
      </c>
      <c r="AA31" s="209" t="n">
        <f aca="false">'Original data'!AA49*'Original data'!$U$5</f>
        <v>-0.008089192</v>
      </c>
      <c r="AB31" s="209" t="n">
        <f aca="false">'Original data'!AB49*'Original data'!$U$5</f>
        <v>0.02093876</v>
      </c>
      <c r="AC31" s="209" t="n">
        <f aca="false">'Original data'!AC49*'Original data'!$U$5</f>
        <v>-0.04879425</v>
      </c>
      <c r="AD31" s="209" t="n">
        <f aca="false">'Original data'!AD49*'Original data'!$U$5</f>
        <v>-0.01771627</v>
      </c>
      <c r="AE31" s="209" t="n">
        <f aca="false">'Original data'!AE49*'Original data'!$U$5</f>
        <v>-0.02471576</v>
      </c>
      <c r="AF31" s="209" t="n">
        <f aca="false">'Original data'!AF49*'Original data'!$U$5</f>
        <v>-0.008331692</v>
      </c>
      <c r="AG31" s="209" t="n">
        <f aca="false">'Original data'!AG49*'Original data'!$U$5</f>
        <v>0.01438287</v>
      </c>
      <c r="AH31" s="209" t="n">
        <f aca="false">'Original data'!AH49*'Original data'!$U$5</f>
        <v>-0.0412603</v>
      </c>
      <c r="AI31" s="209" t="n">
        <f aca="false">'Original data'!AI49*'Original data'!$U$5</f>
        <v>-0.01457297</v>
      </c>
      <c r="AJ31" s="209" t="n">
        <f aca="false">'Original data'!AJ49*'Original data'!$U$5</f>
        <v>0.02265392</v>
      </c>
      <c r="AK31" s="209" t="n">
        <f aca="false">'Original data'!AK49*'Original data'!$U$5</f>
        <v>0.00311959</v>
      </c>
      <c r="AL31" s="209" t="n">
        <f aca="false">'Original data'!AL49*'Original data'!$U$5</f>
        <v>0.02938188</v>
      </c>
      <c r="AM31" s="209" t="n">
        <f aca="false">'Original data'!AM49*'Original data'!$U$5</f>
        <v>-0.008322668</v>
      </c>
      <c r="AN31" s="209" t="n">
        <f aca="false">'Original data'!AN49*'Original data'!$U$5</f>
        <v>0.001276468</v>
      </c>
      <c r="AO31" s="209" t="n">
        <f aca="false">'Original data'!AO49*'Original data'!$U$5</f>
        <v>0.007619817</v>
      </c>
      <c r="AP31" s="209" t="n">
        <f aca="false">'Original data'!AP49*'Original data'!$U$5</f>
        <v>0.07578167</v>
      </c>
      <c r="AQ31" s="209" t="n">
        <f aca="false">'Original data'!AQ49*'Original data'!$U$5</f>
        <v>0.03852613</v>
      </c>
      <c r="AR31" s="209" t="n">
        <f aca="false">'Original data'!AR49*'Original data'!$U$5</f>
        <v>-0.05342027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2190139</v>
      </c>
      <c r="C32" s="209" t="n">
        <f aca="false">'Original data'!C50*'Original data'!$U$4</f>
        <v>0.03215163</v>
      </c>
      <c r="D32" s="209" t="n">
        <f aca="false">'Original data'!D50*'Original data'!$U$4</f>
        <v>0.03066947</v>
      </c>
      <c r="E32" s="209" t="n">
        <f aca="false">'Original data'!E50*'Original data'!$U$4</f>
        <v>0.02490956</v>
      </c>
      <c r="F32" s="209" t="n">
        <f aca="false">'Original data'!F50*'Original data'!$U$4</f>
        <v>0.02319061</v>
      </c>
      <c r="G32" s="209" t="n">
        <f aca="false">'Original data'!G50*'Original data'!$U$4</f>
        <v>0.0250071</v>
      </c>
      <c r="H32" s="209" t="n">
        <f aca="false">'Original data'!H50*'Original data'!$U$4</f>
        <v>0.02046512</v>
      </c>
      <c r="I32" s="209" t="n">
        <f aca="false">'Original data'!I50*'Original data'!$U$4</f>
        <v>0.02462968</v>
      </c>
      <c r="J32" s="209" t="n">
        <f aca="false">'Original data'!J50*'Original data'!$U$4</f>
        <v>0.02710228</v>
      </c>
      <c r="K32" s="209" t="n">
        <f aca="false">'Original data'!K50*'Original data'!$U$4</f>
        <v>0.02760738</v>
      </c>
      <c r="L32" s="209" t="n">
        <f aca="false">'Original data'!L50*'Original data'!$U$4</f>
        <v>0.02169815</v>
      </c>
      <c r="M32" s="209" t="n">
        <f aca="false">'Original data'!M50*'Original data'!$U$4</f>
        <v>0.03033629</v>
      </c>
      <c r="N32" s="209" t="n">
        <f aca="false">'Original data'!N50*'Original data'!$U$4</f>
        <v>0.0312564</v>
      </c>
      <c r="O32" s="209" t="n">
        <f aca="false">'Original data'!O50*'Original data'!$U$4</f>
        <v>0.03213043</v>
      </c>
      <c r="P32" s="209" t="n">
        <f aca="false">'Original data'!P50*'Original data'!$U$4</f>
        <v>0.0343365</v>
      </c>
      <c r="Q32" s="209" t="n">
        <f aca="false">'Original data'!Q50*'Original data'!$U$4</f>
        <v>0.03081693</v>
      </c>
      <c r="R32" s="209" t="n">
        <f aca="false">'Original data'!R50*'Original data'!$U$4</f>
        <v>0.03768281</v>
      </c>
      <c r="S32" s="209" t="n">
        <f aca="false">'Original data'!S50*'Original data'!$U$4</f>
        <v>0.04136023</v>
      </c>
      <c r="T32" s="209" t="n">
        <f aca="false">'Original data'!T50*'Original data'!$U$4</f>
        <v>0.02855896</v>
      </c>
      <c r="U32" s="209" t="n">
        <f aca="false">'Original data'!U50*'Original data'!$U$4</f>
        <v>0.03279206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708291</v>
      </c>
      <c r="Z32" s="209" t="n">
        <f aca="false">'Original data'!Z50*'Original data'!$U$4</f>
        <v>-0.02578069</v>
      </c>
      <c r="AA32" s="209" t="n">
        <f aca="false">'Original data'!AA50*'Original data'!$U$4</f>
        <v>-0.02247363</v>
      </c>
      <c r="AB32" s="209" t="n">
        <f aca="false">'Original data'!AB50*'Original data'!$U$4</f>
        <v>-0.03173091</v>
      </c>
      <c r="AC32" s="209" t="n">
        <f aca="false">'Original data'!AC50*'Original data'!$U$4</f>
        <v>-0.0319466</v>
      </c>
      <c r="AD32" s="209" t="n">
        <f aca="false">'Original data'!AD50*'Original data'!$U$4</f>
        <v>-0.02155988</v>
      </c>
      <c r="AE32" s="209" t="n">
        <f aca="false">'Original data'!AE50*'Original data'!$U$4</f>
        <v>-0.02870903</v>
      </c>
      <c r="AF32" s="209" t="n">
        <f aca="false">'Original data'!AF50*'Original data'!$U$4</f>
        <v>-0.02451745</v>
      </c>
      <c r="AG32" s="209" t="n">
        <f aca="false">'Original data'!AG50*'Original data'!$U$4</f>
        <v>-0.02116173</v>
      </c>
      <c r="AH32" s="209" t="n">
        <f aca="false">'Original data'!AH50*'Original data'!$U$4</f>
        <v>-0.01845588</v>
      </c>
      <c r="AI32" s="209" t="n">
        <f aca="false">'Original data'!AI50*'Original data'!$U$4</f>
        <v>-0.03156975</v>
      </c>
      <c r="AJ32" s="209" t="n">
        <f aca="false">'Original data'!AJ50*'Original data'!$U$4</f>
        <v>-0.03030032</v>
      </c>
      <c r="AK32" s="209" t="n">
        <f aca="false">'Original data'!AK50*'Original data'!$U$4</f>
        <v>-0.02546576</v>
      </c>
      <c r="AL32" s="209" t="n">
        <f aca="false">'Original data'!AL50*'Original data'!$U$4</f>
        <v>-0.01865532</v>
      </c>
      <c r="AM32" s="209" t="n">
        <f aca="false">'Original data'!AM50*'Original data'!$U$4</f>
        <v>-0.02243399</v>
      </c>
      <c r="AN32" s="209" t="n">
        <f aca="false">'Original data'!AN50*'Original data'!$U$4</f>
        <v>-0.01674033</v>
      </c>
      <c r="AO32" s="209" t="n">
        <f aca="false">'Original data'!AO50*'Original data'!$U$4</f>
        <v>-0.02368886</v>
      </c>
      <c r="AP32" s="209" t="n">
        <f aca="false">'Original data'!AP50*'Original data'!$U$4</f>
        <v>-0.01707395</v>
      </c>
      <c r="AQ32" s="209" t="n">
        <f aca="false">'Original data'!AQ50*'Original data'!$U$4</f>
        <v>-0.02351441</v>
      </c>
      <c r="AR32" s="209" t="n">
        <f aca="false">'Original data'!AR50*'Original data'!$U$4</f>
        <v>-0.02665486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2694544</v>
      </c>
      <c r="C33" s="209" t="n">
        <f aca="false">'Original data'!C51*'Original data'!$U$5</f>
        <v>0.005600999</v>
      </c>
      <c r="D33" s="209" t="n">
        <f aca="false">'Original data'!D51*'Original data'!$U$5</f>
        <v>0.007695485</v>
      </c>
      <c r="E33" s="209" t="n">
        <f aca="false">'Original data'!E51*'Original data'!$U$5</f>
        <v>0.007128249</v>
      </c>
      <c r="F33" s="209" t="n">
        <f aca="false">'Original data'!F51*'Original data'!$U$5</f>
        <v>-0.0009606382</v>
      </c>
      <c r="G33" s="209" t="n">
        <f aca="false">'Original data'!G51*'Original data'!$U$5</f>
        <v>0.002900273</v>
      </c>
      <c r="H33" s="209" t="n">
        <f aca="false">'Original data'!H51*'Original data'!$U$5</f>
        <v>0.004145665</v>
      </c>
      <c r="I33" s="209" t="n">
        <f aca="false">'Original data'!I51*'Original data'!$U$5</f>
        <v>0.003323739</v>
      </c>
      <c r="J33" s="209" t="n">
        <f aca="false">'Original data'!J51*'Original data'!$U$5</f>
        <v>0.00723154</v>
      </c>
      <c r="K33" s="209" t="n">
        <f aca="false">'Original data'!K51*'Original data'!$U$5</f>
        <v>-0.004938261</v>
      </c>
      <c r="L33" s="209" t="n">
        <f aca="false">'Original data'!L51*'Original data'!$U$5</f>
        <v>-0.0009389274</v>
      </c>
      <c r="M33" s="209" t="n">
        <f aca="false">'Original data'!M51*'Original data'!$U$5</f>
        <v>0.007766318</v>
      </c>
      <c r="N33" s="209" t="n">
        <f aca="false">'Original data'!N51*'Original data'!$U$5</f>
        <v>0.005522922</v>
      </c>
      <c r="O33" s="209" t="n">
        <f aca="false">'Original data'!O51*'Original data'!$U$5</f>
        <v>0.001123301</v>
      </c>
      <c r="P33" s="209" t="n">
        <f aca="false">'Original data'!P51*'Original data'!$U$5</f>
        <v>0.0008076668</v>
      </c>
      <c r="Q33" s="209" t="n">
        <f aca="false">'Original data'!Q51*'Original data'!$U$5</f>
        <v>0.0002903424</v>
      </c>
      <c r="R33" s="209" t="n">
        <f aca="false">'Original data'!R51*'Original data'!$U$5</f>
        <v>0.001506672</v>
      </c>
      <c r="S33" s="209" t="n">
        <f aca="false">'Original data'!S51*'Original data'!$U$5</f>
        <v>0.004194475</v>
      </c>
      <c r="T33" s="209" t="n">
        <f aca="false">'Original data'!T51*'Original data'!$U$5</f>
        <v>0.005351898</v>
      </c>
      <c r="U33" s="209" t="n">
        <f aca="false">'Original data'!U51*'Original data'!$U$5</f>
        <v>-0.02990392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1911765</v>
      </c>
      <c r="Z33" s="209" t="n">
        <f aca="false">'Original data'!Z51*'Original data'!$U$5</f>
        <v>0.007431046</v>
      </c>
      <c r="AA33" s="209" t="n">
        <f aca="false">'Original data'!AA51*'Original data'!$U$5</f>
        <v>0.001030841</v>
      </c>
      <c r="AB33" s="209" t="n">
        <f aca="false">'Original data'!AB51*'Original data'!$U$5</f>
        <v>0.004969917</v>
      </c>
      <c r="AC33" s="209" t="n">
        <f aca="false">'Original data'!AC51*'Original data'!$U$5</f>
        <v>-0.006721005</v>
      </c>
      <c r="AD33" s="209" t="n">
        <f aca="false">'Original data'!AD51*'Original data'!$U$5</f>
        <v>-0.002509748</v>
      </c>
      <c r="AE33" s="209" t="n">
        <f aca="false">'Original data'!AE51*'Original data'!$U$5</f>
        <v>-0.0024346</v>
      </c>
      <c r="AF33" s="209" t="n">
        <f aca="false">'Original data'!AF51*'Original data'!$U$5</f>
        <v>-0.00246782</v>
      </c>
      <c r="AG33" s="209" t="n">
        <f aca="false">'Original data'!AG51*'Original data'!$U$5</f>
        <v>0.002370444</v>
      </c>
      <c r="AH33" s="209" t="n">
        <f aca="false">'Original data'!AH51*'Original data'!$U$5</f>
        <v>-0.003194125</v>
      </c>
      <c r="AI33" s="209" t="n">
        <f aca="false">'Original data'!AI51*'Original data'!$U$5</f>
        <v>-0.003256089</v>
      </c>
      <c r="AJ33" s="209" t="n">
        <f aca="false">'Original data'!AJ51*'Original data'!$U$5</f>
        <v>0.0005218513</v>
      </c>
      <c r="AK33" s="209" t="n">
        <f aca="false">'Original data'!AK51*'Original data'!$U$5</f>
        <v>0.0002452633</v>
      </c>
      <c r="AL33" s="209" t="n">
        <f aca="false">'Original data'!AL51*'Original data'!$U$5</f>
        <v>0.003577458</v>
      </c>
      <c r="AM33" s="209" t="n">
        <f aca="false">'Original data'!AM51*'Original data'!$U$5</f>
        <v>-0.003238522</v>
      </c>
      <c r="AN33" s="209" t="n">
        <f aca="false">'Original data'!AN51*'Original data'!$U$5</f>
        <v>0.002044008</v>
      </c>
      <c r="AO33" s="209" t="n">
        <f aca="false">'Original data'!AO51*'Original data'!$U$5</f>
        <v>0.0009574583</v>
      </c>
      <c r="AP33" s="209" t="n">
        <f aca="false">'Original data'!AP51*'Original data'!$U$5</f>
        <v>0.009513481</v>
      </c>
      <c r="AQ33" s="209" t="n">
        <f aca="false">'Original data'!AQ51*'Original data'!$U$5</f>
        <v>0.003937163</v>
      </c>
      <c r="AR33" s="209" t="n">
        <f aca="false">'Original data'!AR51*'Original data'!$U$5</f>
        <v>-0.006660513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61298</v>
      </c>
      <c r="C34" s="209" t="n">
        <f aca="false">'Original data'!C52*'Original data'!$U$4</f>
        <v>0.004377702</v>
      </c>
      <c r="D34" s="209" t="n">
        <f aca="false">'Original data'!D52*'Original data'!$U$4</f>
        <v>0.001540685</v>
      </c>
      <c r="E34" s="209" t="n">
        <f aca="false">'Original data'!E52*'Original data'!$U$4</f>
        <v>0.0005063877</v>
      </c>
      <c r="F34" s="209" t="n">
        <f aca="false">'Original data'!F52*'Original data'!$U$4</f>
        <v>0.001626704</v>
      </c>
      <c r="G34" s="209" t="n">
        <f aca="false">'Original data'!G52*'Original data'!$U$4</f>
        <v>0.0001231468</v>
      </c>
      <c r="H34" s="209" t="n">
        <f aca="false">'Original data'!H52*'Original data'!$U$4</f>
        <v>-0.001767601</v>
      </c>
      <c r="I34" s="209" t="n">
        <f aca="false">'Original data'!I52*'Original data'!$U$4</f>
        <v>0.0004253918</v>
      </c>
      <c r="J34" s="209" t="n">
        <f aca="false">'Original data'!J52*'Original data'!$U$4</f>
        <v>0.00158376</v>
      </c>
      <c r="K34" s="209" t="n">
        <f aca="false">'Original data'!K52*'Original data'!$U$4</f>
        <v>-9.145801E-005</v>
      </c>
      <c r="L34" s="209" t="n">
        <f aca="false">'Original data'!L52*'Original data'!$U$4</f>
        <v>-0.001009089</v>
      </c>
      <c r="M34" s="209" t="n">
        <f aca="false">'Original data'!M52*'Original data'!$U$4</f>
        <v>0.0003149903</v>
      </c>
      <c r="N34" s="209" t="n">
        <f aca="false">'Original data'!N52*'Original data'!$U$4</f>
        <v>0.0004040401</v>
      </c>
      <c r="O34" s="209" t="n">
        <f aca="false">'Original data'!O52*'Original data'!$U$4</f>
        <v>0.001926988</v>
      </c>
      <c r="P34" s="209" t="n">
        <f aca="false">'Original data'!P52*'Original data'!$U$4</f>
        <v>0.002844467</v>
      </c>
      <c r="Q34" s="209" t="n">
        <f aca="false">'Original data'!Q52*'Original data'!$U$4</f>
        <v>0.001369858</v>
      </c>
      <c r="R34" s="209" t="n">
        <f aca="false">'Original data'!R52*'Original data'!$U$4</f>
        <v>0.002047618</v>
      </c>
      <c r="S34" s="209" t="n">
        <f aca="false">'Original data'!S52*'Original data'!$U$4</f>
        <v>0.005853291</v>
      </c>
      <c r="T34" s="209" t="n">
        <f aca="false">'Original data'!T52*'Original data'!$U$4</f>
        <v>0.002015549</v>
      </c>
      <c r="U34" s="209" t="n">
        <f aca="false">'Original data'!U52*'Original data'!$U$4</f>
        <v>0.001217725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511796</v>
      </c>
      <c r="Z34" s="209" t="n">
        <f aca="false">'Original data'!Z52*'Original data'!$U$4</f>
        <v>-0.0005828863</v>
      </c>
      <c r="AA34" s="209" t="n">
        <f aca="false">'Original data'!AA52*'Original data'!$U$4</f>
        <v>-0.003672319</v>
      </c>
      <c r="AB34" s="209" t="n">
        <f aca="false">'Original data'!AB52*'Original data'!$U$4</f>
        <v>-0.003634111</v>
      </c>
      <c r="AC34" s="209" t="n">
        <f aca="false">'Original data'!AC52*'Original data'!$U$4</f>
        <v>-0.003027402</v>
      </c>
      <c r="AD34" s="209" t="n">
        <f aca="false">'Original data'!AD52*'Original data'!$U$4</f>
        <v>-0.003052309</v>
      </c>
      <c r="AE34" s="209" t="n">
        <f aca="false">'Original data'!AE52*'Original data'!$U$4</f>
        <v>-0.003804574</v>
      </c>
      <c r="AF34" s="209" t="n">
        <f aca="false">'Original data'!AF52*'Original data'!$U$4</f>
        <v>-0.003665313</v>
      </c>
      <c r="AG34" s="209" t="n">
        <f aca="false">'Original data'!AG52*'Original data'!$U$4</f>
        <v>-0.001631194</v>
      </c>
      <c r="AH34" s="209" t="n">
        <f aca="false">'Original data'!AH52*'Original data'!$U$4</f>
        <v>-0.005112501</v>
      </c>
      <c r="AI34" s="209" t="n">
        <f aca="false">'Original data'!AI52*'Original data'!$U$4</f>
        <v>-0.003697633</v>
      </c>
      <c r="AJ34" s="209" t="n">
        <f aca="false">'Original data'!AJ52*'Original data'!$U$4</f>
        <v>-0.003983467</v>
      </c>
      <c r="AK34" s="209" t="n">
        <f aca="false">'Original data'!AK52*'Original data'!$U$4</f>
        <v>-0.004012222</v>
      </c>
      <c r="AL34" s="209" t="n">
        <f aca="false">'Original data'!AL52*'Original data'!$U$4</f>
        <v>-0.00403579</v>
      </c>
      <c r="AM34" s="209" t="n">
        <f aca="false">'Original data'!AM52*'Original data'!$U$4</f>
        <v>-0.003010224</v>
      </c>
      <c r="AN34" s="209" t="n">
        <f aca="false">'Original data'!AN52*'Original data'!$U$4</f>
        <v>-0.004718675</v>
      </c>
      <c r="AO34" s="209" t="n">
        <f aca="false">'Original data'!AO52*'Original data'!$U$4</f>
        <v>-0.004736924</v>
      </c>
      <c r="AP34" s="209" t="n">
        <f aca="false">'Original data'!AP52*'Original data'!$U$4</f>
        <v>-0.0034675</v>
      </c>
      <c r="AQ34" s="209" t="n">
        <f aca="false">'Original data'!AQ52*'Original data'!$U$4</f>
        <v>-0.005845635</v>
      </c>
      <c r="AR34" s="209" t="n">
        <f aca="false">'Original data'!AR52*'Original data'!$U$4</f>
        <v>-0.007546483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1579138</v>
      </c>
      <c r="C35" s="209" t="n">
        <f aca="false">'Original data'!C53*'Original data'!$U$5</f>
        <v>-0.002913766</v>
      </c>
      <c r="D35" s="209" t="n">
        <f aca="false">'Original data'!D53*'Original data'!$U$5</f>
        <v>-0.003701616</v>
      </c>
      <c r="E35" s="209" t="n">
        <f aca="false">'Original data'!E53*'Original data'!$U$5</f>
        <v>-0.00352462</v>
      </c>
      <c r="F35" s="209" t="n">
        <f aca="false">'Original data'!F53*'Original data'!$U$5</f>
        <v>-0.006244433</v>
      </c>
      <c r="G35" s="209" t="n">
        <f aca="false">'Original data'!G53*'Original data'!$U$5</f>
        <v>-0.004996281</v>
      </c>
      <c r="H35" s="209" t="n">
        <f aca="false">'Original data'!H53*'Original data'!$U$5</f>
        <v>-0.002747607</v>
      </c>
      <c r="I35" s="209" t="n">
        <f aca="false">'Original data'!I53*'Original data'!$U$5</f>
        <v>-0.005281815</v>
      </c>
      <c r="J35" s="209" t="n">
        <f aca="false">'Original data'!J53*'Original data'!$U$5</f>
        <v>-0.002779259</v>
      </c>
      <c r="K35" s="209" t="n">
        <f aca="false">'Original data'!K53*'Original data'!$U$5</f>
        <v>-0.006483978</v>
      </c>
      <c r="L35" s="209" t="n">
        <f aca="false">'Original data'!L53*'Original data'!$U$5</f>
        <v>-0.004263289</v>
      </c>
      <c r="M35" s="209" t="n">
        <f aca="false">'Original data'!M53*'Original data'!$U$5</f>
        <v>-0.0009598583</v>
      </c>
      <c r="N35" s="209" t="n">
        <f aca="false">'Original data'!N53*'Original data'!$U$5</f>
        <v>-0.003543562</v>
      </c>
      <c r="O35" s="209" t="n">
        <f aca="false">'Original data'!O53*'Original data'!$U$5</f>
        <v>-0.004320627</v>
      </c>
      <c r="P35" s="209" t="n">
        <f aca="false">'Original data'!P53*'Original data'!$U$5</f>
        <v>-0.002993492</v>
      </c>
      <c r="Q35" s="209" t="n">
        <f aca="false">'Original data'!Q53*'Original data'!$U$5</f>
        <v>-0.004647628</v>
      </c>
      <c r="R35" s="209" t="n">
        <f aca="false">'Original data'!R53*'Original data'!$U$5</f>
        <v>-0.003675181</v>
      </c>
      <c r="S35" s="209" t="n">
        <f aca="false">'Original data'!S53*'Original data'!$U$5</f>
        <v>-0.003238838</v>
      </c>
      <c r="T35" s="209" t="n">
        <f aca="false">'Original data'!T53*'Original data'!$U$5</f>
        <v>-0.002454517</v>
      </c>
      <c r="U35" s="209" t="n">
        <f aca="false">'Original data'!U53*'Original data'!$U$5</f>
        <v>-0.008601956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9246119</v>
      </c>
      <c r="Z35" s="209" t="n">
        <f aca="false">'Original data'!Z53*'Original data'!$U$5</f>
        <v>0.006107335</v>
      </c>
      <c r="AA35" s="209" t="n">
        <f aca="false">'Original data'!AA53*'Original data'!$U$5</f>
        <v>0.004647377</v>
      </c>
      <c r="AB35" s="209" t="n">
        <f aca="false">'Original data'!AB53*'Original data'!$U$5</f>
        <v>0.006554295</v>
      </c>
      <c r="AC35" s="209" t="n">
        <f aca="false">'Original data'!AC53*'Original data'!$U$5</f>
        <v>0.001691868</v>
      </c>
      <c r="AD35" s="209" t="n">
        <f aca="false">'Original data'!AD53*'Original data'!$U$5</f>
        <v>0.003541795</v>
      </c>
      <c r="AE35" s="209" t="n">
        <f aca="false">'Original data'!AE53*'Original data'!$U$5</f>
        <v>0.00313051</v>
      </c>
      <c r="AF35" s="209" t="n">
        <f aca="false">'Original data'!AF53*'Original data'!$U$5</f>
        <v>0.00522225</v>
      </c>
      <c r="AG35" s="209" t="n">
        <f aca="false">'Original data'!AG53*'Original data'!$U$5</f>
        <v>0.008058106</v>
      </c>
      <c r="AH35" s="209" t="n">
        <f aca="false">'Original data'!AH53*'Original data'!$U$5</f>
        <v>0.003642124</v>
      </c>
      <c r="AI35" s="209" t="n">
        <f aca="false">'Original data'!AI53*'Original data'!$U$5</f>
        <v>0.004496113</v>
      </c>
      <c r="AJ35" s="209" t="n">
        <f aca="false">'Original data'!AJ53*'Original data'!$U$5</f>
        <v>0.005861213</v>
      </c>
      <c r="AK35" s="209" t="n">
        <f aca="false">'Original data'!AK53*'Original data'!$U$5</f>
        <v>0.004075086</v>
      </c>
      <c r="AL35" s="209" t="n">
        <f aca="false">'Original data'!AL53*'Original data'!$U$5</f>
        <v>0.005306202</v>
      </c>
      <c r="AM35" s="209" t="n">
        <f aca="false">'Original data'!AM53*'Original data'!$U$5</f>
        <v>0.004372201</v>
      </c>
      <c r="AN35" s="209" t="n">
        <f aca="false">'Original data'!AN53*'Original data'!$U$5</f>
        <v>0.004556613</v>
      </c>
      <c r="AO35" s="209" t="n">
        <f aca="false">'Original data'!AO53*'Original data'!$U$5</f>
        <v>0.005295655</v>
      </c>
      <c r="AP35" s="209" t="n">
        <f aca="false">'Original data'!AP53*'Original data'!$U$5</f>
        <v>0.006643137</v>
      </c>
      <c r="AQ35" s="209" t="n">
        <f aca="false">'Original data'!AQ53*'Original data'!$U$5</f>
        <v>0.0050233</v>
      </c>
      <c r="AR35" s="209" t="n">
        <f aca="false">'Original data'!AR53*'Original data'!$U$5</f>
        <v>0.002245188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6423644</v>
      </c>
      <c r="C36" s="209" t="n">
        <f aca="false">'Original data'!C54*'Original data'!$U$4</f>
        <v>0.002675324</v>
      </c>
      <c r="D36" s="209" t="n">
        <f aca="false">'Original data'!D54*'Original data'!$U$4</f>
        <v>0.001130512</v>
      </c>
      <c r="E36" s="209" t="n">
        <f aca="false">'Original data'!E54*'Original data'!$U$4</f>
        <v>0.00171552</v>
      </c>
      <c r="F36" s="209" t="n">
        <f aca="false">'Original data'!F54*'Original data'!$U$4</f>
        <v>0.002198567</v>
      </c>
      <c r="G36" s="209" t="n">
        <f aca="false">'Original data'!G54*'Original data'!$U$4</f>
        <v>0.003531052</v>
      </c>
      <c r="H36" s="209" t="n">
        <f aca="false">'Original data'!H54*'Original data'!$U$4</f>
        <v>0.004098859</v>
      </c>
      <c r="I36" s="209" t="n">
        <f aca="false">'Original data'!I54*'Original data'!$U$4</f>
        <v>0.0003920831</v>
      </c>
      <c r="J36" s="209" t="n">
        <f aca="false">'Original data'!J54*'Original data'!$U$4</f>
        <v>0.002719148</v>
      </c>
      <c r="K36" s="209" t="n">
        <f aca="false">'Original data'!K54*'Original data'!$U$4</f>
        <v>7.822019E-005</v>
      </c>
      <c r="L36" s="209" t="n">
        <f aca="false">'Original data'!L54*'Original data'!$U$4</f>
        <v>0.006890153</v>
      </c>
      <c r="M36" s="209" t="n">
        <f aca="false">'Original data'!M54*'Original data'!$U$4</f>
        <v>0.003868124</v>
      </c>
      <c r="N36" s="209" t="n">
        <f aca="false">'Original data'!N54*'Original data'!$U$4</f>
        <v>0.001863681</v>
      </c>
      <c r="O36" s="209" t="n">
        <f aca="false">'Original data'!O54*'Original data'!$U$4</f>
        <v>0.0006751953</v>
      </c>
      <c r="P36" s="209" t="n">
        <f aca="false">'Original data'!P54*'Original data'!$U$4</f>
        <v>0.003401712</v>
      </c>
      <c r="Q36" s="209" t="n">
        <f aca="false">'Original data'!Q54*'Original data'!$U$4</f>
        <v>0.00500152</v>
      </c>
      <c r="R36" s="209" t="n">
        <f aca="false">'Original data'!R54*'Original data'!$U$4</f>
        <v>0.006435891</v>
      </c>
      <c r="S36" s="209" t="n">
        <f aca="false">'Original data'!S54*'Original data'!$U$4</f>
        <v>0.004392215</v>
      </c>
      <c r="T36" s="209" t="n">
        <f aca="false">'Original data'!T54*'Original data'!$U$4</f>
        <v>0.0006030797</v>
      </c>
      <c r="U36" s="209" t="n">
        <f aca="false">'Original data'!U54*'Original data'!$U$4</f>
        <v>0.007076795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5143789</v>
      </c>
      <c r="Z36" s="209" t="n">
        <f aca="false">'Original data'!Z54*'Original data'!$U$4</f>
        <v>0.001995481</v>
      </c>
      <c r="AA36" s="209" t="n">
        <f aca="false">'Original data'!AA54*'Original data'!$U$4</f>
        <v>-0.001055423</v>
      </c>
      <c r="AB36" s="209" t="n">
        <f aca="false">'Original data'!AB54*'Original data'!$U$4</f>
        <v>0.0001247078</v>
      </c>
      <c r="AC36" s="209" t="n">
        <f aca="false">'Original data'!AC54*'Original data'!$U$4</f>
        <v>-0.001572621</v>
      </c>
      <c r="AD36" s="209" t="n">
        <f aca="false">'Original data'!AD54*'Original data'!$U$4</f>
        <v>-0.0006018454</v>
      </c>
      <c r="AE36" s="209" t="n">
        <f aca="false">'Original data'!AE54*'Original data'!$U$4</f>
        <v>-0.001062446</v>
      </c>
      <c r="AF36" s="209" t="n">
        <f aca="false">'Original data'!AF54*'Original data'!$U$4</f>
        <v>-0.0010487</v>
      </c>
      <c r="AG36" s="209" t="n">
        <f aca="false">'Original data'!AG54*'Original data'!$U$4</f>
        <v>-0.0007434612</v>
      </c>
      <c r="AH36" s="209" t="n">
        <f aca="false">'Original data'!AH54*'Original data'!$U$4</f>
        <v>-0.001303183</v>
      </c>
      <c r="AI36" s="209" t="n">
        <f aca="false">'Original data'!AI54*'Original data'!$U$4</f>
        <v>-0.0004705514</v>
      </c>
      <c r="AJ36" s="209" t="n">
        <f aca="false">'Original data'!AJ54*'Original data'!$U$4</f>
        <v>-0.001908319</v>
      </c>
      <c r="AK36" s="209" t="n">
        <f aca="false">'Original data'!AK54*'Original data'!$U$4</f>
        <v>-0.0004800127</v>
      </c>
      <c r="AL36" s="209" t="n">
        <f aca="false">'Original data'!AL54*'Original data'!$U$4</f>
        <v>0.0008452356</v>
      </c>
      <c r="AM36" s="209" t="n">
        <f aca="false">'Original data'!AM54*'Original data'!$U$4</f>
        <v>0.0005759954</v>
      </c>
      <c r="AN36" s="209" t="n">
        <f aca="false">'Original data'!AN54*'Original data'!$U$4</f>
        <v>-0.0008352628</v>
      </c>
      <c r="AO36" s="209" t="n">
        <f aca="false">'Original data'!AO54*'Original data'!$U$4</f>
        <v>-0.0005172584</v>
      </c>
      <c r="AP36" s="209" t="n">
        <f aca="false">'Original data'!AP54*'Original data'!$U$4</f>
        <v>0.004596561</v>
      </c>
      <c r="AQ36" s="209" t="n">
        <f aca="false">'Original data'!AQ54*'Original data'!$U$4</f>
        <v>0.00148355</v>
      </c>
      <c r="AR36" s="209" t="n">
        <f aca="false">'Original data'!AR54*'Original data'!$U$4</f>
        <v>-0.003020846</v>
      </c>
      <c r="AS36" s="210"/>
    </row>
    <row r="37" customFormat="false" ht="12.75" hidden="false" customHeight="false" outlineLevel="0" collapsed="false">
      <c r="A37" s="204" t="s">
        <v>200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1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18</v>
      </c>
      <c r="B39" s="220" t="n">
        <f aca="false">(B14*B15+B31*B32)/(B15*B15+B32*B32)*17/10</f>
        <v>-0.0353683678039681</v>
      </c>
      <c r="C39" s="221" t="n">
        <f aca="false">(C14*C15+C31*C32)/(C15*C15+C32*C32)*17/10</f>
        <v>-0.000494305903732805</v>
      </c>
      <c r="D39" s="221" t="n">
        <f aca="false">(D14*D15+D31*D32)/(D15*D15+D32*D32)*17/10</f>
        <v>-0.0418208211592153</v>
      </c>
      <c r="E39" s="221" t="n">
        <f aca="false">(E14*E15+E31*E32)/(E15*E15+E32*E32)*17/10</f>
        <v>-0.0213544370413865</v>
      </c>
      <c r="F39" s="221" t="n">
        <f aca="false">(F14*F15+F31*F32)/(F15*F15+F32*F32)*17/10</f>
        <v>-0.0291966298931462</v>
      </c>
      <c r="G39" s="221" t="n">
        <f aca="false">(G14*G15+G31*G32)/(G15*G15+G32*G32)*17/10</f>
        <v>0.0354451729436589</v>
      </c>
      <c r="H39" s="221" t="n">
        <f aca="false">(H14*H15+H31*H32)/(H15*H15+H32*H32)*17/10</f>
        <v>0.080373099337258</v>
      </c>
      <c r="I39" s="221" t="n">
        <f aca="false">(I14*I15+I31*I32)/(I15*I15+I32*I32)*17/10</f>
        <v>-0.162603742997589</v>
      </c>
      <c r="J39" s="221" t="n">
        <f aca="false">(J14*J15+J31*J32)/(J15*J15+J32*J32)*17/10</f>
        <v>-0.0353532520761406</v>
      </c>
      <c r="K39" s="221" t="n">
        <f aca="false">(K14*K15+K31*K32)/(K15*K15+K32*K32)*17/10</f>
        <v>-0.149688738561669</v>
      </c>
      <c r="L39" s="221" t="n">
        <f aca="false">(L14*L15+L31*L32)/(L15*L15+L32*L32)*17/10</f>
        <v>0.242516030853308</v>
      </c>
      <c r="M39" s="221" t="n">
        <f aca="false">(M14*M15+M31*M32)/(M15*M15+M32*M32)*17/10</f>
        <v>0.131526089549591</v>
      </c>
      <c r="N39" s="221" t="n">
        <f aca="false">(N14*N15+N31*N32)/(N15*N15+N32*N32)*17/10</f>
        <v>-0.0287379341808073</v>
      </c>
      <c r="O39" s="221" t="n">
        <f aca="false">(O14*O15+O31*O32)/(O15*O15+O32*O32)*17/10</f>
        <v>-0.129046295547475</v>
      </c>
      <c r="P39" s="221" t="n">
        <f aca="false">(P14*P15+P31*P32)/(P15*P15+P32*P32)*17/10</f>
        <v>-0.00840553105336227</v>
      </c>
      <c r="Q39" s="221" t="n">
        <f aca="false">(Q14*Q15+Q31*Q32)/(Q15*Q15+Q32*Q32)*17/10</f>
        <v>0.0805847952364969</v>
      </c>
      <c r="R39" s="221" t="n">
        <f aca="false">(R14*R15+R31*R32)/(R15*R15+R32*R32)*17/10</f>
        <v>0.154361410186545</v>
      </c>
      <c r="S39" s="221" t="n">
        <f aca="false">(S14*S15+S31*S32)/(S15*S15+S32*S32)*17/10</f>
        <v>0.0181305925084017</v>
      </c>
      <c r="T39" s="221" t="n">
        <f aca="false">(T14*T15+T31*T32)/(T15*T15+T32*T32)*17/10</f>
        <v>-0.158423958081054</v>
      </c>
      <c r="U39" s="222" t="n">
        <f aca="false">(U14*U15+U31*U32)/(U15*U15+U32*U32)*17/10</f>
        <v>-0.0114652111994582</v>
      </c>
      <c r="V39" s="223"/>
      <c r="X39" s="219" t="s">
        <v>218</v>
      </c>
      <c r="Y39" s="220" t="n">
        <f aca="false">(Y14*Y15+Y31*Y32)/(Y15*Y15+Y32*Y32)*17/10</f>
        <v>0.0504550849323424</v>
      </c>
      <c r="Z39" s="221" t="n">
        <f aca="false">(Z14*Z15+Z31*Z32)/(Z15*Z15+Z32*Z32)*17/10</f>
        <v>-0.117426047521364</v>
      </c>
      <c r="AA39" s="221" t="n">
        <f aca="false">(AA14*AA15+AA31*AA32)/(AA15*AA15+AA32*AA32)*17/10</f>
        <v>0.0167371630805494</v>
      </c>
      <c r="AB39" s="221" t="n">
        <f aca="false">(AB14*AB15+AB31*AB32)/(AB15*AB15+AB32*AB32)*17/10</f>
        <v>0.0223581227279673</v>
      </c>
      <c r="AC39" s="221" t="n">
        <f aca="false">(AC14*AC15+AC31*AC32)/(AC15*AC15+AC32*AC32)*17/10</f>
        <v>-0.0558250152152209</v>
      </c>
      <c r="AD39" s="221" t="n">
        <f aca="false">(AD14*AD15+AD31*AD32)/(AD15*AD15+AD32*AD32)*17/10</f>
        <v>0.0602681555019633</v>
      </c>
      <c r="AE39" s="221" t="n">
        <f aca="false">(AE14*AE15+AE31*AE32)/(AE15*AE15+AE32*AE32)*17/10</f>
        <v>0.18736956849878</v>
      </c>
      <c r="AF39" s="221" t="n">
        <f aca="false">(AF14*AF15+AF31*AF32)/(AF15*AF15+AF32*AF32)*17/10</f>
        <v>0.0440156238174679</v>
      </c>
      <c r="AG39" s="221" t="n">
        <f aca="false">(AG14*AG15+AG31*AG32)/(AG15*AG15+AG32*AG32)*17/10</f>
        <v>0.193397011113459</v>
      </c>
      <c r="AH39" s="221" t="n">
        <f aca="false">(AH14*AH15+AH31*AH32)/(AH15*AH15+AH32*AH32)*17/10</f>
        <v>-0.0506556603856564</v>
      </c>
      <c r="AI39" s="221" t="n">
        <f aca="false">(AI14*AI15+AI31*AI32)/(AI15*AI15+AI32*AI32)*17/10</f>
        <v>0.225148467838696</v>
      </c>
      <c r="AJ39" s="221" t="n">
        <f aca="false">(AJ14*AJ15+AJ31*AJ32)/(AJ15*AJ15+AJ32*AJ32)*17/10</f>
        <v>0.306966142318469</v>
      </c>
      <c r="AK39" s="221" t="n">
        <f aca="false">(AK14*AK15+AK31*AK32)/(AK15*AK15+AK32*AK32)*17/10</f>
        <v>0.057452840094475</v>
      </c>
      <c r="AL39" s="221" t="n">
        <f aca="false">(AL14*AL15+AL31*AL32)/(AL15*AL15+AL32*AL32)*17/10</f>
        <v>-0.0707460905269046</v>
      </c>
      <c r="AM39" s="221" t="n">
        <f aca="false">(AM14*AM15+AM31*AM32)/(AM15*AM15+AM32*AM32)*17/10</f>
        <v>-0.0976245862741326</v>
      </c>
      <c r="AN39" s="221" t="n">
        <f aca="false">(AN14*AN15+AN31*AN32)/(AN15*AN15+AN32*AN32)*17/10</f>
        <v>-0.126495565305328</v>
      </c>
      <c r="AO39" s="221" t="n">
        <f aca="false">(AO14*AO15+AO31*AO32)/(AO15*AO15+AO32*AO32)*17/10</f>
        <v>-0.0880710565800983</v>
      </c>
      <c r="AP39" s="221" t="n">
        <f aca="false">(AP14*AP15+AP31*AP32)/(AP15*AP15+AP32*AP32)*17/10</f>
        <v>-0.212927013861931</v>
      </c>
      <c r="AQ39" s="221" t="n">
        <f aca="false">(AQ14*AQ15+AQ31*AQ32)/(AQ15*AQ15+AQ32*AQ32)*17/10</f>
        <v>-0.174331449492808</v>
      </c>
      <c r="AR39" s="222" t="n">
        <f aca="false">(AR14*AR15+AR31*AR32)/(AR15*AR15+AR32*AR32)*17/10</f>
        <v>-0.439630896818013</v>
      </c>
      <c r="AS39" s="224"/>
    </row>
    <row r="40" customFormat="false" ht="13.5" hidden="false" customHeight="false" outlineLevel="0" collapsed="false">
      <c r="A40" s="219" t="s">
        <v>219</v>
      </c>
      <c r="B40" s="225" t="n">
        <f aca="false">(B31*B15-B32*B14)/(B15*B15+B32*B32)*17/10</f>
        <v>-0.279038107925778</v>
      </c>
      <c r="C40" s="226" t="n">
        <f aca="false">(C31*C15-C32*C14)/(C15*C15+C32*C32)*17/10</f>
        <v>0.14045723499744</v>
      </c>
      <c r="D40" s="226" t="n">
        <f aca="false">(D31*D15-D32*D14)/(D15*D15+D32*D32)*17/10</f>
        <v>0.103152507435225</v>
      </c>
      <c r="E40" s="226" t="n">
        <f aca="false">(E31*E15-E32*E14)/(E15*E15+E32*E32)*17/10</f>
        <v>0.122951483099465</v>
      </c>
      <c r="F40" s="226" t="n">
        <f aca="false">(F31*F15-F32*F14)/(F15*F15+F32*F32)*17/10</f>
        <v>-0.0558668964684148</v>
      </c>
      <c r="G40" s="226" t="n">
        <f aca="false">(G31*G15-G32*G14)/(G15*G15+G32*G32)*17/10</f>
        <v>-0.0240938581832667</v>
      </c>
      <c r="H40" s="226" t="n">
        <f aca="false">(H31*H15-H32*H14)/(H15*H15+H32*H32)*17/10</f>
        <v>0.0074193079469076</v>
      </c>
      <c r="I40" s="226" t="n">
        <f aca="false">(I31*I15-I32*I14)/(I15*I15+I32*I32)*17/10</f>
        <v>-0.0641376402427421</v>
      </c>
      <c r="J40" s="226" t="n">
        <f aca="false">(J31*J15-J32*J14)/(J15*J15+J32*J32)*17/10</f>
        <v>0.06991092183924</v>
      </c>
      <c r="K40" s="226" t="n">
        <f aca="false">(K31*K15-K32*K14)/(K15*K15+K32*K32)*17/10</f>
        <v>-0.145216276056692</v>
      </c>
      <c r="L40" s="226" t="n">
        <f aca="false">(L31*L15-L32*L14)/(L15*L15+L32*L32)*17/10</f>
        <v>-0.0478170430010733</v>
      </c>
      <c r="M40" s="226" t="n">
        <f aca="false">(M31*M15-M32*M14)/(M15*M15+M32*M32)*17/10</f>
        <v>0.111522242375599</v>
      </c>
      <c r="N40" s="226" t="n">
        <f aca="false">(N31*N15-N32*N14)/(N15*N15+N32*N32)*17/10</f>
        <v>0.071337434734857</v>
      </c>
      <c r="O40" s="226" t="n">
        <f aca="false">(O31*O15-O32*O14)/(O15*O15+O32*O32)*17/10</f>
        <v>-0.00070503244166693</v>
      </c>
      <c r="P40" s="226" t="n">
        <f aca="false">(P31*P15-P32*P14)/(P15*P15+P32*P32)*17/10</f>
        <v>0.0253665566144495</v>
      </c>
      <c r="Q40" s="226" t="n">
        <f aca="false">(Q31*Q15-Q32*Q14)/(Q15*Q15+Q32*Q32)*17/10</f>
        <v>-0.0210519704842115</v>
      </c>
      <c r="R40" s="226" t="n">
        <f aca="false">(R31*R15-R32*R14)/(R15*R15+R32*R32)*17/10</f>
        <v>0.00486638481688491</v>
      </c>
      <c r="S40" s="226" t="n">
        <f aca="false">(S31*S15-S32*S14)/(S15*S15+S32*S32)*17/10</f>
        <v>0.0778049591704681</v>
      </c>
      <c r="T40" s="226" t="n">
        <f aca="false">(T31*T15-T32*T14)/(T15*T15+T32*T32)*17/10</f>
        <v>0.137728546233608</v>
      </c>
      <c r="U40" s="227" t="n">
        <f aca="false">(U31*U15-U32*U14)/(U15*U15+U32*U32)*17/10</f>
        <v>-0.701099643883157</v>
      </c>
      <c r="V40" s="223"/>
      <c r="X40" s="219" t="s">
        <v>219</v>
      </c>
      <c r="Y40" s="225" t="n">
        <f aca="false">(Y31*Y15-Y32*Y14)/(Y15*Y15+Y32*Y32)*17/10</f>
        <v>-0.41575376391566</v>
      </c>
      <c r="Z40" s="226" t="n">
        <f aca="false">(Z31*Z15-Z32*Z14)/(Z15*Z15+Z32*Z32)*17/10</f>
        <v>0.163028580035005</v>
      </c>
      <c r="AA40" s="226" t="n">
        <f aca="false">(AA31*AA15-AA32*AA14)/(AA15*AA15+AA32*AA32)*17/10</f>
        <v>-0.021006002222988</v>
      </c>
      <c r="AB40" s="226" t="n">
        <f aca="false">(AB31*AB15-AB32*AB14)/(AB15*AB15+AB32*AB32)*17/10</f>
        <v>0.0574126204440966</v>
      </c>
      <c r="AC40" s="226" t="n">
        <f aca="false">(AC31*AC15-AC32*AC14)/(AC15*AC15+AC32*AC32)*17/10</f>
        <v>-0.133924333289354</v>
      </c>
      <c r="AD40" s="226" t="n">
        <f aca="false">(AD31*AD15-AD32*AD14)/(AD15*AD15+AD32*AD32)*17/10</f>
        <v>-0.0449721369942754</v>
      </c>
      <c r="AE40" s="226" t="n">
        <f aca="false">(AE31*AE15-AE32*AE14)/(AE15*AE15+AE32*AE32)*17/10</f>
        <v>-0.0571615870073686</v>
      </c>
      <c r="AF40" s="226" t="n">
        <f aca="false">(AF31*AF15-AF32*AF14)/(AF15*AF15+AF32*AF32)*17/10</f>
        <v>-0.020428617375659</v>
      </c>
      <c r="AG40" s="226" t="n">
        <f aca="false">(AG31*AG15-AG32*AG14)/(AG15*AG15+AG32*AG32)*17/10</f>
        <v>0.0446711024492387</v>
      </c>
      <c r="AH40" s="226" t="n">
        <f aca="false">(AH31*AH15-AH32*AH14)/(AH15*AH15+AH32*AH32)*17/10</f>
        <v>-0.11030973489374</v>
      </c>
      <c r="AI40" s="226" t="n">
        <f aca="false">(AI31*AI15-AI32*AI14)/(AI15*AI15+AI32*AI32)*17/10</f>
        <v>-0.0274999150188943</v>
      </c>
      <c r="AJ40" s="226" t="n">
        <f aca="false">(AJ31*AJ15-AJ32*AJ14)/(AJ15*AJ15+AJ32*AJ32)*17/10</f>
        <v>0.0746343102049616</v>
      </c>
      <c r="AK40" s="226" t="n">
        <f aca="false">(AK31*AK15-AK32*AK14)/(AK15*AK15+AK32*AK32)*17/10</f>
        <v>0.0105024307996595</v>
      </c>
      <c r="AL40" s="226" t="n">
        <f aca="false">(AL31*AL15-AL32*AL14)/(AL15*AL15+AL32*AL32)*17/10</f>
        <v>0.0757776262418366</v>
      </c>
      <c r="AM40" s="226" t="n">
        <f aca="false">(AM31*AM15-AM32*AM14)/(AM15*AM15+AM32*AM32)*17/10</f>
        <v>-0.0253143831434799</v>
      </c>
      <c r="AN40" s="226" t="n">
        <f aca="false">(AN31*AN15-AN32*AN14)/(AN15*AN15+AN32*AN32)*17/10</f>
        <v>8.20400596874322E-005</v>
      </c>
      <c r="AO40" s="226" t="n">
        <f aca="false">(AO31*AO15-AO32*AO14)/(AO15*AO15+AO32*AO32)*17/10</f>
        <v>0.0170953341645866</v>
      </c>
      <c r="AP40" s="226" t="n">
        <f aca="false">(AP31*AP15-AP32*AP14)/(AP15*AP15+AP32*AP32)*17/10</f>
        <v>0.196490656091922</v>
      </c>
      <c r="AQ40" s="226" t="n">
        <f aca="false">(AQ31*AQ15-AQ32*AQ14)/(AQ15*AQ15+AQ32*AQ32)*17/10</f>
        <v>0.0964403000768471</v>
      </c>
      <c r="AR40" s="227" t="n">
        <f aca="false">(AR31*AR15-AR32*AR14)/(AR15*AR15+AR32*AR32)*17/10</f>
        <v>-0.18212598524231</v>
      </c>
      <c r="AS40" s="224"/>
    </row>
    <row r="41" customFormat="false" ht="12.75" hidden="false" customHeight="false" outlineLevel="0" collapsed="false">
      <c r="A41" s="228" t="s">
        <v>220</v>
      </c>
      <c r="B41" s="229" t="n">
        <f aca="false">'Original data'!C59</f>
        <v>14.360892</v>
      </c>
      <c r="X41" s="228" t="s">
        <v>220</v>
      </c>
      <c r="Y41" s="229" t="n">
        <f aca="false">'Original data'!Z59</f>
        <v>14.35955</v>
      </c>
    </row>
    <row r="42" customFormat="false" ht="12.75" hidden="false" customHeight="false" outlineLevel="0" collapsed="false">
      <c r="A42" s="230" t="s">
        <v>221</v>
      </c>
      <c r="B42" s="231" t="n">
        <f aca="false">'Original data'!C60</f>
        <v>703.640661111111</v>
      </c>
      <c r="X42" s="230" t="s">
        <v>221</v>
      </c>
      <c r="Y42" s="231" t="n">
        <f aca="false">'Original data'!Z60</f>
        <v>703.598766666667</v>
      </c>
    </row>
    <row r="43" customFormat="false" ht="12.75" hidden="false" customHeight="false" outlineLevel="0" collapsed="false">
      <c r="A43" s="230" t="s">
        <v>222</v>
      </c>
      <c r="B43" s="232" t="n">
        <f aca="false">'Original data'!C61</f>
        <v>0.0137090490710428</v>
      </c>
      <c r="H43" s="233"/>
      <c r="X43" s="230" t="s">
        <v>222</v>
      </c>
      <c r="Y43" s="232" t="n">
        <f aca="false">'Original data'!Z61</f>
        <v>0.0114932929215572</v>
      </c>
    </row>
    <row r="44" customFormat="false" ht="12.75" hidden="false" customHeight="false" outlineLevel="0" collapsed="false">
      <c r="A44" s="230" t="s">
        <v>207</v>
      </c>
      <c r="B44" s="234" t="n">
        <f aca="false">'Original data'!C62</f>
        <v>10</v>
      </c>
      <c r="X44" s="230" t="s">
        <v>207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3</v>
      </c>
      <c r="B45" s="236" t="n">
        <f aca="false">'Work sheet'!B234</f>
        <v>-0.0132271835625</v>
      </c>
      <c r="X45" s="235" t="s">
        <v>223</v>
      </c>
      <c r="Y45" s="236" t="n">
        <f aca="false">'Work sheet'!B241</f>
        <v>-0.019600674468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4-17T07:51:03Z</dcterms:modified>
  <cp:revision>0</cp:revision>
  <dc:subject/>
  <dc:title/>
</cp:coreProperties>
</file>