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1-JUL-2005_2205_11-4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JUL-2005_2205_11-43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1:43 - 13:38</t>
  </si>
  <si>
    <t xml:space="preserve">11:43 - 13:39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5 (Ansaldo 20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7976618633014</c:v>
                </c:pt>
                <c:pt idx="1">
                  <c:v>0.000130551563237047</c:v>
                </c:pt>
                <c:pt idx="2">
                  <c:v>-6.90858363038283E-005</c:v>
                </c:pt>
                <c:pt idx="3">
                  <c:v>-6.9227825919338E-005</c:v>
                </c:pt>
                <c:pt idx="4">
                  <c:v>-6.53941062980223E-005</c:v>
                </c:pt>
                <c:pt idx="5">
                  <c:v>-6.95118051506904E-005</c:v>
                </c:pt>
                <c:pt idx="6">
                  <c:v>0.000154831787505749</c:v>
                </c:pt>
                <c:pt idx="7">
                  <c:v>-7.70372547775899E-005</c:v>
                </c:pt>
                <c:pt idx="8">
                  <c:v>2.16455280679373E-005</c:v>
                </c:pt>
                <c:pt idx="9">
                  <c:v>5.21732954230636E-005</c:v>
                </c:pt>
                <c:pt idx="10">
                  <c:v>1.96576734492471E-005</c:v>
                </c:pt>
                <c:pt idx="11">
                  <c:v>7.38977066105928E-005</c:v>
                </c:pt>
                <c:pt idx="12">
                  <c:v>4.39378977179494E-005</c:v>
                </c:pt>
                <c:pt idx="13">
                  <c:v>5.13213577293392E-005</c:v>
                </c:pt>
                <c:pt idx="14">
                  <c:v>9.54801281825013E-005</c:v>
                </c:pt>
                <c:pt idx="15">
                  <c:v>0.00015298592250268</c:v>
                </c:pt>
                <c:pt idx="16">
                  <c:v>0.000319823720839052</c:v>
                </c:pt>
                <c:pt idx="17">
                  <c:v>-0.00018807313418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4359137858484</c:v>
                </c:pt>
                <c:pt idx="1">
                  <c:v>0.000125976998247346</c:v>
                </c:pt>
                <c:pt idx="2">
                  <c:v>1.29385193590181E-005</c:v>
                </c:pt>
                <c:pt idx="3">
                  <c:v>9.23210692318488E-005</c:v>
                </c:pt>
                <c:pt idx="4">
                  <c:v>1.57786821608497E-007</c:v>
                </c:pt>
                <c:pt idx="5">
                  <c:v>0.000117456509889147</c:v>
                </c:pt>
                <c:pt idx="6">
                  <c:v>0.000187750538845899</c:v>
                </c:pt>
                <c:pt idx="7">
                  <c:v>0.000115894420356533</c:v>
                </c:pt>
                <c:pt idx="8">
                  <c:v>-3.00899468508309E-005</c:v>
                </c:pt>
                <c:pt idx="9">
                  <c:v>1.54946658665889E-005</c:v>
                </c:pt>
                <c:pt idx="10">
                  <c:v>0.000131515315680231</c:v>
                </c:pt>
                <c:pt idx="11">
                  <c:v>0.000195276970229363</c:v>
                </c:pt>
                <c:pt idx="12">
                  <c:v>0.00012753908777996</c:v>
                </c:pt>
                <c:pt idx="13">
                  <c:v>1.35065519164534E-005</c:v>
                </c:pt>
                <c:pt idx="14">
                  <c:v>-0.000136596051331095</c:v>
                </c:pt>
                <c:pt idx="15">
                  <c:v>4.80145297678813E-005</c:v>
                </c:pt>
                <c:pt idx="16">
                  <c:v>4.5174366981815E-005</c:v>
                </c:pt>
                <c:pt idx="17">
                  <c:v>-0.000518739954206038</c:v>
                </c:pt>
              </c:numCache>
            </c:numRef>
          </c:yVal>
          <c:smooth val="0"/>
        </c:ser>
        <c:axId val="77137589"/>
        <c:axId val="95598127"/>
      </c:scatterChart>
      <c:valAx>
        <c:axId val="7713758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8127"/>
        <c:crossesAt val="0"/>
        <c:crossBetween val="midCat"/>
      </c:valAx>
      <c:valAx>
        <c:axId val="9559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75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5 (Ansaldo 20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48057</c:v>
                </c:pt>
                <c:pt idx="1">
                  <c:v>-0.433843</c:v>
                </c:pt>
                <c:pt idx="2">
                  <c:v>-0.362768</c:v>
                </c:pt>
                <c:pt idx="3">
                  <c:v>0.456677</c:v>
                </c:pt>
                <c:pt idx="4">
                  <c:v>0.810736</c:v>
                </c:pt>
                <c:pt idx="5">
                  <c:v>1.324914</c:v>
                </c:pt>
                <c:pt idx="6">
                  <c:v>1.154069</c:v>
                </c:pt>
                <c:pt idx="7">
                  <c:v>1.186173</c:v>
                </c:pt>
                <c:pt idx="8">
                  <c:v>0.004961</c:v>
                </c:pt>
                <c:pt idx="9">
                  <c:v>-1.309268</c:v>
                </c:pt>
                <c:pt idx="10">
                  <c:v>-1.326002</c:v>
                </c:pt>
                <c:pt idx="11">
                  <c:v>-1.13867</c:v>
                </c:pt>
                <c:pt idx="12">
                  <c:v>-1.335363</c:v>
                </c:pt>
                <c:pt idx="13">
                  <c:v>-0.781828</c:v>
                </c:pt>
                <c:pt idx="14">
                  <c:v>-0.844653</c:v>
                </c:pt>
                <c:pt idx="15">
                  <c:v>-1.142203</c:v>
                </c:pt>
                <c:pt idx="16">
                  <c:v>-0.14712</c:v>
                </c:pt>
                <c:pt idx="17">
                  <c:v>0.677148</c:v>
                </c:pt>
                <c:pt idx="18">
                  <c:v>1.544918</c:v>
                </c:pt>
                <c:pt idx="19">
                  <c:v>0.321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32987</c:v>
                </c:pt>
                <c:pt idx="1">
                  <c:v>-0.580438</c:v>
                </c:pt>
                <c:pt idx="2">
                  <c:v>-0.266956</c:v>
                </c:pt>
                <c:pt idx="3">
                  <c:v>0.126776</c:v>
                </c:pt>
                <c:pt idx="4">
                  <c:v>0.668408</c:v>
                </c:pt>
                <c:pt idx="5">
                  <c:v>1.236321</c:v>
                </c:pt>
                <c:pt idx="6">
                  <c:v>1.047122</c:v>
                </c:pt>
                <c:pt idx="7">
                  <c:v>0.988324</c:v>
                </c:pt>
                <c:pt idx="8">
                  <c:v>-0.078362</c:v>
                </c:pt>
                <c:pt idx="9">
                  <c:v>-1.310019</c:v>
                </c:pt>
                <c:pt idx="10">
                  <c:v>-1.120172</c:v>
                </c:pt>
                <c:pt idx="11">
                  <c:v>-1.030702</c:v>
                </c:pt>
                <c:pt idx="12">
                  <c:v>-1.582396</c:v>
                </c:pt>
                <c:pt idx="13">
                  <c:v>-0.827864</c:v>
                </c:pt>
                <c:pt idx="14">
                  <c:v>-0.717664</c:v>
                </c:pt>
                <c:pt idx="15">
                  <c:v>-1.195239</c:v>
                </c:pt>
                <c:pt idx="16">
                  <c:v>0.061389</c:v>
                </c:pt>
                <c:pt idx="17">
                  <c:v>0.765063</c:v>
                </c:pt>
                <c:pt idx="18">
                  <c:v>1.628273</c:v>
                </c:pt>
                <c:pt idx="19">
                  <c:v>-0.123503</c:v>
                </c:pt>
              </c:numCache>
            </c:numRef>
          </c:yVal>
          <c:smooth val="0"/>
        </c:ser>
        <c:axId val="72056776"/>
        <c:axId val="34776094"/>
      </c:scatterChart>
      <c:valAx>
        <c:axId val="720567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6094"/>
        <c:crossesAt val="0"/>
        <c:crossBetween val="midCat"/>
      </c:valAx>
      <c:valAx>
        <c:axId val="3477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67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5 (Ansaldo 20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23638166683145</c:v>
                </c:pt>
                <c:pt idx="1">
                  <c:v>2.73746204054508</c:v>
                </c:pt>
                <c:pt idx="2">
                  <c:v>0.0153210670772874</c:v>
                </c:pt>
                <c:pt idx="3">
                  <c:v>-0.577467148749158</c:v>
                </c:pt>
                <c:pt idx="4">
                  <c:v>-0.000985596427791372</c:v>
                </c:pt>
                <c:pt idx="5">
                  <c:v>0.674679847457596</c:v>
                </c:pt>
                <c:pt idx="6">
                  <c:v>-0.0220963677364951</c:v>
                </c:pt>
                <c:pt idx="7">
                  <c:v>0.382266300943415</c:v>
                </c:pt>
                <c:pt idx="8">
                  <c:v>0</c:v>
                </c:pt>
                <c:pt idx="9">
                  <c:v>0.650840715556325</c:v>
                </c:pt>
                <c:pt idx="10">
                  <c:v>-0.0315336498262039</c:v>
                </c:pt>
                <c:pt idx="11">
                  <c:v>0.594790205426239</c:v>
                </c:pt>
                <c:pt idx="12">
                  <c:v>-0.0406936644730057</c:v>
                </c:pt>
                <c:pt idx="13">
                  <c:v>0.1946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1877432589852</c:v>
                </c:pt>
                <c:pt idx="1">
                  <c:v>1.89310008976604</c:v>
                </c:pt>
                <c:pt idx="2">
                  <c:v>-0.0129458564768454</c:v>
                </c:pt>
                <c:pt idx="3">
                  <c:v>-0.660847921636282</c:v>
                </c:pt>
                <c:pt idx="4">
                  <c:v>0.0204649760419339</c:v>
                </c:pt>
                <c:pt idx="5">
                  <c:v>0.686183204453052</c:v>
                </c:pt>
                <c:pt idx="6">
                  <c:v>0.00782544000240881</c:v>
                </c:pt>
                <c:pt idx="7">
                  <c:v>0.367755441181197</c:v>
                </c:pt>
                <c:pt idx="8">
                  <c:v>0</c:v>
                </c:pt>
                <c:pt idx="9">
                  <c:v>0.64730772618242</c:v>
                </c:pt>
                <c:pt idx="10">
                  <c:v>-0.0114747987238244</c:v>
                </c:pt>
                <c:pt idx="11">
                  <c:v>0.596300396928958</c:v>
                </c:pt>
                <c:pt idx="12">
                  <c:v>-0.0476117501445413</c:v>
                </c:pt>
                <c:pt idx="13">
                  <c:v>0.2342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9908627567537</c:v>
                </c:pt>
                <c:pt idx="1">
                  <c:v>1.7416048120733</c:v>
                </c:pt>
                <c:pt idx="2">
                  <c:v>0.10464525510146</c:v>
                </c:pt>
                <c:pt idx="3">
                  <c:v>-0.584496172417438</c:v>
                </c:pt>
                <c:pt idx="4">
                  <c:v>0.0331383131407826</c:v>
                </c:pt>
                <c:pt idx="5">
                  <c:v>0.686644339047415</c:v>
                </c:pt>
                <c:pt idx="6">
                  <c:v>-0.0309337742242092</c:v>
                </c:pt>
                <c:pt idx="7">
                  <c:v>0.373831595161631</c:v>
                </c:pt>
                <c:pt idx="8">
                  <c:v>0</c:v>
                </c:pt>
                <c:pt idx="9">
                  <c:v>0.636628585249168</c:v>
                </c:pt>
                <c:pt idx="10">
                  <c:v>-0.00183166464297805</c:v>
                </c:pt>
                <c:pt idx="11">
                  <c:v>0.568014142781542</c:v>
                </c:pt>
                <c:pt idx="12">
                  <c:v>-0.0460213090822109</c:v>
                </c:pt>
                <c:pt idx="13">
                  <c:v>0.2184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29062969313442</c:v>
                </c:pt>
                <c:pt idx="1">
                  <c:v>1.62882618773248</c:v>
                </c:pt>
                <c:pt idx="2">
                  <c:v>0.0644815003185429</c:v>
                </c:pt>
                <c:pt idx="3">
                  <c:v>-0.630967864413</c:v>
                </c:pt>
                <c:pt idx="4">
                  <c:v>-0.0256027444985109</c:v>
                </c:pt>
                <c:pt idx="5">
                  <c:v>0.633374686020456</c:v>
                </c:pt>
                <c:pt idx="6">
                  <c:v>0.0149269738672988</c:v>
                </c:pt>
                <c:pt idx="7">
                  <c:v>0.377421370824587</c:v>
                </c:pt>
                <c:pt idx="8">
                  <c:v>0</c:v>
                </c:pt>
                <c:pt idx="9">
                  <c:v>0.642847030155486</c:v>
                </c:pt>
                <c:pt idx="10">
                  <c:v>-0.00501897116882291</c:v>
                </c:pt>
                <c:pt idx="11">
                  <c:v>0.578362004021119</c:v>
                </c:pt>
                <c:pt idx="12">
                  <c:v>-0.0480415992150294</c:v>
                </c:pt>
                <c:pt idx="13">
                  <c:v>0.242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8400314116908</c:v>
                </c:pt>
                <c:pt idx="1">
                  <c:v>1.80630290115068</c:v>
                </c:pt>
                <c:pt idx="2">
                  <c:v>-0.0803702604952764</c:v>
                </c:pt>
                <c:pt idx="3">
                  <c:v>-0.350429973779557</c:v>
                </c:pt>
                <c:pt idx="4">
                  <c:v>-0.103225351752924</c:v>
                </c:pt>
                <c:pt idx="5">
                  <c:v>0.628146491422191</c:v>
                </c:pt>
                <c:pt idx="6">
                  <c:v>0.0334774735245993</c:v>
                </c:pt>
                <c:pt idx="7">
                  <c:v>0.388624854399999</c:v>
                </c:pt>
                <c:pt idx="8">
                  <c:v>0</c:v>
                </c:pt>
                <c:pt idx="9">
                  <c:v>0.648092422283479</c:v>
                </c:pt>
                <c:pt idx="10">
                  <c:v>0.0406516207980037</c:v>
                </c:pt>
                <c:pt idx="11">
                  <c:v>0.541247693430914</c:v>
                </c:pt>
                <c:pt idx="12">
                  <c:v>-0.0491813386007337</c:v>
                </c:pt>
                <c:pt idx="13">
                  <c:v>0.2347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14459049749123</c:v>
                </c:pt>
                <c:pt idx="1">
                  <c:v>1.74184444843366</c:v>
                </c:pt>
                <c:pt idx="2">
                  <c:v>0.0358081198524139</c:v>
                </c:pt>
                <c:pt idx="3">
                  <c:v>-0.495073027782761</c:v>
                </c:pt>
                <c:pt idx="4">
                  <c:v>0.0794937574954623</c:v>
                </c:pt>
                <c:pt idx="5">
                  <c:v>0.692797308666042</c:v>
                </c:pt>
                <c:pt idx="6">
                  <c:v>-0.0154697604241522</c:v>
                </c:pt>
                <c:pt idx="7">
                  <c:v>0.377014635137716</c:v>
                </c:pt>
                <c:pt idx="8">
                  <c:v>0</c:v>
                </c:pt>
                <c:pt idx="9">
                  <c:v>0.643160816724273</c:v>
                </c:pt>
                <c:pt idx="10">
                  <c:v>0.0160018839748322</c:v>
                </c:pt>
                <c:pt idx="11">
                  <c:v>0.552245326585056</c:v>
                </c:pt>
                <c:pt idx="12">
                  <c:v>-0.0440081459731792</c:v>
                </c:pt>
                <c:pt idx="13">
                  <c:v>0.2143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0729305268927</c:v>
                </c:pt>
                <c:pt idx="1">
                  <c:v>1.45822282185432</c:v>
                </c:pt>
                <c:pt idx="2">
                  <c:v>0.429019413170782</c:v>
                </c:pt>
                <c:pt idx="3">
                  <c:v>-0.372543259093359</c:v>
                </c:pt>
                <c:pt idx="4">
                  <c:v>-0.0958472427200377</c:v>
                </c:pt>
                <c:pt idx="5">
                  <c:v>0.751785623340982</c:v>
                </c:pt>
                <c:pt idx="6">
                  <c:v>-0.0077132704148151</c:v>
                </c:pt>
                <c:pt idx="7">
                  <c:v>0.353456368958273</c:v>
                </c:pt>
                <c:pt idx="8">
                  <c:v>0</c:v>
                </c:pt>
                <c:pt idx="9">
                  <c:v>0.650739212383551</c:v>
                </c:pt>
                <c:pt idx="10">
                  <c:v>-0.0276017592980978</c:v>
                </c:pt>
                <c:pt idx="11">
                  <c:v>0.572286177734497</c:v>
                </c:pt>
                <c:pt idx="12">
                  <c:v>-0.0602003316749224</c:v>
                </c:pt>
                <c:pt idx="13">
                  <c:v>0.193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38692908844593</c:v>
                </c:pt>
                <c:pt idx="1">
                  <c:v>1.26644317109968</c:v>
                </c:pt>
                <c:pt idx="2">
                  <c:v>0.0914663753721695</c:v>
                </c:pt>
                <c:pt idx="3">
                  <c:v>-0.304796958878641</c:v>
                </c:pt>
                <c:pt idx="4">
                  <c:v>0.0427129433013661</c:v>
                </c:pt>
                <c:pt idx="5">
                  <c:v>0.757836504565218</c:v>
                </c:pt>
                <c:pt idx="6">
                  <c:v>0.000534187596255301</c:v>
                </c:pt>
                <c:pt idx="7">
                  <c:v>0.368020082408185</c:v>
                </c:pt>
                <c:pt idx="8">
                  <c:v>0</c:v>
                </c:pt>
                <c:pt idx="9">
                  <c:v>0.6398686641831</c:v>
                </c:pt>
                <c:pt idx="10">
                  <c:v>-0.0839152282126551</c:v>
                </c:pt>
                <c:pt idx="11">
                  <c:v>0.544395726619579</c:v>
                </c:pt>
                <c:pt idx="12">
                  <c:v>-0.0519540207656668</c:v>
                </c:pt>
                <c:pt idx="13">
                  <c:v>0.224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0028570268994</c:v>
                </c:pt>
                <c:pt idx="1">
                  <c:v>1.95458858859557</c:v>
                </c:pt>
                <c:pt idx="2">
                  <c:v>0.139741277894199</c:v>
                </c:pt>
                <c:pt idx="3">
                  <c:v>-0.457970723777443</c:v>
                </c:pt>
                <c:pt idx="4">
                  <c:v>-0.000231188525857743</c:v>
                </c:pt>
                <c:pt idx="5">
                  <c:v>0.722848321618583</c:v>
                </c:pt>
                <c:pt idx="6">
                  <c:v>-0.00582312567473686</c:v>
                </c:pt>
                <c:pt idx="7">
                  <c:v>0.383544967350074</c:v>
                </c:pt>
                <c:pt idx="8">
                  <c:v>0</c:v>
                </c:pt>
                <c:pt idx="9">
                  <c:v>0.64681011017583</c:v>
                </c:pt>
                <c:pt idx="10">
                  <c:v>0.0125331294908549</c:v>
                </c:pt>
                <c:pt idx="11">
                  <c:v>0.58153897703974</c:v>
                </c:pt>
                <c:pt idx="12">
                  <c:v>-0.0438511426356236</c:v>
                </c:pt>
                <c:pt idx="13">
                  <c:v>0.189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16706570124819</c:v>
                </c:pt>
                <c:pt idx="1">
                  <c:v>2.53115773175781</c:v>
                </c:pt>
                <c:pt idx="2">
                  <c:v>-0.0441429275390381</c:v>
                </c:pt>
                <c:pt idx="3">
                  <c:v>-0.354730240609239</c:v>
                </c:pt>
                <c:pt idx="4">
                  <c:v>0.0139942025379174</c:v>
                </c:pt>
                <c:pt idx="5">
                  <c:v>0.764503193469812</c:v>
                </c:pt>
                <c:pt idx="6">
                  <c:v>-0.0102269427875602</c:v>
                </c:pt>
                <c:pt idx="7">
                  <c:v>0.396381164689829</c:v>
                </c:pt>
                <c:pt idx="8">
                  <c:v>0</c:v>
                </c:pt>
                <c:pt idx="9">
                  <c:v>0.645757689449255</c:v>
                </c:pt>
                <c:pt idx="10">
                  <c:v>0.0102235508498919</c:v>
                </c:pt>
                <c:pt idx="11">
                  <c:v>0.570180485337058</c:v>
                </c:pt>
                <c:pt idx="12">
                  <c:v>-0.044879710680615</c:v>
                </c:pt>
                <c:pt idx="13">
                  <c:v>0.1887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507623491714</c:v>
                </c:pt>
                <c:pt idx="1">
                  <c:v>1.67632556617224</c:v>
                </c:pt>
                <c:pt idx="2">
                  <c:v>-0.0977574854696453</c:v>
                </c:pt>
                <c:pt idx="3">
                  <c:v>-0.500982978057765</c:v>
                </c:pt>
                <c:pt idx="4">
                  <c:v>-0.0697305920732019</c:v>
                </c:pt>
                <c:pt idx="5">
                  <c:v>0.721816931257629</c:v>
                </c:pt>
                <c:pt idx="6">
                  <c:v>-0.0226947902936727</c:v>
                </c:pt>
                <c:pt idx="7">
                  <c:v>0.381777537932009</c:v>
                </c:pt>
                <c:pt idx="8">
                  <c:v>0</c:v>
                </c:pt>
                <c:pt idx="9">
                  <c:v>0.644095429832226</c:v>
                </c:pt>
                <c:pt idx="10">
                  <c:v>0.0215892195882627</c:v>
                </c:pt>
                <c:pt idx="11">
                  <c:v>0.565564062837623</c:v>
                </c:pt>
                <c:pt idx="12">
                  <c:v>-0.0524480675606586</c:v>
                </c:pt>
                <c:pt idx="13">
                  <c:v>0.1735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710007621917</c:v>
                </c:pt>
                <c:pt idx="1">
                  <c:v>1.55915887524533</c:v>
                </c:pt>
                <c:pt idx="2">
                  <c:v>-0.0202805660504057</c:v>
                </c:pt>
                <c:pt idx="3">
                  <c:v>-0.142776601657271</c:v>
                </c:pt>
                <c:pt idx="4">
                  <c:v>-0.0446872459245181</c:v>
                </c:pt>
                <c:pt idx="5">
                  <c:v>0.707837364081622</c:v>
                </c:pt>
                <c:pt idx="6">
                  <c:v>-0.0224990642177826</c:v>
                </c:pt>
                <c:pt idx="7">
                  <c:v>0.387130456303509</c:v>
                </c:pt>
                <c:pt idx="8">
                  <c:v>0</c:v>
                </c:pt>
                <c:pt idx="9">
                  <c:v>0.651184506673324</c:v>
                </c:pt>
                <c:pt idx="10">
                  <c:v>-0.0228620189129419</c:v>
                </c:pt>
                <c:pt idx="11">
                  <c:v>0.538877147286968</c:v>
                </c:pt>
                <c:pt idx="12">
                  <c:v>-0.0517349805384346</c:v>
                </c:pt>
                <c:pt idx="13">
                  <c:v>0.2215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15535141849526</c:v>
                </c:pt>
                <c:pt idx="1">
                  <c:v>1.95814280926808</c:v>
                </c:pt>
                <c:pt idx="2">
                  <c:v>-0.0992940134874336</c:v>
                </c:pt>
                <c:pt idx="3">
                  <c:v>-0.330953630240117</c:v>
                </c:pt>
                <c:pt idx="4">
                  <c:v>-0.0590227726028671</c:v>
                </c:pt>
                <c:pt idx="5">
                  <c:v>0.75730629059264</c:v>
                </c:pt>
                <c:pt idx="6">
                  <c:v>-0.0238119164000829</c:v>
                </c:pt>
                <c:pt idx="7">
                  <c:v>0.38067554637037</c:v>
                </c:pt>
                <c:pt idx="8">
                  <c:v>0</c:v>
                </c:pt>
                <c:pt idx="9">
                  <c:v>0.641942821701101</c:v>
                </c:pt>
                <c:pt idx="10">
                  <c:v>0.00494003302222947</c:v>
                </c:pt>
                <c:pt idx="11">
                  <c:v>0.546201857163946</c:v>
                </c:pt>
                <c:pt idx="12">
                  <c:v>-0.0432399698713787</c:v>
                </c:pt>
                <c:pt idx="13">
                  <c:v>0.1923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75498082479722</c:v>
                </c:pt>
                <c:pt idx="1">
                  <c:v>1.46114459235733</c:v>
                </c:pt>
                <c:pt idx="2">
                  <c:v>0.0557710419525063</c:v>
                </c:pt>
                <c:pt idx="3">
                  <c:v>-0.29494780066544</c:v>
                </c:pt>
                <c:pt idx="4">
                  <c:v>-0.021482398507277</c:v>
                </c:pt>
                <c:pt idx="5">
                  <c:v>0.671615723950998</c:v>
                </c:pt>
                <c:pt idx="6">
                  <c:v>-0.0398278476857484</c:v>
                </c:pt>
                <c:pt idx="7">
                  <c:v>0.370384140233108</c:v>
                </c:pt>
                <c:pt idx="8">
                  <c:v>0</c:v>
                </c:pt>
                <c:pt idx="9">
                  <c:v>0.653127933020091</c:v>
                </c:pt>
                <c:pt idx="10">
                  <c:v>-0.0292639480830296</c:v>
                </c:pt>
                <c:pt idx="11">
                  <c:v>0.54683918348388</c:v>
                </c:pt>
                <c:pt idx="12">
                  <c:v>-0.0520584739971409</c:v>
                </c:pt>
                <c:pt idx="13">
                  <c:v>0.209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36295596213538</c:v>
                </c:pt>
                <c:pt idx="1">
                  <c:v>2.08937177190038</c:v>
                </c:pt>
                <c:pt idx="2">
                  <c:v>0.0549410581592006</c:v>
                </c:pt>
                <c:pt idx="3">
                  <c:v>-0.491437379316841</c:v>
                </c:pt>
                <c:pt idx="4">
                  <c:v>0.0548872145081203</c:v>
                </c:pt>
                <c:pt idx="5">
                  <c:v>0.706010618892306</c:v>
                </c:pt>
                <c:pt idx="6">
                  <c:v>-0.00972848225099381</c:v>
                </c:pt>
                <c:pt idx="7">
                  <c:v>0.358519959451156</c:v>
                </c:pt>
                <c:pt idx="8">
                  <c:v>0</c:v>
                </c:pt>
                <c:pt idx="9">
                  <c:v>0.643551373413179</c:v>
                </c:pt>
                <c:pt idx="10">
                  <c:v>-0.0325398257405843</c:v>
                </c:pt>
                <c:pt idx="11">
                  <c:v>0.562634534732606</c:v>
                </c:pt>
                <c:pt idx="12">
                  <c:v>-0.0529256086198616</c:v>
                </c:pt>
                <c:pt idx="13">
                  <c:v>0.1574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64384081996949</c:v>
                </c:pt>
                <c:pt idx="1">
                  <c:v>1.58517828983203</c:v>
                </c:pt>
                <c:pt idx="2">
                  <c:v>-0.0525959694962461</c:v>
                </c:pt>
                <c:pt idx="3">
                  <c:v>-0.25285666068627</c:v>
                </c:pt>
                <c:pt idx="4">
                  <c:v>0.122039258083414</c:v>
                </c:pt>
                <c:pt idx="5">
                  <c:v>0.658789882758312</c:v>
                </c:pt>
                <c:pt idx="6">
                  <c:v>-0.0258106904988363</c:v>
                </c:pt>
                <c:pt idx="7">
                  <c:v>0.361136541651777</c:v>
                </c:pt>
                <c:pt idx="8">
                  <c:v>0</c:v>
                </c:pt>
                <c:pt idx="9">
                  <c:v>0.650991284985311</c:v>
                </c:pt>
                <c:pt idx="10">
                  <c:v>-0.042195846344148</c:v>
                </c:pt>
                <c:pt idx="11">
                  <c:v>0.532146177507281</c:v>
                </c:pt>
                <c:pt idx="12">
                  <c:v>-0.0525280296197536</c:v>
                </c:pt>
                <c:pt idx="13">
                  <c:v>0.188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617134695148</c:v>
                </c:pt>
                <c:pt idx="1">
                  <c:v>1.53779542192014</c:v>
                </c:pt>
                <c:pt idx="2">
                  <c:v>0.0633449381469071</c:v>
                </c:pt>
                <c:pt idx="3">
                  <c:v>-0.375964968256776</c:v>
                </c:pt>
                <c:pt idx="4">
                  <c:v>0.0547172375677162</c:v>
                </c:pt>
                <c:pt idx="5">
                  <c:v>0.693209920861407</c:v>
                </c:pt>
                <c:pt idx="6">
                  <c:v>-0.00151571732151436</c:v>
                </c:pt>
                <c:pt idx="7">
                  <c:v>0.349545867438379</c:v>
                </c:pt>
                <c:pt idx="8">
                  <c:v>0</c:v>
                </c:pt>
                <c:pt idx="9">
                  <c:v>0.654626140141873</c:v>
                </c:pt>
                <c:pt idx="10">
                  <c:v>0.030707687122367</c:v>
                </c:pt>
                <c:pt idx="11">
                  <c:v>0.571415735757286</c:v>
                </c:pt>
                <c:pt idx="12">
                  <c:v>-0.0496496978759564</c:v>
                </c:pt>
                <c:pt idx="13">
                  <c:v>0.180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8217750729078</c:v>
                </c:pt>
                <c:pt idx="1">
                  <c:v>2.0735607668712</c:v>
                </c:pt>
                <c:pt idx="2">
                  <c:v>0.142714694965537</c:v>
                </c:pt>
                <c:pt idx="3">
                  <c:v>-0.44483598720887</c:v>
                </c:pt>
                <c:pt idx="4">
                  <c:v>0.00632975417949237</c:v>
                </c:pt>
                <c:pt idx="5">
                  <c:v>0.739752034166094</c:v>
                </c:pt>
                <c:pt idx="6">
                  <c:v>-0.00171393218840477</c:v>
                </c:pt>
                <c:pt idx="7">
                  <c:v>0.369315466045106</c:v>
                </c:pt>
                <c:pt idx="8">
                  <c:v>0</c:v>
                </c:pt>
                <c:pt idx="9">
                  <c:v>0.645913134245705</c:v>
                </c:pt>
                <c:pt idx="10">
                  <c:v>-0.0237203473653473</c:v>
                </c:pt>
                <c:pt idx="11">
                  <c:v>0.587701017346308</c:v>
                </c:pt>
                <c:pt idx="12">
                  <c:v>-0.0387511306315388</c:v>
                </c:pt>
                <c:pt idx="13">
                  <c:v>0.2012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86532509888992</c:v>
                </c:pt>
                <c:pt idx="1">
                  <c:v>-0.329840563600225</c:v>
                </c:pt>
                <c:pt idx="2">
                  <c:v>0.367173320959126</c:v>
                </c:pt>
                <c:pt idx="3">
                  <c:v>-0.0448338725564274</c:v>
                </c:pt>
                <c:pt idx="4">
                  <c:v>-0.0254326266629558</c:v>
                </c:pt>
                <c:pt idx="5">
                  <c:v>0.0106511114635036</c:v>
                </c:pt>
                <c:pt idx="6">
                  <c:v>0.0435459527601853</c:v>
                </c:pt>
                <c:pt idx="7">
                  <c:v>0.0480755391448163</c:v>
                </c:pt>
                <c:pt idx="8">
                  <c:v>0</c:v>
                </c:pt>
                <c:pt idx="9">
                  <c:v>-0.00808118836506238</c:v>
                </c:pt>
                <c:pt idx="10">
                  <c:v>-0.00500900262829334</c:v>
                </c:pt>
                <c:pt idx="11">
                  <c:v>0.0239084536773989</c:v>
                </c:pt>
                <c:pt idx="12">
                  <c:v>-0.0185880362925484</c:v>
                </c:pt>
                <c:pt idx="13">
                  <c:v>-0.0200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9827147112807</c:v>
                </c:pt>
                <c:pt idx="1">
                  <c:v>-0.442760017717499</c:v>
                </c:pt>
                <c:pt idx="2">
                  <c:v>0.447103808929929</c:v>
                </c:pt>
                <c:pt idx="3">
                  <c:v>-0.104307020578294</c:v>
                </c:pt>
                <c:pt idx="4">
                  <c:v>0.0520227900047187</c:v>
                </c:pt>
                <c:pt idx="5">
                  <c:v>0.0719837758645914</c:v>
                </c:pt>
                <c:pt idx="6">
                  <c:v>0.0205491321520822</c:v>
                </c:pt>
                <c:pt idx="7">
                  <c:v>0.0162409588960662</c:v>
                </c:pt>
                <c:pt idx="8">
                  <c:v>0</c:v>
                </c:pt>
                <c:pt idx="9">
                  <c:v>-0.00054003546552984</c:v>
                </c:pt>
                <c:pt idx="10">
                  <c:v>0.0191532849840087</c:v>
                </c:pt>
                <c:pt idx="11">
                  <c:v>-0.00246037877465785</c:v>
                </c:pt>
                <c:pt idx="12">
                  <c:v>-0.0260726358572336</c:v>
                </c:pt>
                <c:pt idx="13">
                  <c:v>-0.0220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6460402770839</c:v>
                </c:pt>
                <c:pt idx="1">
                  <c:v>-0.301612875723911</c:v>
                </c:pt>
                <c:pt idx="2">
                  <c:v>0.908025926073966</c:v>
                </c:pt>
                <c:pt idx="3">
                  <c:v>-0.0121140762022847</c:v>
                </c:pt>
                <c:pt idx="4">
                  <c:v>0.0534811868068019</c:v>
                </c:pt>
                <c:pt idx="5">
                  <c:v>0.0410042911810546</c:v>
                </c:pt>
                <c:pt idx="6">
                  <c:v>0.0990067190977644</c:v>
                </c:pt>
                <c:pt idx="7">
                  <c:v>0.0268364496068773</c:v>
                </c:pt>
                <c:pt idx="8">
                  <c:v>0</c:v>
                </c:pt>
                <c:pt idx="9">
                  <c:v>0.00321908076492491</c:v>
                </c:pt>
                <c:pt idx="10">
                  <c:v>-0.0259855289891575</c:v>
                </c:pt>
                <c:pt idx="11">
                  <c:v>0.000902182921461341</c:v>
                </c:pt>
                <c:pt idx="12">
                  <c:v>-0.0096857856588419</c:v>
                </c:pt>
                <c:pt idx="13">
                  <c:v>-0.008320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8378316000877</c:v>
                </c:pt>
                <c:pt idx="1">
                  <c:v>-0.0566236220297141</c:v>
                </c:pt>
                <c:pt idx="2">
                  <c:v>0.730445419487511</c:v>
                </c:pt>
                <c:pt idx="3">
                  <c:v>0.0343077377209079</c:v>
                </c:pt>
                <c:pt idx="4">
                  <c:v>0.156273365924325</c:v>
                </c:pt>
                <c:pt idx="5">
                  <c:v>0.0520089710534574</c:v>
                </c:pt>
                <c:pt idx="6">
                  <c:v>0.0663289228890867</c:v>
                </c:pt>
                <c:pt idx="7">
                  <c:v>0.0493619424028785</c:v>
                </c:pt>
                <c:pt idx="8">
                  <c:v>0</c:v>
                </c:pt>
                <c:pt idx="9">
                  <c:v>0.000678878983388984</c:v>
                </c:pt>
                <c:pt idx="10">
                  <c:v>0.0338219642129412</c:v>
                </c:pt>
                <c:pt idx="11">
                  <c:v>0.0237293994127531</c:v>
                </c:pt>
                <c:pt idx="12">
                  <c:v>-0.0101789879966242</c:v>
                </c:pt>
                <c:pt idx="13">
                  <c:v>-0.0192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7207766948077</c:v>
                </c:pt>
                <c:pt idx="1">
                  <c:v>-0.349561723040715</c:v>
                </c:pt>
                <c:pt idx="2">
                  <c:v>0.860758648388407</c:v>
                </c:pt>
                <c:pt idx="3">
                  <c:v>-0.0993062766822422</c:v>
                </c:pt>
                <c:pt idx="4">
                  <c:v>0.0933388002091489</c:v>
                </c:pt>
                <c:pt idx="5">
                  <c:v>0.00329467163369588</c:v>
                </c:pt>
                <c:pt idx="6">
                  <c:v>0.0845063528338807</c:v>
                </c:pt>
                <c:pt idx="7">
                  <c:v>0.0358074589787802</c:v>
                </c:pt>
                <c:pt idx="8">
                  <c:v>0</c:v>
                </c:pt>
                <c:pt idx="9">
                  <c:v>0.00549496169186273</c:v>
                </c:pt>
                <c:pt idx="10">
                  <c:v>0.0361858256522283</c:v>
                </c:pt>
                <c:pt idx="11">
                  <c:v>0.0104790901778289</c:v>
                </c:pt>
                <c:pt idx="12">
                  <c:v>-0.00730713444481264</c:v>
                </c:pt>
                <c:pt idx="13">
                  <c:v>-0.01319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4592118098213</c:v>
                </c:pt>
                <c:pt idx="1">
                  <c:v>-0.284162368935738</c:v>
                </c:pt>
                <c:pt idx="2">
                  <c:v>0.955654061693491</c:v>
                </c:pt>
                <c:pt idx="3">
                  <c:v>-0.161163795457315</c:v>
                </c:pt>
                <c:pt idx="4">
                  <c:v>0.174393948349802</c:v>
                </c:pt>
                <c:pt idx="5">
                  <c:v>-0.0335540247006617</c:v>
                </c:pt>
                <c:pt idx="6">
                  <c:v>0.0472958452615876</c:v>
                </c:pt>
                <c:pt idx="7">
                  <c:v>0.0262074920992075</c:v>
                </c:pt>
                <c:pt idx="8">
                  <c:v>0</c:v>
                </c:pt>
                <c:pt idx="9">
                  <c:v>0.00533569408189577</c:v>
                </c:pt>
                <c:pt idx="10">
                  <c:v>0.0328306326929465</c:v>
                </c:pt>
                <c:pt idx="11">
                  <c:v>-0.00335864278299341</c:v>
                </c:pt>
                <c:pt idx="12">
                  <c:v>-0.0228901623386062</c:v>
                </c:pt>
                <c:pt idx="13">
                  <c:v>-0.02366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212631764660459</c:v>
                </c:pt>
                <c:pt idx="1">
                  <c:v>-0.354818332530062</c:v>
                </c:pt>
                <c:pt idx="2">
                  <c:v>1.05843270633032</c:v>
                </c:pt>
                <c:pt idx="3">
                  <c:v>-0.349094851164184</c:v>
                </c:pt>
                <c:pt idx="4">
                  <c:v>-0.00155361738842975</c:v>
                </c:pt>
                <c:pt idx="5">
                  <c:v>0.0647386185330416</c:v>
                </c:pt>
                <c:pt idx="6">
                  <c:v>-0.0317994813050454</c:v>
                </c:pt>
                <c:pt idx="7">
                  <c:v>0.0618552909529892</c:v>
                </c:pt>
                <c:pt idx="8">
                  <c:v>0</c:v>
                </c:pt>
                <c:pt idx="9">
                  <c:v>0.00394049379693678</c:v>
                </c:pt>
                <c:pt idx="10">
                  <c:v>-0.040938872497189</c:v>
                </c:pt>
                <c:pt idx="11">
                  <c:v>0.0164961770219293</c:v>
                </c:pt>
                <c:pt idx="12">
                  <c:v>-0.0150022603616018</c:v>
                </c:pt>
                <c:pt idx="13">
                  <c:v>-0.01106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2927869058791</c:v>
                </c:pt>
                <c:pt idx="1">
                  <c:v>-0.152172213787617</c:v>
                </c:pt>
                <c:pt idx="2">
                  <c:v>1.61529738436755</c:v>
                </c:pt>
                <c:pt idx="3">
                  <c:v>0.00625675205125523</c:v>
                </c:pt>
                <c:pt idx="4">
                  <c:v>0.156604099066779</c:v>
                </c:pt>
                <c:pt idx="5">
                  <c:v>0.0214068882002014</c:v>
                </c:pt>
                <c:pt idx="6">
                  <c:v>0.0768705120114772</c:v>
                </c:pt>
                <c:pt idx="7">
                  <c:v>0.0344998627752918</c:v>
                </c:pt>
                <c:pt idx="8">
                  <c:v>0</c:v>
                </c:pt>
                <c:pt idx="9">
                  <c:v>-0.00612842759046832</c:v>
                </c:pt>
                <c:pt idx="10">
                  <c:v>0.0114765184010436</c:v>
                </c:pt>
                <c:pt idx="11">
                  <c:v>0.0127662640092105</c:v>
                </c:pt>
                <c:pt idx="12">
                  <c:v>0.0121289228951701</c:v>
                </c:pt>
                <c:pt idx="13">
                  <c:v>-0.02053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7021731868574</c:v>
                </c:pt>
                <c:pt idx="1">
                  <c:v>-0.0580150357209252</c:v>
                </c:pt>
                <c:pt idx="2">
                  <c:v>1.20425505747821</c:v>
                </c:pt>
                <c:pt idx="3">
                  <c:v>-0.0459535243688154</c:v>
                </c:pt>
                <c:pt idx="4">
                  <c:v>0.0738754095245786</c:v>
                </c:pt>
                <c:pt idx="5">
                  <c:v>0.0627725781983161</c:v>
                </c:pt>
                <c:pt idx="6">
                  <c:v>0.0321757966845847</c:v>
                </c:pt>
                <c:pt idx="7">
                  <c:v>0.0189896683379624</c:v>
                </c:pt>
                <c:pt idx="8">
                  <c:v>0</c:v>
                </c:pt>
                <c:pt idx="9">
                  <c:v>-0.00740870802943748</c:v>
                </c:pt>
                <c:pt idx="10">
                  <c:v>0.000252247274436217</c:v>
                </c:pt>
                <c:pt idx="11">
                  <c:v>-0.0137373507076918</c:v>
                </c:pt>
                <c:pt idx="12">
                  <c:v>0.000254387342665903</c:v>
                </c:pt>
                <c:pt idx="13">
                  <c:v>-0.0186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1310122052579</c:v>
                </c:pt>
                <c:pt idx="1">
                  <c:v>0.139306872026048</c:v>
                </c:pt>
                <c:pt idx="2">
                  <c:v>0.583155573180559</c:v>
                </c:pt>
                <c:pt idx="3">
                  <c:v>0.0778631706787869</c:v>
                </c:pt>
                <c:pt idx="4">
                  <c:v>0.0447330746565609</c:v>
                </c:pt>
                <c:pt idx="5">
                  <c:v>0.0603173342396723</c:v>
                </c:pt>
                <c:pt idx="6">
                  <c:v>0.042083563068037</c:v>
                </c:pt>
                <c:pt idx="7">
                  <c:v>0.0390853003381957</c:v>
                </c:pt>
                <c:pt idx="8">
                  <c:v>0</c:v>
                </c:pt>
                <c:pt idx="9">
                  <c:v>-0.00575156773911094</c:v>
                </c:pt>
                <c:pt idx="10">
                  <c:v>-0.0120166445386099</c:v>
                </c:pt>
                <c:pt idx="11">
                  <c:v>0.00629923606354652</c:v>
                </c:pt>
                <c:pt idx="12">
                  <c:v>-0.0264699458344988</c:v>
                </c:pt>
                <c:pt idx="13">
                  <c:v>-0.0161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90770472268937</c:v>
                </c:pt>
                <c:pt idx="1">
                  <c:v>0.0880541094930804</c:v>
                </c:pt>
                <c:pt idx="2">
                  <c:v>1.20122305775475</c:v>
                </c:pt>
                <c:pt idx="3">
                  <c:v>-0.103955697577173</c:v>
                </c:pt>
                <c:pt idx="4">
                  <c:v>0.235255363933569</c:v>
                </c:pt>
                <c:pt idx="5">
                  <c:v>-0.0194122333861703</c:v>
                </c:pt>
                <c:pt idx="6">
                  <c:v>0.0691098333953987</c:v>
                </c:pt>
                <c:pt idx="7">
                  <c:v>0.0161199786355106</c:v>
                </c:pt>
                <c:pt idx="8">
                  <c:v>0</c:v>
                </c:pt>
                <c:pt idx="9">
                  <c:v>-0.00214278304693574</c:v>
                </c:pt>
                <c:pt idx="10">
                  <c:v>0.057377688785975</c:v>
                </c:pt>
                <c:pt idx="11">
                  <c:v>-1.02152717434728E-005</c:v>
                </c:pt>
                <c:pt idx="12">
                  <c:v>-0.0221098305342603</c:v>
                </c:pt>
                <c:pt idx="13">
                  <c:v>-0.05336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91606424157069</c:v>
                </c:pt>
                <c:pt idx="1">
                  <c:v>-0.300708707034836</c:v>
                </c:pt>
                <c:pt idx="2">
                  <c:v>1.67400558439523</c:v>
                </c:pt>
                <c:pt idx="3">
                  <c:v>-0.102051805780075</c:v>
                </c:pt>
                <c:pt idx="4">
                  <c:v>0.0619329525277777</c:v>
                </c:pt>
                <c:pt idx="5">
                  <c:v>0.0154307532981729</c:v>
                </c:pt>
                <c:pt idx="6">
                  <c:v>0.107999557878562</c:v>
                </c:pt>
                <c:pt idx="7">
                  <c:v>0.0407147141162613</c:v>
                </c:pt>
                <c:pt idx="8">
                  <c:v>0</c:v>
                </c:pt>
                <c:pt idx="9">
                  <c:v>-0.00968332896377496</c:v>
                </c:pt>
                <c:pt idx="10">
                  <c:v>-0.0306355612298514</c:v>
                </c:pt>
                <c:pt idx="11">
                  <c:v>-0.00466065747137778</c:v>
                </c:pt>
                <c:pt idx="12">
                  <c:v>0.0349460008965245</c:v>
                </c:pt>
                <c:pt idx="13">
                  <c:v>-0.04047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4678150470073</c:v>
                </c:pt>
                <c:pt idx="1">
                  <c:v>-0.112573468743007</c:v>
                </c:pt>
                <c:pt idx="2">
                  <c:v>0.753750380449084</c:v>
                </c:pt>
                <c:pt idx="3">
                  <c:v>0.0108280031589484</c:v>
                </c:pt>
                <c:pt idx="4">
                  <c:v>0.114181597763515</c:v>
                </c:pt>
                <c:pt idx="5">
                  <c:v>0.031025908100279</c:v>
                </c:pt>
                <c:pt idx="6">
                  <c:v>0.0581064966019998</c:v>
                </c:pt>
                <c:pt idx="7">
                  <c:v>0.025586474355446</c:v>
                </c:pt>
                <c:pt idx="8">
                  <c:v>0</c:v>
                </c:pt>
                <c:pt idx="9">
                  <c:v>-0.00556372820455404</c:v>
                </c:pt>
                <c:pt idx="10">
                  <c:v>0.00845299714900607</c:v>
                </c:pt>
                <c:pt idx="11">
                  <c:v>0.00547834418676282</c:v>
                </c:pt>
                <c:pt idx="12">
                  <c:v>-0.0194323572517449</c:v>
                </c:pt>
                <c:pt idx="13">
                  <c:v>-0.04556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2926098751814</c:v>
                </c:pt>
                <c:pt idx="1">
                  <c:v>0.281329201102756</c:v>
                </c:pt>
                <c:pt idx="2">
                  <c:v>0.825578890015</c:v>
                </c:pt>
                <c:pt idx="3">
                  <c:v>0.170430451450674</c:v>
                </c:pt>
                <c:pt idx="4">
                  <c:v>0.0574017663993909</c:v>
                </c:pt>
                <c:pt idx="5">
                  <c:v>0.00531794357228041</c:v>
                </c:pt>
                <c:pt idx="6">
                  <c:v>0.0549930642674247</c:v>
                </c:pt>
                <c:pt idx="7">
                  <c:v>0.0373616906728967</c:v>
                </c:pt>
                <c:pt idx="8">
                  <c:v>0</c:v>
                </c:pt>
                <c:pt idx="9">
                  <c:v>-0.00347454211648737</c:v>
                </c:pt>
                <c:pt idx="10">
                  <c:v>-0.0337813268800119</c:v>
                </c:pt>
                <c:pt idx="11">
                  <c:v>-0.00970682193792189</c:v>
                </c:pt>
                <c:pt idx="12">
                  <c:v>-0.0234007745219335</c:v>
                </c:pt>
                <c:pt idx="13">
                  <c:v>-0.05182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81282004673108</c:v>
                </c:pt>
                <c:pt idx="1">
                  <c:v>0.273742367329059</c:v>
                </c:pt>
                <c:pt idx="2">
                  <c:v>0.864137889395192</c:v>
                </c:pt>
                <c:pt idx="3">
                  <c:v>0.180769799320485</c:v>
                </c:pt>
                <c:pt idx="4">
                  <c:v>0.0577529750425378</c:v>
                </c:pt>
                <c:pt idx="5">
                  <c:v>-0.0146233985457576</c:v>
                </c:pt>
                <c:pt idx="6">
                  <c:v>0.0859875867856886</c:v>
                </c:pt>
                <c:pt idx="7">
                  <c:v>0.0294217475258171</c:v>
                </c:pt>
                <c:pt idx="8">
                  <c:v>0</c:v>
                </c:pt>
                <c:pt idx="9">
                  <c:v>-0.0142155150787782</c:v>
                </c:pt>
                <c:pt idx="10">
                  <c:v>-0.020766305224957</c:v>
                </c:pt>
                <c:pt idx="11">
                  <c:v>0.0212211802595279</c:v>
                </c:pt>
                <c:pt idx="12">
                  <c:v>-0.0233590252340554</c:v>
                </c:pt>
                <c:pt idx="13">
                  <c:v>-0.0748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66730419577311</c:v>
                </c:pt>
                <c:pt idx="1">
                  <c:v>0.6582822944371</c:v>
                </c:pt>
                <c:pt idx="2">
                  <c:v>0.739054652058032</c:v>
                </c:pt>
                <c:pt idx="3">
                  <c:v>0.398280306467689</c:v>
                </c:pt>
                <c:pt idx="4">
                  <c:v>-0.051997914320784</c:v>
                </c:pt>
                <c:pt idx="5">
                  <c:v>-0.0746637563762226</c:v>
                </c:pt>
                <c:pt idx="6">
                  <c:v>0.0311126719890688</c:v>
                </c:pt>
                <c:pt idx="7">
                  <c:v>0.0509169451001406</c:v>
                </c:pt>
                <c:pt idx="8">
                  <c:v>0</c:v>
                </c:pt>
                <c:pt idx="9">
                  <c:v>-0.00920453537899088</c:v>
                </c:pt>
                <c:pt idx="10">
                  <c:v>-0.0623305353399364</c:v>
                </c:pt>
                <c:pt idx="11">
                  <c:v>0.0226307401897632</c:v>
                </c:pt>
                <c:pt idx="12">
                  <c:v>-0.024819365462658</c:v>
                </c:pt>
                <c:pt idx="13">
                  <c:v>-0.06600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33751727095465</c:v>
                </c:pt>
                <c:pt idx="1">
                  <c:v>0.638403275293687</c:v>
                </c:pt>
                <c:pt idx="2">
                  <c:v>0.64116768529334</c:v>
                </c:pt>
                <c:pt idx="3">
                  <c:v>0.198101724919205</c:v>
                </c:pt>
                <c:pt idx="4">
                  <c:v>0.05049126153977</c:v>
                </c:pt>
                <c:pt idx="5">
                  <c:v>-0.0174147539822246</c:v>
                </c:pt>
                <c:pt idx="6">
                  <c:v>0.0293565344979482</c:v>
                </c:pt>
                <c:pt idx="7">
                  <c:v>0.0381479283477774</c:v>
                </c:pt>
                <c:pt idx="8">
                  <c:v>0</c:v>
                </c:pt>
                <c:pt idx="9">
                  <c:v>0.00409061107011819</c:v>
                </c:pt>
                <c:pt idx="10">
                  <c:v>-0.00155954301151572</c:v>
                </c:pt>
                <c:pt idx="11">
                  <c:v>0.0101952219425768</c:v>
                </c:pt>
                <c:pt idx="12">
                  <c:v>-0.0469331540952218</c:v>
                </c:pt>
                <c:pt idx="13">
                  <c:v>-0.0517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2195363544576</c:v>
                </c:pt>
                <c:pt idx="1">
                  <c:v>0.593150417838041</c:v>
                </c:pt>
                <c:pt idx="2">
                  <c:v>0.199608639889814</c:v>
                </c:pt>
                <c:pt idx="3">
                  <c:v>-0.0236849647177447</c:v>
                </c:pt>
                <c:pt idx="4">
                  <c:v>-0.0760277676708911</c:v>
                </c:pt>
                <c:pt idx="5">
                  <c:v>0.0106922165681876</c:v>
                </c:pt>
                <c:pt idx="6">
                  <c:v>0.0501345404423852</c:v>
                </c:pt>
                <c:pt idx="7">
                  <c:v>0.00118034363129849</c:v>
                </c:pt>
                <c:pt idx="8">
                  <c:v>0</c:v>
                </c:pt>
                <c:pt idx="9">
                  <c:v>0.00126799251446148</c:v>
                </c:pt>
                <c:pt idx="10">
                  <c:v>-0.0327461999706696</c:v>
                </c:pt>
                <c:pt idx="11">
                  <c:v>0.0156821188346344</c:v>
                </c:pt>
                <c:pt idx="12">
                  <c:v>-0.0401212591983171</c:v>
                </c:pt>
                <c:pt idx="13">
                  <c:v>-0.0495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4464808850409</c:v>
                </c:pt>
                <c:pt idx="1">
                  <c:v>2.92471925914861</c:v>
                </c:pt>
                <c:pt idx="2">
                  <c:v>-0.0608122508722547</c:v>
                </c:pt>
                <c:pt idx="3">
                  <c:v>-0.510351007479495</c:v>
                </c:pt>
                <c:pt idx="4">
                  <c:v>-0.0866935433222309</c:v>
                </c:pt>
                <c:pt idx="5">
                  <c:v>0.731901293464493</c:v>
                </c:pt>
                <c:pt idx="6">
                  <c:v>-0.0253699937846015</c:v>
                </c:pt>
                <c:pt idx="7">
                  <c:v>0.427405912211069</c:v>
                </c:pt>
                <c:pt idx="8">
                  <c:v>0</c:v>
                </c:pt>
                <c:pt idx="9">
                  <c:v>0.655978817027535</c:v>
                </c:pt>
                <c:pt idx="10">
                  <c:v>-0.0523050387259248</c:v>
                </c:pt>
                <c:pt idx="11">
                  <c:v>0.607851467814382</c:v>
                </c:pt>
                <c:pt idx="12">
                  <c:v>-0.00544512817932816</c:v>
                </c:pt>
                <c:pt idx="13">
                  <c:v>0.201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4598046651835</c:v>
                </c:pt>
                <c:pt idx="1">
                  <c:v>2.65225343492041</c:v>
                </c:pt>
                <c:pt idx="2">
                  <c:v>-0.225083270064327</c:v>
                </c:pt>
                <c:pt idx="3">
                  <c:v>-0.7513339218512</c:v>
                </c:pt>
                <c:pt idx="4">
                  <c:v>-0.0708683019654553</c:v>
                </c:pt>
                <c:pt idx="5">
                  <c:v>0.747152270728477</c:v>
                </c:pt>
                <c:pt idx="6">
                  <c:v>-0.0141460664704668</c:v>
                </c:pt>
                <c:pt idx="7">
                  <c:v>0.409872559608149</c:v>
                </c:pt>
                <c:pt idx="8">
                  <c:v>0</c:v>
                </c:pt>
                <c:pt idx="9">
                  <c:v>0.656632196152953</c:v>
                </c:pt>
                <c:pt idx="10">
                  <c:v>-0.0110256537889831</c:v>
                </c:pt>
                <c:pt idx="11">
                  <c:v>0.610952820054181</c:v>
                </c:pt>
                <c:pt idx="12">
                  <c:v>-0.0001123703206949</c:v>
                </c:pt>
                <c:pt idx="13">
                  <c:v>0.2108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9036703205387</c:v>
                </c:pt>
                <c:pt idx="1">
                  <c:v>2.75581989959628</c:v>
                </c:pt>
                <c:pt idx="2">
                  <c:v>0.0100576038050196</c:v>
                </c:pt>
                <c:pt idx="3">
                  <c:v>-0.628400589500331</c:v>
                </c:pt>
                <c:pt idx="4">
                  <c:v>-0.0343514047794745</c:v>
                </c:pt>
                <c:pt idx="5">
                  <c:v>0.762563487482941</c:v>
                </c:pt>
                <c:pt idx="6">
                  <c:v>-0.0100458369432659</c:v>
                </c:pt>
                <c:pt idx="7">
                  <c:v>0.391361192476355</c:v>
                </c:pt>
                <c:pt idx="8">
                  <c:v>0</c:v>
                </c:pt>
                <c:pt idx="9">
                  <c:v>0.651147968885389</c:v>
                </c:pt>
                <c:pt idx="10">
                  <c:v>-0.0436705059196635</c:v>
                </c:pt>
                <c:pt idx="11">
                  <c:v>0.620302524354674</c:v>
                </c:pt>
                <c:pt idx="12">
                  <c:v>-0.00653923805593945</c:v>
                </c:pt>
                <c:pt idx="13">
                  <c:v>0.2033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4843528855877</c:v>
                </c:pt>
                <c:pt idx="1">
                  <c:v>2.10242417427398</c:v>
                </c:pt>
                <c:pt idx="2">
                  <c:v>-0.123718321470893</c:v>
                </c:pt>
                <c:pt idx="3">
                  <c:v>-0.523736851597752</c:v>
                </c:pt>
                <c:pt idx="4">
                  <c:v>-0.0486651158218546</c:v>
                </c:pt>
                <c:pt idx="5">
                  <c:v>0.798336431305964</c:v>
                </c:pt>
                <c:pt idx="6">
                  <c:v>-0.00485454177924582</c:v>
                </c:pt>
                <c:pt idx="7">
                  <c:v>0.395251748038903</c:v>
                </c:pt>
                <c:pt idx="8">
                  <c:v>0</c:v>
                </c:pt>
                <c:pt idx="9">
                  <c:v>0.656255119879931</c:v>
                </c:pt>
                <c:pt idx="10">
                  <c:v>-0.0404244605009146</c:v>
                </c:pt>
                <c:pt idx="11">
                  <c:v>0.623524373054876</c:v>
                </c:pt>
                <c:pt idx="12">
                  <c:v>-0.0140037872496068</c:v>
                </c:pt>
                <c:pt idx="13">
                  <c:v>0.2107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16732985606449</c:v>
                </c:pt>
                <c:pt idx="1">
                  <c:v>2.30184770884589</c:v>
                </c:pt>
                <c:pt idx="2">
                  <c:v>-0.231297849533913</c:v>
                </c:pt>
                <c:pt idx="3">
                  <c:v>-0.204458614303214</c:v>
                </c:pt>
                <c:pt idx="4">
                  <c:v>-0.027752850097952</c:v>
                </c:pt>
                <c:pt idx="5">
                  <c:v>0.777844519608738</c:v>
                </c:pt>
                <c:pt idx="6">
                  <c:v>-0.0032169153019625</c:v>
                </c:pt>
                <c:pt idx="7">
                  <c:v>0.409387788970037</c:v>
                </c:pt>
                <c:pt idx="8">
                  <c:v>0</c:v>
                </c:pt>
                <c:pt idx="9">
                  <c:v>0.659337605274045</c:v>
                </c:pt>
                <c:pt idx="10">
                  <c:v>0.032170920709444</c:v>
                </c:pt>
                <c:pt idx="11">
                  <c:v>0.577330168932108</c:v>
                </c:pt>
                <c:pt idx="12">
                  <c:v>0.00412744742503062</c:v>
                </c:pt>
                <c:pt idx="13">
                  <c:v>0.2174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26590119183772</c:v>
                </c:pt>
                <c:pt idx="1">
                  <c:v>2.45798610263468</c:v>
                </c:pt>
                <c:pt idx="2">
                  <c:v>-0.209444337722339</c:v>
                </c:pt>
                <c:pt idx="3">
                  <c:v>-0.638159846777874</c:v>
                </c:pt>
                <c:pt idx="4">
                  <c:v>-0.0292682836956399</c:v>
                </c:pt>
                <c:pt idx="5">
                  <c:v>0.785047171690558</c:v>
                </c:pt>
                <c:pt idx="6">
                  <c:v>-0.0031228710662415</c:v>
                </c:pt>
                <c:pt idx="7">
                  <c:v>0.397060364007424</c:v>
                </c:pt>
                <c:pt idx="8">
                  <c:v>0</c:v>
                </c:pt>
                <c:pt idx="9">
                  <c:v>0.655258546290221</c:v>
                </c:pt>
                <c:pt idx="10">
                  <c:v>0.0129305465709794</c:v>
                </c:pt>
                <c:pt idx="11">
                  <c:v>0.618234971079369</c:v>
                </c:pt>
                <c:pt idx="12">
                  <c:v>-0.000108912226545643</c:v>
                </c:pt>
                <c:pt idx="13">
                  <c:v>0.2111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8379580230909</c:v>
                </c:pt>
                <c:pt idx="1">
                  <c:v>2.0943169264939</c:v>
                </c:pt>
                <c:pt idx="2">
                  <c:v>-0.172597752420935</c:v>
                </c:pt>
                <c:pt idx="3">
                  <c:v>-0.436052681094923</c:v>
                </c:pt>
                <c:pt idx="4">
                  <c:v>-0.0377783875956088</c:v>
                </c:pt>
                <c:pt idx="5">
                  <c:v>0.781262670166629</c:v>
                </c:pt>
                <c:pt idx="6">
                  <c:v>0.0323166318581558</c:v>
                </c:pt>
                <c:pt idx="7">
                  <c:v>0.398430793472363</c:v>
                </c:pt>
                <c:pt idx="8">
                  <c:v>0</c:v>
                </c:pt>
                <c:pt idx="9">
                  <c:v>0.654201869072314</c:v>
                </c:pt>
                <c:pt idx="10">
                  <c:v>0.0212379793496731</c:v>
                </c:pt>
                <c:pt idx="11">
                  <c:v>0.597819416403574</c:v>
                </c:pt>
                <c:pt idx="12">
                  <c:v>-0.00682250084062206</c:v>
                </c:pt>
                <c:pt idx="13">
                  <c:v>0.2071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71395758362</c:v>
                </c:pt>
                <c:pt idx="1">
                  <c:v>2.10053349540228</c:v>
                </c:pt>
                <c:pt idx="2">
                  <c:v>-0.253075317663443</c:v>
                </c:pt>
                <c:pt idx="3">
                  <c:v>-0.479947219883004</c:v>
                </c:pt>
                <c:pt idx="4">
                  <c:v>-0.0375179715939984</c:v>
                </c:pt>
                <c:pt idx="5">
                  <c:v>0.778742230762717</c:v>
                </c:pt>
                <c:pt idx="6">
                  <c:v>0.00809574499612387</c:v>
                </c:pt>
                <c:pt idx="7">
                  <c:v>0.39629218297089</c:v>
                </c:pt>
                <c:pt idx="8">
                  <c:v>0</c:v>
                </c:pt>
                <c:pt idx="9">
                  <c:v>0.652450931372295</c:v>
                </c:pt>
                <c:pt idx="10">
                  <c:v>0.0331536072171687</c:v>
                </c:pt>
                <c:pt idx="11">
                  <c:v>0.599358259680567</c:v>
                </c:pt>
                <c:pt idx="12">
                  <c:v>0.00359663919542538</c:v>
                </c:pt>
                <c:pt idx="13">
                  <c:v>0.2015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70950470806512</c:v>
                </c:pt>
                <c:pt idx="1">
                  <c:v>2.17772095745777</c:v>
                </c:pt>
                <c:pt idx="2">
                  <c:v>-0.121087691519676</c:v>
                </c:pt>
                <c:pt idx="3">
                  <c:v>-0.465781720822861</c:v>
                </c:pt>
                <c:pt idx="4">
                  <c:v>0.0027209381155264</c:v>
                </c:pt>
                <c:pt idx="5">
                  <c:v>0.78961860715126</c:v>
                </c:pt>
                <c:pt idx="6">
                  <c:v>0.0179033486978693</c:v>
                </c:pt>
                <c:pt idx="7">
                  <c:v>0.405599081387076</c:v>
                </c:pt>
                <c:pt idx="8">
                  <c:v>0</c:v>
                </c:pt>
                <c:pt idx="9">
                  <c:v>0.653059065799879</c:v>
                </c:pt>
                <c:pt idx="10">
                  <c:v>0.0163689590197811</c:v>
                </c:pt>
                <c:pt idx="11">
                  <c:v>0.588645574989973</c:v>
                </c:pt>
                <c:pt idx="12">
                  <c:v>-0.00161008079840442</c:v>
                </c:pt>
                <c:pt idx="13">
                  <c:v>0.2067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61736715324633</c:v>
                </c:pt>
                <c:pt idx="1">
                  <c:v>2.40936973191699</c:v>
                </c:pt>
                <c:pt idx="2">
                  <c:v>-0.159432235282751</c:v>
                </c:pt>
                <c:pt idx="3">
                  <c:v>-0.382608850286299</c:v>
                </c:pt>
                <c:pt idx="4">
                  <c:v>-0.00900074791158712</c:v>
                </c:pt>
                <c:pt idx="5">
                  <c:v>0.847599296497109</c:v>
                </c:pt>
                <c:pt idx="6">
                  <c:v>0.00364693658663475</c:v>
                </c:pt>
                <c:pt idx="7">
                  <c:v>0.416920467630816</c:v>
                </c:pt>
                <c:pt idx="8">
                  <c:v>0</c:v>
                </c:pt>
                <c:pt idx="9">
                  <c:v>0.650822652597626</c:v>
                </c:pt>
                <c:pt idx="10">
                  <c:v>0.0395359930546186</c:v>
                </c:pt>
                <c:pt idx="11">
                  <c:v>0.594039545207984</c:v>
                </c:pt>
                <c:pt idx="12">
                  <c:v>-0.00568829315078689</c:v>
                </c:pt>
                <c:pt idx="13">
                  <c:v>0.201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1962647682865</c:v>
                </c:pt>
                <c:pt idx="1">
                  <c:v>2.4077786440615</c:v>
                </c:pt>
                <c:pt idx="2">
                  <c:v>-0.153483590373728</c:v>
                </c:pt>
                <c:pt idx="3">
                  <c:v>-0.446027263143464</c:v>
                </c:pt>
                <c:pt idx="4">
                  <c:v>-0.0346428598063995</c:v>
                </c:pt>
                <c:pt idx="5">
                  <c:v>0.818387340618165</c:v>
                </c:pt>
                <c:pt idx="6">
                  <c:v>0.0133688144767449</c:v>
                </c:pt>
                <c:pt idx="7">
                  <c:v>0.410624097983356</c:v>
                </c:pt>
                <c:pt idx="8">
                  <c:v>0</c:v>
                </c:pt>
                <c:pt idx="9">
                  <c:v>0.653612480302163</c:v>
                </c:pt>
                <c:pt idx="10">
                  <c:v>0.0159769885883654</c:v>
                </c:pt>
                <c:pt idx="11">
                  <c:v>0.597849584028157</c:v>
                </c:pt>
                <c:pt idx="12">
                  <c:v>-0.00899823068399386</c:v>
                </c:pt>
                <c:pt idx="13">
                  <c:v>0.1992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9538694445348</c:v>
                </c:pt>
                <c:pt idx="1">
                  <c:v>2.55773609994369</c:v>
                </c:pt>
                <c:pt idx="2">
                  <c:v>-0.24175113877417</c:v>
                </c:pt>
                <c:pt idx="3">
                  <c:v>-0.338294905249652</c:v>
                </c:pt>
                <c:pt idx="4">
                  <c:v>0.00976812576108443</c:v>
                </c:pt>
                <c:pt idx="5">
                  <c:v>0.853757600447693</c:v>
                </c:pt>
                <c:pt idx="6">
                  <c:v>0.0170716712406898</c:v>
                </c:pt>
                <c:pt idx="7">
                  <c:v>0.412785393658491</c:v>
                </c:pt>
                <c:pt idx="8">
                  <c:v>0</c:v>
                </c:pt>
                <c:pt idx="9">
                  <c:v>0.653490930120296</c:v>
                </c:pt>
                <c:pt idx="10">
                  <c:v>0.0192667505383184</c:v>
                </c:pt>
                <c:pt idx="11">
                  <c:v>0.590816446040238</c:v>
                </c:pt>
                <c:pt idx="12">
                  <c:v>0.000896390393845982</c:v>
                </c:pt>
                <c:pt idx="13">
                  <c:v>0.20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1171984435757</c:v>
                </c:pt>
                <c:pt idx="1">
                  <c:v>2.7427205909432</c:v>
                </c:pt>
                <c:pt idx="2">
                  <c:v>-0.236281258529748</c:v>
                </c:pt>
                <c:pt idx="3">
                  <c:v>-0.281443111816233</c:v>
                </c:pt>
                <c:pt idx="4">
                  <c:v>-0.0321241394587796</c:v>
                </c:pt>
                <c:pt idx="5">
                  <c:v>0.853950623986869</c:v>
                </c:pt>
                <c:pt idx="6">
                  <c:v>0.0108487381314435</c:v>
                </c:pt>
                <c:pt idx="7">
                  <c:v>0.415211147117172</c:v>
                </c:pt>
                <c:pt idx="8">
                  <c:v>0</c:v>
                </c:pt>
                <c:pt idx="9">
                  <c:v>0.65137403984519</c:v>
                </c:pt>
                <c:pt idx="10">
                  <c:v>0.0219634933554566</c:v>
                </c:pt>
                <c:pt idx="11">
                  <c:v>0.592677402564474</c:v>
                </c:pt>
                <c:pt idx="12">
                  <c:v>-0.00360847623109251</c:v>
                </c:pt>
                <c:pt idx="13">
                  <c:v>0.196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8848713429344</c:v>
                </c:pt>
                <c:pt idx="1">
                  <c:v>2.39140831938544</c:v>
                </c:pt>
                <c:pt idx="2">
                  <c:v>-0.144165304841673</c:v>
                </c:pt>
                <c:pt idx="3">
                  <c:v>-0.318757729467834</c:v>
                </c:pt>
                <c:pt idx="4">
                  <c:v>-0.0320262965986159</c:v>
                </c:pt>
                <c:pt idx="5">
                  <c:v>0.812988193145557</c:v>
                </c:pt>
                <c:pt idx="6">
                  <c:v>0.016276420976634</c:v>
                </c:pt>
                <c:pt idx="7">
                  <c:v>0.405889214907743</c:v>
                </c:pt>
                <c:pt idx="8">
                  <c:v>0</c:v>
                </c:pt>
                <c:pt idx="9">
                  <c:v>0.653028765399895</c:v>
                </c:pt>
                <c:pt idx="10">
                  <c:v>0.060635897754774</c:v>
                </c:pt>
                <c:pt idx="11">
                  <c:v>0.580011449546448</c:v>
                </c:pt>
                <c:pt idx="12">
                  <c:v>0.00534228816941382</c:v>
                </c:pt>
                <c:pt idx="13">
                  <c:v>0.201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8839774255847</c:v>
                </c:pt>
                <c:pt idx="1">
                  <c:v>1.99367017912899</c:v>
                </c:pt>
                <c:pt idx="2">
                  <c:v>-0.099360328953795</c:v>
                </c:pt>
                <c:pt idx="3">
                  <c:v>-0.418789246622259</c:v>
                </c:pt>
                <c:pt idx="4">
                  <c:v>-0.00616577907269423</c:v>
                </c:pt>
                <c:pt idx="5">
                  <c:v>0.825497070113637</c:v>
                </c:pt>
                <c:pt idx="6">
                  <c:v>-0.00875031097978988</c:v>
                </c:pt>
                <c:pt idx="7">
                  <c:v>0.392160625664817</c:v>
                </c:pt>
                <c:pt idx="8">
                  <c:v>0</c:v>
                </c:pt>
                <c:pt idx="9">
                  <c:v>0.644729039047782</c:v>
                </c:pt>
                <c:pt idx="10">
                  <c:v>0.022672854262528</c:v>
                </c:pt>
                <c:pt idx="11">
                  <c:v>0.585763076462493</c:v>
                </c:pt>
                <c:pt idx="12">
                  <c:v>-0.00286564299704564</c:v>
                </c:pt>
                <c:pt idx="13">
                  <c:v>0.1967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2251921510099</c:v>
                </c:pt>
                <c:pt idx="1">
                  <c:v>2.37978056378716</c:v>
                </c:pt>
                <c:pt idx="2">
                  <c:v>-0.192475193193534</c:v>
                </c:pt>
                <c:pt idx="3">
                  <c:v>-0.301260795098387</c:v>
                </c:pt>
                <c:pt idx="4">
                  <c:v>-0.0790133895827339</c:v>
                </c:pt>
                <c:pt idx="5">
                  <c:v>0.816744109331778</c:v>
                </c:pt>
                <c:pt idx="6">
                  <c:v>-0.00145920395906705</c:v>
                </c:pt>
                <c:pt idx="7">
                  <c:v>0.401659850802296</c:v>
                </c:pt>
                <c:pt idx="8">
                  <c:v>0</c:v>
                </c:pt>
                <c:pt idx="9">
                  <c:v>0.649276938657537</c:v>
                </c:pt>
                <c:pt idx="10">
                  <c:v>0.0165407202115995</c:v>
                </c:pt>
                <c:pt idx="11">
                  <c:v>0.583349007501527</c:v>
                </c:pt>
                <c:pt idx="12">
                  <c:v>-0.00066148522876793</c:v>
                </c:pt>
                <c:pt idx="13">
                  <c:v>0.211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5976364801974</c:v>
                </c:pt>
                <c:pt idx="1">
                  <c:v>2.09371053010195</c:v>
                </c:pt>
                <c:pt idx="2">
                  <c:v>-0.191339592169659</c:v>
                </c:pt>
                <c:pt idx="3">
                  <c:v>-0.470231246899891</c:v>
                </c:pt>
                <c:pt idx="4">
                  <c:v>-0.0485466265944152</c:v>
                </c:pt>
                <c:pt idx="5">
                  <c:v>0.790607704723641</c:v>
                </c:pt>
                <c:pt idx="6">
                  <c:v>0.00347501334311168</c:v>
                </c:pt>
                <c:pt idx="7">
                  <c:v>0.393403885133413</c:v>
                </c:pt>
                <c:pt idx="8">
                  <c:v>0</c:v>
                </c:pt>
                <c:pt idx="9">
                  <c:v>0.65052070111437</c:v>
                </c:pt>
                <c:pt idx="10">
                  <c:v>0.0338956962282309</c:v>
                </c:pt>
                <c:pt idx="11">
                  <c:v>0.592647826771505</c:v>
                </c:pt>
                <c:pt idx="12">
                  <c:v>-0.00858704707108807</c:v>
                </c:pt>
                <c:pt idx="13">
                  <c:v>0.2131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5620585382278</c:v>
                </c:pt>
                <c:pt idx="1">
                  <c:v>2.0060368808683</c:v>
                </c:pt>
                <c:pt idx="2">
                  <c:v>-0.0535886586006448</c:v>
                </c:pt>
                <c:pt idx="3">
                  <c:v>-0.443128665699072</c:v>
                </c:pt>
                <c:pt idx="4">
                  <c:v>0.0219025997797633</c:v>
                </c:pt>
                <c:pt idx="5">
                  <c:v>0.834527797958288</c:v>
                </c:pt>
                <c:pt idx="6">
                  <c:v>0.00518463069363842</c:v>
                </c:pt>
                <c:pt idx="7">
                  <c:v>0.411151299250124</c:v>
                </c:pt>
                <c:pt idx="8">
                  <c:v>0</c:v>
                </c:pt>
                <c:pt idx="9">
                  <c:v>0.646801814777084</c:v>
                </c:pt>
                <c:pt idx="10">
                  <c:v>0.0420587472899384</c:v>
                </c:pt>
                <c:pt idx="11">
                  <c:v>0.585570614552606</c:v>
                </c:pt>
                <c:pt idx="12">
                  <c:v>0.00107662551529187</c:v>
                </c:pt>
                <c:pt idx="13">
                  <c:v>0.211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59038575641877</c:v>
                </c:pt>
                <c:pt idx="1">
                  <c:v>-1.19987562147026</c:v>
                </c:pt>
                <c:pt idx="2">
                  <c:v>0.164738250218126</c:v>
                </c:pt>
                <c:pt idx="3">
                  <c:v>-0.25289109639366</c:v>
                </c:pt>
                <c:pt idx="4">
                  <c:v>-0.0640520354213126</c:v>
                </c:pt>
                <c:pt idx="5">
                  <c:v>0.0161522480737766</c:v>
                </c:pt>
                <c:pt idx="6">
                  <c:v>0.0136702101204485</c:v>
                </c:pt>
                <c:pt idx="7">
                  <c:v>0.00465700663600671</c:v>
                </c:pt>
                <c:pt idx="8">
                  <c:v>0</c:v>
                </c:pt>
                <c:pt idx="9">
                  <c:v>-0.0492526397640369</c:v>
                </c:pt>
                <c:pt idx="10">
                  <c:v>-0.0284594382101834</c:v>
                </c:pt>
                <c:pt idx="11">
                  <c:v>-0.066351901943821</c:v>
                </c:pt>
                <c:pt idx="12">
                  <c:v>-0.000225062474656773</c:v>
                </c:pt>
                <c:pt idx="13">
                  <c:v>-0.0355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73874418279613</c:v>
                </c:pt>
                <c:pt idx="1">
                  <c:v>-1.1307093938361</c:v>
                </c:pt>
                <c:pt idx="2">
                  <c:v>0.202953217487596</c:v>
                </c:pt>
                <c:pt idx="3">
                  <c:v>-0.215720114498002</c:v>
                </c:pt>
                <c:pt idx="4">
                  <c:v>-0.0178982605612535</c:v>
                </c:pt>
                <c:pt idx="5">
                  <c:v>-0.00314585984296169</c:v>
                </c:pt>
                <c:pt idx="6">
                  <c:v>-0.00623017393498777</c:v>
                </c:pt>
                <c:pt idx="7">
                  <c:v>-0.0304166478457056</c:v>
                </c:pt>
                <c:pt idx="8">
                  <c:v>0</c:v>
                </c:pt>
                <c:pt idx="9">
                  <c:v>-0.0482719246775461</c:v>
                </c:pt>
                <c:pt idx="10">
                  <c:v>0.00436440390331598</c:v>
                </c:pt>
                <c:pt idx="11">
                  <c:v>-0.0725226433780544</c:v>
                </c:pt>
                <c:pt idx="12">
                  <c:v>0.00725895703292022</c:v>
                </c:pt>
                <c:pt idx="13">
                  <c:v>-0.03454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46753124405811</c:v>
                </c:pt>
                <c:pt idx="1">
                  <c:v>-1.1570028018849</c:v>
                </c:pt>
                <c:pt idx="2">
                  <c:v>0.218586522042489</c:v>
                </c:pt>
                <c:pt idx="3">
                  <c:v>-0.256482889186063</c:v>
                </c:pt>
                <c:pt idx="4">
                  <c:v>0.0249284838455095</c:v>
                </c:pt>
                <c:pt idx="5">
                  <c:v>0.002523462420475</c:v>
                </c:pt>
                <c:pt idx="6">
                  <c:v>0.00294543271698486</c:v>
                </c:pt>
                <c:pt idx="7">
                  <c:v>0.000971894002882283</c:v>
                </c:pt>
                <c:pt idx="8">
                  <c:v>0</c:v>
                </c:pt>
                <c:pt idx="9">
                  <c:v>-0.0423753650442664</c:v>
                </c:pt>
                <c:pt idx="10">
                  <c:v>0.0253150308497515</c:v>
                </c:pt>
                <c:pt idx="11">
                  <c:v>-0.0644336139072995</c:v>
                </c:pt>
                <c:pt idx="12">
                  <c:v>0.00195012865778601</c:v>
                </c:pt>
                <c:pt idx="13">
                  <c:v>-0.03281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93900894974879</c:v>
                </c:pt>
                <c:pt idx="1">
                  <c:v>-0.560330794433923</c:v>
                </c:pt>
                <c:pt idx="2">
                  <c:v>0.461150912119447</c:v>
                </c:pt>
                <c:pt idx="3">
                  <c:v>-0.140161430281419</c:v>
                </c:pt>
                <c:pt idx="4">
                  <c:v>0.072285715085615</c:v>
                </c:pt>
                <c:pt idx="5">
                  <c:v>0.0250167109453071</c:v>
                </c:pt>
                <c:pt idx="6">
                  <c:v>0.0192333188438293</c:v>
                </c:pt>
                <c:pt idx="7">
                  <c:v>0.0131776263957414</c:v>
                </c:pt>
                <c:pt idx="8">
                  <c:v>0</c:v>
                </c:pt>
                <c:pt idx="9">
                  <c:v>-0.0391805204754185</c:v>
                </c:pt>
                <c:pt idx="10">
                  <c:v>0.0290406510619605</c:v>
                </c:pt>
                <c:pt idx="11">
                  <c:v>-0.0538216656101256</c:v>
                </c:pt>
                <c:pt idx="12">
                  <c:v>0.005538960787803</c:v>
                </c:pt>
                <c:pt idx="13">
                  <c:v>-0.02068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37648337847212</c:v>
                </c:pt>
                <c:pt idx="1">
                  <c:v>-0.124744813318666</c:v>
                </c:pt>
                <c:pt idx="2">
                  <c:v>0.645397714783485</c:v>
                </c:pt>
                <c:pt idx="3">
                  <c:v>-0.0920177969436349</c:v>
                </c:pt>
                <c:pt idx="4">
                  <c:v>0.0157516836336775</c:v>
                </c:pt>
                <c:pt idx="5">
                  <c:v>0.0368162001607022</c:v>
                </c:pt>
                <c:pt idx="6">
                  <c:v>0.0349600683950971</c:v>
                </c:pt>
                <c:pt idx="7">
                  <c:v>-0.0279189281229656</c:v>
                </c:pt>
                <c:pt idx="8">
                  <c:v>0</c:v>
                </c:pt>
                <c:pt idx="9">
                  <c:v>-0.0330299988568697</c:v>
                </c:pt>
                <c:pt idx="10">
                  <c:v>-0.0158726040614034</c:v>
                </c:pt>
                <c:pt idx="11">
                  <c:v>-0.0666235239508231</c:v>
                </c:pt>
                <c:pt idx="12">
                  <c:v>0.0104299209673636</c:v>
                </c:pt>
                <c:pt idx="13">
                  <c:v>-0.008935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89388235386463</c:v>
                </c:pt>
                <c:pt idx="1">
                  <c:v>-0.0837961400605976</c:v>
                </c:pt>
                <c:pt idx="2">
                  <c:v>0.422084524254191</c:v>
                </c:pt>
                <c:pt idx="3">
                  <c:v>-0.0321422361918736</c:v>
                </c:pt>
                <c:pt idx="4">
                  <c:v>0.0627063552064575</c:v>
                </c:pt>
                <c:pt idx="5">
                  <c:v>0.00470776598435341</c:v>
                </c:pt>
                <c:pt idx="6">
                  <c:v>0.00683886123660813</c:v>
                </c:pt>
                <c:pt idx="7">
                  <c:v>-0.0288890817319239</c:v>
                </c:pt>
                <c:pt idx="8">
                  <c:v>0</c:v>
                </c:pt>
                <c:pt idx="9">
                  <c:v>-0.0414456432314588</c:v>
                </c:pt>
                <c:pt idx="10">
                  <c:v>0.00773120596869716</c:v>
                </c:pt>
                <c:pt idx="11">
                  <c:v>-0.0511323730788478</c:v>
                </c:pt>
                <c:pt idx="12">
                  <c:v>0.000705676541172566</c:v>
                </c:pt>
                <c:pt idx="13">
                  <c:v>-0.01676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4542549602841</c:v>
                </c:pt>
                <c:pt idx="1">
                  <c:v>-0.44676955955012</c:v>
                </c:pt>
                <c:pt idx="2">
                  <c:v>0.224710119330121</c:v>
                </c:pt>
                <c:pt idx="3">
                  <c:v>-0.0979178756924065</c:v>
                </c:pt>
                <c:pt idx="4">
                  <c:v>0.0519401600309092</c:v>
                </c:pt>
                <c:pt idx="5">
                  <c:v>-0.0290530070761584</c:v>
                </c:pt>
                <c:pt idx="6">
                  <c:v>0.0164596023117525</c:v>
                </c:pt>
                <c:pt idx="7">
                  <c:v>-0.0118738196329586</c:v>
                </c:pt>
                <c:pt idx="8">
                  <c:v>0</c:v>
                </c:pt>
                <c:pt idx="9">
                  <c:v>-0.0457532775504723</c:v>
                </c:pt>
                <c:pt idx="10">
                  <c:v>0.00628792620662273</c:v>
                </c:pt>
                <c:pt idx="11">
                  <c:v>-0.0584890826154849</c:v>
                </c:pt>
                <c:pt idx="12">
                  <c:v>0.00357318414723827</c:v>
                </c:pt>
                <c:pt idx="13">
                  <c:v>-0.02225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50712383545481</c:v>
                </c:pt>
                <c:pt idx="1">
                  <c:v>0.0862123301983542</c:v>
                </c:pt>
                <c:pt idx="2">
                  <c:v>0.183097114348385</c:v>
                </c:pt>
                <c:pt idx="3">
                  <c:v>0.0108420776112314</c:v>
                </c:pt>
                <c:pt idx="4">
                  <c:v>0.0256357376014862</c:v>
                </c:pt>
                <c:pt idx="5">
                  <c:v>0.0509182113653549</c:v>
                </c:pt>
                <c:pt idx="6">
                  <c:v>0.0295351152720431</c:v>
                </c:pt>
                <c:pt idx="7">
                  <c:v>-0.00710381800346629</c:v>
                </c:pt>
                <c:pt idx="8">
                  <c:v>0</c:v>
                </c:pt>
                <c:pt idx="9">
                  <c:v>-0.045049540588967</c:v>
                </c:pt>
                <c:pt idx="10">
                  <c:v>-0.00174047535524962</c:v>
                </c:pt>
                <c:pt idx="11">
                  <c:v>-0.0503704128281978</c:v>
                </c:pt>
                <c:pt idx="12">
                  <c:v>-0.00124205312929984</c:v>
                </c:pt>
                <c:pt idx="13">
                  <c:v>-0.001680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03209514401694</c:v>
                </c:pt>
                <c:pt idx="1">
                  <c:v>-0.187586266029892</c:v>
                </c:pt>
                <c:pt idx="2">
                  <c:v>0.164078679657139</c:v>
                </c:pt>
                <c:pt idx="3">
                  <c:v>-0.0543856646584173</c:v>
                </c:pt>
                <c:pt idx="4">
                  <c:v>-0.00715321402765488</c:v>
                </c:pt>
                <c:pt idx="5">
                  <c:v>0.0491788141874284</c:v>
                </c:pt>
                <c:pt idx="6">
                  <c:v>0.0224865887406322</c:v>
                </c:pt>
                <c:pt idx="7">
                  <c:v>-0.0183934973174321</c:v>
                </c:pt>
                <c:pt idx="8">
                  <c:v>0</c:v>
                </c:pt>
                <c:pt idx="9">
                  <c:v>-0.0553520656311258</c:v>
                </c:pt>
                <c:pt idx="10">
                  <c:v>-0.00402693954353958</c:v>
                </c:pt>
                <c:pt idx="11">
                  <c:v>-0.0785336993756773</c:v>
                </c:pt>
                <c:pt idx="12">
                  <c:v>0.000867629572075232</c:v>
                </c:pt>
                <c:pt idx="13">
                  <c:v>-0.02125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71207844004684</c:v>
                </c:pt>
                <c:pt idx="1">
                  <c:v>-0.457070318087069</c:v>
                </c:pt>
                <c:pt idx="2">
                  <c:v>0.26269963077808</c:v>
                </c:pt>
                <c:pt idx="3">
                  <c:v>-0.0567281340590802</c:v>
                </c:pt>
                <c:pt idx="4">
                  <c:v>0.0159518390267612</c:v>
                </c:pt>
                <c:pt idx="5">
                  <c:v>0.0295463983948393</c:v>
                </c:pt>
                <c:pt idx="6">
                  <c:v>0.024475703113742</c:v>
                </c:pt>
                <c:pt idx="7">
                  <c:v>-0.00544355333682104</c:v>
                </c:pt>
                <c:pt idx="8">
                  <c:v>0</c:v>
                </c:pt>
                <c:pt idx="9">
                  <c:v>-0.0478334399322454</c:v>
                </c:pt>
                <c:pt idx="10">
                  <c:v>0.00582567444605597</c:v>
                </c:pt>
                <c:pt idx="11">
                  <c:v>-0.083607081265084</c:v>
                </c:pt>
                <c:pt idx="12">
                  <c:v>-0.00376931372491539</c:v>
                </c:pt>
                <c:pt idx="13">
                  <c:v>-0.03233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20452205181214</c:v>
                </c:pt>
                <c:pt idx="1">
                  <c:v>-0.622921319622623</c:v>
                </c:pt>
                <c:pt idx="2">
                  <c:v>0.103430111519899</c:v>
                </c:pt>
                <c:pt idx="3">
                  <c:v>-0.0720878665842785</c:v>
                </c:pt>
                <c:pt idx="4">
                  <c:v>0.00321164840168712</c:v>
                </c:pt>
                <c:pt idx="5">
                  <c:v>0.0334262295648093</c:v>
                </c:pt>
                <c:pt idx="6">
                  <c:v>0.0117214041854347</c:v>
                </c:pt>
                <c:pt idx="7">
                  <c:v>-0.00239273887871607</c:v>
                </c:pt>
                <c:pt idx="8">
                  <c:v>0</c:v>
                </c:pt>
                <c:pt idx="9">
                  <c:v>-0.0480683465992964</c:v>
                </c:pt>
                <c:pt idx="10">
                  <c:v>-0.0212613770003394</c:v>
                </c:pt>
                <c:pt idx="11">
                  <c:v>-0.0786303645143319</c:v>
                </c:pt>
                <c:pt idx="12">
                  <c:v>-0.0142360623269973</c:v>
                </c:pt>
                <c:pt idx="13">
                  <c:v>-0.0260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37456657927172</c:v>
                </c:pt>
                <c:pt idx="1">
                  <c:v>-0.398790481714323</c:v>
                </c:pt>
                <c:pt idx="2">
                  <c:v>0.274045007267962</c:v>
                </c:pt>
                <c:pt idx="3">
                  <c:v>-0.101293965654184</c:v>
                </c:pt>
                <c:pt idx="4">
                  <c:v>0.0134380794578688</c:v>
                </c:pt>
                <c:pt idx="5">
                  <c:v>0.0165697997438361</c:v>
                </c:pt>
                <c:pt idx="6">
                  <c:v>0.0437808269364427</c:v>
                </c:pt>
                <c:pt idx="7">
                  <c:v>-0.000469333276621006</c:v>
                </c:pt>
                <c:pt idx="8">
                  <c:v>0</c:v>
                </c:pt>
                <c:pt idx="9">
                  <c:v>-0.0549710780444937</c:v>
                </c:pt>
                <c:pt idx="10">
                  <c:v>-0.0279976222426452</c:v>
                </c:pt>
                <c:pt idx="11">
                  <c:v>-0.0708627214993527</c:v>
                </c:pt>
                <c:pt idx="12">
                  <c:v>-0.00248978355004081</c:v>
                </c:pt>
                <c:pt idx="13">
                  <c:v>-0.02929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11827252721347</c:v>
                </c:pt>
                <c:pt idx="1">
                  <c:v>-0.159023925168091</c:v>
                </c:pt>
                <c:pt idx="2">
                  <c:v>0.138271035035851</c:v>
                </c:pt>
                <c:pt idx="3">
                  <c:v>-0.0599454045533316</c:v>
                </c:pt>
                <c:pt idx="4">
                  <c:v>0.0208392045333337</c:v>
                </c:pt>
                <c:pt idx="5">
                  <c:v>0.0308596140616153</c:v>
                </c:pt>
                <c:pt idx="6">
                  <c:v>0.0285301345409293</c:v>
                </c:pt>
                <c:pt idx="7">
                  <c:v>-0.010016029615063</c:v>
                </c:pt>
                <c:pt idx="8">
                  <c:v>0</c:v>
                </c:pt>
                <c:pt idx="9">
                  <c:v>-0.0478323775237481</c:v>
                </c:pt>
                <c:pt idx="10">
                  <c:v>-0.0197418974746928</c:v>
                </c:pt>
                <c:pt idx="11">
                  <c:v>-0.0671924845494007</c:v>
                </c:pt>
                <c:pt idx="12">
                  <c:v>-0.011328008654216</c:v>
                </c:pt>
                <c:pt idx="13">
                  <c:v>-0.02718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1027221547921</c:v>
                </c:pt>
                <c:pt idx="1">
                  <c:v>-0.08585799759372</c:v>
                </c:pt>
                <c:pt idx="2">
                  <c:v>0.0986760024677802</c:v>
                </c:pt>
                <c:pt idx="3">
                  <c:v>-0.00130190393642257</c:v>
                </c:pt>
                <c:pt idx="4">
                  <c:v>0.0254362469735765</c:v>
                </c:pt>
                <c:pt idx="5">
                  <c:v>0.0207465028414825</c:v>
                </c:pt>
                <c:pt idx="6">
                  <c:v>0.0126625730118941</c:v>
                </c:pt>
                <c:pt idx="7">
                  <c:v>0.0044665951738868</c:v>
                </c:pt>
                <c:pt idx="8">
                  <c:v>0</c:v>
                </c:pt>
                <c:pt idx="9">
                  <c:v>-0.0475980959856648</c:v>
                </c:pt>
                <c:pt idx="10">
                  <c:v>-0.0135725134266055</c:v>
                </c:pt>
                <c:pt idx="11">
                  <c:v>-0.0443232102030556</c:v>
                </c:pt>
                <c:pt idx="12">
                  <c:v>-0.00406592293943544</c:v>
                </c:pt>
                <c:pt idx="13">
                  <c:v>-0.01827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9406775431468</c:v>
                </c:pt>
                <c:pt idx="1">
                  <c:v>0.167078674187993</c:v>
                </c:pt>
                <c:pt idx="2">
                  <c:v>0.126248702847539</c:v>
                </c:pt>
                <c:pt idx="3">
                  <c:v>0.0893461385455828</c:v>
                </c:pt>
                <c:pt idx="4">
                  <c:v>-0.0324014672377001</c:v>
                </c:pt>
                <c:pt idx="5">
                  <c:v>0.0241212647594096</c:v>
                </c:pt>
                <c:pt idx="6">
                  <c:v>-0.0190697685170193</c:v>
                </c:pt>
                <c:pt idx="7">
                  <c:v>0.000944149593284876</c:v>
                </c:pt>
                <c:pt idx="8">
                  <c:v>0</c:v>
                </c:pt>
                <c:pt idx="9">
                  <c:v>-0.0487457036100803</c:v>
                </c:pt>
                <c:pt idx="10">
                  <c:v>-0.00363881814120505</c:v>
                </c:pt>
                <c:pt idx="11">
                  <c:v>-0.0596500942997157</c:v>
                </c:pt>
                <c:pt idx="12">
                  <c:v>-0.00497655531880686</c:v>
                </c:pt>
                <c:pt idx="13">
                  <c:v>-0.03471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6817650977176</c:v>
                </c:pt>
                <c:pt idx="1">
                  <c:v>0.0833178713224197</c:v>
                </c:pt>
                <c:pt idx="2">
                  <c:v>0.339511439074155</c:v>
                </c:pt>
                <c:pt idx="3">
                  <c:v>0.0959750621679958</c:v>
                </c:pt>
                <c:pt idx="4">
                  <c:v>0.00674816674084481</c:v>
                </c:pt>
                <c:pt idx="5">
                  <c:v>0.000451664909062958</c:v>
                </c:pt>
                <c:pt idx="6">
                  <c:v>0.000474029866399683</c:v>
                </c:pt>
                <c:pt idx="7">
                  <c:v>0.00755539175994878</c:v>
                </c:pt>
                <c:pt idx="8">
                  <c:v>0</c:v>
                </c:pt>
                <c:pt idx="9">
                  <c:v>-0.0437555444408404</c:v>
                </c:pt>
                <c:pt idx="10">
                  <c:v>-0.027712649801832</c:v>
                </c:pt>
                <c:pt idx="11">
                  <c:v>-0.0471665310959421</c:v>
                </c:pt>
                <c:pt idx="12">
                  <c:v>0.00924636602017815</c:v>
                </c:pt>
                <c:pt idx="13">
                  <c:v>-0.02095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0183163844517</c:v>
                </c:pt>
                <c:pt idx="1">
                  <c:v>0.218790600656302</c:v>
                </c:pt>
                <c:pt idx="2">
                  <c:v>0.341826270201992</c:v>
                </c:pt>
                <c:pt idx="3">
                  <c:v>0.157462956117352</c:v>
                </c:pt>
                <c:pt idx="4">
                  <c:v>-0.00167954497520488</c:v>
                </c:pt>
                <c:pt idx="5">
                  <c:v>0.049420681949945</c:v>
                </c:pt>
                <c:pt idx="6">
                  <c:v>-0.0157309254977674</c:v>
                </c:pt>
                <c:pt idx="7">
                  <c:v>0.0247317255903661</c:v>
                </c:pt>
                <c:pt idx="8">
                  <c:v>0</c:v>
                </c:pt>
                <c:pt idx="9">
                  <c:v>-0.0363945063489933</c:v>
                </c:pt>
                <c:pt idx="10">
                  <c:v>-0.0328502321678071</c:v>
                </c:pt>
                <c:pt idx="11">
                  <c:v>-0.03619206377717</c:v>
                </c:pt>
                <c:pt idx="12">
                  <c:v>0.01110764001838</c:v>
                </c:pt>
                <c:pt idx="13">
                  <c:v>-0.02381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90500253274959</c:v>
                </c:pt>
                <c:pt idx="1">
                  <c:v>0.31699395447084</c:v>
                </c:pt>
                <c:pt idx="2">
                  <c:v>0.23758629983152</c:v>
                </c:pt>
                <c:pt idx="3">
                  <c:v>0.103160994970276</c:v>
                </c:pt>
                <c:pt idx="4">
                  <c:v>-0.0126799403037544</c:v>
                </c:pt>
                <c:pt idx="5">
                  <c:v>-0.0241311663674585</c:v>
                </c:pt>
                <c:pt idx="6">
                  <c:v>0.0130316215930446</c:v>
                </c:pt>
                <c:pt idx="7">
                  <c:v>-0.00523233800287978</c:v>
                </c:pt>
                <c:pt idx="8">
                  <c:v>0</c:v>
                </c:pt>
                <c:pt idx="9">
                  <c:v>-0.0440705694362636</c:v>
                </c:pt>
                <c:pt idx="10">
                  <c:v>-0.0421464207686567</c:v>
                </c:pt>
                <c:pt idx="11">
                  <c:v>-0.0657483303869299</c:v>
                </c:pt>
                <c:pt idx="12">
                  <c:v>0.00176395622017652</c:v>
                </c:pt>
                <c:pt idx="13">
                  <c:v>-0.0361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004838"/>
        <c:axId val="56923309"/>
      </c:barChart>
      <c:catAx>
        <c:axId val="81004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309"/>
        <c:crossesAt val="0"/>
        <c:auto val="1"/>
        <c:lblAlgn val="ctr"/>
        <c:lblOffset val="100"/>
        <c:noMultiLvlLbl val="0"/>
      </c:catAx>
      <c:valAx>
        <c:axId val="5692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4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5 (Ansaldo 20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8097204978698</c:v>
                </c:pt>
                <c:pt idx="1">
                  <c:v>0.37300166638599</c:v>
                </c:pt>
                <c:pt idx="2">
                  <c:v>0.12261711164387</c:v>
                </c:pt>
                <c:pt idx="3">
                  <c:v>0.138991779817638</c:v>
                </c:pt>
                <c:pt idx="4">
                  <c:v>0.0604381883621236</c:v>
                </c:pt>
                <c:pt idx="5">
                  <c:v>0.0414392221180368</c:v>
                </c:pt>
                <c:pt idx="6">
                  <c:v>0.0177657359970839</c:v>
                </c:pt>
                <c:pt idx="7">
                  <c:v>0.0126163829523088</c:v>
                </c:pt>
                <c:pt idx="8">
                  <c:v>0</c:v>
                </c:pt>
                <c:pt idx="9">
                  <c:v>0.00481552250724321</c:v>
                </c:pt>
                <c:pt idx="10">
                  <c:v>0.00303271185373166</c:v>
                </c:pt>
                <c:pt idx="11">
                  <c:v>0.00196235458822589</c:v>
                </c:pt>
                <c:pt idx="12">
                  <c:v>0.000525944059507989</c:v>
                </c:pt>
                <c:pt idx="13">
                  <c:v>0.00231357940779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6832619436565</c:v>
                </c:pt>
                <c:pt idx="1">
                  <c:v>0.362276466469937</c:v>
                </c:pt>
                <c:pt idx="2">
                  <c:v>0.386198466935877</c:v>
                </c:pt>
                <c:pt idx="3">
                  <c:v>0.164776882701762</c:v>
                </c:pt>
                <c:pt idx="4">
                  <c:v>0.0797144792558922</c:v>
                </c:pt>
                <c:pt idx="5">
                  <c:v>0.0392235212113554</c:v>
                </c:pt>
                <c:pt idx="6">
                  <c:v>0.03273291102253</c:v>
                </c:pt>
                <c:pt idx="7">
                  <c:v>0.0148065646364044</c:v>
                </c:pt>
                <c:pt idx="8">
                  <c:v>0</c:v>
                </c:pt>
                <c:pt idx="9">
                  <c:v>0.00591001268806193</c:v>
                </c:pt>
                <c:pt idx="10">
                  <c:v>0.00317540046987573</c:v>
                </c:pt>
                <c:pt idx="11">
                  <c:v>0.00117801313145199</c:v>
                </c:pt>
                <c:pt idx="12">
                  <c:v>0.00185360622612658</c:v>
                </c:pt>
                <c:pt idx="13">
                  <c:v>0.002048300855945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4754553206962</c:v>
                </c:pt>
                <c:pt idx="1">
                  <c:v>0.28004796929471</c:v>
                </c:pt>
                <c:pt idx="2">
                  <c:v>0.073557623620259</c:v>
                </c:pt>
                <c:pt idx="3">
                  <c:v>0.136071000143361</c:v>
                </c:pt>
                <c:pt idx="4">
                  <c:v>0.029121303765747</c:v>
                </c:pt>
                <c:pt idx="5">
                  <c:v>0.0353480960353035</c:v>
                </c:pt>
                <c:pt idx="6">
                  <c:v>0.0137639710833039</c:v>
                </c:pt>
                <c:pt idx="7">
                  <c:v>0.00998864986111962</c:v>
                </c:pt>
                <c:pt idx="8">
                  <c:v>0</c:v>
                </c:pt>
                <c:pt idx="9">
                  <c:v>0.00356395362449423</c:v>
                </c:pt>
                <c:pt idx="10">
                  <c:v>0.00309143592028982</c:v>
                </c:pt>
                <c:pt idx="11">
                  <c:v>0.00139115243877743</c:v>
                </c:pt>
                <c:pt idx="12">
                  <c:v>0.000513312836712862</c:v>
                </c:pt>
                <c:pt idx="13">
                  <c:v>0.0006140567666635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1719756984972</c:v>
                </c:pt>
                <c:pt idx="1">
                  <c:v>0.471277092932538</c:v>
                </c:pt>
                <c:pt idx="2">
                  <c:v>0.14191155761697</c:v>
                </c:pt>
                <c:pt idx="3">
                  <c:v>0.118825194702094</c:v>
                </c:pt>
                <c:pt idx="4">
                  <c:v>0.0328562340599606</c:v>
                </c:pt>
                <c:pt idx="5">
                  <c:v>0.0232480527071862</c:v>
                </c:pt>
                <c:pt idx="6">
                  <c:v>0.0166924518798593</c:v>
                </c:pt>
                <c:pt idx="7">
                  <c:v>0.0146559131185923</c:v>
                </c:pt>
                <c:pt idx="8">
                  <c:v>0</c:v>
                </c:pt>
                <c:pt idx="9">
                  <c:v>0.00569235645526346</c:v>
                </c:pt>
                <c:pt idx="10">
                  <c:v>0.00199024797918389</c:v>
                </c:pt>
                <c:pt idx="11">
                  <c:v>0.0012902239501081</c:v>
                </c:pt>
                <c:pt idx="12">
                  <c:v>0.0006905125162437</c:v>
                </c:pt>
                <c:pt idx="13">
                  <c:v>0.00094904231707275</c:v>
                </c:pt>
              </c:numCache>
            </c:numRef>
          </c:yVal>
          <c:smooth val="0"/>
        </c:ser>
        <c:axId val="13034373"/>
        <c:axId val="32974950"/>
      </c:scatterChart>
      <c:valAx>
        <c:axId val="1303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4950"/>
        <c:crossesAt val="0.001"/>
        <c:crossBetween val="midCat"/>
      </c:valAx>
      <c:valAx>
        <c:axId val="3297495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4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6231473"/>
        <c:axId val="42160340"/>
      </c:barChart>
      <c:catAx>
        <c:axId val="62314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60340"/>
        <c:auto val="1"/>
        <c:lblAlgn val="ctr"/>
        <c:lblOffset val="100"/>
        <c:noMultiLvlLbl val="0"/>
      </c:catAx>
      <c:valAx>
        <c:axId val="421603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14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2000205 (Ansaldo 20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4032569928921</c:v>
                </c:pt>
                <c:pt idx="1">
                  <c:v>0.00941620789653997</c:v>
                </c:pt>
                <c:pt idx="2">
                  <c:v>0.0347250135686276</c:v>
                </c:pt>
                <c:pt idx="3">
                  <c:v>0.12726060177794</c:v>
                </c:pt>
                <c:pt idx="4">
                  <c:v>0.120272808127453</c:v>
                </c:pt>
                <c:pt idx="5">
                  <c:v>0.115228405445816</c:v>
                </c:pt>
                <c:pt idx="6">
                  <c:v>0.1279582752262</c:v>
                </c:pt>
                <c:pt idx="7">
                  <c:v>0.153932849277058</c:v>
                </c:pt>
                <c:pt idx="8">
                  <c:v>0.254429839290388</c:v>
                </c:pt>
                <c:pt idx="9">
                  <c:v>-0.0234150450058809</c:v>
                </c:pt>
                <c:pt idx="10">
                  <c:v>-0.0127468555581186</c:v>
                </c:pt>
                <c:pt idx="11">
                  <c:v>-0.118546366616179</c:v>
                </c:pt>
                <c:pt idx="12">
                  <c:v>-0.0604531633486774</c:v>
                </c:pt>
                <c:pt idx="13">
                  <c:v>-0.123296645322487</c:v>
                </c:pt>
                <c:pt idx="14">
                  <c:v>-0.14362936203127</c:v>
                </c:pt>
                <c:pt idx="15">
                  <c:v>-0.157621575629211</c:v>
                </c:pt>
                <c:pt idx="16">
                  <c:v>-0.00475051942011648</c:v>
                </c:pt>
                <c:pt idx="17">
                  <c:v>-0.0787169800681977</c:v>
                </c:pt>
                <c:pt idx="18">
                  <c:v>-0.155405434048596</c:v>
                </c:pt>
                <c:pt idx="19">
                  <c:v>-0.354810193475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9440977304963</c:v>
                </c:pt>
                <c:pt idx="1">
                  <c:v>0.0373672401202495</c:v>
                </c:pt>
                <c:pt idx="2">
                  <c:v>-0.110719122957928</c:v>
                </c:pt>
                <c:pt idx="3">
                  <c:v>-0.0102041962283722</c:v>
                </c:pt>
                <c:pt idx="4">
                  <c:v>-0.0874347217351117</c:v>
                </c:pt>
                <c:pt idx="5">
                  <c:v>0.0438839528006191</c:v>
                </c:pt>
                <c:pt idx="6">
                  <c:v>0.0993168634443793</c:v>
                </c:pt>
                <c:pt idx="7">
                  <c:v>0.213925498086928</c:v>
                </c:pt>
                <c:pt idx="8">
                  <c:v>0.00887959922729293</c:v>
                </c:pt>
                <c:pt idx="9">
                  <c:v>-0.0116202661529331</c:v>
                </c:pt>
                <c:pt idx="10">
                  <c:v>0.0782718940335504</c:v>
                </c:pt>
                <c:pt idx="11">
                  <c:v>0.0486440085666593</c:v>
                </c:pt>
                <c:pt idx="12">
                  <c:v>0.0168568517881454</c:v>
                </c:pt>
                <c:pt idx="13">
                  <c:v>0.0941603685966949</c:v>
                </c:pt>
                <c:pt idx="14">
                  <c:v>0.0700489030220177</c:v>
                </c:pt>
                <c:pt idx="15">
                  <c:v>-0.106820570960787</c:v>
                </c:pt>
                <c:pt idx="16">
                  <c:v>-0.0206101827955727</c:v>
                </c:pt>
                <c:pt idx="17">
                  <c:v>-0.0331563911040775</c:v>
                </c:pt>
                <c:pt idx="18">
                  <c:v>-0.102253014355181</c:v>
                </c:pt>
                <c:pt idx="19">
                  <c:v>-0.203722065254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4655"/>
        <c:axId val="68726222"/>
      </c:lineChart>
      <c:catAx>
        <c:axId val="8423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6222"/>
        <c:crossesAt val="0"/>
        <c:auto val="1"/>
        <c:lblAlgn val="ctr"/>
        <c:lblOffset val="100"/>
        <c:noMultiLvlLbl val="0"/>
      </c:catAx>
      <c:valAx>
        <c:axId val="6872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4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LA001-2000205 (Ansaldo 20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07330667994542</c:v>
                </c:pt>
                <c:pt idx="1">
                  <c:v>0.0172299060031755</c:v>
                </c:pt>
                <c:pt idx="2">
                  <c:v>0.136492194307517</c:v>
                </c:pt>
                <c:pt idx="3">
                  <c:v>0.245097098406204</c:v>
                </c:pt>
                <c:pt idx="4">
                  <c:v>0.212770056374003</c:v>
                </c:pt>
                <c:pt idx="5">
                  <c:v>0.142333008814608</c:v>
                </c:pt>
                <c:pt idx="6">
                  <c:v>0.0947001850975314</c:v>
                </c:pt>
                <c:pt idx="7">
                  <c:v>0.00206414242670053</c:v>
                </c:pt>
                <c:pt idx="8">
                  <c:v>0.196747209344512</c:v>
                </c:pt>
                <c:pt idx="9">
                  <c:v>-0.0707382682035806</c:v>
                </c:pt>
                <c:pt idx="10">
                  <c:v>-0.0536538339987968</c:v>
                </c:pt>
                <c:pt idx="11">
                  <c:v>-0.158552136211739</c:v>
                </c:pt>
                <c:pt idx="12">
                  <c:v>0.0237908711574253</c:v>
                </c:pt>
                <c:pt idx="13">
                  <c:v>-0.0232817655457176</c:v>
                </c:pt>
                <c:pt idx="14">
                  <c:v>-0.00609480812181971</c:v>
                </c:pt>
                <c:pt idx="15">
                  <c:v>-0.249328088822116</c:v>
                </c:pt>
                <c:pt idx="16">
                  <c:v>-0.156605905345719</c:v>
                </c:pt>
                <c:pt idx="17">
                  <c:v>-0.190540713299791</c:v>
                </c:pt>
                <c:pt idx="18">
                  <c:v>-0.0860955216863928</c:v>
                </c:pt>
                <c:pt idx="19">
                  <c:v>-0.220943152750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68941891627585</c:v>
                </c:pt>
                <c:pt idx="1">
                  <c:v>0.108641745160976</c:v>
                </c:pt>
                <c:pt idx="2">
                  <c:v>-0.0920903337939522</c:v>
                </c:pt>
                <c:pt idx="3">
                  <c:v>0.0419805166608709</c:v>
                </c:pt>
                <c:pt idx="4">
                  <c:v>-0.0877944984082676</c:v>
                </c:pt>
                <c:pt idx="5">
                  <c:v>-0.00655506858570934</c:v>
                </c:pt>
                <c:pt idx="6">
                  <c:v>0.0653397494231781</c:v>
                </c:pt>
                <c:pt idx="7">
                  <c:v>0.0912591708066849</c:v>
                </c:pt>
                <c:pt idx="8">
                  <c:v>0.00213023020159251</c:v>
                </c:pt>
                <c:pt idx="9">
                  <c:v>0.107952093665012</c:v>
                </c:pt>
                <c:pt idx="10">
                  <c:v>0.153083190832619</c:v>
                </c:pt>
                <c:pt idx="11">
                  <c:v>0.0782076322907293</c:v>
                </c:pt>
                <c:pt idx="12">
                  <c:v>0.0648980834754464</c:v>
                </c:pt>
                <c:pt idx="13">
                  <c:v>0.0526365530123881</c:v>
                </c:pt>
                <c:pt idx="14">
                  <c:v>-0.0431791778649881</c:v>
                </c:pt>
                <c:pt idx="15">
                  <c:v>0.024556960024313</c:v>
                </c:pt>
                <c:pt idx="16">
                  <c:v>-0.0510106745745158</c:v>
                </c:pt>
                <c:pt idx="17">
                  <c:v>-0.0223769981228865</c:v>
                </c:pt>
                <c:pt idx="18">
                  <c:v>-0.0348835537283932</c:v>
                </c:pt>
                <c:pt idx="19">
                  <c:v>-0.458537517339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4857"/>
        <c:axId val="93273887"/>
      </c:lineChart>
      <c:catAx>
        <c:axId val="2595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3887"/>
        <c:crossesAt val="0"/>
        <c:auto val="1"/>
        <c:lblAlgn val="ctr"/>
        <c:lblOffset val="100"/>
        <c:noMultiLvlLbl val="0"/>
      </c:catAx>
      <c:valAx>
        <c:axId val="9327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20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20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34</v>
      </c>
      <c r="C3" s="5"/>
      <c r="D3" s="5"/>
      <c r="E3" s="5"/>
      <c r="F3" s="4" t="s">
        <v>4</v>
      </c>
      <c r="G3" s="5" t="n">
        <f aca="false">'Original data'!O9</f>
        <v>3853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AC197" activeCellId="0" sqref="AC1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276855555556</v>
      </c>
      <c r="E5" s="255" t="n">
        <f aca="false">STDEV(C67:T67)</f>
        <v>0.13047461426393</v>
      </c>
      <c r="F5" s="256" t="n">
        <f aca="false">V87</f>
        <v>0.0396000681491208</v>
      </c>
      <c r="G5" s="254"/>
      <c r="H5" s="255" t="n">
        <f aca="false">AVERAGE(C87:T87)</f>
        <v>-0.92572084908675</v>
      </c>
      <c r="I5" s="257" t="n">
        <f aca="false">STDEV(C87:T87)</f>
        <v>10.1646257843672</v>
      </c>
      <c r="J5" s="258"/>
      <c r="K5" s="259"/>
      <c r="L5" s="255" t="n">
        <f aca="false">AVERAGE(C107:T107)</f>
        <v>704.184988888889</v>
      </c>
      <c r="M5" s="260" t="n">
        <f aca="false">STDEV(C107:T107)</f>
        <v>0.14767647424607</v>
      </c>
      <c r="N5" s="255" t="n">
        <f aca="false">V127</f>
        <v>-0.0345602148220229</v>
      </c>
      <c r="O5" s="254"/>
      <c r="P5" s="255" t="n">
        <f aca="false">AVERAGE(C127:T127)</f>
        <v>-1.21362661357484</v>
      </c>
      <c r="Q5" s="257" t="n">
        <f aca="false">STDEV(C127:T127)</f>
        <v>9.8858638510730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3719912858062</v>
      </c>
      <c r="C6" s="254"/>
      <c r="D6" s="255" t="n">
        <f aca="false">AVERAGE(C68:T68)</f>
        <v>0.850712825890164</v>
      </c>
      <c r="E6" s="255" t="n">
        <f aca="false">STDEV(C68:T68)</f>
        <v>0.508097204978698</v>
      </c>
      <c r="F6" s="256" t="n">
        <f aca="false">V88</f>
        <v>1.15665151163324</v>
      </c>
      <c r="G6" s="254"/>
      <c r="H6" s="255" t="n">
        <f aca="false">AVERAGE(C88:T88)</f>
        <v>1.21850311580398</v>
      </c>
      <c r="I6" s="257" t="n">
        <f aca="false">STDEV(C88:T88)</f>
        <v>0.566832619436565</v>
      </c>
      <c r="J6" s="261" t="n">
        <f aca="false">V108</f>
        <v>-3.03943944765676</v>
      </c>
      <c r="K6" s="254"/>
      <c r="L6" s="255" t="n">
        <f aca="false">AVERAGE(C108:T108)</f>
        <v>-1.40570775481459</v>
      </c>
      <c r="M6" s="260" t="n">
        <f aca="false">STDEV(C108:T108)</f>
        <v>0.464754553206962</v>
      </c>
      <c r="N6" s="255" t="n">
        <f aca="false">V128</f>
        <v>-0.13491984997307</v>
      </c>
      <c r="O6" s="254"/>
      <c r="P6" s="255" t="n">
        <f aca="false">AVERAGE(C128:T128)</f>
        <v>0.568532945215585</v>
      </c>
      <c r="Q6" s="257" t="n">
        <f aca="false">STDEV(C128:T128)</f>
        <v>0.54171975698497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82805149741846</v>
      </c>
      <c r="C7" s="254"/>
      <c r="D7" s="255" t="n">
        <f aca="false">AVERAGE(C69:T69)</f>
        <v>1.81667949369863</v>
      </c>
      <c r="E7" s="255" t="n">
        <f aca="false">STDEV(C69:T69)</f>
        <v>0.37300166638599</v>
      </c>
      <c r="F7" s="256" t="n">
        <f aca="false">V89</f>
        <v>-0.0184047154672135</v>
      </c>
      <c r="G7" s="254"/>
      <c r="H7" s="255" t="n">
        <f aca="false">AVERAGE(C89:T89)</f>
        <v>-0.003921132852471</v>
      </c>
      <c r="I7" s="257" t="n">
        <f aca="false">STDEV(C89:T89)</f>
        <v>0.362276466469937</v>
      </c>
      <c r="J7" s="261" t="n">
        <f aca="false">V109</f>
        <v>3.34991002263377</v>
      </c>
      <c r="K7" s="254"/>
      <c r="L7" s="255" t="n">
        <f aca="false">AVERAGE(C109:T109)</f>
        <v>2.36387963882839</v>
      </c>
      <c r="M7" s="260" t="n">
        <f aca="false">STDEV(C109:T109)</f>
        <v>0.28004796929471</v>
      </c>
      <c r="N7" s="255" t="n">
        <f aca="false">V129</f>
        <v>-0.349249948253048</v>
      </c>
      <c r="O7" s="254"/>
      <c r="P7" s="255" t="n">
        <f aca="false">AVERAGE(C129:T129)</f>
        <v>-0.319004777885243</v>
      </c>
      <c r="Q7" s="257" t="n">
        <f aca="false">STDEV(C129:T129)</f>
        <v>0.47127709293253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839780843264867</v>
      </c>
      <c r="C8" s="254"/>
      <c r="D8" s="255" t="n">
        <f aca="false">AVERAGE(C70:T70)</f>
        <v>0.0438815368331175</v>
      </c>
      <c r="E8" s="255" t="n">
        <f aca="false">STDEV(C70:T70)</f>
        <v>0.12261711164387</v>
      </c>
      <c r="F8" s="256" t="n">
        <f aca="false">V90</f>
        <v>0.885894316445395</v>
      </c>
      <c r="G8" s="254"/>
      <c r="H8" s="255" t="n">
        <f aca="false">AVERAGE(C90:T90)</f>
        <v>0.868268260341084</v>
      </c>
      <c r="I8" s="257" t="n">
        <f aca="false">STDEV(C90:T90)</f>
        <v>0.386198466935877</v>
      </c>
      <c r="J8" s="261" t="n">
        <f aca="false">V110</f>
        <v>-0.226721966300115</v>
      </c>
      <c r="K8" s="254"/>
      <c r="L8" s="255" t="n">
        <f aca="false">AVERAGE(C110:T110)</f>
        <v>-0.158829804899026</v>
      </c>
      <c r="M8" s="260" t="n">
        <f aca="false">STDEV(C110:T110)</f>
        <v>0.073557623620259</v>
      </c>
      <c r="N8" s="255" t="n">
        <f aca="false">V130</f>
        <v>0.20315999085537</v>
      </c>
      <c r="O8" s="254"/>
      <c r="P8" s="255" t="n">
        <f aca="false">AVERAGE(C130:T130)</f>
        <v>0.256060641848098</v>
      </c>
      <c r="Q8" s="257" t="n">
        <f aca="false">STDEV(C130:T130)</f>
        <v>0.1419115576169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98582528438544</v>
      </c>
      <c r="C9" s="254"/>
      <c r="D9" s="255" t="n">
        <f aca="false">AVERAGE(C71:T71)</f>
        <v>-0.423559960957013</v>
      </c>
      <c r="E9" s="255" t="n">
        <f aca="false">STDEV(C71:T71)</f>
        <v>0.138991779817638</v>
      </c>
      <c r="F9" s="256" t="n">
        <f aca="false">V91</f>
        <v>0.0562492273683923</v>
      </c>
      <c r="G9" s="254"/>
      <c r="H9" s="255" t="n">
        <f aca="false">AVERAGE(C91:T91)</f>
        <v>0.00168733670463317</v>
      </c>
      <c r="I9" s="257" t="n">
        <f aca="false">STDEV(C91:T91)</f>
        <v>0.164776882701762</v>
      </c>
      <c r="J9" s="261" t="n">
        <f aca="false">V111</f>
        <v>-0.716754068154202</v>
      </c>
      <c r="K9" s="254"/>
      <c r="L9" s="255" t="n">
        <f aca="false">AVERAGE(C111:T111)</f>
        <v>-0.446598014866319</v>
      </c>
      <c r="M9" s="260" t="n">
        <f aca="false">STDEV(C111:T111)</f>
        <v>0.136071000143361</v>
      </c>
      <c r="N9" s="255" t="n">
        <f aca="false">V131</f>
        <v>0.00609173551267837</v>
      </c>
      <c r="O9" s="254"/>
      <c r="P9" s="255" t="n">
        <f aca="false">AVERAGE(C131:T131)</f>
        <v>-0.0542382860677963</v>
      </c>
      <c r="Q9" s="257" t="n">
        <f aca="false">STDEV(C131:T131)</f>
        <v>0.11882519470209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846463900187668</v>
      </c>
      <c r="C10" s="254"/>
      <c r="D10" s="255" t="n">
        <f aca="false">AVERAGE(C72:T72)</f>
        <v>0.000386806879067762</v>
      </c>
      <c r="E10" s="255" t="n">
        <f aca="false">STDEV(C72:T72)</f>
        <v>0.0604381883621236</v>
      </c>
      <c r="F10" s="256" t="n">
        <f aca="false">V92</f>
        <v>0.0653521245547373</v>
      </c>
      <c r="G10" s="254"/>
      <c r="H10" s="255" t="n">
        <f aca="false">AVERAGE(C92:T92)</f>
        <v>0.0681514814281231</v>
      </c>
      <c r="I10" s="257" t="n">
        <f aca="false">STDEV(C92:T92)</f>
        <v>0.0797144792558922</v>
      </c>
      <c r="J10" s="261" t="n">
        <f aca="false">V112</f>
        <v>-0.0394609174480614</v>
      </c>
      <c r="K10" s="254"/>
      <c r="L10" s="255" t="n">
        <f aca="false">AVERAGE(C112:T112)</f>
        <v>-0.032223557457837</v>
      </c>
      <c r="M10" s="260" t="n">
        <f aca="false">STDEV(C112:T112)</f>
        <v>0.029121303765747</v>
      </c>
      <c r="N10" s="255" t="n">
        <f aca="false">V132</f>
        <v>0.000728721631494026</v>
      </c>
      <c r="O10" s="254"/>
      <c r="P10" s="255" t="n">
        <f aca="false">AVERAGE(C132:T132)</f>
        <v>0.0112782698894915</v>
      </c>
      <c r="Q10" s="257" t="n">
        <f aca="false">STDEV(C132:T132)</f>
        <v>0.032856234059960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22705264891192</v>
      </c>
      <c r="C11" s="254"/>
      <c r="D11" s="255" t="n">
        <f aca="false">AVERAGE(C73:T73)</f>
        <v>0.703063238145686</v>
      </c>
      <c r="E11" s="255" t="n">
        <f aca="false">STDEV(C73:T73)</f>
        <v>0.0414392221180368</v>
      </c>
      <c r="F11" s="256" t="n">
        <f aca="false">V93</f>
        <v>0.0619753107393747</v>
      </c>
      <c r="G11" s="254"/>
      <c r="H11" s="255" t="n">
        <f aca="false">AVERAGE(C93:T93)</f>
        <v>0.0161653830508565</v>
      </c>
      <c r="I11" s="257" t="n">
        <f aca="false">STDEV(C93:T93)</f>
        <v>0.0392235212113554</v>
      </c>
      <c r="J11" s="261" t="n">
        <f aca="false">V113</f>
        <v>0.819001139887871</v>
      </c>
      <c r="K11" s="254"/>
      <c r="L11" s="255" t="n">
        <f aca="false">AVERAGE(C113:T113)</f>
        <v>0.800362689954695</v>
      </c>
      <c r="M11" s="260" t="n">
        <f aca="false">STDEV(C113:T113)</f>
        <v>0.0353480960353035</v>
      </c>
      <c r="N11" s="255" t="n">
        <f aca="false">V133</f>
        <v>0.0588641671680164</v>
      </c>
      <c r="O11" s="254"/>
      <c r="P11" s="255" t="n">
        <f aca="false">AVERAGE(C133:T133)</f>
        <v>0.01856252978199</v>
      </c>
      <c r="Q11" s="257" t="n">
        <f aca="false">STDEV(C133:T133)</f>
        <v>0.023248052707186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917624680500559</v>
      </c>
      <c r="C12" s="254"/>
      <c r="D12" s="255" t="n">
        <f aca="false">AVERAGE(C74:T74)</f>
        <v>-0.0101723115071357</v>
      </c>
      <c r="E12" s="255" t="n">
        <f aca="false">STDEV(C74:T74)</f>
        <v>0.0177657359970839</v>
      </c>
      <c r="F12" s="256" t="n">
        <f aca="false">V94</f>
        <v>0.0544046680222648</v>
      </c>
      <c r="G12" s="254"/>
      <c r="H12" s="255" t="n">
        <f aca="false">AVERAGE(C94:T94)</f>
        <v>0.0537424222951176</v>
      </c>
      <c r="I12" s="257" t="n">
        <f aca="false">STDEV(C94:T94)</f>
        <v>0.03273291102253</v>
      </c>
      <c r="J12" s="261" t="n">
        <f aca="false">V114</f>
        <v>0.00411655292575541</v>
      </c>
      <c r="K12" s="254"/>
      <c r="L12" s="255" t="n">
        <f aca="false">AVERAGE(C114:T114)</f>
        <v>0.00317901170646695</v>
      </c>
      <c r="M12" s="260" t="n">
        <f aca="false">STDEV(C114:T114)</f>
        <v>0.0137639710833039</v>
      </c>
      <c r="N12" s="255" t="n">
        <f aca="false">V134</f>
        <v>0.0131731346280683</v>
      </c>
      <c r="O12" s="254"/>
      <c r="P12" s="255" t="n">
        <f aca="false">AVERAGE(C134:T134)</f>
        <v>0.013320812385306</v>
      </c>
      <c r="Q12" s="257" t="n">
        <f aca="false">STDEV(C134:T134)</f>
        <v>0.016692451879859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69219161627621</v>
      </c>
      <c r="C13" s="254"/>
      <c r="D13" s="255" t="n">
        <f aca="false">AVERAGE(C75:T75)</f>
        <v>0.373711238693351</v>
      </c>
      <c r="E13" s="255" t="n">
        <f aca="false">STDEV(C75:T75)</f>
        <v>0.0126163829523088</v>
      </c>
      <c r="F13" s="256" t="n">
        <f aca="false">V95</f>
        <v>0.0258248565196438</v>
      </c>
      <c r="G13" s="254"/>
      <c r="H13" s="255" t="n">
        <f aca="false">AVERAGE(C95:T95)</f>
        <v>0.0331338769954563</v>
      </c>
      <c r="I13" s="257" t="n">
        <f aca="false">STDEV(C95:T95)</f>
        <v>0.0148065646364044</v>
      </c>
      <c r="J13" s="261" t="n">
        <f aca="false">V115</f>
        <v>0.397101853193543</v>
      </c>
      <c r="K13" s="254"/>
      <c r="L13" s="255" t="n">
        <f aca="false">AVERAGE(C115:T115)</f>
        <v>0.405025978071694</v>
      </c>
      <c r="M13" s="260" t="n">
        <f aca="false">STDEV(C115:T115)</f>
        <v>0.00998864986111962</v>
      </c>
      <c r="N13" s="255" t="n">
        <f aca="false">V135</f>
        <v>-0.0105260216640639</v>
      </c>
      <c r="O13" s="254"/>
      <c r="P13" s="255" t="n">
        <f aca="false">AVERAGE(C135:T135)</f>
        <v>-0.0050914109229131</v>
      </c>
      <c r="Q13" s="257" t="n">
        <f aca="false">STDEV(C135:T135)</f>
        <v>0.014655913118592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0766672772184</v>
      </c>
      <c r="C15" s="254"/>
      <c r="D15" s="255" t="n">
        <f aca="false">AVERAGE(C77:T77)</f>
        <v>0.646526977575317</v>
      </c>
      <c r="E15" s="255" t="n">
        <f aca="false">STDEV(C77:T77)</f>
        <v>0.00481552250724321</v>
      </c>
      <c r="F15" s="256" t="n">
        <f aca="false">V97</f>
        <v>0.00268452515117429</v>
      </c>
      <c r="G15" s="254"/>
      <c r="H15" s="255" t="n">
        <f aca="false">AVERAGE(C97:T97)</f>
        <v>-0.00267592483753007</v>
      </c>
      <c r="I15" s="257" t="n">
        <f aca="false">STDEV(C97:T97)</f>
        <v>0.00591001268806193</v>
      </c>
      <c r="J15" s="261" t="n">
        <f aca="false">V117</f>
        <v>0.647163801588589</v>
      </c>
      <c r="K15" s="254"/>
      <c r="L15" s="255" t="n">
        <f aca="false">AVERAGE(C117:T117)</f>
        <v>0.652665526756473</v>
      </c>
      <c r="M15" s="260" t="n">
        <f aca="false">STDEV(C117:T117)</f>
        <v>0.00356395362449423</v>
      </c>
      <c r="N15" s="255" t="n">
        <f aca="false">V137</f>
        <v>-0.0398688255208495</v>
      </c>
      <c r="O15" s="254"/>
      <c r="P15" s="255" t="n">
        <f aca="false">AVERAGE(C137:T137)</f>
        <v>-0.0454989243189882</v>
      </c>
      <c r="Q15" s="257" t="n">
        <f aca="false">STDEV(C137:T137)</f>
        <v>0.0056923564552634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9.96446380200013E-005</v>
      </c>
      <c r="C16" s="254"/>
      <c r="D16" s="255" t="n">
        <f aca="false">AVERAGE(C78:T78)/10</f>
        <v>-0.000973949630401063</v>
      </c>
      <c r="E16" s="255" t="n">
        <f aca="false">STDEV(C78:T78)/10</f>
        <v>0.00303271185373166</v>
      </c>
      <c r="F16" s="256" t="n">
        <f aca="false">V98/10</f>
        <v>-6.40393435930798E-005</v>
      </c>
      <c r="G16" s="254"/>
      <c r="H16" s="255" t="n">
        <f aca="false">AVERAGE(C98:T98)/10</f>
        <v>-0.000367879784208923</v>
      </c>
      <c r="I16" s="257" t="n">
        <f aca="false">STDEV(C98:T98)/10</f>
        <v>0.00317540046987573</v>
      </c>
      <c r="J16" s="261" t="n">
        <f aca="false">V118/10</f>
        <v>0.000108214267590191</v>
      </c>
      <c r="K16" s="254"/>
      <c r="L16" s="255" t="n">
        <f aca="false">AVERAGE(C118:T118)/10</f>
        <v>0.00133879719564106</v>
      </c>
      <c r="M16" s="260" t="n">
        <f aca="false">STDEV(C118:T118)/10</f>
        <v>0.00309143592028982</v>
      </c>
      <c r="N16" s="255" t="n">
        <f aca="false">V138/10</f>
        <v>-0.000106264896654103</v>
      </c>
      <c r="O16" s="254"/>
      <c r="P16" s="255" t="n">
        <f aca="false">AVERAGE(C138:T138)/10</f>
        <v>-0.000891422754209755</v>
      </c>
      <c r="Q16" s="257" t="n">
        <f aca="false">STDEV(C138:T138)/10</f>
        <v>0.0019902479791838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110746519191</v>
      </c>
      <c r="C17" s="254"/>
      <c r="D17" s="255" t="n">
        <f aca="false">AVERAGE(C79:T79)/10</f>
        <v>0.0563930047334478</v>
      </c>
      <c r="E17" s="255" t="n">
        <f aca="false">STDEV(C79:T79)/10</f>
        <v>0.00196235458822589</v>
      </c>
      <c r="F17" s="256" t="n">
        <f aca="false">V99/10</f>
        <v>2.41429262419261E-005</v>
      </c>
      <c r="G17" s="254"/>
      <c r="H17" s="255" t="n">
        <f aca="false">AVERAGE(C99:T99)/10</f>
        <v>0.000754746343061153</v>
      </c>
      <c r="I17" s="257" t="n">
        <f aca="false">STDEV(C99:T99)/10</f>
        <v>0.00117801313145199</v>
      </c>
      <c r="J17" s="261" t="n">
        <f aca="false">V119/10</f>
        <v>0.00593937751385948</v>
      </c>
      <c r="K17" s="254"/>
      <c r="L17" s="255" t="n">
        <f aca="false">AVERAGE(C119:T119)/10</f>
        <v>0.0597041362724396</v>
      </c>
      <c r="M17" s="260" t="n">
        <f aca="false">STDEV(C119:T119)/10</f>
        <v>0.00139115243877743</v>
      </c>
      <c r="N17" s="255" t="n">
        <f aca="false">V139/10</f>
        <v>-0.000647841182785179</v>
      </c>
      <c r="O17" s="254"/>
      <c r="P17" s="255" t="n">
        <f aca="false">AVERAGE(C139:T139)/10</f>
        <v>-0.00619806554599619</v>
      </c>
      <c r="Q17" s="257" t="n">
        <f aca="false">STDEV(C139:T139)/10</f>
        <v>0.001290223950108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22960013789533</v>
      </c>
      <c r="C18" s="254"/>
      <c r="D18" s="255" t="n">
        <f aca="false">AVERAGE(C80:T80)/10</f>
        <v>-0.00483210539977917</v>
      </c>
      <c r="E18" s="255" t="n">
        <f aca="false">STDEV(C80:T80)/10</f>
        <v>0.000525944059507989</v>
      </c>
      <c r="F18" s="256" t="n">
        <f aca="false">V100/10</f>
        <v>-0.000121640825419086</v>
      </c>
      <c r="G18" s="254"/>
      <c r="H18" s="255" t="n">
        <f aca="false">AVERAGE(C100:T100)/10</f>
        <v>-0.00160578557749221</v>
      </c>
      <c r="I18" s="257" t="n">
        <f aca="false">STDEV(C100:T100)/10</f>
        <v>0.00185360622612658</v>
      </c>
      <c r="J18" s="261" t="n">
        <f aca="false">V120/10</f>
        <v>-4.32658313353269E-005</v>
      </c>
      <c r="K18" s="254"/>
      <c r="L18" s="255" t="n">
        <f aca="false">AVERAGE(C120:T120)/10</f>
        <v>-0.000277843346305048</v>
      </c>
      <c r="M18" s="260" t="n">
        <f aca="false">STDEV(C120:T120)/10</f>
        <v>0.000513312836712862</v>
      </c>
      <c r="N18" s="255" t="n">
        <f aca="false">V140/10</f>
        <v>2.38436436237042E-005</v>
      </c>
      <c r="O18" s="254"/>
      <c r="P18" s="255" t="n">
        <f aca="false">AVERAGE(C140:T140)/10</f>
        <v>5.61647658151394E-005</v>
      </c>
      <c r="Q18" s="257" t="n">
        <f aca="false">STDEV(C140:T140)/10</f>
        <v>0.000690512516243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3053998743545</v>
      </c>
      <c r="C19" s="254"/>
      <c r="D19" s="255" t="n">
        <f aca="false">AVERAGE(C81:T81)/10</f>
        <v>0.0203384127777778</v>
      </c>
      <c r="E19" s="255" t="n">
        <f aca="false">STDEV(C81:T81)/10</f>
        <v>0.0023135794077927</v>
      </c>
      <c r="F19" s="256" t="n">
        <f aca="false">V101/10</f>
        <v>-0.00036997968972861</v>
      </c>
      <c r="G19" s="254"/>
      <c r="H19" s="255" t="n">
        <f aca="false">AVERAGE(C101:T101)/10</f>
        <v>-0.00336814454444444</v>
      </c>
      <c r="I19" s="257" t="n">
        <f aca="false">STDEV(C101:T101)/10</f>
        <v>0.00204830085594596</v>
      </c>
      <c r="J19" s="261" t="n">
        <f aca="false">V121/10</f>
        <v>0.00192168247681003</v>
      </c>
      <c r="K19" s="254"/>
      <c r="L19" s="255" t="n">
        <f aca="false">AVERAGE(C121:T121)/10</f>
        <v>0.020588545</v>
      </c>
      <c r="M19" s="260" t="n">
        <f aca="false">STDEV(C121:T121)/10</f>
        <v>0.000614056766663551</v>
      </c>
      <c r="N19" s="255" t="n">
        <f aca="false">V141/10</f>
        <v>-0.000222631704480561</v>
      </c>
      <c r="O19" s="254"/>
      <c r="P19" s="255" t="n">
        <f aca="false">AVERAGE(C141:T141)/10</f>
        <v>-0.00246285175</v>
      </c>
      <c r="Q19" s="257" t="n">
        <f aca="false">STDEV(C141:T141)/10</f>
        <v>0.0009490423170727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22386861988175</v>
      </c>
      <c r="Q27" s="273" t="n">
        <f aca="false">((LN(M6)+LN(Q6))/2)</f>
        <v>-0.68962616005620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0076001546853</v>
      </c>
      <c r="Q28" s="273" t="n">
        <f aca="false">((LN(M7)+LN(Q7))/2)</f>
        <v>-1.0125517109075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52504628543766</v>
      </c>
      <c r="Q29" s="273" t="n">
        <f aca="false">((LN(M8)+LN(Q8))/2)</f>
        <v>-2.2811187170994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8825171590846</v>
      </c>
      <c r="Q30" s="273" t="n">
        <f aca="false">((LN(M9)+LN(Q9))/2)</f>
        <v>-2.0623401437579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66771907694938</v>
      </c>
      <c r="Q31" s="273" t="n">
        <f aca="false">((LN(M10)+LN(Q10))/2)</f>
        <v>-3.4759495315109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1100306686017</v>
      </c>
      <c r="Q32" s="273" t="n">
        <f aca="false">((LN(M11)+LN(Q11))/2)</f>
        <v>-3.5520223267317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2492893733946</v>
      </c>
      <c r="Q33" s="273" t="n">
        <f aca="false">((LN(M12)+LN(Q12))/2)</f>
        <v>-4.1892497684595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9272185766373</v>
      </c>
      <c r="Q34" s="273" t="n">
        <f aca="false">((LN(M13)+LN(Q13))/2)</f>
        <v>-4.414608621801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206272156554247</v>
      </c>
      <c r="Q35" s="266" t="n">
        <f aca="false">EXP((SUM(Q27:Q34)-LN($G$49)*SUM($N27:$N34)-LN($G$50)*SUM($O27:$O34))/8)/$G$48</f>
        <v>0.014636672681230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1.8581</v>
      </c>
      <c r="C67" s="144" t="n">
        <f aca="false">'Summary Data'!C2</f>
        <v>703.8698</v>
      </c>
      <c r="D67" s="144" t="n">
        <f aca="false">'Summary Data'!D2</f>
        <v>704.3688</v>
      </c>
      <c r="E67" s="144" t="n">
        <f aca="false">'Summary Data'!E2</f>
        <v>704.2282</v>
      </c>
      <c r="F67" s="144" t="n">
        <f aca="false">'Summary Data'!F2</f>
        <v>704.2281</v>
      </c>
      <c r="G67" s="144" t="n">
        <f aca="false">'Summary Data'!G2</f>
        <v>704.2308</v>
      </c>
      <c r="H67" s="144" t="n">
        <f aca="false">'Summary Data'!H2</f>
        <v>704.2279</v>
      </c>
      <c r="I67" s="144" t="n">
        <f aca="false">'Summary Data'!I2</f>
        <v>704.3859</v>
      </c>
      <c r="J67" s="144" t="n">
        <f aca="false">'Summary Data'!J2</f>
        <v>704.2226</v>
      </c>
      <c r="K67" s="144" t="n">
        <f aca="false">'Summary Data'!K2</f>
        <v>704.2921</v>
      </c>
      <c r="L67" s="144" t="n">
        <f aca="false">'Summary Data'!L2</f>
        <v>704.3136</v>
      </c>
      <c r="M67" s="144" t="n">
        <f aca="false">'Summary Data'!M2</f>
        <v>704.2907</v>
      </c>
      <c r="N67" s="144" t="n">
        <f aca="false">'Summary Data'!N2</f>
        <v>704.3289</v>
      </c>
      <c r="O67" s="144" t="n">
        <f aca="false">'Summary Data'!O2</f>
        <v>704.3078</v>
      </c>
      <c r="P67" s="144" t="n">
        <f aca="false">'Summary Data'!P2</f>
        <v>704.313</v>
      </c>
      <c r="Q67" s="144" t="n">
        <f aca="false">'Summary Data'!Q2</f>
        <v>704.3441</v>
      </c>
      <c r="R67" s="144" t="n">
        <f aca="false">'Summary Data'!R2</f>
        <v>704.3846</v>
      </c>
      <c r="S67" s="144" t="n">
        <f aca="false">'Summary Data'!S2</f>
        <v>704.5021</v>
      </c>
      <c r="T67" s="144" t="n">
        <f aca="false">'Summary Data'!T2</f>
        <v>704.1444</v>
      </c>
      <c r="U67" s="144" t="n">
        <f aca="false">'Summary Data'!U2</f>
        <v>414.136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3949162031643</v>
      </c>
      <c r="C68" s="144" t="n">
        <f aca="false">('Summary Data'!C6-('Summary Data'!C7*'Summary Data'!C$39-'Summary Data'!C24*'Summary Data'!C$40)*$A68/17)</f>
        <v>0.423638166683145</v>
      </c>
      <c r="D68" s="144" t="n">
        <f aca="false">('Summary Data'!D6-('Summary Data'!D7*'Summary Data'!D$39-'Summary Data'!D24*'Summary Data'!D$40)*$A68/17)</f>
        <v>0.91877432589852</v>
      </c>
      <c r="E68" s="144" t="n">
        <f aca="false">('Summary Data'!E6-('Summary Data'!E7*'Summary Data'!E$39-'Summary Data'!E24*'Summary Data'!E$40)*$A68/17)</f>
        <v>1.19908627567537</v>
      </c>
      <c r="F68" s="144" t="n">
        <f aca="false">('Summary Data'!F6-('Summary Data'!F7*'Summary Data'!F$39-'Summary Data'!F24*'Summary Data'!F$40)*$A68/17)</f>
        <v>0.929062969313442</v>
      </c>
      <c r="G68" s="144" t="n">
        <f aca="false">('Summary Data'!G6-('Summary Data'!G7*'Summary Data'!G$39-'Summary Data'!G24*'Summary Data'!G$40)*$A68/17)</f>
        <v>0.78400314116908</v>
      </c>
      <c r="H68" s="144" t="n">
        <f aca="false">('Summary Data'!H6-('Summary Data'!H7*'Summary Data'!H$39-'Summary Data'!H24*'Summary Data'!H$40)*$A68/17)</f>
        <v>0.614459049749123</v>
      </c>
      <c r="I68" s="144" t="n">
        <f aca="false">('Summary Data'!I6-('Summary Data'!I7*'Summary Data'!I$39-'Summary Data'!I24*'Summary Data'!I$40)*$A68/17)</f>
        <v>1.20729305268927</v>
      </c>
      <c r="J68" s="144" t="n">
        <f aca="false">('Summary Data'!J6-('Summary Data'!J7*'Summary Data'!J$39-'Summary Data'!J24*'Summary Data'!J$40)*$A68/17)</f>
        <v>0.238692908844593</v>
      </c>
      <c r="K68" s="144" t="n">
        <f aca="false">('Summary Data'!K6-('Summary Data'!K7*'Summary Data'!K$39-'Summary Data'!K24*'Summary Data'!K$40)*$A68/17)</f>
        <v>1.50028570268994</v>
      </c>
      <c r="L68" s="144" t="n">
        <f aca="false">('Summary Data'!L6-('Summary Data'!L7*'Summary Data'!L$39-'Summary Data'!L24*'Summary Data'!L$40)*$A68/17)</f>
        <v>0.816706570124819</v>
      </c>
      <c r="M68" s="144" t="n">
        <f aca="false">('Summary Data'!M6-('Summary Data'!M7*'Summary Data'!M$39-'Summary Data'!M24*'Summary Data'!M$40)*$A68/17)</f>
        <v>1.1507623491714</v>
      </c>
      <c r="N68" s="144" t="n">
        <f aca="false">('Summary Data'!N6-('Summary Data'!N7*'Summary Data'!N$39-'Summary Data'!N24*'Summary Data'!N$40)*$A68/17)</f>
        <v>1.8710007621917</v>
      </c>
      <c r="O68" s="144" t="n">
        <f aca="false">('Summary Data'!O6-('Summary Data'!O7*'Summary Data'!O$39-'Summary Data'!O24*'Summary Data'!O$40)*$A68/17)</f>
        <v>0.715535141849526</v>
      </c>
      <c r="P68" s="144" t="n">
        <f aca="false">('Summary Data'!P6-('Summary Data'!P7*'Summary Data'!P$39-'Summary Data'!P24*'Summary Data'!P$40)*$A68/17)</f>
        <v>-0.175498082479722</v>
      </c>
      <c r="Q68" s="144" t="n">
        <f aca="false">('Summary Data'!Q6-('Summary Data'!Q7*'Summary Data'!Q$39-'Summary Data'!Q24*'Summary Data'!Q$40)*$A68/17)</f>
        <v>0.536295596213538</v>
      </c>
      <c r="R68" s="144" t="n">
        <f aca="false">('Summary Data'!R6-('Summary Data'!R7*'Summary Data'!R$39-'Summary Data'!R24*'Summary Data'!R$40)*$A68/17)</f>
        <v>0.164384081996949</v>
      </c>
      <c r="S68" s="144" t="n">
        <f aca="false">('Summary Data'!S6-('Summary Data'!S7*'Summary Data'!S$39-'Summary Data'!S24*'Summary Data'!S$40)*$A68/17)</f>
        <v>1.03617134695148</v>
      </c>
      <c r="T68" s="144" t="n">
        <f aca="false">('Summary Data'!T6-('Summary Data'!T7*'Summary Data'!T$39-'Summary Data'!T24*'Summary Data'!T$40)*$A68/17)</f>
        <v>1.38217750729078</v>
      </c>
      <c r="U68" s="144" t="n">
        <f aca="false">('Summary Data'!U6-('Summary Data'!U7*'Summary Data'!U$39-'Summary Data'!U24*'Summary Data'!U$40)*$A68/17)</f>
        <v>25.262117373551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371991285806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4730745515996</v>
      </c>
      <c r="C69" s="144" t="n">
        <f aca="false">('Summary Data'!C7-('Summary Data'!C8*'Summary Data'!C$39-'Summary Data'!C25*'Summary Data'!C$40)*$A69/17)</f>
        <v>2.73746204054508</v>
      </c>
      <c r="D69" s="144" t="n">
        <f aca="false">('Summary Data'!D7-('Summary Data'!D8*'Summary Data'!D$39-'Summary Data'!D25*'Summary Data'!D$40)*$A69/17)</f>
        <v>1.89310008976604</v>
      </c>
      <c r="E69" s="144" t="n">
        <f aca="false">('Summary Data'!E7-('Summary Data'!E8*'Summary Data'!E$39-'Summary Data'!E25*'Summary Data'!E$40)*$A69/17)</f>
        <v>1.7416048120733</v>
      </c>
      <c r="F69" s="144" t="n">
        <f aca="false">('Summary Data'!F7-('Summary Data'!F8*'Summary Data'!F$39-'Summary Data'!F25*'Summary Data'!F$40)*$A69/17)</f>
        <v>1.62882618773248</v>
      </c>
      <c r="G69" s="144" t="n">
        <f aca="false">('Summary Data'!G7-('Summary Data'!G8*'Summary Data'!G$39-'Summary Data'!G25*'Summary Data'!G$40)*$A69/17)</f>
        <v>1.80630290115068</v>
      </c>
      <c r="H69" s="144" t="n">
        <f aca="false">('Summary Data'!H7-('Summary Data'!H8*'Summary Data'!H$39-'Summary Data'!H25*'Summary Data'!H$40)*$A69/17)</f>
        <v>1.74184444843366</v>
      </c>
      <c r="I69" s="144" t="n">
        <f aca="false">('Summary Data'!I7-('Summary Data'!I8*'Summary Data'!I$39-'Summary Data'!I25*'Summary Data'!I$40)*$A69/17)</f>
        <v>1.45822282185432</v>
      </c>
      <c r="J69" s="144" t="n">
        <f aca="false">('Summary Data'!J7-('Summary Data'!J8*'Summary Data'!J$39-'Summary Data'!J25*'Summary Data'!J$40)*$A69/17)</f>
        <v>1.26644317109968</v>
      </c>
      <c r="K69" s="144" t="n">
        <f aca="false">('Summary Data'!K7-('Summary Data'!K8*'Summary Data'!K$39-'Summary Data'!K25*'Summary Data'!K$40)*$A69/17)</f>
        <v>1.95458858859557</v>
      </c>
      <c r="L69" s="144" t="n">
        <f aca="false">('Summary Data'!L7-('Summary Data'!L8*'Summary Data'!L$39-'Summary Data'!L25*'Summary Data'!L$40)*$A69/17)</f>
        <v>2.53115773175781</v>
      </c>
      <c r="M69" s="144" t="n">
        <f aca="false">('Summary Data'!M7-('Summary Data'!M8*'Summary Data'!M$39-'Summary Data'!M25*'Summary Data'!M$40)*$A69/17)</f>
        <v>1.67632556617224</v>
      </c>
      <c r="N69" s="144" t="n">
        <f aca="false">('Summary Data'!N7-('Summary Data'!N8*'Summary Data'!N$39-'Summary Data'!N25*'Summary Data'!N$40)*$A69/17)</f>
        <v>1.55915887524533</v>
      </c>
      <c r="O69" s="144" t="n">
        <f aca="false">('Summary Data'!O7-('Summary Data'!O8*'Summary Data'!O$39-'Summary Data'!O25*'Summary Data'!O$40)*$A69/17)</f>
        <v>1.95814280926808</v>
      </c>
      <c r="P69" s="144" t="n">
        <f aca="false">('Summary Data'!P7-('Summary Data'!P8*'Summary Data'!P$39-'Summary Data'!P25*'Summary Data'!P$40)*$A69/17)</f>
        <v>1.46114459235733</v>
      </c>
      <c r="Q69" s="144" t="n">
        <f aca="false">('Summary Data'!Q7-('Summary Data'!Q8*'Summary Data'!Q$39-'Summary Data'!Q25*'Summary Data'!Q$40)*$A69/17)</f>
        <v>2.08937177190038</v>
      </c>
      <c r="R69" s="144" t="n">
        <f aca="false">('Summary Data'!R7-('Summary Data'!R8*'Summary Data'!R$39-'Summary Data'!R25*'Summary Data'!R$40)*$A69/17)</f>
        <v>1.58517828983203</v>
      </c>
      <c r="S69" s="144" t="n">
        <f aca="false">('Summary Data'!S7-('Summary Data'!S8*'Summary Data'!S$39-'Summary Data'!S25*'Summary Data'!S$40)*$A69/17)</f>
        <v>1.53779542192014</v>
      </c>
      <c r="T69" s="144" t="n">
        <f aca="false">('Summary Data'!T7-('Summary Data'!T8*'Summary Data'!T$39-'Summary Data'!T25*'Summary Data'!T$40)*$A69/17)</f>
        <v>2.0735607668712</v>
      </c>
      <c r="U69" s="144" t="n">
        <f aca="false">('Summary Data'!U7-('Summary Data'!U8*'Summary Data'!U$39-'Summary Data'!U25*'Summary Data'!U$40)*$A69/17)</f>
        <v>3.8452194316805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8280514974184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873923844601666</v>
      </c>
      <c r="C70" s="144" t="n">
        <f aca="false">('Summary Data'!C8-('Summary Data'!C9*'Summary Data'!C$39-'Summary Data'!C26*'Summary Data'!C$40)*$A70/17)</f>
        <v>0.0153210670772874</v>
      </c>
      <c r="D70" s="144" t="n">
        <f aca="false">('Summary Data'!D8-('Summary Data'!D9*'Summary Data'!D$39-'Summary Data'!D26*'Summary Data'!D$40)*$A70/17)</f>
        <v>-0.0129458564768454</v>
      </c>
      <c r="E70" s="144" t="n">
        <f aca="false">('Summary Data'!E8-('Summary Data'!E9*'Summary Data'!E$39-'Summary Data'!E26*'Summary Data'!E$40)*$A70/17)</f>
        <v>0.10464525510146</v>
      </c>
      <c r="F70" s="144" t="n">
        <f aca="false">('Summary Data'!F8-('Summary Data'!F9*'Summary Data'!F$39-'Summary Data'!F26*'Summary Data'!F$40)*$A70/17)</f>
        <v>0.0644815003185429</v>
      </c>
      <c r="G70" s="144" t="n">
        <f aca="false">('Summary Data'!G8-('Summary Data'!G9*'Summary Data'!G$39-'Summary Data'!G26*'Summary Data'!G$40)*$A70/17)</f>
        <v>-0.0803702604952764</v>
      </c>
      <c r="H70" s="144" t="n">
        <f aca="false">('Summary Data'!H8-('Summary Data'!H9*'Summary Data'!H$39-'Summary Data'!H26*'Summary Data'!H$40)*$A70/17)</f>
        <v>0.0358081198524139</v>
      </c>
      <c r="I70" s="144" t="n">
        <f aca="false">('Summary Data'!I8-('Summary Data'!I9*'Summary Data'!I$39-'Summary Data'!I26*'Summary Data'!I$40)*$A70/17)</f>
        <v>0.429019413170782</v>
      </c>
      <c r="J70" s="144" t="n">
        <f aca="false">('Summary Data'!J8-('Summary Data'!J9*'Summary Data'!J$39-'Summary Data'!J26*'Summary Data'!J$40)*$A70/17)</f>
        <v>0.0914663753721695</v>
      </c>
      <c r="K70" s="144" t="n">
        <f aca="false">('Summary Data'!K8-('Summary Data'!K9*'Summary Data'!K$39-'Summary Data'!K26*'Summary Data'!K$40)*$A70/17)</f>
        <v>0.139741277894199</v>
      </c>
      <c r="L70" s="144" t="n">
        <f aca="false">('Summary Data'!L8-('Summary Data'!L9*'Summary Data'!L$39-'Summary Data'!L26*'Summary Data'!L$40)*$A70/17)</f>
        <v>-0.0441429275390381</v>
      </c>
      <c r="M70" s="144" t="n">
        <f aca="false">('Summary Data'!M8-('Summary Data'!M9*'Summary Data'!M$39-'Summary Data'!M26*'Summary Data'!M$40)*$A70/17)</f>
        <v>-0.0977574854696453</v>
      </c>
      <c r="N70" s="144" t="n">
        <f aca="false">('Summary Data'!N8-('Summary Data'!N9*'Summary Data'!N$39-'Summary Data'!N26*'Summary Data'!N$40)*$A70/17)</f>
        <v>-0.0202805660504057</v>
      </c>
      <c r="O70" s="144" t="n">
        <f aca="false">('Summary Data'!O8-('Summary Data'!O9*'Summary Data'!O$39-'Summary Data'!O26*'Summary Data'!O$40)*$A70/17)</f>
        <v>-0.0992940134874336</v>
      </c>
      <c r="P70" s="144" t="n">
        <f aca="false">('Summary Data'!P8-('Summary Data'!P9*'Summary Data'!P$39-'Summary Data'!P26*'Summary Data'!P$40)*$A70/17)</f>
        <v>0.0557710419525063</v>
      </c>
      <c r="Q70" s="144" t="n">
        <f aca="false">('Summary Data'!Q8-('Summary Data'!Q9*'Summary Data'!Q$39-'Summary Data'!Q26*'Summary Data'!Q$40)*$A70/17)</f>
        <v>0.0549410581592006</v>
      </c>
      <c r="R70" s="144" t="n">
        <f aca="false">('Summary Data'!R8-('Summary Data'!R9*'Summary Data'!R$39-'Summary Data'!R26*'Summary Data'!R$40)*$A70/17)</f>
        <v>-0.0525959694962461</v>
      </c>
      <c r="S70" s="144" t="n">
        <f aca="false">('Summary Data'!S8-('Summary Data'!S9*'Summary Data'!S$39-'Summary Data'!S26*'Summary Data'!S$40)*$A70/17)</f>
        <v>0.0633449381469071</v>
      </c>
      <c r="T70" s="144" t="n">
        <f aca="false">('Summary Data'!T8-('Summary Data'!T9*'Summary Data'!T$39-'Summary Data'!T26*'Summary Data'!T$40)*$A70/17)</f>
        <v>0.142714694965537</v>
      </c>
      <c r="U70" s="144" t="n">
        <f aca="false">('Summary Data'!U8-('Summary Data'!U9*'Summary Data'!U$39-'Summary Data'!U26*'Summary Data'!U$40)*$A70/17)</f>
        <v>0.56386342038414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83978084326486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61443966359145</v>
      </c>
      <c r="C71" s="144" t="n">
        <f aca="false">('Summary Data'!C9-('Summary Data'!C10*'Summary Data'!C$39-'Summary Data'!C27*'Summary Data'!C$40)*$A71/17)</f>
        <v>-0.577467148749158</v>
      </c>
      <c r="D71" s="144" t="n">
        <f aca="false">('Summary Data'!D9-('Summary Data'!D10*'Summary Data'!D$39-'Summary Data'!D27*'Summary Data'!D$40)*$A71/17)</f>
        <v>-0.660847921636282</v>
      </c>
      <c r="E71" s="144" t="n">
        <f aca="false">('Summary Data'!E9-('Summary Data'!E10*'Summary Data'!E$39-'Summary Data'!E27*'Summary Data'!E$40)*$A71/17)</f>
        <v>-0.584496172417438</v>
      </c>
      <c r="F71" s="144" t="n">
        <f aca="false">('Summary Data'!F9-('Summary Data'!F10*'Summary Data'!F$39-'Summary Data'!F27*'Summary Data'!F$40)*$A71/17)</f>
        <v>-0.630967864413</v>
      </c>
      <c r="G71" s="144" t="n">
        <f aca="false">('Summary Data'!G9-('Summary Data'!G10*'Summary Data'!G$39-'Summary Data'!G27*'Summary Data'!G$40)*$A71/17)</f>
        <v>-0.350429973779557</v>
      </c>
      <c r="H71" s="144" t="n">
        <f aca="false">('Summary Data'!H9-('Summary Data'!H10*'Summary Data'!H$39-'Summary Data'!H27*'Summary Data'!H$40)*$A71/17)</f>
        <v>-0.495073027782761</v>
      </c>
      <c r="I71" s="144" t="n">
        <f aca="false">('Summary Data'!I9-('Summary Data'!I10*'Summary Data'!I$39-'Summary Data'!I27*'Summary Data'!I$40)*$A71/17)</f>
        <v>-0.372543259093359</v>
      </c>
      <c r="J71" s="144" t="n">
        <f aca="false">('Summary Data'!J9-('Summary Data'!J10*'Summary Data'!J$39-'Summary Data'!J27*'Summary Data'!J$40)*$A71/17)</f>
        <v>-0.304796958878641</v>
      </c>
      <c r="K71" s="144" t="n">
        <f aca="false">('Summary Data'!K9-('Summary Data'!K10*'Summary Data'!K$39-'Summary Data'!K27*'Summary Data'!K$40)*$A71/17)</f>
        <v>-0.457970723777443</v>
      </c>
      <c r="L71" s="144" t="n">
        <f aca="false">('Summary Data'!L9-('Summary Data'!L10*'Summary Data'!L$39-'Summary Data'!L27*'Summary Data'!L$40)*$A71/17)</f>
        <v>-0.354730240609239</v>
      </c>
      <c r="M71" s="144" t="n">
        <f aca="false">('Summary Data'!M9-('Summary Data'!M10*'Summary Data'!M$39-'Summary Data'!M27*'Summary Data'!M$40)*$A71/17)</f>
        <v>-0.500982978057765</v>
      </c>
      <c r="N71" s="144" t="n">
        <f aca="false">('Summary Data'!N9-('Summary Data'!N10*'Summary Data'!N$39-'Summary Data'!N27*'Summary Data'!N$40)*$A71/17)</f>
        <v>-0.142776601657271</v>
      </c>
      <c r="O71" s="144" t="n">
        <f aca="false">('Summary Data'!O9-('Summary Data'!O10*'Summary Data'!O$39-'Summary Data'!O27*'Summary Data'!O$40)*$A71/17)</f>
        <v>-0.330953630240117</v>
      </c>
      <c r="P71" s="144" t="n">
        <f aca="false">('Summary Data'!P9-('Summary Data'!P10*'Summary Data'!P$39-'Summary Data'!P27*'Summary Data'!P$40)*$A71/17)</f>
        <v>-0.29494780066544</v>
      </c>
      <c r="Q71" s="144" t="n">
        <f aca="false">('Summary Data'!Q9-('Summary Data'!Q10*'Summary Data'!Q$39-'Summary Data'!Q27*'Summary Data'!Q$40)*$A71/17)</f>
        <v>-0.491437379316841</v>
      </c>
      <c r="R71" s="144" t="n">
        <f aca="false">('Summary Data'!R9-('Summary Data'!R10*'Summary Data'!R$39-'Summary Data'!R27*'Summary Data'!R$40)*$A71/17)</f>
        <v>-0.25285666068627</v>
      </c>
      <c r="S71" s="144" t="n">
        <f aca="false">('Summary Data'!S9-('Summary Data'!S10*'Summary Data'!S$39-'Summary Data'!S27*'Summary Data'!S$40)*$A71/17)</f>
        <v>-0.375964968256776</v>
      </c>
      <c r="T71" s="144" t="n">
        <f aca="false">('Summary Data'!T9-('Summary Data'!T10*'Summary Data'!T$39-'Summary Data'!T27*'Summary Data'!T$40)*$A71/17)</f>
        <v>-0.44483598720887</v>
      </c>
      <c r="U71" s="144" t="n">
        <f aca="false">('Summary Data'!U9-('Summary Data'!U10*'Summary Data'!U$39-'Summary Data'!U27*'Summary Data'!U$40)*$A71/17)</f>
        <v>-4.4660508930142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9858252843854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267707885828241</v>
      </c>
      <c r="C72" s="144" t="n">
        <f aca="false">('Summary Data'!C10-('Summary Data'!C11*'Summary Data'!C$39-'Summary Data'!C28*'Summary Data'!C$40)*$A72/17)</f>
        <v>-0.000985596427791372</v>
      </c>
      <c r="D72" s="144" t="n">
        <f aca="false">('Summary Data'!D10-('Summary Data'!D11*'Summary Data'!D$39-'Summary Data'!D28*'Summary Data'!D$40)*$A72/17)</f>
        <v>0.0204649760419339</v>
      </c>
      <c r="E72" s="144" t="n">
        <f aca="false">('Summary Data'!E10-('Summary Data'!E11*'Summary Data'!E$39-'Summary Data'!E28*'Summary Data'!E$40)*$A72/17)</f>
        <v>0.0331383131407826</v>
      </c>
      <c r="F72" s="144" t="n">
        <f aca="false">('Summary Data'!F10-('Summary Data'!F11*'Summary Data'!F$39-'Summary Data'!F28*'Summary Data'!F$40)*$A72/17)</f>
        <v>-0.0256027444985109</v>
      </c>
      <c r="G72" s="144" t="n">
        <f aca="false">('Summary Data'!G10-('Summary Data'!G11*'Summary Data'!G$39-'Summary Data'!G28*'Summary Data'!G$40)*$A72/17)</f>
        <v>-0.103225351752924</v>
      </c>
      <c r="H72" s="144" t="n">
        <f aca="false">('Summary Data'!H10-('Summary Data'!H11*'Summary Data'!H$39-'Summary Data'!H28*'Summary Data'!H$40)*$A72/17)</f>
        <v>0.0794937574954623</v>
      </c>
      <c r="I72" s="144" t="n">
        <f aca="false">('Summary Data'!I10-('Summary Data'!I11*'Summary Data'!I$39-'Summary Data'!I28*'Summary Data'!I$40)*$A72/17)</f>
        <v>-0.0958472427200377</v>
      </c>
      <c r="J72" s="144" t="n">
        <f aca="false">('Summary Data'!J10-('Summary Data'!J11*'Summary Data'!J$39-'Summary Data'!J28*'Summary Data'!J$40)*$A72/17)</f>
        <v>0.0427129433013661</v>
      </c>
      <c r="K72" s="144" t="n">
        <f aca="false">('Summary Data'!K10-('Summary Data'!K11*'Summary Data'!K$39-'Summary Data'!K28*'Summary Data'!K$40)*$A72/17)</f>
        <v>-0.000231188525857743</v>
      </c>
      <c r="L72" s="144" t="n">
        <f aca="false">('Summary Data'!L10-('Summary Data'!L11*'Summary Data'!L$39-'Summary Data'!L28*'Summary Data'!L$40)*$A72/17)</f>
        <v>0.0139942025379174</v>
      </c>
      <c r="M72" s="144" t="n">
        <f aca="false">('Summary Data'!M10-('Summary Data'!M11*'Summary Data'!M$39-'Summary Data'!M28*'Summary Data'!M$40)*$A72/17)</f>
        <v>-0.0697305920732019</v>
      </c>
      <c r="N72" s="144" t="n">
        <f aca="false">('Summary Data'!N10-('Summary Data'!N11*'Summary Data'!N$39-'Summary Data'!N28*'Summary Data'!N$40)*$A72/17)</f>
        <v>-0.0446872459245181</v>
      </c>
      <c r="O72" s="144" t="n">
        <f aca="false">('Summary Data'!O10-('Summary Data'!O11*'Summary Data'!O$39-'Summary Data'!O28*'Summary Data'!O$40)*$A72/17)</f>
        <v>-0.0590227726028671</v>
      </c>
      <c r="P72" s="144" t="n">
        <f aca="false">('Summary Data'!P10-('Summary Data'!P11*'Summary Data'!P$39-'Summary Data'!P28*'Summary Data'!P$40)*$A72/17)</f>
        <v>-0.021482398507277</v>
      </c>
      <c r="Q72" s="144" t="n">
        <f aca="false">('Summary Data'!Q10-('Summary Data'!Q11*'Summary Data'!Q$39-'Summary Data'!Q28*'Summary Data'!Q$40)*$A72/17)</f>
        <v>0.0548872145081203</v>
      </c>
      <c r="R72" s="144" t="n">
        <f aca="false">('Summary Data'!R10-('Summary Data'!R11*'Summary Data'!R$39-'Summary Data'!R28*'Summary Data'!R$40)*$A72/17)</f>
        <v>0.122039258083414</v>
      </c>
      <c r="S72" s="144" t="n">
        <f aca="false">('Summary Data'!S10-('Summary Data'!S11*'Summary Data'!S$39-'Summary Data'!S28*'Summary Data'!S$40)*$A72/17)</f>
        <v>0.0547172375677162</v>
      </c>
      <c r="T72" s="144" t="n">
        <f aca="false">('Summary Data'!T10-('Summary Data'!T11*'Summary Data'!T$39-'Summary Data'!T28*'Summary Data'!T$40)*$A72/17)</f>
        <v>0.00632975417949237</v>
      </c>
      <c r="U72" s="144" t="n">
        <f aca="false">('Summary Data'!U10-('Summary Data'!U11*'Summary Data'!U$39-'Summary Data'!U28*'Summary Data'!U$40)*$A72/17)</f>
        <v>-0.034147038145792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84646390018766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94671252355795</v>
      </c>
      <c r="C73" s="144" t="n">
        <f aca="false">('Summary Data'!C11-('Summary Data'!C12*'Summary Data'!C$39-'Summary Data'!C29*'Summary Data'!C$40)*$A73/17)</f>
        <v>0.674679847457596</v>
      </c>
      <c r="D73" s="144" t="n">
        <f aca="false">('Summary Data'!D11-('Summary Data'!D12*'Summary Data'!D$39-'Summary Data'!D29*'Summary Data'!D$40)*$A73/17)</f>
        <v>0.686183204453052</v>
      </c>
      <c r="E73" s="144" t="n">
        <f aca="false">('Summary Data'!E11-('Summary Data'!E12*'Summary Data'!E$39-'Summary Data'!E29*'Summary Data'!E$40)*$A73/17)</f>
        <v>0.686644339047415</v>
      </c>
      <c r="F73" s="144" t="n">
        <f aca="false">('Summary Data'!F11-('Summary Data'!F12*'Summary Data'!F$39-'Summary Data'!F29*'Summary Data'!F$40)*$A73/17)</f>
        <v>0.633374686020456</v>
      </c>
      <c r="G73" s="144" t="n">
        <f aca="false">('Summary Data'!G11-('Summary Data'!G12*'Summary Data'!G$39-'Summary Data'!G29*'Summary Data'!G$40)*$A73/17)</f>
        <v>0.628146491422191</v>
      </c>
      <c r="H73" s="144" t="n">
        <f aca="false">('Summary Data'!H11-('Summary Data'!H12*'Summary Data'!H$39-'Summary Data'!H29*'Summary Data'!H$40)*$A73/17)</f>
        <v>0.692797308666042</v>
      </c>
      <c r="I73" s="144" t="n">
        <f aca="false">('Summary Data'!I11-('Summary Data'!I12*'Summary Data'!I$39-'Summary Data'!I29*'Summary Data'!I$40)*$A73/17)</f>
        <v>0.751785623340982</v>
      </c>
      <c r="J73" s="144" t="n">
        <f aca="false">('Summary Data'!J11-('Summary Data'!J12*'Summary Data'!J$39-'Summary Data'!J29*'Summary Data'!J$40)*$A73/17)</f>
        <v>0.757836504565218</v>
      </c>
      <c r="K73" s="144" t="n">
        <f aca="false">('Summary Data'!K11-('Summary Data'!K12*'Summary Data'!K$39-'Summary Data'!K29*'Summary Data'!K$40)*$A73/17)</f>
        <v>0.722848321618583</v>
      </c>
      <c r="L73" s="144" t="n">
        <f aca="false">('Summary Data'!L11-('Summary Data'!L12*'Summary Data'!L$39-'Summary Data'!L29*'Summary Data'!L$40)*$A73/17)</f>
        <v>0.764503193469812</v>
      </c>
      <c r="M73" s="144" t="n">
        <f aca="false">('Summary Data'!M11-('Summary Data'!M12*'Summary Data'!M$39-'Summary Data'!M29*'Summary Data'!M$40)*$A73/17)</f>
        <v>0.721816931257629</v>
      </c>
      <c r="N73" s="144" t="n">
        <f aca="false">('Summary Data'!N11-('Summary Data'!N12*'Summary Data'!N$39-'Summary Data'!N29*'Summary Data'!N$40)*$A73/17)</f>
        <v>0.707837364081622</v>
      </c>
      <c r="O73" s="144" t="n">
        <f aca="false">('Summary Data'!O11-('Summary Data'!O12*'Summary Data'!O$39-'Summary Data'!O29*'Summary Data'!O$40)*$A73/17)</f>
        <v>0.75730629059264</v>
      </c>
      <c r="P73" s="144" t="n">
        <f aca="false">('Summary Data'!P11-('Summary Data'!P12*'Summary Data'!P$39-'Summary Data'!P29*'Summary Data'!P$40)*$A73/17)</f>
        <v>0.671615723950998</v>
      </c>
      <c r="Q73" s="144" t="n">
        <f aca="false">('Summary Data'!Q11-('Summary Data'!Q12*'Summary Data'!Q$39-'Summary Data'!Q29*'Summary Data'!Q$40)*$A73/17)</f>
        <v>0.706010618892306</v>
      </c>
      <c r="R73" s="144" t="n">
        <f aca="false">('Summary Data'!R11-('Summary Data'!R12*'Summary Data'!R$39-'Summary Data'!R29*'Summary Data'!R$40)*$A73/17)</f>
        <v>0.658789882758312</v>
      </c>
      <c r="S73" s="144" t="n">
        <f aca="false">('Summary Data'!S11-('Summary Data'!S12*'Summary Data'!S$39-'Summary Data'!S29*'Summary Data'!S$40)*$A73/17)</f>
        <v>0.693209920861407</v>
      </c>
      <c r="T73" s="144" t="n">
        <f aca="false">('Summary Data'!T11-('Summary Data'!T12*'Summary Data'!T$39-'Summary Data'!T29*'Summary Data'!T$40)*$A73/17)</f>
        <v>0.739752034166094</v>
      </c>
      <c r="U73" s="144" t="n">
        <f aca="false">('Summary Data'!U11-('Summary Data'!U12*'Summary Data'!U$39-'Summary Data'!U29*'Summary Data'!U$40)*$A73/17)</f>
        <v>0.16576834576185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2270526489119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814194139113934</v>
      </c>
      <c r="C74" s="144" t="n">
        <f aca="false">('Summary Data'!C12-('Summary Data'!C13*'Summary Data'!C$39-'Summary Data'!C30*'Summary Data'!C$40)*$A74/17)</f>
        <v>-0.0220963677364951</v>
      </c>
      <c r="D74" s="144" t="n">
        <f aca="false">('Summary Data'!D12-('Summary Data'!D13*'Summary Data'!D$39-'Summary Data'!D30*'Summary Data'!D$40)*$A74/17)</f>
        <v>0.00782544000240881</v>
      </c>
      <c r="E74" s="144" t="n">
        <f aca="false">('Summary Data'!E12-('Summary Data'!E13*'Summary Data'!E$39-'Summary Data'!E30*'Summary Data'!E$40)*$A74/17)</f>
        <v>-0.0309337742242092</v>
      </c>
      <c r="F74" s="144" t="n">
        <f aca="false">('Summary Data'!F12-('Summary Data'!F13*'Summary Data'!F$39-'Summary Data'!F30*'Summary Data'!F$40)*$A74/17)</f>
        <v>0.0149269738672988</v>
      </c>
      <c r="G74" s="144" t="n">
        <f aca="false">('Summary Data'!G12-('Summary Data'!G13*'Summary Data'!G$39-'Summary Data'!G30*'Summary Data'!G$40)*$A74/17)</f>
        <v>0.0334774735245993</v>
      </c>
      <c r="H74" s="144" t="n">
        <f aca="false">('Summary Data'!H12-('Summary Data'!H13*'Summary Data'!H$39-'Summary Data'!H30*'Summary Data'!H$40)*$A74/17)</f>
        <v>-0.0154697604241522</v>
      </c>
      <c r="I74" s="144" t="n">
        <f aca="false">('Summary Data'!I12-('Summary Data'!I13*'Summary Data'!I$39-'Summary Data'!I30*'Summary Data'!I$40)*$A74/17)</f>
        <v>-0.0077132704148151</v>
      </c>
      <c r="J74" s="144" t="n">
        <f aca="false">('Summary Data'!J12-('Summary Data'!J13*'Summary Data'!J$39-'Summary Data'!J30*'Summary Data'!J$40)*$A74/17)</f>
        <v>0.000534187596255301</v>
      </c>
      <c r="K74" s="144" t="n">
        <f aca="false">('Summary Data'!K12-('Summary Data'!K13*'Summary Data'!K$39-'Summary Data'!K30*'Summary Data'!K$40)*$A74/17)</f>
        <v>-0.00582312567473686</v>
      </c>
      <c r="L74" s="144" t="n">
        <f aca="false">('Summary Data'!L12-('Summary Data'!L13*'Summary Data'!L$39-'Summary Data'!L30*'Summary Data'!L$40)*$A74/17)</f>
        <v>-0.0102269427875602</v>
      </c>
      <c r="M74" s="144" t="n">
        <f aca="false">('Summary Data'!M12-('Summary Data'!M13*'Summary Data'!M$39-'Summary Data'!M30*'Summary Data'!M$40)*$A74/17)</f>
        <v>-0.0226947902936727</v>
      </c>
      <c r="N74" s="144" t="n">
        <f aca="false">('Summary Data'!N12-('Summary Data'!N13*'Summary Data'!N$39-'Summary Data'!N30*'Summary Data'!N$40)*$A74/17)</f>
        <v>-0.0224990642177826</v>
      </c>
      <c r="O74" s="144" t="n">
        <f aca="false">('Summary Data'!O12-('Summary Data'!O13*'Summary Data'!O$39-'Summary Data'!O30*'Summary Data'!O$40)*$A74/17)</f>
        <v>-0.0238119164000829</v>
      </c>
      <c r="P74" s="144" t="n">
        <f aca="false">('Summary Data'!P12-('Summary Data'!P13*'Summary Data'!P$39-'Summary Data'!P30*'Summary Data'!P$40)*$A74/17)</f>
        <v>-0.0398278476857484</v>
      </c>
      <c r="Q74" s="144" t="n">
        <f aca="false">('Summary Data'!Q12-('Summary Data'!Q13*'Summary Data'!Q$39-'Summary Data'!Q30*'Summary Data'!Q$40)*$A74/17)</f>
        <v>-0.00972848225099381</v>
      </c>
      <c r="R74" s="144" t="n">
        <f aca="false">('Summary Data'!R12-('Summary Data'!R13*'Summary Data'!R$39-'Summary Data'!R30*'Summary Data'!R$40)*$A74/17)</f>
        <v>-0.0258106904988363</v>
      </c>
      <c r="S74" s="144" t="n">
        <f aca="false">('Summary Data'!S12-('Summary Data'!S13*'Summary Data'!S$39-'Summary Data'!S30*'Summary Data'!S$40)*$A74/17)</f>
        <v>-0.00151571732151436</v>
      </c>
      <c r="T74" s="144" t="n">
        <f aca="false">('Summary Data'!T12-('Summary Data'!T13*'Summary Data'!T$39-'Summary Data'!T30*'Summary Data'!T$40)*$A74/17)</f>
        <v>-0.00171393218840477</v>
      </c>
      <c r="U74" s="144" t="n">
        <f aca="false">('Summary Data'!U12-('Summary Data'!U13*'Summary Data'!U$39-'Summary Data'!U30*'Summary Data'!U$40)*$A74/17)</f>
        <v>-0.064410941985078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91762468050055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5210502510207</v>
      </c>
      <c r="C75" s="144" t="n">
        <f aca="false">('Summary Data'!C13-('Summary Data'!C14*'Summary Data'!C$39-'Summary Data'!C31*'Summary Data'!C$40)*$A75/17)</f>
        <v>0.382266300943415</v>
      </c>
      <c r="D75" s="144" t="n">
        <f aca="false">('Summary Data'!D13-('Summary Data'!D14*'Summary Data'!D$39-'Summary Data'!D31*'Summary Data'!D$40)*$A75/17)</f>
        <v>0.367755441181197</v>
      </c>
      <c r="E75" s="144" t="n">
        <f aca="false">('Summary Data'!E13-('Summary Data'!E14*'Summary Data'!E$39-'Summary Data'!E31*'Summary Data'!E$40)*$A75/17)</f>
        <v>0.373831595161631</v>
      </c>
      <c r="F75" s="144" t="n">
        <f aca="false">('Summary Data'!F13-('Summary Data'!F14*'Summary Data'!F$39-'Summary Data'!F31*'Summary Data'!F$40)*$A75/17)</f>
        <v>0.377421370824587</v>
      </c>
      <c r="G75" s="144" t="n">
        <f aca="false">('Summary Data'!G13-('Summary Data'!G14*'Summary Data'!G$39-'Summary Data'!G31*'Summary Data'!G$40)*$A75/17)</f>
        <v>0.388624854399999</v>
      </c>
      <c r="H75" s="144" t="n">
        <f aca="false">('Summary Data'!H13-('Summary Data'!H14*'Summary Data'!H$39-'Summary Data'!H31*'Summary Data'!H$40)*$A75/17)</f>
        <v>0.377014635137716</v>
      </c>
      <c r="I75" s="144" t="n">
        <f aca="false">('Summary Data'!I13-('Summary Data'!I14*'Summary Data'!I$39-'Summary Data'!I31*'Summary Data'!I$40)*$A75/17)</f>
        <v>0.353456368958273</v>
      </c>
      <c r="J75" s="144" t="n">
        <f aca="false">('Summary Data'!J13-('Summary Data'!J14*'Summary Data'!J$39-'Summary Data'!J31*'Summary Data'!J$40)*$A75/17)</f>
        <v>0.368020082408185</v>
      </c>
      <c r="K75" s="144" t="n">
        <f aca="false">('Summary Data'!K13-('Summary Data'!K14*'Summary Data'!K$39-'Summary Data'!K31*'Summary Data'!K$40)*$A75/17)</f>
        <v>0.383544967350074</v>
      </c>
      <c r="L75" s="144" t="n">
        <f aca="false">('Summary Data'!L13-('Summary Data'!L14*'Summary Data'!L$39-'Summary Data'!L31*'Summary Data'!L$40)*$A75/17)</f>
        <v>0.396381164689829</v>
      </c>
      <c r="M75" s="144" t="n">
        <f aca="false">('Summary Data'!M13-('Summary Data'!M14*'Summary Data'!M$39-'Summary Data'!M31*'Summary Data'!M$40)*$A75/17)</f>
        <v>0.381777537932009</v>
      </c>
      <c r="N75" s="144" t="n">
        <f aca="false">('Summary Data'!N13-('Summary Data'!N14*'Summary Data'!N$39-'Summary Data'!N31*'Summary Data'!N$40)*$A75/17)</f>
        <v>0.387130456303509</v>
      </c>
      <c r="O75" s="144" t="n">
        <f aca="false">('Summary Data'!O13-('Summary Data'!O14*'Summary Data'!O$39-'Summary Data'!O31*'Summary Data'!O$40)*$A75/17)</f>
        <v>0.38067554637037</v>
      </c>
      <c r="P75" s="144" t="n">
        <f aca="false">('Summary Data'!P13-('Summary Data'!P14*'Summary Data'!P$39-'Summary Data'!P31*'Summary Data'!P$40)*$A75/17)</f>
        <v>0.370384140233108</v>
      </c>
      <c r="Q75" s="144" t="n">
        <f aca="false">('Summary Data'!Q13-('Summary Data'!Q14*'Summary Data'!Q$39-'Summary Data'!Q31*'Summary Data'!Q$40)*$A75/17)</f>
        <v>0.358519959451156</v>
      </c>
      <c r="R75" s="144" t="n">
        <f aca="false">('Summary Data'!R13-('Summary Data'!R14*'Summary Data'!R$39-'Summary Data'!R31*'Summary Data'!R$40)*$A75/17)</f>
        <v>0.361136541651777</v>
      </c>
      <c r="S75" s="144" t="n">
        <f aca="false">('Summary Data'!S13-('Summary Data'!S14*'Summary Data'!S$39-'Summary Data'!S31*'Summary Data'!S$40)*$A75/17)</f>
        <v>0.349545867438379</v>
      </c>
      <c r="T75" s="144" t="n">
        <f aca="false">('Summary Data'!T13-('Summary Data'!T14*'Summary Data'!T$39-'Summary Data'!T31*'Summary Data'!T$40)*$A75/17)</f>
        <v>0.369315466045106</v>
      </c>
      <c r="U75" s="144" t="n">
        <f aca="false">('Summary Data'!U13-('Summary Data'!U14*'Summary Data'!U$39-'Summary Data'!U31*'Summary Data'!U$40)*$A75/17)</f>
        <v>0.26392273623222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6921916162762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0177772146106</v>
      </c>
      <c r="C77" s="144" t="n">
        <f aca="false">('Summary Data'!C15-('Summary Data'!C16*'Summary Data'!C$39-'Summary Data'!C33*'Summary Data'!C$40)*$A77/17)</f>
        <v>0.650840715556325</v>
      </c>
      <c r="D77" s="144" t="n">
        <f aca="false">('Summary Data'!D15-('Summary Data'!D16*'Summary Data'!D$39-'Summary Data'!D33*'Summary Data'!D$40)*$A77/17)</f>
        <v>0.64730772618242</v>
      </c>
      <c r="E77" s="144" t="n">
        <f aca="false">('Summary Data'!E15-('Summary Data'!E16*'Summary Data'!E$39-'Summary Data'!E33*'Summary Data'!E$40)*$A77/17)</f>
        <v>0.636628585249168</v>
      </c>
      <c r="F77" s="144" t="n">
        <f aca="false">('Summary Data'!F15-('Summary Data'!F16*'Summary Data'!F$39-'Summary Data'!F33*'Summary Data'!F$40)*$A77/17)</f>
        <v>0.642847030155486</v>
      </c>
      <c r="G77" s="144" t="n">
        <f aca="false">('Summary Data'!G15-('Summary Data'!G16*'Summary Data'!G$39-'Summary Data'!G33*'Summary Data'!G$40)*$A77/17)</f>
        <v>0.648092422283479</v>
      </c>
      <c r="H77" s="144" t="n">
        <f aca="false">('Summary Data'!H15-('Summary Data'!H16*'Summary Data'!H$39-'Summary Data'!H33*'Summary Data'!H$40)*$A77/17)</f>
        <v>0.643160816724273</v>
      </c>
      <c r="I77" s="144" t="n">
        <f aca="false">('Summary Data'!I15-('Summary Data'!I16*'Summary Data'!I$39-'Summary Data'!I33*'Summary Data'!I$40)*$A77/17)</f>
        <v>0.650739212383551</v>
      </c>
      <c r="J77" s="144" t="n">
        <f aca="false">('Summary Data'!J15-('Summary Data'!J16*'Summary Data'!J$39-'Summary Data'!J33*'Summary Data'!J$40)*$A77/17)</f>
        <v>0.6398686641831</v>
      </c>
      <c r="K77" s="144" t="n">
        <f aca="false">('Summary Data'!K15-('Summary Data'!K16*'Summary Data'!K$39-'Summary Data'!K33*'Summary Data'!K$40)*$A77/17)</f>
        <v>0.64681011017583</v>
      </c>
      <c r="L77" s="144" t="n">
        <f aca="false">('Summary Data'!L15-('Summary Data'!L16*'Summary Data'!L$39-'Summary Data'!L33*'Summary Data'!L$40)*$A77/17)</f>
        <v>0.645757689449255</v>
      </c>
      <c r="M77" s="144" t="n">
        <f aca="false">('Summary Data'!M15-('Summary Data'!M16*'Summary Data'!M$39-'Summary Data'!M33*'Summary Data'!M$40)*$A77/17)</f>
        <v>0.644095429832226</v>
      </c>
      <c r="N77" s="144" t="n">
        <f aca="false">('Summary Data'!N15-('Summary Data'!N16*'Summary Data'!N$39-'Summary Data'!N33*'Summary Data'!N$40)*$A77/17)</f>
        <v>0.651184506673324</v>
      </c>
      <c r="O77" s="144" t="n">
        <f aca="false">('Summary Data'!O15-('Summary Data'!O16*'Summary Data'!O$39-'Summary Data'!O33*'Summary Data'!O$40)*$A77/17)</f>
        <v>0.641942821701101</v>
      </c>
      <c r="P77" s="144" t="n">
        <f aca="false">('Summary Data'!P15-('Summary Data'!P16*'Summary Data'!P$39-'Summary Data'!P33*'Summary Data'!P$40)*$A77/17)</f>
        <v>0.653127933020091</v>
      </c>
      <c r="Q77" s="144" t="n">
        <f aca="false">('Summary Data'!Q15-('Summary Data'!Q16*'Summary Data'!Q$39-'Summary Data'!Q33*'Summary Data'!Q$40)*$A77/17)</f>
        <v>0.643551373413179</v>
      </c>
      <c r="R77" s="144" t="n">
        <f aca="false">('Summary Data'!R15-('Summary Data'!R16*'Summary Data'!R$39-'Summary Data'!R33*'Summary Data'!R$40)*$A77/17)</f>
        <v>0.650991284985311</v>
      </c>
      <c r="S77" s="144" t="n">
        <f aca="false">('Summary Data'!S15-('Summary Data'!S16*'Summary Data'!S$39-'Summary Data'!S33*'Summary Data'!S$40)*$A77/17)</f>
        <v>0.654626140141873</v>
      </c>
      <c r="T77" s="144" t="n">
        <f aca="false">('Summary Data'!T15-('Summary Data'!T16*'Summary Data'!T$39-'Summary Data'!T33*'Summary Data'!T$40)*$A77/17)</f>
        <v>0.645913134245705</v>
      </c>
      <c r="U77" s="144" t="n">
        <f aca="false">('Summary Data'!U15-('Summary Data'!U16*'Summary Data'!U$39-'Summary Data'!U33*'Summary Data'!U$40)*$A77/17)</f>
        <v>0.55961211877754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076667277218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940925841341356</v>
      </c>
      <c r="C78" s="290" t="n">
        <f aca="false">('Summary Data'!C16-('Summary Data'!C17*'Summary Data'!C$39-'Summary Data'!C34*'Summary Data'!C$40)*$A78/17)*10</f>
        <v>-0.0315336498262039</v>
      </c>
      <c r="D78" s="290" t="n">
        <f aca="false">('Summary Data'!D16-('Summary Data'!D17*'Summary Data'!D$39-'Summary Data'!D34*'Summary Data'!D$40)*$A78/17)*10</f>
        <v>-0.0114747987238244</v>
      </c>
      <c r="E78" s="290" t="n">
        <f aca="false">('Summary Data'!E16-('Summary Data'!E17*'Summary Data'!E$39-'Summary Data'!E34*'Summary Data'!E$40)*$A78/17)*10</f>
        <v>-0.00183166464297805</v>
      </c>
      <c r="F78" s="290" t="n">
        <f aca="false">('Summary Data'!F16-('Summary Data'!F17*'Summary Data'!F$39-'Summary Data'!F34*'Summary Data'!F$40)*$A78/17)*10</f>
        <v>-0.00501897116882291</v>
      </c>
      <c r="G78" s="290" t="n">
        <f aca="false">('Summary Data'!G16-('Summary Data'!G17*'Summary Data'!G$39-'Summary Data'!G34*'Summary Data'!G$40)*$A78/17)*10</f>
        <v>0.0406516207980037</v>
      </c>
      <c r="H78" s="290" t="n">
        <f aca="false">('Summary Data'!H16-('Summary Data'!H17*'Summary Data'!H$39-'Summary Data'!H34*'Summary Data'!H$40)*$A78/17)*10</f>
        <v>0.0160018839748322</v>
      </c>
      <c r="I78" s="290" t="n">
        <f aca="false">('Summary Data'!I16-('Summary Data'!I17*'Summary Data'!I$39-'Summary Data'!I34*'Summary Data'!I$40)*$A78/17)*10</f>
        <v>-0.0276017592980978</v>
      </c>
      <c r="J78" s="290" t="n">
        <f aca="false">('Summary Data'!J16-('Summary Data'!J17*'Summary Data'!J$39-'Summary Data'!J34*'Summary Data'!J$40)*$A78/17)*10</f>
        <v>-0.0839152282126551</v>
      </c>
      <c r="K78" s="290" t="n">
        <f aca="false">('Summary Data'!K16-('Summary Data'!K17*'Summary Data'!K$39-'Summary Data'!K34*'Summary Data'!K$40)*$A78/17)*10</f>
        <v>0.0125331294908549</v>
      </c>
      <c r="L78" s="290" t="n">
        <f aca="false">('Summary Data'!L16-('Summary Data'!L17*'Summary Data'!L$39-'Summary Data'!L34*'Summary Data'!L$40)*$A78/17)*10</f>
        <v>0.0102235508498919</v>
      </c>
      <c r="M78" s="290" t="n">
        <f aca="false">('Summary Data'!M16-('Summary Data'!M17*'Summary Data'!M$39-'Summary Data'!M34*'Summary Data'!M$40)*$A78/17)*10</f>
        <v>0.0215892195882627</v>
      </c>
      <c r="N78" s="290" t="n">
        <f aca="false">('Summary Data'!N16-('Summary Data'!N17*'Summary Data'!N$39-'Summary Data'!N34*'Summary Data'!N$40)*$A78/17)*10</f>
        <v>-0.0228620189129419</v>
      </c>
      <c r="O78" s="290" t="n">
        <f aca="false">('Summary Data'!O16-('Summary Data'!O17*'Summary Data'!O$39-'Summary Data'!O34*'Summary Data'!O$40)*$A78/17)*10</f>
        <v>0.00494003302222947</v>
      </c>
      <c r="P78" s="290" t="n">
        <f aca="false">('Summary Data'!P16-('Summary Data'!P17*'Summary Data'!P$39-'Summary Data'!P34*'Summary Data'!P$40)*$A78/17)*10</f>
        <v>-0.0292639480830296</v>
      </c>
      <c r="Q78" s="290" t="n">
        <f aca="false">('Summary Data'!Q16-('Summary Data'!Q17*'Summary Data'!Q$39-'Summary Data'!Q34*'Summary Data'!Q$40)*$A78/17)*10</f>
        <v>-0.0325398257405843</v>
      </c>
      <c r="R78" s="290" t="n">
        <f aca="false">('Summary Data'!R16-('Summary Data'!R17*'Summary Data'!R$39-'Summary Data'!R34*'Summary Data'!R$40)*$A78/17)*10</f>
        <v>-0.042195846344148</v>
      </c>
      <c r="S78" s="290" t="n">
        <f aca="false">('Summary Data'!S16-('Summary Data'!S17*'Summary Data'!S$39-'Summary Data'!S34*'Summary Data'!S$40)*$A78/17)*10</f>
        <v>0.030707687122367</v>
      </c>
      <c r="T78" s="290" t="n">
        <f aca="false">('Summary Data'!T16-('Summary Data'!T17*'Summary Data'!T$39-'Summary Data'!T34*'Summary Data'!T$40)*$A78/17)*10</f>
        <v>-0.0237203473653473</v>
      </c>
      <c r="U78" s="290" t="n">
        <f aca="false">('Summary Data'!U16-('Summary Data'!U17*'Summary Data'!U$39-'Summary Data'!U34*'Summary Data'!U$40)*$A78/17)*10</f>
        <v>-0.11534178021998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996446380200013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13773166003488</v>
      </c>
      <c r="C79" s="290" t="n">
        <f aca="false">('Summary Data'!C17-('Summary Data'!C18*'Summary Data'!C$39-'Summary Data'!C35*'Summary Data'!C$40)*$A79/17)*10</f>
        <v>0.594790205426239</v>
      </c>
      <c r="D79" s="290" t="n">
        <f aca="false">('Summary Data'!D17-('Summary Data'!D18*'Summary Data'!D$39-'Summary Data'!D35*'Summary Data'!D$40)*$A79/17)*10</f>
        <v>0.596300396928958</v>
      </c>
      <c r="E79" s="290" t="n">
        <f aca="false">('Summary Data'!E17-('Summary Data'!E18*'Summary Data'!E$39-'Summary Data'!E35*'Summary Data'!E$40)*$A79/17)*10</f>
        <v>0.568014142781542</v>
      </c>
      <c r="F79" s="290" t="n">
        <f aca="false">('Summary Data'!F17-('Summary Data'!F18*'Summary Data'!F$39-'Summary Data'!F35*'Summary Data'!F$40)*$A79/17)*10</f>
        <v>0.578362004021119</v>
      </c>
      <c r="G79" s="290" t="n">
        <f aca="false">('Summary Data'!G17-('Summary Data'!G18*'Summary Data'!G$39-'Summary Data'!G35*'Summary Data'!G$40)*$A79/17)*10</f>
        <v>0.541247693430914</v>
      </c>
      <c r="H79" s="290" t="n">
        <f aca="false">('Summary Data'!H17-('Summary Data'!H18*'Summary Data'!H$39-'Summary Data'!H35*'Summary Data'!H$40)*$A79/17)*10</f>
        <v>0.552245326585056</v>
      </c>
      <c r="I79" s="290" t="n">
        <f aca="false">('Summary Data'!I17-('Summary Data'!I18*'Summary Data'!I$39-'Summary Data'!I35*'Summary Data'!I$40)*$A79/17)*10</f>
        <v>0.572286177734497</v>
      </c>
      <c r="J79" s="290" t="n">
        <f aca="false">('Summary Data'!J17-('Summary Data'!J18*'Summary Data'!J$39-'Summary Data'!J35*'Summary Data'!J$40)*$A79/17)*10</f>
        <v>0.544395726619579</v>
      </c>
      <c r="K79" s="290" t="n">
        <f aca="false">('Summary Data'!K17-('Summary Data'!K18*'Summary Data'!K$39-'Summary Data'!K35*'Summary Data'!K$40)*$A79/17)*10</f>
        <v>0.58153897703974</v>
      </c>
      <c r="L79" s="290" t="n">
        <f aca="false">('Summary Data'!L17-('Summary Data'!L18*'Summary Data'!L$39-'Summary Data'!L35*'Summary Data'!L$40)*$A79/17)*10</f>
        <v>0.570180485337058</v>
      </c>
      <c r="M79" s="290" t="n">
        <f aca="false">('Summary Data'!M17-('Summary Data'!M18*'Summary Data'!M$39-'Summary Data'!M35*'Summary Data'!M$40)*$A79/17)*10</f>
        <v>0.565564062837623</v>
      </c>
      <c r="N79" s="290" t="n">
        <f aca="false">('Summary Data'!N17-('Summary Data'!N18*'Summary Data'!N$39-'Summary Data'!N35*'Summary Data'!N$40)*$A79/17)*10</f>
        <v>0.538877147286968</v>
      </c>
      <c r="O79" s="290" t="n">
        <f aca="false">('Summary Data'!O17-('Summary Data'!O18*'Summary Data'!O$39-'Summary Data'!O35*'Summary Data'!O$40)*$A79/17)*10</f>
        <v>0.546201857163946</v>
      </c>
      <c r="P79" s="290" t="n">
        <f aca="false">('Summary Data'!P17-('Summary Data'!P18*'Summary Data'!P$39-'Summary Data'!P35*'Summary Data'!P$40)*$A79/17)*10</f>
        <v>0.54683918348388</v>
      </c>
      <c r="Q79" s="290" t="n">
        <f aca="false">('Summary Data'!Q17-('Summary Data'!Q18*'Summary Data'!Q$39-'Summary Data'!Q35*'Summary Data'!Q$40)*$A79/17)*10</f>
        <v>0.562634534732606</v>
      </c>
      <c r="R79" s="290" t="n">
        <f aca="false">('Summary Data'!R17-('Summary Data'!R18*'Summary Data'!R$39-'Summary Data'!R35*'Summary Data'!R$40)*$A79/17)*10</f>
        <v>0.532146177507281</v>
      </c>
      <c r="S79" s="290" t="n">
        <f aca="false">('Summary Data'!S17-('Summary Data'!S18*'Summary Data'!S$39-'Summary Data'!S35*'Summary Data'!S$40)*$A79/17)*10</f>
        <v>0.571415735757286</v>
      </c>
      <c r="T79" s="290" t="n">
        <f aca="false">('Summary Data'!T17-('Summary Data'!T18*'Summary Data'!T$39-'Summary Data'!T35*'Summary Data'!T$40)*$A79/17)*10</f>
        <v>0.587701017346308</v>
      </c>
      <c r="U79" s="290" t="n">
        <f aca="false">('Summary Data'!U17-('Summary Data'!U18*'Summary Data'!U$39-'Summary Data'!U35*'Summary Data'!U$40)*$A79/17)*10</f>
        <v>0.33028677786895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110746519191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20228340386937</v>
      </c>
      <c r="C80" s="290" t="n">
        <f aca="false">('Summary Data'!C18-('Summary Data'!C19*'Summary Data'!C$39-'Summary Data'!C36*'Summary Data'!C$40)*$A80/17)*10</f>
        <v>-0.0406936644730057</v>
      </c>
      <c r="D80" s="290" t="n">
        <f aca="false">('Summary Data'!D18-('Summary Data'!D19*'Summary Data'!D$39-'Summary Data'!D36*'Summary Data'!D$40)*$A80/17)*10</f>
        <v>-0.0476117501445413</v>
      </c>
      <c r="E80" s="290" t="n">
        <f aca="false">('Summary Data'!E18-('Summary Data'!E19*'Summary Data'!E$39-'Summary Data'!E36*'Summary Data'!E$40)*$A80/17)*10</f>
        <v>-0.0460213090822109</v>
      </c>
      <c r="F80" s="290" t="n">
        <f aca="false">('Summary Data'!F18-('Summary Data'!F19*'Summary Data'!F$39-'Summary Data'!F36*'Summary Data'!F$40)*$A80/17)*10</f>
        <v>-0.0480415992150294</v>
      </c>
      <c r="G80" s="290" t="n">
        <f aca="false">('Summary Data'!G18-('Summary Data'!G19*'Summary Data'!G$39-'Summary Data'!G36*'Summary Data'!G$40)*$A80/17)*10</f>
        <v>-0.0491813386007337</v>
      </c>
      <c r="H80" s="290" t="n">
        <f aca="false">('Summary Data'!H18-('Summary Data'!H19*'Summary Data'!H$39-'Summary Data'!H36*'Summary Data'!H$40)*$A80/17)*10</f>
        <v>-0.0440081459731792</v>
      </c>
      <c r="I80" s="290" t="n">
        <f aca="false">('Summary Data'!I18-('Summary Data'!I19*'Summary Data'!I$39-'Summary Data'!I36*'Summary Data'!I$40)*$A80/17)*10</f>
        <v>-0.0602003316749224</v>
      </c>
      <c r="J80" s="290" t="n">
        <f aca="false">('Summary Data'!J18-('Summary Data'!J19*'Summary Data'!J$39-'Summary Data'!J36*'Summary Data'!J$40)*$A80/17)*10</f>
        <v>-0.0519540207656668</v>
      </c>
      <c r="K80" s="290" t="n">
        <f aca="false">('Summary Data'!K18-('Summary Data'!K19*'Summary Data'!K$39-'Summary Data'!K36*'Summary Data'!K$40)*$A80/17)*10</f>
        <v>-0.0438511426356236</v>
      </c>
      <c r="L80" s="290" t="n">
        <f aca="false">('Summary Data'!L18-('Summary Data'!L19*'Summary Data'!L$39-'Summary Data'!L36*'Summary Data'!L$40)*$A80/17)*10</f>
        <v>-0.044879710680615</v>
      </c>
      <c r="M80" s="290" t="n">
        <f aca="false">('Summary Data'!M18-('Summary Data'!M19*'Summary Data'!M$39-'Summary Data'!M36*'Summary Data'!M$40)*$A80/17)*10</f>
        <v>-0.0524480675606586</v>
      </c>
      <c r="N80" s="290" t="n">
        <f aca="false">('Summary Data'!N18-('Summary Data'!N19*'Summary Data'!N$39-'Summary Data'!N36*'Summary Data'!N$40)*$A80/17)*10</f>
        <v>-0.0517349805384346</v>
      </c>
      <c r="O80" s="290" t="n">
        <f aca="false">('Summary Data'!O18-('Summary Data'!O19*'Summary Data'!O$39-'Summary Data'!O36*'Summary Data'!O$40)*$A80/17)*10</f>
        <v>-0.0432399698713787</v>
      </c>
      <c r="P80" s="290" t="n">
        <f aca="false">('Summary Data'!P18-('Summary Data'!P19*'Summary Data'!P$39-'Summary Data'!P36*'Summary Data'!P$40)*$A80/17)*10</f>
        <v>-0.0520584739971409</v>
      </c>
      <c r="Q80" s="290" t="n">
        <f aca="false">('Summary Data'!Q18-('Summary Data'!Q19*'Summary Data'!Q$39-'Summary Data'!Q36*'Summary Data'!Q$40)*$A80/17)*10</f>
        <v>-0.0529256086198616</v>
      </c>
      <c r="R80" s="290" t="n">
        <f aca="false">('Summary Data'!R18-('Summary Data'!R19*'Summary Data'!R$39-'Summary Data'!R36*'Summary Data'!R$40)*$A80/17)*10</f>
        <v>-0.0525280296197536</v>
      </c>
      <c r="S80" s="290" t="n">
        <f aca="false">('Summary Data'!S18-('Summary Data'!S19*'Summary Data'!S$39-'Summary Data'!S36*'Summary Data'!S$40)*$A80/17)*10</f>
        <v>-0.0496496978759564</v>
      </c>
      <c r="T80" s="290" t="n">
        <f aca="false">('Summary Data'!T18-('Summary Data'!T19*'Summary Data'!T$39-'Summary Data'!T36*'Summary Data'!T$40)*$A80/17)*10</f>
        <v>-0.0387511306315388</v>
      </c>
      <c r="U80" s="290" t="n">
        <f aca="false">('Summary Data'!U18-('Summary Data'!U19*'Summary Data'!U$39-'Summary Data'!U36*'Summary Data'!U$40)*$A80/17)*10</f>
        <v>-0.011630286334822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22960013789533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645069</v>
      </c>
      <c r="C81" s="290" t="n">
        <f aca="false">('Summary Data'!C19-('Summary Data'!C20*'Summary Data'!C$39-'Summary Data'!C37*'Summary Data'!C$40)*$A81/17)*10</f>
        <v>0.1946839</v>
      </c>
      <c r="D81" s="290" t="n">
        <f aca="false">('Summary Data'!D19-('Summary Data'!D20*'Summary Data'!D$39-'Summary Data'!D37*'Summary Data'!D$40)*$A81/17)*10</f>
        <v>0.2342803</v>
      </c>
      <c r="E81" s="290" t="n">
        <f aca="false">('Summary Data'!E19-('Summary Data'!E20*'Summary Data'!E$39-'Summary Data'!E37*'Summary Data'!E$40)*$A81/17)*10</f>
        <v>0.2184734</v>
      </c>
      <c r="F81" s="290" t="n">
        <f aca="false">('Summary Data'!F19-('Summary Data'!F20*'Summary Data'!F$39-'Summary Data'!F37*'Summary Data'!F$40)*$A81/17)*10</f>
        <v>0.242529</v>
      </c>
      <c r="G81" s="290" t="n">
        <f aca="false">('Summary Data'!G19-('Summary Data'!G20*'Summary Data'!G$39-'Summary Data'!G37*'Summary Data'!G$40)*$A81/17)*10</f>
        <v>0.2347399</v>
      </c>
      <c r="H81" s="290" t="n">
        <f aca="false">('Summary Data'!H19-('Summary Data'!H20*'Summary Data'!H$39-'Summary Data'!H37*'Summary Data'!H$40)*$A81/17)*10</f>
        <v>0.2143887</v>
      </c>
      <c r="I81" s="290" t="n">
        <f aca="false">('Summary Data'!I19-('Summary Data'!I20*'Summary Data'!I$39-'Summary Data'!I37*'Summary Data'!I$40)*$A81/17)*10</f>
        <v>0.1938602</v>
      </c>
      <c r="J81" s="290" t="n">
        <f aca="false">('Summary Data'!J19-('Summary Data'!J20*'Summary Data'!J$39-'Summary Data'!J37*'Summary Data'!J$40)*$A81/17)*10</f>
        <v>0.2248628</v>
      </c>
      <c r="K81" s="290" t="n">
        <f aca="false">('Summary Data'!K19-('Summary Data'!K20*'Summary Data'!K$39-'Summary Data'!K37*'Summary Data'!K$40)*$A81/17)*10</f>
        <v>0.1895351</v>
      </c>
      <c r="L81" s="290" t="n">
        <f aca="false">('Summary Data'!L19-('Summary Data'!L20*'Summary Data'!L$39-'Summary Data'!L37*'Summary Data'!L$40)*$A81/17)*10</f>
        <v>0.1887567</v>
      </c>
      <c r="M81" s="290" t="n">
        <f aca="false">('Summary Data'!M19-('Summary Data'!M20*'Summary Data'!M$39-'Summary Data'!M37*'Summary Data'!M$40)*$A81/17)*10</f>
        <v>0.1735337</v>
      </c>
      <c r="N81" s="290" t="n">
        <f aca="false">('Summary Data'!N19-('Summary Data'!N20*'Summary Data'!N$39-'Summary Data'!N37*'Summary Data'!N$40)*$A81/17)*10</f>
        <v>0.2215395</v>
      </c>
      <c r="O81" s="290" t="n">
        <f aca="false">('Summary Data'!O19-('Summary Data'!O20*'Summary Data'!O$39-'Summary Data'!O37*'Summary Data'!O$40)*$A81/17)*10</f>
        <v>0.1923408</v>
      </c>
      <c r="P81" s="290" t="n">
        <f aca="false">('Summary Data'!P19-('Summary Data'!P20*'Summary Data'!P$39-'Summary Data'!P37*'Summary Data'!P$40)*$A81/17)*10</f>
        <v>0.209701</v>
      </c>
      <c r="Q81" s="290" t="n">
        <f aca="false">('Summary Data'!Q19-('Summary Data'!Q20*'Summary Data'!Q$39-'Summary Data'!Q37*'Summary Data'!Q$40)*$A81/17)*10</f>
        <v>0.1574246</v>
      </c>
      <c r="R81" s="290" t="n">
        <f aca="false">('Summary Data'!R19-('Summary Data'!R20*'Summary Data'!R$39-'Summary Data'!R37*'Summary Data'!R$40)*$A81/17)*10</f>
        <v>0.188798</v>
      </c>
      <c r="S81" s="290" t="n">
        <f aca="false">('Summary Data'!S19-('Summary Data'!S20*'Summary Data'!S$39-'Summary Data'!S37*'Summary Data'!S$40)*$A81/17)*10</f>
        <v>0.180257</v>
      </c>
      <c r="T81" s="290" t="n">
        <f aca="false">('Summary Data'!T19-('Summary Data'!T20*'Summary Data'!T$39-'Summary Data'!T37*'Summary Data'!T$40)*$A81/17)*10</f>
        <v>0.2012097</v>
      </c>
      <c r="U81" s="290" t="n">
        <f aca="false">('Summary Data'!U19-('Summary Data'!U20*'Summary Data'!U$39-'Summary Data'!U37*'Summary Data'!U$40)*$A81/17)*10</f>
        <v>0.131873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3053998743545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7.2236793352989</v>
      </c>
      <c r="C87" s="144" t="n">
        <f aca="false">('Summary Data'!C22-('Summary Data'!C6*'Summary Data'!C$40+'Summary Data'!C23*'Summary Data'!C$39)/17*$A87)</f>
        <v>-4.34312479922467</v>
      </c>
      <c r="D87" s="144" t="n">
        <f aca="false">('Summary Data'!D22-('Summary Data'!D6*'Summary Data'!D$40+'Summary Data'!D23*'Summary Data'!D$39)/17*$A87)</f>
        <v>-3.63437070288945</v>
      </c>
      <c r="E87" s="144" t="n">
        <f aca="false">('Summary Data'!E22-('Summary Data'!E6*'Summary Data'!E$40+'Summary Data'!E23*'Summary Data'!E$39)/17*$A87)</f>
        <v>4.54543376741675</v>
      </c>
      <c r="F87" s="144" t="n">
        <f aca="false">('Summary Data'!F22-('Summary Data'!F6*'Summary Data'!F$40+'Summary Data'!F23*'Summary Data'!F$39)/17*$A87)</f>
        <v>8.09027043537295</v>
      </c>
      <c r="G87" s="144" t="n">
        <f aca="false">('Summary Data'!G22-('Summary Data'!G6*'Summary Data'!G$40+'Summary Data'!G23*'Summary Data'!G$39)/17*$A87)</f>
        <v>13.2351042335398</v>
      </c>
      <c r="H87" s="144" t="n">
        <f aca="false">('Summary Data'!H22-('Summary Data'!H6*'Summary Data'!H$40+'Summary Data'!H23*'Summary Data'!H$39)/17*$A87)</f>
        <v>11.530134104924</v>
      </c>
      <c r="I87" s="144" t="n">
        <f aca="false">('Summary Data'!I22-('Summary Data'!I6*'Summary Data'!I$40+'Summary Data'!I23*'Summary Data'!I$39)/17*$A87)</f>
        <v>11.8552326731438</v>
      </c>
      <c r="J87" s="144" t="n">
        <f aca="false">('Summary Data'!J22-('Summary Data'!J6*'Summary Data'!J$40+'Summary Data'!J23*'Summary Data'!J$39)/17*$A87)</f>
        <v>0.0499330290022355</v>
      </c>
      <c r="K87" s="144" t="n">
        <f aca="false">('Summary Data'!K22-('Summary Data'!K6*'Summary Data'!K$40+'Summary Data'!K23*'Summary Data'!K$39)/17*$A87)</f>
        <v>-13.0958985520192</v>
      </c>
      <c r="L87" s="144" t="n">
        <f aca="false">('Summary Data'!L22-('Summary Data'!L6*'Summary Data'!L$40+'Summary Data'!L23*'Summary Data'!L$39)/17*$A87)</f>
        <v>-13.2619883033456</v>
      </c>
      <c r="M87" s="144" t="n">
        <f aca="false">('Summary Data'!M22-('Summary Data'!M6*'Summary Data'!M$40+'Summary Data'!M23*'Summary Data'!M$39)/17*$A87)</f>
        <v>-11.3739334405701</v>
      </c>
      <c r="N87" s="144" t="n">
        <f aca="false">('Summary Data'!N22-('Summary Data'!N6*'Summary Data'!N$40+'Summary Data'!N23*'Summary Data'!N$39)/17*$A87)</f>
        <v>-13.3620707038178</v>
      </c>
      <c r="O87" s="144" t="n">
        <f aca="false">('Summary Data'!O22-('Summary Data'!O6*'Summary Data'!O$40+'Summary Data'!O23*'Summary Data'!O$39)/17*$A87)</f>
        <v>-7.81875969750744</v>
      </c>
      <c r="P87" s="144" t="n">
        <f aca="false">('Summary Data'!P22-('Summary Data'!P6*'Summary Data'!P$40+'Summary Data'!P23*'Summary Data'!P$39)/17*$A87)</f>
        <v>-8.44643329306684</v>
      </c>
      <c r="Q87" s="144" t="n">
        <f aca="false">('Summary Data'!Q22-('Summary Data'!Q6*'Summary Data'!Q$40+'Summary Data'!Q23*'Summary Data'!Q$39)/17*$A87)</f>
        <v>-11.408337243767</v>
      </c>
      <c r="R87" s="144" t="n">
        <f aca="false">('Summary Data'!R22-('Summary Data'!R6*'Summary Data'!R$40+'Summary Data'!R23*'Summary Data'!R$39)/17*$A87)</f>
        <v>-1.46483873689564</v>
      </c>
      <c r="S87" s="144" t="n">
        <f aca="false">('Summary Data'!S22-('Summary Data'!S6*'Summary Data'!S$40+'Summary Data'!S23*'Summary Data'!S$39)/17*$A87)</f>
        <v>6.78306509479168</v>
      </c>
      <c r="T87" s="144" t="n">
        <f aca="false">('Summary Data'!T22-('Summary Data'!T6*'Summary Data'!T$40+'Summary Data'!T23*'Summary Data'!T$39)/17*$A87)</f>
        <v>15.457606851351</v>
      </c>
      <c r="U87" s="144" t="n">
        <f aca="false">('Summary Data'!U22-('Summary Data'!U6*'Summary Data'!U$40+'Summary Data'!U23*'Summary Data'!U$39)/17*$A87)</f>
        <v>3.8732459834881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9600068149120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94501857827022</v>
      </c>
      <c r="C88" s="144" t="n">
        <f aca="false">('Summary Data'!C23-('Summary Data'!C7*'Summary Data'!C$40+'Summary Data'!C24*'Summary Data'!C$39)/17*$A88)</f>
        <v>1.86532509888992</v>
      </c>
      <c r="D88" s="144" t="n">
        <f aca="false">('Summary Data'!D23-('Summary Data'!D7*'Summary Data'!D$40+'Summary Data'!D24*'Summary Data'!D$39)/17*$A88)</f>
        <v>1.49827147112807</v>
      </c>
      <c r="E88" s="144" t="n">
        <f aca="false">('Summary Data'!E23-('Summary Data'!E7*'Summary Data'!E$40+'Summary Data'!E24*'Summary Data'!E$39)/17*$A88)</f>
        <v>1.26460402770839</v>
      </c>
      <c r="F88" s="144" t="n">
        <f aca="false">('Summary Data'!F23-('Summary Data'!F7*'Summary Data'!F$40+'Summary Data'!F24*'Summary Data'!F$39)/17*$A88)</f>
        <v>1.78378316000877</v>
      </c>
      <c r="G88" s="144" t="n">
        <f aca="false">('Summary Data'!G23-('Summary Data'!G7*'Summary Data'!G$40+'Summary Data'!G24*'Summary Data'!G$39)/17*$A88)</f>
        <v>1.7207766948077</v>
      </c>
      <c r="H88" s="144" t="n">
        <f aca="false">('Summary Data'!H23-('Summary Data'!H7*'Summary Data'!H$40+'Summary Data'!H24*'Summary Data'!H$39)/17*$A88)</f>
        <v>1.44592118098213</v>
      </c>
      <c r="I88" s="144" t="n">
        <f aca="false">('Summary Data'!I23-('Summary Data'!I7*'Summary Data'!I$40+'Summary Data'!I24*'Summary Data'!I$39)/17*$A88)</f>
        <v>0.0212631764660459</v>
      </c>
      <c r="J88" s="144" t="n">
        <f aca="false">('Summary Data'!J23-('Summary Data'!J7*'Summary Data'!J$40+'Summary Data'!J24*'Summary Data'!J$39)/17*$A88)</f>
        <v>-0.02927869058791</v>
      </c>
      <c r="K88" s="144" t="n">
        <f aca="false">('Summary Data'!K23-('Summary Data'!K7*'Summary Data'!K$40+'Summary Data'!K24*'Summary Data'!K$39)/17*$A88)</f>
        <v>1.47021731868574</v>
      </c>
      <c r="L88" s="144" t="n">
        <f aca="false">('Summary Data'!L23-('Summary Data'!L7*'Summary Data'!L$40+'Summary Data'!L24*'Summary Data'!L$39)/17*$A88)</f>
        <v>1.61310122052579</v>
      </c>
      <c r="M88" s="144" t="n">
        <f aca="false">('Summary Data'!M23-('Summary Data'!M7*'Summary Data'!M$40+'Summary Data'!M24*'Summary Data'!M$39)/17*$A88)</f>
        <v>1.90770472268937</v>
      </c>
      <c r="N88" s="144" t="n">
        <f aca="false">('Summary Data'!N23-('Summary Data'!N7*'Summary Data'!N$40+'Summary Data'!N24*'Summary Data'!N$39)/17*$A88)</f>
        <v>0.891606424157069</v>
      </c>
      <c r="O88" s="144" t="n">
        <f aca="false">('Summary Data'!O23-('Summary Data'!O7*'Summary Data'!O$40+'Summary Data'!O24*'Summary Data'!O$39)/17*$A88)</f>
        <v>1.24678150470073</v>
      </c>
      <c r="P88" s="144" t="n">
        <f aca="false">('Summary Data'!P23-('Summary Data'!P7*'Summary Data'!P$40+'Summary Data'!P24*'Summary Data'!P$39)/17*$A88)</f>
        <v>1.52926098751814</v>
      </c>
      <c r="Q88" s="144" t="n">
        <f aca="false">('Summary Data'!Q23-('Summary Data'!Q7*'Summary Data'!Q$40+'Summary Data'!Q24*'Summary Data'!Q$39)/17*$A88)</f>
        <v>0.981282004673108</v>
      </c>
      <c r="R88" s="144" t="n">
        <f aca="false">('Summary Data'!R23-('Summary Data'!R7*'Summary Data'!R$40+'Summary Data'!R24*'Summary Data'!R$39)/17*$A88)</f>
        <v>0.666730419577311</v>
      </c>
      <c r="S88" s="144" t="n">
        <f aca="false">('Summary Data'!S23-('Summary Data'!S7*'Summary Data'!S$40+'Summary Data'!S24*'Summary Data'!S$39)/17*$A88)</f>
        <v>0.933751727095465</v>
      </c>
      <c r="T88" s="144" t="n">
        <f aca="false">('Summary Data'!T23-('Summary Data'!T7*'Summary Data'!T$40+'Summary Data'!T24*'Summary Data'!T$39)/17*$A88)</f>
        <v>1.12195363544576</v>
      </c>
      <c r="U88" s="144" t="n">
        <f aca="false">('Summary Data'!U23-('Summary Data'!U7*'Summary Data'!U$40+'Summary Data'!U24*'Summary Data'!U$39)/17*$A88)</f>
        <v>-1.4814913328088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1566515116332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43037122844047</v>
      </c>
      <c r="C89" s="144" t="n">
        <f aca="false">('Summary Data'!C24-('Summary Data'!C8*'Summary Data'!C$40+'Summary Data'!C25*'Summary Data'!C$39)/17*$A89)</f>
        <v>-0.329840563600225</v>
      </c>
      <c r="D89" s="144" t="n">
        <f aca="false">('Summary Data'!D24-('Summary Data'!D8*'Summary Data'!D$40+'Summary Data'!D25*'Summary Data'!D$39)/17*$A89)</f>
        <v>-0.442760017717499</v>
      </c>
      <c r="E89" s="144" t="n">
        <f aca="false">('Summary Data'!E24-('Summary Data'!E8*'Summary Data'!E$40+'Summary Data'!E25*'Summary Data'!E$39)/17*$A89)</f>
        <v>-0.301612875723911</v>
      </c>
      <c r="F89" s="144" t="n">
        <f aca="false">('Summary Data'!F24-('Summary Data'!F8*'Summary Data'!F$40+'Summary Data'!F25*'Summary Data'!F$39)/17*$A89)</f>
        <v>-0.0566236220297141</v>
      </c>
      <c r="G89" s="144" t="n">
        <f aca="false">('Summary Data'!G24-('Summary Data'!G8*'Summary Data'!G$40+'Summary Data'!G25*'Summary Data'!G$39)/17*$A89)</f>
        <v>-0.349561723040715</v>
      </c>
      <c r="H89" s="144" t="n">
        <f aca="false">('Summary Data'!H24-('Summary Data'!H8*'Summary Data'!H$40+'Summary Data'!H25*'Summary Data'!H$39)/17*$A89)</f>
        <v>-0.284162368935738</v>
      </c>
      <c r="I89" s="144" t="n">
        <f aca="false">('Summary Data'!I24-('Summary Data'!I8*'Summary Data'!I$40+'Summary Data'!I25*'Summary Data'!I$39)/17*$A89)</f>
        <v>-0.354818332530062</v>
      </c>
      <c r="J89" s="144" t="n">
        <f aca="false">('Summary Data'!J24-('Summary Data'!J8*'Summary Data'!J$40+'Summary Data'!J25*'Summary Data'!J$39)/17*$A89)</f>
        <v>-0.152172213787617</v>
      </c>
      <c r="K89" s="144" t="n">
        <f aca="false">('Summary Data'!K24-('Summary Data'!K8*'Summary Data'!K$40+'Summary Data'!K25*'Summary Data'!K$39)/17*$A89)</f>
        <v>-0.0580150357209252</v>
      </c>
      <c r="L89" s="144" t="n">
        <f aca="false">('Summary Data'!L24-('Summary Data'!L8*'Summary Data'!L$40+'Summary Data'!L25*'Summary Data'!L$39)/17*$A89)</f>
        <v>0.139306872026048</v>
      </c>
      <c r="M89" s="144" t="n">
        <f aca="false">('Summary Data'!M24-('Summary Data'!M8*'Summary Data'!M$40+'Summary Data'!M25*'Summary Data'!M$39)/17*$A89)</f>
        <v>0.0880541094930804</v>
      </c>
      <c r="N89" s="144" t="n">
        <f aca="false">('Summary Data'!N24-('Summary Data'!N8*'Summary Data'!N$40+'Summary Data'!N25*'Summary Data'!N$39)/17*$A89)</f>
        <v>-0.300708707034836</v>
      </c>
      <c r="O89" s="144" t="n">
        <f aca="false">('Summary Data'!O24-('Summary Data'!O8*'Summary Data'!O$40+'Summary Data'!O25*'Summary Data'!O$39)/17*$A89)</f>
        <v>-0.112573468743007</v>
      </c>
      <c r="P89" s="144" t="n">
        <f aca="false">('Summary Data'!P24-('Summary Data'!P8*'Summary Data'!P$40+'Summary Data'!P25*'Summary Data'!P$39)/17*$A89)</f>
        <v>0.281329201102756</v>
      </c>
      <c r="Q89" s="144" t="n">
        <f aca="false">('Summary Data'!Q24-('Summary Data'!Q8*'Summary Data'!Q$40+'Summary Data'!Q25*'Summary Data'!Q$39)/17*$A89)</f>
        <v>0.273742367329059</v>
      </c>
      <c r="R89" s="144" t="n">
        <f aca="false">('Summary Data'!R24-('Summary Data'!R8*'Summary Data'!R$40+'Summary Data'!R25*'Summary Data'!R$39)/17*$A89)</f>
        <v>0.6582822944371</v>
      </c>
      <c r="S89" s="144" t="n">
        <f aca="false">('Summary Data'!S24-('Summary Data'!S8*'Summary Data'!S$40+'Summary Data'!S25*'Summary Data'!S$39)/17*$A89)</f>
        <v>0.638403275293687</v>
      </c>
      <c r="T89" s="144" t="n">
        <f aca="false">('Summary Data'!T24-('Summary Data'!T8*'Summary Data'!T$40+'Summary Data'!T25*'Summary Data'!T$39)/17*$A89)</f>
        <v>0.593150417838041</v>
      </c>
      <c r="U89" s="144" t="n">
        <f aca="false">('Summary Data'!U24-('Summary Data'!U8*'Summary Data'!U$40+'Summary Data'!U25*'Summary Data'!U$39)/17*$A89)</f>
        <v>1.8198265833204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18404715467213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741067905185604</v>
      </c>
      <c r="C90" s="144" t="n">
        <f aca="false">('Summary Data'!C25-('Summary Data'!C9*'Summary Data'!C$40+'Summary Data'!C26*'Summary Data'!C$39)/17*$A90)</f>
        <v>0.367173320959126</v>
      </c>
      <c r="D90" s="144" t="n">
        <f aca="false">('Summary Data'!D25-('Summary Data'!D9*'Summary Data'!D$40+'Summary Data'!D26*'Summary Data'!D$39)/17*$A90)</f>
        <v>0.447103808929929</v>
      </c>
      <c r="E90" s="144" t="n">
        <f aca="false">('Summary Data'!E25-('Summary Data'!E9*'Summary Data'!E$40+'Summary Data'!E26*'Summary Data'!E$39)/17*$A90)</f>
        <v>0.908025926073966</v>
      </c>
      <c r="F90" s="144" t="n">
        <f aca="false">('Summary Data'!F25-('Summary Data'!F9*'Summary Data'!F$40+'Summary Data'!F26*'Summary Data'!F$39)/17*$A90)</f>
        <v>0.730445419487511</v>
      </c>
      <c r="G90" s="144" t="n">
        <f aca="false">('Summary Data'!G25-('Summary Data'!G9*'Summary Data'!G$40+'Summary Data'!G26*'Summary Data'!G$39)/17*$A90)</f>
        <v>0.860758648388407</v>
      </c>
      <c r="H90" s="144" t="n">
        <f aca="false">('Summary Data'!H25-('Summary Data'!H9*'Summary Data'!H$40+'Summary Data'!H26*'Summary Data'!H$39)/17*$A90)</f>
        <v>0.955654061693491</v>
      </c>
      <c r="I90" s="144" t="n">
        <f aca="false">('Summary Data'!I25-('Summary Data'!I9*'Summary Data'!I$40+'Summary Data'!I26*'Summary Data'!I$39)/17*$A90)</f>
        <v>1.05843270633032</v>
      </c>
      <c r="J90" s="144" t="n">
        <f aca="false">('Summary Data'!J25-('Summary Data'!J9*'Summary Data'!J$40+'Summary Data'!J26*'Summary Data'!J$39)/17*$A90)</f>
        <v>1.61529738436755</v>
      </c>
      <c r="K90" s="144" t="n">
        <f aca="false">('Summary Data'!K25-('Summary Data'!K9*'Summary Data'!K$40+'Summary Data'!K26*'Summary Data'!K$39)/17*$A90)</f>
        <v>1.20425505747821</v>
      </c>
      <c r="L90" s="144" t="n">
        <f aca="false">('Summary Data'!L25-('Summary Data'!L9*'Summary Data'!L$40+'Summary Data'!L26*'Summary Data'!L$39)/17*$A90)</f>
        <v>0.583155573180559</v>
      </c>
      <c r="M90" s="144" t="n">
        <f aca="false">('Summary Data'!M25-('Summary Data'!M9*'Summary Data'!M$40+'Summary Data'!M26*'Summary Data'!M$39)/17*$A90)</f>
        <v>1.20122305775475</v>
      </c>
      <c r="N90" s="144" t="n">
        <f aca="false">('Summary Data'!N25-('Summary Data'!N9*'Summary Data'!N$40+'Summary Data'!N26*'Summary Data'!N$39)/17*$A90)</f>
        <v>1.67400558439523</v>
      </c>
      <c r="O90" s="144" t="n">
        <f aca="false">('Summary Data'!O25-('Summary Data'!O9*'Summary Data'!O$40+'Summary Data'!O26*'Summary Data'!O$39)/17*$A90)</f>
        <v>0.753750380449084</v>
      </c>
      <c r="P90" s="144" t="n">
        <f aca="false">('Summary Data'!P25-('Summary Data'!P9*'Summary Data'!P$40+'Summary Data'!P26*'Summary Data'!P$39)/17*$A90)</f>
        <v>0.825578890015</v>
      </c>
      <c r="Q90" s="144" t="n">
        <f aca="false">('Summary Data'!Q25-('Summary Data'!Q9*'Summary Data'!Q$40+'Summary Data'!Q26*'Summary Data'!Q$39)/17*$A90)</f>
        <v>0.864137889395192</v>
      </c>
      <c r="R90" s="144" t="n">
        <f aca="false">('Summary Data'!R25-('Summary Data'!R9*'Summary Data'!R$40+'Summary Data'!R26*'Summary Data'!R$39)/17*$A90)</f>
        <v>0.739054652058032</v>
      </c>
      <c r="S90" s="144" t="n">
        <f aca="false">('Summary Data'!S25-('Summary Data'!S9*'Summary Data'!S$40+'Summary Data'!S26*'Summary Data'!S$39)/17*$A90)</f>
        <v>0.64116768529334</v>
      </c>
      <c r="T90" s="144" t="n">
        <f aca="false">('Summary Data'!T25-('Summary Data'!T9*'Summary Data'!T$40+'Summary Data'!T26*'Summary Data'!T$39)/17*$A90)</f>
        <v>0.199608639889814</v>
      </c>
      <c r="U90" s="144" t="n">
        <f aca="false">('Summary Data'!U25-('Summary Data'!U9*'Summary Data'!U$40+'Summary Data'!U26*'Summary Data'!U$39)/17*$A90)</f>
        <v>1.5619779972578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88589431644539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3380008217498</v>
      </c>
      <c r="C91" s="144" t="n">
        <f aca="false">('Summary Data'!C26-('Summary Data'!C10*'Summary Data'!C$40+'Summary Data'!C27*'Summary Data'!C$39)/17*$A91)</f>
        <v>-0.0448338725564274</v>
      </c>
      <c r="D91" s="144" t="n">
        <f aca="false">('Summary Data'!D26-('Summary Data'!D10*'Summary Data'!D$40+'Summary Data'!D27*'Summary Data'!D$39)/17*$A91)</f>
        <v>-0.104307020578294</v>
      </c>
      <c r="E91" s="144" t="n">
        <f aca="false">('Summary Data'!E26-('Summary Data'!E10*'Summary Data'!E$40+'Summary Data'!E27*'Summary Data'!E$39)/17*$A91)</f>
        <v>-0.0121140762022847</v>
      </c>
      <c r="F91" s="144" t="n">
        <f aca="false">('Summary Data'!F26-('Summary Data'!F10*'Summary Data'!F$40+'Summary Data'!F27*'Summary Data'!F$39)/17*$A91)</f>
        <v>0.0343077377209079</v>
      </c>
      <c r="G91" s="144" t="n">
        <f aca="false">('Summary Data'!G26-('Summary Data'!G10*'Summary Data'!G$40+'Summary Data'!G27*'Summary Data'!G$39)/17*$A91)</f>
        <v>-0.0993062766822422</v>
      </c>
      <c r="H91" s="144" t="n">
        <f aca="false">('Summary Data'!H26-('Summary Data'!H10*'Summary Data'!H$40+'Summary Data'!H27*'Summary Data'!H$39)/17*$A91)</f>
        <v>-0.161163795457315</v>
      </c>
      <c r="I91" s="144" t="n">
        <f aca="false">('Summary Data'!I26-('Summary Data'!I10*'Summary Data'!I$40+'Summary Data'!I27*'Summary Data'!I$39)/17*$A91)</f>
        <v>-0.349094851164184</v>
      </c>
      <c r="J91" s="144" t="n">
        <f aca="false">('Summary Data'!J26-('Summary Data'!J10*'Summary Data'!J$40+'Summary Data'!J27*'Summary Data'!J$39)/17*$A91)</f>
        <v>0.00625675205125523</v>
      </c>
      <c r="K91" s="144" t="n">
        <f aca="false">('Summary Data'!K26-('Summary Data'!K10*'Summary Data'!K$40+'Summary Data'!K27*'Summary Data'!K$39)/17*$A91)</f>
        <v>-0.0459535243688154</v>
      </c>
      <c r="L91" s="144" t="n">
        <f aca="false">('Summary Data'!L26-('Summary Data'!L10*'Summary Data'!L$40+'Summary Data'!L27*'Summary Data'!L$39)/17*$A91)</f>
        <v>0.0778631706787869</v>
      </c>
      <c r="M91" s="144" t="n">
        <f aca="false">('Summary Data'!M26-('Summary Data'!M10*'Summary Data'!M$40+'Summary Data'!M27*'Summary Data'!M$39)/17*$A91)</f>
        <v>-0.103955697577173</v>
      </c>
      <c r="N91" s="144" t="n">
        <f aca="false">('Summary Data'!N26-('Summary Data'!N10*'Summary Data'!N$40+'Summary Data'!N27*'Summary Data'!N$39)/17*$A91)</f>
        <v>-0.102051805780075</v>
      </c>
      <c r="O91" s="144" t="n">
        <f aca="false">('Summary Data'!O26-('Summary Data'!O10*'Summary Data'!O$40+'Summary Data'!O27*'Summary Data'!O$39)/17*$A91)</f>
        <v>0.0108280031589484</v>
      </c>
      <c r="P91" s="144" t="n">
        <f aca="false">('Summary Data'!P26-('Summary Data'!P10*'Summary Data'!P$40+'Summary Data'!P27*'Summary Data'!P$39)/17*$A91)</f>
        <v>0.170430451450674</v>
      </c>
      <c r="Q91" s="144" t="n">
        <f aca="false">('Summary Data'!Q26-('Summary Data'!Q10*'Summary Data'!Q$40+'Summary Data'!Q27*'Summary Data'!Q$39)/17*$A91)</f>
        <v>0.180769799320485</v>
      </c>
      <c r="R91" s="144" t="n">
        <f aca="false">('Summary Data'!R26-('Summary Data'!R10*'Summary Data'!R$40+'Summary Data'!R27*'Summary Data'!R$39)/17*$A91)</f>
        <v>0.398280306467689</v>
      </c>
      <c r="S91" s="144" t="n">
        <f aca="false">('Summary Data'!S26-('Summary Data'!S10*'Summary Data'!S$40+'Summary Data'!S27*'Summary Data'!S$39)/17*$A91)</f>
        <v>0.198101724919205</v>
      </c>
      <c r="T91" s="144" t="n">
        <f aca="false">('Summary Data'!T26-('Summary Data'!T10*'Summary Data'!T$40+'Summary Data'!T27*'Summary Data'!T$39)/17*$A91)</f>
        <v>-0.0236849647177447</v>
      </c>
      <c r="U91" s="144" t="n">
        <f aca="false">('Summary Data'!U26-('Summary Data'!U10*'Summary Data'!U$40+'Summary Data'!U27*'Summary Data'!U$39)/17*$A91)</f>
        <v>0.32814875588028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56249227368392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160847992251915</v>
      </c>
      <c r="C92" s="144" t="n">
        <f aca="false">('Summary Data'!C27-('Summary Data'!C11*'Summary Data'!C$40+'Summary Data'!C28*'Summary Data'!C$39)/17*$A92)</f>
        <v>-0.0254326266629558</v>
      </c>
      <c r="D92" s="144" t="n">
        <f aca="false">('Summary Data'!D27-('Summary Data'!D11*'Summary Data'!D$40+'Summary Data'!D28*'Summary Data'!D$39)/17*$A92)</f>
        <v>0.0520227900047187</v>
      </c>
      <c r="E92" s="144" t="n">
        <f aca="false">('Summary Data'!E27-('Summary Data'!E11*'Summary Data'!E$40+'Summary Data'!E28*'Summary Data'!E$39)/17*$A92)</f>
        <v>0.0534811868068019</v>
      </c>
      <c r="F92" s="144" t="n">
        <f aca="false">('Summary Data'!F27-('Summary Data'!F11*'Summary Data'!F$40+'Summary Data'!F28*'Summary Data'!F$39)/17*$A92)</f>
        <v>0.156273365924325</v>
      </c>
      <c r="G92" s="144" t="n">
        <f aca="false">('Summary Data'!G27-('Summary Data'!G11*'Summary Data'!G$40+'Summary Data'!G28*'Summary Data'!G$39)/17*$A92)</f>
        <v>0.0933388002091489</v>
      </c>
      <c r="H92" s="144" t="n">
        <f aca="false">('Summary Data'!H27-('Summary Data'!H11*'Summary Data'!H$40+'Summary Data'!H28*'Summary Data'!H$39)/17*$A92)</f>
        <v>0.174393948349802</v>
      </c>
      <c r="I92" s="144" t="n">
        <f aca="false">('Summary Data'!I27-('Summary Data'!I11*'Summary Data'!I$40+'Summary Data'!I28*'Summary Data'!I$39)/17*$A92)</f>
        <v>-0.00155361738842975</v>
      </c>
      <c r="J92" s="144" t="n">
        <f aca="false">('Summary Data'!J27-('Summary Data'!J11*'Summary Data'!J$40+'Summary Data'!J28*'Summary Data'!J$39)/17*$A92)</f>
        <v>0.156604099066779</v>
      </c>
      <c r="K92" s="144" t="n">
        <f aca="false">('Summary Data'!K27-('Summary Data'!K11*'Summary Data'!K$40+'Summary Data'!K28*'Summary Data'!K$39)/17*$A92)</f>
        <v>0.0738754095245786</v>
      </c>
      <c r="L92" s="144" t="n">
        <f aca="false">('Summary Data'!L27-('Summary Data'!L11*'Summary Data'!L$40+'Summary Data'!L28*'Summary Data'!L$39)/17*$A92)</f>
        <v>0.0447330746565609</v>
      </c>
      <c r="M92" s="144" t="n">
        <f aca="false">('Summary Data'!M27-('Summary Data'!M11*'Summary Data'!M$40+'Summary Data'!M28*'Summary Data'!M$39)/17*$A92)</f>
        <v>0.235255363933569</v>
      </c>
      <c r="N92" s="144" t="n">
        <f aca="false">('Summary Data'!N27-('Summary Data'!N11*'Summary Data'!N$40+'Summary Data'!N28*'Summary Data'!N$39)/17*$A92)</f>
        <v>0.0619329525277777</v>
      </c>
      <c r="O92" s="144" t="n">
        <f aca="false">('Summary Data'!O27-('Summary Data'!O11*'Summary Data'!O$40+'Summary Data'!O28*'Summary Data'!O$39)/17*$A92)</f>
        <v>0.114181597763515</v>
      </c>
      <c r="P92" s="144" t="n">
        <f aca="false">('Summary Data'!P27-('Summary Data'!P11*'Summary Data'!P$40+'Summary Data'!P28*'Summary Data'!P$39)/17*$A92)</f>
        <v>0.0574017663993909</v>
      </c>
      <c r="Q92" s="144" t="n">
        <f aca="false">('Summary Data'!Q27-('Summary Data'!Q11*'Summary Data'!Q$40+'Summary Data'!Q28*'Summary Data'!Q$39)/17*$A92)</f>
        <v>0.0577529750425378</v>
      </c>
      <c r="R92" s="144" t="n">
        <f aca="false">('Summary Data'!R27-('Summary Data'!R11*'Summary Data'!R$40+'Summary Data'!R28*'Summary Data'!R$39)/17*$A92)</f>
        <v>-0.051997914320784</v>
      </c>
      <c r="S92" s="144" t="n">
        <f aca="false">('Summary Data'!S27-('Summary Data'!S11*'Summary Data'!S$40+'Summary Data'!S28*'Summary Data'!S$39)/17*$A92)</f>
        <v>0.05049126153977</v>
      </c>
      <c r="T92" s="144" t="n">
        <f aca="false">('Summary Data'!T27-('Summary Data'!T11*'Summary Data'!T$40+'Summary Data'!T28*'Summary Data'!T$39)/17*$A92)</f>
        <v>-0.0760277676708911</v>
      </c>
      <c r="U92" s="144" t="n">
        <f aca="false">('Summary Data'!U27-('Summary Data'!U11*'Summary Data'!U$40+'Summary Data'!U28*'Summary Data'!U$39)/17*$A92)</f>
        <v>0.056674609006063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65352124554737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2092196922109</v>
      </c>
      <c r="C93" s="144" t="n">
        <f aca="false">('Summary Data'!C28-('Summary Data'!C12*'Summary Data'!C$40+'Summary Data'!C29*'Summary Data'!C$39)/17*$A93)</f>
        <v>0.0106511114635036</v>
      </c>
      <c r="D93" s="144" t="n">
        <f aca="false">('Summary Data'!D28-('Summary Data'!D12*'Summary Data'!D$40+'Summary Data'!D29*'Summary Data'!D$39)/17*$A93)</f>
        <v>0.0719837758645914</v>
      </c>
      <c r="E93" s="144" t="n">
        <f aca="false">('Summary Data'!E28-('Summary Data'!E12*'Summary Data'!E$40+'Summary Data'!E29*'Summary Data'!E$39)/17*$A93)</f>
        <v>0.0410042911810546</v>
      </c>
      <c r="F93" s="144" t="n">
        <f aca="false">('Summary Data'!F28-('Summary Data'!F12*'Summary Data'!F$40+'Summary Data'!F29*'Summary Data'!F$39)/17*$A93)</f>
        <v>0.0520089710534574</v>
      </c>
      <c r="G93" s="144" t="n">
        <f aca="false">('Summary Data'!G28-('Summary Data'!G12*'Summary Data'!G$40+'Summary Data'!G29*'Summary Data'!G$39)/17*$A93)</f>
        <v>0.00329467163369588</v>
      </c>
      <c r="H93" s="144" t="n">
        <f aca="false">('Summary Data'!H28-('Summary Data'!H12*'Summary Data'!H$40+'Summary Data'!H29*'Summary Data'!H$39)/17*$A93)</f>
        <v>-0.0335540247006617</v>
      </c>
      <c r="I93" s="144" t="n">
        <f aca="false">('Summary Data'!I28-('Summary Data'!I12*'Summary Data'!I$40+'Summary Data'!I29*'Summary Data'!I$39)/17*$A93)</f>
        <v>0.0647386185330416</v>
      </c>
      <c r="J93" s="144" t="n">
        <f aca="false">('Summary Data'!J28-('Summary Data'!J12*'Summary Data'!J$40+'Summary Data'!J29*'Summary Data'!J$39)/17*$A93)</f>
        <v>0.0214068882002014</v>
      </c>
      <c r="K93" s="144" t="n">
        <f aca="false">('Summary Data'!K28-('Summary Data'!K12*'Summary Data'!K$40+'Summary Data'!K29*'Summary Data'!K$39)/17*$A93)</f>
        <v>0.0627725781983161</v>
      </c>
      <c r="L93" s="144" t="n">
        <f aca="false">('Summary Data'!L28-('Summary Data'!L12*'Summary Data'!L$40+'Summary Data'!L29*'Summary Data'!L$39)/17*$A93)</f>
        <v>0.0603173342396723</v>
      </c>
      <c r="M93" s="144" t="n">
        <f aca="false">('Summary Data'!M28-('Summary Data'!M12*'Summary Data'!M$40+'Summary Data'!M29*'Summary Data'!M$39)/17*$A93)</f>
        <v>-0.0194122333861703</v>
      </c>
      <c r="N93" s="144" t="n">
        <f aca="false">('Summary Data'!N28-('Summary Data'!N12*'Summary Data'!N$40+'Summary Data'!N29*'Summary Data'!N$39)/17*$A93)</f>
        <v>0.0154307532981729</v>
      </c>
      <c r="O93" s="144" t="n">
        <f aca="false">('Summary Data'!O28-('Summary Data'!O12*'Summary Data'!O$40+'Summary Data'!O29*'Summary Data'!O$39)/17*$A93)</f>
        <v>0.031025908100279</v>
      </c>
      <c r="P93" s="144" t="n">
        <f aca="false">('Summary Data'!P28-('Summary Data'!P12*'Summary Data'!P$40+'Summary Data'!P29*'Summary Data'!P$39)/17*$A93)</f>
        <v>0.00531794357228041</v>
      </c>
      <c r="Q93" s="144" t="n">
        <f aca="false">('Summary Data'!Q28-('Summary Data'!Q12*'Summary Data'!Q$40+'Summary Data'!Q29*'Summary Data'!Q$39)/17*$A93)</f>
        <v>-0.0146233985457576</v>
      </c>
      <c r="R93" s="144" t="n">
        <f aca="false">('Summary Data'!R28-('Summary Data'!R12*'Summary Data'!R$40+'Summary Data'!R29*'Summary Data'!R$39)/17*$A93)</f>
        <v>-0.0746637563762226</v>
      </c>
      <c r="S93" s="144" t="n">
        <f aca="false">('Summary Data'!S28-('Summary Data'!S12*'Summary Data'!S$40+'Summary Data'!S29*'Summary Data'!S$39)/17*$A93)</f>
        <v>-0.0174147539822246</v>
      </c>
      <c r="T93" s="144" t="n">
        <f aca="false">('Summary Data'!T28-('Summary Data'!T12*'Summary Data'!T$40+'Summary Data'!T29*'Summary Data'!T$39)/17*$A93)</f>
        <v>0.0106922165681876</v>
      </c>
      <c r="U93" s="144" t="n">
        <f aca="false">('Summary Data'!U28-('Summary Data'!U12*'Summary Data'!U$40+'Summary Data'!U29*'Summary Data'!U$39)/17*$A93)</f>
        <v>-0.010826312721445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1975310739374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718432120901807</v>
      </c>
      <c r="C94" s="144" t="n">
        <f aca="false">('Summary Data'!C29-('Summary Data'!C13*'Summary Data'!C$40+'Summary Data'!C30*'Summary Data'!C$39)/17*$A94)</f>
        <v>0.0435459527601853</v>
      </c>
      <c r="D94" s="144" t="n">
        <f aca="false">('Summary Data'!D29-('Summary Data'!D13*'Summary Data'!D$40+'Summary Data'!D30*'Summary Data'!D$39)/17*$A94)</f>
        <v>0.0205491321520822</v>
      </c>
      <c r="E94" s="144" t="n">
        <f aca="false">('Summary Data'!E29-('Summary Data'!E13*'Summary Data'!E$40+'Summary Data'!E30*'Summary Data'!E$39)/17*$A94)</f>
        <v>0.0990067190977644</v>
      </c>
      <c r="F94" s="144" t="n">
        <f aca="false">('Summary Data'!F29-('Summary Data'!F13*'Summary Data'!F$40+'Summary Data'!F30*'Summary Data'!F$39)/17*$A94)</f>
        <v>0.0663289228890867</v>
      </c>
      <c r="G94" s="144" t="n">
        <f aca="false">('Summary Data'!G29-('Summary Data'!G13*'Summary Data'!G$40+'Summary Data'!G30*'Summary Data'!G$39)/17*$A94)</f>
        <v>0.0845063528338807</v>
      </c>
      <c r="H94" s="144" t="n">
        <f aca="false">('Summary Data'!H29-('Summary Data'!H13*'Summary Data'!H$40+'Summary Data'!H30*'Summary Data'!H$39)/17*$A94)</f>
        <v>0.0472958452615876</v>
      </c>
      <c r="I94" s="144" t="n">
        <f aca="false">('Summary Data'!I29-('Summary Data'!I13*'Summary Data'!I$40+'Summary Data'!I30*'Summary Data'!I$39)/17*$A94)</f>
        <v>-0.0317994813050454</v>
      </c>
      <c r="J94" s="144" t="n">
        <f aca="false">('Summary Data'!J29-('Summary Data'!J13*'Summary Data'!J$40+'Summary Data'!J30*'Summary Data'!J$39)/17*$A94)</f>
        <v>0.0768705120114772</v>
      </c>
      <c r="K94" s="144" t="n">
        <f aca="false">('Summary Data'!K29-('Summary Data'!K13*'Summary Data'!K$40+'Summary Data'!K30*'Summary Data'!K$39)/17*$A94)</f>
        <v>0.0321757966845847</v>
      </c>
      <c r="L94" s="144" t="n">
        <f aca="false">('Summary Data'!L29-('Summary Data'!L13*'Summary Data'!L$40+'Summary Data'!L30*'Summary Data'!L$39)/17*$A94)</f>
        <v>0.042083563068037</v>
      </c>
      <c r="M94" s="144" t="n">
        <f aca="false">('Summary Data'!M29-('Summary Data'!M13*'Summary Data'!M$40+'Summary Data'!M30*'Summary Data'!M$39)/17*$A94)</f>
        <v>0.0691098333953987</v>
      </c>
      <c r="N94" s="144" t="n">
        <f aca="false">('Summary Data'!N29-('Summary Data'!N13*'Summary Data'!N$40+'Summary Data'!N30*'Summary Data'!N$39)/17*$A94)</f>
        <v>0.107999557878562</v>
      </c>
      <c r="O94" s="144" t="n">
        <f aca="false">('Summary Data'!O29-('Summary Data'!O13*'Summary Data'!O$40+'Summary Data'!O30*'Summary Data'!O$39)/17*$A94)</f>
        <v>0.0581064966019998</v>
      </c>
      <c r="P94" s="144" t="n">
        <f aca="false">('Summary Data'!P29-('Summary Data'!P13*'Summary Data'!P$40+'Summary Data'!P30*'Summary Data'!P$39)/17*$A94)</f>
        <v>0.0549930642674247</v>
      </c>
      <c r="Q94" s="144" t="n">
        <f aca="false">('Summary Data'!Q29-('Summary Data'!Q13*'Summary Data'!Q$40+'Summary Data'!Q30*'Summary Data'!Q$39)/17*$A94)</f>
        <v>0.0859875867856886</v>
      </c>
      <c r="R94" s="144" t="n">
        <f aca="false">('Summary Data'!R29-('Summary Data'!R13*'Summary Data'!R$40+'Summary Data'!R30*'Summary Data'!R$39)/17*$A94)</f>
        <v>0.0311126719890688</v>
      </c>
      <c r="S94" s="144" t="n">
        <f aca="false">('Summary Data'!S29-('Summary Data'!S13*'Summary Data'!S$40+'Summary Data'!S30*'Summary Data'!S$39)/17*$A94)</f>
        <v>0.0293565344979482</v>
      </c>
      <c r="T94" s="144" t="n">
        <f aca="false">('Summary Data'!T29-('Summary Data'!T13*'Summary Data'!T$40+'Summary Data'!T30*'Summary Data'!T$39)/17*$A94)</f>
        <v>0.0501345404423852</v>
      </c>
      <c r="U94" s="144" t="n">
        <f aca="false">('Summary Data'!U29-('Summary Data'!U13*'Summary Data'!U$40+'Summary Data'!U30*'Summary Data'!U$39)/17*$A94)</f>
        <v>0.058215173868455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54404668022264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1912911273188</v>
      </c>
      <c r="C95" s="144" t="n">
        <f aca="false">('Summary Data'!C30-('Summary Data'!C14*'Summary Data'!C$40+'Summary Data'!C31*'Summary Data'!C$39)/17*$A95)</f>
        <v>0.0480755391448163</v>
      </c>
      <c r="D95" s="144" t="n">
        <f aca="false">('Summary Data'!D30-('Summary Data'!D14*'Summary Data'!D$40+'Summary Data'!D31*'Summary Data'!D$39)/17*$A95)</f>
        <v>0.0162409588960662</v>
      </c>
      <c r="E95" s="144" t="n">
        <f aca="false">('Summary Data'!E30-('Summary Data'!E14*'Summary Data'!E$40+'Summary Data'!E31*'Summary Data'!E$39)/17*$A95)</f>
        <v>0.0268364496068773</v>
      </c>
      <c r="F95" s="144" t="n">
        <f aca="false">('Summary Data'!F30-('Summary Data'!F14*'Summary Data'!F$40+'Summary Data'!F31*'Summary Data'!F$39)/17*$A95)</f>
        <v>0.0493619424028785</v>
      </c>
      <c r="G95" s="144" t="n">
        <f aca="false">('Summary Data'!G30-('Summary Data'!G14*'Summary Data'!G$40+'Summary Data'!G31*'Summary Data'!G$39)/17*$A95)</f>
        <v>0.0358074589787802</v>
      </c>
      <c r="H95" s="144" t="n">
        <f aca="false">('Summary Data'!H30-('Summary Data'!H14*'Summary Data'!H$40+'Summary Data'!H31*'Summary Data'!H$39)/17*$A95)</f>
        <v>0.0262074920992075</v>
      </c>
      <c r="I95" s="144" t="n">
        <f aca="false">('Summary Data'!I30-('Summary Data'!I14*'Summary Data'!I$40+'Summary Data'!I31*'Summary Data'!I$39)/17*$A95)</f>
        <v>0.0618552909529892</v>
      </c>
      <c r="J95" s="144" t="n">
        <f aca="false">('Summary Data'!J30-('Summary Data'!J14*'Summary Data'!J$40+'Summary Data'!J31*'Summary Data'!J$39)/17*$A95)</f>
        <v>0.0344998627752918</v>
      </c>
      <c r="K95" s="144" t="n">
        <f aca="false">('Summary Data'!K30-('Summary Data'!K14*'Summary Data'!K$40+'Summary Data'!K31*'Summary Data'!K$39)/17*$A95)</f>
        <v>0.0189896683379624</v>
      </c>
      <c r="L95" s="144" t="n">
        <f aca="false">('Summary Data'!L30-('Summary Data'!L14*'Summary Data'!L$40+'Summary Data'!L31*'Summary Data'!L$39)/17*$A95)</f>
        <v>0.0390853003381957</v>
      </c>
      <c r="M95" s="144" t="n">
        <f aca="false">('Summary Data'!M30-('Summary Data'!M14*'Summary Data'!M$40+'Summary Data'!M31*'Summary Data'!M$39)/17*$A95)</f>
        <v>0.0161199786355106</v>
      </c>
      <c r="N95" s="144" t="n">
        <f aca="false">('Summary Data'!N30-('Summary Data'!N14*'Summary Data'!N$40+'Summary Data'!N31*'Summary Data'!N$39)/17*$A95)</f>
        <v>0.0407147141162613</v>
      </c>
      <c r="O95" s="144" t="n">
        <f aca="false">('Summary Data'!O30-('Summary Data'!O14*'Summary Data'!O$40+'Summary Data'!O31*'Summary Data'!O$39)/17*$A95)</f>
        <v>0.025586474355446</v>
      </c>
      <c r="P95" s="144" t="n">
        <f aca="false">('Summary Data'!P30-('Summary Data'!P14*'Summary Data'!P$40+'Summary Data'!P31*'Summary Data'!P$39)/17*$A95)</f>
        <v>0.0373616906728967</v>
      </c>
      <c r="Q95" s="144" t="n">
        <f aca="false">('Summary Data'!Q30-('Summary Data'!Q14*'Summary Data'!Q$40+'Summary Data'!Q31*'Summary Data'!Q$39)/17*$A95)</f>
        <v>0.0294217475258171</v>
      </c>
      <c r="R95" s="144" t="n">
        <f aca="false">('Summary Data'!R30-('Summary Data'!R14*'Summary Data'!R$40+'Summary Data'!R31*'Summary Data'!R$39)/17*$A95)</f>
        <v>0.0509169451001406</v>
      </c>
      <c r="S95" s="144" t="n">
        <f aca="false">('Summary Data'!S30-('Summary Data'!S14*'Summary Data'!S$40+'Summary Data'!S31*'Summary Data'!S$39)/17*$A95)</f>
        <v>0.0381479283477774</v>
      </c>
      <c r="T95" s="144" t="n">
        <f aca="false">('Summary Data'!T30-('Summary Data'!T14*'Summary Data'!T$40+'Summary Data'!T31*'Summary Data'!T$39)/17*$A95)</f>
        <v>0.00118034363129849</v>
      </c>
      <c r="U95" s="144" t="n">
        <f aca="false">('Summary Data'!U30-('Summary Data'!U14*'Summary Data'!U$40+'Summary Data'!U31*'Summary Data'!U$39)/17*$A95)</f>
        <v>0.036496351289951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5824856519643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9517235858816</v>
      </c>
      <c r="C97" s="144" t="n">
        <f aca="false">('Summary Data'!C32-('Summary Data'!C16*'Summary Data'!C$40+'Summary Data'!C33*'Summary Data'!C$39)/17*$A97)</f>
        <v>-0.00808118836506238</v>
      </c>
      <c r="D97" s="144" t="n">
        <f aca="false">('Summary Data'!D32-('Summary Data'!D16*'Summary Data'!D$40+'Summary Data'!D33*'Summary Data'!D$39)/17*$A97)</f>
        <v>-0.00054003546552984</v>
      </c>
      <c r="E97" s="144" t="n">
        <f aca="false">('Summary Data'!E32-('Summary Data'!E16*'Summary Data'!E$40+'Summary Data'!E33*'Summary Data'!E$39)/17*$A97)</f>
        <v>0.00321908076492491</v>
      </c>
      <c r="F97" s="144" t="n">
        <f aca="false">('Summary Data'!F32-('Summary Data'!F16*'Summary Data'!F$40+'Summary Data'!F33*'Summary Data'!F$39)/17*$A97)</f>
        <v>0.000678878983388984</v>
      </c>
      <c r="G97" s="144" t="n">
        <f aca="false">('Summary Data'!G32-('Summary Data'!G16*'Summary Data'!G$40+'Summary Data'!G33*'Summary Data'!G$39)/17*$A97)</f>
        <v>0.00549496169186273</v>
      </c>
      <c r="H97" s="144" t="n">
        <f aca="false">('Summary Data'!H32-('Summary Data'!H16*'Summary Data'!H$40+'Summary Data'!H33*'Summary Data'!H$39)/17*$A97)</f>
        <v>0.00533569408189577</v>
      </c>
      <c r="I97" s="144" t="n">
        <f aca="false">('Summary Data'!I32-('Summary Data'!I16*'Summary Data'!I$40+'Summary Data'!I33*'Summary Data'!I$39)/17*$A97)</f>
        <v>0.00394049379693678</v>
      </c>
      <c r="J97" s="144" t="n">
        <f aca="false">('Summary Data'!J32-('Summary Data'!J16*'Summary Data'!J$40+'Summary Data'!J33*'Summary Data'!J$39)/17*$A97)</f>
        <v>-0.00612842759046832</v>
      </c>
      <c r="K97" s="144" t="n">
        <f aca="false">('Summary Data'!K32-('Summary Data'!K16*'Summary Data'!K$40+'Summary Data'!K33*'Summary Data'!K$39)/17*$A97)</f>
        <v>-0.00740870802943748</v>
      </c>
      <c r="L97" s="144" t="n">
        <f aca="false">('Summary Data'!L32-('Summary Data'!L16*'Summary Data'!L$40+'Summary Data'!L33*'Summary Data'!L$39)/17*$A97)</f>
        <v>-0.00575156773911094</v>
      </c>
      <c r="M97" s="144" t="n">
        <f aca="false">('Summary Data'!M32-('Summary Data'!M16*'Summary Data'!M$40+'Summary Data'!M33*'Summary Data'!M$39)/17*$A97)</f>
        <v>-0.00214278304693574</v>
      </c>
      <c r="N97" s="144" t="n">
        <f aca="false">('Summary Data'!N32-('Summary Data'!N16*'Summary Data'!N$40+'Summary Data'!N33*'Summary Data'!N$39)/17*$A97)</f>
        <v>-0.00968332896377496</v>
      </c>
      <c r="O97" s="144" t="n">
        <f aca="false">('Summary Data'!O32-('Summary Data'!O16*'Summary Data'!O$40+'Summary Data'!O33*'Summary Data'!O$39)/17*$A97)</f>
        <v>-0.00556372820455404</v>
      </c>
      <c r="P97" s="144" t="n">
        <f aca="false">('Summary Data'!P32-('Summary Data'!P16*'Summary Data'!P$40+'Summary Data'!P33*'Summary Data'!P$39)/17*$A97)</f>
        <v>-0.00347454211648737</v>
      </c>
      <c r="Q97" s="144" t="n">
        <f aca="false">('Summary Data'!Q32-('Summary Data'!Q16*'Summary Data'!Q$40+'Summary Data'!Q33*'Summary Data'!Q$39)/17*$A97)</f>
        <v>-0.0142155150787782</v>
      </c>
      <c r="R97" s="144" t="n">
        <f aca="false">('Summary Data'!R32-('Summary Data'!R16*'Summary Data'!R$40+'Summary Data'!R33*'Summary Data'!R$39)/17*$A97)</f>
        <v>-0.00920453537899088</v>
      </c>
      <c r="S97" s="144" t="n">
        <f aca="false">('Summary Data'!S32-('Summary Data'!S16*'Summary Data'!S$40+'Summary Data'!S33*'Summary Data'!S$39)/17*$A97)</f>
        <v>0.00409061107011819</v>
      </c>
      <c r="T97" s="144" t="n">
        <f aca="false">('Summary Data'!T32-('Summary Data'!T16*'Summary Data'!T$40+'Summary Data'!T33*'Summary Data'!T$39)/17*$A97)</f>
        <v>0.00126799251446148</v>
      </c>
      <c r="U97" s="144" t="n">
        <f aca="false">('Summary Data'!U32-('Summary Data'!U16*'Summary Data'!U$40+'Summary Data'!U33*'Summary Data'!U$39)/17*$A97)</f>
        <v>-0.00055098374447656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26845251511742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21538460886839</v>
      </c>
      <c r="C98" s="290" t="n">
        <f aca="false">('Summary Data'!C33-('Summary Data'!C17*'Summary Data'!C$40+'Summary Data'!C34*'Summary Data'!C$39)/17*$A98)*10</f>
        <v>-0.00500900262829334</v>
      </c>
      <c r="D98" s="290" t="n">
        <f aca="false">('Summary Data'!D33-('Summary Data'!D17*'Summary Data'!D$40+'Summary Data'!D34*'Summary Data'!D$39)/17*$A98)*10</f>
        <v>0.0191532849840087</v>
      </c>
      <c r="E98" s="290" t="n">
        <f aca="false">('Summary Data'!E33-('Summary Data'!E17*'Summary Data'!E$40+'Summary Data'!E34*'Summary Data'!E$39)/17*$A98)*10</f>
        <v>-0.0259855289891575</v>
      </c>
      <c r="F98" s="290" t="n">
        <f aca="false">('Summary Data'!F33-('Summary Data'!F17*'Summary Data'!F$40+'Summary Data'!F34*'Summary Data'!F$39)/17*$A98)*10</f>
        <v>0.0338219642129412</v>
      </c>
      <c r="G98" s="290" t="n">
        <f aca="false">('Summary Data'!G33-('Summary Data'!G17*'Summary Data'!G$40+'Summary Data'!G34*'Summary Data'!G$39)/17*$A98)*10</f>
        <v>0.0361858256522283</v>
      </c>
      <c r="H98" s="290" t="n">
        <f aca="false">('Summary Data'!H33-('Summary Data'!H17*'Summary Data'!H$40+'Summary Data'!H34*'Summary Data'!H$39)/17*$A98)*10</f>
        <v>0.0328306326929465</v>
      </c>
      <c r="I98" s="290" t="n">
        <f aca="false">('Summary Data'!I33-('Summary Data'!I17*'Summary Data'!I$40+'Summary Data'!I34*'Summary Data'!I$39)/17*$A98)*10</f>
        <v>-0.040938872497189</v>
      </c>
      <c r="J98" s="290" t="n">
        <f aca="false">('Summary Data'!J33-('Summary Data'!J17*'Summary Data'!J$40+'Summary Data'!J34*'Summary Data'!J$39)/17*$A98)*10</f>
        <v>0.0114765184010436</v>
      </c>
      <c r="K98" s="290" t="n">
        <f aca="false">('Summary Data'!K33-('Summary Data'!K17*'Summary Data'!K$40+'Summary Data'!K34*'Summary Data'!K$39)/17*$A98)*10</f>
        <v>0.000252247274436217</v>
      </c>
      <c r="L98" s="290" t="n">
        <f aca="false">('Summary Data'!L33-('Summary Data'!L17*'Summary Data'!L$40+'Summary Data'!L34*'Summary Data'!L$39)/17*$A98)*10</f>
        <v>-0.0120166445386099</v>
      </c>
      <c r="M98" s="290" t="n">
        <f aca="false">('Summary Data'!M33-('Summary Data'!M17*'Summary Data'!M$40+'Summary Data'!M34*'Summary Data'!M$39)/17*$A98)*10</f>
        <v>0.057377688785975</v>
      </c>
      <c r="N98" s="290" t="n">
        <f aca="false">('Summary Data'!N33-('Summary Data'!N17*'Summary Data'!N$40+'Summary Data'!N34*'Summary Data'!N$39)/17*$A98)*10</f>
        <v>-0.0306355612298514</v>
      </c>
      <c r="O98" s="290" t="n">
        <f aca="false">('Summary Data'!O33-('Summary Data'!O17*'Summary Data'!O$40+'Summary Data'!O34*'Summary Data'!O$39)/17*$A98)*10</f>
        <v>0.00845299714900607</v>
      </c>
      <c r="P98" s="290" t="n">
        <f aca="false">('Summary Data'!P33-('Summary Data'!P17*'Summary Data'!P$40+'Summary Data'!P34*'Summary Data'!P$39)/17*$A98)*10</f>
        <v>-0.0337813268800119</v>
      </c>
      <c r="Q98" s="290" t="n">
        <f aca="false">('Summary Data'!Q33-('Summary Data'!Q17*'Summary Data'!Q$40+'Summary Data'!Q34*'Summary Data'!Q$39)/17*$A98)*10</f>
        <v>-0.020766305224957</v>
      </c>
      <c r="R98" s="290" t="n">
        <f aca="false">('Summary Data'!R33-('Summary Data'!R17*'Summary Data'!R$40+'Summary Data'!R34*'Summary Data'!R$39)/17*$A98)*10</f>
        <v>-0.0623305353399364</v>
      </c>
      <c r="S98" s="290" t="n">
        <f aca="false">('Summary Data'!S33-('Summary Data'!S17*'Summary Data'!S$40+'Summary Data'!S34*'Summary Data'!S$39)/17*$A98)*10</f>
        <v>-0.00155954301151572</v>
      </c>
      <c r="T98" s="290" t="n">
        <f aca="false">('Summary Data'!T33-('Summary Data'!T17*'Summary Data'!T$40+'Summary Data'!T34*'Summary Data'!T$39)/17*$A98)*10</f>
        <v>-0.0327461999706696</v>
      </c>
      <c r="U98" s="290" t="n">
        <f aca="false">('Summary Data'!U33-('Summary Data'!U17*'Summary Data'!U$40+'Summary Data'!U34*'Summary Data'!U$39)/17*$A98)*10</f>
        <v>-0.084354283023658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640393435930798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97044047161723</v>
      </c>
      <c r="C99" s="290" t="n">
        <f aca="false">('Summary Data'!C34-('Summary Data'!C18*'Summary Data'!C$40+'Summary Data'!C35*'Summary Data'!C$39)/17*$A99)*10</f>
        <v>0.0239084536773989</v>
      </c>
      <c r="D99" s="290" t="n">
        <f aca="false">('Summary Data'!D34-('Summary Data'!D18*'Summary Data'!D$40+'Summary Data'!D35*'Summary Data'!D$39)/17*$A99)*10</f>
        <v>-0.00246037877465785</v>
      </c>
      <c r="E99" s="290" t="n">
        <f aca="false">('Summary Data'!E34-('Summary Data'!E18*'Summary Data'!E$40+'Summary Data'!E35*'Summary Data'!E$39)/17*$A99)*10</f>
        <v>0.000902182921461341</v>
      </c>
      <c r="F99" s="290" t="n">
        <f aca="false">('Summary Data'!F34-('Summary Data'!F18*'Summary Data'!F$40+'Summary Data'!F35*'Summary Data'!F$39)/17*$A99)*10</f>
        <v>0.0237293994127531</v>
      </c>
      <c r="G99" s="290" t="n">
        <f aca="false">('Summary Data'!G34-('Summary Data'!G18*'Summary Data'!G$40+'Summary Data'!G35*'Summary Data'!G$39)/17*$A99)*10</f>
        <v>0.0104790901778289</v>
      </c>
      <c r="H99" s="290" t="n">
        <f aca="false">('Summary Data'!H34-('Summary Data'!H18*'Summary Data'!H$40+'Summary Data'!H35*'Summary Data'!H$39)/17*$A99)*10</f>
        <v>-0.00335864278299341</v>
      </c>
      <c r="I99" s="290" t="n">
        <f aca="false">('Summary Data'!I34-('Summary Data'!I18*'Summary Data'!I$40+'Summary Data'!I35*'Summary Data'!I$39)/17*$A99)*10</f>
        <v>0.0164961770219293</v>
      </c>
      <c r="J99" s="290" t="n">
        <f aca="false">('Summary Data'!J34-('Summary Data'!J18*'Summary Data'!J$40+'Summary Data'!J35*'Summary Data'!J$39)/17*$A99)*10</f>
        <v>0.0127662640092105</v>
      </c>
      <c r="K99" s="290" t="n">
        <f aca="false">('Summary Data'!K34-('Summary Data'!K18*'Summary Data'!K$40+'Summary Data'!K35*'Summary Data'!K$39)/17*$A99)*10</f>
        <v>-0.0137373507076918</v>
      </c>
      <c r="L99" s="290" t="n">
        <f aca="false">('Summary Data'!L34-('Summary Data'!L18*'Summary Data'!L$40+'Summary Data'!L35*'Summary Data'!L$39)/17*$A99)*10</f>
        <v>0.00629923606354652</v>
      </c>
      <c r="M99" s="290" t="n">
        <f aca="false">('Summary Data'!M34-('Summary Data'!M18*'Summary Data'!M$40+'Summary Data'!M35*'Summary Data'!M$39)/17*$A99)*10</f>
        <v>-1.02152717434728E-005</v>
      </c>
      <c r="N99" s="290" t="n">
        <f aca="false">('Summary Data'!N34-('Summary Data'!N18*'Summary Data'!N$40+'Summary Data'!N35*'Summary Data'!N$39)/17*$A99)*10</f>
        <v>-0.00466065747137778</v>
      </c>
      <c r="O99" s="290" t="n">
        <f aca="false">('Summary Data'!O34-('Summary Data'!O18*'Summary Data'!O$40+'Summary Data'!O35*'Summary Data'!O$39)/17*$A99)*10</f>
        <v>0.00547834418676282</v>
      </c>
      <c r="P99" s="290" t="n">
        <f aca="false">('Summary Data'!P34-('Summary Data'!P18*'Summary Data'!P$40+'Summary Data'!P35*'Summary Data'!P$39)/17*$A99)*10</f>
        <v>-0.00970682193792189</v>
      </c>
      <c r="Q99" s="290" t="n">
        <f aca="false">('Summary Data'!Q34-('Summary Data'!Q18*'Summary Data'!Q$40+'Summary Data'!Q35*'Summary Data'!Q$39)/17*$A99)*10</f>
        <v>0.0212211802595279</v>
      </c>
      <c r="R99" s="290" t="n">
        <f aca="false">('Summary Data'!R34-('Summary Data'!R18*'Summary Data'!R$40+'Summary Data'!R35*'Summary Data'!R$39)/17*$A99)*10</f>
        <v>0.0226307401897632</v>
      </c>
      <c r="S99" s="290" t="n">
        <f aca="false">('Summary Data'!S34-('Summary Data'!S18*'Summary Data'!S$40+'Summary Data'!S35*'Summary Data'!S$39)/17*$A99)*10</f>
        <v>0.0101952219425768</v>
      </c>
      <c r="T99" s="290" t="n">
        <f aca="false">('Summary Data'!T34-('Summary Data'!T18*'Summary Data'!T$40+'Summary Data'!T35*'Summary Data'!T$39)/17*$A99)*10</f>
        <v>0.0156821188346344</v>
      </c>
      <c r="U99" s="290" t="n">
        <f aca="false">('Summary Data'!U34-('Summary Data'!U18*'Summary Data'!U$40+'Summary Data'!U35*'Summary Data'!U$39)/17*$A99)*10</f>
        <v>0.034029304446748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241429262419261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460267649974548</v>
      </c>
      <c r="C100" s="290" t="n">
        <f aca="false">('Summary Data'!C35-('Summary Data'!C19*'Summary Data'!C$40+'Summary Data'!C36*'Summary Data'!C$39)/17*$A100)*10</f>
        <v>-0.0185880362925484</v>
      </c>
      <c r="D100" s="290" t="n">
        <f aca="false">('Summary Data'!D35-('Summary Data'!D19*'Summary Data'!D$40+'Summary Data'!D36*'Summary Data'!D$39)/17*$A100)*10</f>
        <v>-0.0260726358572336</v>
      </c>
      <c r="E100" s="290" t="n">
        <f aca="false">('Summary Data'!E35-('Summary Data'!E19*'Summary Data'!E$40+'Summary Data'!E36*'Summary Data'!E$39)/17*$A100)*10</f>
        <v>-0.0096857856588419</v>
      </c>
      <c r="F100" s="290" t="n">
        <f aca="false">('Summary Data'!F35-('Summary Data'!F19*'Summary Data'!F$40+'Summary Data'!F36*'Summary Data'!F$39)/17*$A100)*10</f>
        <v>-0.0101789879966242</v>
      </c>
      <c r="G100" s="290" t="n">
        <f aca="false">('Summary Data'!G35-('Summary Data'!G19*'Summary Data'!G$40+'Summary Data'!G36*'Summary Data'!G$39)/17*$A100)*10</f>
        <v>-0.00730713444481264</v>
      </c>
      <c r="H100" s="290" t="n">
        <f aca="false">('Summary Data'!H35-('Summary Data'!H19*'Summary Data'!H$40+'Summary Data'!H36*'Summary Data'!H$39)/17*$A100)*10</f>
        <v>-0.0228901623386062</v>
      </c>
      <c r="I100" s="290" t="n">
        <f aca="false">('Summary Data'!I35-('Summary Data'!I19*'Summary Data'!I$40+'Summary Data'!I36*'Summary Data'!I$39)/17*$A100)*10</f>
        <v>-0.0150022603616018</v>
      </c>
      <c r="J100" s="290" t="n">
        <f aca="false">('Summary Data'!J35-('Summary Data'!J19*'Summary Data'!J$40+'Summary Data'!J36*'Summary Data'!J$39)/17*$A100)*10</f>
        <v>0.0121289228951701</v>
      </c>
      <c r="K100" s="290" t="n">
        <f aca="false">('Summary Data'!K35-('Summary Data'!K19*'Summary Data'!K$40+'Summary Data'!K36*'Summary Data'!K$39)/17*$A100)*10</f>
        <v>0.000254387342665903</v>
      </c>
      <c r="L100" s="290" t="n">
        <f aca="false">('Summary Data'!L35-('Summary Data'!L19*'Summary Data'!L$40+'Summary Data'!L36*'Summary Data'!L$39)/17*$A100)*10</f>
        <v>-0.0264699458344988</v>
      </c>
      <c r="M100" s="290" t="n">
        <f aca="false">('Summary Data'!M35-('Summary Data'!M19*'Summary Data'!M$40+'Summary Data'!M36*'Summary Data'!M$39)/17*$A100)*10</f>
        <v>-0.0221098305342603</v>
      </c>
      <c r="N100" s="290" t="n">
        <f aca="false">('Summary Data'!N35-('Summary Data'!N19*'Summary Data'!N$40+'Summary Data'!N36*'Summary Data'!N$39)/17*$A100)*10</f>
        <v>0.0349460008965245</v>
      </c>
      <c r="O100" s="290" t="n">
        <f aca="false">('Summary Data'!O35-('Summary Data'!O19*'Summary Data'!O$40+'Summary Data'!O36*'Summary Data'!O$39)/17*$A100)*10</f>
        <v>-0.0194323572517449</v>
      </c>
      <c r="P100" s="290" t="n">
        <f aca="false">('Summary Data'!P35-('Summary Data'!P19*'Summary Data'!P$40+'Summary Data'!P36*'Summary Data'!P$39)/17*$A100)*10</f>
        <v>-0.0234007745219335</v>
      </c>
      <c r="Q100" s="290" t="n">
        <f aca="false">('Summary Data'!Q35-('Summary Data'!Q19*'Summary Data'!Q$40+'Summary Data'!Q36*'Summary Data'!Q$39)/17*$A100)*10</f>
        <v>-0.0233590252340554</v>
      </c>
      <c r="R100" s="290" t="n">
        <f aca="false">('Summary Data'!R35-('Summary Data'!R19*'Summary Data'!R$40+'Summary Data'!R36*'Summary Data'!R$39)/17*$A100)*10</f>
        <v>-0.024819365462658</v>
      </c>
      <c r="S100" s="290" t="n">
        <f aca="false">('Summary Data'!S35-('Summary Data'!S19*'Summary Data'!S$40+'Summary Data'!S36*'Summary Data'!S$39)/17*$A100)*10</f>
        <v>-0.0469331540952218</v>
      </c>
      <c r="T100" s="290" t="n">
        <f aca="false">('Summary Data'!T35-('Summary Data'!T19*'Summary Data'!T$40+'Summary Data'!T36*'Summary Data'!T$39)/17*$A100)*10</f>
        <v>-0.0401212591983171</v>
      </c>
      <c r="U100" s="290" t="n">
        <f aca="false">('Summary Data'!U35-('Summary Data'!U19*'Summary Data'!U$40+'Summary Data'!U36*'Summary Data'!U$39)/17*$A100)*10</f>
        <v>0.051978640262777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21640825419086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5296041</v>
      </c>
      <c r="C101" s="290" t="n">
        <f aca="false">('Summary Data'!C36-('Summary Data'!C20*'Summary Data'!C$40+'Summary Data'!C37*'Summary Data'!C$39)/17*$A101)*10</f>
        <v>-0.02009999</v>
      </c>
      <c r="D101" s="290" t="n">
        <f aca="false">('Summary Data'!D36-('Summary Data'!D20*'Summary Data'!D$40+'Summary Data'!D37*'Summary Data'!D$39)/17*$A101)*10</f>
        <v>-0.0220395</v>
      </c>
      <c r="E101" s="290" t="n">
        <f aca="false">('Summary Data'!E36-('Summary Data'!E20*'Summary Data'!E$40+'Summary Data'!E37*'Summary Data'!E$39)/17*$A101)*10</f>
        <v>-0.008320558</v>
      </c>
      <c r="F101" s="290" t="n">
        <f aca="false">('Summary Data'!F36-('Summary Data'!F20*'Summary Data'!F$40+'Summary Data'!F37*'Summary Data'!F$39)/17*$A101)*10</f>
        <v>-0.01920866</v>
      </c>
      <c r="G101" s="290" t="n">
        <f aca="false">('Summary Data'!G36-('Summary Data'!G20*'Summary Data'!G$40+'Summary Data'!G37*'Summary Data'!G$39)/17*$A101)*10</f>
        <v>-0.01319068</v>
      </c>
      <c r="H101" s="290" t="n">
        <f aca="false">('Summary Data'!H36-('Summary Data'!H20*'Summary Data'!H$40+'Summary Data'!H37*'Summary Data'!H$39)/17*$A101)*10</f>
        <v>-0.02366318</v>
      </c>
      <c r="I101" s="290" t="n">
        <f aca="false">('Summary Data'!I36-('Summary Data'!I20*'Summary Data'!I$40+'Summary Data'!I37*'Summary Data'!I$39)/17*$A101)*10</f>
        <v>-0.01106136</v>
      </c>
      <c r="J101" s="290" t="n">
        <f aca="false">('Summary Data'!J36-('Summary Data'!J20*'Summary Data'!J$40+'Summary Data'!J37*'Summary Data'!J$39)/17*$A101)*10</f>
        <v>-0.02053251</v>
      </c>
      <c r="K101" s="290" t="n">
        <f aca="false">('Summary Data'!K36-('Summary Data'!K20*'Summary Data'!K$40+'Summary Data'!K37*'Summary Data'!K$39)/17*$A101)*10</f>
        <v>-0.01863539</v>
      </c>
      <c r="L101" s="290" t="n">
        <f aca="false">('Summary Data'!L36-('Summary Data'!L20*'Summary Data'!L$40+'Summary Data'!L37*'Summary Data'!L$39)/17*$A101)*10</f>
        <v>-0.01615853</v>
      </c>
      <c r="M101" s="290" t="n">
        <f aca="false">('Summary Data'!M36-('Summary Data'!M20*'Summary Data'!M$40+'Summary Data'!M37*'Summary Data'!M$39)/17*$A101)*10</f>
        <v>-0.05336203</v>
      </c>
      <c r="N101" s="290" t="n">
        <f aca="false">('Summary Data'!N36-('Summary Data'!N20*'Summary Data'!N$40+'Summary Data'!N37*'Summary Data'!N$39)/17*$A101)*10</f>
        <v>-0.04047399</v>
      </c>
      <c r="O101" s="290" t="n">
        <f aca="false">('Summary Data'!O36-('Summary Data'!O20*'Summary Data'!O$40+'Summary Data'!O37*'Summary Data'!O$39)/17*$A101)*10</f>
        <v>-0.04556389</v>
      </c>
      <c r="P101" s="290" t="n">
        <f aca="false">('Summary Data'!P36-('Summary Data'!P20*'Summary Data'!P$40+'Summary Data'!P37*'Summary Data'!P$39)/17*$A101)*10</f>
        <v>-0.05182645</v>
      </c>
      <c r="Q101" s="290" t="n">
        <f aca="false">('Summary Data'!Q36-('Summary Data'!Q20*'Summary Data'!Q$40+'Summary Data'!Q37*'Summary Data'!Q$39)/17*$A101)*10</f>
        <v>-0.07485923</v>
      </c>
      <c r="R101" s="290" t="n">
        <f aca="false">('Summary Data'!R36-('Summary Data'!R20*'Summary Data'!R$40+'Summary Data'!R37*'Summary Data'!R$39)/17*$A101)*10</f>
        <v>-0.06600651</v>
      </c>
      <c r="S101" s="290" t="n">
        <f aca="false">('Summary Data'!S36-('Summary Data'!S20*'Summary Data'!S$40+'Summary Data'!S37*'Summary Data'!S$39)/17*$A101)*10</f>
        <v>-0.0517506</v>
      </c>
      <c r="T101" s="290" t="n">
        <f aca="false">('Summary Data'!T36-('Summary Data'!T20*'Summary Data'!T$40+'Summary Data'!T37*'Summary Data'!T$39)/17*$A101)*10</f>
        <v>-0.04951296</v>
      </c>
      <c r="U101" s="290" t="n">
        <f aca="false">('Summary Data'!U36-('Summary Data'!U20*'Summary Data'!U$40+'Summary Data'!U37*'Summary Data'!U$39)/17*$A101)*10</f>
        <v>-0.123378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6997968972861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4.4678</v>
      </c>
      <c r="C107" s="144" t="n">
        <f aca="false">'Summary Data'!Z2</f>
        <v>703.8022</v>
      </c>
      <c r="D107" s="144" t="n">
        <f aca="false">'Summary Data'!AA2</f>
        <v>704.2737</v>
      </c>
      <c r="E107" s="144" t="n">
        <f aca="false">'Summary Data'!AB2</f>
        <v>704.1941</v>
      </c>
      <c r="F107" s="144" t="n">
        <f aca="false">'Summary Data'!AC2</f>
        <v>704.25</v>
      </c>
      <c r="G107" s="144" t="n">
        <f aca="false">'Summary Data'!AD2</f>
        <v>704.1851</v>
      </c>
      <c r="H107" s="144" t="n">
        <f aca="false">'Summary Data'!AE2</f>
        <v>704.2677</v>
      </c>
      <c r="I107" s="144" t="n">
        <f aca="false">'Summary Data'!AF2</f>
        <v>704.3172</v>
      </c>
      <c r="J107" s="144" t="n">
        <f aca="false">'Summary Data'!AG2</f>
        <v>704.2666</v>
      </c>
      <c r="K107" s="144" t="n">
        <f aca="false">'Summary Data'!AH2</f>
        <v>704.1638</v>
      </c>
      <c r="L107" s="144" t="n">
        <f aca="false">'Summary Data'!AI2</f>
        <v>704.1959</v>
      </c>
      <c r="M107" s="144" t="n">
        <f aca="false">'Summary Data'!AJ2</f>
        <v>704.2776</v>
      </c>
      <c r="N107" s="144" t="n">
        <f aca="false">'Summary Data'!AK2</f>
        <v>704.3225</v>
      </c>
      <c r="O107" s="144" t="n">
        <f aca="false">'Summary Data'!AL2</f>
        <v>704.2748</v>
      </c>
      <c r="P107" s="144" t="n">
        <f aca="false">'Summary Data'!AM2</f>
        <v>704.1945</v>
      </c>
      <c r="Q107" s="144" t="n">
        <f aca="false">'Summary Data'!AN2</f>
        <v>704.0888</v>
      </c>
      <c r="R107" s="144" t="n">
        <f aca="false">'Summary Data'!AO2</f>
        <v>704.2188</v>
      </c>
      <c r="S107" s="144" t="n">
        <f aca="false">'Summary Data'!AP2</f>
        <v>704.2168</v>
      </c>
      <c r="T107" s="144" t="n">
        <f aca="false">'Summary Data'!AQ2</f>
        <v>703.8197</v>
      </c>
      <c r="U107" s="144" t="n">
        <f aca="false">'Summary Data'!AR2</f>
        <v>402.051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2084274331734</v>
      </c>
      <c r="C108" s="144" t="n">
        <f aca="false">('Summary Data'!Z6-('Summary Data'!Z7*'Summary Data'!Z$39-'Summary Data'!Z24*'Summary Data'!Z$40)/17*$A108)</f>
        <v>-2.14464808850409</v>
      </c>
      <c r="D108" s="144" t="n">
        <f aca="false">('Summary Data'!AA6-('Summary Data'!AA7*'Summary Data'!AA$39-'Summary Data'!AA24*'Summary Data'!AA$40)/17*$A108)</f>
        <v>-1.94598046651835</v>
      </c>
      <c r="E108" s="144" t="n">
        <f aca="false">('Summary Data'!AB6-('Summary Data'!AB7*'Summary Data'!AB$39-'Summary Data'!AB24*'Summary Data'!AB$40)/17*$A108)</f>
        <v>-1.39036703205387</v>
      </c>
      <c r="F108" s="144" t="n">
        <f aca="false">('Summary Data'!AC6-('Summary Data'!AC7*'Summary Data'!AC$39-'Summary Data'!AC24*'Summary Data'!AC$40)/17*$A108)</f>
        <v>-1.44843528855877</v>
      </c>
      <c r="G108" s="144" t="n">
        <f aca="false">('Summary Data'!AD6-('Summary Data'!AD7*'Summary Data'!AD$39-'Summary Data'!AD24*'Summary Data'!AD$40)/17*$A108)</f>
        <v>-0.916732985606449</v>
      </c>
      <c r="H108" s="144" t="n">
        <f aca="false">('Summary Data'!AE6-('Summary Data'!AE7*'Summary Data'!AE$39-'Summary Data'!AE24*'Summary Data'!AE$40)/17*$A108)</f>
        <v>-0.826590119183772</v>
      </c>
      <c r="I108" s="144" t="n">
        <f aca="false">('Summary Data'!AF6-('Summary Data'!AF7*'Summary Data'!AF$39-'Summary Data'!AF24*'Summary Data'!AF$40)/17*$A108)</f>
        <v>-1.98379580230909</v>
      </c>
      <c r="J108" s="144" t="n">
        <f aca="false">('Summary Data'!AG6-('Summary Data'!AG7*'Summary Data'!AG$39-'Summary Data'!AG24*'Summary Data'!AG$40)/17*$A108)</f>
        <v>-1.771395758362</v>
      </c>
      <c r="K108" s="144" t="n">
        <f aca="false">('Summary Data'!AH6-('Summary Data'!AH7*'Summary Data'!AH$39-'Summary Data'!AH24*'Summary Data'!AH$40)/17*$A108)</f>
        <v>-0.370950470806512</v>
      </c>
      <c r="L108" s="144" t="n">
        <f aca="false">('Summary Data'!AI6-('Summary Data'!AI7*'Summary Data'!AI$39-'Summary Data'!AI24*'Summary Data'!AI$40)/17*$A108)</f>
        <v>-0.961736715324633</v>
      </c>
      <c r="M108" s="144" t="n">
        <f aca="false">('Summary Data'!AJ6-('Summary Data'!AJ7*'Summary Data'!AJ$39-'Summary Data'!AJ24*'Summary Data'!AJ$40)/17*$A108)</f>
        <v>-1.61962647682865</v>
      </c>
      <c r="N108" s="144" t="n">
        <f aca="false">('Summary Data'!AK6-('Summary Data'!AK7*'Summary Data'!AK$39-'Summary Data'!AK24*'Summary Data'!AK$40)/17*$A108)</f>
        <v>-1.29538694445348</v>
      </c>
      <c r="O108" s="144" t="n">
        <f aca="false">('Summary Data'!AL6-('Summary Data'!AL7*'Summary Data'!AL$39-'Summary Data'!AL24*'Summary Data'!AL$40)/17*$A108)</f>
        <v>-1.31171984435757</v>
      </c>
      <c r="P108" s="144" t="n">
        <f aca="false">('Summary Data'!AM6-('Summary Data'!AM7*'Summary Data'!AM$39-'Summary Data'!AM24*'Summary Data'!AM$40)/17*$A108)</f>
        <v>-1.38848713429344</v>
      </c>
      <c r="Q108" s="144" t="n">
        <f aca="false">('Summary Data'!AN6-('Summary Data'!AN7*'Summary Data'!AN$39-'Summary Data'!AN24*'Summary Data'!AN$40)/17*$A108)</f>
        <v>-1.08839774255847</v>
      </c>
      <c r="R108" s="144" t="n">
        <f aca="false">('Summary Data'!AO6-('Summary Data'!AO7*'Summary Data'!AO$39-'Summary Data'!AO24*'Summary Data'!AO$40)/17*$A108)</f>
        <v>-1.92251921510099</v>
      </c>
      <c r="S108" s="144" t="n">
        <f aca="false">('Summary Data'!AP6-('Summary Data'!AP7*'Summary Data'!AP$39-'Summary Data'!AP24*'Summary Data'!AP$40)/17*$A108)</f>
        <v>-1.65976364801974</v>
      </c>
      <c r="T108" s="144" t="n">
        <f aca="false">('Summary Data'!AQ6-('Summary Data'!AQ7*'Summary Data'!AQ$39-'Summary Data'!AQ24*'Summary Data'!AQ$40)/17*$A108)</f>
        <v>-1.25620585382278</v>
      </c>
      <c r="U108" s="144" t="n">
        <f aca="false">('Summary Data'!AR6-('Summary Data'!AR7*'Summary Data'!AR$39-'Summary Data'!AR24*'Summary Data'!AR$40)/17*$A108)</f>
        <v>-29.85140483551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394394476567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4273419830326</v>
      </c>
      <c r="C109" s="144" t="n">
        <f aca="false">('Summary Data'!Z7-('Summary Data'!Z8*'Summary Data'!Z$39-'Summary Data'!Z25*'Summary Data'!Z$40)/17*$A109)</f>
        <v>2.92471925914861</v>
      </c>
      <c r="D109" s="144" t="n">
        <f aca="false">('Summary Data'!AA7-('Summary Data'!AA8*'Summary Data'!AA$39-'Summary Data'!AA25*'Summary Data'!AA$40)/17*$A109)</f>
        <v>2.65225343492041</v>
      </c>
      <c r="E109" s="144" t="n">
        <f aca="false">('Summary Data'!AB7-('Summary Data'!AB8*'Summary Data'!AB$39-'Summary Data'!AB25*'Summary Data'!AB$40)/17*$A109)</f>
        <v>2.75581989959628</v>
      </c>
      <c r="F109" s="144" t="n">
        <f aca="false">('Summary Data'!AC7-('Summary Data'!AC8*'Summary Data'!AC$39-'Summary Data'!AC25*'Summary Data'!AC$40)/17*$A109)</f>
        <v>2.10242417427398</v>
      </c>
      <c r="G109" s="144" t="n">
        <f aca="false">('Summary Data'!AD7-('Summary Data'!AD8*'Summary Data'!AD$39-'Summary Data'!AD25*'Summary Data'!AD$40)/17*$A109)</f>
        <v>2.30184770884589</v>
      </c>
      <c r="H109" s="144" t="n">
        <f aca="false">('Summary Data'!AE7-('Summary Data'!AE8*'Summary Data'!AE$39-'Summary Data'!AE25*'Summary Data'!AE$40)/17*$A109)</f>
        <v>2.45798610263468</v>
      </c>
      <c r="I109" s="144" t="n">
        <f aca="false">('Summary Data'!AF7-('Summary Data'!AF8*'Summary Data'!AF$39-'Summary Data'!AF25*'Summary Data'!AF$40)/17*$A109)</f>
        <v>2.0943169264939</v>
      </c>
      <c r="J109" s="144" t="n">
        <f aca="false">('Summary Data'!AG7-('Summary Data'!AG8*'Summary Data'!AG$39-'Summary Data'!AG25*'Summary Data'!AG$40)/17*$A109)</f>
        <v>2.10053349540228</v>
      </c>
      <c r="K109" s="144" t="n">
        <f aca="false">('Summary Data'!AH7-('Summary Data'!AH8*'Summary Data'!AH$39-'Summary Data'!AH25*'Summary Data'!AH$40)/17*$A109)</f>
        <v>2.17772095745777</v>
      </c>
      <c r="L109" s="144" t="n">
        <f aca="false">('Summary Data'!AI7-('Summary Data'!AI8*'Summary Data'!AI$39-'Summary Data'!AI25*'Summary Data'!AI$40)/17*$A109)</f>
        <v>2.40936973191699</v>
      </c>
      <c r="M109" s="144" t="n">
        <f aca="false">('Summary Data'!AJ7-('Summary Data'!AJ8*'Summary Data'!AJ$39-'Summary Data'!AJ25*'Summary Data'!AJ$40)/17*$A109)</f>
        <v>2.4077786440615</v>
      </c>
      <c r="N109" s="144" t="n">
        <f aca="false">('Summary Data'!AK7-('Summary Data'!AK8*'Summary Data'!AK$39-'Summary Data'!AK25*'Summary Data'!AK$40)/17*$A109)</f>
        <v>2.55773609994369</v>
      </c>
      <c r="O109" s="144" t="n">
        <f aca="false">('Summary Data'!AL7-('Summary Data'!AL8*'Summary Data'!AL$39-'Summary Data'!AL25*'Summary Data'!AL$40)/17*$A109)</f>
        <v>2.7427205909432</v>
      </c>
      <c r="P109" s="144" t="n">
        <f aca="false">('Summary Data'!AM7-('Summary Data'!AM8*'Summary Data'!AM$39-'Summary Data'!AM25*'Summary Data'!AM$40)/17*$A109)</f>
        <v>2.39140831938544</v>
      </c>
      <c r="Q109" s="144" t="n">
        <f aca="false">('Summary Data'!AN7-('Summary Data'!AN8*'Summary Data'!AN$39-'Summary Data'!AN25*'Summary Data'!AN$40)/17*$A109)</f>
        <v>1.99367017912899</v>
      </c>
      <c r="R109" s="144" t="n">
        <f aca="false">('Summary Data'!AO7-('Summary Data'!AO8*'Summary Data'!AO$39-'Summary Data'!AO25*'Summary Data'!AO$40)/17*$A109)</f>
        <v>2.37978056378716</v>
      </c>
      <c r="S109" s="144" t="n">
        <f aca="false">('Summary Data'!AP7-('Summary Data'!AP8*'Summary Data'!AP$39-'Summary Data'!AP25*'Summary Data'!AP$40)/17*$A109)</f>
        <v>2.09371053010195</v>
      </c>
      <c r="T109" s="144" t="n">
        <f aca="false">('Summary Data'!AQ7-('Summary Data'!AQ8*'Summary Data'!AQ$39-'Summary Data'!AQ25*'Summary Data'!AQ$40)/17*$A109)</f>
        <v>2.0060368808683</v>
      </c>
      <c r="U109" s="144" t="n">
        <f aca="false">('Summary Data'!AR7-('Summary Data'!AR8*'Summary Data'!AR$39-'Summary Data'!AR25*'Summary Data'!AR$40)/17*$A109)</f>
        <v>4.9260924978494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499100226337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816440273083014</v>
      </c>
      <c r="C110" s="144" t="n">
        <f aca="false">('Summary Data'!Z8-('Summary Data'!Z9*'Summary Data'!Z$39-'Summary Data'!Z26*'Summary Data'!Z$40)/17*$A110)</f>
        <v>-0.0608122508722547</v>
      </c>
      <c r="D110" s="144" t="n">
        <f aca="false">('Summary Data'!AA8-('Summary Data'!AA9*'Summary Data'!AA$39-'Summary Data'!AA26*'Summary Data'!AA$40)/17*$A110)</f>
        <v>-0.225083270064327</v>
      </c>
      <c r="E110" s="144" t="n">
        <f aca="false">('Summary Data'!AB8-('Summary Data'!AB9*'Summary Data'!AB$39-'Summary Data'!AB26*'Summary Data'!AB$40)/17*$A110)</f>
        <v>0.0100576038050196</v>
      </c>
      <c r="F110" s="144" t="n">
        <f aca="false">('Summary Data'!AC8-('Summary Data'!AC9*'Summary Data'!AC$39-'Summary Data'!AC26*'Summary Data'!AC$40)/17*$A110)</f>
        <v>-0.123718321470893</v>
      </c>
      <c r="G110" s="144" t="n">
        <f aca="false">('Summary Data'!AD8-('Summary Data'!AD9*'Summary Data'!AD$39-'Summary Data'!AD26*'Summary Data'!AD$40)/17*$A110)</f>
        <v>-0.231297849533913</v>
      </c>
      <c r="H110" s="144" t="n">
        <f aca="false">('Summary Data'!AE8-('Summary Data'!AE9*'Summary Data'!AE$39-'Summary Data'!AE26*'Summary Data'!AE$40)/17*$A110)</f>
        <v>-0.209444337722339</v>
      </c>
      <c r="I110" s="144" t="n">
        <f aca="false">('Summary Data'!AF8-('Summary Data'!AF9*'Summary Data'!AF$39-'Summary Data'!AF26*'Summary Data'!AF$40)/17*$A110)</f>
        <v>-0.172597752420935</v>
      </c>
      <c r="J110" s="144" t="n">
        <f aca="false">('Summary Data'!AG8-('Summary Data'!AG9*'Summary Data'!AG$39-'Summary Data'!AG26*'Summary Data'!AG$40)/17*$A110)</f>
        <v>-0.253075317663443</v>
      </c>
      <c r="K110" s="144" t="n">
        <f aca="false">('Summary Data'!AH8-('Summary Data'!AH9*'Summary Data'!AH$39-'Summary Data'!AH26*'Summary Data'!AH$40)/17*$A110)</f>
        <v>-0.121087691519676</v>
      </c>
      <c r="L110" s="144" t="n">
        <f aca="false">('Summary Data'!AI8-('Summary Data'!AI9*'Summary Data'!AI$39-'Summary Data'!AI26*'Summary Data'!AI$40)/17*$A110)</f>
        <v>-0.159432235282751</v>
      </c>
      <c r="M110" s="144" t="n">
        <f aca="false">('Summary Data'!AJ8-('Summary Data'!AJ9*'Summary Data'!AJ$39-'Summary Data'!AJ26*'Summary Data'!AJ$40)/17*$A110)</f>
        <v>-0.153483590373728</v>
      </c>
      <c r="N110" s="144" t="n">
        <f aca="false">('Summary Data'!AK8-('Summary Data'!AK9*'Summary Data'!AK$39-'Summary Data'!AK26*'Summary Data'!AK$40)/17*$A110)</f>
        <v>-0.24175113877417</v>
      </c>
      <c r="O110" s="144" t="n">
        <f aca="false">('Summary Data'!AL8-('Summary Data'!AL9*'Summary Data'!AL$39-'Summary Data'!AL26*'Summary Data'!AL$40)/17*$A110)</f>
        <v>-0.236281258529748</v>
      </c>
      <c r="P110" s="144" t="n">
        <f aca="false">('Summary Data'!AM8-('Summary Data'!AM9*'Summary Data'!AM$39-'Summary Data'!AM26*'Summary Data'!AM$40)/17*$A110)</f>
        <v>-0.144165304841673</v>
      </c>
      <c r="Q110" s="144" t="n">
        <f aca="false">('Summary Data'!AN8-('Summary Data'!AN9*'Summary Data'!AN$39-'Summary Data'!AN26*'Summary Data'!AN$40)/17*$A110)</f>
        <v>-0.099360328953795</v>
      </c>
      <c r="R110" s="144" t="n">
        <f aca="false">('Summary Data'!AO8-('Summary Data'!AO9*'Summary Data'!AO$39-'Summary Data'!AO26*'Summary Data'!AO$40)/17*$A110)</f>
        <v>-0.192475193193534</v>
      </c>
      <c r="S110" s="144" t="n">
        <f aca="false">('Summary Data'!AP8-('Summary Data'!AP9*'Summary Data'!AP$39-'Summary Data'!AP26*'Summary Data'!AP$40)/17*$A110)</f>
        <v>-0.191339592169659</v>
      </c>
      <c r="T110" s="144" t="n">
        <f aca="false">('Summary Data'!AQ8-('Summary Data'!AQ9*'Summary Data'!AQ$39-'Summary Data'!AQ26*'Summary Data'!AQ$40)/17*$A110)</f>
        <v>-0.0535886586006448</v>
      </c>
      <c r="U110" s="144" t="n">
        <f aca="false">('Summary Data'!AR8-('Summary Data'!AR9*'Summary Data'!AR$39-'Summary Data'!AR26*'Summary Data'!AR$40)/17*$A110)</f>
        <v>-1.7882457360617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672196630011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77260589373413</v>
      </c>
      <c r="C111" s="144" t="n">
        <f aca="false">('Summary Data'!Z9-('Summary Data'!Z10*'Summary Data'!Z$39-'Summary Data'!Z27*'Summary Data'!Z$40)/17*$A111)</f>
        <v>-0.510351007479495</v>
      </c>
      <c r="D111" s="144" t="n">
        <f aca="false">('Summary Data'!AA9-('Summary Data'!AA10*'Summary Data'!AA$39-'Summary Data'!AA27*'Summary Data'!AA$40)/17*$A111)</f>
        <v>-0.7513339218512</v>
      </c>
      <c r="E111" s="144" t="n">
        <f aca="false">('Summary Data'!AB9-('Summary Data'!AB10*'Summary Data'!AB$39-'Summary Data'!AB27*'Summary Data'!AB$40)/17*$A111)</f>
        <v>-0.628400589500331</v>
      </c>
      <c r="F111" s="144" t="n">
        <f aca="false">('Summary Data'!AC9-('Summary Data'!AC10*'Summary Data'!AC$39-'Summary Data'!AC27*'Summary Data'!AC$40)/17*$A111)</f>
        <v>-0.523736851597752</v>
      </c>
      <c r="G111" s="144" t="n">
        <f aca="false">('Summary Data'!AD9-('Summary Data'!AD10*'Summary Data'!AD$39-'Summary Data'!AD27*'Summary Data'!AD$40)/17*$A111)</f>
        <v>-0.204458614303214</v>
      </c>
      <c r="H111" s="144" t="n">
        <f aca="false">('Summary Data'!AE9-('Summary Data'!AE10*'Summary Data'!AE$39-'Summary Data'!AE27*'Summary Data'!AE$40)/17*$A111)</f>
        <v>-0.638159846777874</v>
      </c>
      <c r="I111" s="144" t="n">
        <f aca="false">('Summary Data'!AF9-('Summary Data'!AF10*'Summary Data'!AF$39-'Summary Data'!AF27*'Summary Data'!AF$40)/17*$A111)</f>
        <v>-0.436052681094923</v>
      </c>
      <c r="J111" s="144" t="n">
        <f aca="false">('Summary Data'!AG9-('Summary Data'!AG10*'Summary Data'!AG$39-'Summary Data'!AG27*'Summary Data'!AG$40)/17*$A111)</f>
        <v>-0.479947219883004</v>
      </c>
      <c r="K111" s="144" t="n">
        <f aca="false">('Summary Data'!AH9-('Summary Data'!AH10*'Summary Data'!AH$39-'Summary Data'!AH27*'Summary Data'!AH$40)/17*$A111)</f>
        <v>-0.465781720822861</v>
      </c>
      <c r="L111" s="144" t="n">
        <f aca="false">('Summary Data'!AI9-('Summary Data'!AI10*'Summary Data'!AI$39-'Summary Data'!AI27*'Summary Data'!AI$40)/17*$A111)</f>
        <v>-0.382608850286299</v>
      </c>
      <c r="M111" s="144" t="n">
        <f aca="false">('Summary Data'!AJ9-('Summary Data'!AJ10*'Summary Data'!AJ$39-'Summary Data'!AJ27*'Summary Data'!AJ$40)/17*$A111)</f>
        <v>-0.446027263143464</v>
      </c>
      <c r="N111" s="144" t="n">
        <f aca="false">('Summary Data'!AK9-('Summary Data'!AK10*'Summary Data'!AK$39-'Summary Data'!AK27*'Summary Data'!AK$40)/17*$A111)</f>
        <v>-0.338294905249652</v>
      </c>
      <c r="O111" s="144" t="n">
        <f aca="false">('Summary Data'!AL9-('Summary Data'!AL10*'Summary Data'!AL$39-'Summary Data'!AL27*'Summary Data'!AL$40)/17*$A111)</f>
        <v>-0.281443111816233</v>
      </c>
      <c r="P111" s="144" t="n">
        <f aca="false">('Summary Data'!AM9-('Summary Data'!AM10*'Summary Data'!AM$39-'Summary Data'!AM27*'Summary Data'!AM$40)/17*$A111)</f>
        <v>-0.318757729467834</v>
      </c>
      <c r="Q111" s="144" t="n">
        <f aca="false">('Summary Data'!AN9-('Summary Data'!AN10*'Summary Data'!AN$39-'Summary Data'!AN27*'Summary Data'!AN$40)/17*$A111)</f>
        <v>-0.418789246622259</v>
      </c>
      <c r="R111" s="144" t="n">
        <f aca="false">('Summary Data'!AO9-('Summary Data'!AO10*'Summary Data'!AO$39-'Summary Data'!AO27*'Summary Data'!AO$40)/17*$A111)</f>
        <v>-0.301260795098387</v>
      </c>
      <c r="S111" s="144" t="n">
        <f aca="false">('Summary Data'!AP9-('Summary Data'!AP10*'Summary Data'!AP$39-'Summary Data'!AP27*'Summary Data'!AP$40)/17*$A111)</f>
        <v>-0.470231246899891</v>
      </c>
      <c r="T111" s="144" t="n">
        <f aca="false">('Summary Data'!AQ9-('Summary Data'!AQ10*'Summary Data'!AQ$39-'Summary Data'!AQ27*'Summary Data'!AQ$40)/17*$A111)</f>
        <v>-0.443128665699072</v>
      </c>
      <c r="U111" s="144" t="n">
        <f aca="false">('Summary Data'!AR9-('Summary Data'!AR10*'Summary Data'!AR$39-'Summary Data'!AR27*'Summary Data'!AR$40)/17*$A111)</f>
        <v>-4.2733961065865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1675406815420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46664970826957</v>
      </c>
      <c r="C112" s="144" t="n">
        <f aca="false">('Summary Data'!Z10-('Summary Data'!Z11*'Summary Data'!Z$39-'Summary Data'!Z28*'Summary Data'!Z$40)/17*$A112)</f>
        <v>-0.0866935433222309</v>
      </c>
      <c r="D112" s="144" t="n">
        <f aca="false">('Summary Data'!AA10-('Summary Data'!AA11*'Summary Data'!AA$39-'Summary Data'!AA28*'Summary Data'!AA$40)/17*$A112)</f>
        <v>-0.0708683019654553</v>
      </c>
      <c r="E112" s="144" t="n">
        <f aca="false">('Summary Data'!AB10-('Summary Data'!AB11*'Summary Data'!AB$39-'Summary Data'!AB28*'Summary Data'!AB$40)/17*$A112)</f>
        <v>-0.0343514047794745</v>
      </c>
      <c r="F112" s="144" t="n">
        <f aca="false">('Summary Data'!AC10-('Summary Data'!AC11*'Summary Data'!AC$39-'Summary Data'!AC28*'Summary Data'!AC$40)/17*$A112)</f>
        <v>-0.0486651158218546</v>
      </c>
      <c r="G112" s="144" t="n">
        <f aca="false">('Summary Data'!AD10-('Summary Data'!AD11*'Summary Data'!AD$39-'Summary Data'!AD28*'Summary Data'!AD$40)/17*$A112)</f>
        <v>-0.027752850097952</v>
      </c>
      <c r="H112" s="144" t="n">
        <f aca="false">('Summary Data'!AE10-('Summary Data'!AE11*'Summary Data'!AE$39-'Summary Data'!AE28*'Summary Data'!AE$40)/17*$A112)</f>
        <v>-0.0292682836956399</v>
      </c>
      <c r="I112" s="144" t="n">
        <f aca="false">('Summary Data'!AF10-('Summary Data'!AF11*'Summary Data'!AF$39-'Summary Data'!AF28*'Summary Data'!AF$40)/17*$A112)</f>
        <v>-0.0377783875956088</v>
      </c>
      <c r="J112" s="144" t="n">
        <f aca="false">('Summary Data'!AG10-('Summary Data'!AG11*'Summary Data'!AG$39-'Summary Data'!AG28*'Summary Data'!AG$40)/17*$A112)</f>
        <v>-0.0375179715939984</v>
      </c>
      <c r="K112" s="144" t="n">
        <f aca="false">('Summary Data'!AH10-('Summary Data'!AH11*'Summary Data'!AH$39-'Summary Data'!AH28*'Summary Data'!AH$40)/17*$A112)</f>
        <v>0.0027209381155264</v>
      </c>
      <c r="L112" s="144" t="n">
        <f aca="false">('Summary Data'!AI10-('Summary Data'!AI11*'Summary Data'!AI$39-'Summary Data'!AI28*'Summary Data'!AI$40)/17*$A112)</f>
        <v>-0.00900074791158712</v>
      </c>
      <c r="M112" s="144" t="n">
        <f aca="false">('Summary Data'!AJ10-('Summary Data'!AJ11*'Summary Data'!AJ$39-'Summary Data'!AJ28*'Summary Data'!AJ$40)/17*$A112)</f>
        <v>-0.0346428598063995</v>
      </c>
      <c r="N112" s="144" t="n">
        <f aca="false">('Summary Data'!AK10-('Summary Data'!AK11*'Summary Data'!AK$39-'Summary Data'!AK28*'Summary Data'!AK$40)/17*$A112)</f>
        <v>0.00976812576108443</v>
      </c>
      <c r="O112" s="144" t="n">
        <f aca="false">('Summary Data'!AL10-('Summary Data'!AL11*'Summary Data'!AL$39-'Summary Data'!AL28*'Summary Data'!AL$40)/17*$A112)</f>
        <v>-0.0321241394587796</v>
      </c>
      <c r="P112" s="144" t="n">
        <f aca="false">('Summary Data'!AM10-('Summary Data'!AM11*'Summary Data'!AM$39-'Summary Data'!AM28*'Summary Data'!AM$40)/17*$A112)</f>
        <v>-0.0320262965986159</v>
      </c>
      <c r="Q112" s="144" t="n">
        <f aca="false">('Summary Data'!AN10-('Summary Data'!AN11*'Summary Data'!AN$39-'Summary Data'!AN28*'Summary Data'!AN$40)/17*$A112)</f>
        <v>-0.00616577907269423</v>
      </c>
      <c r="R112" s="144" t="n">
        <f aca="false">('Summary Data'!AO10-('Summary Data'!AO11*'Summary Data'!AO$39-'Summary Data'!AO28*'Summary Data'!AO$40)/17*$A112)</f>
        <v>-0.0790133895827339</v>
      </c>
      <c r="S112" s="144" t="n">
        <f aca="false">('Summary Data'!AP10-('Summary Data'!AP11*'Summary Data'!AP$39-'Summary Data'!AP28*'Summary Data'!AP$40)/17*$A112)</f>
        <v>-0.0485466265944152</v>
      </c>
      <c r="T112" s="144" t="n">
        <f aca="false">('Summary Data'!AQ10-('Summary Data'!AQ11*'Summary Data'!AQ$39-'Summary Data'!AQ28*'Summary Data'!AQ$40)/17*$A112)</f>
        <v>0.0219025997797633</v>
      </c>
      <c r="U112" s="144" t="n">
        <f aca="false">('Summary Data'!AR10-('Summary Data'!AR11*'Summary Data'!AR$39-'Summary Data'!AR28*'Summary Data'!AR$40)/17*$A112)</f>
        <v>-0.162438997665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9460917448061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1151757585256</v>
      </c>
      <c r="C113" s="144" t="n">
        <f aca="false">('Summary Data'!Z11-('Summary Data'!Z12*'Summary Data'!Z$39-'Summary Data'!Z29*'Summary Data'!Z$40)/17*$A113)</f>
        <v>0.731901293464493</v>
      </c>
      <c r="D113" s="144" t="n">
        <f aca="false">('Summary Data'!AA11-('Summary Data'!AA12*'Summary Data'!AA$39-'Summary Data'!AA29*'Summary Data'!AA$40)/17*$A113)</f>
        <v>0.747152270728477</v>
      </c>
      <c r="E113" s="144" t="n">
        <f aca="false">('Summary Data'!AB11-('Summary Data'!AB12*'Summary Data'!AB$39-'Summary Data'!AB29*'Summary Data'!AB$40)/17*$A113)</f>
        <v>0.762563487482941</v>
      </c>
      <c r="F113" s="144" t="n">
        <f aca="false">('Summary Data'!AC11-('Summary Data'!AC12*'Summary Data'!AC$39-'Summary Data'!AC29*'Summary Data'!AC$40)/17*$A113)</f>
        <v>0.798336431305964</v>
      </c>
      <c r="G113" s="144" t="n">
        <f aca="false">('Summary Data'!AD11-('Summary Data'!AD12*'Summary Data'!AD$39-'Summary Data'!AD29*'Summary Data'!AD$40)/17*$A113)</f>
        <v>0.777844519608738</v>
      </c>
      <c r="H113" s="144" t="n">
        <f aca="false">('Summary Data'!AE11-('Summary Data'!AE12*'Summary Data'!AE$39-'Summary Data'!AE29*'Summary Data'!AE$40)/17*$A113)</f>
        <v>0.785047171690558</v>
      </c>
      <c r="I113" s="144" t="n">
        <f aca="false">('Summary Data'!AF11-('Summary Data'!AF12*'Summary Data'!AF$39-'Summary Data'!AF29*'Summary Data'!AF$40)/17*$A113)</f>
        <v>0.781262670166629</v>
      </c>
      <c r="J113" s="144" t="n">
        <f aca="false">('Summary Data'!AG11-('Summary Data'!AG12*'Summary Data'!AG$39-'Summary Data'!AG29*'Summary Data'!AG$40)/17*$A113)</f>
        <v>0.778742230762717</v>
      </c>
      <c r="K113" s="144" t="n">
        <f aca="false">('Summary Data'!AH11-('Summary Data'!AH12*'Summary Data'!AH$39-'Summary Data'!AH29*'Summary Data'!AH$40)/17*$A113)</f>
        <v>0.78961860715126</v>
      </c>
      <c r="L113" s="144" t="n">
        <f aca="false">('Summary Data'!AI11-('Summary Data'!AI12*'Summary Data'!AI$39-'Summary Data'!AI29*'Summary Data'!AI$40)/17*$A113)</f>
        <v>0.847599296497109</v>
      </c>
      <c r="M113" s="144" t="n">
        <f aca="false">('Summary Data'!AJ11-('Summary Data'!AJ12*'Summary Data'!AJ$39-'Summary Data'!AJ29*'Summary Data'!AJ$40)/17*$A113)</f>
        <v>0.818387340618165</v>
      </c>
      <c r="N113" s="144" t="n">
        <f aca="false">('Summary Data'!AK11-('Summary Data'!AK12*'Summary Data'!AK$39-'Summary Data'!AK29*'Summary Data'!AK$40)/17*$A113)</f>
        <v>0.853757600447693</v>
      </c>
      <c r="O113" s="144" t="n">
        <f aca="false">('Summary Data'!AL11-('Summary Data'!AL12*'Summary Data'!AL$39-'Summary Data'!AL29*'Summary Data'!AL$40)/17*$A113)</f>
        <v>0.853950623986869</v>
      </c>
      <c r="P113" s="144" t="n">
        <f aca="false">('Summary Data'!AM11-('Summary Data'!AM12*'Summary Data'!AM$39-'Summary Data'!AM29*'Summary Data'!AM$40)/17*$A113)</f>
        <v>0.812988193145557</v>
      </c>
      <c r="Q113" s="144" t="n">
        <f aca="false">('Summary Data'!AN11-('Summary Data'!AN12*'Summary Data'!AN$39-'Summary Data'!AN29*'Summary Data'!AN$40)/17*$A113)</f>
        <v>0.825497070113637</v>
      </c>
      <c r="R113" s="144" t="n">
        <f aca="false">('Summary Data'!AO11-('Summary Data'!AO12*'Summary Data'!AO$39-'Summary Data'!AO29*'Summary Data'!AO$40)/17*$A113)</f>
        <v>0.816744109331778</v>
      </c>
      <c r="S113" s="144" t="n">
        <f aca="false">('Summary Data'!AP11-('Summary Data'!AP12*'Summary Data'!AP$39-'Summary Data'!AP29*'Summary Data'!AP$40)/17*$A113)</f>
        <v>0.790607704723641</v>
      </c>
      <c r="T113" s="144" t="n">
        <f aca="false">('Summary Data'!AQ11-('Summary Data'!AQ12*'Summary Data'!AQ$39-'Summary Data'!AQ29*'Summary Data'!AQ$40)/17*$A113)</f>
        <v>0.834527797958288</v>
      </c>
      <c r="U113" s="144" t="n">
        <f aca="false">('Summary Data'!AR11-('Summary Data'!AR12*'Summary Data'!AR$39-'Summary Data'!AR29*'Summary Data'!AR$40)/17*$A113)</f>
        <v>0.236547165633086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900113988787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545380272700773</v>
      </c>
      <c r="C114" s="144" t="n">
        <f aca="false">('Summary Data'!Z12-('Summary Data'!Z13*'Summary Data'!Z$39-'Summary Data'!Z30*'Summary Data'!Z$40)/17*$A114)</f>
        <v>-0.0253699937846015</v>
      </c>
      <c r="D114" s="144" t="n">
        <f aca="false">('Summary Data'!AA12-('Summary Data'!AA13*'Summary Data'!AA$39-'Summary Data'!AA30*'Summary Data'!AA$40)/17*$A114)</f>
        <v>-0.0141460664704668</v>
      </c>
      <c r="E114" s="144" t="n">
        <f aca="false">('Summary Data'!AB12-('Summary Data'!AB13*'Summary Data'!AB$39-'Summary Data'!AB30*'Summary Data'!AB$40)/17*$A114)</f>
        <v>-0.0100458369432659</v>
      </c>
      <c r="F114" s="144" t="n">
        <f aca="false">('Summary Data'!AC12-('Summary Data'!AC13*'Summary Data'!AC$39-'Summary Data'!AC30*'Summary Data'!AC$40)/17*$A114)</f>
        <v>-0.00485454177924582</v>
      </c>
      <c r="G114" s="144" t="n">
        <f aca="false">('Summary Data'!AD12-('Summary Data'!AD13*'Summary Data'!AD$39-'Summary Data'!AD30*'Summary Data'!AD$40)/17*$A114)</f>
        <v>-0.0032169153019625</v>
      </c>
      <c r="H114" s="144" t="n">
        <f aca="false">('Summary Data'!AE12-('Summary Data'!AE13*'Summary Data'!AE$39-'Summary Data'!AE30*'Summary Data'!AE$40)/17*$A114)</f>
        <v>-0.0031228710662415</v>
      </c>
      <c r="I114" s="144" t="n">
        <f aca="false">('Summary Data'!AF12-('Summary Data'!AF13*'Summary Data'!AF$39-'Summary Data'!AF30*'Summary Data'!AF$40)/17*$A114)</f>
        <v>0.0323166318581558</v>
      </c>
      <c r="J114" s="144" t="n">
        <f aca="false">('Summary Data'!AG12-('Summary Data'!AG13*'Summary Data'!AG$39-'Summary Data'!AG30*'Summary Data'!AG$40)/17*$A114)</f>
        <v>0.00809574499612387</v>
      </c>
      <c r="K114" s="144" t="n">
        <f aca="false">('Summary Data'!AH12-('Summary Data'!AH13*'Summary Data'!AH$39-'Summary Data'!AH30*'Summary Data'!AH$40)/17*$A114)</f>
        <v>0.0179033486978693</v>
      </c>
      <c r="L114" s="144" t="n">
        <f aca="false">('Summary Data'!AI12-('Summary Data'!AI13*'Summary Data'!AI$39-'Summary Data'!AI30*'Summary Data'!AI$40)/17*$A114)</f>
        <v>0.00364693658663475</v>
      </c>
      <c r="M114" s="144" t="n">
        <f aca="false">('Summary Data'!AJ12-('Summary Data'!AJ13*'Summary Data'!AJ$39-'Summary Data'!AJ30*'Summary Data'!AJ$40)/17*$A114)</f>
        <v>0.0133688144767449</v>
      </c>
      <c r="N114" s="144" t="n">
        <f aca="false">('Summary Data'!AK12-('Summary Data'!AK13*'Summary Data'!AK$39-'Summary Data'!AK30*'Summary Data'!AK$40)/17*$A114)</f>
        <v>0.0170716712406898</v>
      </c>
      <c r="O114" s="144" t="n">
        <f aca="false">('Summary Data'!AL12-('Summary Data'!AL13*'Summary Data'!AL$39-'Summary Data'!AL30*'Summary Data'!AL$40)/17*$A114)</f>
        <v>0.0108487381314435</v>
      </c>
      <c r="P114" s="144" t="n">
        <f aca="false">('Summary Data'!AM12-('Summary Data'!AM13*'Summary Data'!AM$39-'Summary Data'!AM30*'Summary Data'!AM$40)/17*$A114)</f>
        <v>0.016276420976634</v>
      </c>
      <c r="Q114" s="144" t="n">
        <f aca="false">('Summary Data'!AN12-('Summary Data'!AN13*'Summary Data'!AN$39-'Summary Data'!AN30*'Summary Data'!AN$40)/17*$A114)</f>
        <v>-0.00875031097978988</v>
      </c>
      <c r="R114" s="144" t="n">
        <f aca="false">('Summary Data'!AO12-('Summary Data'!AO13*'Summary Data'!AO$39-'Summary Data'!AO30*'Summary Data'!AO$40)/17*$A114)</f>
        <v>-0.00145920395906705</v>
      </c>
      <c r="S114" s="144" t="n">
        <f aca="false">('Summary Data'!AP12-('Summary Data'!AP13*'Summary Data'!AP$39-'Summary Data'!AP30*'Summary Data'!AP$40)/17*$A114)</f>
        <v>0.00347501334311168</v>
      </c>
      <c r="T114" s="144" t="n">
        <f aca="false">('Summary Data'!AQ12-('Summary Data'!AQ13*'Summary Data'!AQ$39-'Summary Data'!AQ30*'Summary Data'!AQ$40)/17*$A114)</f>
        <v>0.00518463069363842</v>
      </c>
      <c r="U114" s="144" t="n">
        <f aca="false">('Summary Data'!AR12-('Summary Data'!AR13*'Summary Data'!AR$39-'Summary Data'!AR30*'Summary Data'!AR$40)/17*$A114)</f>
        <v>-0.01583640856309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1165529257554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88872802414299</v>
      </c>
      <c r="C115" s="144" t="n">
        <f aca="false">('Summary Data'!Z13-('Summary Data'!Z14*'Summary Data'!Z$39-'Summary Data'!Z31*'Summary Data'!Z$40)/17*$A115)</f>
        <v>0.427405912211069</v>
      </c>
      <c r="D115" s="144" t="n">
        <f aca="false">('Summary Data'!AA13-('Summary Data'!AA14*'Summary Data'!AA$39-'Summary Data'!AA31*'Summary Data'!AA$40)/17*$A115)</f>
        <v>0.409872559608149</v>
      </c>
      <c r="E115" s="144" t="n">
        <f aca="false">('Summary Data'!AB13-('Summary Data'!AB14*'Summary Data'!AB$39-'Summary Data'!AB31*'Summary Data'!AB$40)/17*$A115)</f>
        <v>0.391361192476355</v>
      </c>
      <c r="F115" s="144" t="n">
        <f aca="false">('Summary Data'!AC13-('Summary Data'!AC14*'Summary Data'!AC$39-'Summary Data'!AC31*'Summary Data'!AC$40)/17*$A115)</f>
        <v>0.395251748038903</v>
      </c>
      <c r="G115" s="144" t="n">
        <f aca="false">('Summary Data'!AD13-('Summary Data'!AD14*'Summary Data'!AD$39-'Summary Data'!AD31*'Summary Data'!AD$40)/17*$A115)</f>
        <v>0.409387788970037</v>
      </c>
      <c r="H115" s="144" t="n">
        <f aca="false">('Summary Data'!AE13-('Summary Data'!AE14*'Summary Data'!AE$39-'Summary Data'!AE31*'Summary Data'!AE$40)/17*$A115)</f>
        <v>0.397060364007424</v>
      </c>
      <c r="I115" s="144" t="n">
        <f aca="false">('Summary Data'!AF13-('Summary Data'!AF14*'Summary Data'!AF$39-'Summary Data'!AF31*'Summary Data'!AF$40)/17*$A115)</f>
        <v>0.398430793472363</v>
      </c>
      <c r="J115" s="144" t="n">
        <f aca="false">('Summary Data'!AG13-('Summary Data'!AG14*'Summary Data'!AG$39-'Summary Data'!AG31*'Summary Data'!AG$40)/17*$A115)</f>
        <v>0.39629218297089</v>
      </c>
      <c r="K115" s="144" t="n">
        <f aca="false">('Summary Data'!AH13-('Summary Data'!AH14*'Summary Data'!AH$39-'Summary Data'!AH31*'Summary Data'!AH$40)/17*$A115)</f>
        <v>0.405599081387076</v>
      </c>
      <c r="L115" s="144" t="n">
        <f aca="false">('Summary Data'!AI13-('Summary Data'!AI14*'Summary Data'!AI$39-'Summary Data'!AI31*'Summary Data'!AI$40)/17*$A115)</f>
        <v>0.416920467630816</v>
      </c>
      <c r="M115" s="144" t="n">
        <f aca="false">('Summary Data'!AJ13-('Summary Data'!AJ14*'Summary Data'!AJ$39-'Summary Data'!AJ31*'Summary Data'!AJ$40)/17*$A115)</f>
        <v>0.410624097983356</v>
      </c>
      <c r="N115" s="144" t="n">
        <f aca="false">('Summary Data'!AK13-('Summary Data'!AK14*'Summary Data'!AK$39-'Summary Data'!AK31*'Summary Data'!AK$40)/17*$A115)</f>
        <v>0.412785393658491</v>
      </c>
      <c r="O115" s="144" t="n">
        <f aca="false">('Summary Data'!AL13-('Summary Data'!AL14*'Summary Data'!AL$39-'Summary Data'!AL31*'Summary Data'!AL$40)/17*$A115)</f>
        <v>0.415211147117172</v>
      </c>
      <c r="P115" s="144" t="n">
        <f aca="false">('Summary Data'!AM13-('Summary Data'!AM14*'Summary Data'!AM$39-'Summary Data'!AM31*'Summary Data'!AM$40)/17*$A115)</f>
        <v>0.405889214907743</v>
      </c>
      <c r="Q115" s="144" t="n">
        <f aca="false">('Summary Data'!AN13-('Summary Data'!AN14*'Summary Data'!AN$39-'Summary Data'!AN31*'Summary Data'!AN$40)/17*$A115)</f>
        <v>0.392160625664817</v>
      </c>
      <c r="R115" s="144" t="n">
        <f aca="false">('Summary Data'!AO13-('Summary Data'!AO14*'Summary Data'!AO$39-'Summary Data'!AO31*'Summary Data'!AO$40)/17*$A115)</f>
        <v>0.401659850802296</v>
      </c>
      <c r="S115" s="144" t="n">
        <f aca="false">('Summary Data'!AP13-('Summary Data'!AP14*'Summary Data'!AP$39-'Summary Data'!AP31*'Summary Data'!AP$40)/17*$A115)</f>
        <v>0.393403885133413</v>
      </c>
      <c r="T115" s="144" t="n">
        <f aca="false">('Summary Data'!AQ13-('Summary Data'!AQ14*'Summary Data'!AQ$39-'Summary Data'!AQ31*'Summary Data'!AQ$40)/17*$A115)</f>
        <v>0.411151299250124</v>
      </c>
      <c r="U115" s="144" t="n">
        <f aca="false">('Summary Data'!AR13-('Summary Data'!AR14*'Summary Data'!AR$39-'Summary Data'!AR31*'Summary Data'!AR$40)/17*$A115)</f>
        <v>0.25349322003606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710185319354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7976811346609</v>
      </c>
      <c r="C117" s="144" t="n">
        <f aca="false">('Summary Data'!Z15-('Summary Data'!Z16*'Summary Data'!Z$39-'Summary Data'!Z33*'Summary Data'!Z$40)/17*$A117)</f>
        <v>0.655978817027535</v>
      </c>
      <c r="D117" s="144" t="n">
        <f aca="false">('Summary Data'!AA15-('Summary Data'!AA16*'Summary Data'!AA$39-'Summary Data'!AA33*'Summary Data'!AA$40)/17*$A117)</f>
        <v>0.656632196152953</v>
      </c>
      <c r="E117" s="144" t="n">
        <f aca="false">('Summary Data'!AB15-('Summary Data'!AB16*'Summary Data'!AB$39-'Summary Data'!AB33*'Summary Data'!AB$40)/17*$A117)</f>
        <v>0.651147968885389</v>
      </c>
      <c r="F117" s="144" t="n">
        <f aca="false">('Summary Data'!AC15-('Summary Data'!AC16*'Summary Data'!AC$39-'Summary Data'!AC33*'Summary Data'!AC$40)/17*$A117)</f>
        <v>0.656255119879931</v>
      </c>
      <c r="G117" s="144" t="n">
        <f aca="false">('Summary Data'!AD15-('Summary Data'!AD16*'Summary Data'!AD$39-'Summary Data'!AD33*'Summary Data'!AD$40)/17*$A117)</f>
        <v>0.659337605274045</v>
      </c>
      <c r="H117" s="144" t="n">
        <f aca="false">('Summary Data'!AE15-('Summary Data'!AE16*'Summary Data'!AE$39-'Summary Data'!AE33*'Summary Data'!AE$40)/17*$A117)</f>
        <v>0.655258546290221</v>
      </c>
      <c r="I117" s="144" t="n">
        <f aca="false">('Summary Data'!AF15-('Summary Data'!AF16*'Summary Data'!AF$39-'Summary Data'!AF33*'Summary Data'!AF$40)/17*$A117)</f>
        <v>0.654201869072314</v>
      </c>
      <c r="J117" s="144" t="n">
        <f aca="false">('Summary Data'!AG15-('Summary Data'!AG16*'Summary Data'!AG$39-'Summary Data'!AG33*'Summary Data'!AG$40)/17*$A117)</f>
        <v>0.652450931372295</v>
      </c>
      <c r="K117" s="144" t="n">
        <f aca="false">('Summary Data'!AH15-('Summary Data'!AH16*'Summary Data'!AH$39-'Summary Data'!AH33*'Summary Data'!AH$40)/17*$A117)</f>
        <v>0.653059065799879</v>
      </c>
      <c r="L117" s="144" t="n">
        <f aca="false">('Summary Data'!AI15-('Summary Data'!AI16*'Summary Data'!AI$39-'Summary Data'!AI33*'Summary Data'!AI$40)/17*$A117)</f>
        <v>0.650822652597626</v>
      </c>
      <c r="M117" s="144" t="n">
        <f aca="false">('Summary Data'!AJ15-('Summary Data'!AJ16*'Summary Data'!AJ$39-'Summary Data'!AJ33*'Summary Data'!AJ$40)/17*$A117)</f>
        <v>0.653612480302163</v>
      </c>
      <c r="N117" s="144" t="n">
        <f aca="false">('Summary Data'!AK15-('Summary Data'!AK16*'Summary Data'!AK$39-'Summary Data'!AK33*'Summary Data'!AK$40)/17*$A117)</f>
        <v>0.653490930120296</v>
      </c>
      <c r="O117" s="144" t="n">
        <f aca="false">('Summary Data'!AL15-('Summary Data'!AL16*'Summary Data'!AL$39-'Summary Data'!AL33*'Summary Data'!AL$40)/17*$A117)</f>
        <v>0.65137403984519</v>
      </c>
      <c r="P117" s="144" t="n">
        <f aca="false">('Summary Data'!AM15-('Summary Data'!AM16*'Summary Data'!AM$39-'Summary Data'!AM33*'Summary Data'!AM$40)/17*$A117)</f>
        <v>0.653028765399895</v>
      </c>
      <c r="Q117" s="144" t="n">
        <f aca="false">('Summary Data'!AN15-('Summary Data'!AN16*'Summary Data'!AN$39-'Summary Data'!AN33*'Summary Data'!AN$40)/17*$A117)</f>
        <v>0.644729039047782</v>
      </c>
      <c r="R117" s="144" t="n">
        <f aca="false">('Summary Data'!AO15-('Summary Data'!AO16*'Summary Data'!AO$39-'Summary Data'!AO33*'Summary Data'!AO$40)/17*$A117)</f>
        <v>0.649276938657537</v>
      </c>
      <c r="S117" s="144" t="n">
        <f aca="false">('Summary Data'!AP15-('Summary Data'!AP16*'Summary Data'!AP$39-'Summary Data'!AP33*'Summary Data'!AP$40)/17*$A117)</f>
        <v>0.65052070111437</v>
      </c>
      <c r="T117" s="144" t="n">
        <f aca="false">('Summary Data'!AQ15-('Summary Data'!AQ16*'Summary Data'!AQ$39-'Summary Data'!AQ33*'Summary Data'!AQ$40)/17*$A117)</f>
        <v>0.646801814777084</v>
      </c>
      <c r="U117" s="144" t="n">
        <f aca="false">('Summary Data'!AR15-('Summary Data'!AR16*'Summary Data'!AR$39-'Summary Data'!AR33*'Summary Data'!AR$40)/17*$A117)</f>
        <v>0.56121138591153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16380158858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431598619819406</v>
      </c>
      <c r="C118" s="290" t="n">
        <f aca="false">('Summary Data'!Z16-('Summary Data'!Z17*'Summary Data'!Z$39-'Summary Data'!Z34*'Summary Data'!Z$40)/17*$A118)*10</f>
        <v>-0.0523050387259248</v>
      </c>
      <c r="D118" s="290" t="n">
        <f aca="false">('Summary Data'!AA16-('Summary Data'!AA17*'Summary Data'!AA$39-'Summary Data'!AA34*'Summary Data'!AA$40)/17*$A118)*10</f>
        <v>-0.0110256537889831</v>
      </c>
      <c r="E118" s="290" t="n">
        <f aca="false">('Summary Data'!AB16-('Summary Data'!AB17*'Summary Data'!AB$39-'Summary Data'!AB34*'Summary Data'!AB$40)/17*$A118)*10</f>
        <v>-0.0436705059196635</v>
      </c>
      <c r="F118" s="290" t="n">
        <f aca="false">('Summary Data'!AC16-('Summary Data'!AC17*'Summary Data'!AC$39-'Summary Data'!AC34*'Summary Data'!AC$40)/17*$A118)*10</f>
        <v>-0.0404244605009146</v>
      </c>
      <c r="G118" s="290" t="n">
        <f aca="false">('Summary Data'!AD16-('Summary Data'!AD17*'Summary Data'!AD$39-'Summary Data'!AD34*'Summary Data'!AD$40)/17*$A118)*10</f>
        <v>0.032170920709444</v>
      </c>
      <c r="H118" s="290" t="n">
        <f aca="false">('Summary Data'!AE16-('Summary Data'!AE17*'Summary Data'!AE$39-'Summary Data'!AE34*'Summary Data'!AE$40)/17*$A118)*10</f>
        <v>0.0129305465709794</v>
      </c>
      <c r="I118" s="290" t="n">
        <f aca="false">('Summary Data'!AF16-('Summary Data'!AF17*'Summary Data'!AF$39-'Summary Data'!AF34*'Summary Data'!AF$40)/17*$A118)*10</f>
        <v>0.0212379793496731</v>
      </c>
      <c r="J118" s="290" t="n">
        <f aca="false">('Summary Data'!AG16-('Summary Data'!AG17*'Summary Data'!AG$39-'Summary Data'!AG34*'Summary Data'!AG$40)/17*$A118)*10</f>
        <v>0.0331536072171687</v>
      </c>
      <c r="K118" s="290" t="n">
        <f aca="false">('Summary Data'!AH16-('Summary Data'!AH17*'Summary Data'!AH$39-'Summary Data'!AH34*'Summary Data'!AH$40)/17*$A118)*10</f>
        <v>0.0163689590197811</v>
      </c>
      <c r="L118" s="290" t="n">
        <f aca="false">('Summary Data'!AI16-('Summary Data'!AI17*'Summary Data'!AI$39-'Summary Data'!AI34*'Summary Data'!AI$40)/17*$A118)*10</f>
        <v>0.0395359930546186</v>
      </c>
      <c r="M118" s="290" t="n">
        <f aca="false">('Summary Data'!AJ16-('Summary Data'!AJ17*'Summary Data'!AJ$39-'Summary Data'!AJ34*'Summary Data'!AJ$40)/17*$A118)*10</f>
        <v>0.0159769885883654</v>
      </c>
      <c r="N118" s="290" t="n">
        <f aca="false">('Summary Data'!AK16-('Summary Data'!AK17*'Summary Data'!AK$39-'Summary Data'!AK34*'Summary Data'!AK$40)/17*$A118)*10</f>
        <v>0.0192667505383184</v>
      </c>
      <c r="O118" s="290" t="n">
        <f aca="false">('Summary Data'!AL16-('Summary Data'!AL17*'Summary Data'!AL$39-'Summary Data'!AL34*'Summary Data'!AL$40)/17*$A118)*10</f>
        <v>0.0219634933554566</v>
      </c>
      <c r="P118" s="290" t="n">
        <f aca="false">('Summary Data'!AM16-('Summary Data'!AM17*'Summary Data'!AM$39-'Summary Data'!AM34*'Summary Data'!AM$40)/17*$A118)*10</f>
        <v>0.060635897754774</v>
      </c>
      <c r="Q118" s="290" t="n">
        <f aca="false">('Summary Data'!AN16-('Summary Data'!AN17*'Summary Data'!AN$39-'Summary Data'!AN34*'Summary Data'!AN$40)/17*$A118)*10</f>
        <v>0.022672854262528</v>
      </c>
      <c r="R118" s="290" t="n">
        <f aca="false">('Summary Data'!AO16-('Summary Data'!AO17*'Summary Data'!AO$39-'Summary Data'!AO34*'Summary Data'!AO$40)/17*$A118)*10</f>
        <v>0.0165407202115995</v>
      </c>
      <c r="S118" s="290" t="n">
        <f aca="false">('Summary Data'!AP16-('Summary Data'!AP17*'Summary Data'!AP$39-'Summary Data'!AP34*'Summary Data'!AP$40)/17*$A118)*10</f>
        <v>0.0338956962282309</v>
      </c>
      <c r="T118" s="290" t="n">
        <f aca="false">('Summary Data'!AQ16-('Summary Data'!AQ17*'Summary Data'!AQ$39-'Summary Data'!AQ34*'Summary Data'!AQ$40)/17*$A118)*10</f>
        <v>0.0420587472899384</v>
      </c>
      <c r="U118" s="290" t="n">
        <f aca="false">('Summary Data'!AR16-('Summary Data'!AR17*'Summary Data'!AR$39-'Summary Data'!AR34*'Summary Data'!AR$40)/17*$A118)*10</f>
        <v>-0.10185511436375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08214267590191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35738916186644</v>
      </c>
      <c r="C119" s="290" t="n">
        <f aca="false">('Summary Data'!Z17-('Summary Data'!Z18*'Summary Data'!Z$39-'Summary Data'!Z35*'Summary Data'!Z$40)/17*$A119)*10</f>
        <v>0.607851467814382</v>
      </c>
      <c r="D119" s="290" t="n">
        <f aca="false">('Summary Data'!AA17-('Summary Data'!AA18*'Summary Data'!AA$39-'Summary Data'!AA35*'Summary Data'!AA$40)/17*$A119)*10</f>
        <v>0.610952820054181</v>
      </c>
      <c r="E119" s="290" t="n">
        <f aca="false">('Summary Data'!AB17-('Summary Data'!AB18*'Summary Data'!AB$39-'Summary Data'!AB35*'Summary Data'!AB$40)/17*$A119)*10</f>
        <v>0.620302524354674</v>
      </c>
      <c r="F119" s="290" t="n">
        <f aca="false">('Summary Data'!AC17-('Summary Data'!AC18*'Summary Data'!AC$39-'Summary Data'!AC35*'Summary Data'!AC$40)/17*$A119)*10</f>
        <v>0.623524373054876</v>
      </c>
      <c r="G119" s="290" t="n">
        <f aca="false">('Summary Data'!AD17-('Summary Data'!AD18*'Summary Data'!AD$39-'Summary Data'!AD35*'Summary Data'!AD$40)/17*$A119)*10</f>
        <v>0.577330168932108</v>
      </c>
      <c r="H119" s="290" t="n">
        <f aca="false">('Summary Data'!AE17-('Summary Data'!AE18*'Summary Data'!AE$39-'Summary Data'!AE35*'Summary Data'!AE$40)/17*$A119)*10</f>
        <v>0.618234971079369</v>
      </c>
      <c r="I119" s="290" t="n">
        <f aca="false">('Summary Data'!AF17-('Summary Data'!AF18*'Summary Data'!AF$39-'Summary Data'!AF35*'Summary Data'!AF$40)/17*$A119)*10</f>
        <v>0.597819416403574</v>
      </c>
      <c r="J119" s="290" t="n">
        <f aca="false">('Summary Data'!AG17-('Summary Data'!AG18*'Summary Data'!AG$39-'Summary Data'!AG35*'Summary Data'!AG$40)/17*$A119)*10</f>
        <v>0.599358259680567</v>
      </c>
      <c r="K119" s="290" t="n">
        <f aca="false">('Summary Data'!AH17-('Summary Data'!AH18*'Summary Data'!AH$39-'Summary Data'!AH35*'Summary Data'!AH$40)/17*$A119)*10</f>
        <v>0.588645574989973</v>
      </c>
      <c r="L119" s="290" t="n">
        <f aca="false">('Summary Data'!AI17-('Summary Data'!AI18*'Summary Data'!AI$39-'Summary Data'!AI35*'Summary Data'!AI$40)/17*$A119)*10</f>
        <v>0.594039545207984</v>
      </c>
      <c r="M119" s="290" t="n">
        <f aca="false">('Summary Data'!AJ17-('Summary Data'!AJ18*'Summary Data'!AJ$39-'Summary Data'!AJ35*'Summary Data'!AJ$40)/17*$A119)*10</f>
        <v>0.597849584028157</v>
      </c>
      <c r="N119" s="290" t="n">
        <f aca="false">('Summary Data'!AK17-('Summary Data'!AK18*'Summary Data'!AK$39-'Summary Data'!AK35*'Summary Data'!AK$40)/17*$A119)*10</f>
        <v>0.590816446040238</v>
      </c>
      <c r="O119" s="290" t="n">
        <f aca="false">('Summary Data'!AL17-('Summary Data'!AL18*'Summary Data'!AL$39-'Summary Data'!AL35*'Summary Data'!AL$40)/17*$A119)*10</f>
        <v>0.592677402564474</v>
      </c>
      <c r="P119" s="290" t="n">
        <f aca="false">('Summary Data'!AM17-('Summary Data'!AM18*'Summary Data'!AM$39-'Summary Data'!AM35*'Summary Data'!AM$40)/17*$A119)*10</f>
        <v>0.580011449546448</v>
      </c>
      <c r="Q119" s="290" t="n">
        <f aca="false">('Summary Data'!AN17-('Summary Data'!AN18*'Summary Data'!AN$39-'Summary Data'!AN35*'Summary Data'!AN$40)/17*$A119)*10</f>
        <v>0.585763076462493</v>
      </c>
      <c r="R119" s="290" t="n">
        <f aca="false">('Summary Data'!AO17-('Summary Data'!AO18*'Summary Data'!AO$39-'Summary Data'!AO35*'Summary Data'!AO$40)/17*$A119)*10</f>
        <v>0.583349007501527</v>
      </c>
      <c r="S119" s="290" t="n">
        <f aca="false">('Summary Data'!AP17-('Summary Data'!AP18*'Summary Data'!AP$39-'Summary Data'!AP35*'Summary Data'!AP$40)/17*$A119)*10</f>
        <v>0.592647826771505</v>
      </c>
      <c r="T119" s="290" t="n">
        <f aca="false">('Summary Data'!AQ17-('Summary Data'!AQ18*'Summary Data'!AQ$39-'Summary Data'!AQ35*'Summary Data'!AQ$40)/17*$A119)*10</f>
        <v>0.585570614552606</v>
      </c>
      <c r="U119" s="290" t="n">
        <f aca="false">('Summary Data'!AR17-('Summary Data'!AR18*'Summary Data'!AR$39-'Summary Data'!AR35*'Summary Data'!AR$40)/17*$A119)*10</f>
        <v>0.35695339315492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3937751385948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07796060079856</v>
      </c>
      <c r="C120" s="290" t="n">
        <f aca="false">('Summary Data'!Z18-('Summary Data'!Z19*'Summary Data'!Z$39-'Summary Data'!Z36*'Summary Data'!Z$40)/17*$A120)*10</f>
        <v>-0.00544512817932816</v>
      </c>
      <c r="D120" s="290" t="n">
        <f aca="false">('Summary Data'!AA18-('Summary Data'!AA19*'Summary Data'!AA$39-'Summary Data'!AA36*'Summary Data'!AA$40)/17*$A120)*10</f>
        <v>-0.0001123703206949</v>
      </c>
      <c r="E120" s="290" t="n">
        <f aca="false">('Summary Data'!AB18-('Summary Data'!AB19*'Summary Data'!AB$39-'Summary Data'!AB36*'Summary Data'!AB$40)/17*$A120)*10</f>
        <v>-0.00653923805593945</v>
      </c>
      <c r="F120" s="290" t="n">
        <f aca="false">('Summary Data'!AC18-('Summary Data'!AC19*'Summary Data'!AC$39-'Summary Data'!AC36*'Summary Data'!AC$40)/17*$A120)*10</f>
        <v>-0.0140037872496068</v>
      </c>
      <c r="G120" s="290" t="n">
        <f aca="false">('Summary Data'!AD18-('Summary Data'!AD19*'Summary Data'!AD$39-'Summary Data'!AD36*'Summary Data'!AD$40)/17*$A120)*10</f>
        <v>0.00412744742503062</v>
      </c>
      <c r="H120" s="290" t="n">
        <f aca="false">('Summary Data'!AE18-('Summary Data'!AE19*'Summary Data'!AE$39-'Summary Data'!AE36*'Summary Data'!AE$40)/17*$A120)*10</f>
        <v>-0.000108912226545643</v>
      </c>
      <c r="I120" s="290" t="n">
        <f aca="false">('Summary Data'!AF18-('Summary Data'!AF19*'Summary Data'!AF$39-'Summary Data'!AF36*'Summary Data'!AF$40)/17*$A120)*10</f>
        <v>-0.00682250084062206</v>
      </c>
      <c r="J120" s="290" t="n">
        <f aca="false">('Summary Data'!AG18-('Summary Data'!AG19*'Summary Data'!AG$39-'Summary Data'!AG36*'Summary Data'!AG$40)/17*$A120)*10</f>
        <v>0.00359663919542538</v>
      </c>
      <c r="K120" s="290" t="n">
        <f aca="false">('Summary Data'!AH18-('Summary Data'!AH19*'Summary Data'!AH$39-'Summary Data'!AH36*'Summary Data'!AH$40)/17*$A120)*10</f>
        <v>-0.00161008079840442</v>
      </c>
      <c r="L120" s="290" t="n">
        <f aca="false">('Summary Data'!AI18-('Summary Data'!AI19*'Summary Data'!AI$39-'Summary Data'!AI36*'Summary Data'!AI$40)/17*$A120)*10</f>
        <v>-0.00568829315078689</v>
      </c>
      <c r="M120" s="290" t="n">
        <f aca="false">('Summary Data'!AJ18-('Summary Data'!AJ19*'Summary Data'!AJ$39-'Summary Data'!AJ36*'Summary Data'!AJ$40)/17*$A120)*10</f>
        <v>-0.00899823068399386</v>
      </c>
      <c r="N120" s="290" t="n">
        <f aca="false">('Summary Data'!AK18-('Summary Data'!AK19*'Summary Data'!AK$39-'Summary Data'!AK36*'Summary Data'!AK$40)/17*$A120)*10</f>
        <v>0.000896390393845982</v>
      </c>
      <c r="O120" s="290" t="n">
        <f aca="false">('Summary Data'!AL18-('Summary Data'!AL19*'Summary Data'!AL$39-'Summary Data'!AL36*'Summary Data'!AL$40)/17*$A120)*10</f>
        <v>-0.00360847623109251</v>
      </c>
      <c r="P120" s="290" t="n">
        <f aca="false">('Summary Data'!AM18-('Summary Data'!AM19*'Summary Data'!AM$39-'Summary Data'!AM36*'Summary Data'!AM$40)/17*$A120)*10</f>
        <v>0.00534228816941382</v>
      </c>
      <c r="Q120" s="290" t="n">
        <f aca="false">('Summary Data'!AN18-('Summary Data'!AN19*'Summary Data'!AN$39-'Summary Data'!AN36*'Summary Data'!AN$40)/17*$A120)*10</f>
        <v>-0.00286564299704564</v>
      </c>
      <c r="R120" s="290" t="n">
        <f aca="false">('Summary Data'!AO18-('Summary Data'!AO19*'Summary Data'!AO$39-'Summary Data'!AO36*'Summary Data'!AO$40)/17*$A120)*10</f>
        <v>-0.00066148522876793</v>
      </c>
      <c r="S120" s="290" t="n">
        <f aca="false">('Summary Data'!AP18-('Summary Data'!AP19*'Summary Data'!AP$39-'Summary Data'!AP36*'Summary Data'!AP$40)/17*$A120)*10</f>
        <v>-0.00858704707108807</v>
      </c>
      <c r="T120" s="290" t="n">
        <f aca="false">('Summary Data'!AQ18-('Summary Data'!AQ19*'Summary Data'!AQ$39-'Summary Data'!AQ36*'Summary Data'!AQ$40)/17*$A120)*10</f>
        <v>0.00107662551529187</v>
      </c>
      <c r="U120" s="290" t="n">
        <f aca="false">('Summary Data'!AR18-('Summary Data'!AR19*'Summary Data'!AR$39-'Summary Data'!AR36*'Summary Data'!AR$40)/17*$A120)*10</f>
        <v>-0.077764875924534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432658313353269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656522</v>
      </c>
      <c r="C121" s="290" t="n">
        <f aca="false">('Summary Data'!Z19-('Summary Data'!Z20*'Summary Data'!Z$39-'Summary Data'!Z37*'Summary Data'!Z$40)/17*$A121)*10</f>
        <v>0.2013862</v>
      </c>
      <c r="D121" s="290" t="n">
        <f aca="false">('Summary Data'!AA19-('Summary Data'!AA20*'Summary Data'!AA$39-'Summary Data'!AA37*'Summary Data'!AA$40)/17*$A121)*10</f>
        <v>0.2108056</v>
      </c>
      <c r="E121" s="290" t="n">
        <f aca="false">('Summary Data'!AB19-('Summary Data'!AB20*'Summary Data'!AB$39-'Summary Data'!AB37*'Summary Data'!AB$40)/17*$A121)*10</f>
        <v>0.2033856</v>
      </c>
      <c r="F121" s="290" t="n">
        <f aca="false">('Summary Data'!AC19-('Summary Data'!AC20*'Summary Data'!AC$39-'Summary Data'!AC37*'Summary Data'!AC$40)/17*$A121)*10</f>
        <v>0.2107665</v>
      </c>
      <c r="G121" s="290" t="n">
        <f aca="false">('Summary Data'!AD19-('Summary Data'!AD20*'Summary Data'!AD$39-'Summary Data'!AD37*'Summary Data'!AD$40)/17*$A121)*10</f>
        <v>0.2174238</v>
      </c>
      <c r="H121" s="290" t="n">
        <f aca="false">('Summary Data'!AE19-('Summary Data'!AE20*'Summary Data'!AE$39-'Summary Data'!AE37*'Summary Data'!AE$40)/17*$A121)*10</f>
        <v>0.2111251</v>
      </c>
      <c r="I121" s="290" t="n">
        <f aca="false">('Summary Data'!AF19-('Summary Data'!AF20*'Summary Data'!AF$39-'Summary Data'!AF37*'Summary Data'!AF$40)/17*$A121)*10</f>
        <v>0.2071915</v>
      </c>
      <c r="J121" s="290" t="n">
        <f aca="false">('Summary Data'!AG19-('Summary Data'!AG20*'Summary Data'!AG$39-'Summary Data'!AG37*'Summary Data'!AG$40)/17*$A121)*10</f>
        <v>0.2015193</v>
      </c>
      <c r="K121" s="290" t="n">
        <f aca="false">('Summary Data'!AH19-('Summary Data'!AH20*'Summary Data'!AH$39-'Summary Data'!AH37*'Summary Data'!AH$40)/17*$A121)*10</f>
        <v>0.2067383</v>
      </c>
      <c r="L121" s="290" t="n">
        <f aca="false">('Summary Data'!AI19-('Summary Data'!AI20*'Summary Data'!AI$39-'Summary Data'!AI37*'Summary Data'!AI$40)/17*$A121)*10</f>
        <v>0.2011426</v>
      </c>
      <c r="M121" s="290" t="n">
        <f aca="false">('Summary Data'!AJ19-('Summary Data'!AJ20*'Summary Data'!AJ$39-'Summary Data'!AJ37*'Summary Data'!AJ$40)/17*$A121)*10</f>
        <v>0.1992677</v>
      </c>
      <c r="N121" s="290" t="n">
        <f aca="false">('Summary Data'!AK19-('Summary Data'!AK20*'Summary Data'!AK$39-'Summary Data'!AK37*'Summary Data'!AK$40)/17*$A121)*10</f>
        <v>0.205082</v>
      </c>
      <c r="O121" s="290" t="n">
        <f aca="false">('Summary Data'!AL19-('Summary Data'!AL20*'Summary Data'!AL$39-'Summary Data'!AL37*'Summary Data'!AL$40)/17*$A121)*10</f>
        <v>0.1960027</v>
      </c>
      <c r="P121" s="290" t="n">
        <f aca="false">('Summary Data'!AM19-('Summary Data'!AM20*'Summary Data'!AM$39-'Summary Data'!AM37*'Summary Data'!AM$40)/17*$A121)*10</f>
        <v>0.201331</v>
      </c>
      <c r="Q121" s="290" t="n">
        <f aca="false">('Summary Data'!AN19-('Summary Data'!AN20*'Summary Data'!AN$39-'Summary Data'!AN37*'Summary Data'!AN$40)/17*$A121)*10</f>
        <v>0.1967067</v>
      </c>
      <c r="R121" s="290" t="n">
        <f aca="false">('Summary Data'!AO19-('Summary Data'!AO20*'Summary Data'!AO$39-'Summary Data'!AO37*'Summary Data'!AO$40)/17*$A121)*10</f>
        <v>0.2117058</v>
      </c>
      <c r="S121" s="290" t="n">
        <f aca="false">('Summary Data'!AP19-('Summary Data'!AP20*'Summary Data'!AP$39-'Summary Data'!AP37*'Summary Data'!AP$40)/17*$A121)*10</f>
        <v>0.2131053</v>
      </c>
      <c r="T121" s="290" t="n">
        <f aca="false">('Summary Data'!AQ19-('Summary Data'!AQ20*'Summary Data'!AQ$39-'Summary Data'!AQ37*'Summary Data'!AQ$40)/17*$A121)*10</f>
        <v>0.2112524</v>
      </c>
      <c r="U121" s="290" t="n">
        <f aca="false">('Summary Data'!AR19-('Summary Data'!AR20*'Summary Data'!AR$39-'Summary Data'!AR37*'Summary Data'!AR$40)/17*$A121)*10</f>
        <v>0.0233745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168247681003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9.8145244085872</v>
      </c>
      <c r="C127" s="144" t="n">
        <f aca="false">('Summary Data'!Z22-('Summary Data'!Z$40*'Summary Data'!Z6+'Summary Data'!Z$39*'Summary Data'!Z23)/17*$A127)</f>
        <v>-5.79960691360453</v>
      </c>
      <c r="D127" s="144" t="n">
        <f aca="false">('Summary Data'!AA22-('Summary Data'!AA$40*'Summary Data'!AA6+'Summary Data'!AA$39*'Summary Data'!AA23)/17*$A127)</f>
        <v>-2.68314865590121</v>
      </c>
      <c r="E127" s="144" t="n">
        <f aca="false">('Summary Data'!AB22-('Summary Data'!AB$40*'Summary Data'!AB6+'Summary Data'!AB$39*'Summary Data'!AB23)/17*$A127)</f>
        <v>1.26225773856625</v>
      </c>
      <c r="F127" s="144" t="n">
        <f aca="false">('Summary Data'!AC22-('Summary Data'!AC$40*'Summary Data'!AC6+'Summary Data'!AC$39*'Summary Data'!AC23)/17*$A127)</f>
        <v>6.67418208230418</v>
      </c>
      <c r="G127" s="144" t="n">
        <f aca="false">('Summary Data'!AD22-('Summary Data'!AD$40*'Summary Data'!AD6+'Summary Data'!AD$39*'Summary Data'!AD23)/17*$A127)</f>
        <v>12.3670457764318</v>
      </c>
      <c r="H127" s="144" t="n">
        <f aca="false">('Summary Data'!AE22-('Summary Data'!AE$40*'Summary Data'!AE6+'Summary Data'!AE$39*'Summary Data'!AE23)/17*$A127)</f>
        <v>10.4793060355305</v>
      </c>
      <c r="I127" s="144" t="n">
        <f aca="false">('Summary Data'!AF22-('Summary Data'!AF$40*'Summary Data'!AF6+'Summary Data'!AF$39*'Summary Data'!AF23)/17*$A127)</f>
        <v>9.89772428476556</v>
      </c>
      <c r="J127" s="144" t="n">
        <f aca="false">('Summary Data'!AG22-('Summary Data'!AG$40*'Summary Data'!AG6+'Summary Data'!AG$39*'Summary Data'!AG23)/17*$A127)</f>
        <v>-0.795530532557336</v>
      </c>
      <c r="K127" s="144" t="n">
        <f aca="false">('Summary Data'!AH22-('Summary Data'!AH$40*'Summary Data'!AH6+'Summary Data'!AH$39*'Summary Data'!AH23)/17*$A127)</f>
        <v>-13.0996203939468</v>
      </c>
      <c r="L127" s="144" t="n">
        <f aca="false">('Summary Data'!AI22-('Summary Data'!AI$40*'Summary Data'!AI6+'Summary Data'!AI$39*'Summary Data'!AI23)/17*$A127)</f>
        <v>-11.197084338629</v>
      </c>
      <c r="M127" s="144" t="n">
        <f aca="false">('Summary Data'!AJ22-('Summary Data'!AJ$40*'Summary Data'!AJ6+'Summary Data'!AJ$39*'Summary Data'!AJ23)/17*$A127)</f>
        <v>-10.3006053095061</v>
      </c>
      <c r="N127" s="144" t="n">
        <f aca="false">('Summary Data'!AK22-('Summary Data'!AK$40*'Summary Data'!AK6+'Summary Data'!AK$39*'Summary Data'!AK23)/17*$A127)</f>
        <v>-15.8214500158647</v>
      </c>
      <c r="O127" s="144" t="n">
        <f aca="false">('Summary Data'!AL22-('Summary Data'!AL$40*'Summary Data'!AL6+'Summary Data'!AL$39*'Summary Data'!AL23)/17*$A127)</f>
        <v>-8.2643139160781</v>
      </c>
      <c r="P127" s="144" t="n">
        <f aca="false">('Summary Data'!AM22-('Summary Data'!AM$40*'Summary Data'!AM6+'Summary Data'!AM$39*'Summary Data'!AM23)/17*$A127)</f>
        <v>-7.16119215189463</v>
      </c>
      <c r="Q127" s="144" t="n">
        <f aca="false">('Summary Data'!AN22-('Summary Data'!AN$40*'Summary Data'!AN6+'Summary Data'!AN$39*'Summary Data'!AN23)/17*$A127)</f>
        <v>-11.945857284746</v>
      </c>
      <c r="R127" s="144" t="n">
        <f aca="false">('Summary Data'!AO22-('Summary Data'!AO$40*'Summary Data'!AO6+'Summary Data'!AO$39*'Summary Data'!AO23)/17*$A127)</f>
        <v>0.611915195905232</v>
      </c>
      <c r="S127" s="144" t="n">
        <f aca="false">('Summary Data'!AP22-('Summary Data'!AP$40*'Summary Data'!AP6+'Summary Data'!AP$39*'Summary Data'!AP23)/17*$A127)</f>
        <v>7.65241738570168</v>
      </c>
      <c r="T127" s="144" t="n">
        <f aca="false">('Summary Data'!AQ22-('Summary Data'!AQ$40*'Summary Data'!AQ6+'Summary Data'!AQ$39*'Summary Data'!AQ23)/17*$A127)</f>
        <v>16.2782819691761</v>
      </c>
      <c r="U127" s="144" t="n">
        <f aca="false">('Summary Data'!AR22-('Summary Data'!AR$40*'Summary Data'!AR6+'Summary Data'!AR$39*'Summary Data'!AR23)/17*$A127)</f>
        <v>-1.9506018991939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4560214822022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5.69033202185865</v>
      </c>
      <c r="C128" s="144" t="n">
        <f aca="false">('Summary Data'!Z23-('Summary Data'!Z$40*'Summary Data'!Z7+'Summary Data'!Z$39*'Summary Data'!Z24)/17*$A128)</f>
        <v>-0.159038575641877</v>
      </c>
      <c r="D128" s="144" t="n">
        <f aca="false">('Summary Data'!AA23-('Summary Data'!AA$40*'Summary Data'!AA7+'Summary Data'!AA$39*'Summary Data'!AA24)/17*$A128)</f>
        <v>0.473874418279613</v>
      </c>
      <c r="E128" s="144" t="n">
        <f aca="false">('Summary Data'!AB23-('Summary Data'!AB$40*'Summary Data'!AB7+'Summary Data'!AB$39*'Summary Data'!AB24)/17*$A128)</f>
        <v>0.646753124405811</v>
      </c>
      <c r="F128" s="144" t="n">
        <f aca="false">('Summary Data'!AC23-('Summary Data'!AC$40*'Summary Data'!AC7+'Summary Data'!AC$39*'Summary Data'!AC24)/17*$A128)</f>
        <v>0.393900894974879</v>
      </c>
      <c r="G128" s="144" t="n">
        <f aca="false">('Summary Data'!AD23-('Summary Data'!AD$40*'Summary Data'!AD7+'Summary Data'!AD$39*'Summary Data'!AD24)/17*$A128)</f>
        <v>-0.237648337847212</v>
      </c>
      <c r="H128" s="144" t="n">
        <f aca="false">('Summary Data'!AE23-('Summary Data'!AE$40*'Summary Data'!AE7+'Summary Data'!AE$39*'Summary Data'!AE24)/17*$A128)</f>
        <v>-0.489388235386463</v>
      </c>
      <c r="I128" s="144" t="n">
        <f aca="false">('Summary Data'!AF23-('Summary Data'!AF$40*'Summary Data'!AF7+'Summary Data'!AF$39*'Summary Data'!AF24)/17*$A128)</f>
        <v>1.04542549602841</v>
      </c>
      <c r="J128" s="144" t="n">
        <f aca="false">('Summary Data'!AG23-('Summary Data'!AG$40*'Summary Data'!AG7+'Summary Data'!AG$39*'Summary Data'!AG24)/17*$A128)</f>
        <v>0.850712383545481</v>
      </c>
      <c r="K128" s="144" t="n">
        <f aca="false">('Summary Data'!AH23-('Summary Data'!AH$40*'Summary Data'!AH7+'Summary Data'!AH$39*'Summary Data'!AH24)/17*$A128)</f>
        <v>0.603209514401694</v>
      </c>
      <c r="L128" s="144" t="n">
        <f aca="false">('Summary Data'!AI23-('Summary Data'!AI$40*'Summary Data'!AI7+'Summary Data'!AI$39*'Summary Data'!AI24)/17*$A128)</f>
        <v>0.271207844004684</v>
      </c>
      <c r="M128" s="144" t="n">
        <f aca="false">('Summary Data'!AJ23-('Summary Data'!AJ$40*'Summary Data'!AJ7+'Summary Data'!AJ$39*'Summary Data'!AJ24)/17*$A128)</f>
        <v>0.220452205181214</v>
      </c>
      <c r="N128" s="144" t="n">
        <f aca="false">('Summary Data'!AK23-('Summary Data'!AK$40*'Summary Data'!AK7+'Summary Data'!AK$39*'Summary Data'!AK24)/17*$A128)</f>
        <v>0.337456657927172</v>
      </c>
      <c r="O128" s="144" t="n">
        <f aca="false">('Summary Data'!AL23-('Summary Data'!AL$40*'Summary Data'!AL7+'Summary Data'!AL$39*'Summary Data'!AL24)/17*$A128)</f>
        <v>0.911827252721347</v>
      </c>
      <c r="P128" s="144" t="n">
        <f aca="false">('Summary Data'!AM23-('Summary Data'!AM$40*'Summary Data'!AM7+'Summary Data'!AM$39*'Summary Data'!AM24)/17*$A128)</f>
        <v>1.11027221547921</v>
      </c>
      <c r="Q128" s="144" t="n">
        <f aca="false">('Summary Data'!AN23-('Summary Data'!AN$40*'Summary Data'!AN7+'Summary Data'!AN$39*'Summary Data'!AN24)/17*$A128)</f>
        <v>1.49406775431468</v>
      </c>
      <c r="R128" s="144" t="n">
        <f aca="false">('Summary Data'!AO23-('Summary Data'!AO$40*'Summary Data'!AO7+'Summary Data'!AO$39*'Summary Data'!AO24)/17*$A128)</f>
        <v>1.26817650977176</v>
      </c>
      <c r="S128" s="144" t="n">
        <f aca="false">('Summary Data'!AP23-('Summary Data'!AP$40*'Summary Data'!AP7+'Summary Data'!AP$39*'Summary Data'!AP24)/17*$A128)</f>
        <v>1.10183163844517</v>
      </c>
      <c r="T128" s="144" t="n">
        <f aca="false">('Summary Data'!AQ23-('Summary Data'!AQ$40*'Summary Data'!AQ7+'Summary Data'!AQ$39*'Summary Data'!AQ24)/17*$A128)</f>
        <v>0.390500253274959</v>
      </c>
      <c r="U128" s="144" t="n">
        <f aca="false">('Summary Data'!AR23-('Summary Data'!AR$40*'Summary Data'!AR7+'Summary Data'!AR$39*'Summary Data'!AR24)/17*$A128)</f>
        <v>-16.86241012553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349198499730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18276654575964</v>
      </c>
      <c r="C129" s="144" t="n">
        <f aca="false">('Summary Data'!Z24-('Summary Data'!Z$40*'Summary Data'!Z8+'Summary Data'!Z$39*'Summary Data'!Z25)/17*$A129)</f>
        <v>-1.19987562147026</v>
      </c>
      <c r="D129" s="144" t="n">
        <f aca="false">('Summary Data'!AA24-('Summary Data'!AA$40*'Summary Data'!AA8+'Summary Data'!AA$39*'Summary Data'!AA25)/17*$A129)</f>
        <v>-1.1307093938361</v>
      </c>
      <c r="E129" s="144" t="n">
        <f aca="false">('Summary Data'!AB24-('Summary Data'!AB$40*'Summary Data'!AB8+'Summary Data'!AB$39*'Summary Data'!AB25)/17*$A129)</f>
        <v>-1.1570028018849</v>
      </c>
      <c r="F129" s="144" t="n">
        <f aca="false">('Summary Data'!AC24-('Summary Data'!AC$40*'Summary Data'!AC8+'Summary Data'!AC$39*'Summary Data'!AC25)/17*$A129)</f>
        <v>-0.560330794433923</v>
      </c>
      <c r="G129" s="144" t="n">
        <f aca="false">('Summary Data'!AD24-('Summary Data'!AD$40*'Summary Data'!AD8+'Summary Data'!AD$39*'Summary Data'!AD25)/17*$A129)</f>
        <v>-0.124744813318666</v>
      </c>
      <c r="H129" s="144" t="n">
        <f aca="false">('Summary Data'!AE24-('Summary Data'!AE$40*'Summary Data'!AE8+'Summary Data'!AE$39*'Summary Data'!AE25)/17*$A129)</f>
        <v>-0.0837961400605976</v>
      </c>
      <c r="I129" s="144" t="n">
        <f aca="false">('Summary Data'!AF24-('Summary Data'!AF$40*'Summary Data'!AF8+'Summary Data'!AF$39*'Summary Data'!AF25)/17*$A129)</f>
        <v>-0.44676955955012</v>
      </c>
      <c r="J129" s="144" t="n">
        <f aca="false">('Summary Data'!AG24-('Summary Data'!AG$40*'Summary Data'!AG8+'Summary Data'!AG$39*'Summary Data'!AG25)/17*$A129)</f>
        <v>0.0862123301983542</v>
      </c>
      <c r="K129" s="144" t="n">
        <f aca="false">('Summary Data'!AH24-('Summary Data'!AH$40*'Summary Data'!AH8+'Summary Data'!AH$39*'Summary Data'!AH25)/17*$A129)</f>
        <v>-0.187586266029892</v>
      </c>
      <c r="L129" s="144" t="n">
        <f aca="false">('Summary Data'!AI24-('Summary Data'!AI$40*'Summary Data'!AI8+'Summary Data'!AI$39*'Summary Data'!AI25)/17*$A129)</f>
        <v>-0.457070318087069</v>
      </c>
      <c r="M129" s="144" t="n">
        <f aca="false">('Summary Data'!AJ24-('Summary Data'!AJ$40*'Summary Data'!AJ8+'Summary Data'!AJ$39*'Summary Data'!AJ25)/17*$A129)</f>
        <v>-0.622921319622623</v>
      </c>
      <c r="N129" s="144" t="n">
        <f aca="false">('Summary Data'!AK24-('Summary Data'!AK$40*'Summary Data'!AK8+'Summary Data'!AK$39*'Summary Data'!AK25)/17*$A129)</f>
        <v>-0.398790481714323</v>
      </c>
      <c r="O129" s="144" t="n">
        <f aca="false">('Summary Data'!AL24-('Summary Data'!AL$40*'Summary Data'!AL8+'Summary Data'!AL$39*'Summary Data'!AL25)/17*$A129)</f>
        <v>-0.159023925168091</v>
      </c>
      <c r="P129" s="144" t="n">
        <f aca="false">('Summary Data'!AM24-('Summary Data'!AM$40*'Summary Data'!AM8+'Summary Data'!AM$39*'Summary Data'!AM25)/17*$A129)</f>
        <v>-0.08585799759372</v>
      </c>
      <c r="Q129" s="144" t="n">
        <f aca="false">('Summary Data'!AN24-('Summary Data'!AN$40*'Summary Data'!AN8+'Summary Data'!AN$39*'Summary Data'!AN25)/17*$A129)</f>
        <v>0.167078674187993</v>
      </c>
      <c r="R129" s="144" t="n">
        <f aca="false">('Summary Data'!AO24-('Summary Data'!AO$40*'Summary Data'!AO8+'Summary Data'!AO$39*'Summary Data'!AO25)/17*$A129)</f>
        <v>0.0833178713224197</v>
      </c>
      <c r="S129" s="144" t="n">
        <f aca="false">('Summary Data'!AP24-('Summary Data'!AP$40*'Summary Data'!AP8+'Summary Data'!AP$39*'Summary Data'!AP25)/17*$A129)</f>
        <v>0.218790600656302</v>
      </c>
      <c r="T129" s="144" t="n">
        <f aca="false">('Summary Data'!AQ24-('Summary Data'!AQ$40*'Summary Data'!AQ8+'Summary Data'!AQ$39*'Summary Data'!AQ25)/17*$A129)</f>
        <v>0.31699395447084</v>
      </c>
      <c r="U129" s="144" t="n">
        <f aca="false">('Summary Data'!AR24-('Summary Data'!AR$40*'Summary Data'!AR8+'Summary Data'!AR$39*'Summary Data'!AR25)/17*$A129)</f>
        <v>1.4772866466346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4924994825304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463686583643713</v>
      </c>
      <c r="C130" s="144" t="n">
        <f aca="false">('Summary Data'!Z25-('Summary Data'!Z$40*'Summary Data'!Z9+'Summary Data'!Z$39*'Summary Data'!Z26)/17*$A130)</f>
        <v>0.164738250218126</v>
      </c>
      <c r="D130" s="144" t="n">
        <f aca="false">('Summary Data'!AA25-('Summary Data'!AA$40*'Summary Data'!AA9+'Summary Data'!AA$39*'Summary Data'!AA26)/17*$A130)</f>
        <v>0.202953217487596</v>
      </c>
      <c r="E130" s="144" t="n">
        <f aca="false">('Summary Data'!AB25-('Summary Data'!AB$40*'Summary Data'!AB9+'Summary Data'!AB$39*'Summary Data'!AB26)/17*$A130)</f>
        <v>0.218586522042489</v>
      </c>
      <c r="F130" s="144" t="n">
        <f aca="false">('Summary Data'!AC25-('Summary Data'!AC$40*'Summary Data'!AC9+'Summary Data'!AC$39*'Summary Data'!AC26)/17*$A130)</f>
        <v>0.461150912119447</v>
      </c>
      <c r="G130" s="144" t="n">
        <f aca="false">('Summary Data'!AD25-('Summary Data'!AD$40*'Summary Data'!AD9+'Summary Data'!AD$39*'Summary Data'!AD26)/17*$A130)</f>
        <v>0.645397714783485</v>
      </c>
      <c r="H130" s="144" t="n">
        <f aca="false">('Summary Data'!AE25-('Summary Data'!AE$40*'Summary Data'!AE9+'Summary Data'!AE$39*'Summary Data'!AE26)/17*$A130)</f>
        <v>0.422084524254191</v>
      </c>
      <c r="I130" s="144" t="n">
        <f aca="false">('Summary Data'!AF25-('Summary Data'!AF$40*'Summary Data'!AF9+'Summary Data'!AF$39*'Summary Data'!AF26)/17*$A130)</f>
        <v>0.224710119330121</v>
      </c>
      <c r="J130" s="144" t="n">
        <f aca="false">('Summary Data'!AG25-('Summary Data'!AG$40*'Summary Data'!AG9+'Summary Data'!AG$39*'Summary Data'!AG26)/17*$A130)</f>
        <v>0.183097114348385</v>
      </c>
      <c r="K130" s="144" t="n">
        <f aca="false">('Summary Data'!AH25-('Summary Data'!AH$40*'Summary Data'!AH9+'Summary Data'!AH$39*'Summary Data'!AH26)/17*$A130)</f>
        <v>0.164078679657139</v>
      </c>
      <c r="L130" s="144" t="n">
        <f aca="false">('Summary Data'!AI25-('Summary Data'!AI$40*'Summary Data'!AI9+'Summary Data'!AI$39*'Summary Data'!AI26)/17*$A130)</f>
        <v>0.26269963077808</v>
      </c>
      <c r="M130" s="144" t="n">
        <f aca="false">('Summary Data'!AJ25-('Summary Data'!AJ$40*'Summary Data'!AJ9+'Summary Data'!AJ$39*'Summary Data'!AJ26)/17*$A130)</f>
        <v>0.103430111519899</v>
      </c>
      <c r="N130" s="144" t="n">
        <f aca="false">('Summary Data'!AK25-('Summary Data'!AK$40*'Summary Data'!AK9+'Summary Data'!AK$39*'Summary Data'!AK26)/17*$A130)</f>
        <v>0.274045007267962</v>
      </c>
      <c r="O130" s="144" t="n">
        <f aca="false">('Summary Data'!AL25-('Summary Data'!AL$40*'Summary Data'!AL9+'Summary Data'!AL$39*'Summary Data'!AL26)/17*$A130)</f>
        <v>0.138271035035851</v>
      </c>
      <c r="P130" s="144" t="n">
        <f aca="false">('Summary Data'!AM25-('Summary Data'!AM$40*'Summary Data'!AM9+'Summary Data'!AM$39*'Summary Data'!AM26)/17*$A130)</f>
        <v>0.0986760024677802</v>
      </c>
      <c r="Q130" s="144" t="n">
        <f aca="false">('Summary Data'!AN25-('Summary Data'!AN$40*'Summary Data'!AN9+'Summary Data'!AN$39*'Summary Data'!AN26)/17*$A130)</f>
        <v>0.126248702847539</v>
      </c>
      <c r="R130" s="144" t="n">
        <f aca="false">('Summary Data'!AO25-('Summary Data'!AO$40*'Summary Data'!AO9+'Summary Data'!AO$39*'Summary Data'!AO26)/17*$A130)</f>
        <v>0.339511439074155</v>
      </c>
      <c r="S130" s="144" t="n">
        <f aca="false">('Summary Data'!AP25-('Summary Data'!AP$40*'Summary Data'!AP9+'Summary Data'!AP$39*'Summary Data'!AP26)/17*$A130)</f>
        <v>0.341826270201992</v>
      </c>
      <c r="T130" s="144" t="n">
        <f aca="false">('Summary Data'!AQ25-('Summary Data'!AQ$40*'Summary Data'!AQ9+'Summary Data'!AQ$39*'Summary Data'!AQ26)/17*$A130)</f>
        <v>0.23758629983152</v>
      </c>
      <c r="U130" s="144" t="n">
        <f aca="false">('Summary Data'!AR25-('Summary Data'!AR$40*'Summary Data'!AR9+'Summary Data'!AR$39*'Summary Data'!AR26)/17*$A130)</f>
        <v>-0.81047627866400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031599908553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8189828000789</v>
      </c>
      <c r="C131" s="144" t="n">
        <f aca="false">('Summary Data'!Z26-('Summary Data'!Z$40*'Summary Data'!Z10+'Summary Data'!Z$39*'Summary Data'!Z27)/17*$A131)</f>
        <v>-0.25289109639366</v>
      </c>
      <c r="D131" s="144" t="n">
        <f aca="false">('Summary Data'!AA26-('Summary Data'!AA$40*'Summary Data'!AA10+'Summary Data'!AA$39*'Summary Data'!AA27)/17*$A131)</f>
        <v>-0.215720114498002</v>
      </c>
      <c r="E131" s="144" t="n">
        <f aca="false">('Summary Data'!AB26-('Summary Data'!AB$40*'Summary Data'!AB10+'Summary Data'!AB$39*'Summary Data'!AB27)/17*$A131)</f>
        <v>-0.256482889186063</v>
      </c>
      <c r="F131" s="144" t="n">
        <f aca="false">('Summary Data'!AC26-('Summary Data'!AC$40*'Summary Data'!AC10+'Summary Data'!AC$39*'Summary Data'!AC27)/17*$A131)</f>
        <v>-0.140161430281419</v>
      </c>
      <c r="G131" s="144" t="n">
        <f aca="false">('Summary Data'!AD26-('Summary Data'!AD$40*'Summary Data'!AD10+'Summary Data'!AD$39*'Summary Data'!AD27)/17*$A131)</f>
        <v>-0.0920177969436349</v>
      </c>
      <c r="H131" s="144" t="n">
        <f aca="false">('Summary Data'!AE26-('Summary Data'!AE$40*'Summary Data'!AE10+'Summary Data'!AE$39*'Summary Data'!AE27)/17*$A131)</f>
        <v>-0.0321422361918736</v>
      </c>
      <c r="I131" s="144" t="n">
        <f aca="false">('Summary Data'!AF26-('Summary Data'!AF$40*'Summary Data'!AF10+'Summary Data'!AF$39*'Summary Data'!AF27)/17*$A131)</f>
        <v>-0.0979178756924065</v>
      </c>
      <c r="J131" s="144" t="n">
        <f aca="false">('Summary Data'!AG26-('Summary Data'!AG$40*'Summary Data'!AG10+'Summary Data'!AG$39*'Summary Data'!AG27)/17*$A131)</f>
        <v>0.0108420776112314</v>
      </c>
      <c r="K131" s="144" t="n">
        <f aca="false">('Summary Data'!AH26-('Summary Data'!AH$40*'Summary Data'!AH10+'Summary Data'!AH$39*'Summary Data'!AH27)/17*$A131)</f>
        <v>-0.0543856646584173</v>
      </c>
      <c r="L131" s="144" t="n">
        <f aca="false">('Summary Data'!AI26-('Summary Data'!AI$40*'Summary Data'!AI10+'Summary Data'!AI$39*'Summary Data'!AI27)/17*$A131)</f>
        <v>-0.0567281340590802</v>
      </c>
      <c r="M131" s="144" t="n">
        <f aca="false">('Summary Data'!AJ26-('Summary Data'!AJ$40*'Summary Data'!AJ10+'Summary Data'!AJ$39*'Summary Data'!AJ27)/17*$A131)</f>
        <v>-0.0720878665842785</v>
      </c>
      <c r="N131" s="144" t="n">
        <f aca="false">('Summary Data'!AK26-('Summary Data'!AK$40*'Summary Data'!AK10+'Summary Data'!AK$39*'Summary Data'!AK27)/17*$A131)</f>
        <v>-0.101293965654184</v>
      </c>
      <c r="O131" s="144" t="n">
        <f aca="false">('Summary Data'!AL26-('Summary Data'!AL$40*'Summary Data'!AL10+'Summary Data'!AL$39*'Summary Data'!AL27)/17*$A131)</f>
        <v>-0.0599454045533316</v>
      </c>
      <c r="P131" s="144" t="n">
        <f aca="false">('Summary Data'!AM26-('Summary Data'!AM$40*'Summary Data'!AM10+'Summary Data'!AM$39*'Summary Data'!AM27)/17*$A131)</f>
        <v>-0.00130190393642257</v>
      </c>
      <c r="Q131" s="144" t="n">
        <f aca="false">('Summary Data'!AN26-('Summary Data'!AN$40*'Summary Data'!AN10+'Summary Data'!AN$39*'Summary Data'!AN27)/17*$A131)</f>
        <v>0.0893461385455828</v>
      </c>
      <c r="R131" s="144" t="n">
        <f aca="false">('Summary Data'!AO26-('Summary Data'!AO$40*'Summary Data'!AO10+'Summary Data'!AO$39*'Summary Data'!AO27)/17*$A131)</f>
        <v>0.0959750621679958</v>
      </c>
      <c r="S131" s="144" t="n">
        <f aca="false">('Summary Data'!AP26-('Summary Data'!AP$40*'Summary Data'!AP10+'Summary Data'!AP$39*'Summary Data'!AP27)/17*$A131)</f>
        <v>0.157462956117352</v>
      </c>
      <c r="T131" s="144" t="n">
        <f aca="false">('Summary Data'!AQ26-('Summary Data'!AQ$40*'Summary Data'!AQ10+'Summary Data'!AQ$39*'Summary Data'!AQ27)/17*$A131)</f>
        <v>0.103160994970276</v>
      </c>
      <c r="U131" s="144" t="n">
        <f aca="false">('Summary Data'!AR26-('Summary Data'!AR$40*'Summary Data'!AR10+'Summary Data'!AR$39*'Summary Data'!AR27)/17*$A131)</f>
        <v>0.36204138209082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60917355126783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536311118816668</v>
      </c>
      <c r="C132" s="144" t="n">
        <f aca="false">('Summary Data'!Z27-('Summary Data'!Z$40*'Summary Data'!Z11+'Summary Data'!Z$39*'Summary Data'!Z28)/17*$A132)</f>
        <v>-0.0640520354213126</v>
      </c>
      <c r="D132" s="144" t="n">
        <f aca="false">('Summary Data'!AA27-('Summary Data'!AA$40*'Summary Data'!AA11+'Summary Data'!AA$39*'Summary Data'!AA28)/17*$A132)</f>
        <v>-0.0178982605612535</v>
      </c>
      <c r="E132" s="144" t="n">
        <f aca="false">('Summary Data'!AB27-('Summary Data'!AB$40*'Summary Data'!AB11+'Summary Data'!AB$39*'Summary Data'!AB28)/17*$A132)</f>
        <v>0.0249284838455095</v>
      </c>
      <c r="F132" s="144" t="n">
        <f aca="false">('Summary Data'!AC27-('Summary Data'!AC$40*'Summary Data'!AC11+'Summary Data'!AC$39*'Summary Data'!AC28)/17*$A132)</f>
        <v>0.072285715085615</v>
      </c>
      <c r="G132" s="144" t="n">
        <f aca="false">('Summary Data'!AD27-('Summary Data'!AD$40*'Summary Data'!AD11+'Summary Data'!AD$39*'Summary Data'!AD28)/17*$A132)</f>
        <v>0.0157516836336775</v>
      </c>
      <c r="H132" s="144" t="n">
        <f aca="false">('Summary Data'!AE27-('Summary Data'!AE$40*'Summary Data'!AE11+'Summary Data'!AE$39*'Summary Data'!AE28)/17*$A132)</f>
        <v>0.0627063552064575</v>
      </c>
      <c r="I132" s="144" t="n">
        <f aca="false">('Summary Data'!AF27-('Summary Data'!AF$40*'Summary Data'!AF11+'Summary Data'!AF$39*'Summary Data'!AF28)/17*$A132)</f>
        <v>0.0519401600309092</v>
      </c>
      <c r="J132" s="144" t="n">
        <f aca="false">('Summary Data'!AG27-('Summary Data'!AG$40*'Summary Data'!AG11+'Summary Data'!AG$39*'Summary Data'!AG28)/17*$A132)</f>
        <v>0.0256357376014862</v>
      </c>
      <c r="K132" s="144" t="n">
        <f aca="false">('Summary Data'!AH27-('Summary Data'!AH$40*'Summary Data'!AH11+'Summary Data'!AH$39*'Summary Data'!AH28)/17*$A132)</f>
        <v>-0.00715321402765488</v>
      </c>
      <c r="L132" s="144" t="n">
        <f aca="false">('Summary Data'!AI27-('Summary Data'!AI$40*'Summary Data'!AI11+'Summary Data'!AI$39*'Summary Data'!AI28)/17*$A132)</f>
        <v>0.0159518390267612</v>
      </c>
      <c r="M132" s="144" t="n">
        <f aca="false">('Summary Data'!AJ27-('Summary Data'!AJ$40*'Summary Data'!AJ11+'Summary Data'!AJ$39*'Summary Data'!AJ28)/17*$A132)</f>
        <v>0.00321164840168712</v>
      </c>
      <c r="N132" s="144" t="n">
        <f aca="false">('Summary Data'!AK27-('Summary Data'!AK$40*'Summary Data'!AK11+'Summary Data'!AK$39*'Summary Data'!AK28)/17*$A132)</f>
        <v>0.0134380794578688</v>
      </c>
      <c r="O132" s="144" t="n">
        <f aca="false">('Summary Data'!AL27-('Summary Data'!AL$40*'Summary Data'!AL11+'Summary Data'!AL$39*'Summary Data'!AL28)/17*$A132)</f>
        <v>0.0208392045333337</v>
      </c>
      <c r="P132" s="144" t="n">
        <f aca="false">('Summary Data'!AM27-('Summary Data'!AM$40*'Summary Data'!AM11+'Summary Data'!AM$39*'Summary Data'!AM28)/17*$A132)</f>
        <v>0.0254362469735765</v>
      </c>
      <c r="Q132" s="144" t="n">
        <f aca="false">('Summary Data'!AN27-('Summary Data'!AN$40*'Summary Data'!AN11+'Summary Data'!AN$39*'Summary Data'!AN28)/17*$A132)</f>
        <v>-0.0324014672377001</v>
      </c>
      <c r="R132" s="144" t="n">
        <f aca="false">('Summary Data'!AO27-('Summary Data'!AO$40*'Summary Data'!AO11+'Summary Data'!AO$39*'Summary Data'!AO28)/17*$A132)</f>
        <v>0.00674816674084481</v>
      </c>
      <c r="S132" s="144" t="n">
        <f aca="false">('Summary Data'!AP27-('Summary Data'!AP$40*'Summary Data'!AP11+'Summary Data'!AP$39*'Summary Data'!AP28)/17*$A132)</f>
        <v>-0.00167954497520488</v>
      </c>
      <c r="T132" s="144" t="n">
        <f aca="false">('Summary Data'!AQ27-('Summary Data'!AQ$40*'Summary Data'!AQ11+'Summary Data'!AQ$39*'Summary Data'!AQ28)/17*$A132)</f>
        <v>-0.0126799403037544</v>
      </c>
      <c r="U132" s="144" t="n">
        <f aca="false">('Summary Data'!AR27-('Summary Data'!AR$40*'Summary Data'!AR11+'Summary Data'!AR$39*'Summary Data'!AR28)/17*$A132)</f>
        <v>-0.27866433029128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072872163149402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3245596153608</v>
      </c>
      <c r="C133" s="144" t="n">
        <f aca="false">('Summary Data'!Z28-('Summary Data'!Z$40*'Summary Data'!Z12+'Summary Data'!Z$39*'Summary Data'!Z29)/17*$A133)</f>
        <v>0.0161522480737766</v>
      </c>
      <c r="D133" s="144" t="n">
        <f aca="false">('Summary Data'!AA28-('Summary Data'!AA$40*'Summary Data'!AA12+'Summary Data'!AA$39*'Summary Data'!AA29)/17*$A133)</f>
        <v>-0.00314585984296169</v>
      </c>
      <c r="E133" s="144" t="n">
        <f aca="false">('Summary Data'!AB28-('Summary Data'!AB$40*'Summary Data'!AB12+'Summary Data'!AB$39*'Summary Data'!AB29)/17*$A133)</f>
        <v>0.002523462420475</v>
      </c>
      <c r="F133" s="144" t="n">
        <f aca="false">('Summary Data'!AC28-('Summary Data'!AC$40*'Summary Data'!AC12+'Summary Data'!AC$39*'Summary Data'!AC29)/17*$A133)</f>
        <v>0.0250167109453071</v>
      </c>
      <c r="G133" s="144" t="n">
        <f aca="false">('Summary Data'!AD28-('Summary Data'!AD$40*'Summary Data'!AD12+'Summary Data'!AD$39*'Summary Data'!AD29)/17*$A133)</f>
        <v>0.0368162001607022</v>
      </c>
      <c r="H133" s="144" t="n">
        <f aca="false">('Summary Data'!AE28-('Summary Data'!AE$40*'Summary Data'!AE12+'Summary Data'!AE$39*'Summary Data'!AE29)/17*$A133)</f>
        <v>0.00470776598435341</v>
      </c>
      <c r="I133" s="144" t="n">
        <f aca="false">('Summary Data'!AF28-('Summary Data'!AF$40*'Summary Data'!AF12+'Summary Data'!AF$39*'Summary Data'!AF29)/17*$A133)</f>
        <v>-0.0290530070761584</v>
      </c>
      <c r="J133" s="144" t="n">
        <f aca="false">('Summary Data'!AG28-('Summary Data'!AG$40*'Summary Data'!AG12+'Summary Data'!AG$39*'Summary Data'!AG29)/17*$A133)</f>
        <v>0.0509182113653549</v>
      </c>
      <c r="K133" s="144" t="n">
        <f aca="false">('Summary Data'!AH28-('Summary Data'!AH$40*'Summary Data'!AH12+'Summary Data'!AH$39*'Summary Data'!AH29)/17*$A133)</f>
        <v>0.0491788141874284</v>
      </c>
      <c r="L133" s="144" t="n">
        <f aca="false">('Summary Data'!AI28-('Summary Data'!AI$40*'Summary Data'!AI12+'Summary Data'!AI$39*'Summary Data'!AI29)/17*$A133)</f>
        <v>0.0295463983948393</v>
      </c>
      <c r="M133" s="144" t="n">
        <f aca="false">('Summary Data'!AJ28-('Summary Data'!AJ$40*'Summary Data'!AJ12+'Summary Data'!AJ$39*'Summary Data'!AJ29)/17*$A133)</f>
        <v>0.0334262295648093</v>
      </c>
      <c r="N133" s="144" t="n">
        <f aca="false">('Summary Data'!AK28-('Summary Data'!AK$40*'Summary Data'!AK12+'Summary Data'!AK$39*'Summary Data'!AK29)/17*$A133)</f>
        <v>0.0165697997438361</v>
      </c>
      <c r="O133" s="144" t="n">
        <f aca="false">('Summary Data'!AL28-('Summary Data'!AL$40*'Summary Data'!AL12+'Summary Data'!AL$39*'Summary Data'!AL29)/17*$A133)</f>
        <v>0.0308596140616153</v>
      </c>
      <c r="P133" s="144" t="n">
        <f aca="false">('Summary Data'!AM28-('Summary Data'!AM$40*'Summary Data'!AM12+'Summary Data'!AM$39*'Summary Data'!AM29)/17*$A133)</f>
        <v>0.0207465028414825</v>
      </c>
      <c r="Q133" s="144" t="n">
        <f aca="false">('Summary Data'!AN28-('Summary Data'!AN$40*'Summary Data'!AN12+'Summary Data'!AN$39*'Summary Data'!AN29)/17*$A133)</f>
        <v>0.0241212647594096</v>
      </c>
      <c r="R133" s="144" t="n">
        <f aca="false">('Summary Data'!AO28-('Summary Data'!AO$40*'Summary Data'!AO12+'Summary Data'!AO$39*'Summary Data'!AO29)/17*$A133)</f>
        <v>0.000451664909062958</v>
      </c>
      <c r="S133" s="144" t="n">
        <f aca="false">('Summary Data'!AP28-('Summary Data'!AP$40*'Summary Data'!AP12+'Summary Data'!AP$39*'Summary Data'!AP29)/17*$A133)</f>
        <v>0.049420681949945</v>
      </c>
      <c r="T133" s="144" t="n">
        <f aca="false">('Summary Data'!AQ28-('Summary Data'!AQ$40*'Summary Data'!AQ12+'Summary Data'!AQ$39*'Summary Data'!AQ29)/17*$A133)</f>
        <v>-0.0241311663674585</v>
      </c>
      <c r="U133" s="144" t="n">
        <f aca="false">('Summary Data'!AR28-('Summary Data'!AR$40*'Summary Data'!AR12+'Summary Data'!AR$39*'Summary Data'!AR29)/17*$A133)</f>
        <v>-0.018272248568306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864167168016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66095766711749</v>
      </c>
      <c r="C134" s="144" t="n">
        <f aca="false">('Summary Data'!Z29-('Summary Data'!Z$40*'Summary Data'!Z13+'Summary Data'!Z$39*'Summary Data'!Z30)/17*$A134)</f>
        <v>0.0136702101204485</v>
      </c>
      <c r="D134" s="144" t="n">
        <f aca="false">('Summary Data'!AA29-('Summary Data'!AA$40*'Summary Data'!AA13+'Summary Data'!AA$39*'Summary Data'!AA30)/17*$A134)</f>
        <v>-0.00623017393498777</v>
      </c>
      <c r="E134" s="144" t="n">
        <f aca="false">('Summary Data'!AB29-('Summary Data'!AB$40*'Summary Data'!AB13+'Summary Data'!AB$39*'Summary Data'!AB30)/17*$A134)</f>
        <v>0.00294543271698486</v>
      </c>
      <c r="F134" s="144" t="n">
        <f aca="false">('Summary Data'!AC29-('Summary Data'!AC$40*'Summary Data'!AC13+'Summary Data'!AC$39*'Summary Data'!AC30)/17*$A134)</f>
        <v>0.0192333188438293</v>
      </c>
      <c r="G134" s="144" t="n">
        <f aca="false">('Summary Data'!AD29-('Summary Data'!AD$40*'Summary Data'!AD13+'Summary Data'!AD$39*'Summary Data'!AD30)/17*$A134)</f>
        <v>0.0349600683950971</v>
      </c>
      <c r="H134" s="144" t="n">
        <f aca="false">('Summary Data'!AE29-('Summary Data'!AE$40*'Summary Data'!AE13+'Summary Data'!AE$39*'Summary Data'!AE30)/17*$A134)</f>
        <v>0.00683886123660813</v>
      </c>
      <c r="I134" s="144" t="n">
        <f aca="false">('Summary Data'!AF29-('Summary Data'!AF$40*'Summary Data'!AF13+'Summary Data'!AF$39*'Summary Data'!AF30)/17*$A134)</f>
        <v>0.0164596023117525</v>
      </c>
      <c r="J134" s="144" t="n">
        <f aca="false">('Summary Data'!AG29-('Summary Data'!AG$40*'Summary Data'!AG13+'Summary Data'!AG$39*'Summary Data'!AG30)/17*$A134)</f>
        <v>0.0295351152720431</v>
      </c>
      <c r="K134" s="144" t="n">
        <f aca="false">('Summary Data'!AH29-('Summary Data'!AH$40*'Summary Data'!AH13+'Summary Data'!AH$39*'Summary Data'!AH30)/17*$A134)</f>
        <v>0.0224865887406322</v>
      </c>
      <c r="L134" s="144" t="n">
        <f aca="false">('Summary Data'!AI29-('Summary Data'!AI$40*'Summary Data'!AI13+'Summary Data'!AI$39*'Summary Data'!AI30)/17*$A134)</f>
        <v>0.024475703113742</v>
      </c>
      <c r="M134" s="144" t="n">
        <f aca="false">('Summary Data'!AJ29-('Summary Data'!AJ$40*'Summary Data'!AJ13+'Summary Data'!AJ$39*'Summary Data'!AJ30)/17*$A134)</f>
        <v>0.0117214041854347</v>
      </c>
      <c r="N134" s="144" t="n">
        <f aca="false">('Summary Data'!AK29-('Summary Data'!AK$40*'Summary Data'!AK13+'Summary Data'!AK$39*'Summary Data'!AK30)/17*$A134)</f>
        <v>0.0437808269364427</v>
      </c>
      <c r="O134" s="144" t="n">
        <f aca="false">('Summary Data'!AL29-('Summary Data'!AL$40*'Summary Data'!AL13+'Summary Data'!AL$39*'Summary Data'!AL30)/17*$A134)</f>
        <v>0.0285301345409293</v>
      </c>
      <c r="P134" s="144" t="n">
        <f aca="false">('Summary Data'!AM29-('Summary Data'!AM$40*'Summary Data'!AM13+'Summary Data'!AM$39*'Summary Data'!AM30)/17*$A134)</f>
        <v>0.0126625730118941</v>
      </c>
      <c r="Q134" s="144" t="n">
        <f aca="false">('Summary Data'!AN29-('Summary Data'!AN$40*'Summary Data'!AN13+'Summary Data'!AN$39*'Summary Data'!AN30)/17*$A134)</f>
        <v>-0.0190697685170193</v>
      </c>
      <c r="R134" s="144" t="n">
        <f aca="false">('Summary Data'!AO29-('Summary Data'!AO$40*'Summary Data'!AO13+'Summary Data'!AO$39*'Summary Data'!AO30)/17*$A134)</f>
        <v>0.000474029866399683</v>
      </c>
      <c r="S134" s="144" t="n">
        <f aca="false">('Summary Data'!AP29-('Summary Data'!AP$40*'Summary Data'!AP13+'Summary Data'!AP$39*'Summary Data'!AP30)/17*$A134)</f>
        <v>-0.0157309254977674</v>
      </c>
      <c r="T134" s="144" t="n">
        <f aca="false">('Summary Data'!AQ29-('Summary Data'!AQ$40*'Summary Data'!AQ13+'Summary Data'!AQ$39*'Summary Data'!AQ30)/17*$A134)</f>
        <v>0.0130316215930446</v>
      </c>
      <c r="U134" s="144" t="n">
        <f aca="false">('Summary Data'!AR29-('Summary Data'!AR$40*'Summary Data'!AR13+'Summary Data'!AR$39*'Summary Data'!AR30)/17*$A134)</f>
        <v>0.014940151764961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3173134628068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8141442349717</v>
      </c>
      <c r="C135" s="144" t="n">
        <f aca="false">('Summary Data'!Z30-('Summary Data'!Z$40*'Summary Data'!Z14+'Summary Data'!Z$39*'Summary Data'!Z31)/17*$A135)</f>
        <v>0.00465700663600671</v>
      </c>
      <c r="D135" s="144" t="n">
        <f aca="false">('Summary Data'!AA30-('Summary Data'!AA$40*'Summary Data'!AA14+'Summary Data'!AA$39*'Summary Data'!AA31)/17*$A135)</f>
        <v>-0.0304166478457056</v>
      </c>
      <c r="E135" s="144" t="n">
        <f aca="false">('Summary Data'!AB30-('Summary Data'!AB$40*'Summary Data'!AB14+'Summary Data'!AB$39*'Summary Data'!AB31)/17*$A135)</f>
        <v>0.000971894002882283</v>
      </c>
      <c r="F135" s="144" t="n">
        <f aca="false">('Summary Data'!AC30-('Summary Data'!AC$40*'Summary Data'!AC14+'Summary Data'!AC$39*'Summary Data'!AC31)/17*$A135)</f>
        <v>0.0131776263957414</v>
      </c>
      <c r="G135" s="144" t="n">
        <f aca="false">('Summary Data'!AD30-('Summary Data'!AD$40*'Summary Data'!AD14+'Summary Data'!AD$39*'Summary Data'!AD31)/17*$A135)</f>
        <v>-0.0279189281229656</v>
      </c>
      <c r="H135" s="144" t="n">
        <f aca="false">('Summary Data'!AE30-('Summary Data'!AE$40*'Summary Data'!AE14+'Summary Data'!AE$39*'Summary Data'!AE31)/17*$A135)</f>
        <v>-0.0288890817319239</v>
      </c>
      <c r="I135" s="144" t="n">
        <f aca="false">('Summary Data'!AF30-('Summary Data'!AF$40*'Summary Data'!AF14+'Summary Data'!AF$39*'Summary Data'!AF31)/17*$A135)</f>
        <v>-0.0118738196329586</v>
      </c>
      <c r="J135" s="144" t="n">
        <f aca="false">('Summary Data'!AG30-('Summary Data'!AG$40*'Summary Data'!AG14+'Summary Data'!AG$39*'Summary Data'!AG31)/17*$A135)</f>
        <v>-0.00710381800346629</v>
      </c>
      <c r="K135" s="144" t="n">
        <f aca="false">('Summary Data'!AH30-('Summary Data'!AH$40*'Summary Data'!AH14+'Summary Data'!AH$39*'Summary Data'!AH31)/17*$A135)</f>
        <v>-0.0183934973174321</v>
      </c>
      <c r="L135" s="144" t="n">
        <f aca="false">('Summary Data'!AI30-('Summary Data'!AI$40*'Summary Data'!AI14+'Summary Data'!AI$39*'Summary Data'!AI31)/17*$A135)</f>
        <v>-0.00544355333682104</v>
      </c>
      <c r="M135" s="144" t="n">
        <f aca="false">('Summary Data'!AJ30-('Summary Data'!AJ$40*'Summary Data'!AJ14+'Summary Data'!AJ$39*'Summary Data'!AJ31)/17*$A135)</f>
        <v>-0.00239273887871607</v>
      </c>
      <c r="N135" s="144" t="n">
        <f aca="false">('Summary Data'!AK30-('Summary Data'!AK$40*'Summary Data'!AK14+'Summary Data'!AK$39*'Summary Data'!AK31)/17*$A135)</f>
        <v>-0.000469333276621006</v>
      </c>
      <c r="O135" s="144" t="n">
        <f aca="false">('Summary Data'!AL30-('Summary Data'!AL$40*'Summary Data'!AL14+'Summary Data'!AL$39*'Summary Data'!AL31)/17*$A135)</f>
        <v>-0.010016029615063</v>
      </c>
      <c r="P135" s="144" t="n">
        <f aca="false">('Summary Data'!AM30-('Summary Data'!AM$40*'Summary Data'!AM14+'Summary Data'!AM$39*'Summary Data'!AM31)/17*$A135)</f>
        <v>0.0044665951738868</v>
      </c>
      <c r="Q135" s="144" t="n">
        <f aca="false">('Summary Data'!AN30-('Summary Data'!AN$40*'Summary Data'!AN14+'Summary Data'!AN$39*'Summary Data'!AN31)/17*$A135)</f>
        <v>0.000944149593284876</v>
      </c>
      <c r="R135" s="144" t="n">
        <f aca="false">('Summary Data'!AO30-('Summary Data'!AO$40*'Summary Data'!AO14+'Summary Data'!AO$39*'Summary Data'!AO31)/17*$A135)</f>
        <v>0.00755539175994878</v>
      </c>
      <c r="S135" s="144" t="n">
        <f aca="false">('Summary Data'!AP30-('Summary Data'!AP$40*'Summary Data'!AP14+'Summary Data'!AP$39*'Summary Data'!AP31)/17*$A135)</f>
        <v>0.0247317255903661</v>
      </c>
      <c r="T135" s="144" t="n">
        <f aca="false">('Summary Data'!AQ30-('Summary Data'!AQ$40*'Summary Data'!AQ14+'Summary Data'!AQ$39*'Summary Data'!AQ31)/17*$A135)</f>
        <v>-0.00523233800287978</v>
      </c>
      <c r="U135" s="144" t="n">
        <f aca="false">('Summary Data'!AR30-('Summary Data'!AR$40*'Summary Data'!AR14+'Summary Data'!AR$39*'Summary Data'!AR31)/17*$A135)</f>
        <v>0.012042110143947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526021664063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445597925754</v>
      </c>
      <c r="C137" s="144" t="n">
        <f aca="false">('Summary Data'!Z32-('Summary Data'!Z$40*'Summary Data'!Z16+'Summary Data'!Z$39*'Summary Data'!Z33)/17*$A137)</f>
        <v>-0.0492526397640369</v>
      </c>
      <c r="D137" s="144" t="n">
        <f aca="false">('Summary Data'!AA32-('Summary Data'!AA$40*'Summary Data'!AA16+'Summary Data'!AA$39*'Summary Data'!AA33)/17*$A137)</f>
        <v>-0.0482719246775461</v>
      </c>
      <c r="E137" s="144" t="n">
        <f aca="false">('Summary Data'!AB32-('Summary Data'!AB$40*'Summary Data'!AB16+'Summary Data'!AB$39*'Summary Data'!AB33)/17*$A137)</f>
        <v>-0.0423753650442664</v>
      </c>
      <c r="F137" s="144" t="n">
        <f aca="false">('Summary Data'!AC32-('Summary Data'!AC$40*'Summary Data'!AC16+'Summary Data'!AC$39*'Summary Data'!AC33)/17*$A137)</f>
        <v>-0.0391805204754185</v>
      </c>
      <c r="G137" s="144" t="n">
        <f aca="false">('Summary Data'!AD32-('Summary Data'!AD$40*'Summary Data'!AD16+'Summary Data'!AD$39*'Summary Data'!AD33)/17*$A137)</f>
        <v>-0.0330299988568697</v>
      </c>
      <c r="H137" s="144" t="n">
        <f aca="false">('Summary Data'!AE32-('Summary Data'!AE$40*'Summary Data'!AE16+'Summary Data'!AE$39*'Summary Data'!AE33)/17*$A137)</f>
        <v>-0.0414456432314588</v>
      </c>
      <c r="I137" s="144" t="n">
        <f aca="false">('Summary Data'!AF32-('Summary Data'!AF$40*'Summary Data'!AF16+'Summary Data'!AF$39*'Summary Data'!AF33)/17*$A137)</f>
        <v>-0.0457532775504723</v>
      </c>
      <c r="J137" s="144" t="n">
        <f aca="false">('Summary Data'!AG32-('Summary Data'!AG$40*'Summary Data'!AG16+'Summary Data'!AG$39*'Summary Data'!AG33)/17*$A137)</f>
        <v>-0.045049540588967</v>
      </c>
      <c r="K137" s="144" t="n">
        <f aca="false">('Summary Data'!AH32-('Summary Data'!AH$40*'Summary Data'!AH16+'Summary Data'!AH$39*'Summary Data'!AH33)/17*$A137)</f>
        <v>-0.0553520656311258</v>
      </c>
      <c r="L137" s="144" t="n">
        <f aca="false">('Summary Data'!AI32-('Summary Data'!AI$40*'Summary Data'!AI16+'Summary Data'!AI$39*'Summary Data'!AI33)/17*$A137)</f>
        <v>-0.0478334399322454</v>
      </c>
      <c r="M137" s="144" t="n">
        <f aca="false">('Summary Data'!AJ32-('Summary Data'!AJ$40*'Summary Data'!AJ16+'Summary Data'!AJ$39*'Summary Data'!AJ33)/17*$A137)</f>
        <v>-0.0480683465992964</v>
      </c>
      <c r="N137" s="144" t="n">
        <f aca="false">('Summary Data'!AK32-('Summary Data'!AK$40*'Summary Data'!AK16+'Summary Data'!AK$39*'Summary Data'!AK33)/17*$A137)</f>
        <v>-0.0549710780444937</v>
      </c>
      <c r="O137" s="144" t="n">
        <f aca="false">('Summary Data'!AL32-('Summary Data'!AL$40*'Summary Data'!AL16+'Summary Data'!AL$39*'Summary Data'!AL33)/17*$A137)</f>
        <v>-0.0478323775237481</v>
      </c>
      <c r="P137" s="144" t="n">
        <f aca="false">('Summary Data'!AM32-('Summary Data'!AM$40*'Summary Data'!AM16+'Summary Data'!AM$39*'Summary Data'!AM33)/17*$A137)</f>
        <v>-0.0475980959856648</v>
      </c>
      <c r="Q137" s="144" t="n">
        <f aca="false">('Summary Data'!AN32-('Summary Data'!AN$40*'Summary Data'!AN16+'Summary Data'!AN$39*'Summary Data'!AN33)/17*$A137)</f>
        <v>-0.0487457036100803</v>
      </c>
      <c r="R137" s="144" t="n">
        <f aca="false">('Summary Data'!AO32-('Summary Data'!AO$40*'Summary Data'!AO16+'Summary Data'!AO$39*'Summary Data'!AO33)/17*$A137)</f>
        <v>-0.0437555444408404</v>
      </c>
      <c r="S137" s="144" t="n">
        <f aca="false">('Summary Data'!AP32-('Summary Data'!AP$40*'Summary Data'!AP16+'Summary Data'!AP$39*'Summary Data'!AP33)/17*$A137)</f>
        <v>-0.0363945063489933</v>
      </c>
      <c r="T137" s="144" t="n">
        <f aca="false">('Summary Data'!AQ32-('Summary Data'!AQ$40*'Summary Data'!AQ16+'Summary Data'!AQ$39*'Summary Data'!AQ33)/17*$A137)</f>
        <v>-0.0440705694362636</v>
      </c>
      <c r="U137" s="144" t="n">
        <f aca="false">('Summary Data'!AR32-('Summary Data'!AR$40*'Summary Data'!AR16+'Summary Data'!AR$39*'Summary Data'!AR33)/17*$A137)</f>
        <v>-0.053031431034697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868825520849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23892683064498</v>
      </c>
      <c r="C138" s="290" t="n">
        <f aca="false">('Summary Data'!Z33-('Summary Data'!Z$40*'Summary Data'!Z17+'Summary Data'!Z$39*'Summary Data'!Z34)/17*$A138)*10</f>
        <v>-0.0284594382101834</v>
      </c>
      <c r="D138" s="290" t="n">
        <f aca="false">('Summary Data'!AA33-('Summary Data'!AA$40*'Summary Data'!AA17+'Summary Data'!AA$39*'Summary Data'!AA34)/17*$A138)*10</f>
        <v>0.00436440390331598</v>
      </c>
      <c r="E138" s="290" t="n">
        <f aca="false">('Summary Data'!AB33-('Summary Data'!AB$40*'Summary Data'!AB17+'Summary Data'!AB$39*'Summary Data'!AB34)/17*$A138)*10</f>
        <v>0.0253150308497515</v>
      </c>
      <c r="F138" s="290" t="n">
        <f aca="false">('Summary Data'!AC33-('Summary Data'!AC$40*'Summary Data'!AC17+'Summary Data'!AC$39*'Summary Data'!AC34)/17*$A138)*10</f>
        <v>0.0290406510619605</v>
      </c>
      <c r="G138" s="290" t="n">
        <f aca="false">('Summary Data'!AD33-('Summary Data'!AD$40*'Summary Data'!AD17+'Summary Data'!AD$39*'Summary Data'!AD34)/17*$A138)*10</f>
        <v>-0.0158726040614034</v>
      </c>
      <c r="H138" s="290" t="n">
        <f aca="false">('Summary Data'!AE33-('Summary Data'!AE$40*'Summary Data'!AE17+'Summary Data'!AE$39*'Summary Data'!AE34)/17*$A138)*10</f>
        <v>0.00773120596869716</v>
      </c>
      <c r="I138" s="290" t="n">
        <f aca="false">('Summary Data'!AF33-('Summary Data'!AF$40*'Summary Data'!AF17+'Summary Data'!AF$39*'Summary Data'!AF34)/17*$A138)*10</f>
        <v>0.00628792620662273</v>
      </c>
      <c r="J138" s="290" t="n">
        <f aca="false">('Summary Data'!AG33-('Summary Data'!AG$40*'Summary Data'!AG17+'Summary Data'!AG$39*'Summary Data'!AG34)/17*$A138)*10</f>
        <v>-0.00174047535524962</v>
      </c>
      <c r="K138" s="290" t="n">
        <f aca="false">('Summary Data'!AH33-('Summary Data'!AH$40*'Summary Data'!AH17+'Summary Data'!AH$39*'Summary Data'!AH34)/17*$A138)*10</f>
        <v>-0.00402693954353958</v>
      </c>
      <c r="L138" s="290" t="n">
        <f aca="false">('Summary Data'!AI33-('Summary Data'!AI$40*'Summary Data'!AI17+'Summary Data'!AI$39*'Summary Data'!AI34)/17*$A138)*10</f>
        <v>0.00582567444605597</v>
      </c>
      <c r="M138" s="290" t="n">
        <f aca="false">('Summary Data'!AJ33-('Summary Data'!AJ$40*'Summary Data'!AJ17+'Summary Data'!AJ$39*'Summary Data'!AJ34)/17*$A138)*10</f>
        <v>-0.0212613770003394</v>
      </c>
      <c r="N138" s="290" t="n">
        <f aca="false">('Summary Data'!AK33-('Summary Data'!AK$40*'Summary Data'!AK17+'Summary Data'!AK$39*'Summary Data'!AK34)/17*$A138)*10</f>
        <v>-0.0279976222426452</v>
      </c>
      <c r="O138" s="290" t="n">
        <f aca="false">('Summary Data'!AL33-('Summary Data'!AL$40*'Summary Data'!AL17+'Summary Data'!AL$39*'Summary Data'!AL34)/17*$A138)*10</f>
        <v>-0.0197418974746928</v>
      </c>
      <c r="P138" s="290" t="n">
        <f aca="false">('Summary Data'!AM33-('Summary Data'!AM$40*'Summary Data'!AM17+'Summary Data'!AM$39*'Summary Data'!AM34)/17*$A138)*10</f>
        <v>-0.0135725134266055</v>
      </c>
      <c r="Q138" s="290" t="n">
        <f aca="false">('Summary Data'!AN33-('Summary Data'!AN$40*'Summary Data'!AN17+'Summary Data'!AN$39*'Summary Data'!AN34)/17*$A138)*10</f>
        <v>-0.00363881814120505</v>
      </c>
      <c r="R138" s="290" t="n">
        <f aca="false">('Summary Data'!AO33-('Summary Data'!AO$40*'Summary Data'!AO17+'Summary Data'!AO$39*'Summary Data'!AO34)/17*$A138)*10</f>
        <v>-0.027712649801832</v>
      </c>
      <c r="S138" s="290" t="n">
        <f aca="false">('Summary Data'!AP33-('Summary Data'!AP$40*'Summary Data'!AP17+'Summary Data'!AP$39*'Summary Data'!AP34)/17*$A138)*10</f>
        <v>-0.0328502321678071</v>
      </c>
      <c r="T138" s="290" t="n">
        <f aca="false">('Summary Data'!AQ33-('Summary Data'!AQ$40*'Summary Data'!AQ17+'Summary Data'!AQ$39*'Summary Data'!AQ34)/17*$A138)*10</f>
        <v>-0.0421464207686567</v>
      </c>
      <c r="U138" s="290" t="n">
        <f aca="false">('Summary Data'!AR33-('Summary Data'!AR$40*'Summary Data'!AR17+'Summary Data'!AR$39*'Summary Data'!AR34)/17*$A138)*10</f>
        <v>-0.098528496519204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06264896654103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3670461239656</v>
      </c>
      <c r="C139" s="290" t="n">
        <f aca="false">('Summary Data'!Z34-('Summary Data'!Z$40*'Summary Data'!Z18+'Summary Data'!Z$39*'Summary Data'!Z35)/17*$A139)*10</f>
        <v>-0.066351901943821</v>
      </c>
      <c r="D139" s="290" t="n">
        <f aca="false">('Summary Data'!AA34-('Summary Data'!AA$40*'Summary Data'!AA18+'Summary Data'!AA$39*'Summary Data'!AA35)/17*$A139)*10</f>
        <v>-0.0725226433780544</v>
      </c>
      <c r="E139" s="290" t="n">
        <f aca="false">('Summary Data'!AB34-('Summary Data'!AB$40*'Summary Data'!AB18+'Summary Data'!AB$39*'Summary Data'!AB35)/17*$A139)*10</f>
        <v>-0.0644336139072995</v>
      </c>
      <c r="F139" s="290" t="n">
        <f aca="false">('Summary Data'!AC34-('Summary Data'!AC$40*'Summary Data'!AC18+'Summary Data'!AC$39*'Summary Data'!AC35)/17*$A139)*10</f>
        <v>-0.0538216656101256</v>
      </c>
      <c r="G139" s="290" t="n">
        <f aca="false">('Summary Data'!AD34-('Summary Data'!AD$40*'Summary Data'!AD18+'Summary Data'!AD$39*'Summary Data'!AD35)/17*$A139)*10</f>
        <v>-0.0666235239508231</v>
      </c>
      <c r="H139" s="290" t="n">
        <f aca="false">('Summary Data'!AE34-('Summary Data'!AE$40*'Summary Data'!AE18+'Summary Data'!AE$39*'Summary Data'!AE35)/17*$A139)*10</f>
        <v>-0.0511323730788478</v>
      </c>
      <c r="I139" s="290" t="n">
        <f aca="false">('Summary Data'!AF34-('Summary Data'!AF$40*'Summary Data'!AF18+'Summary Data'!AF$39*'Summary Data'!AF35)/17*$A139)*10</f>
        <v>-0.0584890826154849</v>
      </c>
      <c r="J139" s="290" t="n">
        <f aca="false">('Summary Data'!AG34-('Summary Data'!AG$40*'Summary Data'!AG18+'Summary Data'!AG$39*'Summary Data'!AG35)/17*$A139)*10</f>
        <v>-0.0503704128281978</v>
      </c>
      <c r="K139" s="290" t="n">
        <f aca="false">('Summary Data'!AH34-('Summary Data'!AH$40*'Summary Data'!AH18+'Summary Data'!AH$39*'Summary Data'!AH35)/17*$A139)*10</f>
        <v>-0.0785336993756773</v>
      </c>
      <c r="L139" s="290" t="n">
        <f aca="false">('Summary Data'!AI34-('Summary Data'!AI$40*'Summary Data'!AI18+'Summary Data'!AI$39*'Summary Data'!AI35)/17*$A139)*10</f>
        <v>-0.083607081265084</v>
      </c>
      <c r="M139" s="290" t="n">
        <f aca="false">('Summary Data'!AJ34-('Summary Data'!AJ$40*'Summary Data'!AJ18+'Summary Data'!AJ$39*'Summary Data'!AJ35)/17*$A139)*10</f>
        <v>-0.0786303645143319</v>
      </c>
      <c r="N139" s="290" t="n">
        <f aca="false">('Summary Data'!AK34-('Summary Data'!AK$40*'Summary Data'!AK18+'Summary Data'!AK$39*'Summary Data'!AK35)/17*$A139)*10</f>
        <v>-0.0708627214993527</v>
      </c>
      <c r="O139" s="290" t="n">
        <f aca="false">('Summary Data'!AL34-('Summary Data'!AL$40*'Summary Data'!AL18+'Summary Data'!AL$39*'Summary Data'!AL35)/17*$A139)*10</f>
        <v>-0.0671924845494007</v>
      </c>
      <c r="P139" s="290" t="n">
        <f aca="false">('Summary Data'!AM34-('Summary Data'!AM$40*'Summary Data'!AM18+'Summary Data'!AM$39*'Summary Data'!AM35)/17*$A139)*10</f>
        <v>-0.0443232102030556</v>
      </c>
      <c r="Q139" s="290" t="n">
        <f aca="false">('Summary Data'!AN34-('Summary Data'!AN$40*'Summary Data'!AN18+'Summary Data'!AN$39*'Summary Data'!AN35)/17*$A139)*10</f>
        <v>-0.0596500942997157</v>
      </c>
      <c r="R139" s="290" t="n">
        <f aca="false">('Summary Data'!AO34-('Summary Data'!AO$40*'Summary Data'!AO18+'Summary Data'!AO$39*'Summary Data'!AO35)/17*$A139)*10</f>
        <v>-0.0471665310959421</v>
      </c>
      <c r="S139" s="290" t="n">
        <f aca="false">('Summary Data'!AP34-('Summary Data'!AP$40*'Summary Data'!AP18+'Summary Data'!AP$39*'Summary Data'!AP35)/17*$A139)*10</f>
        <v>-0.03619206377717</v>
      </c>
      <c r="T139" s="290" t="n">
        <f aca="false">('Summary Data'!AQ34-('Summary Data'!AQ$40*'Summary Data'!AQ18+'Summary Data'!AQ$39*'Summary Data'!AQ35)/17*$A139)*10</f>
        <v>-0.0657483303869299</v>
      </c>
      <c r="U139" s="290" t="n">
        <f aca="false">('Summary Data'!AR34-('Summary Data'!AR$40*'Summary Data'!AR18+'Summary Data'!AR$39*'Summary Data'!AR35)/17*$A139)*10</f>
        <v>-0.0070974962016850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47841182785179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1257781165754</v>
      </c>
      <c r="C140" s="290" t="n">
        <f aca="false">('Summary Data'!Z35-('Summary Data'!Z$40*'Summary Data'!Z19+'Summary Data'!Z$39*'Summary Data'!Z36)/17*$A140)*10</f>
        <v>-0.000225062474656773</v>
      </c>
      <c r="D140" s="290" t="n">
        <f aca="false">('Summary Data'!AA35-('Summary Data'!AA$40*'Summary Data'!AA19+'Summary Data'!AA$39*'Summary Data'!AA36)/17*$A140)*10</f>
        <v>0.00725895703292022</v>
      </c>
      <c r="E140" s="290" t="n">
        <f aca="false">('Summary Data'!AB35-('Summary Data'!AB$40*'Summary Data'!AB19+'Summary Data'!AB$39*'Summary Data'!AB36)/17*$A140)*10</f>
        <v>0.00195012865778601</v>
      </c>
      <c r="F140" s="290" t="n">
        <f aca="false">('Summary Data'!AC35-('Summary Data'!AC$40*'Summary Data'!AC19+'Summary Data'!AC$39*'Summary Data'!AC36)/17*$A140)*10</f>
        <v>0.005538960787803</v>
      </c>
      <c r="G140" s="290" t="n">
        <f aca="false">('Summary Data'!AD35-('Summary Data'!AD$40*'Summary Data'!AD19+'Summary Data'!AD$39*'Summary Data'!AD36)/17*$A140)*10</f>
        <v>0.0104299209673636</v>
      </c>
      <c r="H140" s="290" t="n">
        <f aca="false">('Summary Data'!AE35-('Summary Data'!AE$40*'Summary Data'!AE19+'Summary Data'!AE$39*'Summary Data'!AE36)/17*$A140)*10</f>
        <v>0.000705676541172566</v>
      </c>
      <c r="I140" s="290" t="n">
        <f aca="false">('Summary Data'!AF35-('Summary Data'!AF$40*'Summary Data'!AF19+'Summary Data'!AF$39*'Summary Data'!AF36)/17*$A140)*10</f>
        <v>0.00357318414723827</v>
      </c>
      <c r="J140" s="290" t="n">
        <f aca="false">('Summary Data'!AG35-('Summary Data'!AG$40*'Summary Data'!AG19+'Summary Data'!AG$39*'Summary Data'!AG36)/17*$A140)*10</f>
        <v>-0.00124205312929984</v>
      </c>
      <c r="K140" s="290" t="n">
        <f aca="false">('Summary Data'!AH35-('Summary Data'!AH$40*'Summary Data'!AH19+'Summary Data'!AH$39*'Summary Data'!AH36)/17*$A140)*10</f>
        <v>0.000867629572075232</v>
      </c>
      <c r="L140" s="290" t="n">
        <f aca="false">('Summary Data'!AI35-('Summary Data'!AI$40*'Summary Data'!AI19+'Summary Data'!AI$39*'Summary Data'!AI36)/17*$A140)*10</f>
        <v>-0.00376931372491539</v>
      </c>
      <c r="M140" s="290" t="n">
        <f aca="false">('Summary Data'!AJ35-('Summary Data'!AJ$40*'Summary Data'!AJ19+'Summary Data'!AJ$39*'Summary Data'!AJ36)/17*$A140)*10</f>
        <v>-0.0142360623269973</v>
      </c>
      <c r="N140" s="290" t="n">
        <f aca="false">('Summary Data'!AK35-('Summary Data'!AK$40*'Summary Data'!AK19+'Summary Data'!AK$39*'Summary Data'!AK36)/17*$A140)*10</f>
        <v>-0.00248978355004081</v>
      </c>
      <c r="O140" s="290" t="n">
        <f aca="false">('Summary Data'!AL35-('Summary Data'!AL$40*'Summary Data'!AL19+'Summary Data'!AL$39*'Summary Data'!AL36)/17*$A140)*10</f>
        <v>-0.011328008654216</v>
      </c>
      <c r="P140" s="290" t="n">
        <f aca="false">('Summary Data'!AM35-('Summary Data'!AM$40*'Summary Data'!AM19+'Summary Data'!AM$39*'Summary Data'!AM36)/17*$A140)*10</f>
        <v>-0.00406592293943544</v>
      </c>
      <c r="Q140" s="290" t="n">
        <f aca="false">('Summary Data'!AN35-('Summary Data'!AN$40*'Summary Data'!AN19+'Summary Data'!AN$39*'Summary Data'!AN36)/17*$A140)*10</f>
        <v>-0.00497655531880686</v>
      </c>
      <c r="R140" s="290" t="n">
        <f aca="false">('Summary Data'!AO35-('Summary Data'!AO$40*'Summary Data'!AO19+'Summary Data'!AO$39*'Summary Data'!AO36)/17*$A140)*10</f>
        <v>0.00924636602017815</v>
      </c>
      <c r="S140" s="290" t="n">
        <f aca="false">('Summary Data'!AP35-('Summary Data'!AP$40*'Summary Data'!AP19+'Summary Data'!AP$39*'Summary Data'!AP36)/17*$A140)*10</f>
        <v>0.01110764001838</v>
      </c>
      <c r="T140" s="290" t="n">
        <f aca="false">('Summary Data'!AQ35-('Summary Data'!AQ$40*'Summary Data'!AQ19+'Summary Data'!AQ$39*'Summary Data'!AQ36)/17*$A140)*10</f>
        <v>0.00176395622017652</v>
      </c>
      <c r="U140" s="290" t="n">
        <f aca="false">('Summary Data'!AR35-('Summary Data'!AR$40*'Summary Data'!AR19+'Summary Data'!AR$39*'Summary Data'!AR36)/17*$A140)*10</f>
        <v>0.021710165794147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238436436237042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064797</v>
      </c>
      <c r="C141" s="290" t="n">
        <f aca="false">('Summary Data'!Z36-('Summary Data'!Z$40*'Summary Data'!Z20+'Summary Data'!Z$39*'Summary Data'!Z37)/17*$A141)*10</f>
        <v>-0.03554149</v>
      </c>
      <c r="D141" s="290" t="n">
        <f aca="false">('Summary Data'!AA36-('Summary Data'!AA$40*'Summary Data'!AA20+'Summary Data'!AA$39*'Summary Data'!AA37)/17*$A141)*10</f>
        <v>-0.03454643</v>
      </c>
      <c r="E141" s="290" t="n">
        <f aca="false">('Summary Data'!AB36-('Summary Data'!AB$40*'Summary Data'!AB20+'Summary Data'!AB$39*'Summary Data'!AB37)/17*$A141)*10</f>
        <v>-0.03281652</v>
      </c>
      <c r="F141" s="290" t="n">
        <f aca="false">('Summary Data'!AC36-('Summary Data'!AC$40*'Summary Data'!AC20+'Summary Data'!AC$39*'Summary Data'!AC37)/17*$A141)*10</f>
        <v>-0.02068463</v>
      </c>
      <c r="G141" s="290" t="n">
        <f aca="false">('Summary Data'!AD36-('Summary Data'!AD$40*'Summary Data'!AD20+'Summary Data'!AD$39*'Summary Data'!AD37)/17*$A141)*10</f>
        <v>-0.008935946</v>
      </c>
      <c r="H141" s="290" t="n">
        <f aca="false">('Summary Data'!AE36-('Summary Data'!AE$40*'Summary Data'!AE20+'Summary Data'!AE$39*'Summary Data'!AE37)/17*$A141)*10</f>
        <v>-0.01676796</v>
      </c>
      <c r="I141" s="290" t="n">
        <f aca="false">('Summary Data'!AF36-('Summary Data'!AF$40*'Summary Data'!AF20+'Summary Data'!AF$39*'Summary Data'!AF37)/17*$A141)*10</f>
        <v>-0.02225784</v>
      </c>
      <c r="J141" s="290" t="n">
        <f aca="false">('Summary Data'!AG36-('Summary Data'!AG$40*'Summary Data'!AG20+'Summary Data'!AG$39*'Summary Data'!AG37)/17*$A141)*10</f>
        <v>-0.001680659</v>
      </c>
      <c r="K141" s="290" t="n">
        <f aca="false">('Summary Data'!AH36-('Summary Data'!AH$40*'Summary Data'!AH20+'Summary Data'!AH$39*'Summary Data'!AH37)/17*$A141)*10</f>
        <v>-0.02125673</v>
      </c>
      <c r="L141" s="290" t="n">
        <f aca="false">('Summary Data'!AI36-('Summary Data'!AI$40*'Summary Data'!AI20+'Summary Data'!AI$39*'Summary Data'!AI37)/17*$A141)*10</f>
        <v>-0.03233781</v>
      </c>
      <c r="M141" s="290" t="n">
        <f aca="false">('Summary Data'!AJ36-('Summary Data'!AJ$40*'Summary Data'!AJ20+'Summary Data'!AJ$39*'Summary Data'!AJ37)/17*$A141)*10</f>
        <v>-0.02605863</v>
      </c>
      <c r="N141" s="290" t="n">
        <f aca="false">('Summary Data'!AK36-('Summary Data'!AK$40*'Summary Data'!AK20+'Summary Data'!AK$39*'Summary Data'!AK37)/17*$A141)*10</f>
        <v>-0.02929427</v>
      </c>
      <c r="O141" s="290" t="n">
        <f aca="false">('Summary Data'!AL36-('Summary Data'!AL$40*'Summary Data'!AL20+'Summary Data'!AL$39*'Summary Data'!AL37)/17*$A141)*10</f>
        <v>-0.02718191</v>
      </c>
      <c r="P141" s="290" t="n">
        <f aca="false">('Summary Data'!AM36-('Summary Data'!AM$40*'Summary Data'!AM20+'Summary Data'!AM$39*'Summary Data'!AM37)/17*$A141)*10</f>
        <v>-0.01827953</v>
      </c>
      <c r="Q141" s="290" t="n">
        <f aca="false">('Summary Data'!AN36-('Summary Data'!AN$40*'Summary Data'!AN20+'Summary Data'!AN$39*'Summary Data'!AN37)/17*$A141)*10</f>
        <v>-0.03471866</v>
      </c>
      <c r="R141" s="290" t="n">
        <f aca="false">('Summary Data'!AO36-('Summary Data'!AO$40*'Summary Data'!AO20+'Summary Data'!AO$39*'Summary Data'!AO37)/17*$A141)*10</f>
        <v>-0.02095652</v>
      </c>
      <c r="S141" s="290" t="n">
        <f aca="false">('Summary Data'!AP36-('Summary Data'!AP$40*'Summary Data'!AP20+'Summary Data'!AP$39*'Summary Data'!AP37)/17*$A141)*10</f>
        <v>-0.02381784</v>
      </c>
      <c r="T141" s="290" t="n">
        <f aca="false">('Summary Data'!AQ36-('Summary Data'!AQ$40*'Summary Data'!AQ20+'Summary Data'!AQ$39*'Summary Data'!AQ37)/17*$A141)*10</f>
        <v>-0.03617994</v>
      </c>
      <c r="U141" s="290" t="n">
        <f aca="false">('Summary Data'!AR36-('Summary Data'!AR$40*'Summary Data'!AR20+'Summary Data'!AR$39*'Summary Data'!AR37)/17*$A141)*10</f>
        <v>-0.0290652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22631704480561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577976618633014</v>
      </c>
      <c r="D147" s="296" t="n">
        <f aca="false">'Summary Data'!D2/'Work sheet'!$V147-1</f>
        <v>0.000130551563237047</v>
      </c>
      <c r="E147" s="296" t="n">
        <f aca="false">'Summary Data'!E2/'Work sheet'!$V147-1</f>
        <v>-6.90858363038283E-005</v>
      </c>
      <c r="F147" s="296" t="n">
        <f aca="false">'Summary Data'!F2/'Work sheet'!$V147-1</f>
        <v>-6.9227825919338E-005</v>
      </c>
      <c r="G147" s="296" t="n">
        <f aca="false">'Summary Data'!G2/'Work sheet'!$V147-1</f>
        <v>-6.53941062980223E-005</v>
      </c>
      <c r="H147" s="296" t="n">
        <f aca="false">'Summary Data'!H2/'Work sheet'!$V147-1</f>
        <v>-6.95118051506904E-005</v>
      </c>
      <c r="I147" s="296" t="n">
        <f aca="false">'Summary Data'!I2/'Work sheet'!$V147-1</f>
        <v>0.000154831787505749</v>
      </c>
      <c r="J147" s="296" t="n">
        <f aca="false">'Summary Data'!J2/'Work sheet'!$V147-1</f>
        <v>-7.70372547775899E-005</v>
      </c>
      <c r="K147" s="296" t="n">
        <f aca="false">'Summary Data'!K2/'Work sheet'!$V147-1</f>
        <v>2.16455280679373E-005</v>
      </c>
      <c r="L147" s="296" t="n">
        <f aca="false">'Summary Data'!L2/'Work sheet'!$V147-1</f>
        <v>5.21732954230636E-005</v>
      </c>
      <c r="M147" s="296" t="n">
        <f aca="false">'Summary Data'!M2/'Work sheet'!$V147-1</f>
        <v>1.96576734492471E-005</v>
      </c>
      <c r="N147" s="296" t="n">
        <f aca="false">'Summary Data'!N2/'Work sheet'!$V147-1</f>
        <v>7.38977066105928E-005</v>
      </c>
      <c r="O147" s="296" t="n">
        <f aca="false">'Summary Data'!O2/'Work sheet'!$V147-1</f>
        <v>4.39378977179494E-005</v>
      </c>
      <c r="P147" s="296" t="n">
        <f aca="false">'Summary Data'!P2/'Work sheet'!$V147-1</f>
        <v>5.13213577293392E-005</v>
      </c>
      <c r="Q147" s="296" t="n">
        <f aca="false">'Summary Data'!Q2/'Work sheet'!$V147-1</f>
        <v>9.54801281825013E-005</v>
      </c>
      <c r="R147" s="296" t="n">
        <f aca="false">'Summary Data'!R2/'Work sheet'!$V147-1</f>
        <v>0.00015298592250268</v>
      </c>
      <c r="S147" s="296" t="n">
        <f aca="false">'Summary Data'!S2/'Work sheet'!$V147-1</f>
        <v>0.000319823720839052</v>
      </c>
      <c r="T147" s="296" t="n">
        <f aca="false">'Summary Data'!T2/'Work sheet'!$V147-1</f>
        <v>-0.00018807313418101</v>
      </c>
      <c r="U147" s="240"/>
      <c r="V147" s="257" t="n">
        <f aca="false">AVERAGE('Summary Data'!C2:T2)</f>
        <v>704.2768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4359137858484</v>
      </c>
      <c r="D148" s="297" t="n">
        <f aca="false">'Summary Data'!AA2/'Work sheet'!$V148-1</f>
        <v>0.000125976998247346</v>
      </c>
      <c r="E148" s="297" t="n">
        <f aca="false">'Summary Data'!AB2/'Work sheet'!$V148-1</f>
        <v>1.29385193590181E-005</v>
      </c>
      <c r="F148" s="297" t="n">
        <f aca="false">'Summary Data'!AC2/'Work sheet'!$V148-1</f>
        <v>9.23210692318488E-005</v>
      </c>
      <c r="G148" s="297" t="n">
        <f aca="false">'Summary Data'!AD2/'Work sheet'!$V148-1</f>
        <v>1.57786821608497E-007</v>
      </c>
      <c r="H148" s="297" t="n">
        <f aca="false">'Summary Data'!AE2/'Work sheet'!$V148-1</f>
        <v>0.000117456509889147</v>
      </c>
      <c r="I148" s="297" t="n">
        <f aca="false">'Summary Data'!AF2/'Work sheet'!$V148-1</f>
        <v>0.000187750538845899</v>
      </c>
      <c r="J148" s="297" t="n">
        <f aca="false">'Summary Data'!AG2/'Work sheet'!$V148-1</f>
        <v>0.000115894420356533</v>
      </c>
      <c r="K148" s="297" t="n">
        <f aca="false">'Summary Data'!AH2/'Work sheet'!$V148-1</f>
        <v>-3.00899468508309E-005</v>
      </c>
      <c r="L148" s="297" t="n">
        <f aca="false">'Summary Data'!AI2/'Work sheet'!$V148-1</f>
        <v>1.54946658665889E-005</v>
      </c>
      <c r="M148" s="297" t="n">
        <f aca="false">'Summary Data'!AJ2/'Work sheet'!$V148-1</f>
        <v>0.000131515315680231</v>
      </c>
      <c r="N148" s="297" t="n">
        <f aca="false">'Summary Data'!AK2/'Work sheet'!$V148-1</f>
        <v>0.000195276970229363</v>
      </c>
      <c r="O148" s="297" t="n">
        <f aca="false">'Summary Data'!AL2/'Work sheet'!$V148-1</f>
        <v>0.00012753908777996</v>
      </c>
      <c r="P148" s="297" t="n">
        <f aca="false">'Summary Data'!AM2/'Work sheet'!$V148-1</f>
        <v>1.35065519164534E-005</v>
      </c>
      <c r="Q148" s="297" t="n">
        <f aca="false">'Summary Data'!AN2/'Work sheet'!$V148-1</f>
        <v>-0.000136596051331095</v>
      </c>
      <c r="R148" s="297" t="n">
        <f aca="false">'Summary Data'!AO2/'Work sheet'!$V148-1</f>
        <v>4.80145297678813E-005</v>
      </c>
      <c r="S148" s="297" t="n">
        <f aca="false">'Summary Data'!AP2/'Work sheet'!$V148-1</f>
        <v>4.5174366981815E-005</v>
      </c>
      <c r="T148" s="297" t="n">
        <f aca="false">'Summary Data'!AQ2/'Work sheet'!$V148-1</f>
        <v>-0.000518739954206038</v>
      </c>
      <c r="U148" s="275"/>
      <c r="V148" s="266" t="n">
        <f aca="false">AVERAGE('Summary Data'!Z2:AQ2)</f>
        <v>704.1849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211999999999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77.8561183569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1345</v>
      </c>
      <c r="C154" s="313" t="n">
        <f aca="false">('Summary Data'!B2-AVERAGE('Summary Data'!$C2:$T2))/AVERAGE('Summary Data'!$C2:$T2)*10000</f>
        <v>-4436.02190092006</v>
      </c>
      <c r="D154" s="313" t="n">
        <f aca="false">('Summary Data'!C2-AVERAGE('Summary Data'!$C2:$T2))/AVERAGE('Summary Data'!$C2:$T2)*10000</f>
        <v>-5.77976618633069</v>
      </c>
      <c r="E154" s="313" t="n">
        <f aca="false">('Summary Data'!D2-AVERAGE('Summary Data'!$C2:$T2))/AVERAGE('Summary Data'!$C2:$T2)*10000</f>
        <v>1.30551563237109</v>
      </c>
      <c r="F154" s="313" t="n">
        <f aca="false">('Summary Data'!E2-AVERAGE('Summary Data'!$C2:$T2))/AVERAGE('Summary Data'!$C2:$T2)*10000</f>
        <v>-0.690858363037856</v>
      </c>
      <c r="G154" s="313" t="n">
        <f aca="false">('Summary Data'!F2-AVERAGE('Summary Data'!$C2:$T2))/AVERAGE('Summary Data'!$C2:$T2)*10000</f>
        <v>-0.692278259193552</v>
      </c>
      <c r="H154" s="313" t="n">
        <f aca="false">('Summary Data'!G2-AVERAGE('Summary Data'!$C2:$T2))/AVERAGE('Summary Data'!$C2:$T2)*10000</f>
        <v>-0.653941062980076</v>
      </c>
      <c r="I154" s="313" t="n">
        <f aca="false">('Summary Data'!H2-AVERAGE('Summary Data'!$C2:$T2))/AVERAGE('Summary Data'!$C2:$T2)*10000</f>
        <v>-0.695118051506558</v>
      </c>
      <c r="J154" s="313" t="n">
        <f aca="false">('Summary Data'!I2-AVERAGE('Summary Data'!$C2:$T2))/AVERAGE('Summary Data'!$C2:$T2)*10000</f>
        <v>1.54831787505644</v>
      </c>
      <c r="K154" s="313" t="n">
        <f aca="false">('Summary Data'!J2-AVERAGE('Summary Data'!$C2:$T2))/AVERAGE('Summary Data'!$C2:$T2)*10000</f>
        <v>-0.770372547776201</v>
      </c>
      <c r="L154" s="313" t="n">
        <f aca="false">('Summary Data'!K2-AVERAGE('Summary Data'!$C2:$T2))/AVERAGE('Summary Data'!$C2:$T2)*10000</f>
        <v>0.216455280679476</v>
      </c>
      <c r="M154" s="313" t="n">
        <f aca="false">('Summary Data'!L2-AVERAGE('Summary Data'!$C2:$T2))/AVERAGE('Summary Data'!$C2:$T2)*10000</f>
        <v>0.521732954229979</v>
      </c>
      <c r="N154" s="313" t="n">
        <f aca="false">('Summary Data'!M2-AVERAGE('Summary Data'!$C2:$T2))/AVERAGE('Summary Data'!$C2:$T2)*10000</f>
        <v>0.196576734493275</v>
      </c>
      <c r="O154" s="313" t="n">
        <f aca="false">('Summary Data'!N2-AVERAGE('Summary Data'!$C2:$T2))/AVERAGE('Summary Data'!$C2:$T2)*10000</f>
        <v>0.738977066106346</v>
      </c>
      <c r="P154" s="313" t="n">
        <f aca="false">('Summary Data'!O2-AVERAGE('Summary Data'!$C2:$T2))/AVERAGE('Summary Data'!$C2:$T2)*10000</f>
        <v>0.439378977180242</v>
      </c>
      <c r="Q154" s="313" t="n">
        <f aca="false">('Summary Data'!P2-AVERAGE('Summary Data'!$C2:$T2))/AVERAGE('Summary Data'!$C2:$T2)*10000</f>
        <v>0.513213577294189</v>
      </c>
      <c r="R154" s="313" t="n">
        <f aca="false">('Summary Data'!Q2-AVERAGE('Summary Data'!$C2:$T2))/AVERAGE('Summary Data'!$C2:$T2)*10000</f>
        <v>0.954801281825404</v>
      </c>
      <c r="S154" s="313" t="n">
        <f aca="false">('Summary Data'!R2-AVERAGE('Summary Data'!$C2:$T2))/AVERAGE('Summary Data'!$C2:$T2)*10000</f>
        <v>1.52985922502755</v>
      </c>
      <c r="T154" s="313" t="n">
        <f aca="false">('Summary Data'!S2-AVERAGE('Summary Data'!$C2:$T2))/AVERAGE('Summary Data'!$C2:$T2)*10000</f>
        <v>3.19823720839002</v>
      </c>
      <c r="U154" s="313" t="n">
        <f aca="false">('Summary Data'!T2-AVERAGE('Summary Data'!$C2:$T2))/AVERAGE('Summary Data'!$C2:$T2)*10000</f>
        <v>-1.88073134180971</v>
      </c>
      <c r="V154" s="313" t="n">
        <f aca="false">('Summary Data'!U2-AVERAGE('Summary Data'!$C2:$T2))/AVERAGE('Summary Data'!$C2:$T2)*10000</f>
        <v>-4119.69033579392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74039711111111</v>
      </c>
      <c r="D156" s="320" t="n">
        <f aca="false">'Summary Data'!C3-AVERAGE('Summary Data'!$C3:$T3)</f>
        <v>-0.341502888888889</v>
      </c>
      <c r="E156" s="320" t="n">
        <f aca="false">'Summary Data'!D3-AVERAGE('Summary Data'!$C3:$T3)</f>
        <v>-0.270427888888889</v>
      </c>
      <c r="F156" s="320" t="n">
        <f aca="false">'Summary Data'!E3-AVERAGE('Summary Data'!$C3:$T3)</f>
        <v>0.549017111111111</v>
      </c>
      <c r="G156" s="320" t="n">
        <f aca="false">'Summary Data'!F3-AVERAGE('Summary Data'!$C3:$T3)</f>
        <v>0.903076111111111</v>
      </c>
      <c r="H156" s="320" t="n">
        <f aca="false">'Summary Data'!G3-AVERAGE('Summary Data'!$C3:$T3)</f>
        <v>1.41725411111111</v>
      </c>
      <c r="I156" s="320" t="n">
        <f aca="false">'Summary Data'!H3-AVERAGE('Summary Data'!$C3:$T3)</f>
        <v>1.24640911111111</v>
      </c>
      <c r="J156" s="320" t="n">
        <f aca="false">'Summary Data'!I3-AVERAGE('Summary Data'!$C3:$T3)</f>
        <v>1.27851311111111</v>
      </c>
      <c r="K156" s="320" t="n">
        <f aca="false">'Summary Data'!J3-AVERAGE('Summary Data'!$C3:$T3)</f>
        <v>0.0973011111111111</v>
      </c>
      <c r="L156" s="320" t="n">
        <f aca="false">'Summary Data'!K3-AVERAGE('Summary Data'!$C3:$T3)</f>
        <v>-1.21692788888889</v>
      </c>
      <c r="M156" s="320" t="n">
        <f aca="false">'Summary Data'!L3-AVERAGE('Summary Data'!$C3:$T3)</f>
        <v>-1.23366188888889</v>
      </c>
      <c r="N156" s="320" t="n">
        <f aca="false">'Summary Data'!M3-AVERAGE('Summary Data'!$C3:$T3)</f>
        <v>-1.04632988888889</v>
      </c>
      <c r="O156" s="320" t="n">
        <f aca="false">'Summary Data'!N3-AVERAGE('Summary Data'!$C3:$T3)</f>
        <v>-1.24302288888889</v>
      </c>
      <c r="P156" s="320" t="n">
        <f aca="false">'Summary Data'!O3-AVERAGE('Summary Data'!$C3:$T3)</f>
        <v>-0.689487888888889</v>
      </c>
      <c r="Q156" s="320" t="n">
        <f aca="false">'Summary Data'!P3-AVERAGE('Summary Data'!$C3:$T3)</f>
        <v>-0.752312888888889</v>
      </c>
      <c r="R156" s="320" t="n">
        <f aca="false">'Summary Data'!Q3-AVERAGE('Summary Data'!$C3:$T3)</f>
        <v>-1.04986288888889</v>
      </c>
      <c r="S156" s="320" t="n">
        <f aca="false">'Summary Data'!R3-AVERAGE('Summary Data'!$C3:$T3)</f>
        <v>-0.0547798888888889</v>
      </c>
      <c r="T156" s="320" t="n">
        <f aca="false">'Summary Data'!S3-AVERAGE('Summary Data'!$C3:$T3)</f>
        <v>0.769488111111111</v>
      </c>
      <c r="U156" s="320" t="n">
        <f aca="false">'Summary Data'!T3-AVERAGE('Summary Data'!$C3:$T3)</f>
        <v>1.63725811111111</v>
      </c>
      <c r="V156" s="320" t="n">
        <f aca="false">'Summary Data'!U3-AVERAGE('Summary Data'!$C3:$T3)</f>
        <v>0.413822111111111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00191053747738</v>
      </c>
      <c r="C157" s="323" t="n">
        <f aca="false">'Work sheet diff'!B68</f>
        <v>30.4475820658716</v>
      </c>
      <c r="D157" s="323" t="n">
        <f aca="false">'Work sheet diff'!C68-AVERAGE('Work sheet diff'!$C68:$T68)</f>
        <v>0.572324273153208</v>
      </c>
      <c r="E157" s="323" t="n">
        <f aca="false">'Work sheet diff'!D68-AVERAGE('Work sheet diff'!$C68:$T68)</f>
        <v>0.031014414054745</v>
      </c>
      <c r="F157" s="323" t="n">
        <f aca="false">'Work sheet diff'!E68-AVERAGE('Work sheet diff'!$C68:$T68)</f>
        <v>-0.0191946845944471</v>
      </c>
      <c r="G157" s="323" t="n">
        <f aca="false">'Work sheet diff'!F68-AVERAGE('Work sheet diff'!$C68:$T68)</f>
        <v>-0.03367382806062</v>
      </c>
      <c r="H157" s="323" t="n">
        <f aca="false">'Work sheet diff'!G68-AVERAGE('Work sheet diff'!$C68:$T68)</f>
        <v>-0.0081921185581465</v>
      </c>
      <c r="I157" s="323" t="n">
        <f aca="false">'Work sheet diff'!H68-AVERAGE('Work sheet diff'!$C68:$T68)</f>
        <v>-0.0608202141543028</v>
      </c>
      <c r="J157" s="323" t="n">
        <f aca="false">'Work sheet diff'!I68-AVERAGE('Work sheet diff'!$C68:$T68)</f>
        <v>-0.0257536130499049</v>
      </c>
      <c r="K157" s="323" t="n">
        <f aca="false">'Work sheet diff'!J68-AVERAGE('Work sheet diff'!$C68:$T68)</f>
        <v>-0.0888137625039491</v>
      </c>
      <c r="L157" s="323" t="n">
        <f aca="false">'Work sheet diff'!K68-AVERAGE('Work sheet diff'!$C68:$T68)</f>
        <v>-0.0800107325081192</v>
      </c>
      <c r="M157" s="323" t="n">
        <f aca="false">'Work sheet diff'!L68-AVERAGE('Work sheet diff'!$C68:$T68)</f>
        <v>-0.0937772839945547</v>
      </c>
      <c r="N157" s="323" t="n">
        <f aca="false">'Work sheet diff'!M68-AVERAGE('Work sheet diff'!$C68:$T68)</f>
        <v>-0.108366181191913</v>
      </c>
      <c r="O157" s="323" t="n">
        <f aca="false">'Work sheet diff'!N68-AVERAGE('Work sheet diff'!$C68:$T68)</f>
        <v>-0.174969458657315</v>
      </c>
      <c r="P157" s="323" t="n">
        <f aca="false">'Work sheet diff'!O68-AVERAGE('Work sheet diff'!$C68:$T68)</f>
        <v>-0.0955433763899551</v>
      </c>
      <c r="Q157" s="323" t="n">
        <f aca="false">'Work sheet diff'!P68-AVERAGE('Work sheet diff'!$C68:$T68)</f>
        <v>-0.137455889428694</v>
      </c>
      <c r="R157" s="323" t="n">
        <f aca="false">'Work sheet diff'!Q68-AVERAGE('Work sheet diff'!$C68:$T68)</f>
        <v>0.037652822876777</v>
      </c>
      <c r="S157" s="323" t="n">
        <f aca="false">'Work sheet diff'!R68-AVERAGE('Work sheet diff'!$C68:$T68)</f>
        <v>-0.0321370583173835</v>
      </c>
      <c r="T157" s="323" t="n">
        <f aca="false">'Work sheet diff'!S68-AVERAGE('Work sheet diff'!$C68:$T68)</f>
        <v>-0.0174955957459251</v>
      </c>
      <c r="U157" s="323" t="n">
        <f aca="false">'Work sheet diff'!T68-AVERAGE('Work sheet diff'!$C68:$T68)</f>
        <v>0.335212287070499</v>
      </c>
      <c r="V157" s="323" t="n">
        <f aca="false">'Work sheet diff'!U68</f>
        <v>26.6792741706647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59769271118405</v>
      </c>
      <c r="C158" s="324" t="n">
        <f aca="false">'Work sheet diff'!B69</f>
        <v>10.0951261946832</v>
      </c>
      <c r="D158" s="324" t="n">
        <f aca="false">'Work sheet diff'!C69-AVERAGE('Work sheet diff'!$C69:$T69)</f>
        <v>-0.0801113151396864</v>
      </c>
      <c r="E158" s="324" t="n">
        <f aca="false">'Work sheet diff'!D69-AVERAGE('Work sheet diff'!$C69:$T69)</f>
        <v>-0.0649631705505014</v>
      </c>
      <c r="F158" s="324" t="n">
        <f aca="false">'Work sheet diff'!E69-AVERAGE('Work sheet diff'!$C69:$T69)</f>
        <v>-0.0288436881961731</v>
      </c>
      <c r="G158" s="324" t="n">
        <f aca="false">'Work sheet diff'!F69-AVERAGE('Work sheet diff'!$C69:$T69)</f>
        <v>0.0327230675314469</v>
      </c>
      <c r="H158" s="324" t="n">
        <f aca="false">'Work sheet diff'!G69-AVERAGE('Work sheet diff'!$C69:$T69)</f>
        <v>0.0210330794798903</v>
      </c>
      <c r="I158" s="324" t="n">
        <f aca="false">'Work sheet diff'!H69-AVERAGE('Work sheet diff'!$C69:$T69)</f>
        <v>0.052325841320215</v>
      </c>
      <c r="J158" s="324" t="n">
        <f aca="false">'Work sheet diff'!I69-AVERAGE('Work sheet diff'!$C69:$T69)</f>
        <v>-0.0251745121769087</v>
      </c>
      <c r="K158" s="324" t="n">
        <f aca="false">'Work sheet diff'!J69-AVERAGE('Work sheet diff'!$C69:$T69)</f>
        <v>0.0984072260345776</v>
      </c>
      <c r="L158" s="324" t="n">
        <f aca="false">'Work sheet diff'!K69-AVERAGE('Work sheet diff'!$C69:$T69)</f>
        <v>0.0250831711879771</v>
      </c>
      <c r="M158" s="324" t="n">
        <f aca="false">'Work sheet diff'!L69-AVERAGE('Work sheet diff'!$C69:$T69)</f>
        <v>0.039558111326337</v>
      </c>
      <c r="N158" s="324" t="n">
        <f aca="false">'Work sheet diff'!M69-AVERAGE('Work sheet diff'!$C69:$T69)</f>
        <v>0.0406000790555936</v>
      </c>
      <c r="O158" s="324" t="n">
        <f aca="false">'Work sheet diff'!N69-AVERAGE('Work sheet diff'!$C69:$T69)</f>
        <v>0.0608741854847397</v>
      </c>
      <c r="P158" s="324" t="n">
        <f aca="false">'Work sheet diff'!O69-AVERAGE('Work sheet diff'!$C69:$T69)</f>
        <v>0.0340741830624785</v>
      </c>
      <c r="Q158" s="324" t="n">
        <f aca="false">'Work sheet diff'!P69-AVERAGE('Work sheet diff'!$C69:$T69)</f>
        <v>-0.058072597891206</v>
      </c>
      <c r="R158" s="324" t="n">
        <f aca="false">'Work sheet diff'!Q69-AVERAGE('Work sheet diff'!$C69:$T69)</f>
        <v>0.0119276830634503</v>
      </c>
      <c r="S158" s="324" t="n">
        <f aca="false">'Work sheet diff'!R69-AVERAGE('Work sheet diff'!$C69:$T69)</f>
        <v>0.0188319650210174</v>
      </c>
      <c r="T158" s="324" t="n">
        <f aca="false">'Work sheet diff'!S69-AVERAGE('Work sheet diff'!$C69:$T69)</f>
        <v>-0.0856256910424165</v>
      </c>
      <c r="U158" s="324" t="n">
        <f aca="false">'Work sheet diff'!T69-AVERAGE('Work sheet diff'!$C69:$T69)</f>
        <v>-0.092647617570834</v>
      </c>
      <c r="V158" s="324" t="n">
        <f aca="false">'Work sheet diff'!U69</f>
        <v>9.44289061368942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595546579076158</v>
      </c>
      <c r="C159" s="324" t="n">
        <f aca="false">'Work sheet diff'!B70</f>
        <v>1.71953006628208</v>
      </c>
      <c r="D159" s="324" t="n">
        <f aca="false">'Work sheet diff'!C70-AVERAGE('Work sheet diff'!$C70:$T70)</f>
        <v>0.0121298697913305</v>
      </c>
      <c r="E159" s="324" t="n">
        <f aca="false">'Work sheet diff'!D70-AVERAGE('Work sheet diff'!$C70:$T70)</f>
        <v>0.0189147160195248</v>
      </c>
      <c r="F159" s="324" t="n">
        <f aca="false">'Work sheet diff'!E70-AVERAGE('Work sheet diff'!$C70:$T70)</f>
        <v>-0.00744373900468473</v>
      </c>
      <c r="G159" s="324" t="n">
        <f aca="false">'Work sheet diff'!F70-AVERAGE('Work sheet diff'!$C70:$T70)</f>
        <v>-0.0040915531340222</v>
      </c>
      <c r="H159" s="324" t="n">
        <f aca="false">'Work sheet diff'!G70-AVERAGE('Work sheet diff'!$C70:$T70)</f>
        <v>-0.00249830478044063</v>
      </c>
      <c r="I159" s="324" t="n">
        <f aca="false">'Work sheet diff'!H70-AVERAGE('Work sheet diff'!$C70:$T70)</f>
        <v>-0.0240934740859466</v>
      </c>
      <c r="J159" s="324" t="n">
        <f aca="false">'Work sheet diff'!I70-AVERAGE('Work sheet diff'!$C70:$T70)</f>
        <v>-0.00014519607408623</v>
      </c>
      <c r="K159" s="324" t="n">
        <f aca="false">'Work sheet diff'!J70-AVERAGE('Work sheet diff'!$C70:$T70)</f>
        <v>-0.0280412092593577</v>
      </c>
      <c r="L159" s="324" t="n">
        <f aca="false">'Work sheet diff'!K70-AVERAGE('Work sheet diff'!$C70:$T70)</f>
        <v>0.00695441878878522</v>
      </c>
      <c r="M159" s="324" t="n">
        <f aca="false">'Work sheet diff'!L70-AVERAGE('Work sheet diff'!$C70:$T70)</f>
        <v>0.00178136535287377</v>
      </c>
      <c r="N159" s="324" t="n">
        <f aca="false">'Work sheet diff'!M70-AVERAGE('Work sheet diff'!$C70:$T70)</f>
        <v>0.0110794611975077</v>
      </c>
      <c r="O159" s="324" t="n">
        <f aca="false">'Work sheet diff'!N70-AVERAGE('Work sheet diff'!$C70:$T70)</f>
        <v>-0.0103994320532609</v>
      </c>
      <c r="P159" s="324" t="n">
        <f aca="false">'Work sheet diff'!O70-AVERAGE('Work sheet diff'!$C70:$T70)</f>
        <v>0.00331101583914618</v>
      </c>
      <c r="Q159" s="324" t="n">
        <f aca="false">'Work sheet diff'!P70-AVERAGE('Work sheet diff'!$C70:$T70)</f>
        <v>0.00134438040997746</v>
      </c>
      <c r="R159" s="324" t="n">
        <f aca="false">'Work sheet diff'!Q70-AVERAGE('Work sheet diff'!$C70:$T70)</f>
        <v>0.00845822057733623</v>
      </c>
      <c r="S159" s="324" t="n">
        <f aca="false">'Work sheet diff'!R70-AVERAGE('Work sheet diff'!$C70:$T70)</f>
        <v>-0.00784066093961725</v>
      </c>
      <c r="T159" s="324" t="n">
        <f aca="false">'Work sheet diff'!S70-AVERAGE('Work sheet diff'!$C70:$T70)</f>
        <v>0.00483619395083131</v>
      </c>
      <c r="U159" s="324" t="n">
        <f aca="false">'Work sheet diff'!T70-AVERAGE('Work sheet diff'!$C70:$T70)</f>
        <v>0.0157439274041031</v>
      </c>
      <c r="V159" s="324" t="n">
        <f aca="false">'Work sheet diff'!U70</f>
        <v>0.714973248492611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456742318961636</v>
      </c>
      <c r="C160" s="324" t="n">
        <f aca="false">'Work sheet diff'!B71</f>
        <v>-0.138047847249002</v>
      </c>
      <c r="D160" s="324" t="n">
        <f aca="false">'Work sheet diff'!C71-AVERAGE('Work sheet diff'!$C71:$T71)</f>
        <v>0.00885922705100228</v>
      </c>
      <c r="E160" s="324" t="n">
        <f aca="false">'Work sheet diff'!D71-AVERAGE('Work sheet diff'!$C71:$T71)</f>
        <v>0.00482744758845999</v>
      </c>
      <c r="F160" s="324" t="n">
        <f aca="false">'Work sheet diff'!E71-AVERAGE('Work sheet diff'!$C71:$T71)</f>
        <v>-0.000318018794025821</v>
      </c>
      <c r="G160" s="324" t="n">
        <f aca="false">'Work sheet diff'!F71-AVERAGE('Work sheet diff'!$C71:$T71)</f>
        <v>-0.00513406816079132</v>
      </c>
      <c r="H160" s="324" t="n">
        <f aca="false">'Work sheet diff'!G71-AVERAGE('Work sheet diff'!$C71:$T71)</f>
        <v>-0.0114818076193803</v>
      </c>
      <c r="I160" s="324" t="n">
        <f aca="false">'Work sheet diff'!H71-AVERAGE('Work sheet diff'!$C71:$T71)</f>
        <v>0.00669377085703499</v>
      </c>
      <c r="J160" s="324" t="n">
        <f aca="false">'Work sheet diff'!I71-AVERAGE('Work sheet diff'!$C71:$T71)</f>
        <v>0.0165018441553765</v>
      </c>
      <c r="K160" s="324" t="n">
        <f aca="false">'Work sheet diff'!J71-AVERAGE('Work sheet diff'!$C71:$T71)</f>
        <v>0.00129762690449531</v>
      </c>
      <c r="L160" s="324" t="n">
        <f aca="false">'Work sheet diff'!K71-AVERAGE('Work sheet diff'!$C71:$T71)</f>
        <v>-0.0186216775846395</v>
      </c>
      <c r="M160" s="324" t="n">
        <f aca="false">'Work sheet diff'!L71-AVERAGE('Work sheet diff'!$C71:$T71)</f>
        <v>0.014096061410489</v>
      </c>
      <c r="N160" s="324" t="n">
        <f aca="false">'Work sheet diff'!M71-AVERAGE('Work sheet diff'!$C71:$T71)</f>
        <v>0.0039433262398354</v>
      </c>
      <c r="O160" s="324" t="n">
        <f aca="false">'Work sheet diff'!N71-AVERAGE('Work sheet diff'!$C71:$T71)</f>
        <v>3.04042517556835E-005</v>
      </c>
      <c r="P160" s="324" t="n">
        <f aca="false">'Work sheet diff'!O71-AVERAGE('Work sheet diff'!$C71:$T71)</f>
        <v>-0.00586417616786589</v>
      </c>
      <c r="Q160" s="324" t="n">
        <f aca="false">'Work sheet diff'!P71-AVERAGE('Work sheet diff'!$C71:$T71)</f>
        <v>-0.00451355443205787</v>
      </c>
      <c r="R160" s="324" t="n">
        <f aca="false">'Work sheet diff'!Q71-AVERAGE('Work sheet diff'!$C71:$T71)</f>
        <v>-0.00509929889018579</v>
      </c>
      <c r="S160" s="324" t="n">
        <f aca="false">'Work sheet diff'!R71-AVERAGE('Work sheet diff'!$C71:$T71)</f>
        <v>-0.00560965468116931</v>
      </c>
      <c r="T160" s="324" t="n">
        <f aca="false">'Work sheet diff'!S71-AVERAGE('Work sheet diff'!$C71:$T71)</f>
        <v>-0.00262856405280115</v>
      </c>
      <c r="U160" s="324" t="n">
        <f aca="false">'Work sheet diff'!T71-AVERAGE('Work sheet diff'!$C71:$T71)</f>
        <v>0.00302111192446786</v>
      </c>
      <c r="V160" s="324" t="n">
        <f aca="false">'Work sheet diff'!U71</f>
        <v>0.0541761650915325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62026309491581</v>
      </c>
      <c r="C161" s="324" t="n">
        <f aca="false">'Work sheet diff'!B72</f>
        <v>0.121015148622601</v>
      </c>
      <c r="D161" s="324" t="n">
        <f aca="false">'Work sheet diff'!C72-AVERAGE('Work sheet diff'!$C72:$T72)</f>
        <v>0.00325911686418919</v>
      </c>
      <c r="E161" s="324" t="n">
        <f aca="false">'Work sheet diff'!D72-AVERAGE('Work sheet diff'!$C72:$T72)</f>
        <v>4.50854805780498E-005</v>
      </c>
      <c r="F161" s="324" t="n">
        <f aca="false">'Work sheet diff'!E72-AVERAGE('Work sheet diff'!$C72:$T72)</f>
        <v>-0.00318476936999531</v>
      </c>
      <c r="G161" s="324" t="n">
        <f aca="false">'Work sheet diff'!F72-AVERAGE('Work sheet diff'!$C72:$T72)</f>
        <v>-0.00402677359126012</v>
      </c>
      <c r="H161" s="324" t="n">
        <f aca="false">'Work sheet diff'!G72-AVERAGE('Work sheet diff'!$C72:$T72)</f>
        <v>-0.00645429086014813</v>
      </c>
      <c r="I161" s="324" t="n">
        <f aca="false">'Work sheet diff'!H72-AVERAGE('Work sheet diff'!$C72:$T72)</f>
        <v>-0.00443113570075485</v>
      </c>
      <c r="J161" s="324" t="n">
        <f aca="false">'Work sheet diff'!I72-AVERAGE('Work sheet diff'!$C72:$T72)</f>
        <v>0.00266730495568742</v>
      </c>
      <c r="K161" s="324" t="n">
        <f aca="false">'Work sheet diff'!J72-AVERAGE('Work sheet diff'!$C72:$T72)</f>
        <v>-0.00377425180910389</v>
      </c>
      <c r="L161" s="324" t="n">
        <f aca="false">'Work sheet diff'!K72-AVERAGE('Work sheet diff'!$C72:$T72)</f>
        <v>-0.000644635263894296</v>
      </c>
      <c r="M161" s="324" t="n">
        <f aca="false">'Work sheet diff'!L72-AVERAGE('Work sheet diff'!$C72:$T72)</f>
        <v>0.00414720184351206</v>
      </c>
      <c r="N161" s="324" t="n">
        <f aca="false">'Work sheet diff'!M72-AVERAGE('Work sheet diff'!$C72:$T72)</f>
        <v>-0.00156475351546175</v>
      </c>
      <c r="O161" s="324" t="n">
        <f aca="false">'Work sheet diff'!N72-AVERAGE('Work sheet diff'!$C72:$T72)</f>
        <v>0.0020241459218418</v>
      </c>
      <c r="P161" s="324" t="n">
        <f aca="false">'Work sheet diff'!O72-AVERAGE('Work sheet diff'!$C72:$T72)</f>
        <v>-0.00320143493687077</v>
      </c>
      <c r="Q161" s="324" t="n">
        <f aca="false">'Work sheet diff'!P72-AVERAGE('Work sheet diff'!$C72:$T72)</f>
        <v>0.00197628758346129</v>
      </c>
      <c r="R161" s="324" t="n">
        <f aca="false">'Work sheet diff'!Q72-AVERAGE('Work sheet diff'!$C72:$T72)</f>
        <v>-0.000702234194881572</v>
      </c>
      <c r="S161" s="324" t="n">
        <f aca="false">'Work sheet diff'!R72-AVERAGE('Work sheet diff'!$C72:$T72)</f>
        <v>0.00326686798335766</v>
      </c>
      <c r="T161" s="324" t="n">
        <f aca="false">'Work sheet diff'!S72-AVERAGE('Work sheet diff'!$C72:$T72)</f>
        <v>0.000179624540764887</v>
      </c>
      <c r="U161" s="324" t="n">
        <f aca="false">'Work sheet diff'!T72-AVERAGE('Work sheet diff'!$C72:$T72)</f>
        <v>0.0104186440689784</v>
      </c>
      <c r="V161" s="324" t="n">
        <f aca="false">'Work sheet diff'!U72</f>
        <v>-0.0222103895888105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0.00305063809588095</v>
      </c>
      <c r="C162" s="324" t="n">
        <f aca="false">'Work sheet diff'!B73</f>
        <v>-0.0235467622143226</v>
      </c>
      <c r="D162" s="324" t="n">
        <f aca="false">'Work sheet diff'!C73-AVERAGE('Work sheet diff'!$C73:$T73)</f>
        <v>-0.0014259297679942</v>
      </c>
      <c r="E162" s="324" t="n">
        <f aca="false">'Work sheet diff'!D73-AVERAGE('Work sheet diff'!$C73:$T73)</f>
        <v>-0.00306364895931769</v>
      </c>
      <c r="F162" s="324" t="n">
        <f aca="false">'Work sheet diff'!E73-AVERAGE('Work sheet diff'!$C73:$T73)</f>
        <v>-0.00435072027443887</v>
      </c>
      <c r="G162" s="324" t="n">
        <f aca="false">'Work sheet diff'!F73-AVERAGE('Work sheet diff'!$C73:$T73)</f>
        <v>-0.00304600444368767</v>
      </c>
      <c r="H162" s="324" t="n">
        <f aca="false">'Work sheet diff'!G73-AVERAGE('Work sheet diff'!$C73:$T73)</f>
        <v>0.00329518144776194</v>
      </c>
      <c r="I162" s="324" t="n">
        <f aca="false">'Work sheet diff'!H73-AVERAGE('Work sheet diff'!$C73:$T73)</f>
        <v>0.00108205614588193</v>
      </c>
      <c r="J162" s="324" t="n">
        <f aca="false">'Work sheet diff'!I73-AVERAGE('Work sheet diff'!$C73:$T73)</f>
        <v>-0.00230827755376532</v>
      </c>
      <c r="K162" s="324" t="n">
        <f aca="false">'Work sheet diff'!J73-AVERAGE('Work sheet diff'!$C73:$T73)</f>
        <v>-0.0011615410058469</v>
      </c>
      <c r="L162" s="324" t="n">
        <f aca="false">'Work sheet diff'!K73-AVERAGE('Work sheet diff'!$C73:$T73)</f>
        <v>0.00225187386692268</v>
      </c>
      <c r="M162" s="324" t="n">
        <f aca="false">'Work sheet diff'!L73-AVERAGE('Work sheet diff'!$C73:$T73)</f>
        <v>-0.000547046071531813</v>
      </c>
      <c r="N162" s="324" t="n">
        <f aca="false">'Work sheet diff'!M73-AVERAGE('Work sheet diff'!$C73:$T73)</f>
        <v>-0.00019058460361369</v>
      </c>
      <c r="O162" s="324" t="n">
        <f aca="false">'Work sheet diff'!N73-AVERAGE('Work sheet diff'!$C73:$T73)</f>
        <v>-0.000520752795342731</v>
      </c>
      <c r="P162" s="324" t="n">
        <f aca="false">'Work sheet diff'!O73-AVERAGE('Work sheet diff'!$C73:$T73)</f>
        <v>0.00585888187080426</v>
      </c>
      <c r="Q162" s="324" t="n">
        <f aca="false">'Work sheet diff'!P73-AVERAGE('Work sheet diff'!$C73:$T73)</f>
        <v>-9.61449888660462E-005</v>
      </c>
      <c r="R162" s="324" t="n">
        <f aca="false">'Work sheet diff'!Q73-AVERAGE('Work sheet diff'!$C73:$T73)</f>
        <v>-0.000993249430277824</v>
      </c>
      <c r="S162" s="324" t="n">
        <f aca="false">'Work sheet diff'!R73-AVERAGE('Work sheet diff'!$C73:$T73)</f>
        <v>0.00526349862436167</v>
      </c>
      <c r="T162" s="324" t="n">
        <f aca="false">'Work sheet diff'!S73-AVERAGE('Work sheet diff'!$C73:$T73)</f>
        <v>-0.00242315907796301</v>
      </c>
      <c r="U162" s="324" t="n">
        <f aca="false">'Work sheet diff'!T73-AVERAGE('Work sheet diff'!$C73:$T73)</f>
        <v>0.00237556701691329</v>
      </c>
      <c r="V162" s="324" t="n">
        <f aca="false">'Work sheet diff'!U73</f>
        <v>0.0172250052275487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55696082636362</v>
      </c>
      <c r="C163" s="324" t="n">
        <f aca="false">'Work sheet diff'!B74</f>
        <v>0.0624049310201653</v>
      </c>
      <c r="D163" s="324" t="n">
        <f aca="false">'Work sheet diff'!C74-AVERAGE('Work sheet diff'!$C74:$T74)</f>
        <v>-0.00107562658760013</v>
      </c>
      <c r="E163" s="324" t="n">
        <f aca="false">'Work sheet diff'!D74-AVERAGE('Work sheet diff'!$C74:$T74)</f>
        <v>0.00234215875017813</v>
      </c>
      <c r="F163" s="324" t="n">
        <f aca="false">'Work sheet diff'!E74-AVERAGE('Work sheet diff'!$C74:$T74)</f>
        <v>-0.00530606793940787</v>
      </c>
      <c r="G163" s="324" t="n">
        <f aca="false">'Work sheet diff'!F74-AVERAGE('Work sheet diff'!$C74:$T74)</f>
        <v>0.000101297275963712</v>
      </c>
      <c r="H163" s="324" t="n">
        <f aca="false">'Work sheet diff'!G74-AVERAGE('Work sheet diff'!$C74:$T74)</f>
        <v>-0.00218461590217716</v>
      </c>
      <c r="I163" s="324" t="n">
        <f aca="false">'Work sheet diff'!H74-AVERAGE('Work sheet diff'!$C74:$T74)</f>
        <v>-0.00117998198311421</v>
      </c>
      <c r="J163" s="324" t="n">
        <f aca="false">'Work sheet diff'!I74-AVERAGE('Work sheet diff'!$C74:$T74)</f>
        <v>0.00338134627802226</v>
      </c>
      <c r="K163" s="324" t="n">
        <f aca="false">'Work sheet diff'!J74-AVERAGE('Work sheet diff'!$C74:$T74)</f>
        <v>-0.00198229623382107</v>
      </c>
      <c r="L163" s="324" t="n">
        <f aca="false">'Work sheet diff'!K74-AVERAGE('Work sheet diff'!$C74:$T74)</f>
        <v>0.00242403409815533</v>
      </c>
      <c r="M163" s="324" t="n">
        <f aca="false">'Work sheet diff'!L74-AVERAGE('Work sheet diff'!$C74:$T74)</f>
        <v>0.000408718216400298</v>
      </c>
      <c r="N163" s="324" t="n">
        <f aca="false">'Work sheet diff'!M74-AVERAGE('Work sheet diff'!$C74:$T74)</f>
        <v>-0.00156050900134531</v>
      </c>
      <c r="O163" s="324" t="n">
        <f aca="false">'Work sheet diff'!N74-AVERAGE('Work sheet diff'!$C74:$T74)</f>
        <v>-0.000978713777813426</v>
      </c>
      <c r="P163" s="324" t="n">
        <f aca="false">'Work sheet diff'!O74-AVERAGE('Work sheet diff'!$C74:$T74)</f>
        <v>0.000976926124335207</v>
      </c>
      <c r="Q163" s="324" t="n">
        <f aca="false">'Work sheet diff'!P74-AVERAGE('Work sheet diff'!$C74:$T74)</f>
        <v>0.000176484369593435</v>
      </c>
      <c r="R163" s="324" t="n">
        <f aca="false">'Work sheet diff'!Q74-AVERAGE('Work sheet diff'!$C74:$T74)</f>
        <v>0.00121218409581657</v>
      </c>
      <c r="S163" s="324" t="n">
        <f aca="false">'Work sheet diff'!R74-AVERAGE('Work sheet diff'!$C74:$T74)</f>
        <v>0.00199392962807656</v>
      </c>
      <c r="T163" s="324" t="n">
        <f aca="false">'Work sheet diff'!S74-AVERAGE('Work sheet diff'!$C74:$T74)</f>
        <v>0.000826283005676574</v>
      </c>
      <c r="U163" s="324" t="n">
        <f aca="false">'Work sheet diff'!T74-AVERAGE('Work sheet diff'!$C74:$T74)</f>
        <v>0.000424449583061114</v>
      </c>
      <c r="V163" s="324" t="n">
        <f aca="false">'Work sheet diff'!U74</f>
        <v>-0.0164257028527664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200827278875655</v>
      </c>
      <c r="C164" s="324" t="n">
        <f aca="false">'Work sheet diff'!B75</f>
        <v>0.0550104193922614</v>
      </c>
      <c r="D164" s="324" t="n">
        <f aca="false">'Work sheet diff'!C75-AVERAGE('Work sheet diff'!$C75:$T75)</f>
        <v>0.000426297150906543</v>
      </c>
      <c r="E164" s="324" t="n">
        <f aca="false">'Work sheet diff'!D75-AVERAGE('Work sheet diff'!$C75:$T75)</f>
        <v>0.00901970086068606</v>
      </c>
      <c r="F164" s="324" t="n">
        <f aca="false">'Work sheet diff'!E75-AVERAGE('Work sheet diff'!$C75:$T75)</f>
        <v>-0.00621330132399099</v>
      </c>
      <c r="G164" s="324" t="n">
        <f aca="false">'Work sheet diff'!F75-AVERAGE('Work sheet diff'!$C75:$T75)</f>
        <v>-0.00258681274039323</v>
      </c>
      <c r="H164" s="324" t="n">
        <f aca="false">'Work sheet diff'!G75-AVERAGE('Work sheet diff'!$C75:$T75)</f>
        <v>-0.00361463033024466</v>
      </c>
      <c r="I164" s="324" t="n">
        <f aca="false">'Work sheet diff'!H75-AVERAGE('Work sheet diff'!$C75:$T75)</f>
        <v>0.0029695064912701</v>
      </c>
      <c r="J164" s="324" t="n">
        <f aca="false">'Work sheet diff'!I75-AVERAGE('Work sheet diff'!$C75:$T75)</f>
        <v>0.000482086598932299</v>
      </c>
      <c r="K164" s="324" t="n">
        <f aca="false">'Work sheet diff'!J75-AVERAGE('Work sheet diff'!$C75:$T75)</f>
        <v>0.000621800858409641</v>
      </c>
      <c r="L164" s="324" t="n">
        <f aca="false">'Work sheet diff'!K75-AVERAGE('Work sheet diff'!$C75:$T75)</f>
        <v>0.00105699588332138</v>
      </c>
      <c r="M164" s="324" t="n">
        <f aca="false">'Work sheet diff'!L75-AVERAGE('Work sheet diff'!$C75:$T75)</f>
        <v>0.00116622021459874</v>
      </c>
      <c r="N164" s="324" t="n">
        <f aca="false">'Work sheet diff'!M75-AVERAGE('Work sheet diff'!$C75:$T75)</f>
        <v>-0.00312734051820755</v>
      </c>
      <c r="O164" s="324" t="n">
        <f aca="false">'Work sheet diff'!N75-AVERAGE('Work sheet diff'!$C75:$T75)</f>
        <v>-3.05811944260465E-005</v>
      </c>
      <c r="P164" s="324" t="n">
        <f aca="false">'Work sheet diff'!O75-AVERAGE('Work sheet diff'!$C75:$T75)</f>
        <v>0.00441893608665235</v>
      </c>
      <c r="Q164" s="324" t="n">
        <f aca="false">'Work sheet diff'!P75-AVERAGE('Work sheet diff'!$C75:$T75)</f>
        <v>0.000451960937192644</v>
      </c>
      <c r="R164" s="324" t="n">
        <f aca="false">'Work sheet diff'!Q75-AVERAGE('Work sheet diff'!$C75:$T75)</f>
        <v>-0.00377809162539088</v>
      </c>
      <c r="S164" s="324" t="n">
        <f aca="false">'Work sheet diff'!R75-AVERAGE('Work sheet diff'!$C75:$T75)</f>
        <v>0.000778830494833585</v>
      </c>
      <c r="T164" s="324" t="n">
        <f aca="false">'Work sheet diff'!S75-AVERAGE('Work sheet diff'!$C75:$T75)</f>
        <v>-0.00251026585315715</v>
      </c>
      <c r="U164" s="324" t="n">
        <f aca="false">'Work sheet diff'!T75-AVERAGE('Work sheet diff'!$C75:$T75)</f>
        <v>0.000468688009007193</v>
      </c>
      <c r="V164" s="324" t="n">
        <f aca="false">'Work sheet diff'!U75</f>
        <v>0.0317514000803162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2.16044127816744E-018</v>
      </c>
      <c r="C165" s="324" t="n">
        <f aca="false">'Work sheet diff'!B76</f>
        <v>2.12902101538706E-017</v>
      </c>
      <c r="D165" s="324" t="n">
        <f aca="false">'Work sheet diff'!C76-AVERAGE('Work sheet diff'!$C76:$T76)</f>
        <v>1.47886401414223E-017</v>
      </c>
      <c r="E165" s="324" t="n">
        <f aca="false">'Work sheet diff'!D76-AVERAGE('Work sheet diff'!$C76:$T76)</f>
        <v>-1.44223390684583E-017</v>
      </c>
      <c r="F165" s="324" t="n">
        <f aca="false">'Work sheet diff'!E76-AVERAGE('Work sheet diff'!$C76:$T76)</f>
        <v>8.04085984080069E-018</v>
      </c>
      <c r="G165" s="324" t="n">
        <f aca="false">'Work sheet diff'!F76-AVERAGE('Work sheet diff'!$C76:$T76)</f>
        <v>-1.1717346529647E-017</v>
      </c>
      <c r="H165" s="324" t="n">
        <f aca="false">'Work sheet diff'!G76-AVERAGE('Work sheet diff'!$C76:$T76)</f>
        <v>1.01578105233487E-017</v>
      </c>
      <c r="I165" s="324" t="n">
        <f aca="false">'Work sheet diff'!H76-AVERAGE('Work sheet diff'!$C76:$T76)</f>
        <v>2.16044127816744E-018</v>
      </c>
      <c r="J165" s="324" t="n">
        <f aca="false">'Work sheet diff'!I76-AVERAGE('Work sheet diff'!$C76:$T76)</f>
        <v>1.37044379689368E-017</v>
      </c>
      <c r="K165" s="324" t="n">
        <f aca="false">'Work sheet diff'!J76-AVERAGE('Work sheet diff'!$C76:$T76)</f>
        <v>-2.34781836549135E-017</v>
      </c>
      <c r="L165" s="324" t="n">
        <f aca="false">'Work sheet diff'!K76-AVERAGE('Work sheet diff'!$C76:$T76)</f>
        <v>-4.77845262573979E-018</v>
      </c>
      <c r="M165" s="324" t="n">
        <f aca="false">'Work sheet diff'!L76-AVERAGE('Work sheet diff'!$C76:$T76)</f>
        <v>3.63054591882575E-018</v>
      </c>
      <c r="N165" s="324" t="n">
        <f aca="false">'Work sheet diff'!M76-AVERAGE('Work sheet diff'!$C76:$T76)</f>
        <v>9.09933518207467E-018</v>
      </c>
      <c r="O165" s="324" t="n">
        <f aca="false">'Work sheet diff'!N76-AVERAGE('Work sheet diff'!$C76:$T76)</f>
        <v>8.04085984080069E-018</v>
      </c>
      <c r="P165" s="324" t="n">
        <f aca="false">'Work sheet diff'!O76-AVERAGE('Work sheet diff'!$C76:$T76)</f>
        <v>-9.60039584709905E-018</v>
      </c>
      <c r="Q165" s="324" t="n">
        <f aca="false">'Work sheet diff'!P76-AVERAGE('Work sheet diff'!$C76:$T76)</f>
        <v>1.72676040917324E-018</v>
      </c>
      <c r="R165" s="324" t="n">
        <f aca="false">'Work sheet diff'!Q76-AVERAGE('Work sheet diff'!$C76:$T76)</f>
        <v>4.3490595619476E-020</v>
      </c>
      <c r="S165" s="324" t="n">
        <f aca="false">'Work sheet diff'!R76-AVERAGE('Work sheet diff'!$C76:$T76)</f>
        <v>2.16044127816744E-018</v>
      </c>
      <c r="T165" s="324" t="n">
        <f aca="false">'Work sheet diff'!S76-AVERAGE('Work sheet diff'!$C76:$T76)</f>
        <v>-1.1717346529647E-017</v>
      </c>
      <c r="U165" s="324" t="n">
        <f aca="false">'Work sheet diff'!T76-AVERAGE('Work sheet diff'!$C76:$T76)</f>
        <v>2.16044127816744E-018</v>
      </c>
      <c r="V165" s="324" t="n">
        <f aca="false">'Work sheet diff'!U76</f>
        <v>1.21841859594508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909233776046915</v>
      </c>
      <c r="C166" s="324" t="n">
        <f aca="false">'Work sheet diff'!B77</f>
        <v>0.00747331131195839</v>
      </c>
      <c r="D166" s="324" t="n">
        <f aca="false">'Work sheet diff'!C77-AVERAGE('Work sheet diff'!$C77:$T77)</f>
        <v>0.00175969661632768</v>
      </c>
      <c r="E166" s="324" t="n">
        <f aca="false">'Work sheet diff'!D77-AVERAGE('Work sheet diff'!$C77:$T77)</f>
        <v>0.00130068649829916</v>
      </c>
      <c r="F166" s="324" t="n">
        <f aca="false">'Work sheet diff'!E77-AVERAGE('Work sheet diff'!$C77:$T77)</f>
        <v>-0.00102781067868819</v>
      </c>
      <c r="G166" s="324" t="n">
        <f aca="false">'Work sheet diff'!F77-AVERAGE('Work sheet diff'!$C77:$T77)</f>
        <v>-0.00207547108215357</v>
      </c>
      <c r="H166" s="324" t="n">
        <f aca="false">'Work sheet diff'!G77-AVERAGE('Work sheet diff'!$C77:$T77)</f>
        <v>-0.000652780366127826</v>
      </c>
      <c r="I166" s="324" t="n">
        <f aca="false">'Work sheet diff'!H77-AVERAGE('Work sheet diff'!$C77:$T77)</f>
        <v>0.000123053186702348</v>
      </c>
      <c r="J166" s="324" t="n">
        <f aca="false">'Work sheet diff'!I77-AVERAGE('Work sheet diff'!$C77:$T77)</f>
        <v>0.00216180746242721</v>
      </c>
      <c r="K166" s="324" t="n">
        <f aca="false">'Work sheet diff'!J77-AVERAGE('Work sheet diff'!$C77:$T77)</f>
        <v>-6.02763837112118E-005</v>
      </c>
      <c r="L166" s="324" t="n">
        <f aca="false">'Work sheet diff'!K77-AVERAGE('Work sheet diff'!$C77:$T77)</f>
        <v>-0.00114339763669237</v>
      </c>
      <c r="M166" s="324" t="n">
        <f aca="false">'Work sheet diff'!L77-AVERAGE('Work sheet diff'!$C77:$T77)</f>
        <v>-2.66184056566653E-005</v>
      </c>
      <c r="N166" s="324" t="n">
        <f aca="false">'Work sheet diff'!M77-AVERAGE('Work sheet diff'!$C77:$T77)</f>
        <v>-0.00118360391861917</v>
      </c>
      <c r="O166" s="324" t="n">
        <f aca="false">'Work sheet diff'!N77-AVERAGE('Work sheet diff'!$C77:$T77)</f>
        <v>-0.000955255926655697</v>
      </c>
      <c r="P166" s="324" t="n">
        <f aca="false">'Work sheet diff'!O77-AVERAGE('Work sheet diff'!$C77:$T77)</f>
        <v>0.00134131745644227</v>
      </c>
      <c r="Q166" s="324" t="n">
        <f aca="false">'Work sheet diff'!P77-AVERAGE('Work sheet diff'!$C77:$T77)</f>
        <v>-0.000725044458391179</v>
      </c>
      <c r="R166" s="324" t="n">
        <f aca="false">'Work sheet diff'!Q77-AVERAGE('Work sheet diff'!$C77:$T77)</f>
        <v>-0.000597595030076071</v>
      </c>
      <c r="S166" s="324" t="n">
        <f aca="false">'Work sheet diff'!R77-AVERAGE('Work sheet diff'!$C77:$T77)</f>
        <v>0.00038740444989137</v>
      </c>
      <c r="T166" s="324" t="n">
        <f aca="false">'Work sheet diff'!S77-AVERAGE('Work sheet diff'!$C77:$T77)</f>
        <v>0.000236691271005994</v>
      </c>
      <c r="U166" s="324" t="n">
        <f aca="false">'Work sheet diff'!T77-AVERAGE('Work sheet diff'!$C77:$T77)</f>
        <v>0.00113719694567592</v>
      </c>
      <c r="V166" s="324" t="n">
        <f aca="false">'Work sheet diff'!U77</f>
        <v>0.0200239474871761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602767712963061</v>
      </c>
      <c r="C167" s="324" t="n">
        <f aca="false">'Work sheet diff'!B78/10</f>
        <v>0.00650164473202879</v>
      </c>
      <c r="D167" s="324" t="n">
        <f aca="false">('Work sheet diff'!C78-AVERAGE('Work sheet diff'!$C78:$T78))/10</f>
        <v>0.000422045314967153</v>
      </c>
      <c r="E167" s="324" t="n">
        <f aca="false">('Work sheet diff'!D78-AVERAGE('Work sheet diff'!$C78:$T78))/10</f>
        <v>0.000225964620359855</v>
      </c>
      <c r="F167" s="324" t="n">
        <f aca="false">('Work sheet diff'!E78-AVERAGE('Work sheet diff'!$C78:$T78))/10</f>
        <v>0.000230504334628049</v>
      </c>
      <c r="G167" s="324" t="n">
        <f aca="false">('Work sheet diff'!F78-AVERAGE('Work sheet diff'!$C78:$T78))/10</f>
        <v>-0.00155766465735368</v>
      </c>
      <c r="H167" s="324" t="n">
        <f aca="false">('Work sheet diff'!G78-AVERAGE('Work sheet diff'!$C78:$T78))/10</f>
        <v>-0.00052348209737837</v>
      </c>
      <c r="I167" s="324" t="n">
        <f aca="false">('Work sheet diff'!H78-AVERAGE('Work sheet diff'!$C78:$T78))/10</f>
        <v>-0.000759906673033524</v>
      </c>
      <c r="J167" s="324" t="n">
        <f aca="false">('Work sheet diff'!I78-AVERAGE('Work sheet diff'!$C78:$T78))/10</f>
        <v>0.000344465336968048</v>
      </c>
      <c r="K167" s="324" t="n">
        <f aca="false">('Work sheet diff'!J78-AVERAGE('Work sheet diff'!$C78:$T78))/10</f>
        <v>-0.000715364241461334</v>
      </c>
      <c r="L167" s="324" t="n">
        <f aca="false">('Work sheet diff'!K78-AVERAGE('Work sheet diff'!$C78:$T78))/10</f>
        <v>-0.000175891234163569</v>
      </c>
      <c r="M167" s="324" t="n">
        <f aca="false">('Work sheet diff'!L78-AVERAGE('Work sheet diff'!$C78:$T78))/10</f>
        <v>0.000725382772334304</v>
      </c>
      <c r="N167" s="324" t="n">
        <f aca="false">('Work sheet diff'!M78-AVERAGE('Work sheet diff'!$C78:$T78))/10</f>
        <v>0.00039333446866594</v>
      </c>
      <c r="O167" s="324" t="n">
        <f aca="false">('Work sheet diff'!N78-AVERAGE('Work sheet diff'!$C78:$T78))/10</f>
        <v>0.0006376072905187</v>
      </c>
      <c r="P167" s="324" t="n">
        <f aca="false">('Work sheet diff'!O78-AVERAGE('Work sheet diff'!$C78:$T78))/10</f>
        <v>4.67952010477862E-005</v>
      </c>
      <c r="Q167" s="324" t="n">
        <f aca="false">('Work sheet diff'!P78-AVERAGE('Work sheet diff'!$C78:$T78))/10</f>
        <v>-0.000693766229260062</v>
      </c>
      <c r="R167" s="324" t="n">
        <f aca="false">('Work sheet diff'!Q78-AVERAGE('Work sheet diff'!$C78:$T78))/10</f>
        <v>0.000665761833507414</v>
      </c>
      <c r="S167" s="324" t="n">
        <f aca="false">('Work sheet diff'!R78-AVERAGE('Work sheet diff'!$C78:$T78))/10</f>
        <v>0.00155843417095054</v>
      </c>
      <c r="T167" s="324" t="n">
        <f aca="false">('Work sheet diff'!S78-AVERAGE('Work sheet diff'!$C78:$T78))/10</f>
        <v>6.06586162754842E-005</v>
      </c>
      <c r="U167" s="324" t="n">
        <f aca="false">('Work sheet diff'!T78-AVERAGE('Work sheet diff'!$C78:$T78))/10</f>
        <v>-0.000884878827572733</v>
      </c>
      <c r="V167" s="324" t="n">
        <f aca="false">'Work sheet diff'!U78/10</f>
        <v>-0.00109782152402625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183661380028947</v>
      </c>
      <c r="C168" s="324" t="n">
        <f aca="false">'Work sheet diff'!B79/10</f>
        <v>0.00441934432719122</v>
      </c>
      <c r="D168" s="324" t="n">
        <f aca="false">('Work sheet diff'!C79-AVERAGE('Work sheet diff'!$C79:$T79))/10</f>
        <v>-0.00110029857808648</v>
      </c>
      <c r="E168" s="324" t="n">
        <f aca="false">('Work sheet diff'!D79-AVERAGE('Work sheet diff'!$C79:$T79))/10</f>
        <v>0.00127523884789672</v>
      </c>
      <c r="F168" s="324" t="n">
        <f aca="false">('Work sheet diff'!E79-AVERAGE('Work sheet diff'!$C79:$T79))/10</f>
        <v>0.000259500282412123</v>
      </c>
      <c r="G168" s="324" t="n">
        <f aca="false">('Work sheet diff'!F79-AVERAGE('Work sheet diff'!$C79:$T79))/10</f>
        <v>-0.00022792804639546</v>
      </c>
      <c r="H168" s="324" t="n">
        <f aca="false">('Work sheet diff'!G79-AVERAGE('Work sheet diff'!$C79:$T79))/10</f>
        <v>0.000852782661017493</v>
      </c>
      <c r="I168" s="324" t="n">
        <f aca="false">('Work sheet diff'!H79-AVERAGE('Work sheet diff'!$C79:$T79))/10</f>
        <v>-0.000651317204945636</v>
      </c>
      <c r="J168" s="324" t="n">
        <f aca="false">('Work sheet diff'!I79-AVERAGE('Work sheet diff'!$C79:$T79))/10</f>
        <v>-3.00538913113543E-005</v>
      </c>
      <c r="K168" s="324" t="n">
        <f aca="false">('Work sheet diff'!J79-AVERAGE('Work sheet diff'!$C79:$T79))/10</f>
        <v>-6.97451916310831E-005</v>
      </c>
      <c r="L168" s="324" t="n">
        <f aca="false">('Work sheet diff'!K79-AVERAGE('Work sheet diff'!$C79:$T79))/10</f>
        <v>0.000168744121072108</v>
      </c>
      <c r="M168" s="324" t="n">
        <f aca="false">('Work sheet diff'!L79-AVERAGE('Work sheet diff'!$C79:$T79))/10</f>
        <v>5.07616253650815E-005</v>
      </c>
      <c r="N168" s="324" t="n">
        <f aca="false">('Work sheet diff'!M79-AVERAGE('Work sheet diff'!$C79:$T79))/10</f>
        <v>0.000259178852780622</v>
      </c>
      <c r="O168" s="324" t="n">
        <f aca="false">('Work sheet diff'!N79-AVERAGE('Work sheet diff'!$C79:$T79))/10</f>
        <v>-0.00019093486045091</v>
      </c>
      <c r="P168" s="324" t="n">
        <f aca="false">('Work sheet diff'!O79-AVERAGE('Work sheet diff'!$C79:$T79))/10</f>
        <v>0.000201312162480148</v>
      </c>
      <c r="Q168" s="324" t="n">
        <f aca="false">('Work sheet diff'!P79-AVERAGE('Work sheet diff'!$C79:$T79))/10</f>
        <v>-0.000610265599511829</v>
      </c>
      <c r="R168" s="324" t="n">
        <f aca="false">('Work sheet diff'!Q79-AVERAGE('Work sheet diff'!$C79:$T79))/10</f>
        <v>-0.000569549907789653</v>
      </c>
      <c r="S168" s="324" t="n">
        <f aca="false">('Work sheet diff'!R79-AVERAGE('Work sheet diff'!$C79:$T79))/10</f>
        <v>0.000336435552329524</v>
      </c>
      <c r="T168" s="324" t="n">
        <f aca="false">('Work sheet diff'!S79-AVERAGE('Work sheet diff'!$C79:$T79))/10</f>
        <v>0.000334342978574624</v>
      </c>
      <c r="U168" s="324" t="n">
        <f aca="false">('Work sheet diff'!T79-AVERAGE('Work sheet diff'!$C79:$T79))/10</f>
        <v>-0.000288203803806031</v>
      </c>
      <c r="V168" s="324" t="n">
        <f aca="false">'Work sheet diff'!U79/10</f>
        <v>0.000561070054222485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-0.00126700046869062</v>
      </c>
      <c r="C169" s="324" t="n">
        <f aca="false">'Work sheet diff'!B80/10</f>
        <v>0.00976827887315388</v>
      </c>
      <c r="D169" s="324" t="n">
        <f aca="false">('Work sheet diff'!C80-AVERAGE('Work sheet diff'!$C80:$T80))/10</f>
        <v>-0.000337069731039777</v>
      </c>
      <c r="E169" s="324" t="n">
        <f aca="false">('Work sheet diff'!D80-AVERAGE('Work sheet diff'!$C80:$T80))/10</f>
        <v>-0.000133470113267354</v>
      </c>
      <c r="F169" s="324" t="n">
        <f aca="false">('Work sheet diff'!E80-AVERAGE('Work sheet diff'!$C80:$T80))/10</f>
        <v>-0.000121058121481337</v>
      </c>
      <c r="G169" s="324" t="n">
        <f aca="false">('Work sheet diff'!F80-AVERAGE('Work sheet diff'!$C80:$T80))/10</f>
        <v>0.000409736692087213</v>
      </c>
      <c r="H169" s="324" t="n">
        <f aca="false">('Work sheet diff'!G80-AVERAGE('Work sheet diff'!$C80:$T80))/10</f>
        <v>-0.000671340345494417</v>
      </c>
      <c r="I169" s="324" t="n">
        <f aca="false">('Work sheet diff'!H80-AVERAGE('Work sheet diff'!$C80:$T80))/10</f>
        <v>0.000410454247519596</v>
      </c>
      <c r="J169" s="324" t="n">
        <f aca="false">('Work sheet diff'!I80-AVERAGE('Work sheet diff'!$C80:$T80))/10</f>
        <v>0.000614709183277729</v>
      </c>
      <c r="K169" s="324" t="n">
        <f aca="false">('Work sheet diff'!J80-AVERAGE('Work sheet diff'!$C80:$T80))/10</f>
        <v>-0.000624233722708659</v>
      </c>
      <c r="L169" s="324" t="n">
        <f aca="false">('Work sheet diff'!K80-AVERAGE('Work sheet diff'!$C80:$T80))/10</f>
        <v>-0.000141225552338993</v>
      </c>
      <c r="M169" s="324" t="n">
        <f aca="false">('Work sheet diff'!L80-AVERAGE('Work sheet diff'!$C80:$T80))/10</f>
        <v>0.000158979202698198</v>
      </c>
      <c r="N169" s="324" t="n">
        <f aca="false">('Work sheet diff'!M80-AVERAGE('Work sheet diff'!$C80:$T80))/10</f>
        <v>0.00041158424939153</v>
      </c>
      <c r="O169" s="324" t="n">
        <f aca="false">('Work sheet diff'!N80-AVERAGE('Work sheet diff'!$C80:$T80))/10</f>
        <v>-0.000543552825260734</v>
      </c>
      <c r="P169" s="324" t="n">
        <f aca="false">('Work sheet diff'!O80-AVERAGE('Work sheet diff'!$C80:$T80))/10</f>
        <v>-0.000319144944770858</v>
      </c>
      <c r="Q169" s="324" t="n">
        <f aca="false">('Work sheet diff'!P80-AVERAGE('Work sheet diff'!$C80:$T80))/10</f>
        <v>0.000155555100143595</v>
      </c>
      <c r="R169" s="324" t="n">
        <f aca="false">('Work sheet diff'!Q80-AVERAGE('Work sheet diff'!$C80:$T80))/10</f>
        <v>-0.000705089027453798</v>
      </c>
      <c r="S169" s="324" t="n">
        <f aca="false">('Work sheet diff'!R80-AVERAGE('Work sheet diff'!$C80:$T80))/10</f>
        <v>7.15951999565827E-005</v>
      </c>
      <c r="T169" s="324" t="n">
        <f aca="false">('Work sheet diff'!S80-AVERAGE('Work sheet diff'!$C80:$T80))/10</f>
        <v>0.000328914939298379</v>
      </c>
      <c r="U169" s="324" t="n">
        <f aca="false">('Work sheet diff'!T80-AVERAGE('Work sheet diff'!$C80:$T80))/10</f>
        <v>0.00103465556944311</v>
      </c>
      <c r="V169" s="324" t="n">
        <f aca="false">'Work sheet diff'!U80/10</f>
        <v>0.000492766851098898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148679908662901</v>
      </c>
      <c r="C170" s="326" t="n">
        <f aca="false">'Work sheet diff'!B81/10</f>
        <v>-0.00530062118554862</v>
      </c>
      <c r="D170" s="326" t="n">
        <f aca="false">('Work sheet diff'!C81-AVERAGE('Work sheet diff'!$C81:$T81))/10</f>
        <v>-0.00117927701506591</v>
      </c>
      <c r="E170" s="326" t="n">
        <f aca="false">('Work sheet diff'!D81-AVERAGE('Work sheet diff'!$C81:$T81))/10</f>
        <v>0.00180828671374765</v>
      </c>
      <c r="F170" s="326" t="n">
        <f aca="false">('Work sheet diff'!E81-AVERAGE('Work sheet diff'!$C81:$T81))/10</f>
        <v>0.000586562815442558</v>
      </c>
      <c r="G170" s="326" t="n">
        <f aca="false">('Work sheet diff'!F81-AVERAGE('Work sheet diff'!$C81:$T81))/10</f>
        <v>0.00209829230696799</v>
      </c>
      <c r="H170" s="326" t="n">
        <f aca="false">('Work sheet diff'!G81-AVERAGE('Work sheet diff'!$C81:$T81))/10</f>
        <v>0.00182594162900189</v>
      </c>
      <c r="I170" s="326" t="n">
        <f aca="false">('Work sheet diff'!H81-AVERAGE('Work sheet diff'!$C81:$T81))/10</f>
        <v>0.000294736883239172</v>
      </c>
      <c r="J170" s="326" t="n">
        <f aca="false">('Work sheet diff'!I81-AVERAGE('Work sheet diff'!$C81:$T81))/10</f>
        <v>-0.00230263006591337</v>
      </c>
      <c r="K170" s="326" t="n">
        <f aca="false">('Work sheet diff'!J81-AVERAGE('Work sheet diff'!$C81:$T81))/10</f>
        <v>0.00120129942561205</v>
      </c>
      <c r="L170" s="326" t="n">
        <f aca="false">('Work sheet diff'!K81-AVERAGE('Work sheet diff'!$C81:$T81))/10</f>
        <v>-0.00186879260828625</v>
      </c>
      <c r="M170" s="326" t="n">
        <f aca="false">('Work sheet diff'!L81-AVERAGE('Work sheet diff'!$C81:$T81))/10</f>
        <v>-0.00115076820150659</v>
      </c>
      <c r="N170" s="326" t="n">
        <f aca="false">('Work sheet diff'!M81-AVERAGE('Work sheet diff'!$C81:$T81))/10</f>
        <v>-0.00234629701506591</v>
      </c>
      <c r="O170" s="326" t="n">
        <f aca="false">('Work sheet diff'!N81-AVERAGE('Work sheet diff'!$C81:$T81))/10</f>
        <v>0.0012068677306968</v>
      </c>
      <c r="P170" s="326" t="n">
        <f aca="false">('Work sheet diff'!O81-AVERAGE('Work sheet diff'!$C81:$T81))/10</f>
        <v>0.00146107400188324</v>
      </c>
      <c r="Q170" s="326" t="n">
        <f aca="false">('Work sheet diff'!P81-AVERAGE('Work sheet diff'!$C81:$T81))/10</f>
        <v>0.000924831290018828</v>
      </c>
      <c r="R170" s="326" t="n">
        <f aca="false">('Work sheet diff'!Q81-AVERAGE('Work sheet diff'!$C81:$T81))/10</f>
        <v>-0.00337830023540489</v>
      </c>
      <c r="S170" s="326" t="n">
        <f aca="false">('Work sheet diff'!R81-AVERAGE('Work sheet diff'!$C81:$T81))/10</f>
        <v>0.000758285527306968</v>
      </c>
      <c r="T170" s="326" t="n">
        <f aca="false">('Work sheet diff'!S81-AVERAGE('Work sheet diff'!$C81:$T81))/10</f>
        <v>-0.00113045006591337</v>
      </c>
      <c r="U170" s="326" t="n">
        <f aca="false">('Work sheet diff'!T81-AVERAGE('Work sheet diff'!$C81:$T81))/10</f>
        <v>0.00119033688323917</v>
      </c>
      <c r="V170" s="326" t="n">
        <f aca="false">'Work sheet diff'!U81/10</f>
        <v>0.00596063231782265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216344001324322</v>
      </c>
      <c r="C171" s="323" t="n">
        <f aca="false">'Work sheet diff'!B88</f>
        <v>-8.92786701102358</v>
      </c>
      <c r="D171" s="323" t="n">
        <f aca="false">'Work sheet diff'!C88-AVERAGE('Work sheet diff'!$C88:$T88)</f>
        <v>-0.0859828983087911</v>
      </c>
      <c r="E171" s="323" t="n">
        <f aca="false">'Work sheet diff'!D88-AVERAGE('Work sheet diff'!$C88:$T88)</f>
        <v>0.0304925247310219</v>
      </c>
      <c r="F171" s="323" t="n">
        <f aca="false">'Work sheet diff'!E88-AVERAGE('Work sheet diff'!$C88:$T88)</f>
        <v>0.104117872424749</v>
      </c>
      <c r="G171" s="323" t="n">
        <f aca="false">'Work sheet diff'!F88-AVERAGE('Work sheet diff'!$C88:$T88)</f>
        <v>-0.0367323202643532</v>
      </c>
      <c r="H171" s="323" t="n">
        <f aca="false">'Work sheet diff'!G88-AVERAGE('Work sheet diff'!$C88:$T88)</f>
        <v>0.0818939125530973</v>
      </c>
      <c r="I171" s="323" t="n">
        <f aca="false">'Work sheet diff'!H88-AVERAGE('Work sheet diff'!$C88:$T88)</f>
        <v>0.126182865206107</v>
      </c>
      <c r="J171" s="323" t="n">
        <f aca="false">'Work sheet diff'!I88-AVERAGE('Work sheet diff'!$C88:$T88)</f>
        <v>0.0462243471994148</v>
      </c>
      <c r="K171" s="323" t="n">
        <f aca="false">'Work sheet diff'!J88-AVERAGE('Work sheet diff'!$C88:$T88)</f>
        <v>0.0658864400803131</v>
      </c>
      <c r="L171" s="323" t="n">
        <f aca="false">'Work sheet diff'!K88-AVERAGE('Work sheet diff'!$C88:$T88)</f>
        <v>0.0189456995702075</v>
      </c>
      <c r="M171" s="323" t="n">
        <f aca="false">'Work sheet diff'!L88-AVERAGE('Work sheet diff'!$C88:$T88)</f>
        <v>-0.00278272589413886</v>
      </c>
      <c r="N171" s="323" t="n">
        <f aca="false">'Work sheet diff'!M88-AVERAGE('Work sheet diff'!$C88:$T88)</f>
        <v>-0.0305489038884836</v>
      </c>
      <c r="O171" s="323" t="n">
        <f aca="false">'Work sheet diff'!N88-AVERAGE('Work sheet diff'!$C88:$T88)</f>
        <v>-0.103606241740289</v>
      </c>
      <c r="P171" s="323" t="n">
        <f aca="false">'Work sheet diff'!O88-AVERAGE('Work sheet diff'!$C88:$T88)</f>
        <v>-0.0619525348048358</v>
      </c>
      <c r="Q171" s="323" t="n">
        <f aca="false">'Work sheet diff'!P88-AVERAGE('Work sheet diff'!$C88:$T88)</f>
        <v>0.00732709840290879</v>
      </c>
      <c r="R171" s="323" t="n">
        <f aca="false">'Work sheet diff'!Q88-AVERAGE('Work sheet diff'!$C88:$T88)</f>
        <v>-0.0201424072808039</v>
      </c>
      <c r="S171" s="323" t="n">
        <f aca="false">'Work sheet diff'!R88-AVERAGE('Work sheet diff'!$C88:$T88)</f>
        <v>-0.0162543254879941</v>
      </c>
      <c r="T171" s="323" t="n">
        <f aca="false">'Work sheet diff'!S88-AVERAGE('Work sheet diff'!$C88:$T88)</f>
        <v>0.0361981920005632</v>
      </c>
      <c r="U171" s="323" t="n">
        <f aca="false">'Work sheet diff'!T88-AVERAGE('Work sheet diff'!$C88:$T88)</f>
        <v>-0.159266594498694</v>
      </c>
      <c r="V171" s="323" t="n">
        <f aca="false">'Work sheet diff'!U88</f>
        <v>0.35952037719961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320660467901805</v>
      </c>
      <c r="C172" s="324" t="n">
        <f aca="false">'Work sheet diff'!B89</f>
        <v>0.89461948663769</v>
      </c>
      <c r="D172" s="324" t="n">
        <f aca="false">'Work sheet diff'!C89-AVERAGE('Work sheet diff'!$C89:$T89)</f>
        <v>0.0519508301581288</v>
      </c>
      <c r="E172" s="324" t="n">
        <f aca="false">'Work sheet diff'!D89-AVERAGE('Work sheet diff'!$C89:$T89)</f>
        <v>0.0147967603068276</v>
      </c>
      <c r="F172" s="324" t="n">
        <f aca="false">'Work sheet diff'!E89-AVERAGE('Work sheet diff'!$C89:$T89)</f>
        <v>0.0082230718089805</v>
      </c>
      <c r="G172" s="324" t="n">
        <f aca="false">'Work sheet diff'!F89-AVERAGE('Work sheet diff'!$C89:$T89)</f>
        <v>-0.0115945180908511</v>
      </c>
      <c r="H172" s="324" t="n">
        <f aca="false">'Work sheet diff'!G89-AVERAGE('Work sheet diff'!$C89:$T89)</f>
        <v>0.101935525313544</v>
      </c>
      <c r="I172" s="324" t="n">
        <f aca="false">'Work sheet diff'!H89-AVERAGE('Work sheet diff'!$C89:$T89)</f>
        <v>0.0407182609060302</v>
      </c>
      <c r="J172" s="324" t="n">
        <f aca="false">'Work sheet diff'!I89-AVERAGE('Work sheet diff'!$C89:$T89)</f>
        <v>-0.0508635989886086</v>
      </c>
      <c r="K172" s="324" t="n">
        <f aca="false">'Work sheet diff'!J89-AVERAGE('Work sheet diff'!$C89:$T89)</f>
        <v>0.0392071070423006</v>
      </c>
      <c r="L172" s="324" t="n">
        <f aca="false">'Work sheet diff'!K89-AVERAGE('Work sheet diff'!$C89:$T89)</f>
        <v>0.0138262578026532</v>
      </c>
      <c r="M172" s="324" t="n">
        <f aca="false">'Work sheet diff'!L89-AVERAGE('Work sheet diff'!$C89:$T89)</f>
        <v>0.000868179689281053</v>
      </c>
      <c r="N172" s="324" t="n">
        <f aca="false">'Work sheet diff'!M89-AVERAGE('Work sheet diff'!$C89:$T89)</f>
        <v>-0.020376326612796</v>
      </c>
      <c r="O172" s="324" t="n">
        <f aca="false">'Work sheet diff'!N89-AVERAGE('Work sheet diff'!$C89:$T89)</f>
        <v>-0.0377455895025811</v>
      </c>
      <c r="P172" s="324" t="n">
        <f aca="false">'Work sheet diff'!O89-AVERAGE('Work sheet diff'!$C89:$T89)</f>
        <v>-0.0469312961016871</v>
      </c>
      <c r="Q172" s="324" t="n">
        <f aca="false">'Work sheet diff'!P89-AVERAGE('Work sheet diff'!$C89:$T89)</f>
        <v>-0.0482650641317623</v>
      </c>
      <c r="R172" s="324" t="n">
        <f aca="false">'Work sheet diff'!Q89-AVERAGE('Work sheet diff'!$C89:$T89)</f>
        <v>-0.0156615635559764</v>
      </c>
      <c r="S172" s="324" t="n">
        <f aca="false">'Work sheet diff'!R89-AVERAGE('Work sheet diff'!$C89:$T89)</f>
        <v>-0.0767410176476027</v>
      </c>
      <c r="T172" s="324" t="n">
        <f aca="false">'Work sheet diff'!S89-AVERAGE('Work sheet diff'!$C89:$T89)</f>
        <v>-0.013841960165454</v>
      </c>
      <c r="U172" s="324" t="n">
        <f aca="false">'Work sheet diff'!T89-AVERAGE('Work sheet diff'!$C89:$T89)</f>
        <v>0.0504949417695735</v>
      </c>
      <c r="V172" s="324" t="n">
        <f aca="false">'Work sheet diff'!U89</f>
        <v>0.0179497395648032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180235075190054</v>
      </c>
      <c r="C173" s="324" t="n">
        <f aca="false">'Work sheet diff'!B90</f>
        <v>-1.43503796435633</v>
      </c>
      <c r="D173" s="324" t="n">
        <f aca="false">'Work sheet diff'!C90-AVERAGE('Work sheet diff'!$C90:$T90)</f>
        <v>0.00339898623825873</v>
      </c>
      <c r="E173" s="324" t="n">
        <f aca="false">'Work sheet diff'!D90-AVERAGE('Work sheet diff'!$C90:$T90)</f>
        <v>0.00233277945008469</v>
      </c>
      <c r="F173" s="324" t="n">
        <f aca="false">'Work sheet diff'!E90-AVERAGE('Work sheet diff'!$C90:$T90)</f>
        <v>0.00252245091523411</v>
      </c>
      <c r="G173" s="324" t="n">
        <f aca="false">'Work sheet diff'!F90-AVERAGE('Work sheet diff'!$C90:$T90)</f>
        <v>0.00693022934327308</v>
      </c>
      <c r="H173" s="324" t="n">
        <f aca="false">'Work sheet diff'!G90-AVERAGE('Work sheet diff'!$C90:$T90)</f>
        <v>0.0118750899356986</v>
      </c>
      <c r="I173" s="324" t="n">
        <f aca="false">'Work sheet diff'!H90-AVERAGE('Work sheet diff'!$C90:$T90)</f>
        <v>0.0164052786617214</v>
      </c>
      <c r="J173" s="324" t="n">
        <f aca="false">'Work sheet diff'!I90-AVERAGE('Work sheet diff'!$C90:$T90)</f>
        <v>0.017676153404286</v>
      </c>
      <c r="K173" s="324" t="n">
        <f aca="false">'Work sheet diff'!J90-AVERAGE('Work sheet diff'!$C90:$T90)</f>
        <v>0.00148887811307712</v>
      </c>
      <c r="L173" s="324" t="n">
        <f aca="false">'Work sheet diff'!K90-AVERAGE('Work sheet diff'!$C90:$T90)</f>
        <v>0.000404902571426384</v>
      </c>
      <c r="M173" s="324" t="n">
        <f aca="false">'Work sheet diff'!L90-AVERAGE('Work sheet diff'!$C90:$T90)</f>
        <v>0.0119827713356737</v>
      </c>
      <c r="N173" s="324" t="n">
        <f aca="false">'Work sheet diff'!M90-AVERAGE('Work sheet diff'!$C90:$T90)</f>
        <v>-0.00497823392128289</v>
      </c>
      <c r="O173" s="324" t="n">
        <f aca="false">'Work sheet diff'!N90-AVERAGE('Work sheet diff'!$C90:$T90)</f>
        <v>-0.0317790557145945</v>
      </c>
      <c r="P173" s="324" t="n">
        <f aca="false">'Work sheet diff'!O90-AVERAGE('Work sheet diff'!$C90:$T90)</f>
        <v>-0.0188365998810083</v>
      </c>
      <c r="Q173" s="324" t="n">
        <f aca="false">'Work sheet diff'!P90-AVERAGE('Work sheet diff'!$C90:$T90)</f>
        <v>-0.00599655184428056</v>
      </c>
      <c r="R173" s="324" t="n">
        <f aca="false">'Work sheet diff'!Q90-AVERAGE('Work sheet diff'!$C90:$T90)</f>
        <v>-0.00838987029619993</v>
      </c>
      <c r="S173" s="324" t="n">
        <f aca="false">'Work sheet diff'!R90-AVERAGE('Work sheet diff'!$C90:$T90)</f>
        <v>-0.00843320869561998</v>
      </c>
      <c r="T173" s="324" t="n">
        <f aca="false">'Work sheet diff'!S90-AVERAGE('Work sheet diff'!$C90:$T90)</f>
        <v>0.00928402437091707</v>
      </c>
      <c r="U173" s="324" t="n">
        <f aca="false">'Work sheet diff'!T90-AVERAGE('Work sheet diff'!$C90:$T90)</f>
        <v>-0.00588802398666469</v>
      </c>
      <c r="V173" s="324" t="n">
        <f aca="false">'Work sheet diff'!U90</f>
        <v>0.150076234638598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849351054208555</v>
      </c>
      <c r="C174" s="324" t="n">
        <f aca="false">'Work sheet diff'!B91</f>
        <v>-0.0826380273312994</v>
      </c>
      <c r="D174" s="324" t="n">
        <f aca="false">'Work sheet diff'!C91-AVERAGE('Work sheet diff'!$C91:$T91)</f>
        <v>-0.00518199416428753</v>
      </c>
      <c r="E174" s="324" t="n">
        <f aca="false">'Work sheet diff'!D91-AVERAGE('Work sheet diff'!$C91:$T91)</f>
        <v>-0.00570038013338282</v>
      </c>
      <c r="F174" s="324" t="n">
        <f aca="false">'Work sheet diff'!E91-AVERAGE('Work sheet diff'!$C91:$T91)</f>
        <v>-0.00808591751134122</v>
      </c>
      <c r="G174" s="324" t="n">
        <f aca="false">'Work sheet diff'!F91-AVERAGE('Work sheet diff'!$C91:$T91)</f>
        <v>-0.00730133198507018</v>
      </c>
      <c r="H174" s="324" t="n">
        <f aca="false">'Work sheet diff'!G91-AVERAGE('Work sheet diff'!$C91:$T91)</f>
        <v>0.0126252261648039</v>
      </c>
      <c r="I174" s="324" t="n">
        <f aca="false">'Work sheet diff'!H91-AVERAGE('Work sheet diff'!$C91:$T91)</f>
        <v>-0.000932673974121723</v>
      </c>
      <c r="J174" s="324" t="n">
        <f aca="false">'Work sheet diff'!I91-AVERAGE('Work sheet diff'!$C91:$T91)</f>
        <v>-0.00384905981544595</v>
      </c>
      <c r="K174" s="324" t="n">
        <f aca="false">'Work sheet diff'!J91-AVERAGE('Work sheet diff'!$C91:$T91)</f>
        <v>0.00518208487752731</v>
      </c>
      <c r="L174" s="324" t="n">
        <f aca="false">'Work sheet diff'!K91-AVERAGE('Work sheet diff'!$C91:$T91)</f>
        <v>0.00788593326287425</v>
      </c>
      <c r="M174" s="324" t="n">
        <f aca="false">'Work sheet diff'!L91-AVERAGE('Work sheet diff'!$C91:$T91)</f>
        <v>0.00524623117850409</v>
      </c>
      <c r="N174" s="324" t="n">
        <f aca="false">'Work sheet diff'!M91-AVERAGE('Work sheet diff'!$C91:$T91)</f>
        <v>0.00467386615484176</v>
      </c>
      <c r="O174" s="324" t="n">
        <f aca="false">'Work sheet diff'!N91-AVERAGE('Work sheet diff'!$C91:$T91)</f>
        <v>-0.00111252861816194</v>
      </c>
      <c r="P174" s="324" t="n">
        <f aca="false">'Work sheet diff'!O91-AVERAGE('Work sheet diff'!$C91:$T91)</f>
        <v>-3.86992135939721E-005</v>
      </c>
      <c r="Q174" s="324" t="n">
        <f aca="false">'Work sheet diff'!P91-AVERAGE('Work sheet diff'!$C91:$T91)</f>
        <v>0.000948429303505083</v>
      </c>
      <c r="R174" s="324" t="n">
        <f aca="false">'Work sheet diff'!Q91-AVERAGE('Work sheet diff'!$C91:$T91)</f>
        <v>-0.000207826272537209</v>
      </c>
      <c r="S174" s="324" t="n">
        <f aca="false">'Work sheet diff'!R91-AVERAGE('Work sheet diff'!$C91:$T91)</f>
        <v>0.00479988627745778</v>
      </c>
      <c r="T174" s="324" t="n">
        <f aca="false">'Work sheet diff'!S91-AVERAGE('Work sheet diff'!$C91:$T91)</f>
        <v>0.00573884313152923</v>
      </c>
      <c r="U174" s="324" t="n">
        <f aca="false">'Work sheet diff'!T91-AVERAGE('Work sheet diff'!$C91:$T91)</f>
        <v>-0.0146900886631008</v>
      </c>
      <c r="V174" s="324" t="n">
        <f aca="false">'Work sheet diff'!U91</f>
        <v>-0.211950901837333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-0.000398921024390662</v>
      </c>
      <c r="C175" s="324" t="n">
        <f aca="false">'Work sheet diff'!B92</f>
        <v>-0.252887399196992</v>
      </c>
      <c r="D175" s="324" t="n">
        <f aca="false">'Work sheet diff'!C92-AVERAGE('Work sheet diff'!$C92:$T92)</f>
        <v>-0.00206791727454547</v>
      </c>
      <c r="E175" s="324" t="n">
        <f aca="false">'Work sheet diff'!D92-AVERAGE('Work sheet diff'!$C92:$T92)</f>
        <v>-0.00183639241268338</v>
      </c>
      <c r="F175" s="324" t="n">
        <f aca="false">'Work sheet diff'!E92-AVERAGE('Work sheet diff'!$C92:$T92)</f>
        <v>0.000976704017068788</v>
      </c>
      <c r="G175" s="324" t="n">
        <f aca="false">'Work sheet diff'!F92-AVERAGE('Work sheet diff'!$C92:$T92)</f>
        <v>0.000816761058142277</v>
      </c>
      <c r="H175" s="324" t="n">
        <f aca="false">'Work sheet diff'!G92-AVERAGE('Work sheet diff'!$C92:$T92)</f>
        <v>-0.00164083161807931</v>
      </c>
      <c r="I175" s="324" t="n">
        <f aca="false">'Work sheet diff'!H92-AVERAGE('Work sheet diff'!$C92:$T92)</f>
        <v>0.000125240241483924</v>
      </c>
      <c r="J175" s="324" t="n">
        <f aca="false">'Work sheet diff'!I92-AVERAGE('Work sheet diff'!$C92:$T92)</f>
        <v>-0.00319941683607832</v>
      </c>
      <c r="K175" s="324" t="n">
        <f aca="false">'Work sheet diff'!J92-AVERAGE('Work sheet diff'!$C92:$T92)</f>
        <v>0.00102537618082958</v>
      </c>
      <c r="L175" s="324" t="n">
        <f aca="false">'Work sheet diff'!K92-AVERAGE('Work sheet diff'!$C92:$T92)</f>
        <v>0.0129252465386237</v>
      </c>
      <c r="M175" s="324" t="n">
        <f aca="false">'Work sheet diff'!L92-AVERAGE('Work sheet diff'!$C92:$T92)</f>
        <v>-0.00855096529502579</v>
      </c>
      <c r="N175" s="324" t="n">
        <f aca="false">'Work sheet diff'!M92-AVERAGE('Work sheet diff'!$C92:$T92)</f>
        <v>0.00220922507854205</v>
      </c>
      <c r="O175" s="324" t="n">
        <f aca="false">'Work sheet diff'!N92-AVERAGE('Work sheet diff'!$C92:$T92)</f>
        <v>-0.000963293013500848</v>
      </c>
      <c r="P175" s="324" t="n">
        <f aca="false">'Work sheet diff'!O92-AVERAGE('Work sheet diff'!$C92:$T92)</f>
        <v>0.00168721410346502</v>
      </c>
      <c r="Q175" s="324" t="n">
        <f aca="false">'Work sheet diff'!P92-AVERAGE('Work sheet diff'!$C92:$T92)</f>
        <v>-0.000719267136003827</v>
      </c>
      <c r="R175" s="324" t="n">
        <f aca="false">'Work sheet diff'!Q92-AVERAGE('Work sheet diff'!$C92:$T92)</f>
        <v>0.00140256075764985</v>
      </c>
      <c r="S175" s="324" t="n">
        <f aca="false">'Work sheet diff'!R92-AVERAGE('Work sheet diff'!$C92:$T92)</f>
        <v>-0.000598666249968208</v>
      </c>
      <c r="T175" s="324" t="n">
        <f aca="false">'Work sheet diff'!S92-AVERAGE('Work sheet diff'!$C92:$T92)</f>
        <v>0.000694522854255172</v>
      </c>
      <c r="U175" s="324" t="n">
        <f aca="false">'Work sheet diff'!T92-AVERAGE('Work sheet diff'!$C92:$T92)</f>
        <v>-0.00228610099417522</v>
      </c>
      <c r="V175" s="324" t="n">
        <f aca="false">'Work sheet diff'!U92</f>
        <v>0.0145252197741564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273865704860413</v>
      </c>
      <c r="C176" s="324" t="n">
        <f aca="false">'Work sheet diff'!B93</f>
        <v>0.153053873751193</v>
      </c>
      <c r="D176" s="324" t="n">
        <f aca="false">'Work sheet diff'!C93-AVERAGE('Work sheet diff'!$C93:$T93)</f>
        <v>-0.00528533159595024</v>
      </c>
      <c r="E176" s="324" t="n">
        <f aca="false">'Work sheet diff'!D93-AVERAGE('Work sheet diff'!$C93:$T93)</f>
        <v>0.00334863314489492</v>
      </c>
      <c r="F176" s="324" t="n">
        <f aca="false">'Work sheet diff'!E93-AVERAGE('Work sheet diff'!$C93:$T93)</f>
        <v>-0.000346287407571141</v>
      </c>
      <c r="G176" s="324" t="n">
        <f aca="false">'Work sheet diff'!F93-AVERAGE('Work sheet diff'!$C93:$T93)</f>
        <v>0.00127685157798955</v>
      </c>
      <c r="H176" s="324" t="n">
        <f aca="false">'Work sheet diff'!G93-AVERAGE('Work sheet diff'!$C93:$T93)</f>
        <v>0.00728667917279657</v>
      </c>
      <c r="I176" s="324" t="n">
        <f aca="false">'Work sheet diff'!H93-AVERAGE('Work sheet diff'!$C93:$T93)</f>
        <v>0.00613304352520402</v>
      </c>
      <c r="J176" s="324" t="n">
        <f aca="false">'Work sheet diff'!I93-AVERAGE('Work sheet diff'!$C93:$T93)</f>
        <v>0.0109823203973874</v>
      </c>
      <c r="K176" s="324" t="n">
        <f aca="false">'Work sheet diff'!J93-AVERAGE('Work sheet diff'!$C93:$T93)</f>
        <v>0.0072218134304151</v>
      </c>
      <c r="L176" s="324" t="n">
        <f aca="false">'Work sheet diff'!K93-AVERAGE('Work sheet diff'!$C93:$T93)</f>
        <v>-0.0048197732084982</v>
      </c>
      <c r="M176" s="324" t="n">
        <f aca="false">'Work sheet diff'!L93-AVERAGE('Work sheet diff'!$C93:$T93)</f>
        <v>-0.00576645938082273</v>
      </c>
      <c r="N176" s="324" t="n">
        <f aca="false">'Work sheet diff'!M93-AVERAGE('Work sheet diff'!$C93:$T93)</f>
        <v>-0.0105259404890453</v>
      </c>
      <c r="O176" s="324" t="n">
        <f aca="false">'Work sheet diff'!N93-AVERAGE('Work sheet diff'!$C93:$T93)</f>
        <v>-0.00871307345792964</v>
      </c>
      <c r="P176" s="324" t="n">
        <f aca="false">'Work sheet diff'!O93-AVERAGE('Work sheet diff'!$C93:$T93)</f>
        <v>-0.000618106408253043</v>
      </c>
      <c r="Q176" s="324" t="n">
        <f aca="false">'Work sheet diff'!P93-AVERAGE('Work sheet diff'!$C93:$T93)</f>
        <v>-0.00667882407156474</v>
      </c>
      <c r="R176" s="324" t="n">
        <f aca="false">'Work sheet diff'!Q93-AVERAGE('Work sheet diff'!$C93:$T93)</f>
        <v>-0.00809419515764172</v>
      </c>
      <c r="S176" s="324" t="n">
        <f aca="false">'Work sheet diff'!R93-AVERAGE('Work sheet diff'!$C93:$T93)</f>
        <v>-0.00140421814603058</v>
      </c>
      <c r="T176" s="324" t="n">
        <f aca="false">'Work sheet diff'!S93-AVERAGE('Work sheet diff'!$C93:$T93)</f>
        <v>0.00433674976514337</v>
      </c>
      <c r="U176" s="324" t="n">
        <f aca="false">'Work sheet diff'!T93-AVERAGE('Work sheet diff'!$C93:$T93)</f>
        <v>0.0116661183094764</v>
      </c>
      <c r="V176" s="324" t="n">
        <f aca="false">'Work sheet diff'!U93</f>
        <v>0.00697369159339522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0134524795580544</v>
      </c>
      <c r="C177" s="324" t="n">
        <f aca="false">'Work sheet diff'!B94</f>
        <v>-0.0314021586376987</v>
      </c>
      <c r="D177" s="324" t="n">
        <f aca="false">'Work sheet diff'!C94-AVERAGE('Work sheet diff'!$C94:$T94)</f>
        <v>0.000695602215681906</v>
      </c>
      <c r="E177" s="324" t="n">
        <f aca="false">'Work sheet diff'!D94-AVERAGE('Work sheet diff'!$C94:$T94)</f>
        <v>-0.000103778252331416</v>
      </c>
      <c r="F177" s="324" t="n">
        <f aca="false">'Work sheet diff'!E94-AVERAGE('Work sheet diff'!$C94:$T94)</f>
        <v>-0.00186357286239668</v>
      </c>
      <c r="G177" s="324" t="n">
        <f aca="false">'Work sheet diff'!F94-AVERAGE('Work sheet diff'!$C94:$T94)</f>
        <v>0.00246432981346459</v>
      </c>
      <c r="H177" s="324" t="n">
        <f aca="false">'Work sheet diff'!G94-AVERAGE('Work sheet diff'!$C94:$T94)</f>
        <v>0.00052742200939286</v>
      </c>
      <c r="I177" s="324" t="n">
        <f aca="false">'Work sheet diff'!H94-AVERAGE('Work sheet diff'!$C94:$T94)</f>
        <v>-0.0014847289547699</v>
      </c>
      <c r="J177" s="324" t="n">
        <f aca="false">'Work sheet diff'!I94-AVERAGE('Work sheet diff'!$C94:$T94)</f>
        <v>-0.00161103722315623</v>
      </c>
      <c r="K177" s="324" t="n">
        <f aca="false">'Work sheet diff'!J94-AVERAGE('Work sheet diff'!$C94:$T94)</f>
        <v>0.00137168843551152</v>
      </c>
      <c r="L177" s="324" t="n">
        <f aca="false">'Work sheet diff'!K94-AVERAGE('Work sheet diff'!$C94:$T94)</f>
        <v>-3.17959152002786E-005</v>
      </c>
      <c r="M177" s="324" t="n">
        <f aca="false">'Work sheet diff'!L94-AVERAGE('Work sheet diff'!$C94:$T94)</f>
        <v>-3.62009482562661E-005</v>
      </c>
      <c r="N177" s="324" t="n">
        <f aca="false">'Work sheet diff'!M94-AVERAGE('Work sheet diff'!$C94:$T94)</f>
        <v>5.86797581346852E-005</v>
      </c>
      <c r="O177" s="324" t="n">
        <f aca="false">'Work sheet diff'!N94-AVERAGE('Work sheet diff'!$C94:$T94)</f>
        <v>-0.000797423050554303</v>
      </c>
      <c r="P177" s="324" t="n">
        <f aca="false">'Work sheet diff'!O94-AVERAGE('Work sheet diff'!$C94:$T94)</f>
        <v>5.06754119574535E-005</v>
      </c>
      <c r="Q177" s="324" t="n">
        <f aca="false">'Work sheet diff'!P94-AVERAGE('Work sheet diff'!$C94:$T94)</f>
        <v>0.00096517162803536</v>
      </c>
      <c r="R177" s="324" t="n">
        <f aca="false">'Work sheet diff'!Q94-AVERAGE('Work sheet diff'!$C94:$T94)</f>
        <v>0.000694868397811937</v>
      </c>
      <c r="S177" s="324" t="n">
        <f aca="false">'Work sheet diff'!R94-AVERAGE('Work sheet diff'!$C94:$T94)</f>
        <v>-0.00192674103720988</v>
      </c>
      <c r="T177" s="324" t="n">
        <f aca="false">'Work sheet diff'!S94-AVERAGE('Work sheet diff'!$C94:$T94)</f>
        <v>0.00179333275864501</v>
      </c>
      <c r="U177" s="324" t="n">
        <f aca="false">'Work sheet diff'!T94-AVERAGE('Work sheet diff'!$C94:$T94)</f>
        <v>-0.000766492184760375</v>
      </c>
      <c r="V177" s="324" t="n">
        <f aca="false">'Work sheet diff'!U94</f>
        <v>-0.000948660087917039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75978473110195</v>
      </c>
      <c r="C178" s="324" t="n">
        <f aca="false">'Work sheet diff'!B95</f>
        <v>-0.00579698210120166</v>
      </c>
      <c r="D178" s="324" t="n">
        <f aca="false">'Work sheet diff'!C95-AVERAGE('Work sheet diff'!$C95:$T95)</f>
        <v>-0.00267422116032563</v>
      </c>
      <c r="E178" s="324" t="n">
        <f aca="false">'Work sheet diff'!D95-AVERAGE('Work sheet diff'!$C95:$T95)</f>
        <v>0.00211372063547513</v>
      </c>
      <c r="F178" s="324" t="n">
        <f aca="false">'Work sheet diff'!E95-AVERAGE('Work sheet diff'!$C95:$T95)</f>
        <v>0.000783785695732155</v>
      </c>
      <c r="G178" s="324" t="n">
        <f aca="false">'Work sheet diff'!F95-AVERAGE('Work sheet diff'!$C95:$T95)</f>
        <v>0.00576702038081822</v>
      </c>
      <c r="H178" s="324" t="n">
        <f aca="false">'Work sheet diff'!G95-AVERAGE('Work sheet diff'!$C95:$T95)</f>
        <v>0.00780536975704814</v>
      </c>
      <c r="I178" s="324" t="n">
        <f aca="false">'Work sheet diff'!H95-AVERAGE('Work sheet diff'!$C95:$T95)</f>
        <v>0.00407388294942015</v>
      </c>
      <c r="J178" s="324" t="n">
        <f aca="false">'Work sheet diff'!I95-AVERAGE('Work sheet diff'!$C95:$T95)</f>
        <v>0.00865969680174945</v>
      </c>
      <c r="K178" s="324" t="n">
        <f aca="false">'Work sheet diff'!J95-AVERAGE('Work sheet diff'!$C95:$T95)</f>
        <v>0.000987933854694159</v>
      </c>
      <c r="L178" s="324" t="n">
        <f aca="false">'Work sheet diff'!K95-AVERAGE('Work sheet diff'!$C95:$T95)</f>
        <v>-0.00206667205035213</v>
      </c>
      <c r="M178" s="324" t="n">
        <f aca="false">'Work sheet diff'!L95-AVERAGE('Work sheet diff'!$C95:$T95)</f>
        <v>-0.00409711496005588</v>
      </c>
      <c r="N178" s="324" t="n">
        <f aca="false">'Work sheet diff'!M95-AVERAGE('Work sheet diff'!$C95:$T95)</f>
        <v>-0.00419043758469818</v>
      </c>
      <c r="O178" s="324" t="n">
        <f aca="false">'Work sheet diff'!N95-AVERAGE('Work sheet diff'!$C95:$T95)</f>
        <v>-0.00649703728984514</v>
      </c>
      <c r="P178" s="324" t="n">
        <f aca="false">'Work sheet diff'!O95-AVERAGE('Work sheet diff'!$C95:$T95)</f>
        <v>-0.00431591295921681</v>
      </c>
      <c r="Q178" s="324" t="n">
        <f aca="false">'Work sheet diff'!P95-AVERAGE('Work sheet diff'!$C95:$T95)</f>
        <v>-0.0033722290189709</v>
      </c>
      <c r="R178" s="324" t="n">
        <f aca="false">'Work sheet diff'!Q95-AVERAGE('Work sheet diff'!$C95:$T95)</f>
        <v>-0.00409707160569972</v>
      </c>
      <c r="S178" s="324" t="n">
        <f aca="false">'Work sheet diff'!R95-AVERAGE('Work sheet diff'!$C95:$T95)</f>
        <v>-0.00463214266298313</v>
      </c>
      <c r="T178" s="324" t="n">
        <f aca="false">'Work sheet diff'!S95-AVERAGE('Work sheet diff'!$C95:$T95)</f>
        <v>0.00196487896785554</v>
      </c>
      <c r="U178" s="324" t="n">
        <f aca="false">'Work sheet diff'!T95-AVERAGE('Work sheet diff'!$C95:$T95)</f>
        <v>0.00378655024935461</v>
      </c>
      <c r="V178" s="324" t="n">
        <f aca="false">'Work sheet diff'!U95</f>
        <v>0.0131509477449784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4.00105822904167E-019</v>
      </c>
      <c r="C179" s="324" t="n">
        <f aca="false">'Work sheet diff'!B96</f>
        <v>-5.25152327214531E-017</v>
      </c>
      <c r="D179" s="324" t="n">
        <f aca="false">'Work sheet diff'!C96-AVERAGE('Work sheet diff'!$C96:$T96)</f>
        <v>5.06868344034475E-018</v>
      </c>
      <c r="E179" s="324" t="n">
        <f aca="false">'Work sheet diff'!D96-AVERAGE('Work sheet diff'!$C96:$T96)</f>
        <v>-4.00105822904167E-019</v>
      </c>
      <c r="F179" s="324" t="n">
        <f aca="false">'Work sheet diff'!E96-AVERAGE('Work sheet diff'!$C96:$T96)</f>
        <v>3.34946497424989E-019</v>
      </c>
      <c r="G179" s="324" t="n">
        <f aca="false">'Work sheet diff'!F96-AVERAGE('Work sheet diff'!$C96:$T96)</f>
        <v>-7.3389997268114E-018</v>
      </c>
      <c r="H179" s="324" t="n">
        <f aca="false">'Work sheet diff'!G96-AVERAGE('Work sheet diff'!$C96:$T96)</f>
        <v>-9.22073366685404E-018</v>
      </c>
      <c r="I179" s="324" t="n">
        <f aca="false">'Work sheet diff'!H96-AVERAGE('Work sheet diff'!$C96:$T96)</f>
        <v>-4.00105822904167E-019</v>
      </c>
      <c r="J179" s="324" t="n">
        <f aca="false">'Work sheet diff'!I96-AVERAGE('Work sheet diff'!$C96:$T96)</f>
        <v>5.80373576067391E-018</v>
      </c>
      <c r="K179" s="324" t="n">
        <f aca="false">'Work sheet diff'!J96-AVERAGE('Work sheet diff'!$C96:$T96)</f>
        <v>3.00261216059457E-019</v>
      </c>
      <c r="L179" s="324" t="n">
        <f aca="false">'Work sheet diff'!K96-AVERAGE('Work sheet diff'!$C96:$T96)</f>
        <v>-3.08224282863022E-019</v>
      </c>
      <c r="M179" s="324" t="n">
        <f aca="false">'Work sheet diff'!L96-AVERAGE('Work sheet diff'!$C96:$T96)</f>
        <v>1.03022559610883E-017</v>
      </c>
      <c r="N179" s="324" t="n">
        <f aca="false">'Work sheet diff'!M96-AVERAGE('Work sheet diff'!$C96:$T96)</f>
        <v>1.59923648839114E-018</v>
      </c>
      <c r="O179" s="324" t="n">
        <f aca="false">'Work sheet diff'!N96-AVERAGE('Work sheet diff'!$C96:$T96)</f>
        <v>9.47899736231968E-018</v>
      </c>
      <c r="P179" s="324" t="n">
        <f aca="false">'Work sheet diff'!O96-AVERAGE('Work sheet diff'!$C96:$T96)</f>
        <v>-2.39944813419947E-018</v>
      </c>
      <c r="Q179" s="324" t="n">
        <f aca="false">'Work sheet diff'!P96-AVERAGE('Work sheet diff'!$C96:$T96)</f>
        <v>-4.8104197448791E-018</v>
      </c>
      <c r="R179" s="324" t="n">
        <f aca="false">'Work sheet diff'!Q96-AVERAGE('Work sheet diff'!$C96:$T96)</f>
        <v>-6.28052438553741E-018</v>
      </c>
      <c r="S179" s="324" t="n">
        <f aca="false">'Work sheet diff'!R96-AVERAGE('Work sheet diff'!$C96:$T96)</f>
        <v>-4.00105822904167E-019</v>
      </c>
      <c r="T179" s="324" t="n">
        <f aca="false">'Work sheet diff'!S96-AVERAGE('Work sheet diff'!$C96:$T96)</f>
        <v>-2.13482929888097E-018</v>
      </c>
      <c r="U179" s="324" t="n">
        <f aca="false">'Work sheet diff'!T96-AVERAGE('Work sheet diff'!$C96:$T96)</f>
        <v>8.05379982435648E-019</v>
      </c>
      <c r="V179" s="324" t="n">
        <f aca="false">'Work sheet diff'!U96</f>
        <v>-2.77555756156289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76206696173272</v>
      </c>
      <c r="C180" s="324" t="n">
        <f aca="false">'Work sheet diff'!B97</f>
        <v>0.0385692228704762</v>
      </c>
      <c r="D180" s="324" t="n">
        <f aca="false">'Work sheet diff'!C97-AVERAGE('Work sheet diff'!$C97:$T97)</f>
        <v>0.00013524711432563</v>
      </c>
      <c r="E180" s="324" t="n">
        <f aca="false">'Work sheet diff'!D97-AVERAGE('Work sheet diff'!$C97:$T97)</f>
        <v>0.00421600223229142</v>
      </c>
      <c r="F180" s="324" t="n">
        <f aca="false">'Work sheet diff'!E97-AVERAGE('Work sheet diff'!$C97:$T97)</f>
        <v>0.00498828077928492</v>
      </c>
      <c r="G180" s="324" t="n">
        <f aca="false">'Work sheet diff'!F97-AVERAGE('Work sheet diff'!$C97:$T97)</f>
        <v>0.00553964334300901</v>
      </c>
      <c r="H180" s="324" t="n">
        <f aca="false">'Work sheet diff'!G97-AVERAGE('Work sheet diff'!$C97:$T97)</f>
        <v>0.0119296491208161</v>
      </c>
      <c r="I180" s="324" t="n">
        <f aca="false">'Work sheet diff'!H97-AVERAGE('Work sheet diff'!$C97:$T97)</f>
        <v>0.0106972528069851</v>
      </c>
      <c r="J180" s="324" t="n">
        <f aca="false">'Work sheet diff'!I97-AVERAGE('Work sheet diff'!$C97:$T97)</f>
        <v>0.0139451025901786</v>
      </c>
      <c r="K180" s="324" t="n">
        <f aca="false">'Work sheet diff'!J97-AVERAGE('Work sheet diff'!$C97:$T97)</f>
        <v>0.0014380704219985</v>
      </c>
      <c r="L180" s="324" t="n">
        <f aca="false">'Work sheet diff'!K97-AVERAGE('Work sheet diff'!$C97:$T97)</f>
        <v>-0.00850173774183237</v>
      </c>
      <c r="M180" s="324" t="n">
        <f aca="false">'Work sheet diff'!L97-AVERAGE('Work sheet diff'!$C97:$T97)</f>
        <v>-0.00986504243072817</v>
      </c>
      <c r="N180" s="324" t="n">
        <f aca="false">'Work sheet diff'!M97-AVERAGE('Work sheet diff'!$C97:$T97)</f>
        <v>-0.0125850406466865</v>
      </c>
      <c r="O180" s="324" t="n">
        <f aca="false">'Work sheet diff'!N97-AVERAGE('Work sheet diff'!$C97:$T97)</f>
        <v>-0.0119841302077822</v>
      </c>
      <c r="P180" s="324" t="n">
        <f aca="false">'Work sheet diff'!O97-AVERAGE('Work sheet diff'!$C97:$T97)</f>
        <v>-0.00696096360494224</v>
      </c>
      <c r="Q180" s="324" t="n">
        <f aca="false">'Work sheet diff'!P97-AVERAGE('Work sheet diff'!$C97:$T97)</f>
        <v>-0.00868731637331868</v>
      </c>
      <c r="R180" s="324" t="n">
        <f aca="false">'Work sheet diff'!Q97-AVERAGE('Work sheet diff'!$C97:$T97)</f>
        <v>-0.0121080832854436</v>
      </c>
      <c r="S180" s="324" t="n">
        <f aca="false">'Work sheet diff'!R97-AVERAGE('Work sheet diff'!$C97:$T97)</f>
        <v>-0.000560869344900038</v>
      </c>
      <c r="T180" s="324" t="n">
        <f aca="false">'Work sheet diff'!S97-AVERAGE('Work sheet diff'!$C97:$T97)</f>
        <v>0.0058126340574826</v>
      </c>
      <c r="U180" s="324" t="n">
        <f aca="false">'Work sheet diff'!T97-AVERAGE('Work sheet diff'!$C97:$T97)</f>
        <v>0.0125513011692621</v>
      </c>
      <c r="V180" s="324" t="n">
        <f aca="false">'Work sheet diff'!U97</f>
        <v>0.0505604098003247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932426325020006</v>
      </c>
      <c r="C181" s="324" t="n">
        <f aca="false">'Work sheet diff'!B98/10</f>
        <v>0.00308684550246178</v>
      </c>
      <c r="D181" s="324" t="n">
        <f aca="false">('Work sheet diff'!C98-AVERAGE('Work sheet diff'!$C98:$T98))/10</f>
        <v>-0.000796234041243617</v>
      </c>
      <c r="E181" s="324" t="n">
        <f aca="false">('Work sheet diff'!D98-AVERAGE('Work sheet diff'!$C98:$T98))/10</f>
        <v>-0.000392055779435817</v>
      </c>
      <c r="F181" s="324" t="n">
        <f aca="false">('Work sheet diff'!E98-AVERAGE('Work sheet diff'!$C98:$T98))/10</f>
        <v>-0.000192780145178717</v>
      </c>
      <c r="G181" s="324" t="n">
        <f aca="false">('Work sheet diff'!F98-AVERAGE('Work sheet diff'!$C98:$T98))/10</f>
        <v>0.000216034567996457</v>
      </c>
      <c r="H181" s="324" t="n">
        <f aca="false">('Work sheet diff'!G98-AVERAGE('Work sheet diff'!$C98:$T98))/10</f>
        <v>0.00167896167003447</v>
      </c>
      <c r="I181" s="324" t="n">
        <f aca="false">('Work sheet diff'!H98-AVERAGE('Work sheet diff'!$C98:$T98))/10</f>
        <v>-0.000995734966598202</v>
      </c>
      <c r="J181" s="324" t="n">
        <f aca="false">('Work sheet diff'!I98-AVERAGE('Work sheet diff'!$C98:$T98))/10</f>
        <v>0.00039164873912417</v>
      </c>
      <c r="K181" s="324" t="n">
        <f aca="false">('Work sheet diff'!J98-AVERAGE('Work sheet diff'!$C98:$T98))/10</f>
        <v>-0.000476547905636364</v>
      </c>
      <c r="L181" s="324" t="n">
        <f aca="false">('Work sheet diff'!K98-AVERAGE('Work sheet diff'!$C98:$T98))/10</f>
        <v>0.000140950752044488</v>
      </c>
      <c r="M181" s="324" t="n">
        <f aca="false">('Work sheet diff'!L98-AVERAGE('Work sheet diff'!$C98:$T98))/10</f>
        <v>0.000793076948093018</v>
      </c>
      <c r="N181" s="324" t="n">
        <f aca="false">('Work sheet diff'!M98-AVERAGE('Work sheet diff'!$C98:$T98))/10</f>
        <v>0.00130687395432664</v>
      </c>
      <c r="O181" s="324" t="n">
        <f aca="false">('Work sheet diff'!N98-AVERAGE('Work sheet diff'!$C98:$T98))/10</f>
        <v>-0.00128598933685547</v>
      </c>
      <c r="P181" s="324" t="n">
        <f aca="false">('Work sheet diff'!O98-AVERAGE('Work sheet diff'!$C98:$T98))/10</f>
        <v>0.00121646695295477</v>
      </c>
      <c r="Q181" s="324" t="n">
        <f aca="false">('Work sheet diff'!P98-AVERAGE('Work sheet diff'!$C98:$T98))/10</f>
        <v>-0.000372854524330773</v>
      </c>
      <c r="R181" s="324" t="n">
        <f aca="false">('Work sheet diff'!Q98-AVERAGE('Work sheet diff'!$C98:$T98))/10</f>
        <v>0.000313704141835998</v>
      </c>
      <c r="S181" s="324" t="n">
        <f aca="false">('Work sheet diff'!R98-AVERAGE('Work sheet diff'!$C98:$T98))/10</f>
        <v>-0.00103084833144736</v>
      </c>
      <c r="T181" s="324" t="n">
        <f aca="false">('Work sheet diff'!S98-AVERAGE('Work sheet diff'!$C98:$T98))/10</f>
        <v>0.000307564676713655</v>
      </c>
      <c r="U181" s="324" t="n">
        <f aca="false">('Work sheet diff'!T98-AVERAGE('Work sheet diff'!$C98:$T98))/10</f>
        <v>-0.000822237372397343</v>
      </c>
      <c r="V181" s="324" t="n">
        <f aca="false">'Work sheet diff'!U98/10</f>
        <v>0.000980277820659374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81874691859532</v>
      </c>
      <c r="C182" s="324" t="n">
        <f aca="false">'Work sheet diff'!B99/10</f>
        <v>0.00600231870416258</v>
      </c>
      <c r="D182" s="324" t="n">
        <f aca="false">('Work sheet diff'!C99-AVERAGE('Work sheet diff'!$C99:$T99))/10</f>
        <v>0.000362188444043392</v>
      </c>
      <c r="E182" s="324" t="n">
        <f aca="false">('Work sheet diff'!D99-AVERAGE('Work sheet diff'!$C99:$T99))/10</f>
        <v>0.000696321317791731</v>
      </c>
      <c r="F182" s="324" t="n">
        <f aca="false">('Work sheet diff'!E99-AVERAGE('Work sheet diff'!$C99:$T99))/10</f>
        <v>7.29928709089923E-005</v>
      </c>
      <c r="G182" s="324" t="n">
        <f aca="false">('Work sheet diff'!F99-AVERAGE('Work sheet diff'!$C99:$T99))/10</f>
        <v>0.000693053231577107</v>
      </c>
      <c r="H182" s="324" t="n">
        <f aca="false">('Work sheet diff'!G99-AVERAGE('Work sheet diff'!$C99:$T99))/10</f>
        <v>0.00150525318212053</v>
      </c>
      <c r="I182" s="324" t="n">
        <f aca="false">('Work sheet diff'!H99-AVERAGE('Work sheet diff'!$C99:$T99))/10</f>
        <v>0.000664530099107832</v>
      </c>
      <c r="J182" s="324" t="n">
        <f aca="false">('Work sheet diff'!I99-AVERAGE('Work sheet diff'!$C99:$T99))/10</f>
        <v>0.00199317801272639</v>
      </c>
      <c r="K182" s="324" t="n">
        <f aca="false">('Work sheet diff'!J99-AVERAGE('Work sheet diff'!$C99:$T99))/10</f>
        <v>-0.000416211998208715</v>
      </c>
      <c r="L182" s="324" t="n">
        <f aca="false">('Work sheet diff'!K99-AVERAGE('Work sheet diff'!$C99:$T99))/10</f>
        <v>-0.000471163345861975</v>
      </c>
      <c r="M182" s="324" t="n">
        <f aca="false">('Work sheet diff'!L99-AVERAGE('Work sheet diff'!$C99:$T99))/10</f>
        <v>-0.00101255315297048</v>
      </c>
      <c r="N182" s="324" t="n">
        <f aca="false">('Work sheet diff'!M99-AVERAGE('Work sheet diff'!$C99:$T99))/10</f>
        <v>0.000377641901103262</v>
      </c>
      <c r="O182" s="324" t="n">
        <f aca="false">('Work sheet diff'!N99-AVERAGE('Work sheet diff'!$C99:$T99))/10</f>
        <v>-0.00247653463117273</v>
      </c>
      <c r="P182" s="324" t="n">
        <f aca="false">('Work sheet diff'!O99-AVERAGE('Work sheet diff'!$C99:$T99))/10</f>
        <v>-0.000338423473391626</v>
      </c>
      <c r="Q182" s="324" t="n">
        <f aca="false">('Work sheet diff'!P99-AVERAGE('Work sheet diff'!$C99:$T99))/10</f>
        <v>-0.0018789284002816</v>
      </c>
      <c r="R182" s="324" t="n">
        <f aca="false">('Work sheet diff'!Q99-AVERAGE('Work sheet diff'!$C99:$T99))/10</f>
        <v>-0.00122223377853449</v>
      </c>
      <c r="S182" s="324" t="n">
        <f aca="false">('Work sheet diff'!R99-AVERAGE('Work sheet diff'!$C99:$T99))/10</f>
        <v>-0.00128022756374767</v>
      </c>
      <c r="T182" s="324" t="n">
        <f aca="false">('Work sheet diff'!S99-AVERAGE('Work sheet diff'!$C99:$T99))/10</f>
        <v>0.00114237320717489</v>
      </c>
      <c r="U182" s="324" t="n">
        <f aca="false">('Work sheet diff'!T99-AVERAGE('Work sheet diff'!$C99:$T99))/10</f>
        <v>0.00158874407761516</v>
      </c>
      <c r="V182" s="324" t="n">
        <f aca="false">'Work sheet diff'!U99/10</f>
        <v>0.00142481896134826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191670026030402</v>
      </c>
      <c r="C183" s="324" t="n">
        <f aca="false">'Work sheet diff'!B100/10</f>
        <v>0.00156504441535594</v>
      </c>
      <c r="D183" s="324" t="n">
        <f aca="false">('Work sheet diff'!C100-AVERAGE('Work sheet diff'!$C100:$T100))/10</f>
        <v>-0.000342374471328754</v>
      </c>
      <c r="E183" s="324" t="n">
        <f aca="false">('Work sheet diff'!D100-AVERAGE('Work sheet diff'!$C100:$T100))/10</f>
        <v>0.000153159847316746</v>
      </c>
      <c r="F183" s="324" t="n">
        <f aca="false">('Work sheet diff'!E100-AVERAGE('Work sheet diff'!$C100:$T100))/10</f>
        <v>-0.000615164221962647</v>
      </c>
      <c r="G183" s="324" t="n">
        <f aca="false">('Work sheet diff'!F100-AVERAGE('Work sheet diff'!$C100:$T100))/10</f>
        <v>-0.000120204908693388</v>
      </c>
      <c r="H183" s="324" t="n">
        <f aca="false">('Work sheet diff'!G100-AVERAGE('Work sheet diff'!$C100:$T100))/10</f>
        <v>0.000108493187784577</v>
      </c>
      <c r="I183" s="324" t="n">
        <f aca="false">('Work sheet diff'!H100-AVERAGE('Work sheet diff'!$C100:$T100))/10</f>
        <v>0.000346818601187888</v>
      </c>
      <c r="J183" s="324" t="n">
        <f aca="false">('Work sheet diff'!I100-AVERAGE('Work sheet diff'!$C100:$T100))/10</f>
        <v>0.00045502861313171</v>
      </c>
      <c r="K183" s="324" t="n">
        <f aca="false">('Work sheet diff'!J100-AVERAGE('Work sheet diff'!$C100:$T100))/10</f>
        <v>0.000176876415917413</v>
      </c>
      <c r="L183" s="324" t="n">
        <f aca="false">('Work sheet diff'!K100-AVERAGE('Work sheet diff'!$C100:$T100))/10</f>
        <v>0.000292860256233231</v>
      </c>
      <c r="M183" s="324" t="n">
        <f aca="false">('Work sheet diff'!L100-AVERAGE('Work sheet diff'!$C100:$T100))/10</f>
        <v>0.000464022385497735</v>
      </c>
      <c r="N183" s="324" t="n">
        <f aca="false">('Work sheet diff'!M100-AVERAGE('Work sheet diff'!$C100:$T100))/10</f>
        <v>0.000365645974740401</v>
      </c>
      <c r="O183" s="324" t="n">
        <f aca="false">('Work sheet diff'!N100-AVERAGE('Work sheet diff'!$C100:$T100))/10</f>
        <v>0.000146893082053558</v>
      </c>
      <c r="P183" s="324" t="n">
        <f aca="false">('Work sheet diff'!O100-AVERAGE('Work sheet diff'!$C100:$T100))/10</f>
        <v>0.000139755877711642</v>
      </c>
      <c r="Q183" s="324" t="n">
        <f aca="false">('Work sheet diff'!P100-AVERAGE('Work sheet diff'!$C100:$T100))/10</f>
        <v>0.000319215837664371</v>
      </c>
      <c r="R183" s="324" t="n">
        <f aca="false">('Work sheet diff'!Q100-AVERAGE('Work sheet diff'!$C100:$T100))/10</f>
        <v>0.000114117493720694</v>
      </c>
      <c r="S183" s="324" t="n">
        <f aca="false">('Work sheet diff'!R100-AVERAGE('Work sheet diff'!$C100:$T100))/10</f>
        <v>-0.00130262605625883</v>
      </c>
      <c r="T183" s="324" t="n">
        <f aca="false">('Work sheet diff'!S100-AVERAGE('Work sheet diff'!$C100:$T100))/10</f>
        <v>-0.000455068602868286</v>
      </c>
      <c r="U183" s="324" t="n">
        <f aca="false">('Work sheet diff'!T100-AVERAGE('Work sheet diff'!$C100:$T100))/10</f>
        <v>-0.000247449311848063</v>
      </c>
      <c r="V183" s="324" t="n">
        <f aca="false">'Work sheet diff'!U100/10</f>
        <v>0.00339028218206148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018120603220339</v>
      </c>
      <c r="C184" s="326" t="n">
        <f aca="false">'Work sheet diff'!B101/10</f>
        <v>-0.0111946984487065</v>
      </c>
      <c r="D184" s="326" t="n">
        <f aca="false">('Work sheet diff'!C101-AVERAGE('Work sheet diff'!$C101:$T101))/10</f>
        <v>0.000583852794915254</v>
      </c>
      <c r="E184" s="326" t="n">
        <f aca="false">('Work sheet diff'!D101-AVERAGE('Work sheet diff'!$C101:$T101))/10</f>
        <v>-0.000416852442372881</v>
      </c>
      <c r="F184" s="326" t="n">
        <f aca="false">('Work sheet diff'!E101-AVERAGE('Work sheet diff'!$C101:$T101))/10</f>
        <v>0.00230872650338983</v>
      </c>
      <c r="G184" s="326" t="n">
        <f aca="false">('Work sheet diff'!F101-AVERAGE('Work sheet diff'!$C101:$T101))/10</f>
        <v>0.00170685528644068</v>
      </c>
      <c r="H184" s="326" t="n">
        <f aca="false">('Work sheet diff'!G101-AVERAGE('Work sheet diff'!$C101:$T101))/10</f>
        <v>0.00218469396440678</v>
      </c>
      <c r="I184" s="326" t="n">
        <f aca="false">('Work sheet diff'!H101-AVERAGE('Work sheet diff'!$C101:$T101))/10</f>
        <v>0.000595610913559322</v>
      </c>
      <c r="J184" s="326" t="n">
        <f aca="false">('Work sheet diff'!I101-AVERAGE('Work sheet diff'!$C101:$T101))/10</f>
        <v>0.000743742913559322</v>
      </c>
      <c r="K184" s="326" t="n">
        <f aca="false">('Work sheet diff'!J101-AVERAGE('Work sheet diff'!$C101:$T101))/10</f>
        <v>0.00146222198135593</v>
      </c>
      <c r="L184" s="326" t="n">
        <f aca="false">('Work sheet diff'!K101-AVERAGE('Work sheet diff'!$C101:$T101))/10</f>
        <v>0.00118345432033898</v>
      </c>
      <c r="M184" s="326" t="n">
        <f aca="false">('Work sheet diff'!L101-AVERAGE('Work sheet diff'!$C101:$T101))/10</f>
        <v>-0.000142928323728814</v>
      </c>
      <c r="N184" s="326" t="n">
        <f aca="false">('Work sheet diff'!M101-AVERAGE('Work sheet diff'!$C101:$T101))/10</f>
        <v>-0.00181270883220339</v>
      </c>
      <c r="O184" s="326" t="n">
        <f aca="false">('Work sheet diff'!N101-AVERAGE('Work sheet diff'!$C101:$T101))/10</f>
        <v>-0.000277364154237288</v>
      </c>
      <c r="P184" s="326" t="n">
        <f aca="false">('Work sheet diff'!O101-AVERAGE('Work sheet diff'!$C101:$T101))/10</f>
        <v>0.000658042455932203</v>
      </c>
      <c r="Q184" s="326" t="n">
        <f aca="false">('Work sheet diff'!P101-AVERAGE('Work sheet diff'!$C101:$T101))/10</f>
        <v>-0.000847318628813559</v>
      </c>
      <c r="R184" s="326" t="n">
        <f aca="false">('Work sheet diff'!Q101-AVERAGE('Work sheet diff'!$C101:$T101))/10</f>
        <v>-0.00415136866271187</v>
      </c>
      <c r="S184" s="326" t="n">
        <f aca="false">('Work sheet diff'!R101-AVERAGE('Work sheet diff'!$C101:$T101))/10</f>
        <v>-0.00123628734067797</v>
      </c>
      <c r="T184" s="326" t="n">
        <f aca="false">('Work sheet diff'!S101-AVERAGE('Work sheet diff'!$C101:$T101))/10</f>
        <v>-0.00178816498474576</v>
      </c>
      <c r="U184" s="326" t="n">
        <f aca="false">('Work sheet diff'!T101-AVERAGE('Work sheet diff'!$C101:$T101))/10</f>
        <v>-0.000754207764406779</v>
      </c>
      <c r="V184" s="326" t="n">
        <f aca="false">'Work sheet diff'!U101/10</f>
        <v>-0.00664259958735733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0416999999999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344.3909443681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09198125</v>
      </c>
      <c r="C189" s="331" t="n">
        <f aca="false">('Summary Data'!Y2-AVERAGE('Summary Data'!$Z2:$AQ2))/AVERAGE('Summary Data'!$Z2:$AQ2)*10000</f>
        <v>-4398.23617054919</v>
      </c>
      <c r="D189" s="313" t="n">
        <f aca="false">('Summary Data'!Z2-AVERAGE('Summary Data'!$Z2:$AQ2))/AVERAGE('Summary Data'!$Z2:$AQ2)*10000</f>
        <v>-5.43591378584829</v>
      </c>
      <c r="E189" s="313" t="n">
        <f aca="false">('Summary Data'!AA2-AVERAGE('Summary Data'!$Z2:$AQ2))/AVERAGE('Summary Data'!$Z2:$AQ2)*10000</f>
        <v>1.25976998247453</v>
      </c>
      <c r="F189" s="313" t="n">
        <f aca="false">('Summary Data'!AB2-AVERAGE('Summary Data'!$Z2:$AQ2))/AVERAGE('Summary Data'!$Z2:$AQ2)*10000</f>
        <v>0.129385193590771</v>
      </c>
      <c r="G189" s="313" t="n">
        <f aca="false">('Summary Data'!AC2-AVERAGE('Summary Data'!$Z2:$AQ2))/AVERAGE('Summary Data'!$Z2:$AQ2)*10000</f>
        <v>0.923210692317576</v>
      </c>
      <c r="H189" s="313" t="n">
        <f aca="false">('Summary Data'!AD2-AVERAGE('Summary Data'!$Z2:$AQ2))/AVERAGE('Summary Data'!$Z2:$AQ2)*10000</f>
        <v>0.00157786821591948</v>
      </c>
      <c r="I189" s="313" t="n">
        <f aca="false">('Summary Data'!AE2-AVERAGE('Summary Data'!$Z2:$AQ2))/AVERAGE('Summary Data'!$Z2:$AQ2)*10000</f>
        <v>1.17456509889237</v>
      </c>
      <c r="J189" s="313" t="n">
        <f aca="false">('Summary Data'!AF2-AVERAGE('Summary Data'!$Z2:$AQ2))/AVERAGE('Summary Data'!$Z2:$AQ2)*10000</f>
        <v>1.8775053884597</v>
      </c>
      <c r="K189" s="313" t="n">
        <f aca="false">('Summary Data'!AG2-AVERAGE('Summary Data'!$Z2:$AQ2))/AVERAGE('Summary Data'!$Z2:$AQ2)*10000</f>
        <v>1.15894420356607</v>
      </c>
      <c r="L189" s="313" t="n">
        <f aca="false">('Summary Data'!AH2-AVERAGE('Summary Data'!$Z2:$AQ2))/AVERAGE('Summary Data'!$Z2:$AQ2)*10000</f>
        <v>-0.300899468507846</v>
      </c>
      <c r="M189" s="313" t="n">
        <f aca="false">('Summary Data'!AI2-AVERAGE('Summary Data'!$Z2:$AQ2))/AVERAGE('Summary Data'!$Z2:$AQ2)*10000</f>
        <v>0.154946658666065</v>
      </c>
      <c r="N189" s="313" t="n">
        <f aca="false">('Summary Data'!AJ2-AVERAGE('Summary Data'!$Z2:$AQ2))/AVERAGE('Summary Data'!$Z2:$AQ2)*10000</f>
        <v>1.31515315680325</v>
      </c>
      <c r="O189" s="313" t="n">
        <f aca="false">('Summary Data'!AK2-AVERAGE('Summary Data'!$Z2:$AQ2))/AVERAGE('Summary Data'!$Z2:$AQ2)*10000</f>
        <v>1.95276970229287</v>
      </c>
      <c r="P189" s="313" t="n">
        <f aca="false">('Summary Data'!AL2-AVERAGE('Summary Data'!$Z2:$AQ2))/AVERAGE('Summary Data'!$Z2:$AQ2)*10000</f>
        <v>1.27539087779921</v>
      </c>
      <c r="Q189" s="313" t="n">
        <f aca="false">('Summary Data'!AM2-AVERAGE('Summary Data'!$Z2:$AQ2))/AVERAGE('Summary Data'!$Z2:$AQ2)*10000</f>
        <v>0.135065519164853</v>
      </c>
      <c r="R189" s="313" t="n">
        <f aca="false">('Summary Data'!AN2-AVERAGE('Summary Data'!$Z2:$AQ2))/AVERAGE('Summary Data'!$Z2:$AQ2)*10000</f>
        <v>-1.36596051331066</v>
      </c>
      <c r="S189" s="313" t="n">
        <f aca="false">('Summary Data'!AO2-AVERAGE('Summary Data'!$Z2:$AQ2))/AVERAGE('Summary Data'!$Z2:$AQ2)*10000</f>
        <v>0.480145297679697</v>
      </c>
      <c r="T189" s="313" t="n">
        <f aca="false">('Summary Data'!AP2-AVERAGE('Summary Data'!$Z2:$AQ2))/AVERAGE('Summary Data'!$Z2:$AQ2)*10000</f>
        <v>0.451743669817363</v>
      </c>
      <c r="U189" s="313" t="n">
        <f aca="false">('Summary Data'!AQ2-AVERAGE('Summary Data'!$Z2:$AQ2))/AVERAGE('Summary Data'!$Z2:$AQ2)*10000</f>
        <v>-5.18739954206054</v>
      </c>
      <c r="V189" s="313" t="n">
        <f aca="false">('Summary Data'!AR2-AVERAGE('Summary Data'!$Z2:$AQ2))/AVERAGE('Summary Data'!$Z2:$AQ2)*10000</f>
        <v>-4290.54571818715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15455011111111</v>
      </c>
      <c r="D191" s="320" t="n">
        <f aca="false">'Summary Data'!Z3-AVERAGE('Summary Data'!$Z3:$AQ3)</f>
        <v>-0.458874888888889</v>
      </c>
      <c r="E191" s="320" t="n">
        <f aca="false">'Summary Data'!AA3-AVERAGE('Summary Data'!$Z3:$AQ3)</f>
        <v>-0.145392888888889</v>
      </c>
      <c r="F191" s="320" t="n">
        <f aca="false">'Summary Data'!AB3-AVERAGE('Summary Data'!$Z3:$AQ3)</f>
        <v>0.248339111111111</v>
      </c>
      <c r="G191" s="320" t="n">
        <f aca="false">'Summary Data'!AC3-AVERAGE('Summary Data'!$Z3:$AQ3)</f>
        <v>0.789971111111111</v>
      </c>
      <c r="H191" s="320" t="n">
        <f aca="false">'Summary Data'!AD3-AVERAGE('Summary Data'!$Z3:$AQ3)</f>
        <v>1.35788411111111</v>
      </c>
      <c r="I191" s="320" t="n">
        <f aca="false">'Summary Data'!AE3-AVERAGE('Summary Data'!$Z3:$AQ3)</f>
        <v>1.16868511111111</v>
      </c>
      <c r="J191" s="320" t="n">
        <f aca="false">'Summary Data'!AF3-AVERAGE('Summary Data'!$Z3:$AQ3)</f>
        <v>1.10988711111111</v>
      </c>
      <c r="K191" s="320" t="n">
        <f aca="false">'Summary Data'!AG3-AVERAGE('Summary Data'!$Z3:$AQ3)</f>
        <v>0.0432011111111111</v>
      </c>
      <c r="L191" s="320" t="n">
        <f aca="false">'Summary Data'!AH3-AVERAGE('Summary Data'!$Z3:$AQ3)</f>
        <v>-1.18845588888889</v>
      </c>
      <c r="M191" s="320" t="n">
        <f aca="false">'Summary Data'!AI3-AVERAGE('Summary Data'!$Z3:$AQ3)</f>
        <v>-0.998608888888889</v>
      </c>
      <c r="N191" s="320" t="n">
        <f aca="false">'Summary Data'!AJ3-AVERAGE('Summary Data'!$Z3:$AQ3)</f>
        <v>-0.909138888888889</v>
      </c>
      <c r="O191" s="320" t="n">
        <f aca="false">'Summary Data'!AK3-AVERAGE('Summary Data'!$Z3:$AQ3)</f>
        <v>-1.46083288888889</v>
      </c>
      <c r="P191" s="320" t="n">
        <f aca="false">'Summary Data'!AL3-AVERAGE('Summary Data'!$Z3:$AQ3)</f>
        <v>-0.706300888888889</v>
      </c>
      <c r="Q191" s="320" t="n">
        <f aca="false">'Summary Data'!AM3-AVERAGE('Summary Data'!$Z3:$AQ3)</f>
        <v>-0.596100888888889</v>
      </c>
      <c r="R191" s="320" t="n">
        <f aca="false">'Summary Data'!AN3-AVERAGE('Summary Data'!$Z3:$AQ3)</f>
        <v>-1.07367588888889</v>
      </c>
      <c r="S191" s="320" t="n">
        <f aca="false">'Summary Data'!AO3-AVERAGE('Summary Data'!$Z3:$AQ3)</f>
        <v>0.182952111111111</v>
      </c>
      <c r="T191" s="320" t="n">
        <f aca="false">'Summary Data'!AP3-AVERAGE('Summary Data'!$Z3:$AQ3)</f>
        <v>0.886626111111111</v>
      </c>
      <c r="U191" s="320" t="n">
        <f aca="false">'Summary Data'!AQ3-AVERAGE('Summary Data'!$Z3:$AQ3)</f>
        <v>1.74983611111111</v>
      </c>
      <c r="V191" s="320" t="n">
        <f aca="false">'Summary Data'!AR3-AVERAGE('Summary Data'!$Z3:$AQ3)</f>
        <v>-0.00193988888888891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08433061181766</v>
      </c>
      <c r="C192" s="323" t="n">
        <f aca="false">-'Work sheet diff'!B108</f>
        <v>27.9007180822483</v>
      </c>
      <c r="D192" s="323" t="n">
        <f aca="false">-('Work sheet diff'!C108-AVERAGE('Work sheet diff'!$C108:$T108))</f>
        <v>0.396060095601626</v>
      </c>
      <c r="E192" s="323" t="n">
        <f aca="false">-('Work sheet diff'!D108-AVERAGE('Work sheet diff'!$C108:$T108))</f>
        <v>0.068227686078606</v>
      </c>
      <c r="F192" s="323" t="n">
        <f aca="false">-('Work sheet diff'!E108-AVERAGE('Work sheet diff'!$C108:$T108))</f>
        <v>0.0264198371088973</v>
      </c>
      <c r="G192" s="323" t="n">
        <f aca="false">-('Work sheet diff'!F108-AVERAGE('Work sheet diff'!$C108:$T108))</f>
        <v>0.0075401238519659</v>
      </c>
      <c r="H192" s="323" t="n">
        <f aca="false">-('Work sheet diff'!G108-AVERAGE('Work sheet diff'!$C108:$T108))</f>
        <v>-0.0180619714595129</v>
      </c>
      <c r="I192" s="323" t="n">
        <f aca="false">-('Work sheet diff'!H108-AVERAGE('Work sheet diff'!$C108:$T108))</f>
        <v>-0.00386923795554051</v>
      </c>
      <c r="J192" s="323" t="n">
        <f aca="false">-('Work sheet diff'!I108-AVERAGE('Work sheet diff'!$C108:$T108))</f>
        <v>-0.115201830093751</v>
      </c>
      <c r="K192" s="323" t="n">
        <f aca="false">-('Work sheet diff'!J108-AVERAGE('Work sheet diff'!$C108:$T108))</f>
        <v>-0.105126832162932</v>
      </c>
      <c r="L192" s="323" t="n">
        <f aca="false">-('Work sheet diff'!K108-AVERAGE('Work sheet diff'!$C108:$T108))</f>
        <v>-0.156912487696113</v>
      </c>
      <c r="M192" s="323" t="n">
        <f aca="false">-('Work sheet diff'!L108-AVERAGE('Work sheet diff'!$C108:$T108))</f>
        <v>-0.0949101413787714</v>
      </c>
      <c r="N192" s="323" t="n">
        <f aca="false">-('Work sheet diff'!M108-AVERAGE('Work sheet diff'!$C108:$T108))</f>
        <v>0.0134078033410232</v>
      </c>
      <c r="O192" s="323" t="n">
        <f aca="false">-('Work sheet diff'!N108-AVERAGE('Work sheet diff'!$C108:$T108))</f>
        <v>-0.0575976648399126</v>
      </c>
      <c r="P192" s="323" t="n">
        <f aca="false">-('Work sheet diff'!O108-AVERAGE('Work sheet diff'!$C108:$T108))</f>
        <v>-0.0886001815016606</v>
      </c>
      <c r="Q192" s="323" t="n">
        <f aca="false">-('Work sheet diff'!P108-AVERAGE('Work sheet diff'!$C108:$T108))</f>
        <v>-0.067037406928157</v>
      </c>
      <c r="R192" s="323" t="n">
        <f aca="false">-('Work sheet diff'!Q108-AVERAGE('Work sheet diff'!$C108:$T108))</f>
        <v>-0.0295987238690087</v>
      </c>
      <c r="S192" s="323" t="n">
        <f aca="false">-('Work sheet diff'!R108-AVERAGE('Work sheet diff'!$C108:$T108))</f>
        <v>0.0599323179486537</v>
      </c>
      <c r="T192" s="323" t="n">
        <f aca="false">-('Work sheet diff'!S108-AVERAGE('Work sheet diff'!$C108:$T108))</f>
        <v>-0.0358372206986031</v>
      </c>
      <c r="U192" s="323" t="n">
        <f aca="false">-('Work sheet diff'!T108-AVERAGE('Work sheet diff'!$C108:$T108))</f>
        <v>0.201165834653187</v>
      </c>
      <c r="V192" s="320" t="n">
        <f aca="false">-'Work sheet'!U108</f>
        <v>29.851404835511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2947458166196</v>
      </c>
      <c r="C193" s="324" t="n">
        <f aca="false">-'Work sheet diff'!B109</f>
        <v>-10.1721628879034</v>
      </c>
      <c r="D193" s="324" t="n">
        <f aca="false">'Work sheet diff'!C109-AVERAGE('Work sheet diff'!$C109:$T109)</f>
        <v>-0.020910062339377</v>
      </c>
      <c r="E193" s="324" t="n">
        <f aca="false">'Work sheet diff'!D109-AVERAGE('Work sheet diff'!$C109:$T109)</f>
        <v>-0.0169836760749904</v>
      </c>
      <c r="F193" s="324" t="n">
        <f aca="false">'Work sheet diff'!E109-AVERAGE('Work sheet diff'!$C109:$T109)</f>
        <v>-0.0297590729951915</v>
      </c>
      <c r="G193" s="324" t="n">
        <f aca="false">'Work sheet diff'!F109-AVERAGE('Work sheet diff'!$C109:$T109)</f>
        <v>-0.0437024830444459</v>
      </c>
      <c r="H193" s="324" t="n">
        <f aca="false">'Work sheet diff'!G109-AVERAGE('Work sheet diff'!$C109:$T109)</f>
        <v>-0.0124730604628658</v>
      </c>
      <c r="I193" s="324" t="n">
        <f aca="false">'Work sheet diff'!H109-AVERAGE('Work sheet diff'!$C109:$T109)</f>
        <v>0.0382343917530834</v>
      </c>
      <c r="J193" s="324" t="n">
        <f aca="false">'Work sheet diff'!I109-AVERAGE('Work sheet diff'!$C109:$T109)</f>
        <v>0.0231832714169373</v>
      </c>
      <c r="K193" s="324" t="n">
        <f aca="false">'Work sheet diff'!J109-AVERAGE('Work sheet diff'!$C109:$T109)</f>
        <v>0.0245638447372452</v>
      </c>
      <c r="L193" s="324" t="n">
        <f aca="false">'Work sheet diff'!K109-AVERAGE('Work sheet diff'!$C109:$T109)</f>
        <v>0.020611175971208</v>
      </c>
      <c r="M193" s="324" t="n">
        <f aca="false">'Work sheet diff'!L109-AVERAGE('Work sheet diff'!$C109:$T109)</f>
        <v>-0.00087480274173668</v>
      </c>
      <c r="N193" s="324" t="n">
        <f aca="false">'Work sheet diff'!M109-AVERAGE('Work sheet diff'!$C109:$T109)</f>
        <v>0.00670795752297426</v>
      </c>
      <c r="O193" s="324" t="n">
        <f aca="false">'Work sheet diff'!N109-AVERAGE('Work sheet diff'!$C109:$T109)</f>
        <v>0.015636136484166</v>
      </c>
      <c r="P193" s="324" t="n">
        <f aca="false">'Work sheet diff'!O109-AVERAGE('Work sheet diff'!$C109:$T109)</f>
        <v>-0.0010073370535677</v>
      </c>
      <c r="Q193" s="324" t="n">
        <f aca="false">'Work sheet diff'!P109-AVERAGE('Work sheet diff'!$C109:$T109)</f>
        <v>-0.0208843948838906</v>
      </c>
      <c r="R193" s="324" t="n">
        <f aca="false">'Work sheet diff'!Q109-AVERAGE('Work sheet diff'!$C109:$T109)</f>
        <v>0.0139292789755645</v>
      </c>
      <c r="S193" s="324" t="n">
        <f aca="false">'Work sheet diff'!R109-AVERAGE('Work sheet diff'!$C109:$T109)</f>
        <v>0.0271598073816906</v>
      </c>
      <c r="T193" s="324" t="n">
        <f aca="false">'Work sheet diff'!S109-AVERAGE('Work sheet diff'!$C109:$T109)</f>
        <v>-0.00917937092772103</v>
      </c>
      <c r="U193" s="324" t="n">
        <f aca="false">'Work sheet diff'!T109-AVERAGE('Work sheet diff'!$C109:$T109)</f>
        <v>-0.0142516037190825</v>
      </c>
      <c r="V193" s="324" t="n">
        <f aca="false">'Work sheet diff'!U109</f>
        <v>9.38759906928056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821275311619902</v>
      </c>
      <c r="C194" s="324" t="n">
        <f aca="false">-'Work sheet diff'!B110</f>
        <v>0.461703236577481</v>
      </c>
      <c r="D194" s="324" t="n">
        <f aca="false">-('Work sheet diff'!C110-AVERAGE('Work sheet diff'!$C110:$T110))</f>
        <v>0.00436289594101257</v>
      </c>
      <c r="E194" s="324" t="n">
        <f aca="false">-('Work sheet diff'!D110-AVERAGE('Work sheet diff'!$C110:$T110))</f>
        <v>-0.00287211309980014</v>
      </c>
      <c r="F194" s="324" t="n">
        <f aca="false">-('Work sheet diff'!E110-AVERAGE('Work sheet diff'!$C110:$T110))</f>
        <v>0.0119286758337794</v>
      </c>
      <c r="G194" s="324" t="n">
        <f aca="false">-('Work sheet diff'!F110-AVERAGE('Work sheet diff'!$C110:$T110))</f>
        <v>-0.0042322618864602</v>
      </c>
      <c r="H194" s="324" t="n">
        <f aca="false">-('Work sheet diff'!G110-AVERAGE('Work sheet diff'!$C110:$T110))</f>
        <v>-0.0168180916552845</v>
      </c>
      <c r="I194" s="324" t="n">
        <f aca="false">-('Work sheet diff'!H110-AVERAGE('Work sheet diff'!$C110:$T110))</f>
        <v>-0.00332917208978532</v>
      </c>
      <c r="J194" s="324" t="n">
        <f aca="false">-('Work sheet diff'!I110-AVERAGE('Work sheet diff'!$C110:$T110))</f>
        <v>-0.00459638253962683</v>
      </c>
      <c r="K194" s="324" t="n">
        <f aca="false">-('Work sheet diff'!J110-AVERAGE('Work sheet diff'!$C110:$T110))</f>
        <v>-0.0109552616652496</v>
      </c>
      <c r="L194" s="324" t="n">
        <f aca="false">-('Work sheet diff'!K110-AVERAGE('Work sheet diff'!$C110:$T110))</f>
        <v>0.00129806369382322</v>
      </c>
      <c r="M194" s="324" t="n">
        <f aca="false">-('Work sheet diff'!L110-AVERAGE('Work sheet diff'!$C110:$T110))</f>
        <v>-0.00196429908521301</v>
      </c>
      <c r="N194" s="324" t="n">
        <f aca="false">-('Work sheet diff'!M110-AVERAGE('Work sheet diff'!$C110:$T110))</f>
        <v>0.00494790186140104</v>
      </c>
      <c r="O194" s="324" t="n">
        <f aca="false">-('Work sheet diff'!N110-AVERAGE('Work sheet diff'!$C110:$T110))</f>
        <v>-0.0119752125284031</v>
      </c>
      <c r="P194" s="324" t="n">
        <f aca="false">-('Work sheet diff'!O110-AVERAGE('Work sheet diff'!$C110:$T110))</f>
        <v>0.0023568727395437</v>
      </c>
      <c r="Q194" s="324" t="n">
        <f aca="false">-('Work sheet diff'!P110-AVERAGE('Work sheet diff'!$C110:$T110))</f>
        <v>0.00961285274607017</v>
      </c>
      <c r="R194" s="324" t="n">
        <f aca="false">-('Work sheet diff'!Q110-AVERAGE('Work sheet diff'!$C110:$T110))</f>
        <v>0.00404810953762728</v>
      </c>
      <c r="S194" s="324" t="n">
        <f aca="false">-('Work sheet diff'!R110-AVERAGE('Work sheet diff'!$C110:$T110))</f>
        <v>-0.00652931502952926</v>
      </c>
      <c r="T194" s="324" t="n">
        <f aca="false">-('Work sheet diff'!S110-AVERAGE('Work sheet diff'!$C110:$T110))</f>
        <v>0.00852224445266321</v>
      </c>
      <c r="U194" s="324" t="n">
        <f aca="false">-('Work sheet diff'!T110-AVERAGE('Work sheet diff'!$C110:$T110))</f>
        <v>0.0161944927734314</v>
      </c>
      <c r="V194" s="313" t="n">
        <f aca="false">-'Work sheet'!U110</f>
        <v>1.78824573606173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414611067619365</v>
      </c>
      <c r="C195" s="324" t="n">
        <f aca="false">-'Work sheet diff'!B111</f>
        <v>-0.338841573054624</v>
      </c>
      <c r="D195" s="324" t="n">
        <f aca="false">'Work sheet diff'!C111-AVERAGE('Work sheet diff'!$C111:$T111)</f>
        <v>-0.00907618602445533</v>
      </c>
      <c r="E195" s="324" t="n">
        <f aca="false">'Work sheet diff'!D111-AVERAGE('Work sheet diff'!$C111:$T111)</f>
        <v>-0.00551780486120431</v>
      </c>
      <c r="F195" s="324" t="n">
        <f aca="false">'Work sheet diff'!E111-AVERAGE('Work sheet diff'!$C111:$T111)</f>
        <v>-0.00566905797053548</v>
      </c>
      <c r="G195" s="324" t="n">
        <f aca="false">'Work sheet diff'!F111-AVERAGE('Work sheet diff'!$C111:$T111)</f>
        <v>-0.000431746709840884</v>
      </c>
      <c r="H195" s="324" t="n">
        <f aca="false">'Work sheet diff'!G111-AVERAGE('Work sheet diff'!$C111:$T111)</f>
        <v>-0.00536576179813266</v>
      </c>
      <c r="I195" s="324" t="n">
        <f aca="false">'Work sheet diff'!H111-AVERAGE('Work sheet diff'!$C111:$T111)</f>
        <v>0.0030409955029224</v>
      </c>
      <c r="J195" s="324" t="n">
        <f aca="false">'Work sheet diff'!I111-AVERAGE('Work sheet diff'!$C111:$T111)</f>
        <v>0.00973195265734504</v>
      </c>
      <c r="K195" s="324" t="n">
        <f aca="false">'Work sheet diff'!J111-AVERAGE('Work sheet diff'!$C111:$T111)</f>
        <v>0.00181141745504635</v>
      </c>
      <c r="L195" s="324" t="n">
        <f aca="false">'Work sheet diff'!K111-AVERAGE('Work sheet diff'!$C111:$T111)</f>
        <v>-0.00188183154917423</v>
      </c>
      <c r="M195" s="324" t="n">
        <f aca="false">'Work sheet diff'!L111-AVERAGE('Work sheet diff'!$C111:$T111)</f>
        <v>-0.000713744801013182</v>
      </c>
      <c r="N195" s="324" t="n">
        <f aca="false">'Work sheet diff'!M111-AVERAGE('Work sheet diff'!$C111:$T111)</f>
        <v>-0.00138485341013258</v>
      </c>
      <c r="O195" s="324" t="n">
        <f aca="false">'Work sheet diff'!N111-AVERAGE('Work sheet diff'!$C111:$T111)</f>
        <v>0.00470815379358428</v>
      </c>
      <c r="P195" s="324" t="n">
        <f aca="false">'Work sheet diff'!O111-AVERAGE('Work sheet diff'!$C111:$T111)</f>
        <v>0.0060465272551005</v>
      </c>
      <c r="Q195" s="324" t="n">
        <f aca="false">'Work sheet diff'!P111-AVERAGE('Work sheet diff'!$C111:$T111)</f>
        <v>-0.000774346932151969</v>
      </c>
      <c r="R195" s="324" t="n">
        <f aca="false">'Work sheet diff'!Q111-AVERAGE('Work sheet diff'!$C111:$T111)</f>
        <v>0.00069552214313149</v>
      </c>
      <c r="S195" s="324" t="n">
        <f aca="false">'Work sheet diff'!R111-AVERAGE('Work sheet diff'!$C111:$T111)</f>
        <v>0.0036026760723951</v>
      </c>
      <c r="T195" s="324" t="n">
        <f aca="false">'Work sheet diff'!S111-AVERAGE('Work sheet diff'!$C111:$T111)</f>
        <v>0.00547318065527334</v>
      </c>
      <c r="U195" s="324" t="n">
        <f aca="false">'Work sheet diff'!T111-AVERAGE('Work sheet diff'!$C111:$T111)</f>
        <v>-0.00429509147815784</v>
      </c>
      <c r="V195" s="324" t="n">
        <f aca="false">'Work sheet diff'!U111</f>
        <v>0.0458298113076561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35607151794839</v>
      </c>
      <c r="C196" s="324" t="n">
        <f aca="false">-'Work sheet diff'!B112</f>
        <v>-0.184096732623642</v>
      </c>
      <c r="D196" s="324" t="n">
        <f aca="false">-('Work sheet diff'!C112-AVERAGE('Work sheet diff'!$C112:$T112))</f>
        <v>0.00624695514985847</v>
      </c>
      <c r="E196" s="324" t="n">
        <f aca="false">-('Work sheet diff'!D112-AVERAGE('Work sheet diff'!$C112:$T112))</f>
        <v>0.00476618102280302</v>
      </c>
      <c r="F196" s="324" t="n">
        <f aca="false">-('Work sheet diff'!E112-AVERAGE('Work sheet diff'!$C112:$T112))</f>
        <v>0.00083741682054324</v>
      </c>
      <c r="G196" s="324" t="n">
        <f aca="false">-('Work sheet diff'!F112-AVERAGE('Work sheet diff'!$C112:$T112))</f>
        <v>-0.00456209289337163</v>
      </c>
      <c r="H196" s="324" t="n">
        <f aca="false">-('Work sheet diff'!G112-AVERAGE('Work sheet diff'!$C112:$T112))</f>
        <v>-0.00272217947197964</v>
      </c>
      <c r="I196" s="324" t="n">
        <f aca="false">-('Work sheet diff'!H112-AVERAGE('Work sheet diff'!$C112:$T112))</f>
        <v>-0.00105523284382518</v>
      </c>
      <c r="J196" s="324" t="n">
        <f aca="false">-('Work sheet diff'!I112-AVERAGE('Work sheet diff'!$C112:$T112))</f>
        <v>-0.00204391430564958</v>
      </c>
      <c r="K196" s="324" t="n">
        <f aca="false">-('Work sheet diff'!J112-AVERAGE('Work sheet diff'!$C112:$T112))</f>
        <v>-0.003790467495811</v>
      </c>
      <c r="L196" s="324" t="n">
        <f aca="false">-('Work sheet diff'!K112-AVERAGE('Work sheet diff'!$C112:$T112))</f>
        <v>0.00256088273769817</v>
      </c>
      <c r="M196" s="324" t="n">
        <f aca="false">-('Work sheet diff'!L112-AVERAGE('Work sheet diff'!$C112:$T112))</f>
        <v>-0.0046915562371898</v>
      </c>
      <c r="N196" s="324" t="n">
        <f aca="false">-('Work sheet diff'!M112-AVERAGE('Work sheet diff'!$C112:$T112))</f>
        <v>-0.000591983601108221</v>
      </c>
      <c r="O196" s="324" t="n">
        <f aca="false">-('Work sheet diff'!N112-AVERAGE('Work sheet diff'!$C112:$T112))</f>
        <v>-0.00245495184181365</v>
      </c>
      <c r="P196" s="324" t="n">
        <f aca="false">-('Work sheet diff'!O112-AVERAGE('Work sheet diff'!$C112:$T112))</f>
        <v>3.65520288080085E-005</v>
      </c>
      <c r="Q196" s="324" t="n">
        <f aca="false">-('Work sheet diff'!P112-AVERAGE('Work sheet diff'!$C112:$T112))</f>
        <v>0.000944552954539006</v>
      </c>
      <c r="R196" s="324" t="n">
        <f aca="false">-('Work sheet diff'!Q112-AVERAGE('Work sheet diff'!$C112:$T112))</f>
        <v>0.0045435472069926</v>
      </c>
      <c r="S196" s="324" t="n">
        <f aca="false">-('Work sheet diff'!R112-AVERAGE('Work sheet diff'!$C112:$T112))</f>
        <v>-0.000770486899790921</v>
      </c>
      <c r="T196" s="324" t="n">
        <f aca="false">-('Work sheet diff'!S112-AVERAGE('Work sheet diff'!$C112:$T112))</f>
        <v>0.000305902222222572</v>
      </c>
      <c r="U196" s="324" t="n">
        <f aca="false">-('Work sheet diff'!T112-AVERAGE('Work sheet diff'!$C112:$T112))</f>
        <v>0.00244087544707453</v>
      </c>
      <c r="V196" s="324" t="n">
        <f aca="false">-'Work sheet diff'!U112</f>
        <v>0.0275595872555784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0.00869229369212362</v>
      </c>
      <c r="C197" s="324" t="n">
        <f aca="false">-'Work sheet diff'!B113</f>
        <v>-0.156937183406975</v>
      </c>
      <c r="D197" s="324" t="n">
        <f aca="false">'Work sheet diff'!C113-AVERAGE('Work sheet diff'!$C113:$T113)</f>
        <v>-4.21766531577186E-005</v>
      </c>
      <c r="E197" s="324" t="n">
        <f aca="false">'Work sheet diff'!D113-AVERAGE('Work sheet diff'!$C113:$T113)</f>
        <v>-0.00117440638733109</v>
      </c>
      <c r="F197" s="324" t="n">
        <f aca="false">'Work sheet diff'!E113-AVERAGE('Work sheet diff'!$C113:$T113)</f>
        <v>-0.00298481987682827</v>
      </c>
      <c r="G197" s="324" t="n">
        <f aca="false">'Work sheet diff'!F113-AVERAGE('Work sheet diff'!$C113:$T113)</f>
        <v>-0.00361177993411107</v>
      </c>
      <c r="H197" s="324" t="n">
        <f aca="false">'Work sheet diff'!G113-AVERAGE('Work sheet diff'!$C113:$T113)</f>
        <v>0.00184808648533911</v>
      </c>
      <c r="I197" s="324" t="n">
        <f aca="false">'Work sheet diff'!H113-AVERAGE('Work sheet diff'!$C113:$T113)</f>
        <v>-0.00220262179996518</v>
      </c>
      <c r="J197" s="324" t="n">
        <f aca="false">'Work sheet diff'!I113-AVERAGE('Work sheet diff'!$C113:$T113)</f>
        <v>0.00241464443896137</v>
      </c>
      <c r="K197" s="324" t="n">
        <f aca="false">'Work sheet diff'!J113-AVERAGE('Work sheet diff'!$C113:$T113)</f>
        <v>0.000716199479460814</v>
      </c>
      <c r="L197" s="324" t="n">
        <f aca="false">'Work sheet diff'!K113-AVERAGE('Work sheet diff'!$C113:$T113)</f>
        <v>-0.00227257813980382</v>
      </c>
      <c r="M197" s="324" t="n">
        <f aca="false">'Work sheet diff'!L113-AVERAGE('Work sheet diff'!$C113:$T113)</f>
        <v>0.00397408202278963</v>
      </c>
      <c r="N197" s="324" t="n">
        <f aca="false">'Work sheet diff'!M113-AVERAGE('Work sheet diff'!$C113:$T113)</f>
        <v>-0.00151366156432716</v>
      </c>
      <c r="O197" s="324" t="n">
        <f aca="false">'Work sheet diff'!N113-AVERAGE('Work sheet diff'!$C113:$T113)</f>
        <v>0.00217771877864551</v>
      </c>
      <c r="P197" s="324" t="n">
        <f aca="false">'Work sheet diff'!O113-AVERAGE('Work sheet diff'!$C113:$T113)</f>
        <v>0.00699822358112782</v>
      </c>
      <c r="Q197" s="324" t="n">
        <f aca="false">'Work sheet diff'!P113-AVERAGE('Work sheet diff'!$C113:$T113)</f>
        <v>-0.000311172114365784</v>
      </c>
      <c r="R197" s="324" t="n">
        <f aca="false">'Work sheet diff'!Q113-AVERAGE('Work sheet diff'!$C113:$T113)</f>
        <v>-0.00134413080152847</v>
      </c>
      <c r="S197" s="324" t="n">
        <f aca="false">'Work sheet diff'!R113-AVERAGE('Work sheet diff'!$C113:$T113)</f>
        <v>-0.00217719699160864</v>
      </c>
      <c r="T197" s="324" t="n">
        <f aca="false">'Work sheet diff'!S113-AVERAGE('Work sheet diff'!$C113:$T113)</f>
        <v>0.00188663170076978</v>
      </c>
      <c r="U197" s="324" t="n">
        <f aca="false">'Work sheet diff'!T113-AVERAGE('Work sheet diff'!$C113:$T113)</f>
        <v>-0.00238104222406684</v>
      </c>
      <c r="V197" s="324" t="n">
        <f aca="false">'Work sheet diff'!U113</f>
        <v>0.00672871781829315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439539556724606</v>
      </c>
      <c r="C198" s="324" t="n">
        <f aca="false">-'Work sheet diff'!B114</f>
        <v>-0.0465903744589196</v>
      </c>
      <c r="D198" s="324" t="n">
        <f aca="false">-('Work sheet diff'!C114-AVERAGE('Work sheet diff'!$C114:$T114))</f>
        <v>0.00199362233719281</v>
      </c>
      <c r="E198" s="324" t="n">
        <f aca="false">-('Work sheet diff'!D114-AVERAGE('Work sheet diff'!$C114:$T114))</f>
        <v>0.00150536724683453</v>
      </c>
      <c r="F198" s="324" t="n">
        <f aca="false">-('Work sheet diff'!E114-AVERAGE('Work sheet diff'!$C114:$T114))</f>
        <v>0.00303156803262765</v>
      </c>
      <c r="G198" s="324" t="n">
        <f aca="false">-('Work sheet diff'!F114-AVERAGE('Work sheet diff'!$C114:$T114))</f>
        <v>-0.00148421402065789</v>
      </c>
      <c r="H198" s="324" t="n">
        <f aca="false">-('Work sheet diff'!G114-AVERAGE('Work sheet diff'!$C114:$T114))</f>
        <v>-0.00110633131491751</v>
      </c>
      <c r="I198" s="324" t="n">
        <f aca="false">-('Work sheet diff'!H114-AVERAGE('Work sheet diff'!$C114:$T114))</f>
        <v>0.00136954540775281</v>
      </c>
      <c r="J198" s="324" t="n">
        <f aca="false">-('Work sheet diff'!I114-AVERAGE('Work sheet diff'!$C114:$T114))</f>
        <v>-0.00201539632127682</v>
      </c>
      <c r="K198" s="324" t="n">
        <f aca="false">-('Work sheet diff'!J114-AVERAGE('Work sheet diff'!$C114:$T114))</f>
        <v>-0.00331542509281289</v>
      </c>
      <c r="L198" s="324" t="n">
        <f aca="false">-('Work sheet diff'!K114-AVERAGE('Work sheet diff'!$C114:$T114))</f>
        <v>-0.00115595701065402</v>
      </c>
      <c r="M198" s="324" t="n">
        <f aca="false">-('Work sheet diff'!L114-AVERAGE('Work sheet diff'!$C114:$T114))</f>
        <v>-0.000996619323722593</v>
      </c>
      <c r="N198" s="324" t="n">
        <f aca="false">-('Work sheet diff'!M114-AVERAGE('Work sheet diff'!$C114:$T114))</f>
        <v>0.00125563638705295</v>
      </c>
      <c r="O198" s="324" t="n">
        <f aca="false">-('Work sheet diff'!N114-AVERAGE('Work sheet diff'!$C114:$T114))</f>
        <v>-0.00341418344908012</v>
      </c>
      <c r="P198" s="324" t="n">
        <f aca="false">-('Work sheet diff'!O114-AVERAGE('Work sheet diff'!$C114:$T114))</f>
        <v>-0.000409759816970875</v>
      </c>
      <c r="Q198" s="324" t="n">
        <f aca="false">-('Work sheet diff'!P114-AVERAGE('Work sheet diff'!$C114:$T114))</f>
        <v>-0.00111187972731</v>
      </c>
      <c r="R198" s="324" t="n">
        <f aca="false">-('Work sheet diff'!Q114-AVERAGE('Work sheet diff'!$C114:$T114))</f>
        <v>0.00411346083881318</v>
      </c>
      <c r="S198" s="324" t="n">
        <f aca="false">-('Work sheet diff'!R114-AVERAGE('Work sheet diff'!$C114:$T114))</f>
        <v>0.00294688733157916</v>
      </c>
      <c r="T198" s="324" t="n">
        <f aca="false">-('Work sheet diff'!S114-AVERAGE('Work sheet diff'!$C114:$T114))</f>
        <v>0.000433413150238739</v>
      </c>
      <c r="U198" s="324" t="n">
        <f aca="false">-('Work sheet diff'!T114-AVERAGE('Work sheet diff'!$C114:$T114))</f>
        <v>-0.00163973465468913</v>
      </c>
      <c r="V198" s="324" t="n">
        <f aca="false">-'Work sheet diff'!U114</f>
        <v>-0.00490332883971845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248125007870867</v>
      </c>
      <c r="C199" s="324" t="n">
        <f aca="false">-'Work sheet diff'!B115</f>
        <v>-0.0217779713241223</v>
      </c>
      <c r="D199" s="324" t="n">
        <f aca="false">'Work sheet diff'!C115-AVERAGE('Work sheet diff'!$C115:$T115)</f>
        <v>0.000278694712198282</v>
      </c>
      <c r="E199" s="324" t="n">
        <f aca="false">'Work sheet diff'!D115-AVERAGE('Work sheet diff'!$C115:$T115)</f>
        <v>0.00111188223259869</v>
      </c>
      <c r="F199" s="324" t="n">
        <f aca="false">'Work sheet diff'!E115-AVERAGE('Work sheet diff'!$C115:$T115)</f>
        <v>-0.00353085685543979</v>
      </c>
      <c r="G199" s="324" t="n">
        <f aca="false">'Work sheet diff'!F115-AVERAGE('Work sheet diff'!$C115:$T115)</f>
        <v>-0.00191296299831061</v>
      </c>
      <c r="H199" s="324" t="n">
        <f aca="false">'Work sheet diff'!G115-AVERAGE('Work sheet diff'!$C115:$T115)</f>
        <v>-0.00711204697509636</v>
      </c>
      <c r="I199" s="324" t="n">
        <f aca="false">'Work sheet diff'!H115-AVERAGE('Work sheet diff'!$C115:$T115)</f>
        <v>-0.00498821525921205</v>
      </c>
      <c r="J199" s="324" t="n">
        <f aca="false">'Work sheet diff'!I115-AVERAGE('Work sheet diff'!$C115:$T115)</f>
        <v>0.0122794889828429</v>
      </c>
      <c r="K199" s="324" t="n">
        <f aca="false">'Work sheet diff'!J115-AVERAGE('Work sheet diff'!$C115:$T115)</f>
        <v>-0.000490241976326231</v>
      </c>
      <c r="L199" s="324" t="n">
        <f aca="false">'Work sheet diff'!K115-AVERAGE('Work sheet diff'!$C115:$T115)</f>
        <v>-0.00397897644142174</v>
      </c>
      <c r="M199" s="324" t="n">
        <f aca="false">'Work sheet diff'!L115-AVERAGE('Work sheet diff'!$C115:$T115)</f>
        <v>0.000107878610641834</v>
      </c>
      <c r="N199" s="324" t="n">
        <f aca="false">'Work sheet diff'!M115-AVERAGE('Work sheet diff'!$C115:$T115)</f>
        <v>0.000877742211245772</v>
      </c>
      <c r="O199" s="324" t="n">
        <f aca="false">'Work sheet diff'!N115-AVERAGE('Work sheet diff'!$C115:$T115)</f>
        <v>0.00360111243664736</v>
      </c>
      <c r="P199" s="324" t="n">
        <f aca="false">'Work sheet diff'!O115-AVERAGE('Work sheet diff'!$C115:$T115)</f>
        <v>0.00882784763326001</v>
      </c>
      <c r="Q199" s="324" t="n">
        <f aca="false">'Work sheet diff'!P115-AVERAGE('Work sheet diff'!$C115:$T115)</f>
        <v>-0.00192409171400752</v>
      </c>
      <c r="R199" s="324" t="n">
        <f aca="false">'Work sheet diff'!Q115-AVERAGE('Work sheet diff'!$C115:$T115)</f>
        <v>-0.0019662734965407</v>
      </c>
      <c r="S199" s="324" t="n">
        <f aca="false">'Work sheet diff'!R115-AVERAGE('Work sheet diff'!$C115:$T115)</f>
        <v>-0.00049860525936983</v>
      </c>
      <c r="T199" s="324" t="n">
        <f aca="false">'Work sheet diff'!S115-AVERAGE('Work sheet diff'!$C115:$T115)</f>
        <v>0.000181110036759816</v>
      </c>
      <c r="U199" s="324" t="n">
        <f aca="false">'Work sheet diff'!T115-AVERAGE('Work sheet diff'!$C115:$T115)</f>
        <v>-0.000863485880469847</v>
      </c>
      <c r="V199" s="324" t="n">
        <f aca="false">'Work sheet diff'!U115</f>
        <v>0.0142900426152455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3.58404365050493E-018</v>
      </c>
      <c r="C200" s="324" t="n">
        <f aca="false">-'Work sheet diff'!B116</f>
        <v>-1.69727449460425E-017</v>
      </c>
      <c r="D200" s="324" t="n">
        <f aca="false">-('Work sheet diff'!C116-AVERAGE('Work sheet diff'!$C116:$T116))</f>
        <v>-3.58404365050493E-018</v>
      </c>
      <c r="E200" s="324" t="n">
        <f aca="false">-('Work sheet diff'!D116-AVERAGE('Work sheet diff'!$C116:$T116))</f>
        <v>-1.84932017452812E-018</v>
      </c>
      <c r="F200" s="324" t="n">
        <f aca="false">-('Work sheet diff'!E116-AVERAGE('Work sheet diff'!$C116:$T116))</f>
        <v>-1.05229375544122E-017</v>
      </c>
      <c r="G200" s="324" t="n">
        <f aca="false">-('Work sheet diff'!F116-AVERAGE('Work sheet diff'!$C116:$T116))</f>
        <v>6.29505953471892E-018</v>
      </c>
      <c r="H200" s="324" t="n">
        <f aca="false">-('Work sheet diff'!G116-AVERAGE('Work sheet diff'!$C116:$T116))</f>
        <v>-3.65295480553579E-018</v>
      </c>
      <c r="I200" s="324" t="n">
        <f aca="false">-('Work sheet diff'!H116-AVERAGE('Work sheet diff'!$C116:$T116))</f>
        <v>8.17679347476156E-018</v>
      </c>
      <c r="J200" s="324" t="n">
        <f aca="false">-('Work sheet diff'!I116-AVERAGE('Work sheet diff'!$C116:$T116))</f>
        <v>1.02937441573095E-017</v>
      </c>
      <c r="K200" s="324" t="n">
        <f aca="false">-('Work sheet diff'!J116-AVERAGE('Work sheet diff'!$C116:$T116))</f>
        <v>2.4171531965124E-017</v>
      </c>
      <c r="L200" s="324" t="n">
        <f aca="false">-('Work sheet diff'!K116-AVERAGE('Work sheet diff'!$C116:$T116))</f>
        <v>-1.48179401436355E-018</v>
      </c>
      <c r="M200" s="324" t="n">
        <f aca="false">-('Work sheet diff'!L116-AVERAGE('Work sheet diff'!$C116:$T116))</f>
        <v>-2.71668191251653E-018</v>
      </c>
      <c r="N200" s="324" t="n">
        <f aca="false">-('Work sheet diff'!M116-AVERAGE('Work sheet diff'!$C116:$T116))</f>
        <v>-3.58404365050493E-018</v>
      </c>
      <c r="O200" s="324" t="n">
        <f aca="false">-('Work sheet diff'!N116-AVERAGE('Work sheet diff'!$C116:$T116))</f>
        <v>1.16462404267152E-017</v>
      </c>
      <c r="P200" s="324" t="n">
        <f aca="false">-('Work sheet diff'!O116-AVERAGE('Work sheet diff'!$C116:$T116))</f>
        <v>-2.01668239971307E-017</v>
      </c>
      <c r="Q200" s="324" t="n">
        <f aca="false">-('Work sheet diff'!P116-AVERAGE('Work sheet diff'!$C116:$T116))</f>
        <v>2.29637491212832E-018</v>
      </c>
      <c r="R200" s="324" t="n">
        <f aca="false">-('Work sheet diff'!Q116-AVERAGE('Work sheet diff'!$C116:$T116))</f>
        <v>-3.58404365050493E-018</v>
      </c>
      <c r="S200" s="324" t="n">
        <f aca="false">-('Work sheet diff'!R116-AVERAGE('Work sheet diff'!$C116:$T116))</f>
        <v>-3.21651749034035E-018</v>
      </c>
      <c r="T200" s="324" t="n">
        <f aca="false">-('Work sheet diff'!S116-AVERAGE('Work sheet diff'!$C116:$T116))</f>
        <v>-7.05349060245855E-018</v>
      </c>
      <c r="U200" s="324" t="n">
        <f aca="false">-('Work sheet diff'!T116-AVERAGE('Work sheet diff'!$C116:$T116))</f>
        <v>-1.46709296795696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111361117457006</v>
      </c>
      <c r="C201" s="324" t="n">
        <f aca="false">-'Work sheet diff'!B117</f>
        <v>-0.0411194585323319</v>
      </c>
      <c r="D201" s="324" t="n">
        <f aca="false">'Work sheet diff'!C117-AVERAGE('Work sheet diff'!$C117:$T117)</f>
        <v>-0.000865423548433657</v>
      </c>
      <c r="E201" s="324" t="n">
        <f aca="false">'Work sheet diff'!D117-AVERAGE('Work sheet diff'!$C117:$T117)</f>
        <v>0.000431014159364758</v>
      </c>
      <c r="F201" s="324" t="n">
        <f aca="false">'Work sheet diff'!E117-AVERAGE('Work sheet diff'!$C117:$T117)</f>
        <v>-0.000656866035629526</v>
      </c>
      <c r="G201" s="324" t="n">
        <f aca="false">'Work sheet diff'!F117-AVERAGE('Work sheet diff'!$C117:$T117)</f>
        <v>-0.00086873062943859</v>
      </c>
      <c r="H201" s="324" t="n">
        <f aca="false">'Work sheet diff'!G117-AVERAGE('Work sheet diff'!$C117:$T117)</f>
        <v>0.000651854235986578</v>
      </c>
      <c r="I201" s="324" t="n">
        <f aca="false">'Work sheet diff'!H117-AVERAGE('Work sheet diff'!$C117:$T117)</f>
        <v>0.00110243363481511</v>
      </c>
      <c r="J201" s="324" t="n">
        <f aca="false">'Work sheet diff'!I117-AVERAGE('Work sheet diff'!$C117:$T117)</f>
        <v>0.00278540514233617</v>
      </c>
      <c r="K201" s="324" t="n">
        <f aca="false">'Work sheet diff'!J117-AVERAGE('Work sheet diff'!$C117:$T117)</f>
        <v>-0.000139334699320252</v>
      </c>
      <c r="L201" s="324" t="n">
        <f aca="false">'Work sheet diff'!K117-AVERAGE('Work sheet diff'!$C117:$T117)</f>
        <v>-0.00168342732018622</v>
      </c>
      <c r="M201" s="324" t="n">
        <f aca="false">'Work sheet diff'!L117-AVERAGE('Work sheet diff'!$C117:$T117)</f>
        <v>0.000349366983742223</v>
      </c>
      <c r="N201" s="324" t="n">
        <f aca="false">'Work sheet diff'!M117-AVERAGE('Work sheet diff'!$C117:$T117)</f>
        <v>0.000767827642089498</v>
      </c>
      <c r="O201" s="324" t="n">
        <f aca="false">'Work sheet diff'!N117-AVERAGE('Work sheet diff'!$C117:$T117)</f>
        <v>-0.00058533085121925</v>
      </c>
      <c r="P201" s="324" t="n">
        <f aca="false">'Work sheet diff'!O117-AVERAGE('Work sheet diff'!$C117:$T117)</f>
        <v>0.000981078486752114</v>
      </c>
      <c r="Q201" s="324" t="n">
        <f aca="false">'Work sheet diff'!P117-AVERAGE('Work sheet diff'!$C117:$T117)</f>
        <v>-0.00091031746366254</v>
      </c>
      <c r="R201" s="324" t="n">
        <f aca="false">'Work sheet diff'!Q117-AVERAGE('Work sheet diff'!$C117:$T117)</f>
        <v>-0.00101402444014653</v>
      </c>
      <c r="S201" s="324" t="n">
        <f aca="false">'Work sheet diff'!R117-AVERAGE('Work sheet diff'!$C117:$T117)</f>
        <v>-0.000841236727963872</v>
      </c>
      <c r="T201" s="324" t="n">
        <f aca="false">'Work sheet diff'!S117-AVERAGE('Work sheet diff'!$C117:$T117)</f>
        <v>0.000470642763735991</v>
      </c>
      <c r="U201" s="324" t="n">
        <f aca="false">'Work sheet diff'!T117-AVERAGE('Work sheet diff'!$C117:$T117)</f>
        <v>2.50686671780034E-005</v>
      </c>
      <c r="V201" s="324" t="n">
        <f aca="false">'Work sheet diff'!U117</f>
        <v>0.0185089700659075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-0.000860529232315079</v>
      </c>
      <c r="C202" s="324" t="n">
        <f aca="false">'Work sheet diff'!B118/10</f>
        <v>0.00166129945732884</v>
      </c>
      <c r="D202" s="324" t="n">
        <f aca="false">-('Work sheet diff'!C118-AVERAGE('Work sheet diff'!$C118:$T118))/10</f>
        <v>0.00108041517471404</v>
      </c>
      <c r="E202" s="324" t="n">
        <f aca="false">-('Work sheet diff'!D118-AVERAGE('Work sheet diff'!$C118:$T118))/10</f>
        <v>0.00036693945820299</v>
      </c>
      <c r="F202" s="324" t="n">
        <f aca="false">-('Work sheet diff'!E118-AVERAGE('Work sheet diff'!$C118:$T118))/10</f>
        <v>-0.000819906783428291</v>
      </c>
      <c r="G202" s="324" t="n">
        <f aca="false">-('Work sheet diff'!F118-AVERAGE('Work sheet diff'!$C118:$T118))/10</f>
        <v>0.00020248611759492</v>
      </c>
      <c r="H202" s="324" t="n">
        <f aca="false">-('Work sheet diff'!G118-AVERAGE('Work sheet diff'!$C118:$T118))/10</f>
        <v>-9.54353514929951E-005</v>
      </c>
      <c r="I202" s="324" t="n">
        <f aca="false">-('Work sheet diff'!H118-AVERAGE('Work sheet diff'!$C118:$T118))/10</f>
        <v>-0.000144714274475754</v>
      </c>
      <c r="J202" s="324" t="n">
        <f aca="false">-('Work sheet diff'!I118-AVERAGE('Work sheet diff'!$C118:$T118))/10</f>
        <v>0.000437260917705711</v>
      </c>
      <c r="K202" s="324" t="n">
        <f aca="false">-('Work sheet diff'!J118-AVERAGE('Work sheet diff'!$C118:$T118))/10</f>
        <v>-0.000447613002113197</v>
      </c>
      <c r="L202" s="324" t="n">
        <f aca="false">-('Work sheet diff'!K118-AVERAGE('Work sheet diff'!$C118:$T118))/10</f>
        <v>0.000626111595622923</v>
      </c>
      <c r="M202" s="324" t="n">
        <f aca="false">-('Work sheet diff'!L118-AVERAGE('Work sheet diff'!$C118:$T118))/10</f>
        <v>-0.00207733764963681</v>
      </c>
      <c r="N202" s="324" t="n">
        <f aca="false">-('Work sheet diff'!M118-AVERAGE('Work sheet diff'!$C118:$T118))/10</f>
        <v>-0.000288569521668436</v>
      </c>
      <c r="O202" s="324" t="n">
        <f aca="false">-('Work sheet diff'!N118-AVERAGE('Work sheet diff'!$C118:$T118))/10</f>
        <v>0.000408411735169097</v>
      </c>
      <c r="P202" s="324" t="n">
        <f aca="false">-('Work sheet diff'!O118-AVERAGE('Work sheet diff'!$C118:$T118))/10</f>
        <v>-0.000436719732410922</v>
      </c>
      <c r="Q202" s="324" t="n">
        <f aca="false">-('Work sheet diff'!P118-AVERAGE('Work sheet diff'!$C118:$T118))/10</f>
        <v>2.01774668350432E-005</v>
      </c>
      <c r="R202" s="324" t="n">
        <f aca="false">-('Work sheet diff'!Q118-AVERAGE('Work sheet diff'!$C118:$T118))/10</f>
        <v>0.00144475695493231</v>
      </c>
      <c r="S202" s="324" t="n">
        <f aca="false">-('Work sheet diff'!R118-AVERAGE('Work sheet diff'!$C118:$T118))/10</f>
        <v>-0.000105718335989152</v>
      </c>
      <c r="T202" s="324" t="n">
        <f aca="false">-('Work sheet diff'!S118-AVERAGE('Work sheet diff'!$C118:$T118))/10</f>
        <v>-7.99521932559872E-005</v>
      </c>
      <c r="U202" s="324" t="n">
        <f aca="false">-('Work sheet diff'!T118-AVERAGE('Work sheet diff'!$C118:$T118))/10</f>
        <v>-9.0592576305488E-005</v>
      </c>
      <c r="V202" s="313" t="n">
        <f aca="false">-'Work sheet'!U118/10</f>
        <v>0.0101855114363755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70138613822229</v>
      </c>
      <c r="C203" s="324" t="n">
        <f aca="false">'Work sheet diff'!B119/10</f>
        <v>0.00341600618574028</v>
      </c>
      <c r="D203" s="324" t="n">
        <f aca="false">('Work sheet diff'!C119-AVERAGE('Work sheet diff'!$C119:$T119))/10</f>
        <v>0.000596028210450157</v>
      </c>
      <c r="E203" s="324" t="n">
        <f aca="false">('Work sheet diff'!D119-AVERAGE('Work sheet diff'!$C119:$T119))/10</f>
        <v>-0.000521125986233605</v>
      </c>
      <c r="F203" s="324" t="n">
        <f aca="false">('Work sheet diff'!E119-AVERAGE('Work sheet diff'!$C119:$T119))/10</f>
        <v>0.000249165704685363</v>
      </c>
      <c r="G203" s="324" t="n">
        <f aca="false">('Work sheet diff'!F119-AVERAGE('Work sheet diff'!$C119:$T119))/10</f>
        <v>0.000925598039805153</v>
      </c>
      <c r="H203" s="324" t="n">
        <f aca="false">('Work sheet diff'!G119-AVERAGE('Work sheet diff'!$C119:$T119))/10</f>
        <v>-0.000645635944245908</v>
      </c>
      <c r="I203" s="324" t="n">
        <f aca="false">('Work sheet diff'!H119-AVERAGE('Work sheet diff'!$C119:$T119))/10</f>
        <v>-0.000105237143001909</v>
      </c>
      <c r="J203" s="324" t="n">
        <f aca="false">('Work sheet diff'!I119-AVERAGE('Work sheet diff'!$C119:$T119))/10</f>
        <v>0.000880584982848932</v>
      </c>
      <c r="K203" s="324" t="n">
        <f aca="false">('Work sheet diff'!J119-AVERAGE('Work sheet diff'!$C119:$T119))/10</f>
        <v>0.000390776339045677</v>
      </c>
      <c r="L203" s="324" t="n">
        <f aca="false">('Work sheet diff'!K119-AVERAGE('Work sheet diff'!$C119:$T119))/10</f>
        <v>-0.000939154558013</v>
      </c>
      <c r="M203" s="324" t="n">
        <f aca="false">('Work sheet diff'!L119-AVERAGE('Work sheet diff'!$C119:$T119))/10</f>
        <v>0.000273483791110107</v>
      </c>
      <c r="N203" s="324" t="n">
        <f aca="false">('Work sheet diff'!M119-AVERAGE('Work sheet diff'!$C119:$T119))/10</f>
        <v>4.44307655545012E-005</v>
      </c>
      <c r="O203" s="324" t="n">
        <f aca="false">('Work sheet diff'!N119-AVERAGE('Work sheet diff'!$C119:$T119))/10</f>
        <v>-0.000229208568661139</v>
      </c>
      <c r="P203" s="324" t="n">
        <f aca="false">('Work sheet diff'!O119-AVERAGE('Work sheet diff'!$C119:$T119))/10</f>
        <v>0.00074906376315262</v>
      </c>
      <c r="Q203" s="324" t="n">
        <f aca="false">('Work sheet diff'!P119-AVERAGE('Work sheet diff'!$C119:$T119))/10</f>
        <v>0.000272159197728059</v>
      </c>
      <c r="R203" s="324" t="n">
        <f aca="false">('Work sheet diff'!Q119-AVERAGE('Work sheet diff'!$C119:$T119))/10</f>
        <v>-0.000524565189785198</v>
      </c>
      <c r="S203" s="324" t="n">
        <f aca="false">('Work sheet diff'!R119-AVERAGE('Work sheet diff'!$C119:$T119))/10</f>
        <v>-0.000906433457163665</v>
      </c>
      <c r="T203" s="324" t="n">
        <f aca="false">('Work sheet diff'!S119-AVERAGE('Work sheet diff'!$C119:$T119))/10</f>
        <v>-0.000903962663732368</v>
      </c>
      <c r="U203" s="324" t="n">
        <f aca="false">('Work sheet diff'!T119-AVERAGE('Work sheet diff'!$C119:$T119))/10</f>
        <v>0.000394032716456225</v>
      </c>
      <c r="V203" s="324" t="n">
        <f aca="false">'Work sheet diff'!U119/10</f>
        <v>-0.0010522635366844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271432284693153</v>
      </c>
      <c r="C204" s="324" t="n">
        <f aca="false">'Work sheet diff'!B120/10</f>
        <v>-0.00268447096325429</v>
      </c>
      <c r="D204" s="324" t="n">
        <f aca="false">-('Work sheet diff'!C120-AVERAGE('Work sheet diff'!$C120:$T120))/10</f>
        <v>-0.000732377337030903</v>
      </c>
      <c r="E204" s="324" t="n">
        <f aca="false">-('Work sheet diff'!D120-AVERAGE('Work sheet diff'!$C120:$T120))/10</f>
        <v>-0.000209479503522472</v>
      </c>
      <c r="F204" s="324" t="n">
        <f aca="false">-('Work sheet diff'!E120-AVERAGE('Work sheet diff'!$C120:$T120))/10</f>
        <v>-0.000606812750666898</v>
      </c>
      <c r="G204" s="324" t="n">
        <f aca="false">-('Work sheet diff'!F120-AVERAGE('Work sheet diff'!$C120:$T120))/10</f>
        <v>0.000768479334657472</v>
      </c>
      <c r="H204" s="324" t="n">
        <f aca="false">-('Work sheet diff'!G120-AVERAGE('Work sheet diff'!$C120:$T120))/10</f>
        <v>-0.000245411507864807</v>
      </c>
      <c r="I204" s="324" t="n">
        <f aca="false">-('Work sheet diff'!H120-AVERAGE('Work sheet diff'!$C120:$T120))/10</f>
        <v>-0.00023676248336096</v>
      </c>
      <c r="J204" s="324" t="n">
        <f aca="false">-('Work sheet diff'!I120-AVERAGE('Work sheet diff'!$C120:$T120))/10</f>
        <v>0.000295150456491806</v>
      </c>
      <c r="K204" s="324" t="n">
        <f aca="false">-('Work sheet diff'!J120-AVERAGE('Work sheet diff'!$C120:$T120))/10</f>
        <v>0.000217453070047807</v>
      </c>
      <c r="L204" s="324" t="n">
        <f aca="false">-('Work sheet diff'!K120-AVERAGE('Work sheet diff'!$C120:$T120))/10</f>
        <v>0.00031306437497076</v>
      </c>
      <c r="M204" s="324" t="n">
        <f aca="false">-('Work sheet diff'!L120-AVERAGE('Work sheet diff'!$C120:$T120))/10</f>
        <v>4.28545285881023E-005</v>
      </c>
      <c r="N204" s="324" t="n">
        <f aca="false">-('Work sheet diff'!M120-AVERAGE('Work sheet diff'!$C120:$T120))/10</f>
        <v>0.000626424330379424</v>
      </c>
      <c r="O204" s="324" t="n">
        <f aca="false">-('Work sheet diff'!N120-AVERAGE('Work sheet diff'!$C120:$T120))/10</f>
        <v>-7.59393152538469E-005</v>
      </c>
      <c r="P204" s="324" t="n">
        <f aca="false">-('Work sheet diff'!O120-AVERAGE('Work sheet diff'!$C120:$T120))/10</f>
        <v>-0.000569429317092879</v>
      </c>
      <c r="Q204" s="324" t="n">
        <f aca="false">-('Work sheet diff'!P120-AVERAGE('Work sheet diff'!$C120:$T120))/10</f>
        <v>-6.93703020743505E-005</v>
      </c>
      <c r="R204" s="324" t="n">
        <f aca="false">-('Work sheet diff'!Q120-AVERAGE('Work sheet diff'!$C120:$T120))/10</f>
        <v>0.000329123411038623</v>
      </c>
      <c r="S204" s="324" t="n">
        <f aca="false">-('Work sheet diff'!R120-AVERAGE('Work sheet diff'!$C120:$T120))/10</f>
        <v>-0.00013024149983238</v>
      </c>
      <c r="T204" s="324" t="n">
        <f aca="false">-('Work sheet diff'!S120-AVERAGE('Work sheet diff'!$C120:$T120))/10</f>
        <v>0.00110931744912063</v>
      </c>
      <c r="U204" s="324" t="n">
        <f aca="false">-('Work sheet diff'!T120-AVERAGE('Work sheet diff'!$C120:$T120))/10</f>
        <v>-0.00082604293859513</v>
      </c>
      <c r="V204" s="313" t="n">
        <f aca="false">-'Work sheet'!U120/10</f>
        <v>0.00777648759245342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161549548964219</v>
      </c>
      <c r="C205" s="326" t="n">
        <f aca="false">'Work sheet diff'!B121/10</f>
        <v>-0.00256020531846566</v>
      </c>
      <c r="D205" s="326" t="n">
        <f aca="false">('Work sheet diff'!C121-AVERAGE('Work sheet diff'!$C121:$T121))/10</f>
        <v>-0.000626596374764595</v>
      </c>
      <c r="E205" s="326" t="n">
        <f aca="false">('Work sheet diff'!D121-AVERAGE('Work sheet diff'!$C121:$T121))/10</f>
        <v>-0.000989554679849341</v>
      </c>
      <c r="F205" s="326" t="n">
        <f aca="false">('Work sheet diff'!E121-AVERAGE('Work sheet diff'!$C121:$T121))/10</f>
        <v>-0.0017245377306968</v>
      </c>
      <c r="G205" s="326" t="n">
        <f aca="false">('Work sheet diff'!F121-AVERAGE('Work sheet diff'!$C121:$T121))/10</f>
        <v>-0.00075515959510358</v>
      </c>
      <c r="H205" s="326" t="n">
        <f aca="false">('Work sheet diff'!G121-AVERAGE('Work sheet diff'!$C121:$T121))/10</f>
        <v>-0.000184455018832398</v>
      </c>
      <c r="I205" s="326" t="n">
        <f aca="false">('Work sheet diff'!H121-AVERAGE('Work sheet diff'!$C121:$T121))/10</f>
        <v>-0.000169596205273068</v>
      </c>
      <c r="J205" s="326" t="n">
        <f aca="false">('Work sheet diff'!I121-AVERAGE('Work sheet diff'!$C121:$T121))/10</f>
        <v>-0.000433659595103581</v>
      </c>
      <c r="K205" s="326" t="n">
        <f aca="false">('Work sheet diff'!J121-AVERAGE('Work sheet diff'!$C121:$T121))/10</f>
        <v>-0.00168712535781544</v>
      </c>
      <c r="L205" s="326" t="n">
        <f aca="false">('Work sheet diff'!K121-AVERAGE('Work sheet diff'!$C121:$T121))/10</f>
        <v>-0.000883284679849339</v>
      </c>
      <c r="M205" s="326" t="n">
        <f aca="false">('Work sheet diff'!L121-AVERAGE('Work sheet diff'!$C121:$T121))/10</f>
        <v>-3.63801035781562E-005</v>
      </c>
      <c r="N205" s="326" t="n">
        <f aca="false">('Work sheet diff'!M121-AVERAGE('Work sheet diff'!$C121:$T121))/10</f>
        <v>-0.000231658239171377</v>
      </c>
      <c r="O205" s="326" t="n">
        <f aca="false">('Work sheet diff'!N121-AVERAGE('Work sheet diff'!$C121:$T121))/10</f>
        <v>0.00186012769303202</v>
      </c>
      <c r="P205" s="326" t="n">
        <f aca="false">('Work sheet diff'!O121-AVERAGE('Work sheet diff'!$C121:$T121))/10</f>
        <v>0.00394108752354049</v>
      </c>
      <c r="Q205" s="326" t="n">
        <f aca="false">('Work sheet diff'!P121-AVERAGE('Work sheet diff'!$C121:$T121))/10</f>
        <v>0.000741053116760832</v>
      </c>
      <c r="R205" s="326" t="n">
        <f aca="false">('Work sheet diff'!Q121-AVERAGE('Work sheet diff'!$C121:$T121))/10</f>
        <v>-0.00057404637476459</v>
      </c>
      <c r="S205" s="326" t="n">
        <f aca="false">('Work sheet diff'!R121-AVERAGE('Work sheet diff'!$C121:$T121))/10</f>
        <v>-0.000152271967984931</v>
      </c>
      <c r="T205" s="326" t="n">
        <f aca="false">('Work sheet diff'!S121-AVERAGE('Work sheet diff'!$C121:$T121))/10</f>
        <v>0.000232694981167607</v>
      </c>
      <c r="U205" s="326" t="n">
        <f aca="false">('Work sheet diff'!T121-AVERAGE('Work sheet diff'!$C121:$T121))/10</f>
        <v>0.00167336260828625</v>
      </c>
      <c r="V205" s="326" t="n">
        <f aca="false">'Work sheet diff'!U121/10</f>
        <v>-0.00319006075417032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0.0200887067550954</v>
      </c>
      <c r="C206" s="324" t="n">
        <f aca="false">'Work sheet diff'!B128</f>
        <v>-13.2189631714716</v>
      </c>
      <c r="D206" s="324" t="n">
        <f aca="false">'Work sheet diff'!C128-AVERAGE('Work sheet diff'!$C128:$T128)</f>
        <v>0.0387893630631276</v>
      </c>
      <c r="E206" s="324" t="n">
        <f aca="false">'Work sheet diff'!D128-AVERAGE('Work sheet diff'!$C128:$T128)</f>
        <v>-0.00199607299547717</v>
      </c>
      <c r="F206" s="324" t="n">
        <f aca="false">'Work sheet diff'!E128-AVERAGE('Work sheet diff'!$C128:$T128)</f>
        <v>-0.0195165024538873</v>
      </c>
      <c r="G206" s="324" t="n">
        <f aca="false">'Work sheet diff'!F128-AVERAGE('Work sheet diff'!$C128:$T128)</f>
        <v>-0.0230840769301366</v>
      </c>
      <c r="H206" s="324" t="n">
        <f aca="false">'Work sheet diff'!G128-AVERAGE('Work sheet diff'!$C128:$T128)</f>
        <v>0.0359272433136093</v>
      </c>
      <c r="I206" s="324" t="n">
        <f aca="false">'Work sheet diff'!H128-AVERAGE('Work sheet diff'!$C128:$T128)</f>
        <v>0.019405541025453</v>
      </c>
      <c r="J206" s="324" t="n">
        <f aca="false">'Work sheet diff'!I128-AVERAGE('Work sheet diff'!$C128:$T128)</f>
        <v>0.054228587287617</v>
      </c>
      <c r="K206" s="324" t="n">
        <f aca="false">'Work sheet diff'!J128-AVERAGE('Work sheet diff'!$C128:$T128)</f>
        <v>0.0501170151015229</v>
      </c>
      <c r="L206" s="324" t="n">
        <f aca="false">'Work sheet diff'!K128-AVERAGE('Work sheet diff'!$C128:$T128)</f>
        <v>-0.121279598198387</v>
      </c>
      <c r="M206" s="324" t="n">
        <f aca="false">'Work sheet diff'!L128-AVERAGE('Work sheet diff'!$C128:$T128)</f>
        <v>-0.0514177706892666</v>
      </c>
      <c r="N206" s="324" t="n">
        <f aca="false">'Work sheet diff'!M128-AVERAGE('Work sheet diff'!$C128:$T128)</f>
        <v>0.0105486495503317</v>
      </c>
      <c r="O206" s="324" t="n">
        <f aca="false">'Work sheet diff'!N128-AVERAGE('Work sheet diff'!$C128:$T128)</f>
        <v>-0.0475120500672878</v>
      </c>
      <c r="P206" s="324" t="n">
        <f aca="false">'Work sheet diff'!O128-AVERAGE('Work sheet diff'!$C128:$T128)</f>
        <v>-0.0290146640927254</v>
      </c>
      <c r="Q206" s="324" t="n">
        <f aca="false">'Work sheet diff'!P128-AVERAGE('Work sheet diff'!$C128:$T128)</f>
        <v>0.0412768014465513</v>
      </c>
      <c r="R206" s="324" t="n">
        <f aca="false">'Work sheet diff'!Q128-AVERAGE('Work sheet diff'!$C128:$T128)</f>
        <v>-0.0354398215940046</v>
      </c>
      <c r="S206" s="324" t="n">
        <f aca="false">'Work sheet diff'!R128-AVERAGE('Work sheet diff'!$C128:$T128)</f>
        <v>0.0427096237270468</v>
      </c>
      <c r="T206" s="324" t="n">
        <f aca="false">'Work sheet diff'!S128-AVERAGE('Work sheet diff'!$C128:$T128)</f>
        <v>-0.00359907587240688</v>
      </c>
      <c r="U206" s="324" t="n">
        <f aca="false">'Work sheet diff'!T128-AVERAGE('Work sheet diff'!$C128:$T128)</f>
        <v>0.0398568083783202</v>
      </c>
      <c r="V206" s="324" t="n">
        <f aca="false">'Work sheet diff'!U128</f>
        <v>-0.666724884766062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512344760354493</v>
      </c>
      <c r="C207" s="324" t="n">
        <f aca="false">'Work sheet diff'!B129</f>
        <v>-0.666068777038554</v>
      </c>
      <c r="D207" s="324" t="n">
        <f aca="false">'Work sheet diff'!C129-AVERAGE('Work sheet diff'!$C129:$T129)</f>
        <v>-0.0456948751856565</v>
      </c>
      <c r="E207" s="324" t="n">
        <f aca="false">'Work sheet diff'!D129-AVERAGE('Work sheet diff'!$C129:$T129)</f>
        <v>0.0229116400011578</v>
      </c>
      <c r="F207" s="324" t="n">
        <f aca="false">'Work sheet diff'!E129-AVERAGE('Work sheet diff'!$C129:$T129)</f>
        <v>0.00621335302287301</v>
      </c>
      <c r="G207" s="324" t="n">
        <f aca="false">'Work sheet diff'!F129-AVERAGE('Work sheet diff'!$C129:$T129)</f>
        <v>-0.0228163007591232</v>
      </c>
      <c r="H207" s="324" t="n">
        <f aca="false">'Work sheet diff'!G129-AVERAGE('Work sheet diff'!$C129:$T129)</f>
        <v>-0.049346770605549</v>
      </c>
      <c r="I207" s="324" t="n">
        <f aca="false">'Work sheet diff'!H129-AVERAGE('Work sheet diff'!$C129:$T129)</f>
        <v>-0.0034992826484999</v>
      </c>
      <c r="J207" s="324" t="n">
        <f aca="false">'Work sheet diff'!I129-AVERAGE('Work sheet diff'!$C129:$T129)</f>
        <v>-0.0524712105509465</v>
      </c>
      <c r="K207" s="324" t="n">
        <f aca="false">'Work sheet diff'!J129-AVERAGE('Work sheet diff'!$C129:$T129)</f>
        <v>-0.0316332263287117</v>
      </c>
      <c r="L207" s="324" t="n">
        <f aca="false">'Work sheet diff'!K129-AVERAGE('Work sheet diff'!$C129:$T129)</f>
        <v>0.0635733702353248</v>
      </c>
      <c r="M207" s="324" t="n">
        <f aca="false">'Work sheet diff'!L129-AVERAGE('Work sheet diff'!$C129:$T129)</f>
        <v>0.0146947092666582</v>
      </c>
      <c r="N207" s="324" t="n">
        <f aca="false">'Work sheet diff'!M129-AVERAGE('Work sheet diff'!$C129:$T129)</f>
        <v>-0.0176385992405749</v>
      </c>
      <c r="O207" s="324" t="n">
        <f aca="false">'Work sheet diff'!N129-AVERAGE('Work sheet diff'!$C129:$T129)</f>
        <v>-0.0328200099296908</v>
      </c>
      <c r="P207" s="324" t="n">
        <f aca="false">'Work sheet diff'!O129-AVERAGE('Work sheet diff'!$C129:$T129)</f>
        <v>-0.0254661821775585</v>
      </c>
      <c r="Q207" s="324" t="n">
        <f aca="false">'Work sheet diff'!P129-AVERAGE('Work sheet diff'!$C129:$T129)</f>
        <v>0.0194626026312032</v>
      </c>
      <c r="R207" s="324" t="n">
        <f aca="false">'Work sheet diff'!Q129-AVERAGE('Work sheet diff'!$C129:$T129)</f>
        <v>0.0409133889885429</v>
      </c>
      <c r="S207" s="324" t="n">
        <f aca="false">'Work sheet diff'!R129-AVERAGE('Work sheet diff'!$C129:$T129)</f>
        <v>1.14346040613333E-005</v>
      </c>
      <c r="T207" s="324" t="n">
        <f aca="false">'Work sheet diff'!S129-AVERAGE('Work sheet diff'!$C129:$T129)</f>
        <v>0.0318686221823279</v>
      </c>
      <c r="U207" s="324" t="n">
        <f aca="false">'Work sheet diff'!T129-AVERAGE('Work sheet diff'!$C129:$T129)</f>
        <v>0.0817373364941619</v>
      </c>
      <c r="V207" s="324" t="n">
        <f aca="false">'Work sheet diff'!U129</f>
        <v>-0.107398975214586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188523617871229</v>
      </c>
      <c r="C208" s="324" t="n">
        <f aca="false">'Work sheet diff'!B130</f>
        <v>-1.7551905099938</v>
      </c>
      <c r="D208" s="324" t="n">
        <f aca="false">'Work sheet diff'!C130-AVERAGE('Work sheet diff'!$C130:$T130)</f>
        <v>0.00773906506251051</v>
      </c>
      <c r="E208" s="324" t="n">
        <f aca="false">'Work sheet diff'!D130-AVERAGE('Work sheet diff'!$C130:$T130)</f>
        <v>0.00908401010560449</v>
      </c>
      <c r="F208" s="324" t="n">
        <f aca="false">'Work sheet diff'!E130-AVERAGE('Work sheet diff'!$C130:$T130)</f>
        <v>-0.00604971318507572</v>
      </c>
      <c r="G208" s="324" t="n">
        <f aca="false">'Work sheet diff'!F130-AVERAGE('Work sheet diff'!$C130:$T130)</f>
        <v>0.0127885398168574</v>
      </c>
      <c r="H208" s="324" t="n">
        <f aca="false">'Work sheet diff'!G130-AVERAGE('Work sheet diff'!$C130:$T130)</f>
        <v>0.0131701934310174</v>
      </c>
      <c r="I208" s="324" t="n">
        <f aca="false">'Work sheet diff'!H130-AVERAGE('Work sheet diff'!$C130:$T130)</f>
        <v>0.0132294465394807</v>
      </c>
      <c r="J208" s="324" t="n">
        <f aca="false">'Work sheet diff'!I130-AVERAGE('Work sheet diff'!$C130:$T130)</f>
        <v>0.014219822558107</v>
      </c>
      <c r="K208" s="324" t="n">
        <f aca="false">'Work sheet diff'!J130-AVERAGE('Work sheet diff'!$C130:$T130)</f>
        <v>0.00455872509563942</v>
      </c>
      <c r="L208" s="324" t="n">
        <f aca="false">'Work sheet diff'!K130-AVERAGE('Work sheet diff'!$C130:$T130)</f>
        <v>-0.0281263243264409</v>
      </c>
      <c r="M208" s="324" t="n">
        <f aca="false">'Work sheet diff'!L130-AVERAGE('Work sheet diff'!$C130:$T130)</f>
        <v>-0.0117527656955294</v>
      </c>
      <c r="N208" s="324" t="n">
        <f aca="false">'Work sheet diff'!M130-AVERAGE('Work sheet diff'!$C130:$T130)</f>
        <v>0.0018121780895792</v>
      </c>
      <c r="O208" s="324" t="n">
        <f aca="false">'Work sheet diff'!N130-AVERAGE('Work sheet diff'!$C130:$T130)</f>
        <v>0.00276706753379213</v>
      </c>
      <c r="P208" s="324" t="n">
        <f aca="false">'Work sheet diff'!O130-AVERAGE('Work sheet diff'!$C130:$T130)</f>
        <v>-0.0120643098349997</v>
      </c>
      <c r="Q208" s="324" t="n">
        <f aca="false">'Work sheet diff'!P130-AVERAGE('Work sheet diff'!$C130:$T130)</f>
        <v>-0.00625967438013213</v>
      </c>
      <c r="R208" s="324" t="n">
        <f aca="false">'Work sheet diff'!Q130-AVERAGE('Work sheet diff'!$C130:$T130)</f>
        <v>-0.0129686028005317</v>
      </c>
      <c r="S208" s="324" t="n">
        <f aca="false">'Work sheet diff'!R130-AVERAGE('Work sheet diff'!$C130:$T130)</f>
        <v>0.00593484603250499</v>
      </c>
      <c r="T208" s="324" t="n">
        <f aca="false">'Work sheet diff'!S130-AVERAGE('Work sheet diff'!$C130:$T130)</f>
        <v>-0.00430663665884824</v>
      </c>
      <c r="U208" s="324" t="n">
        <f aca="false">'Work sheet diff'!T130-AVERAGE('Work sheet diff'!$C130:$T130)</f>
        <v>-0.00377586738353545</v>
      </c>
      <c r="V208" s="324" t="n">
        <f aca="false">'Work sheet diff'!U130</f>
        <v>0.186258399307094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19924845918072</v>
      </c>
      <c r="C209" s="324" t="n">
        <f aca="false">'Work sheet diff'!B131</f>
        <v>0.409064246651199</v>
      </c>
      <c r="D209" s="324" t="n">
        <f aca="false">'Work sheet diff'!C131-AVERAGE('Work sheet diff'!$C131:$T131)</f>
        <v>-0.0032190415064172</v>
      </c>
      <c r="E209" s="324" t="n">
        <f aca="false">'Work sheet diff'!D131-AVERAGE('Work sheet diff'!$C131:$T131)</f>
        <v>0.00717459947426537</v>
      </c>
      <c r="F209" s="324" t="n">
        <f aca="false">'Work sheet diff'!E131-AVERAGE('Work sheet diff'!$C131:$T131)</f>
        <v>0.00204272852077677</v>
      </c>
      <c r="G209" s="324" t="n">
        <f aca="false">'Work sheet diff'!F131-AVERAGE('Work sheet diff'!$C131:$T131)</f>
        <v>-0.00153469792239825</v>
      </c>
      <c r="H209" s="324" t="n">
        <f aca="false">'Work sheet diff'!G131-AVERAGE('Work sheet diff'!$C131:$T131)</f>
        <v>-0.015388454341389</v>
      </c>
      <c r="I209" s="324" t="n">
        <f aca="false">'Work sheet diff'!H131-AVERAGE('Work sheet diff'!$C131:$T131)</f>
        <v>-0.0008088852476206</v>
      </c>
      <c r="J209" s="324" t="n">
        <f aca="false">'Work sheet diff'!I131-AVERAGE('Work sheet diff'!$C131:$T131)</f>
        <v>-0.00751581849619588</v>
      </c>
      <c r="K209" s="324" t="n">
        <f aca="false">'Work sheet diff'!J131-AVERAGE('Work sheet diff'!$C131:$T131)</f>
        <v>0.000400344950790516</v>
      </c>
      <c r="L209" s="324" t="n">
        <f aca="false">'Work sheet diff'!K131-AVERAGE('Work sheet diff'!$C131:$T131)</f>
        <v>0.015440792418476</v>
      </c>
      <c r="M209" s="324" t="n">
        <f aca="false">'Work sheet diff'!L131-AVERAGE('Work sheet diff'!$C131:$T131)</f>
        <v>-7.59212566827025E-005</v>
      </c>
      <c r="N209" s="324" t="n">
        <f aca="false">'Work sheet diff'!M131-AVERAGE('Work sheet diff'!$C131:$T131)</f>
        <v>0.00528877659403631</v>
      </c>
      <c r="O209" s="324" t="n">
        <f aca="false">'Work sheet diff'!N131-AVERAGE('Work sheet diff'!$C131:$T131)</f>
        <v>-0.00289073472076603</v>
      </c>
      <c r="P209" s="324" t="n">
        <f aca="false">'Work sheet diff'!O131-AVERAGE('Work sheet diff'!$C131:$T131)</f>
        <v>-0.00480929996181473</v>
      </c>
      <c r="Q209" s="324" t="n">
        <f aca="false">'Work sheet diff'!P131-AVERAGE('Work sheet diff'!$C131:$T131)</f>
        <v>0.001812931436455</v>
      </c>
      <c r="R209" s="324" t="n">
        <f aca="false">'Work sheet diff'!Q131-AVERAGE('Work sheet diff'!$C131:$T131)</f>
        <v>0.00962707076902951</v>
      </c>
      <c r="S209" s="324" t="n">
        <f aca="false">'Work sheet diff'!R131-AVERAGE('Work sheet diff'!$C131:$T131)</f>
        <v>-0.00209586276081396</v>
      </c>
      <c r="T209" s="324" t="n">
        <f aca="false">'Work sheet diff'!S131-AVERAGE('Work sheet diff'!$C131:$T131)</f>
        <v>0.000378280343677505</v>
      </c>
      <c r="U209" s="324" t="n">
        <f aca="false">'Work sheet diff'!T131-AVERAGE('Work sheet diff'!$C131:$T131)</f>
        <v>-0.00382680829340867</v>
      </c>
      <c r="V209" s="324" t="n">
        <f aca="false">'Work sheet diff'!U131</f>
        <v>0.125506286255009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0.00378027695551126</v>
      </c>
      <c r="C210" s="324" t="n">
        <f aca="false">'Work sheet diff'!B132</f>
        <v>-0.23893153250218</v>
      </c>
      <c r="D210" s="324" t="n">
        <f aca="false">'Work sheet diff'!C132-AVERAGE('Work sheet diff'!$C132:$T132)</f>
        <v>0.00386571941780833</v>
      </c>
      <c r="E210" s="324" t="n">
        <f aca="false">'Work sheet diff'!D132-AVERAGE('Work sheet diff'!$C132:$T132)</f>
        <v>-0.00257946589594512</v>
      </c>
      <c r="F210" s="324" t="n">
        <f aca="false">'Work sheet diff'!E132-AVERAGE('Work sheet diff'!$C132:$T132)</f>
        <v>-0.00332553035591387</v>
      </c>
      <c r="G210" s="324" t="n">
        <f aca="false">'Work sheet diff'!F132-AVERAGE('Work sheet diff'!$C132:$T132)</f>
        <v>0.00108573623904331</v>
      </c>
      <c r="H210" s="324" t="n">
        <f aca="false">'Work sheet diff'!G132-AVERAGE('Work sheet diff'!$C132:$T132)</f>
        <v>0.00196698558878459</v>
      </c>
      <c r="I210" s="324" t="n">
        <f aca="false">'Work sheet diff'!H132-AVERAGE('Work sheet diff'!$C132:$T132)</f>
        <v>0.000282891100743907</v>
      </c>
      <c r="J210" s="324" t="n">
        <f aca="false">'Work sheet diff'!I132-AVERAGE('Work sheet diff'!$C132:$T132)</f>
        <v>0.00262137965185254</v>
      </c>
      <c r="K210" s="324" t="n">
        <f aca="false">'Work sheet diff'!J132-AVERAGE('Work sheet diff'!$C132:$T132)</f>
        <v>0.00600622978536972</v>
      </c>
      <c r="L210" s="324" t="n">
        <f aca="false">'Work sheet diff'!K132-AVERAGE('Work sheet diff'!$C132:$T132)</f>
        <v>-0.00206972817310623</v>
      </c>
      <c r="M210" s="324" t="n">
        <f aca="false">'Work sheet diff'!L132-AVERAGE('Work sheet diff'!$C132:$T132)</f>
        <v>6.10493542364168E-005</v>
      </c>
      <c r="N210" s="324" t="n">
        <f aca="false">'Work sheet diff'!M132-AVERAGE('Work sheet diff'!$C132:$T132)</f>
        <v>0.000563710662341607</v>
      </c>
      <c r="O210" s="324" t="n">
        <f aca="false">'Work sheet diff'!N132-AVERAGE('Work sheet diff'!$C132:$T132)</f>
        <v>-0.00245414144201441</v>
      </c>
      <c r="P210" s="324" t="n">
        <f aca="false">'Work sheet diff'!O132-AVERAGE('Work sheet diff'!$C132:$T132)</f>
        <v>0.00223429809166742</v>
      </c>
      <c r="Q210" s="324" t="n">
        <f aca="false">'Work sheet diff'!P132-AVERAGE('Work sheet diff'!$C132:$T132)</f>
        <v>0.0011224037201386</v>
      </c>
      <c r="R210" s="324" t="n">
        <f aca="false">'Work sheet diff'!Q132-AVERAGE('Work sheet diff'!$C132:$T132)</f>
        <v>-0.00290006742058527</v>
      </c>
      <c r="S210" s="324" t="n">
        <f aca="false">'Work sheet diff'!R132-AVERAGE('Work sheet diff'!$C132:$T132)</f>
        <v>0.00322999924711333</v>
      </c>
      <c r="T210" s="324" t="n">
        <f aca="false">'Work sheet diff'!S132-AVERAGE('Work sheet diff'!$C132:$T132)</f>
        <v>-0.00277913864650559</v>
      </c>
      <c r="U210" s="324" t="n">
        <f aca="false">'Work sheet diff'!T132-AVERAGE('Work sheet diff'!$C132:$T132)</f>
        <v>-0.00693233092502926</v>
      </c>
      <c r="V210" s="324" t="n">
        <f aca="false">'Work sheet diff'!U132</f>
        <v>0.0281669417991501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401849358947956</v>
      </c>
      <c r="C211" s="324" t="n">
        <f aca="false">'Work sheet diff'!B133</f>
        <v>0.0171346307674034</v>
      </c>
      <c r="D211" s="324" t="n">
        <f aca="false">'Work sheet diff'!C133-AVERAGE('Work sheet diff'!$C133:$T133)</f>
        <v>0.00192574048202718</v>
      </c>
      <c r="E211" s="324" t="n">
        <f aca="false">'Work sheet diff'!D133-AVERAGE('Work sheet diff'!$C133:$T133)</f>
        <v>0.00295598019339433</v>
      </c>
      <c r="F211" s="324" t="n">
        <f aca="false">'Work sheet diff'!E133-AVERAGE('Work sheet diff'!$C133:$T133)</f>
        <v>0.00203756855816473</v>
      </c>
      <c r="G211" s="324" t="n">
        <f aca="false">'Work sheet diff'!F133-AVERAGE('Work sheet diff'!$C133:$T133)</f>
        <v>0.00506085396840972</v>
      </c>
      <c r="H211" s="324" t="n">
        <f aca="false">'Work sheet diff'!G133-AVERAGE('Work sheet diff'!$C133:$T133)</f>
        <v>0.0144834956674263</v>
      </c>
      <c r="I211" s="324" t="n">
        <f aca="false">'Work sheet diff'!H133-AVERAGE('Work sheet diff'!$C133:$T133)</f>
        <v>0.00982399378374192</v>
      </c>
      <c r="J211" s="324" t="n">
        <f aca="false">'Work sheet diff'!I133-AVERAGE('Work sheet diff'!$C133:$T133)</f>
        <v>0.00681207548813848</v>
      </c>
      <c r="K211" s="324" t="n">
        <f aca="false">'Work sheet diff'!J133-AVERAGE('Work sheet diff'!$C133:$T133)</f>
        <v>0.00238033170547199</v>
      </c>
      <c r="L211" s="324" t="n">
        <f aca="false">'Work sheet diff'!K133-AVERAGE('Work sheet diff'!$C133:$T133)</f>
        <v>-0.00756323207686722</v>
      </c>
      <c r="M211" s="324" t="n">
        <f aca="false">'Work sheet diff'!L133-AVERAGE('Work sheet diff'!$C133:$T133)</f>
        <v>-0.00906173273300968</v>
      </c>
      <c r="N211" s="324" t="n">
        <f aca="false">'Work sheet diff'!M133-AVERAGE('Work sheet diff'!$C133:$T133)</f>
        <v>-0.0109635983521686</v>
      </c>
      <c r="O211" s="324" t="n">
        <f aca="false">'Work sheet diff'!N133-AVERAGE('Work sheet diff'!$C133:$T133)</f>
        <v>-0.0101653744922669</v>
      </c>
      <c r="P211" s="324" t="n">
        <f aca="false">'Work sheet diff'!O133-AVERAGE('Work sheet diff'!$C133:$T133)</f>
        <v>-0.00893781884473792</v>
      </c>
      <c r="Q211" s="324" t="n">
        <f aca="false">'Work sheet diff'!P133-AVERAGE('Work sheet diff'!$C133:$T133)</f>
        <v>-0.00503057122890957</v>
      </c>
      <c r="R211" s="324" t="n">
        <f aca="false">'Work sheet diff'!Q133-AVERAGE('Work sheet diff'!$C133:$T133)</f>
        <v>-0.0108899327829994</v>
      </c>
      <c r="S211" s="324" t="n">
        <f aca="false">'Work sheet diff'!R133-AVERAGE('Work sheet diff'!$C133:$T133)</f>
        <v>0.0027297393901969</v>
      </c>
      <c r="T211" s="324" t="n">
        <f aca="false">'Work sheet diff'!S133-AVERAGE('Work sheet diff'!$C133:$T133)</f>
        <v>0.00809575845566626</v>
      </c>
      <c r="U211" s="324" t="n">
        <f aca="false">'Work sheet diff'!T133-AVERAGE('Work sheet diff'!$C133:$T133)</f>
        <v>0.00630672281832155</v>
      </c>
      <c r="V211" s="324" t="n">
        <f aca="false">'Work sheet diff'!U133</f>
        <v>-0.0180017999687194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3.08972531725414E-005</v>
      </c>
      <c r="C212" s="324" t="n">
        <f aca="false">'Work sheet diff'!B134</f>
        <v>-0.0243262006769966</v>
      </c>
      <c r="D212" s="324" t="n">
        <f aca="false">'Work sheet diff'!C134-AVERAGE('Work sheet diff'!$C134:$T134)</f>
        <v>0.000820670286844347</v>
      </c>
      <c r="E212" s="324" t="n">
        <f aca="false">'Work sheet diff'!D134-AVERAGE('Work sheet diff'!$C134:$T134)</f>
        <v>-0.000183145434119541</v>
      </c>
      <c r="F212" s="324" t="n">
        <f aca="false">'Work sheet diff'!E134-AVERAGE('Work sheet diff'!$C134:$T134)</f>
        <v>-4.14820663432376E-005</v>
      </c>
      <c r="G212" s="324" t="n">
        <f aca="false">'Work sheet diff'!F134-AVERAGE('Work sheet diff'!$C134:$T134)</f>
        <v>0.00212024787774538</v>
      </c>
      <c r="H212" s="324" t="n">
        <f aca="false">'Work sheet diff'!G134-AVERAGE('Work sheet diff'!$C134:$T134)</f>
        <v>-2.84587274409854E-005</v>
      </c>
      <c r="I212" s="324" t="n">
        <f aca="false">'Work sheet diff'!H134-AVERAGE('Work sheet diff'!$C134:$T134)</f>
        <v>0.00153486905899654</v>
      </c>
      <c r="J212" s="324" t="n">
        <f aca="false">'Work sheet diff'!I134-AVERAGE('Work sheet diff'!$C134:$T134)</f>
        <v>-0.00253330681945083</v>
      </c>
      <c r="K212" s="324" t="n">
        <f aca="false">'Work sheet diff'!J134-AVERAGE('Work sheet diff'!$C134:$T134)</f>
        <v>0.00113027780649468</v>
      </c>
      <c r="L212" s="324" t="n">
        <f aca="false">'Work sheet diff'!K134-AVERAGE('Work sheet diff'!$C134:$T134)</f>
        <v>0.000534445886539669</v>
      </c>
      <c r="M212" s="324" t="n">
        <f aca="false">'Work sheet diff'!L134-AVERAGE('Work sheet diff'!$C134:$T134)</f>
        <v>-0.000827953726499382</v>
      </c>
      <c r="N212" s="324" t="n">
        <f aca="false">'Work sheet diff'!M134-AVERAGE('Work sheet diff'!$C134:$T134)</f>
        <v>-0.00377503306961691</v>
      </c>
      <c r="O212" s="324" t="n">
        <f aca="false">'Work sheet diff'!N134-AVERAGE('Work sheet diff'!$C134:$T134)</f>
        <v>-0.000928534425200093</v>
      </c>
      <c r="P212" s="324" t="n">
        <f aca="false">'Work sheet diff'!O134-AVERAGE('Work sheet diff'!$C134:$T134)</f>
        <v>0.000363430130411103</v>
      </c>
      <c r="Q212" s="324" t="n">
        <f aca="false">'Work sheet diff'!P134-AVERAGE('Work sheet diff'!$C134:$T134)</f>
        <v>-0.00044418664966941</v>
      </c>
      <c r="R212" s="324" t="n">
        <f aca="false">'Work sheet diff'!Q134-AVERAGE('Work sheet diff'!$C134:$T134)</f>
        <v>0.000830880009063939</v>
      </c>
      <c r="S212" s="324" t="n">
        <f aca="false">'Work sheet diff'!R134-AVERAGE('Work sheet diff'!$C134:$T134)</f>
        <v>0.000409298142567419</v>
      </c>
      <c r="T212" s="324" t="n">
        <f aca="false">'Work sheet diff'!S134-AVERAGE('Work sheet diff'!$C134:$T134)</f>
        <v>0.00141664045139326</v>
      </c>
      <c r="U212" s="324" t="n">
        <f aca="false">'Work sheet diff'!T134-AVERAGE('Work sheet diff'!$C134:$T134)</f>
        <v>-0.00039865873171594</v>
      </c>
      <c r="V212" s="324" t="n">
        <f aca="false">'Work sheet diff'!U134</f>
        <v>0.00980277075664048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25210478430087</v>
      </c>
      <c r="C213" s="324" t="n">
        <f aca="false">'Work sheet diff'!B135</f>
        <v>0.0147620494701108</v>
      </c>
      <c r="D213" s="324" t="n">
        <f aca="false">'Work sheet diff'!C135-AVERAGE('Work sheet diff'!$C135:$T135)</f>
        <v>-0.00193024488841078</v>
      </c>
      <c r="E213" s="324" t="n">
        <f aca="false">'Work sheet diff'!D135-AVERAGE('Work sheet diff'!$C135:$T135)</f>
        <v>0.0011289788383941</v>
      </c>
      <c r="F213" s="324" t="n">
        <f aca="false">'Work sheet diff'!E135-AVERAGE('Work sheet diff'!$C135:$T135)</f>
        <v>0.000924870342849164</v>
      </c>
      <c r="G213" s="324" t="n">
        <f aca="false">'Work sheet diff'!F135-AVERAGE('Work sheet diff'!$C135:$T135)</f>
        <v>0.00829765444282738</v>
      </c>
      <c r="H213" s="324" t="n">
        <f aca="false">'Work sheet diff'!G135-AVERAGE('Work sheet diff'!$C135:$T135)</f>
        <v>0.00661457297321707</v>
      </c>
      <c r="I213" s="324" t="n">
        <f aca="false">'Work sheet diff'!H135-AVERAGE('Work sheet diff'!$C135:$T135)</f>
        <v>0.00913152175338577</v>
      </c>
      <c r="J213" s="324" t="n">
        <f aca="false">'Work sheet diff'!I135-AVERAGE('Work sheet diff'!$C135:$T135)</f>
        <v>0.00364400218539887</v>
      </c>
      <c r="K213" s="324" t="n">
        <f aca="false">'Work sheet diff'!J135-AVERAGE('Work sheet diff'!$C135:$T135)</f>
        <v>0.000152142400736351</v>
      </c>
      <c r="L213" s="324" t="n">
        <f aca="false">'Work sheet diff'!K135-AVERAGE('Work sheet diff'!$C135:$T135)</f>
        <v>-0.00587105702976718</v>
      </c>
      <c r="M213" s="324" t="n">
        <f aca="false">'Work sheet diff'!L135-AVERAGE('Work sheet diff'!$C135:$T135)</f>
        <v>-0.00773603323962953</v>
      </c>
      <c r="N213" s="324" t="n">
        <f aca="false">'Work sheet diff'!M135-AVERAGE('Work sheet diff'!$C135:$T135)</f>
        <v>-0.00429772272425305</v>
      </c>
      <c r="O213" s="324" t="n">
        <f aca="false">'Work sheet diff'!N135-AVERAGE('Work sheet diff'!$C135:$T135)</f>
        <v>-0.00882147629136425</v>
      </c>
      <c r="P213" s="324" t="n">
        <f aca="false">'Work sheet diff'!O135-AVERAGE('Work sheet diff'!$C135:$T135)</f>
        <v>-0.00498416460783968</v>
      </c>
      <c r="Q213" s="324" t="n">
        <f aca="false">'Work sheet diff'!P135-AVERAGE('Work sheet diff'!$C135:$T135)</f>
        <v>-0.00115399731334857</v>
      </c>
      <c r="R213" s="324" t="n">
        <f aca="false">'Work sheet diff'!Q135-AVERAGE('Work sheet diff'!$C135:$T135)</f>
        <v>-0.00688764083608112</v>
      </c>
      <c r="S213" s="324" t="n">
        <f aca="false">'Work sheet diff'!R135-AVERAGE('Work sheet diff'!$C135:$T135)</f>
        <v>0.00111346540631702</v>
      </c>
      <c r="T213" s="324" t="n">
        <f aca="false">'Work sheet diff'!S135-AVERAGE('Work sheet diff'!$C135:$T135)</f>
        <v>0.00469374708759616</v>
      </c>
      <c r="U213" s="324" t="n">
        <f aca="false">'Work sheet diff'!T135-AVERAGE('Work sheet diff'!$C135:$T135)</f>
        <v>0.0059813814999723</v>
      </c>
      <c r="V213" s="313" t="n">
        <f aca="false">'Work sheet'!U135</f>
        <v>0.0120421101439479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2.9926328044401E-018</v>
      </c>
      <c r="C214" s="324" t="n">
        <f aca="false">'Work sheet diff'!B136</f>
        <v>3.86374449136386E-017</v>
      </c>
      <c r="D214" s="324" t="n">
        <f aca="false">'Work sheet diff'!C136-AVERAGE('Work sheet diff'!$C136:$T136)</f>
        <v>2.9926328044401E-018</v>
      </c>
      <c r="E214" s="324" t="n">
        <f aca="false">'Work sheet diff'!D136-AVERAGE('Work sheet diff'!$C136:$T136)</f>
        <v>-2.88778575819315E-018</v>
      </c>
      <c r="F214" s="324" t="n">
        <f aca="false">'Work sheet diff'!E136-AVERAGE('Work sheet diff'!$C136:$T136)</f>
        <v>2.9926328044401E-018</v>
      </c>
      <c r="G214" s="324" t="n">
        <f aca="false">'Work sheet diff'!F136-AVERAGE('Work sheet diff'!$C136:$T136)</f>
        <v>2.96966241942981E-018</v>
      </c>
      <c r="H214" s="324" t="n">
        <f aca="false">'Work sheet diff'!G136-AVERAGE('Work sheet diff'!$C136:$T136)</f>
        <v>5.81661193760467E-019</v>
      </c>
      <c r="I214" s="324" t="n">
        <f aca="false">'Work sheet diff'!H136-AVERAGE('Work sheet diff'!$C136:$T136)</f>
        <v>2.9926328044401E-018</v>
      </c>
      <c r="J214" s="324" t="n">
        <f aca="false">'Work sheet diff'!I136-AVERAGE('Work sheet diff'!$C136:$T136)</f>
        <v>-1.67655735660076E-017</v>
      </c>
      <c r="K214" s="324" t="n">
        <f aca="false">'Work sheet diff'!J136-AVERAGE('Work sheet diff'!$C136:$T136)</f>
        <v>3.4263136734343E-018</v>
      </c>
      <c r="L214" s="324" t="n">
        <f aca="false">'Work sheet diff'!K136-AVERAGE('Work sheet diff'!$C136:$T136)</f>
        <v>-2.88778575819315E-018</v>
      </c>
      <c r="M214" s="324" t="n">
        <f aca="false">'Work sheet diff'!L136-AVERAGE('Work sheet diff'!$C136:$T136)</f>
        <v>2.9926328044401E-018</v>
      </c>
      <c r="N214" s="324" t="n">
        <f aca="false">'Work sheet diff'!M136-AVERAGE('Work sheet diff'!$C136:$T136)</f>
        <v>6.46207975639371E-018</v>
      </c>
      <c r="O214" s="324" t="n">
        <f aca="false">'Work sheet diff'!N136-AVERAGE('Work sheet diff'!$C136:$T136)</f>
        <v>5.24235231234752E-020</v>
      </c>
      <c r="P214" s="324" t="n">
        <f aca="false">'Work sheet diff'!O136-AVERAGE('Work sheet diff'!$C136:$T136)</f>
        <v>-5.41636574012544E-018</v>
      </c>
      <c r="Q214" s="324" t="n">
        <f aca="false">'Work sheet diff'!P136-AVERAGE('Work sheet diff'!$C136:$T136)</f>
        <v>7.5205550976677E-018</v>
      </c>
      <c r="R214" s="324" t="n">
        <f aca="false">'Work sheet diff'!Q136-AVERAGE('Work sheet diff'!$C136:$T136)</f>
        <v>-1.23552596440327E-017</v>
      </c>
      <c r="S214" s="324" t="n">
        <f aca="false">'Work sheet diff'!R136-AVERAGE('Work sheet diff'!$C136:$T136)</f>
        <v>2.07933029643112E-018</v>
      </c>
      <c r="T214" s="324" t="n">
        <f aca="false">'Work sheet diff'!S136-AVERAGE('Work sheet diff'!$C136:$T136)</f>
        <v>2.25758048411094E-018</v>
      </c>
      <c r="U214" s="324" t="n">
        <f aca="false">'Work sheet diff'!T136-AVERAGE('Work sheet diff'!$C136:$T136)</f>
        <v>2.9926328044401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530459311167821</v>
      </c>
      <c r="C215" s="324" t="n">
        <f aca="false">'Work sheet diff'!B137</f>
        <v>-0.0132725855576809</v>
      </c>
      <c r="D215" s="324" t="n">
        <f aca="false">'Work sheet diff'!C137-AVERAGE('Work sheet diff'!$C137:$T137)</f>
        <v>-4.20277376547984E-005</v>
      </c>
      <c r="E215" s="324" t="n">
        <f aca="false">'Work sheet diff'!D137-AVERAGE('Work sheet diff'!$C137:$T137)</f>
        <v>0.00232515706795568</v>
      </c>
      <c r="F215" s="324" t="n">
        <f aca="false">'Work sheet diff'!E137-AVERAGE('Work sheet diff'!$C137:$T137)</f>
        <v>0.0028364247906476</v>
      </c>
      <c r="G215" s="324" t="n">
        <f aca="false">'Work sheet diff'!F137-AVERAGE('Work sheet diff'!$C137:$T137)</f>
        <v>0.00642235879018354</v>
      </c>
      <c r="H215" s="324" t="n">
        <f aca="false">'Work sheet diff'!G137-AVERAGE('Work sheet diff'!$C137:$T137)</f>
        <v>0.0129673773562045</v>
      </c>
      <c r="I215" s="324" t="n">
        <f aca="false">'Work sheet diff'!H137-AVERAGE('Work sheet diff'!$C137:$T137)</f>
        <v>0.0107739009981626</v>
      </c>
      <c r="J215" s="324" t="n">
        <f aca="false">'Work sheet diff'!I137-AVERAGE('Work sheet diff'!$C137:$T137)</f>
        <v>0.00966138635051594</v>
      </c>
      <c r="K215" s="324" t="n">
        <f aca="false">'Work sheet diff'!J137-AVERAGE('Work sheet diff'!$C137:$T137)</f>
        <v>0.0015246108213477</v>
      </c>
      <c r="L215" s="324" t="n">
        <f aca="false">'Work sheet diff'!K137-AVERAGE('Work sheet diff'!$C137:$T137)</f>
        <v>-0.00988318604315366</v>
      </c>
      <c r="M215" s="324" t="n">
        <f aca="false">'Work sheet diff'!L137-AVERAGE('Work sheet diff'!$C137:$T137)</f>
        <v>-0.00951140486493617</v>
      </c>
      <c r="N215" s="324" t="n">
        <f aca="false">'Work sheet diff'!M137-AVERAGE('Work sheet diff'!$C137:$T137)</f>
        <v>-0.0112296553223461</v>
      </c>
      <c r="O215" s="324" t="n">
        <f aca="false">'Work sheet diff'!N137-AVERAGE('Work sheet diff'!$C137:$T137)</f>
        <v>-0.0128711571026679</v>
      </c>
      <c r="P215" s="324" t="n">
        <f aca="false">'Work sheet diff'!O137-AVERAGE('Work sheet diff'!$C137:$T137)</f>
        <v>-0.00843758549229087</v>
      </c>
      <c r="Q215" s="324" t="n">
        <f aca="false">'Work sheet diff'!P137-AVERAGE('Work sheet diff'!$C137:$T137)</f>
        <v>-0.00558336813672052</v>
      </c>
      <c r="R215" s="324" t="n">
        <f aca="false">'Work sheet diff'!Q137-AVERAGE('Work sheet diff'!$C137:$T137)</f>
        <v>-0.00886955086875253</v>
      </c>
      <c r="S215" s="324" t="n">
        <f aca="false">'Work sheet diff'!R137-AVERAGE('Work sheet diff'!$C137:$T137)</f>
        <v>0.000484487121961925</v>
      </c>
      <c r="T215" s="324" t="n">
        <f aca="false">'Work sheet diff'!S137-AVERAGE('Work sheet diff'!$C137:$T137)</f>
        <v>0.00665499147314693</v>
      </c>
      <c r="U215" s="324" t="n">
        <f aca="false">'Work sheet diff'!T137-AVERAGE('Work sheet diff'!$C137:$T137)</f>
        <v>0.0127772407983963</v>
      </c>
      <c r="V215" s="313" t="n">
        <f aca="false">'Work sheet'!U137</f>
        <v>-0.0530314310346972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0208594847668087</v>
      </c>
      <c r="C216" s="324" t="n">
        <f aca="false">'Work sheet diff'!B138/10</f>
        <v>0.000567778583876662</v>
      </c>
      <c r="D216" s="324" t="n">
        <f aca="false">('Work sheet diff'!C138-AVERAGE('Work sheet diff'!$C138:$T138))/10</f>
        <v>0.000547313664989631</v>
      </c>
      <c r="E216" s="324" t="n">
        <f aca="false">('Work sheet diff'!D138-AVERAGE('Work sheet diff'!$C138:$T138))/10</f>
        <v>0.000453707439020218</v>
      </c>
      <c r="F216" s="324" t="n">
        <f aca="false">('Work sheet diff'!E138-AVERAGE('Work sheet diff'!$C138:$T138))/10</f>
        <v>0.00174217914108971</v>
      </c>
      <c r="G216" s="324" t="n">
        <f aca="false">('Work sheet diff'!F138-AVERAGE('Work sheet diff'!$C138:$T138))/10</f>
        <v>0.00212875523307707</v>
      </c>
      <c r="H216" s="324" t="n">
        <f aca="false">('Work sheet diff'!G138-AVERAGE('Work sheet diff'!$C138:$T138))/10</f>
        <v>-0.000327266964871014</v>
      </c>
      <c r="I216" s="324" t="n">
        <f aca="false">('Work sheet diff'!H138-AVERAGE('Work sheet diff'!$C138:$T138))/10</f>
        <v>-0.000620624474329456</v>
      </c>
      <c r="J216" s="324" t="n">
        <f aca="false">('Work sheet diff'!I138-AVERAGE('Work sheet diff'!$C138:$T138))/10</f>
        <v>0.000863906903319987</v>
      </c>
      <c r="K216" s="324" t="n">
        <f aca="false">('Work sheet diff'!J138-AVERAGE('Work sheet diff'!$C138:$T138))/10</f>
        <v>-0.000729312655571904</v>
      </c>
      <c r="L216" s="324" t="n">
        <f aca="false">('Work sheet diff'!K138-AVERAGE('Work sheet diff'!$C138:$T138))/10</f>
        <v>0.000133714624176062</v>
      </c>
      <c r="M216" s="324" t="n">
        <f aca="false">('Work sheet diff'!L138-AVERAGE('Work sheet diff'!$C138:$T138))/10</f>
        <v>0.000774485718934559</v>
      </c>
      <c r="N216" s="324" t="n">
        <f aca="false">('Work sheet diff'!M138-AVERAGE('Work sheet diff'!$C138:$T138))/10</f>
        <v>-0.000450328001880374</v>
      </c>
      <c r="O216" s="324" t="n">
        <f aca="false">('Work sheet diff'!N138-AVERAGE('Work sheet diff'!$C138:$T138))/10</f>
        <v>-0.000452313104297699</v>
      </c>
      <c r="P216" s="324" t="n">
        <f aca="false">('Work sheet diff'!O138-AVERAGE('Work sheet diff'!$C138:$T138))/10</f>
        <v>-0.00126137970188881</v>
      </c>
      <c r="Q216" s="324" t="n">
        <f aca="false">('Work sheet diff'!P138-AVERAGE('Work sheet diff'!$C138:$T138))/10</f>
        <v>-0.000473047754152762</v>
      </c>
      <c r="R216" s="324" t="n">
        <f aca="false">('Work sheet diff'!Q138-AVERAGE('Work sheet diff'!$C138:$T138))/10</f>
        <v>-8.36862645290731E-005</v>
      </c>
      <c r="S216" s="324" t="n">
        <f aca="false">('Work sheet diff'!R138-AVERAGE('Work sheet diff'!$C138:$T138))/10</f>
        <v>-0.000312694083983866</v>
      </c>
      <c r="T216" s="324" t="n">
        <f aca="false">('Work sheet diff'!S138-AVERAGE('Work sheet diff'!$C138:$T138))/10</f>
        <v>-0.000580439678753167</v>
      </c>
      <c r="U216" s="324" t="n">
        <f aca="false">('Work sheet diff'!T138-AVERAGE('Work sheet diff'!$C138:$T138))/10</f>
        <v>-0.00135297004034911</v>
      </c>
      <c r="V216" s="313" t="n">
        <f aca="false">'Work sheet'!U138/10</f>
        <v>-0.00985284965192044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583037983137826</v>
      </c>
      <c r="C217" s="324" t="n">
        <f aca="false">'Work sheet diff'!B139/10</f>
        <v>-0.00319110409037721</v>
      </c>
      <c r="D217" s="324" t="n">
        <f aca="false">('Work sheet diff'!C139-AVERAGE('Work sheet diff'!$C139:$T139))/10</f>
        <v>0.000168625798373451</v>
      </c>
      <c r="E217" s="324" t="n">
        <f aca="false">('Work sheet diff'!D139-AVERAGE('Work sheet diff'!$C139:$T139))/10</f>
        <v>0.00067480043894247</v>
      </c>
      <c r="F217" s="324" t="n">
        <f aca="false">('Work sheet diff'!E139-AVERAGE('Work sheet diff'!$C139:$T139))/10</f>
        <v>0.00091812938333565</v>
      </c>
      <c r="G217" s="324" t="n">
        <f aca="false">('Work sheet diff'!F139-AVERAGE('Work sheet diff'!$C139:$T139))/10</f>
        <v>0.00134272959774797</v>
      </c>
      <c r="H217" s="324" t="n">
        <f aca="false">('Work sheet diff'!G139-AVERAGE('Work sheet diff'!$C139:$T139))/10</f>
        <v>0.00178608476879018</v>
      </c>
      <c r="I217" s="324" t="n">
        <f aca="false">('Work sheet diff'!H139-AVERAGE('Work sheet diff'!$C139:$T139))/10</f>
        <v>0.00132857458131062</v>
      </c>
      <c r="J217" s="324" t="n">
        <f aca="false">('Work sheet diff'!I139-AVERAGE('Work sheet diff'!$C139:$T139))/10</f>
        <v>0.000154336035042198</v>
      </c>
      <c r="K217" s="324" t="n">
        <f aca="false">('Work sheet diff'!J139-AVERAGE('Work sheet diff'!$C139:$T139))/10</f>
        <v>-0.00037287924552156</v>
      </c>
      <c r="L217" s="324" t="n">
        <f aca="false">('Work sheet diff'!K139-AVERAGE('Work sheet diff'!$C139:$T139))/10</f>
        <v>-0.00148980525194746</v>
      </c>
      <c r="M217" s="324" t="n">
        <f aca="false">('Work sheet diff'!L139-AVERAGE('Work sheet diff'!$C139:$T139))/10</f>
        <v>-0.00131023659348185</v>
      </c>
      <c r="N217" s="324" t="n">
        <f aca="false">('Work sheet diff'!M139-AVERAGE('Work sheet diff'!$C139:$T139))/10</f>
        <v>-0.000845003251129296</v>
      </c>
      <c r="O217" s="324" t="n">
        <f aca="false">('Work sheet diff'!N139-AVERAGE('Work sheet diff'!$C139:$T139))/10</f>
        <v>-0.00224189704631396</v>
      </c>
      <c r="P217" s="324" t="n">
        <f aca="false">('Work sheet diff'!O139-AVERAGE('Work sheet diff'!$C139:$T139))/10</f>
        <v>-0.00134087477429417</v>
      </c>
      <c r="Q217" s="324" t="n">
        <f aca="false">('Work sheet diff'!P139-AVERAGE('Work sheet diff'!$C139:$T139))/10</f>
        <v>-6.43786612705706E-005</v>
      </c>
      <c r="R217" s="324" t="n">
        <f aca="false">('Work sheet diff'!Q139-AVERAGE('Work sheet diff'!$C139:$T139))/10</f>
        <v>-0.00060857025154075</v>
      </c>
      <c r="S217" s="324" t="n">
        <f aca="false">('Work sheet diff'!R139-AVERAGE('Work sheet diff'!$C139:$T139))/10</f>
        <v>4.01959673767521E-005</v>
      </c>
      <c r="T217" s="324" t="n">
        <f aca="false">('Work sheet diff'!S139-AVERAGE('Work sheet diff'!$C139:$T139))/10</f>
        <v>0.000635285298239862</v>
      </c>
      <c r="U217" s="324" t="n">
        <f aca="false">('Work sheet diff'!T139-AVERAGE('Work sheet diff'!$C139:$T139))/10</f>
        <v>0.00122488320634046</v>
      </c>
      <c r="V217" s="324" t="n">
        <f aca="false">'Work sheet diff'!U139/10</f>
        <v>-0.00308206627432594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2433575894973</v>
      </c>
      <c r="C218" s="324" t="n">
        <f aca="false">'Work sheet diff'!B140/10</f>
        <v>-0.00084976020678453</v>
      </c>
      <c r="D218" s="324" t="n">
        <f aca="false">('Work sheet diff'!C140-AVERAGE('Work sheet diff'!$C140:$T140))/10</f>
        <v>-0.000411695341458997</v>
      </c>
      <c r="E218" s="324" t="n">
        <f aca="false">('Work sheet diff'!D140-AVERAGE('Work sheet diff'!$C140:$T140))/10</f>
        <v>0.000466223057212767</v>
      </c>
      <c r="F218" s="324" t="n">
        <f aca="false">('Work sheet diff'!E140-AVERAGE('Work sheet diff'!$C140:$T140))/10</f>
        <v>-0.00105184657210246</v>
      </c>
      <c r="G218" s="324" t="n">
        <f aca="false">('Work sheet diff'!F140-AVERAGE('Work sheet diff'!$C140:$T140))/10</f>
        <v>0.000387997298019948</v>
      </c>
      <c r="H218" s="324" t="n">
        <f aca="false">('Work sheet diff'!G140-AVERAGE('Work sheet diff'!$C140:$T140))/10</f>
        <v>7.03852352716552E-005</v>
      </c>
      <c r="I218" s="324" t="n">
        <f aca="false">('Work sheet diff'!H140-AVERAGE('Work sheet diff'!$C140:$T140))/10</f>
        <v>7.62294631276597E-005</v>
      </c>
      <c r="J218" s="324" t="n">
        <f aca="false">('Work sheet diff'!I140-AVERAGE('Work sheet diff'!$C140:$T140))/10</f>
        <v>0.000718339950979495</v>
      </c>
      <c r="K218" s="324" t="n">
        <f aca="false">('Work sheet diff'!J140-AVERAGE('Work sheet diff'!$C140:$T140))/10</f>
        <v>0.000170016117170612</v>
      </c>
      <c r="L218" s="324" t="n">
        <f aca="false">('Work sheet diff'!K140-AVERAGE('Work sheet diff'!$C140:$T140))/10</f>
        <v>-9.14413604744313E-005</v>
      </c>
      <c r="M218" s="324" t="n">
        <f aca="false">('Work sheet diff'!L140-AVERAGE('Work sheet diff'!$C140:$T140))/10</f>
        <v>-0.000744456521495394</v>
      </c>
      <c r="N218" s="324" t="n">
        <f aca="false">('Work sheet diff'!M140-AVERAGE('Work sheet diff'!$C140:$T140))/10</f>
        <v>0.000270885639647599</v>
      </c>
      <c r="O218" s="324" t="n">
        <f aca="false">('Work sheet diff'!N140-AVERAGE('Work sheet diff'!$C140:$T140))/10</f>
        <v>-0.000241229004091564</v>
      </c>
      <c r="P218" s="324" t="n">
        <f aca="false">('Work sheet diff'!O140-AVERAGE('Work sheet diff'!$C140:$T140))/10</f>
        <v>-8.75074810481498E-006</v>
      </c>
      <c r="Q218" s="324" t="n">
        <f aca="false">('Work sheet diff'!P140-AVERAGE('Work sheet diff'!$C140:$T140))/10</f>
        <v>0.000450505235349584</v>
      </c>
      <c r="R218" s="324" t="n">
        <f aca="false">('Work sheet diff'!Q140-AVERAGE('Work sheet diff'!$C140:$T140))/10</f>
        <v>-0.000449627714930729</v>
      </c>
      <c r="S218" s="324" t="n">
        <f aca="false">('Work sheet diff'!R140-AVERAGE('Work sheet diff'!$C140:$T140))/10</f>
        <v>0.00056949678006216</v>
      </c>
      <c r="T218" s="324" t="n">
        <f aca="false">('Work sheet diff'!S140-AVERAGE('Work sheet diff'!$C140:$T140))/10</f>
        <v>-5.67847245558473E-005</v>
      </c>
      <c r="U218" s="324" t="n">
        <f aca="false">('Work sheet diff'!T140-AVERAGE('Work sheet diff'!$C140:$T140))/10</f>
        <v>-0.000124246789627243</v>
      </c>
      <c r="V218" s="313" t="n">
        <f aca="false">'Work sheet'!U140/10</f>
        <v>0.00217101657941471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122054998163842</v>
      </c>
      <c r="C219" s="326" t="n">
        <f aca="false">'Work sheet diff'!B141/10</f>
        <v>0.00901363642908118</v>
      </c>
      <c r="D219" s="326" t="n">
        <f aca="false">('Work sheet diff'!C141-AVERAGE('Work sheet diff'!$C141:$T141))/10</f>
        <v>-0.000755704950564972</v>
      </c>
      <c r="E219" s="326" t="n">
        <f aca="false">('Work sheet diff'!D141-AVERAGE('Work sheet diff'!$C141:$T141))/10</f>
        <v>-0.00101174556073446</v>
      </c>
      <c r="F219" s="326" t="n">
        <f aca="false">('Work sheet diff'!E141-AVERAGE('Work sheet diff'!$C141:$T141))/10</f>
        <v>4.10784901129939E-005</v>
      </c>
      <c r="G219" s="326" t="n">
        <f aca="false">('Work sheet diff'!F141-AVERAGE('Work sheet diff'!$C141:$T141))/10</f>
        <v>0.000968805625706215</v>
      </c>
      <c r="H219" s="326" t="n">
        <f aca="false">('Work sheet diff'!G141-AVERAGE('Work sheet diff'!$C141:$T141))/10</f>
        <v>0.000265965856214689</v>
      </c>
      <c r="I219" s="326" t="n">
        <f aca="false">('Work sheet diff'!H141-AVERAGE('Work sheet diff'!$C141:$T141))/10</f>
        <v>-0.00118780940819209</v>
      </c>
      <c r="J219" s="326" t="n">
        <f aca="false">('Work sheet diff'!I141-AVERAGE('Work sheet diff'!$C141:$T141))/10</f>
        <v>-0.00228361028954802</v>
      </c>
      <c r="K219" s="326" t="n">
        <f aca="false">('Work sheet diff'!J141-AVERAGE('Work sheet diff'!$C141:$T141))/10</f>
        <v>-0.000832182867514124</v>
      </c>
      <c r="L219" s="326" t="n">
        <f aca="false">('Work sheet diff'!K141-AVERAGE('Work sheet diff'!$C141:$T141))/10</f>
        <v>0.00033560579519774</v>
      </c>
      <c r="M219" s="326" t="n">
        <f aca="false">('Work sheet diff'!L141-AVERAGE('Work sheet diff'!$C141:$T141))/10</f>
        <v>-0.000118979323446327</v>
      </c>
      <c r="N219" s="326" t="n">
        <f aca="false">('Work sheet diff'!M141-AVERAGE('Work sheet diff'!$C141:$T141))/10</f>
        <v>0.00122761833757062</v>
      </c>
      <c r="O219" s="326" t="n">
        <f aca="false">('Work sheet diff'!N141-AVERAGE('Work sheet diff'!$C141:$T141))/10</f>
        <v>0.000593012812146893</v>
      </c>
      <c r="P219" s="326" t="n">
        <f aca="false">('Work sheet diff'!O141-AVERAGE('Work sheet diff'!$C141:$T141))/10</f>
        <v>0.0022456022019774</v>
      </c>
      <c r="Q219" s="326" t="n">
        <f aca="false">('Work sheet diff'!P141-AVERAGE('Work sheet diff'!$C141:$T141))/10</f>
        <v>-8.20155607344631E-005</v>
      </c>
      <c r="R219" s="326" t="n">
        <f aca="false">('Work sheet diff'!Q141-AVERAGE('Work sheet diff'!$C141:$T141))/10</f>
        <v>-0.00164543059463277</v>
      </c>
      <c r="S219" s="326" t="n">
        <f aca="false">('Work sheet diff'!R141-AVERAGE('Work sheet diff'!$C141:$T141))/10</f>
        <v>7.20623884180791E-005</v>
      </c>
      <c r="T219" s="326" t="n">
        <f aca="false">('Work sheet diff'!S141-AVERAGE('Work sheet diff'!$C141:$T141))/10</f>
        <v>-6.62814759887007E-005</v>
      </c>
      <c r="U219" s="326" t="n">
        <f aca="false">('Work sheet diff'!T141-AVERAGE('Work sheet diff'!$C141:$T141))/10</f>
        <v>0.0022340085240113</v>
      </c>
      <c r="V219" s="304" t="n">
        <f aca="false">'Work sheet'!U141/10</f>
        <v>-0.00290652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23842488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648057</v>
      </c>
      <c r="C232" s="255" t="n">
        <f aca="false">'Summary Data'!C$3</f>
        <v>-0.433843</v>
      </c>
      <c r="D232" s="255" t="n">
        <f aca="false">'Summary Data'!D$3</f>
        <v>-0.362768</v>
      </c>
      <c r="E232" s="255" t="n">
        <f aca="false">'Summary Data'!E$3</f>
        <v>0.456677</v>
      </c>
      <c r="F232" s="255" t="n">
        <f aca="false">'Summary Data'!F$3</f>
        <v>0.810736</v>
      </c>
      <c r="G232" s="255" t="n">
        <f aca="false">'Summary Data'!G$3</f>
        <v>1.324914</v>
      </c>
      <c r="H232" s="255" t="n">
        <f aca="false">'Summary Data'!H$3</f>
        <v>1.154069</v>
      </c>
      <c r="I232" s="255" t="n">
        <f aca="false">'Summary Data'!I$3</f>
        <v>1.186173</v>
      </c>
      <c r="J232" s="255" t="n">
        <f aca="false">'Summary Data'!J$3</f>
        <v>0.004961</v>
      </c>
      <c r="K232" s="255" t="n">
        <f aca="false">'Summary Data'!K$3</f>
        <v>-1.309268</v>
      </c>
      <c r="L232" s="255" t="n">
        <f aca="false">'Summary Data'!L$3</f>
        <v>-1.326002</v>
      </c>
      <c r="M232" s="255" t="n">
        <f aca="false">'Summary Data'!M$3</f>
        <v>-1.13867</v>
      </c>
      <c r="N232" s="255" t="n">
        <f aca="false">'Summary Data'!N$3</f>
        <v>-1.335363</v>
      </c>
      <c r="O232" s="255" t="n">
        <f aca="false">'Summary Data'!O$3</f>
        <v>-0.781828</v>
      </c>
      <c r="P232" s="255" t="n">
        <f aca="false">'Summary Data'!P$3</f>
        <v>-0.844653</v>
      </c>
      <c r="Q232" s="255" t="n">
        <f aca="false">'Summary Data'!Q$3</f>
        <v>-1.142203</v>
      </c>
      <c r="R232" s="255" t="n">
        <f aca="false">'Summary Data'!R$3</f>
        <v>-0.14712</v>
      </c>
      <c r="S232" s="255" t="n">
        <f aca="false">'Summary Data'!S$3</f>
        <v>0.677148</v>
      </c>
      <c r="T232" s="255" t="n">
        <f aca="false">'Summary Data'!T$3</f>
        <v>1.544918</v>
      </c>
      <c r="U232" s="257" t="n">
        <f aca="false">'Summary Data'!U$3</f>
        <v>0.321482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9.8604275</v>
      </c>
      <c r="C233" s="255" t="n">
        <f aca="false">C231*C232</f>
        <v>-6.18226275</v>
      </c>
      <c r="D233" s="255" t="n">
        <f aca="false">D231*D232</f>
        <v>-4.897368</v>
      </c>
      <c r="E233" s="255" t="n">
        <f aca="false">E231*E232</f>
        <v>5.82263175</v>
      </c>
      <c r="F233" s="255" t="n">
        <f aca="false">F231*F232</f>
        <v>9.728832</v>
      </c>
      <c r="G233" s="255" t="n">
        <f aca="false">G231*G232</f>
        <v>14.9052825</v>
      </c>
      <c r="H233" s="255" t="n">
        <f aca="false">H231*H232</f>
        <v>12.1177245</v>
      </c>
      <c r="I233" s="255" t="n">
        <f aca="false">I231*I232</f>
        <v>11.56518675</v>
      </c>
      <c r="J233" s="255" t="n">
        <f aca="false">J231*J232</f>
        <v>0.044649</v>
      </c>
      <c r="K233" s="255" t="n">
        <f aca="false">K231*K232</f>
        <v>-10.801461</v>
      </c>
      <c r="L233" s="255" t="n">
        <f aca="false">L231*L232</f>
        <v>-9.945015</v>
      </c>
      <c r="M233" s="255" t="n">
        <f aca="false">M231*M232</f>
        <v>-7.6860225</v>
      </c>
      <c r="N233" s="255" t="n">
        <f aca="false">N231*N232</f>
        <v>-8.012178</v>
      </c>
      <c r="O233" s="255" t="n">
        <f aca="false">O231*O232</f>
        <v>-4.104597</v>
      </c>
      <c r="P233" s="255" t="n">
        <f aca="false">P231*P232</f>
        <v>-3.8009385</v>
      </c>
      <c r="Q233" s="255" t="n">
        <f aca="false">Q231*Q232</f>
        <v>-4.28326125</v>
      </c>
      <c r="R233" s="255" t="n">
        <f aca="false">R231*R232</f>
        <v>-0.44136</v>
      </c>
      <c r="S233" s="255" t="n">
        <f aca="false">S231*S232</f>
        <v>1.523583</v>
      </c>
      <c r="T233" s="255" t="n">
        <f aca="false">T231*T232</f>
        <v>2.317377</v>
      </c>
      <c r="U233" s="257" t="n">
        <f aca="false">U231*U232/2</f>
        <v>0.1205557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13388839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032987</v>
      </c>
      <c r="C239" s="255" t="n">
        <f aca="false">'Summary Data'!Z$3</f>
        <v>-0.580438</v>
      </c>
      <c r="D239" s="255" t="n">
        <f aca="false">'Summary Data'!AA$3</f>
        <v>-0.266956</v>
      </c>
      <c r="E239" s="255" t="n">
        <f aca="false">'Summary Data'!AB$3</f>
        <v>0.126776</v>
      </c>
      <c r="F239" s="255" t="n">
        <f aca="false">'Summary Data'!AC$3</f>
        <v>0.668408</v>
      </c>
      <c r="G239" s="255" t="n">
        <f aca="false">'Summary Data'!AD$3</f>
        <v>1.236321</v>
      </c>
      <c r="H239" s="255" t="n">
        <f aca="false">'Summary Data'!AE$3</f>
        <v>1.047122</v>
      </c>
      <c r="I239" s="255" t="n">
        <f aca="false">'Summary Data'!AF$3</f>
        <v>0.988324</v>
      </c>
      <c r="J239" s="255" t="n">
        <f aca="false">'Summary Data'!AG$3</f>
        <v>-0.078362</v>
      </c>
      <c r="K239" s="255" t="n">
        <f aca="false">'Summary Data'!AH$3</f>
        <v>-1.310019</v>
      </c>
      <c r="L239" s="255" t="n">
        <f aca="false">'Summary Data'!AI$3</f>
        <v>-1.120172</v>
      </c>
      <c r="M239" s="255" t="n">
        <f aca="false">'Summary Data'!AJ$3</f>
        <v>-1.030702</v>
      </c>
      <c r="N239" s="255" t="n">
        <f aca="false">'Summary Data'!AK$3</f>
        <v>-1.582396</v>
      </c>
      <c r="O239" s="255" t="n">
        <f aca="false">'Summary Data'!AL$3</f>
        <v>-0.827864</v>
      </c>
      <c r="P239" s="255" t="n">
        <f aca="false">'Summary Data'!AM$3</f>
        <v>-0.717664</v>
      </c>
      <c r="Q239" s="255" t="n">
        <f aca="false">'Summary Data'!AN$3</f>
        <v>-1.195239</v>
      </c>
      <c r="R239" s="255" t="n">
        <f aca="false">'Summary Data'!AO$3</f>
        <v>0.061389</v>
      </c>
      <c r="S239" s="255" t="n">
        <f aca="false">'Summary Data'!AP$3</f>
        <v>0.765063</v>
      </c>
      <c r="T239" s="255" t="n">
        <f aca="false">'Summary Data'!AQ$3</f>
        <v>1.628273</v>
      </c>
      <c r="U239" s="257" t="n">
        <f aca="false">'Summary Data'!AR$3</f>
        <v>-0.123503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0.2474025</v>
      </c>
      <c r="C240" s="255" t="n">
        <f aca="false">C238*C239</f>
        <v>-8.2712415</v>
      </c>
      <c r="D240" s="255" t="n">
        <f aca="false">D238*D239</f>
        <v>-3.603906</v>
      </c>
      <c r="E240" s="255" t="n">
        <f aca="false">E238*E239</f>
        <v>1.616394</v>
      </c>
      <c r="F240" s="255" t="n">
        <f aca="false">F238*F239</f>
        <v>8.020896</v>
      </c>
      <c r="G240" s="255" t="n">
        <f aca="false">G238*G239</f>
        <v>13.90861125</v>
      </c>
      <c r="H240" s="255" t="n">
        <f aca="false">H238*H239</f>
        <v>10.994781</v>
      </c>
      <c r="I240" s="255" t="n">
        <f aca="false">I238*I239</f>
        <v>9.636159</v>
      </c>
      <c r="J240" s="255" t="n">
        <f aca="false">J238*J239</f>
        <v>-0.705258</v>
      </c>
      <c r="K240" s="255" t="n">
        <f aca="false">K238*K239</f>
        <v>-10.80765675</v>
      </c>
      <c r="L240" s="255" t="n">
        <f aca="false">L238*L239</f>
        <v>-8.40129</v>
      </c>
      <c r="M240" s="255" t="n">
        <f aca="false">M238*M239</f>
        <v>-6.9572385</v>
      </c>
      <c r="N240" s="255" t="n">
        <f aca="false">N238*N239</f>
        <v>-9.494376</v>
      </c>
      <c r="O240" s="255" t="n">
        <f aca="false">O238*O239</f>
        <v>-4.346286</v>
      </c>
      <c r="P240" s="255" t="n">
        <f aca="false">P238*P239</f>
        <v>-3.229488</v>
      </c>
      <c r="Q240" s="255" t="n">
        <f aca="false">Q238*Q239</f>
        <v>-4.48214625</v>
      </c>
      <c r="R240" s="255" t="n">
        <f aca="false">R238*R239</f>
        <v>0.184167</v>
      </c>
      <c r="S240" s="255" t="n">
        <f aca="false">S238*S239</f>
        <v>1.72139175</v>
      </c>
      <c r="T240" s="255" t="n">
        <f aca="false">T238*T239</f>
        <v>2.4424095</v>
      </c>
      <c r="U240" s="257" t="n">
        <f aca="false">U238*U239/2</f>
        <v>-0.0463136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138202585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205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17561111111</v>
      </c>
      <c r="E5" s="255" t="n">
        <f aca="false">STDEV(C67:T67)</f>
        <v>0.287168528381522</v>
      </c>
      <c r="F5" s="256" t="n">
        <f aca="false">V87</f>
        <v>0</v>
      </c>
      <c r="G5" s="254"/>
      <c r="H5" s="255" t="n">
        <f aca="false">AVERAGE(C87:T87)</f>
        <v>-0.0868076666666667</v>
      </c>
      <c r="I5" s="257" t="n">
        <f aca="false">STDEV(C87:T87)</f>
        <v>1.30009120653211</v>
      </c>
      <c r="J5" s="258"/>
      <c r="K5" s="259"/>
      <c r="L5" s="255" t="n">
        <f aca="false">AVERAGE(C107:T107)</f>
        <v>108.000033333333</v>
      </c>
      <c r="M5" s="260" t="n">
        <f aca="false">STDEV(C107:T107)</f>
        <v>0.272837932932838</v>
      </c>
      <c r="N5" s="255" t="n">
        <f aca="false">V127</f>
        <v>0</v>
      </c>
      <c r="O5" s="254"/>
      <c r="P5" s="255" t="n">
        <f aca="false">AVERAGE(C127:T127)</f>
        <v>-0.0987615</v>
      </c>
      <c r="Q5" s="257" t="n">
        <f aca="false">STDEV(C127:T127)</f>
        <v>1.2312605619916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0191053747738</v>
      </c>
      <c r="E6" s="255" t="n">
        <f aca="false">STDEV(C68:T68)</f>
        <v>0.178726979851261</v>
      </c>
      <c r="F6" s="256" t="n">
        <f aca="false">V88</f>
        <v>0</v>
      </c>
      <c r="G6" s="254"/>
      <c r="H6" s="255" t="n">
        <f aca="false">AVERAGE(C88:T88)</f>
        <v>-0.216344001324322</v>
      </c>
      <c r="I6" s="257" t="n">
        <f aca="false">STDEV(C88:T88)</f>
        <v>0.0739201242235417</v>
      </c>
      <c r="J6" s="261" t="n">
        <f aca="false">V108</f>
        <v>0</v>
      </c>
      <c r="K6" s="254"/>
      <c r="L6" s="255" t="n">
        <f aca="false">AVERAGE(C108:T108)</f>
        <v>-1.08433061181766</v>
      </c>
      <c r="M6" s="260" t="n">
        <f aca="false">STDEV(C108:T108)</f>
        <v>0.12893876628401</v>
      </c>
      <c r="N6" s="255" t="n">
        <f aca="false">V128</f>
        <v>0</v>
      </c>
      <c r="O6" s="254"/>
      <c r="P6" s="255" t="n">
        <f aca="false">AVERAGE(C128:T128)</f>
        <v>0.0200887067550954</v>
      </c>
      <c r="Q6" s="257" t="n">
        <f aca="false">STDEV(C128:T128)</f>
        <v>0.046330397645657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9769271118405</v>
      </c>
      <c r="E7" s="255" t="n">
        <f aca="false">STDEV(C69:T69)</f>
        <v>0.0566374890300122</v>
      </c>
      <c r="F7" s="256" t="n">
        <f aca="false">V89</f>
        <v>0</v>
      </c>
      <c r="G7" s="254"/>
      <c r="H7" s="255" t="n">
        <f aca="false">AVERAGE(C89:T89)</f>
        <v>-0.0320660467901805</v>
      </c>
      <c r="I7" s="257" t="n">
        <f aca="false">STDEV(C89:T89)</f>
        <v>0.0452006828148502</v>
      </c>
      <c r="J7" s="261" t="n">
        <f aca="false">V109</f>
        <v>0</v>
      </c>
      <c r="K7" s="254"/>
      <c r="L7" s="255" t="n">
        <f aca="false">AVERAGE(C109:T109)</f>
        <v>4.42947458166196</v>
      </c>
      <c r="M7" s="260" t="n">
        <f aca="false">STDEV(C109:T109)</f>
        <v>0.0225581221858374</v>
      </c>
      <c r="N7" s="255" t="n">
        <f aca="false">V129</f>
        <v>0</v>
      </c>
      <c r="O7" s="254"/>
      <c r="P7" s="255" t="n">
        <f aca="false">AVERAGE(C129:T129)</f>
        <v>-0.0512344760354493</v>
      </c>
      <c r="Q7" s="257" t="n">
        <f aca="false">STDEV(C129:T129)</f>
        <v>0.03866675052546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95546579076158</v>
      </c>
      <c r="E8" s="255" t="n">
        <f aca="false">STDEV(C70:T70)</f>
        <v>0.0124843556600383</v>
      </c>
      <c r="F8" s="256" t="n">
        <f aca="false">V90</f>
        <v>0</v>
      </c>
      <c r="G8" s="254"/>
      <c r="H8" s="255" t="n">
        <f aca="false">AVERAGE(C90:T90)</f>
        <v>-0.0180235075190054</v>
      </c>
      <c r="I8" s="257" t="n">
        <f aca="false">STDEV(C90:T90)</f>
        <v>0.0124328522059529</v>
      </c>
      <c r="J8" s="261" t="n">
        <f aca="false">V110</f>
        <v>0</v>
      </c>
      <c r="K8" s="254"/>
      <c r="L8" s="255" t="n">
        <f aca="false">AVERAGE(C110:T110)</f>
        <v>-0.0821275311619902</v>
      </c>
      <c r="M8" s="260" t="n">
        <f aca="false">STDEV(C110:T110)</f>
        <v>0.00870384429702926</v>
      </c>
      <c r="N8" s="255" t="n">
        <f aca="false">V130</f>
        <v>0</v>
      </c>
      <c r="O8" s="254"/>
      <c r="P8" s="255" t="n">
        <f aca="false">AVERAGE(C130:T130)</f>
        <v>0.0188523617871229</v>
      </c>
      <c r="Q8" s="257" t="n">
        <f aca="false">STDEV(C130:T130)</f>
        <v>0.011568508077826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56742318961636</v>
      </c>
      <c r="E9" s="255" t="n">
        <f aca="false">STDEV(C71:T71)</f>
        <v>0.00863702005731929</v>
      </c>
      <c r="F9" s="256" t="n">
        <f aca="false">V91</f>
        <v>0</v>
      </c>
      <c r="G9" s="254"/>
      <c r="H9" s="255" t="n">
        <f aca="false">AVERAGE(C91:T91)</f>
        <v>-0.00849351054208555</v>
      </c>
      <c r="I9" s="257" t="n">
        <f aca="false">STDEV(C91:T91)</f>
        <v>0.00671032637291159</v>
      </c>
      <c r="J9" s="261" t="n">
        <f aca="false">V111</f>
        <v>0</v>
      </c>
      <c r="K9" s="254"/>
      <c r="L9" s="255" t="n">
        <f aca="false">AVERAGE(C111:T111)</f>
        <v>0.0414611067619365</v>
      </c>
      <c r="M9" s="260" t="n">
        <f aca="false">STDEV(C111:T111)</f>
        <v>0.00490102652363399</v>
      </c>
      <c r="N9" s="255" t="n">
        <f aca="false">V131</f>
        <v>0</v>
      </c>
      <c r="O9" s="254"/>
      <c r="P9" s="255" t="n">
        <f aca="false">AVERAGE(C131:T131)</f>
        <v>0.019924845918072</v>
      </c>
      <c r="Q9" s="257" t="n">
        <f aca="false">STDEV(C131:T131)</f>
        <v>0.0067540832340632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2026309491581</v>
      </c>
      <c r="E10" s="255" t="n">
        <f aca="false">STDEV(C72:T72)</f>
        <v>0.0040416594457136</v>
      </c>
      <c r="F10" s="256" t="n">
        <f aca="false">V92</f>
        <v>0</v>
      </c>
      <c r="G10" s="254"/>
      <c r="H10" s="255" t="n">
        <f aca="false">AVERAGE(C92:T92)</f>
        <v>-0.000398921024390662</v>
      </c>
      <c r="I10" s="257" t="n">
        <f aca="false">STDEV(C92:T92)</f>
        <v>0.00406312828641472</v>
      </c>
      <c r="J10" s="261" t="n">
        <f aca="false">V112</f>
        <v>0</v>
      </c>
      <c r="K10" s="254"/>
      <c r="L10" s="255" t="n">
        <f aca="false">AVERAGE(C112:T112)</f>
        <v>0.0135607151794839</v>
      </c>
      <c r="M10" s="260" t="n">
        <f aca="false">STDEV(C112:T112)</f>
        <v>0.00319422627871211</v>
      </c>
      <c r="N10" s="255" t="n">
        <f aca="false">V132</f>
        <v>0</v>
      </c>
      <c r="O10" s="254"/>
      <c r="P10" s="255" t="n">
        <f aca="false">AVERAGE(C132:T132)</f>
        <v>0.00378027695551126</v>
      </c>
      <c r="Q10" s="257" t="n">
        <f aca="false">STDEV(C132:T132)</f>
        <v>0.0031829967662417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305063809588095</v>
      </c>
      <c r="E11" s="255" t="n">
        <f aca="false">STDEV(C73:T73)</f>
        <v>0.00285484049581988</v>
      </c>
      <c r="F11" s="256" t="n">
        <f aca="false">V93</f>
        <v>0</v>
      </c>
      <c r="G11" s="254"/>
      <c r="H11" s="255" t="n">
        <f aca="false">AVERAGE(C93:T93)</f>
        <v>0.0273865704860413</v>
      </c>
      <c r="I11" s="257" t="n">
        <f aca="false">STDEV(C93:T93)</f>
        <v>0.00692375208911487</v>
      </c>
      <c r="J11" s="261" t="n">
        <f aca="false">V113</f>
        <v>0</v>
      </c>
      <c r="K11" s="254"/>
      <c r="L11" s="255" t="n">
        <f aca="false">AVERAGE(C113:T113)</f>
        <v>0.00869229369212362</v>
      </c>
      <c r="M11" s="260" t="n">
        <f aca="false">STDEV(C113:T113)</f>
        <v>0.00277366476456259</v>
      </c>
      <c r="N11" s="255" t="n">
        <f aca="false">V133</f>
        <v>0</v>
      </c>
      <c r="O11" s="254"/>
      <c r="P11" s="255" t="n">
        <f aca="false">AVERAGE(C133:T133)</f>
        <v>-0.0401849358947956</v>
      </c>
      <c r="Q11" s="257" t="n">
        <f aca="false">STDEV(C133:T133)</f>
        <v>0.0080438698117323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5696082636362</v>
      </c>
      <c r="E12" s="255" t="n">
        <f aca="false">STDEV(C74:T74)</f>
        <v>0.00207314541342341</v>
      </c>
      <c r="F12" s="256" t="n">
        <f aca="false">V94</f>
        <v>0</v>
      </c>
      <c r="G12" s="254"/>
      <c r="H12" s="255" t="n">
        <f aca="false">AVERAGE(C94:T94)</f>
        <v>0.000134524795580544</v>
      </c>
      <c r="I12" s="257" t="n">
        <f aca="false">STDEV(C94:T94)</f>
        <v>0.00125028279425589</v>
      </c>
      <c r="J12" s="261" t="n">
        <f aca="false">V114</f>
        <v>0</v>
      </c>
      <c r="K12" s="254"/>
      <c r="L12" s="255" t="n">
        <f aca="false">AVERAGE(C114:T114)</f>
        <v>0.00439539556724606</v>
      </c>
      <c r="M12" s="260" t="n">
        <f aca="false">STDEV(C114:T114)</f>
        <v>0.00218599372266368</v>
      </c>
      <c r="N12" s="255" t="n">
        <f aca="false">V134</f>
        <v>0</v>
      </c>
      <c r="O12" s="254"/>
      <c r="P12" s="255" t="n">
        <f aca="false">AVERAGE(C134:T134)</f>
        <v>3.08972531725414E-005</v>
      </c>
      <c r="Q12" s="257" t="n">
        <f aca="false">STDEV(C134:T134)</f>
        <v>0.0014285590738896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00827278875655</v>
      </c>
      <c r="E13" s="255" t="n">
        <f aca="false">STDEV(C75:T75)</f>
        <v>0.0034532800810431</v>
      </c>
      <c r="F13" s="256" t="n">
        <f aca="false">V95</f>
        <v>0</v>
      </c>
      <c r="G13" s="254"/>
      <c r="H13" s="255" t="n">
        <f aca="false">AVERAGE(C95:T95)</f>
        <v>0.0175978473110195</v>
      </c>
      <c r="I13" s="257" t="n">
        <f aca="false">STDEV(C95:T95)</f>
        <v>0.00464155166109336</v>
      </c>
      <c r="J13" s="261" t="n">
        <f aca="false">V115</f>
        <v>0</v>
      </c>
      <c r="K13" s="254"/>
      <c r="L13" s="255" t="n">
        <f aca="false">AVERAGE(C115:T115)</f>
        <v>0.0248125007870867</v>
      </c>
      <c r="M13" s="260" t="n">
        <f aca="false">STDEV(C115:T115)</f>
        <v>0.00460203679049024</v>
      </c>
      <c r="N13" s="255" t="n">
        <f aca="false">V135</f>
        <v>0</v>
      </c>
      <c r="O13" s="254"/>
      <c r="P13" s="255" t="n">
        <f aca="false">AVERAGE(C135:T135)</f>
        <v>-0.025210478430087</v>
      </c>
      <c r="Q13" s="257" t="n">
        <f aca="false">STDEV(C135:T135)</f>
        <v>0.0056277235882051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16044127816744E-018</v>
      </c>
      <c r="E14" s="255" t="n">
        <f aca="false">STDEV(C76:T76)</f>
        <v>1.05740941595869E-017</v>
      </c>
      <c r="F14" s="256" t="n">
        <f aca="false">V96</f>
        <v>0</v>
      </c>
      <c r="G14" s="254"/>
      <c r="H14" s="255" t="n">
        <f aca="false">AVERAGE(C96:T96)</f>
        <v>4.00105822904167E-019</v>
      </c>
      <c r="I14" s="257" t="n">
        <f aca="false">STDEV(C96:T96)</f>
        <v>5.26436066406114E-018</v>
      </c>
      <c r="J14" s="261" t="n">
        <f aca="false">V116</f>
        <v>0</v>
      </c>
      <c r="K14" s="254"/>
      <c r="L14" s="255" t="n">
        <f aca="false">AVERAGE(C116:T116)</f>
        <v>-3.58404365050493E-018</v>
      </c>
      <c r="M14" s="260" t="n">
        <f aca="false">STDEV(C116:T116)</f>
        <v>9.64724719051217E-018</v>
      </c>
      <c r="N14" s="255" t="n">
        <f aca="false">V136</f>
        <v>0</v>
      </c>
      <c r="O14" s="254"/>
      <c r="P14" s="255" t="n">
        <f aca="false">AVERAGE(C136:T136)</f>
        <v>-2.9926328044401E-018</v>
      </c>
      <c r="Q14" s="257" t="n">
        <f aca="false">STDEV(C136:T136)</f>
        <v>6.1985239728036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909233776046915</v>
      </c>
      <c r="E15" s="255" t="n">
        <f aca="false">STDEV(C77:T77)</f>
        <v>0.001165013609457</v>
      </c>
      <c r="F15" s="256" t="n">
        <f aca="false">V97</f>
        <v>0</v>
      </c>
      <c r="G15" s="254"/>
      <c r="H15" s="255" t="n">
        <f aca="false">AVERAGE(C97:T97)</f>
        <v>0.0376206696173272</v>
      </c>
      <c r="I15" s="257" t="n">
        <f aca="false">STDEV(C97:T97)</f>
        <v>0.00926858413402083</v>
      </c>
      <c r="J15" s="261" t="n">
        <f aca="false">V117</f>
        <v>0</v>
      </c>
      <c r="K15" s="254"/>
      <c r="L15" s="255" t="n">
        <f aca="false">AVERAGE(C117:T117)</f>
        <v>0.0111361117457006</v>
      </c>
      <c r="M15" s="260" t="n">
        <f aca="false">STDEV(C117:T117)</f>
        <v>0.00106208656737685</v>
      </c>
      <c r="N15" s="255" t="n">
        <f aca="false">V137</f>
        <v>0</v>
      </c>
      <c r="O15" s="254"/>
      <c r="P15" s="255" t="n">
        <f aca="false">AVERAGE(C137:T137)</f>
        <v>-0.0530459311167821</v>
      </c>
      <c r="Q15" s="257" t="n">
        <f aca="false">STDEV(C137:T137)</f>
        <v>0.0087559394900973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602767712963061</v>
      </c>
      <c r="E16" s="255" t="n">
        <f aca="false">STDEV(C78:T78)/10</f>
        <v>0.000745616520731798</v>
      </c>
      <c r="F16" s="256" t="n">
        <f aca="false">V98/10</f>
        <v>0</v>
      </c>
      <c r="G16" s="254"/>
      <c r="H16" s="255" t="n">
        <f aca="false">AVERAGE(C98:T98)/10</f>
        <v>0.000932426325020006</v>
      </c>
      <c r="I16" s="257" t="n">
        <f aca="false">STDEV(C98:T98)/10</f>
        <v>0.000861718053554588</v>
      </c>
      <c r="J16" s="261" t="n">
        <f aca="false">V118/10</f>
        <v>0</v>
      </c>
      <c r="K16" s="254"/>
      <c r="L16" s="255" t="n">
        <f aca="false">AVERAGE(C118:T118)/10</f>
        <v>0.000860529232315079</v>
      </c>
      <c r="M16" s="260" t="n">
        <f aca="false">STDEV(C118:T118)/10</f>
        <v>0.00075531230462438</v>
      </c>
      <c r="N16" s="255" t="n">
        <f aca="false">V138/10</f>
        <v>0</v>
      </c>
      <c r="O16" s="254"/>
      <c r="P16" s="255" t="n">
        <f aca="false">AVERAGE(C138:T138)/10</f>
        <v>-0.000208594847668087</v>
      </c>
      <c r="Q16" s="257" t="n">
        <f aca="false">STDEV(C138:T138)/10</f>
        <v>0.00093792205955817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83661380028947</v>
      </c>
      <c r="E17" s="255" t="n">
        <f aca="false">STDEV(C79:T79)/10</f>
        <v>0.000558014184624877</v>
      </c>
      <c r="F17" s="256" t="n">
        <f aca="false">V99/10</f>
        <v>0</v>
      </c>
      <c r="G17" s="254"/>
      <c r="H17" s="255" t="n">
        <f aca="false">AVERAGE(C99:T99)/10</f>
        <v>0.00381874691859532</v>
      </c>
      <c r="I17" s="257" t="n">
        <f aca="false">STDEV(C99:T99)/10</f>
        <v>0.00123871455347997</v>
      </c>
      <c r="J17" s="261" t="n">
        <f aca="false">V119/10</f>
        <v>0</v>
      </c>
      <c r="K17" s="254"/>
      <c r="L17" s="255" t="n">
        <f aca="false">AVERAGE(C119:T119)/10</f>
        <v>0.00170138613822229</v>
      </c>
      <c r="M17" s="260" t="n">
        <f aca="false">STDEV(C119:T119)/10</f>
        <v>0.000623905012442163</v>
      </c>
      <c r="N17" s="255" t="n">
        <f aca="false">V139/10</f>
        <v>0</v>
      </c>
      <c r="O17" s="254"/>
      <c r="P17" s="255" t="n">
        <f aca="false">AVERAGE(C139:T139)/10</f>
        <v>-0.00583037983137826</v>
      </c>
      <c r="Q17" s="257" t="n">
        <f aca="false">STDEV(C139:T139)/10</f>
        <v>0.0011376473244278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126700046869062</v>
      </c>
      <c r="E18" s="255" t="n">
        <f aca="false">STDEV(C80:T80)/10</f>
        <v>0.000486147518179506</v>
      </c>
      <c r="F18" s="256" t="n">
        <f aca="false">V100/10</f>
        <v>0</v>
      </c>
      <c r="G18" s="254"/>
      <c r="H18" s="255" t="n">
        <f aca="false">AVERAGE(C100:T100)/10</f>
        <v>-0.00191670026030402</v>
      </c>
      <c r="I18" s="257" t="n">
        <f aca="false">STDEV(C100:T100)/10</f>
        <v>0.000451136449520962</v>
      </c>
      <c r="J18" s="261" t="n">
        <f aca="false">V120/10</f>
        <v>0</v>
      </c>
      <c r="K18" s="254"/>
      <c r="L18" s="255" t="n">
        <f aca="false">AVERAGE(C120:T120)/10</f>
        <v>0.00271432284693153</v>
      </c>
      <c r="M18" s="260" t="n">
        <f aca="false">STDEV(C120:T120)/10</f>
        <v>0.000523282769569557</v>
      </c>
      <c r="N18" s="255" t="n">
        <f aca="false">V140/10</f>
        <v>0</v>
      </c>
      <c r="O18" s="254"/>
      <c r="P18" s="255" t="n">
        <f aca="false">AVERAGE(C140:T140)/10</f>
        <v>0.002433575894973</v>
      </c>
      <c r="Q18" s="257" t="n">
        <f aca="false">STDEV(C140:T140)/10</f>
        <v>0.00046284258277450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48679908662901</v>
      </c>
      <c r="E19" s="255" t="n">
        <f aca="false">STDEV(C81:T81)/10</f>
        <v>0.00169817741995311</v>
      </c>
      <c r="F19" s="256" t="n">
        <f aca="false">V101/10</f>
        <v>0</v>
      </c>
      <c r="G19" s="254"/>
      <c r="H19" s="255" t="n">
        <f aca="false">AVERAGE(C101:T101)/10</f>
        <v>-0.00018120603220339</v>
      </c>
      <c r="I19" s="257" t="n">
        <f aca="false">STDEV(C101:T101)/10</f>
        <v>0.0016277112564051</v>
      </c>
      <c r="J19" s="261" t="n">
        <f aca="false">V121/10</f>
        <v>0</v>
      </c>
      <c r="K19" s="254"/>
      <c r="L19" s="255" t="n">
        <f aca="false">AVERAGE(C121:T121)/10</f>
        <v>-0.00161549548964219</v>
      </c>
      <c r="M19" s="260" t="n">
        <f aca="false">STDEV(C121:T121)/10</f>
        <v>0.00136332139604814</v>
      </c>
      <c r="N19" s="255" t="n">
        <f aca="false">V141/10</f>
        <v>0</v>
      </c>
      <c r="O19" s="254"/>
      <c r="P19" s="255" t="n">
        <f aca="false">AVERAGE(C141:T141)/10</f>
        <v>-0.00122054998163842</v>
      </c>
      <c r="Q19" s="257" t="n">
        <f aca="false">STDEV(C141:T141)/10</f>
        <v>0.001204569740102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6333303044356</v>
      </c>
      <c r="Q27" s="273" t="n">
        <f aca="false">((LN(M6)+LN(Q6))/2)</f>
        <v>-2.5601873319890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8386362420572</v>
      </c>
      <c r="Q28" s="273" t="n">
        <f aca="false">((LN(M7)+LN(Q7))/2)</f>
        <v>-3.5222176500221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8534595201572</v>
      </c>
      <c r="Q29" s="273" t="n">
        <f aca="false">((LN(M8)+LN(Q8))/2)</f>
        <v>-4.6017295856266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779026729173</v>
      </c>
      <c r="Q30" s="273" t="n">
        <f aca="false">((LN(M9)+LN(Q9))/2)</f>
        <v>-5.1579593173062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0845100281127</v>
      </c>
      <c r="Q31" s="273" t="n">
        <f aca="false">((LN(M10)+LN(Q10))/2)</f>
        <v>-5.7481712666981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1576837634224</v>
      </c>
      <c r="Q32" s="273" t="n">
        <f aca="false">((LN(M11)+LN(Q11))/2)</f>
        <v>-5.3552154026129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31536909735</v>
      </c>
      <c r="Q33" s="273" t="n">
        <f aca="false">((LN(M12)+LN(Q12))/2)</f>
        <v>-6.3383868720992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2056865520661</v>
      </c>
      <c r="Q34" s="273" t="n">
        <f aca="false">((LN(M13)+LN(Q13))/2)</f>
        <v>-5.2806532737804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207999876801141</v>
      </c>
      <c r="Q35" s="342" t="n">
        <f aca="false">EXP((SUM(Q27:Q34)-LN($G$49)*SUM($N27:$N34)-LN($G$50)*SUM($O27:$O34))/8)/$G$48</f>
        <v>0.0017729564995559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2119999999993</v>
      </c>
      <c r="K63" s="266" t="n">
        <v>-0.060416999999999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29.7741</v>
      </c>
      <c r="C67" s="144" t="n">
        <v>107.1139</v>
      </c>
      <c r="D67" s="144" t="n">
        <v>108.0042</v>
      </c>
      <c r="E67" s="144" t="n">
        <v>108.1544</v>
      </c>
      <c r="F67" s="144" t="n">
        <v>108.1113</v>
      </c>
      <c r="G67" s="144" t="n">
        <v>108.1412</v>
      </c>
      <c r="H67" s="144" t="n">
        <v>108.1103</v>
      </c>
      <c r="I67" s="144" t="n">
        <v>108.1083</v>
      </c>
      <c r="J67" s="144" t="n">
        <v>108.1036</v>
      </c>
      <c r="K67" s="144" t="n">
        <v>108.1604</v>
      </c>
      <c r="L67" s="144" t="n">
        <v>108.1634</v>
      </c>
      <c r="M67" s="144" t="n">
        <v>108.1081</v>
      </c>
      <c r="N67" s="144" t="n">
        <v>108.1263</v>
      </c>
      <c r="O67" s="144" t="n">
        <v>108.1703</v>
      </c>
      <c r="P67" s="144" t="n">
        <v>108.1732</v>
      </c>
      <c r="Q67" s="144" t="n">
        <v>108.1211</v>
      </c>
      <c r="R67" s="144" t="n">
        <v>108.0405</v>
      </c>
      <c r="S67" s="144" t="n">
        <v>108.0186</v>
      </c>
      <c r="T67" s="144" t="n">
        <v>107.387</v>
      </c>
      <c r="U67" s="144" t="n">
        <v>45.9685</v>
      </c>
      <c r="V67" s="288"/>
    </row>
    <row r="68" customFormat="false" ht="11.25" hidden="false" customHeight="false" outlineLevel="0" collapsed="false">
      <c r="A68" s="287" t="n">
        <v>2</v>
      </c>
      <c r="B68" s="144" t="n">
        <v>30.4475820658716</v>
      </c>
      <c r="C68" s="144" t="n">
        <v>1.57423481063059</v>
      </c>
      <c r="D68" s="144" t="n">
        <v>1.03292495153213</v>
      </c>
      <c r="E68" s="144" t="n">
        <v>0.982715852882937</v>
      </c>
      <c r="F68" s="144" t="n">
        <v>0.968236709416764</v>
      </c>
      <c r="G68" s="144" t="n">
        <v>0.993718418919238</v>
      </c>
      <c r="H68" s="144" t="n">
        <v>0.941090323323081</v>
      </c>
      <c r="I68" s="144" t="n">
        <v>0.976156924427479</v>
      </c>
      <c r="J68" s="144" t="n">
        <v>0.913096774973435</v>
      </c>
      <c r="K68" s="144" t="n">
        <v>0.921899804969265</v>
      </c>
      <c r="L68" s="144" t="n">
        <v>0.908133253482829</v>
      </c>
      <c r="M68" s="144" t="n">
        <v>0.893544356285472</v>
      </c>
      <c r="N68" s="144" t="n">
        <v>0.826941078820069</v>
      </c>
      <c r="O68" s="144" t="n">
        <v>0.906367161087429</v>
      </c>
      <c r="P68" s="144" t="n">
        <v>0.86445464804869</v>
      </c>
      <c r="Q68" s="144" t="n">
        <v>1.03956336035416</v>
      </c>
      <c r="R68" s="144" t="n">
        <v>0.969773479160001</v>
      </c>
      <c r="S68" s="144" t="n">
        <v>0.984414941731459</v>
      </c>
      <c r="T68" s="144" t="n">
        <v>1.33712282454788</v>
      </c>
      <c r="U68" s="144" t="n">
        <v>26.679274170664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0951261946832</v>
      </c>
      <c r="C69" s="144" t="n">
        <v>4.51758139604436</v>
      </c>
      <c r="D69" s="144" t="n">
        <v>4.53272954063355</v>
      </c>
      <c r="E69" s="144" t="n">
        <v>4.56884902298788</v>
      </c>
      <c r="F69" s="144" t="n">
        <v>4.6304157787155</v>
      </c>
      <c r="G69" s="144" t="n">
        <v>4.61872579066394</v>
      </c>
      <c r="H69" s="144" t="n">
        <v>4.65001855250426</v>
      </c>
      <c r="I69" s="144" t="n">
        <v>4.57251819900714</v>
      </c>
      <c r="J69" s="144" t="n">
        <v>4.69609993721863</v>
      </c>
      <c r="K69" s="144" t="n">
        <v>4.62277588237203</v>
      </c>
      <c r="L69" s="144" t="n">
        <v>4.63725082251039</v>
      </c>
      <c r="M69" s="144" t="n">
        <v>4.63829279023964</v>
      </c>
      <c r="N69" s="144" t="n">
        <v>4.65856689666879</v>
      </c>
      <c r="O69" s="144" t="n">
        <v>4.63176689424653</v>
      </c>
      <c r="P69" s="144" t="n">
        <v>4.53962011329284</v>
      </c>
      <c r="Q69" s="144" t="n">
        <v>4.6096203942475</v>
      </c>
      <c r="R69" s="144" t="n">
        <v>4.61652467620507</v>
      </c>
      <c r="S69" s="144" t="n">
        <v>4.51206702014163</v>
      </c>
      <c r="T69" s="144" t="n">
        <v>4.50504509361321</v>
      </c>
      <c r="U69" s="144" t="n">
        <v>9.4428906136894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71953006628208</v>
      </c>
      <c r="C70" s="144" t="n">
        <v>0.0716845276989463</v>
      </c>
      <c r="D70" s="144" t="n">
        <v>0.0784693739271406</v>
      </c>
      <c r="E70" s="144" t="n">
        <v>0.052110918902931</v>
      </c>
      <c r="F70" s="144" t="n">
        <v>0.0554631047735936</v>
      </c>
      <c r="G70" s="144" t="n">
        <v>0.0570563531271751</v>
      </c>
      <c r="H70" s="144" t="n">
        <v>0.0354611838216692</v>
      </c>
      <c r="I70" s="144" t="n">
        <v>0.0594094618335295</v>
      </c>
      <c r="J70" s="144" t="n">
        <v>0.0315134486482581</v>
      </c>
      <c r="K70" s="144" t="n">
        <v>0.066509076696401</v>
      </c>
      <c r="L70" s="144" t="n">
        <v>0.0613360232604895</v>
      </c>
      <c r="M70" s="144" t="n">
        <v>0.0706341191051234</v>
      </c>
      <c r="N70" s="144" t="n">
        <v>0.0491552258543549</v>
      </c>
      <c r="O70" s="144" t="n">
        <v>0.0628656737467619</v>
      </c>
      <c r="P70" s="144" t="n">
        <v>0.0608990383175932</v>
      </c>
      <c r="Q70" s="144" t="n">
        <v>0.068012878484952</v>
      </c>
      <c r="R70" s="144" t="n">
        <v>0.0517139969679985</v>
      </c>
      <c r="S70" s="144" t="n">
        <v>0.0643908518584471</v>
      </c>
      <c r="T70" s="144" t="n">
        <v>0.0752985853117189</v>
      </c>
      <c r="U70" s="144" t="n">
        <v>0.71497324849261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138047847249002</v>
      </c>
      <c r="C71" s="144" t="n">
        <v>0.0545334589471659</v>
      </c>
      <c r="D71" s="144" t="n">
        <v>0.0505016794846236</v>
      </c>
      <c r="E71" s="144" t="n">
        <v>0.0453562131021378</v>
      </c>
      <c r="F71" s="144" t="n">
        <v>0.0405401637353723</v>
      </c>
      <c r="G71" s="144" t="n">
        <v>0.0341924242767833</v>
      </c>
      <c r="H71" s="144" t="n">
        <v>0.0523680027531986</v>
      </c>
      <c r="I71" s="144" t="n">
        <v>0.0621760760515401</v>
      </c>
      <c r="J71" s="144" t="n">
        <v>0.0469718588006589</v>
      </c>
      <c r="K71" s="144" t="n">
        <v>0.0270525543115241</v>
      </c>
      <c r="L71" s="144" t="n">
        <v>0.0597702933066526</v>
      </c>
      <c r="M71" s="144" t="n">
        <v>0.049617558135999</v>
      </c>
      <c r="N71" s="144" t="n">
        <v>0.0457046361479193</v>
      </c>
      <c r="O71" s="144" t="n">
        <v>0.0398100557282977</v>
      </c>
      <c r="P71" s="144" t="n">
        <v>0.0411606774641057</v>
      </c>
      <c r="Q71" s="144" t="n">
        <v>0.0405749330059778</v>
      </c>
      <c r="R71" s="144" t="n">
        <v>0.0400645772149943</v>
      </c>
      <c r="S71" s="144" t="n">
        <v>0.0430456678433624</v>
      </c>
      <c r="T71" s="144" t="n">
        <v>0.0486953438206315</v>
      </c>
      <c r="U71" s="144" t="n">
        <v>0.054176165091532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21015148622601</v>
      </c>
      <c r="C72" s="144" t="n">
        <v>-0.0129435140849689</v>
      </c>
      <c r="D72" s="144" t="n">
        <v>-0.01615754546858</v>
      </c>
      <c r="E72" s="144" t="n">
        <v>-0.0193874003191534</v>
      </c>
      <c r="F72" s="144" t="n">
        <v>-0.0202294045404182</v>
      </c>
      <c r="G72" s="144" t="n">
        <v>-0.0226569218093062</v>
      </c>
      <c r="H72" s="144" t="n">
        <v>-0.0206337666499129</v>
      </c>
      <c r="I72" s="144" t="n">
        <v>-0.0135353259934707</v>
      </c>
      <c r="J72" s="144" t="n">
        <v>-0.019976882758262</v>
      </c>
      <c r="K72" s="144" t="n">
        <v>-0.0168472662130524</v>
      </c>
      <c r="L72" s="144" t="n">
        <v>-0.012055429105646</v>
      </c>
      <c r="M72" s="144" t="n">
        <v>-0.0177673844646198</v>
      </c>
      <c r="N72" s="144" t="n">
        <v>-0.0141784850273163</v>
      </c>
      <c r="O72" s="144" t="n">
        <v>-0.0194040658860289</v>
      </c>
      <c r="P72" s="144" t="n">
        <v>-0.0142263433656968</v>
      </c>
      <c r="Q72" s="144" t="n">
        <v>-0.0169048651440397</v>
      </c>
      <c r="R72" s="144" t="n">
        <v>-0.0129357629658004</v>
      </c>
      <c r="S72" s="144" t="n">
        <v>-0.0160230064083932</v>
      </c>
      <c r="T72" s="144" t="n">
        <v>-0.00578398688017974</v>
      </c>
      <c r="U72" s="144" t="n">
        <v>-0.022210389588810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235467622143226</v>
      </c>
      <c r="C73" s="144" t="n">
        <v>0.00162470832788675</v>
      </c>
      <c r="D73" s="144" t="n">
        <v>-1.30108634367465E-005</v>
      </c>
      <c r="E73" s="144" t="n">
        <v>-0.00130008217855793</v>
      </c>
      <c r="F73" s="144" t="n">
        <v>4.6336521932755E-006</v>
      </c>
      <c r="G73" s="144" t="n">
        <v>0.00634581954364288</v>
      </c>
      <c r="H73" s="144" t="n">
        <v>0.00413269424176288</v>
      </c>
      <c r="I73" s="144" t="n">
        <v>0.000742360542115628</v>
      </c>
      <c r="J73" s="144" t="n">
        <v>0.00188909709003404</v>
      </c>
      <c r="K73" s="144" t="n">
        <v>0.00530251196280362</v>
      </c>
      <c r="L73" s="144" t="n">
        <v>0.00250359202434913</v>
      </c>
      <c r="M73" s="144" t="n">
        <v>0.00286005349226726</v>
      </c>
      <c r="N73" s="144" t="n">
        <v>0.00252988530053822</v>
      </c>
      <c r="O73" s="144" t="n">
        <v>0.00890951996668521</v>
      </c>
      <c r="P73" s="144" t="n">
        <v>0.0029544931070149</v>
      </c>
      <c r="Q73" s="144" t="n">
        <v>0.00205738866560312</v>
      </c>
      <c r="R73" s="144" t="n">
        <v>0.00831413672024262</v>
      </c>
      <c r="S73" s="144" t="n">
        <v>0.000627479017917931</v>
      </c>
      <c r="T73" s="144" t="n">
        <v>0.00542620511279424</v>
      </c>
      <c r="U73" s="144" t="n">
        <v>0.017225005227548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24049310201653</v>
      </c>
      <c r="C74" s="144" t="n">
        <v>-0.00664523485123633</v>
      </c>
      <c r="D74" s="144" t="n">
        <v>-0.00322744951345807</v>
      </c>
      <c r="E74" s="144" t="n">
        <v>-0.0108756762030441</v>
      </c>
      <c r="F74" s="144" t="n">
        <v>-0.00546831098767249</v>
      </c>
      <c r="G74" s="144" t="n">
        <v>-0.00775422416581335</v>
      </c>
      <c r="H74" s="144" t="n">
        <v>-0.00674959024675041</v>
      </c>
      <c r="I74" s="144" t="n">
        <v>-0.00218826198561394</v>
      </c>
      <c r="J74" s="144" t="n">
        <v>-0.00755190449745727</v>
      </c>
      <c r="K74" s="144" t="n">
        <v>-0.00314557416548087</v>
      </c>
      <c r="L74" s="144" t="n">
        <v>-0.0051608900472359</v>
      </c>
      <c r="M74" s="144" t="n">
        <v>-0.00713011726498151</v>
      </c>
      <c r="N74" s="144" t="n">
        <v>-0.00654832204144962</v>
      </c>
      <c r="O74" s="144" t="n">
        <v>-0.00459268213930099</v>
      </c>
      <c r="P74" s="144" t="n">
        <v>-0.00539312389404276</v>
      </c>
      <c r="Q74" s="144" t="n">
        <v>-0.00435742416781963</v>
      </c>
      <c r="R74" s="144" t="n">
        <v>-0.00357567863555964</v>
      </c>
      <c r="S74" s="144" t="n">
        <v>-0.00474332525795962</v>
      </c>
      <c r="T74" s="144" t="n">
        <v>-0.00514515868057508</v>
      </c>
      <c r="U74" s="144" t="n">
        <v>-0.016425702852766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50104193922614</v>
      </c>
      <c r="C75" s="144" t="n">
        <v>0.020509025038472</v>
      </c>
      <c r="D75" s="144" t="n">
        <v>0.0291024287482515</v>
      </c>
      <c r="E75" s="144" t="n">
        <v>0.0138694265635745</v>
      </c>
      <c r="F75" s="144" t="n">
        <v>0.0174959151471722</v>
      </c>
      <c r="G75" s="144" t="n">
        <v>0.0164680975573208</v>
      </c>
      <c r="H75" s="144" t="n">
        <v>0.0230522343788356</v>
      </c>
      <c r="I75" s="144" t="n">
        <v>0.0205648144864978</v>
      </c>
      <c r="J75" s="144" t="n">
        <v>0.0207045287459751</v>
      </c>
      <c r="K75" s="144" t="n">
        <v>0.0211397237708869</v>
      </c>
      <c r="L75" s="144" t="n">
        <v>0.0212489481021642</v>
      </c>
      <c r="M75" s="144" t="n">
        <v>0.0169553873693579</v>
      </c>
      <c r="N75" s="144" t="n">
        <v>0.0200521466931394</v>
      </c>
      <c r="O75" s="144" t="n">
        <v>0.0245016639742178</v>
      </c>
      <c r="P75" s="144" t="n">
        <v>0.0205346888247581</v>
      </c>
      <c r="Q75" s="144" t="n">
        <v>0.0163046362621746</v>
      </c>
      <c r="R75" s="144" t="n">
        <v>0.0208615583823991</v>
      </c>
      <c r="S75" s="144" t="n">
        <v>0.0175724620344083</v>
      </c>
      <c r="T75" s="144" t="n">
        <v>0.0205514158965727</v>
      </c>
      <c r="U75" s="144" t="n">
        <v>0.031751400080316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12902101538706E-017</v>
      </c>
      <c r="C76" s="144" t="n">
        <v>1.26281988632549E-017</v>
      </c>
      <c r="D76" s="144" t="n">
        <v>-1.65827803466258E-017</v>
      </c>
      <c r="E76" s="144" t="n">
        <v>5.88041856263325E-018</v>
      </c>
      <c r="F76" s="144" t="n">
        <v>-1.38777878078145E-017</v>
      </c>
      <c r="G76" s="144" t="n">
        <v>7.99736924518121E-018</v>
      </c>
      <c r="H76" s="144" t="n">
        <v>0</v>
      </c>
      <c r="I76" s="144" t="n">
        <v>1.15439966907694E-017</v>
      </c>
      <c r="J76" s="144" t="n">
        <v>-2.56386249330809E-017</v>
      </c>
      <c r="K76" s="144" t="n">
        <v>-6.93889390390723E-018</v>
      </c>
      <c r="L76" s="144" t="n">
        <v>1.47010464065831E-018</v>
      </c>
      <c r="M76" s="144" t="n">
        <v>6.93889390390723E-018</v>
      </c>
      <c r="N76" s="144" t="n">
        <v>5.88041856263325E-018</v>
      </c>
      <c r="O76" s="144" t="n">
        <v>-1.17608371252665E-017</v>
      </c>
      <c r="P76" s="144" t="n">
        <v>-4.33680868994202E-019</v>
      </c>
      <c r="Q76" s="144" t="n">
        <v>-2.11695068254797E-018</v>
      </c>
      <c r="R76" s="144" t="n">
        <v>0</v>
      </c>
      <c r="S76" s="144" t="n">
        <v>-1.38777878078145E-017</v>
      </c>
      <c r="T76" s="144" t="n">
        <v>0</v>
      </c>
      <c r="U76" s="144" t="n">
        <v>1.218418595945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747331131195839</v>
      </c>
      <c r="C77" s="144" t="n">
        <v>0.0108520343767968</v>
      </c>
      <c r="D77" s="144" t="n">
        <v>0.0103930242587683</v>
      </c>
      <c r="E77" s="144" t="n">
        <v>0.00806452708178096</v>
      </c>
      <c r="F77" s="144" t="n">
        <v>0.00701686667831558</v>
      </c>
      <c r="G77" s="144" t="n">
        <v>0.00843955739434132</v>
      </c>
      <c r="H77" s="144" t="n">
        <v>0.0092153909471715</v>
      </c>
      <c r="I77" s="144" t="n">
        <v>0.0112541452228964</v>
      </c>
      <c r="J77" s="144" t="n">
        <v>0.00903206137675794</v>
      </c>
      <c r="K77" s="144" t="n">
        <v>0.00794894012377678</v>
      </c>
      <c r="L77" s="144" t="n">
        <v>0.00906571935481249</v>
      </c>
      <c r="M77" s="144" t="n">
        <v>0.00790873384184998</v>
      </c>
      <c r="N77" s="144" t="n">
        <v>0.00813708183381345</v>
      </c>
      <c r="O77" s="144" t="n">
        <v>0.0104336552169114</v>
      </c>
      <c r="P77" s="144" t="n">
        <v>0.00836729330207797</v>
      </c>
      <c r="Q77" s="144" t="n">
        <v>0.00849474273039308</v>
      </c>
      <c r="R77" s="144" t="n">
        <v>0.00947974221036052</v>
      </c>
      <c r="S77" s="144" t="n">
        <v>0.00932902903147515</v>
      </c>
      <c r="T77" s="144" t="n">
        <v>0.0102295347061451</v>
      </c>
      <c r="U77" s="144" t="n">
        <v>0.020023947487176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650164473202879</v>
      </c>
      <c r="C78" s="144" t="n">
        <v>0.0102481302793021</v>
      </c>
      <c r="D78" s="144" t="n">
        <v>0.00828732333322916</v>
      </c>
      <c r="E78" s="144" t="n">
        <v>0.0083327204759111</v>
      </c>
      <c r="F78" s="144" t="n">
        <v>-0.00954896944390614</v>
      </c>
      <c r="G78" s="144" t="n">
        <v>0.00079285615584691</v>
      </c>
      <c r="H78" s="144" t="n">
        <v>-0.00157138960070463</v>
      </c>
      <c r="I78" s="144" t="n">
        <v>0.00947233049931109</v>
      </c>
      <c r="J78" s="144" t="n">
        <v>-0.00112596528498272</v>
      </c>
      <c r="K78" s="144" t="n">
        <v>0.00426876478799492</v>
      </c>
      <c r="L78" s="144" t="n">
        <v>0.0132815048529736</v>
      </c>
      <c r="M78" s="144" t="n">
        <v>0.00996102181629001</v>
      </c>
      <c r="N78" s="144" t="n">
        <v>0.0124037500348176</v>
      </c>
      <c r="O78" s="144" t="n">
        <v>0.00649562914010847</v>
      </c>
      <c r="P78" s="144" t="n">
        <v>-0.000909985162970009</v>
      </c>
      <c r="Q78" s="144" t="n">
        <v>0.0126852954647048</v>
      </c>
      <c r="R78" s="144" t="n">
        <v>0.021612018839136</v>
      </c>
      <c r="S78" s="144" t="n">
        <v>0.00663426329238545</v>
      </c>
      <c r="T78" s="144" t="n">
        <v>-0.00282111114609672</v>
      </c>
      <c r="U78" s="144" t="n">
        <v>-0.0109782152402625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441934432719122</v>
      </c>
      <c r="C79" s="144" t="n">
        <v>0.00736315222202986</v>
      </c>
      <c r="D79" s="144" t="n">
        <v>0.0311185264818618</v>
      </c>
      <c r="E79" s="144" t="n">
        <v>0.0209611408270159</v>
      </c>
      <c r="F79" s="144" t="n">
        <v>0.0160868575389401</v>
      </c>
      <c r="G79" s="144" t="n">
        <v>0.0268939646130696</v>
      </c>
      <c r="H79" s="144" t="n">
        <v>0.0118529659534383</v>
      </c>
      <c r="I79" s="144" t="n">
        <v>0.0180655990897811</v>
      </c>
      <c r="J79" s="144" t="n">
        <v>0.0176686860865839</v>
      </c>
      <c r="K79" s="144" t="n">
        <v>0.0200535792136158</v>
      </c>
      <c r="L79" s="144" t="n">
        <v>0.0188737542565455</v>
      </c>
      <c r="M79" s="144" t="n">
        <v>0.0209579265307009</v>
      </c>
      <c r="N79" s="144" t="n">
        <v>0.0164567893983856</v>
      </c>
      <c r="O79" s="144" t="n">
        <v>0.0203792596276962</v>
      </c>
      <c r="P79" s="144" t="n">
        <v>0.0122634820077764</v>
      </c>
      <c r="Q79" s="144" t="n">
        <v>0.0126706389249982</v>
      </c>
      <c r="R79" s="144" t="n">
        <v>0.0217304935261899</v>
      </c>
      <c r="S79" s="144" t="n">
        <v>0.0217095677886409</v>
      </c>
      <c r="T79" s="144" t="n">
        <v>0.0154840999648344</v>
      </c>
      <c r="U79" s="144" t="n">
        <v>0.00561070054222485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976827887315389</v>
      </c>
      <c r="C80" s="144" t="n">
        <v>-0.016040701997304</v>
      </c>
      <c r="D80" s="144" t="n">
        <v>-0.0140047058195797</v>
      </c>
      <c r="E80" s="144" t="n">
        <v>-0.0138805859017196</v>
      </c>
      <c r="F80" s="144" t="n">
        <v>-0.00857263776603405</v>
      </c>
      <c r="G80" s="144" t="n">
        <v>-0.0193834081418504</v>
      </c>
      <c r="H80" s="144" t="n">
        <v>-0.00856546221171023</v>
      </c>
      <c r="I80" s="144" t="n">
        <v>-0.0065229128541289</v>
      </c>
      <c r="J80" s="144" t="n">
        <v>-0.0189123419139928</v>
      </c>
      <c r="K80" s="144" t="n">
        <v>-0.0140822602102961</v>
      </c>
      <c r="L80" s="144" t="n">
        <v>-0.0110802126599242</v>
      </c>
      <c r="M80" s="144" t="n">
        <v>-0.00855416219299089</v>
      </c>
      <c r="N80" s="144" t="n">
        <v>-0.0181055329395135</v>
      </c>
      <c r="O80" s="144" t="n">
        <v>-0.0158614541346148</v>
      </c>
      <c r="P80" s="144" t="n">
        <v>-0.0111144536854702</v>
      </c>
      <c r="Q80" s="144" t="n">
        <v>-0.0197208949614442</v>
      </c>
      <c r="R80" s="144" t="n">
        <v>-0.0119540526873404</v>
      </c>
      <c r="S80" s="144" t="n">
        <v>-0.0093808552939224</v>
      </c>
      <c r="T80" s="144" t="n">
        <v>-0.00232344899247513</v>
      </c>
      <c r="U80" s="144" t="n">
        <v>0.00492766851098898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530062118554862</v>
      </c>
      <c r="C81" s="144" t="n">
        <v>-0.0266607610169492</v>
      </c>
      <c r="D81" s="144" t="n">
        <v>0.00321487627118641</v>
      </c>
      <c r="E81" s="144" t="n">
        <v>-0.00900236271186447</v>
      </c>
      <c r="F81" s="144" t="n">
        <v>0.00611493220338981</v>
      </c>
      <c r="G81" s="144" t="n">
        <v>0.0033914254237288</v>
      </c>
      <c r="H81" s="144" t="n">
        <v>-0.0119206220338983</v>
      </c>
      <c r="I81" s="144" t="n">
        <v>-0.0378942915254238</v>
      </c>
      <c r="J81" s="144" t="n">
        <v>-0.00285499661016955</v>
      </c>
      <c r="K81" s="144" t="n">
        <v>-0.0335559169491526</v>
      </c>
      <c r="L81" s="144" t="n">
        <v>-0.026375672881356</v>
      </c>
      <c r="M81" s="144" t="n">
        <v>-0.0383309610169492</v>
      </c>
      <c r="N81" s="144" t="n">
        <v>-0.00279931355932204</v>
      </c>
      <c r="O81" s="144" t="n">
        <v>-0.000257250847457632</v>
      </c>
      <c r="P81" s="144" t="n">
        <v>-0.00561967796610177</v>
      </c>
      <c r="Q81" s="144" t="n">
        <v>-0.048650993220339</v>
      </c>
      <c r="R81" s="144" t="n">
        <v>-0.00728513559322037</v>
      </c>
      <c r="S81" s="144" t="n">
        <v>-0.0261724915254238</v>
      </c>
      <c r="T81" s="144" t="n">
        <v>-0.00296462203389834</v>
      </c>
      <c r="U81" s="144" t="n">
        <v>0.0596063231782265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0.484338</v>
      </c>
      <c r="C87" s="144" t="n">
        <v>-0.01136</v>
      </c>
      <c r="D87" s="144" t="n">
        <v>0.45473</v>
      </c>
      <c r="E87" s="144" t="n">
        <v>0.741787</v>
      </c>
      <c r="F87" s="144" t="n">
        <v>0.885788</v>
      </c>
      <c r="G87" s="144" t="n">
        <v>1.545332</v>
      </c>
      <c r="H87" s="144" t="n">
        <v>1.469973</v>
      </c>
      <c r="I87" s="144" t="n">
        <v>1.584763</v>
      </c>
      <c r="J87" s="144" t="n">
        <v>0.271539</v>
      </c>
      <c r="K87" s="144" t="n">
        <v>-1.333505</v>
      </c>
      <c r="L87" s="144" t="n">
        <v>-1.631114</v>
      </c>
      <c r="M87" s="144" t="n">
        <v>-1.822494</v>
      </c>
      <c r="N87" s="144" t="n">
        <v>-1.813202</v>
      </c>
      <c r="O87" s="144" t="n">
        <v>-1.154516</v>
      </c>
      <c r="P87" s="144" t="n">
        <v>-1.312934</v>
      </c>
      <c r="Q87" s="144" t="n">
        <v>-1.561664</v>
      </c>
      <c r="R87" s="144" t="n">
        <v>-0.338613</v>
      </c>
      <c r="S87" s="144" t="n">
        <v>0.730158</v>
      </c>
      <c r="T87" s="144" t="n">
        <v>1.732794</v>
      </c>
      <c r="U87" s="144" t="n">
        <v>2.286942</v>
      </c>
      <c r="V87" s="289"/>
    </row>
    <row r="88" customFormat="false" ht="11.25" hidden="false" customHeight="false" outlineLevel="0" collapsed="false">
      <c r="A88" s="287" t="n">
        <v>2</v>
      </c>
      <c r="B88" s="144" t="n">
        <v>-8.92786701102358</v>
      </c>
      <c r="C88" s="144" t="n">
        <v>-0.302326899633113</v>
      </c>
      <c r="D88" s="144" t="n">
        <v>-0.1858514765933</v>
      </c>
      <c r="E88" s="144" t="n">
        <v>-0.112226128899573</v>
      </c>
      <c r="F88" s="144" t="n">
        <v>-0.253076321588676</v>
      </c>
      <c r="G88" s="144" t="n">
        <v>-0.134450088771225</v>
      </c>
      <c r="H88" s="144" t="n">
        <v>-0.0901611361182151</v>
      </c>
      <c r="I88" s="144" t="n">
        <v>-0.170119654124907</v>
      </c>
      <c r="J88" s="144" t="n">
        <v>-0.150457561244009</v>
      </c>
      <c r="K88" s="144" t="n">
        <v>-0.197398301754115</v>
      </c>
      <c r="L88" s="144" t="n">
        <v>-0.219126727218461</v>
      </c>
      <c r="M88" s="144" t="n">
        <v>-0.246892905212806</v>
      </c>
      <c r="N88" s="144" t="n">
        <v>-0.319950243064611</v>
      </c>
      <c r="O88" s="144" t="n">
        <v>-0.278296536129158</v>
      </c>
      <c r="P88" s="144" t="n">
        <v>-0.209016902921414</v>
      </c>
      <c r="Q88" s="144" t="n">
        <v>-0.236486408605126</v>
      </c>
      <c r="R88" s="144" t="n">
        <v>-0.232598326812316</v>
      </c>
      <c r="S88" s="144" t="n">
        <v>-0.180145809323759</v>
      </c>
      <c r="T88" s="144" t="n">
        <v>-0.375610595823016</v>
      </c>
      <c r="U88" s="144" t="n">
        <v>0.3595203771996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89461948663769</v>
      </c>
      <c r="C89" s="144" t="n">
        <v>0.0198847833679484</v>
      </c>
      <c r="D89" s="144" t="n">
        <v>-0.0172692864833529</v>
      </c>
      <c r="E89" s="144" t="n">
        <v>-0.0238429749812</v>
      </c>
      <c r="F89" s="144" t="n">
        <v>-0.0436605648810316</v>
      </c>
      <c r="G89" s="144" t="n">
        <v>0.0698694785233633</v>
      </c>
      <c r="H89" s="144" t="n">
        <v>0.00865221411584971</v>
      </c>
      <c r="I89" s="144" t="n">
        <v>-0.082929645778789</v>
      </c>
      <c r="J89" s="144" t="n">
        <v>0.00714106025212011</v>
      </c>
      <c r="K89" s="144" t="n">
        <v>-0.0182397889875273</v>
      </c>
      <c r="L89" s="144" t="n">
        <v>-0.0311978671008994</v>
      </c>
      <c r="M89" s="144" t="n">
        <v>-0.0524423734029765</v>
      </c>
      <c r="N89" s="144" t="n">
        <v>-0.0698116362927616</v>
      </c>
      <c r="O89" s="144" t="n">
        <v>-0.0789973428918675</v>
      </c>
      <c r="P89" s="144" t="n">
        <v>-0.0803311109219427</v>
      </c>
      <c r="Q89" s="144" t="n">
        <v>-0.0477276103461569</v>
      </c>
      <c r="R89" s="144" t="n">
        <v>-0.108807064437783</v>
      </c>
      <c r="S89" s="144" t="n">
        <v>-0.0459080069556345</v>
      </c>
      <c r="T89" s="144" t="n">
        <v>0.018428894979393</v>
      </c>
      <c r="U89" s="144" t="n">
        <v>0.017949739564803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43503796435633</v>
      </c>
      <c r="C90" s="144" t="n">
        <v>-0.0146245212807467</v>
      </c>
      <c r="D90" s="144" t="n">
        <v>-0.0156907280689207</v>
      </c>
      <c r="E90" s="144" t="n">
        <v>-0.0155010566037713</v>
      </c>
      <c r="F90" s="144" t="n">
        <v>-0.0110932781757324</v>
      </c>
      <c r="G90" s="144" t="n">
        <v>-0.00614841758330686</v>
      </c>
      <c r="H90" s="144" t="n">
        <v>-0.00161822885728402</v>
      </c>
      <c r="I90" s="144" t="n">
        <v>-0.000347354114719423</v>
      </c>
      <c r="J90" s="144" t="n">
        <v>-0.0165346294059283</v>
      </c>
      <c r="K90" s="144" t="n">
        <v>-0.0176186049475791</v>
      </c>
      <c r="L90" s="144" t="n">
        <v>-0.00604073618333179</v>
      </c>
      <c r="M90" s="144" t="n">
        <v>-0.0230017414402883</v>
      </c>
      <c r="N90" s="144" t="n">
        <v>-0.0498025632335999</v>
      </c>
      <c r="O90" s="144" t="n">
        <v>-0.0368601074000138</v>
      </c>
      <c r="P90" s="144" t="n">
        <v>-0.024020059363286</v>
      </c>
      <c r="Q90" s="144" t="n">
        <v>-0.0264133778152054</v>
      </c>
      <c r="R90" s="144" t="n">
        <v>-0.0264567162146254</v>
      </c>
      <c r="S90" s="144" t="n">
        <v>-0.00873948314808837</v>
      </c>
      <c r="T90" s="144" t="n">
        <v>-0.0239115315056701</v>
      </c>
      <c r="U90" s="144" t="n">
        <v>0.15007623463859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826380273312994</v>
      </c>
      <c r="C91" s="144" t="n">
        <v>-0.0136755047063731</v>
      </c>
      <c r="D91" s="144" t="n">
        <v>-0.0141938906754684</v>
      </c>
      <c r="E91" s="144" t="n">
        <v>-0.0165794280534268</v>
      </c>
      <c r="F91" s="144" t="n">
        <v>-0.0157948425271557</v>
      </c>
      <c r="G91" s="144" t="n">
        <v>0.00413171562271834</v>
      </c>
      <c r="H91" s="144" t="n">
        <v>-0.00942618451620728</v>
      </c>
      <c r="I91" s="144" t="n">
        <v>-0.0123425703575315</v>
      </c>
      <c r="J91" s="144" t="n">
        <v>-0.00331142566455825</v>
      </c>
      <c r="K91" s="144" t="n">
        <v>-0.000607577279211305</v>
      </c>
      <c r="L91" s="144" t="n">
        <v>-0.00324727936358146</v>
      </c>
      <c r="M91" s="144" t="n">
        <v>-0.00381964438724379</v>
      </c>
      <c r="N91" s="144" t="n">
        <v>-0.00960603916024749</v>
      </c>
      <c r="O91" s="144" t="n">
        <v>-0.00853220975567953</v>
      </c>
      <c r="P91" s="144" t="n">
        <v>-0.00754508123858047</v>
      </c>
      <c r="Q91" s="144" t="n">
        <v>-0.00870133681462276</v>
      </c>
      <c r="R91" s="144" t="n">
        <v>-0.00369362426462777</v>
      </c>
      <c r="S91" s="144" t="n">
        <v>-0.00275466741055633</v>
      </c>
      <c r="T91" s="144" t="n">
        <v>-0.0231835992051864</v>
      </c>
      <c r="U91" s="144" t="n">
        <v>-0.21195090183733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52887399196992</v>
      </c>
      <c r="C92" s="144" t="n">
        <v>-0.00246683829893613</v>
      </c>
      <c r="D92" s="144" t="n">
        <v>-0.00223531343707405</v>
      </c>
      <c r="E92" s="144" t="n">
        <v>0.000577782992678126</v>
      </c>
      <c r="F92" s="144" t="n">
        <v>0.000417840033751615</v>
      </c>
      <c r="G92" s="144" t="n">
        <v>-0.00203975264246997</v>
      </c>
      <c r="H92" s="144" t="n">
        <v>-0.000273680782906738</v>
      </c>
      <c r="I92" s="144" t="n">
        <v>-0.00359833786046898</v>
      </c>
      <c r="J92" s="144" t="n">
        <v>0.000626455156438915</v>
      </c>
      <c r="K92" s="144" t="n">
        <v>0.0125263255142331</v>
      </c>
      <c r="L92" s="144" t="n">
        <v>-0.00894988631941646</v>
      </c>
      <c r="M92" s="144" t="n">
        <v>0.00181030405415139</v>
      </c>
      <c r="N92" s="144" t="n">
        <v>-0.00136221403789151</v>
      </c>
      <c r="O92" s="144" t="n">
        <v>0.00128829307907435</v>
      </c>
      <c r="P92" s="144" t="n">
        <v>-0.00111818816039449</v>
      </c>
      <c r="Q92" s="144" t="n">
        <v>0.00100363973325918</v>
      </c>
      <c r="R92" s="144" t="n">
        <v>-0.00099758727435887</v>
      </c>
      <c r="S92" s="144" t="n">
        <v>0.00029560182986451</v>
      </c>
      <c r="T92" s="144" t="n">
        <v>-0.00268502201856588</v>
      </c>
      <c r="U92" s="144" t="n">
        <v>0.014525219774156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53053873751193</v>
      </c>
      <c r="C93" s="144" t="n">
        <v>0.022101238890091</v>
      </c>
      <c r="D93" s="144" t="n">
        <v>0.0307352036309362</v>
      </c>
      <c r="E93" s="144" t="n">
        <v>0.0270402830784701</v>
      </c>
      <c r="F93" s="144" t="n">
        <v>0.0286634220640308</v>
      </c>
      <c r="G93" s="144" t="n">
        <v>0.0346732496588378</v>
      </c>
      <c r="H93" s="144" t="n">
        <v>0.0335196140112453</v>
      </c>
      <c r="I93" s="144" t="n">
        <v>0.0383688908834287</v>
      </c>
      <c r="J93" s="144" t="n">
        <v>0.0346083839164564</v>
      </c>
      <c r="K93" s="144" t="n">
        <v>0.0225667972775431</v>
      </c>
      <c r="L93" s="144" t="n">
        <v>0.0216201111052185</v>
      </c>
      <c r="M93" s="144" t="n">
        <v>0.0168606299969959</v>
      </c>
      <c r="N93" s="144" t="n">
        <v>0.0186734970281116</v>
      </c>
      <c r="O93" s="144" t="n">
        <v>0.0267684640777882</v>
      </c>
      <c r="P93" s="144" t="n">
        <v>0.0207077464144765</v>
      </c>
      <c r="Q93" s="144" t="n">
        <v>0.0192923753283995</v>
      </c>
      <c r="R93" s="144" t="n">
        <v>0.0259823523400107</v>
      </c>
      <c r="S93" s="144" t="n">
        <v>0.0317233202511846</v>
      </c>
      <c r="T93" s="144" t="n">
        <v>0.0390526887955177</v>
      </c>
      <c r="U93" s="144" t="n">
        <v>0.0069736915933952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314021586376987</v>
      </c>
      <c r="C94" s="144" t="n">
        <v>0.000830127011262449</v>
      </c>
      <c r="D94" s="144" t="n">
        <v>3.07465432491279E-005</v>
      </c>
      <c r="E94" s="144" t="n">
        <v>-0.00172904806681613</v>
      </c>
      <c r="F94" s="144" t="n">
        <v>0.00259885460904513</v>
      </c>
      <c r="G94" s="144" t="n">
        <v>0.000661946804973404</v>
      </c>
      <c r="H94" s="144" t="n">
        <v>-0.00135020415918936</v>
      </c>
      <c r="I94" s="144" t="n">
        <v>-0.00147651242757568</v>
      </c>
      <c r="J94" s="144" t="n">
        <v>0.00150621323109207</v>
      </c>
      <c r="K94" s="144" t="n">
        <v>0.000102728880380265</v>
      </c>
      <c r="L94" s="144" t="n">
        <v>9.83238473242776E-005</v>
      </c>
      <c r="M94" s="144" t="n">
        <v>0.000193204553715229</v>
      </c>
      <c r="N94" s="144" t="n">
        <v>-0.000662898254973759</v>
      </c>
      <c r="O94" s="144" t="n">
        <v>0.000185200207537997</v>
      </c>
      <c r="P94" s="144" t="n">
        <v>0.0010996964236159</v>
      </c>
      <c r="Q94" s="144" t="n">
        <v>0.00082939319339248</v>
      </c>
      <c r="R94" s="144" t="n">
        <v>-0.00179221624162934</v>
      </c>
      <c r="S94" s="144" t="n">
        <v>0.00192785755422555</v>
      </c>
      <c r="T94" s="144" t="n">
        <v>-0.000631967389179831</v>
      </c>
      <c r="U94" s="144" t="n">
        <v>-0.00094866008791703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579698210120166</v>
      </c>
      <c r="C95" s="144" t="n">
        <v>0.0149236261506939</v>
      </c>
      <c r="D95" s="144" t="n">
        <v>0.0197115679464947</v>
      </c>
      <c r="E95" s="144" t="n">
        <v>0.0183816330067517</v>
      </c>
      <c r="F95" s="144" t="n">
        <v>0.0233648676918378</v>
      </c>
      <c r="G95" s="144" t="n">
        <v>0.0254032170680677</v>
      </c>
      <c r="H95" s="144" t="n">
        <v>0.0216717302604397</v>
      </c>
      <c r="I95" s="144" t="n">
        <v>0.026257544112769</v>
      </c>
      <c r="J95" s="144" t="n">
        <v>0.0185857811657137</v>
      </c>
      <c r="K95" s="144" t="n">
        <v>0.0155311752606674</v>
      </c>
      <c r="L95" s="144" t="n">
        <v>0.0135007323509637</v>
      </c>
      <c r="M95" s="144" t="n">
        <v>0.0134074097263214</v>
      </c>
      <c r="N95" s="144" t="n">
        <v>0.0111008100211744</v>
      </c>
      <c r="O95" s="144" t="n">
        <v>0.0132819343518027</v>
      </c>
      <c r="P95" s="144" t="n">
        <v>0.0142256182920486</v>
      </c>
      <c r="Q95" s="144" t="n">
        <v>0.0135007757053198</v>
      </c>
      <c r="R95" s="144" t="n">
        <v>0.0129657046480364</v>
      </c>
      <c r="S95" s="144" t="n">
        <v>0.0195627262788751</v>
      </c>
      <c r="T95" s="144" t="n">
        <v>0.0213843975603741</v>
      </c>
      <c r="U95" s="144" t="n">
        <v>0.0131509477449784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5.25152327214531E-017</v>
      </c>
      <c r="C96" s="144" t="n">
        <v>5.46878926324892E-018</v>
      </c>
      <c r="D96" s="144" t="n">
        <v>0</v>
      </c>
      <c r="E96" s="144" t="n">
        <v>7.35052320329156E-019</v>
      </c>
      <c r="F96" s="144" t="n">
        <v>-6.93889390390723E-018</v>
      </c>
      <c r="G96" s="144" t="n">
        <v>-8.82062784394987E-018</v>
      </c>
      <c r="H96" s="144" t="n">
        <v>0</v>
      </c>
      <c r="I96" s="144" t="n">
        <v>6.20384158357807E-018</v>
      </c>
      <c r="J96" s="144" t="n">
        <v>7.00367038963624E-019</v>
      </c>
      <c r="K96" s="144" t="n">
        <v>9.18815400411445E-020</v>
      </c>
      <c r="L96" s="144" t="n">
        <v>1.07023617839925E-017</v>
      </c>
      <c r="M96" s="144" t="n">
        <v>1.9993423112953E-018</v>
      </c>
      <c r="N96" s="144" t="n">
        <v>9.87910318522385E-018</v>
      </c>
      <c r="O96" s="144" t="n">
        <v>-1.9993423112953E-018</v>
      </c>
      <c r="P96" s="144" t="n">
        <v>-4.41031392197493E-018</v>
      </c>
      <c r="Q96" s="144" t="n">
        <v>-5.88041856263325E-018</v>
      </c>
      <c r="R96" s="144" t="n">
        <v>0</v>
      </c>
      <c r="S96" s="144" t="n">
        <v>-1.73472347597681E-018</v>
      </c>
      <c r="T96" s="144" t="n">
        <v>1.20548580533982E-018</v>
      </c>
      <c r="U96" s="144" t="n">
        <v>-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85692228704762</v>
      </c>
      <c r="C97" s="144" t="n">
        <v>0.0377559167316529</v>
      </c>
      <c r="D97" s="144" t="n">
        <v>0.0418366718496186</v>
      </c>
      <c r="E97" s="144" t="n">
        <v>0.0426089503966121</v>
      </c>
      <c r="F97" s="144" t="n">
        <v>0.0431603129603362</v>
      </c>
      <c r="G97" s="144" t="n">
        <v>0.0495503187381433</v>
      </c>
      <c r="H97" s="144" t="n">
        <v>0.0483179224243123</v>
      </c>
      <c r="I97" s="144" t="n">
        <v>0.0515657722075058</v>
      </c>
      <c r="J97" s="144" t="n">
        <v>0.0390587400393257</v>
      </c>
      <c r="K97" s="144" t="n">
        <v>0.0291189318754948</v>
      </c>
      <c r="L97" s="144" t="n">
        <v>0.0277556271865991</v>
      </c>
      <c r="M97" s="144" t="n">
        <v>0.0250356289706407</v>
      </c>
      <c r="N97" s="144" t="n">
        <v>0.025636539409545</v>
      </c>
      <c r="O97" s="144" t="n">
        <v>0.030659706012385</v>
      </c>
      <c r="P97" s="144" t="n">
        <v>0.0289333532440085</v>
      </c>
      <c r="Q97" s="144" t="n">
        <v>0.0255125863318836</v>
      </c>
      <c r="R97" s="144" t="n">
        <v>0.0370598002724272</v>
      </c>
      <c r="S97" s="144" t="n">
        <v>0.0434333036748098</v>
      </c>
      <c r="T97" s="144" t="n">
        <v>0.0501719707865893</v>
      </c>
      <c r="U97" s="144" t="n">
        <v>0.0505604098003247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308684550246178</v>
      </c>
      <c r="C98" s="144" t="n">
        <v>0.00136192283776389</v>
      </c>
      <c r="D98" s="144" t="n">
        <v>0.0054037054558419</v>
      </c>
      <c r="E98" s="144" t="n">
        <v>0.0073964617984129</v>
      </c>
      <c r="F98" s="144" t="n">
        <v>0.0114846089301646</v>
      </c>
      <c r="G98" s="144" t="n">
        <v>0.0261138799505448</v>
      </c>
      <c r="H98" s="144" t="n">
        <v>-0.000633086415781953</v>
      </c>
      <c r="I98" s="144" t="n">
        <v>0.0132407506414418</v>
      </c>
      <c r="J98" s="144" t="n">
        <v>0.00455878419383642</v>
      </c>
      <c r="K98" s="144" t="n">
        <v>0.0107337707706449</v>
      </c>
      <c r="L98" s="144" t="n">
        <v>0.0172550327311302</v>
      </c>
      <c r="M98" s="144" t="n">
        <v>0.0223930027934665</v>
      </c>
      <c r="N98" s="144" t="n">
        <v>-0.00353563011835467</v>
      </c>
      <c r="O98" s="144" t="n">
        <v>0.0214889327797478</v>
      </c>
      <c r="P98" s="144" t="n">
        <v>0.00559571800689234</v>
      </c>
      <c r="Q98" s="144" t="n">
        <v>0.01246130466856</v>
      </c>
      <c r="R98" s="144" t="n">
        <v>-0.000984220064273542</v>
      </c>
      <c r="S98" s="144" t="n">
        <v>0.0123999100173366</v>
      </c>
      <c r="T98" s="144" t="n">
        <v>0.00110188952622664</v>
      </c>
      <c r="U98" s="144" t="n">
        <v>0.00980277820659374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600231870416258</v>
      </c>
      <c r="C99" s="144" t="n">
        <v>0.0418093536263872</v>
      </c>
      <c r="D99" s="144" t="n">
        <v>0.0451506823638705</v>
      </c>
      <c r="E99" s="144" t="n">
        <v>0.0389173978950432</v>
      </c>
      <c r="F99" s="144" t="n">
        <v>0.0451180015017243</v>
      </c>
      <c r="G99" s="144" t="n">
        <v>0.0532400010071585</v>
      </c>
      <c r="H99" s="144" t="n">
        <v>0.0448327701770316</v>
      </c>
      <c r="I99" s="144" t="n">
        <v>0.0581192493132171</v>
      </c>
      <c r="J99" s="144" t="n">
        <v>0.0340253492038661</v>
      </c>
      <c r="K99" s="144" t="n">
        <v>0.0334758357273335</v>
      </c>
      <c r="L99" s="144" t="n">
        <v>0.0280619376562484</v>
      </c>
      <c r="M99" s="144" t="n">
        <v>0.0419638881969859</v>
      </c>
      <c r="N99" s="144" t="n">
        <v>0.013422122874226</v>
      </c>
      <c r="O99" s="144" t="n">
        <v>0.034803234452037</v>
      </c>
      <c r="P99" s="144" t="n">
        <v>0.0193981851831372</v>
      </c>
      <c r="Q99" s="144" t="n">
        <v>0.0259651314006084</v>
      </c>
      <c r="R99" s="144" t="n">
        <v>0.0253851935484765</v>
      </c>
      <c r="S99" s="144" t="n">
        <v>0.0496112012577021</v>
      </c>
      <c r="T99" s="144" t="n">
        <v>0.0540749099621048</v>
      </c>
      <c r="U99" s="144" t="n">
        <v>0.0142481896134826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156504441535594</v>
      </c>
      <c r="C100" s="144" t="n">
        <v>-0.0225907473163277</v>
      </c>
      <c r="D100" s="144" t="n">
        <v>-0.0176354041298727</v>
      </c>
      <c r="E100" s="144" t="n">
        <v>-0.0253186448226666</v>
      </c>
      <c r="F100" s="144" t="n">
        <v>-0.020369051689974</v>
      </c>
      <c r="G100" s="144" t="n">
        <v>-0.0180820707251944</v>
      </c>
      <c r="H100" s="144" t="n">
        <v>-0.0156988165911613</v>
      </c>
      <c r="I100" s="144" t="n">
        <v>-0.014616716471723</v>
      </c>
      <c r="J100" s="144" t="n">
        <v>-0.017398238443866</v>
      </c>
      <c r="K100" s="144" t="n">
        <v>-0.0162384000407078</v>
      </c>
      <c r="L100" s="144" t="n">
        <v>-0.0145267787480628</v>
      </c>
      <c r="M100" s="144" t="n">
        <v>-0.0155105428556361</v>
      </c>
      <c r="N100" s="144" t="n">
        <v>-0.0176980717825046</v>
      </c>
      <c r="O100" s="144" t="n">
        <v>-0.0177694438259237</v>
      </c>
      <c r="P100" s="144" t="n">
        <v>-0.0159748442263964</v>
      </c>
      <c r="Q100" s="144" t="n">
        <v>-0.0180258276658332</v>
      </c>
      <c r="R100" s="144" t="n">
        <v>-0.0321932631656285</v>
      </c>
      <c r="S100" s="144" t="n">
        <v>-0.023717688631723</v>
      </c>
      <c r="T100" s="144" t="n">
        <v>-0.0216414957215208</v>
      </c>
      <c r="U100" s="144" t="n">
        <v>0.0339028218206148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111946984487065</v>
      </c>
      <c r="C101" s="144" t="n">
        <v>0.00402646762711865</v>
      </c>
      <c r="D101" s="144" t="n">
        <v>-0.00598058474576271</v>
      </c>
      <c r="E101" s="144" t="n">
        <v>0.0212752047118644</v>
      </c>
      <c r="F101" s="144" t="n">
        <v>0.0152564925423729</v>
      </c>
      <c r="G101" s="144" t="n">
        <v>0.0200348793220339</v>
      </c>
      <c r="H101" s="144" t="n">
        <v>0.00414404881355932</v>
      </c>
      <c r="I101" s="144" t="n">
        <v>0.00562536881355932</v>
      </c>
      <c r="J101" s="144" t="n">
        <v>0.0128101594915254</v>
      </c>
      <c r="K101" s="144" t="n">
        <v>0.0100224828813559</v>
      </c>
      <c r="L101" s="144" t="n">
        <v>-0.00324134355932203</v>
      </c>
      <c r="M101" s="144" t="n">
        <v>-0.0199391486440678</v>
      </c>
      <c r="N101" s="144" t="n">
        <v>-0.00458570186440678</v>
      </c>
      <c r="O101" s="144" t="n">
        <v>0.00476836423728814</v>
      </c>
      <c r="P101" s="144" t="n">
        <v>-0.0102852466101695</v>
      </c>
      <c r="Q101" s="144" t="n">
        <v>-0.0433257469491526</v>
      </c>
      <c r="R101" s="144" t="n">
        <v>-0.0141749337288136</v>
      </c>
      <c r="S101" s="144" t="n">
        <v>-0.0196937101694915</v>
      </c>
      <c r="T101" s="144" t="n">
        <v>-0.00935413796610169</v>
      </c>
      <c r="U101" s="144" t="n">
        <v>-0.0664259958735733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35.9109</v>
      </c>
      <c r="C107" s="144" t="n">
        <v>107.2195</v>
      </c>
      <c r="D107" s="144" t="n">
        <v>107.9966</v>
      </c>
      <c r="E107" s="144" t="n">
        <v>108.027</v>
      </c>
      <c r="F107" s="144" t="n">
        <v>108.0629</v>
      </c>
      <c r="G107" s="144" t="n">
        <v>108.0813</v>
      </c>
      <c r="H107" s="144" t="n">
        <v>108.1216</v>
      </c>
      <c r="I107" s="144" t="n">
        <v>108.1873</v>
      </c>
      <c r="J107" s="144" t="n">
        <v>108.1588</v>
      </c>
      <c r="K107" s="144" t="n">
        <v>108.1064</v>
      </c>
      <c r="L107" s="144" t="n">
        <v>108.0843</v>
      </c>
      <c r="M107" s="144" t="n">
        <v>108.1468</v>
      </c>
      <c r="N107" s="144" t="n">
        <v>108.1582</v>
      </c>
      <c r="O107" s="144" t="n">
        <v>108.0932</v>
      </c>
      <c r="P107" s="144" t="n">
        <v>108.0846</v>
      </c>
      <c r="Q107" s="144" t="n">
        <v>108.0821</v>
      </c>
      <c r="R107" s="144" t="n">
        <v>108.0731</v>
      </c>
      <c r="S107" s="144" t="n">
        <v>108.0075</v>
      </c>
      <c r="T107" s="144" t="n">
        <v>107.3094</v>
      </c>
      <c r="U107" s="144" t="n">
        <v>39.013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9007180822483</v>
      </c>
      <c r="C108" s="144" t="n">
        <v>-1.48039070741929</v>
      </c>
      <c r="D108" s="144" t="n">
        <v>-1.15255829789627</v>
      </c>
      <c r="E108" s="144" t="n">
        <v>-1.11075044892656</v>
      </c>
      <c r="F108" s="144" t="n">
        <v>-1.09187073566963</v>
      </c>
      <c r="G108" s="144" t="n">
        <v>-1.06626864035815</v>
      </c>
      <c r="H108" s="144" t="n">
        <v>-1.08046137386212</v>
      </c>
      <c r="I108" s="144" t="n">
        <v>-0.969128781723913</v>
      </c>
      <c r="J108" s="144" t="n">
        <v>-0.979203779654732</v>
      </c>
      <c r="K108" s="144" t="n">
        <v>-0.927418124121551</v>
      </c>
      <c r="L108" s="144" t="n">
        <v>-0.989420470438892</v>
      </c>
      <c r="M108" s="144" t="n">
        <v>-1.09773841515869</v>
      </c>
      <c r="N108" s="144" t="n">
        <v>-1.02673294697775</v>
      </c>
      <c r="O108" s="144" t="n">
        <v>-0.995730430316003</v>
      </c>
      <c r="P108" s="144" t="n">
        <v>-1.01729320488951</v>
      </c>
      <c r="Q108" s="144" t="n">
        <v>-1.05473188794865</v>
      </c>
      <c r="R108" s="144" t="n">
        <v>-1.14426292976632</v>
      </c>
      <c r="S108" s="144" t="n">
        <v>-1.04849339111906</v>
      </c>
      <c r="T108" s="144" t="n">
        <v>-1.28549644647085</v>
      </c>
      <c r="U108" s="144" t="n">
        <v>-26.264901282535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1721628879034</v>
      </c>
      <c r="C109" s="144" t="n">
        <v>4.40856451932259</v>
      </c>
      <c r="D109" s="144" t="n">
        <v>4.41249090558697</v>
      </c>
      <c r="E109" s="144" t="n">
        <v>4.39971550866677</v>
      </c>
      <c r="F109" s="144" t="n">
        <v>4.38577209861752</v>
      </c>
      <c r="G109" s="144" t="n">
        <v>4.4170015211991</v>
      </c>
      <c r="H109" s="144" t="n">
        <v>4.46770897341505</v>
      </c>
      <c r="I109" s="144" t="n">
        <v>4.4526578530789</v>
      </c>
      <c r="J109" s="144" t="n">
        <v>4.45403842639921</v>
      </c>
      <c r="K109" s="144" t="n">
        <v>4.45008575763317</v>
      </c>
      <c r="L109" s="144" t="n">
        <v>4.42859977892023</v>
      </c>
      <c r="M109" s="144" t="n">
        <v>4.43618253918494</v>
      </c>
      <c r="N109" s="144" t="n">
        <v>4.44511071814613</v>
      </c>
      <c r="O109" s="144" t="n">
        <v>4.4284672446084</v>
      </c>
      <c r="P109" s="144" t="n">
        <v>4.40859018677807</v>
      </c>
      <c r="Q109" s="144" t="n">
        <v>4.44340386063753</v>
      </c>
      <c r="R109" s="144" t="n">
        <v>4.45663438904365</v>
      </c>
      <c r="S109" s="144" t="n">
        <v>4.42029521073424</v>
      </c>
      <c r="T109" s="144" t="n">
        <v>4.41522297794288</v>
      </c>
      <c r="U109" s="144" t="n">
        <v>9.3875990692805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461703236577481</v>
      </c>
      <c r="C110" s="144" t="n">
        <v>-0.0864904271030028</v>
      </c>
      <c r="D110" s="144" t="n">
        <v>-0.0792554180621901</v>
      </c>
      <c r="E110" s="144" t="n">
        <v>-0.0940562069957696</v>
      </c>
      <c r="F110" s="144" t="n">
        <v>-0.07789526927553</v>
      </c>
      <c r="G110" s="144" t="n">
        <v>-0.0653094395067058</v>
      </c>
      <c r="H110" s="144" t="n">
        <v>-0.0787983590722049</v>
      </c>
      <c r="I110" s="144" t="n">
        <v>-0.0775311486223634</v>
      </c>
      <c r="J110" s="144" t="n">
        <v>-0.0711722694967406</v>
      </c>
      <c r="K110" s="144" t="n">
        <v>-0.0834255948558134</v>
      </c>
      <c r="L110" s="144" t="n">
        <v>-0.0801632320767772</v>
      </c>
      <c r="M110" s="144" t="n">
        <v>-0.0870754330233913</v>
      </c>
      <c r="N110" s="144" t="n">
        <v>-0.0701523186335871</v>
      </c>
      <c r="O110" s="144" t="n">
        <v>-0.0844844039015339</v>
      </c>
      <c r="P110" s="144" t="n">
        <v>-0.0917403839080604</v>
      </c>
      <c r="Q110" s="144" t="n">
        <v>-0.0861756406996175</v>
      </c>
      <c r="R110" s="144" t="n">
        <v>-0.075598216132461</v>
      </c>
      <c r="S110" s="144" t="n">
        <v>-0.0906497756146534</v>
      </c>
      <c r="T110" s="144" t="n">
        <v>-0.0983220239354216</v>
      </c>
      <c r="U110" s="144" t="n">
        <v>-1.0323542857651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38841573054624</v>
      </c>
      <c r="C111" s="144" t="n">
        <v>0.0323849207374811</v>
      </c>
      <c r="D111" s="144" t="n">
        <v>0.0359433019007321</v>
      </c>
      <c r="E111" s="144" t="n">
        <v>0.035792048791401</v>
      </c>
      <c r="F111" s="144" t="n">
        <v>0.0410293600520956</v>
      </c>
      <c r="G111" s="144" t="n">
        <v>0.0360953449638038</v>
      </c>
      <c r="H111" s="144" t="n">
        <v>0.0445021022648588</v>
      </c>
      <c r="I111" s="144" t="n">
        <v>0.0511930594192815</v>
      </c>
      <c r="J111" s="144" t="n">
        <v>0.0432725242169828</v>
      </c>
      <c r="K111" s="144" t="n">
        <v>0.0395792752127622</v>
      </c>
      <c r="L111" s="144" t="n">
        <v>0.0407473619609233</v>
      </c>
      <c r="M111" s="144" t="n">
        <v>0.0400762533518039</v>
      </c>
      <c r="N111" s="144" t="n">
        <v>0.0461692605555207</v>
      </c>
      <c r="O111" s="144" t="n">
        <v>0.047507634017037</v>
      </c>
      <c r="P111" s="144" t="n">
        <v>0.0406867598297845</v>
      </c>
      <c r="Q111" s="144" t="n">
        <v>0.0421566289050679</v>
      </c>
      <c r="R111" s="144" t="n">
        <v>0.0450637828343315</v>
      </c>
      <c r="S111" s="144" t="n">
        <v>0.0469342874172098</v>
      </c>
      <c r="T111" s="144" t="n">
        <v>0.0371660152837786</v>
      </c>
      <c r="U111" s="144" t="n">
        <v>0.045829811307656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84096732623642</v>
      </c>
      <c r="C112" s="144" t="n">
        <v>0.00731376002962542</v>
      </c>
      <c r="D112" s="144" t="n">
        <v>0.00879453415668087</v>
      </c>
      <c r="E112" s="144" t="n">
        <v>0.0127232983589406</v>
      </c>
      <c r="F112" s="144" t="n">
        <v>0.0181228080728555</v>
      </c>
      <c r="G112" s="144" t="n">
        <v>0.0162828946514635</v>
      </c>
      <c r="H112" s="144" t="n">
        <v>0.0146159480233091</v>
      </c>
      <c r="I112" s="144" t="n">
        <v>0.0156046294851335</v>
      </c>
      <c r="J112" s="144" t="n">
        <v>0.0173511826752949</v>
      </c>
      <c r="K112" s="144" t="n">
        <v>0.0109998324417857</v>
      </c>
      <c r="L112" s="144" t="n">
        <v>0.0182522714166737</v>
      </c>
      <c r="M112" s="144" t="n">
        <v>0.0141526987805921</v>
      </c>
      <c r="N112" s="144" t="n">
        <v>0.0160156670212975</v>
      </c>
      <c r="O112" s="144" t="n">
        <v>0.0135241631506759</v>
      </c>
      <c r="P112" s="144" t="n">
        <v>0.0126161622249449</v>
      </c>
      <c r="Q112" s="144" t="n">
        <v>0.00901716797249129</v>
      </c>
      <c r="R112" s="144" t="n">
        <v>0.0143312020792748</v>
      </c>
      <c r="S112" s="144" t="n">
        <v>0.0132548129572613</v>
      </c>
      <c r="T112" s="144" t="n">
        <v>0.0111198397324094</v>
      </c>
      <c r="U112" s="144" t="n">
        <v>-0.027559587255578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56937183406975</v>
      </c>
      <c r="C113" s="144" t="n">
        <v>0.0086501170389659</v>
      </c>
      <c r="D113" s="144" t="n">
        <v>0.00751788730479253</v>
      </c>
      <c r="E113" s="144" t="n">
        <v>0.00570747381529535</v>
      </c>
      <c r="F113" s="144" t="n">
        <v>0.00508051375801255</v>
      </c>
      <c r="G113" s="144" t="n">
        <v>0.0105403801774627</v>
      </c>
      <c r="H113" s="144" t="n">
        <v>0.00648967189215843</v>
      </c>
      <c r="I113" s="144" t="n">
        <v>0.011106938131085</v>
      </c>
      <c r="J113" s="144" t="n">
        <v>0.00940849317158443</v>
      </c>
      <c r="K113" s="144" t="n">
        <v>0.00641971555231979</v>
      </c>
      <c r="L113" s="144" t="n">
        <v>0.0126663757149132</v>
      </c>
      <c r="M113" s="144" t="n">
        <v>0.00717863212779646</v>
      </c>
      <c r="N113" s="144" t="n">
        <v>0.0108700124707691</v>
      </c>
      <c r="O113" s="144" t="n">
        <v>0.0156905172732514</v>
      </c>
      <c r="P113" s="144" t="n">
        <v>0.00838112157775783</v>
      </c>
      <c r="Q113" s="144" t="n">
        <v>0.00734816289059515</v>
      </c>
      <c r="R113" s="144" t="n">
        <v>0.00651509670051498</v>
      </c>
      <c r="S113" s="144" t="n">
        <v>0.0105789253928934</v>
      </c>
      <c r="T113" s="144" t="n">
        <v>0.00631125146805678</v>
      </c>
      <c r="U113" s="144" t="n">
        <v>0.0067287178182931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465903744589196</v>
      </c>
      <c r="C114" s="144" t="n">
        <v>0.00240177323005325</v>
      </c>
      <c r="D114" s="144" t="n">
        <v>0.00289002832041153</v>
      </c>
      <c r="E114" s="144" t="n">
        <v>0.0013638275346184</v>
      </c>
      <c r="F114" s="144" t="n">
        <v>0.00587960958790395</v>
      </c>
      <c r="G114" s="144" t="n">
        <v>0.00550172688216357</v>
      </c>
      <c r="H114" s="144" t="n">
        <v>0.00302585015949324</v>
      </c>
      <c r="I114" s="144" t="n">
        <v>0.00641079188852288</v>
      </c>
      <c r="J114" s="144" t="n">
        <v>0.00771082066005894</v>
      </c>
      <c r="K114" s="144" t="n">
        <v>0.00555135257790008</v>
      </c>
      <c r="L114" s="144" t="n">
        <v>0.00539201489096865</v>
      </c>
      <c r="M114" s="144" t="n">
        <v>0.00313975918019311</v>
      </c>
      <c r="N114" s="144" t="n">
        <v>0.00780957901632618</v>
      </c>
      <c r="O114" s="144" t="n">
        <v>0.00480515538421693</v>
      </c>
      <c r="P114" s="144" t="n">
        <v>0.00550727529455606</v>
      </c>
      <c r="Q114" s="144" t="n">
        <v>0.000281934728432876</v>
      </c>
      <c r="R114" s="144" t="n">
        <v>0.0014485082356669</v>
      </c>
      <c r="S114" s="144" t="n">
        <v>0.00396198241700732</v>
      </c>
      <c r="T114" s="144" t="n">
        <v>0.00603513022193518</v>
      </c>
      <c r="U114" s="144" t="n">
        <v>0.0049033288397184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17779713241223</v>
      </c>
      <c r="C115" s="144" t="n">
        <v>0.025091195499285</v>
      </c>
      <c r="D115" s="144" t="n">
        <v>0.0259243830196854</v>
      </c>
      <c r="E115" s="144" t="n">
        <v>0.0212816439316469</v>
      </c>
      <c r="F115" s="144" t="n">
        <v>0.0228995377887761</v>
      </c>
      <c r="G115" s="144" t="n">
        <v>0.0177004538119904</v>
      </c>
      <c r="H115" s="144" t="n">
        <v>0.0198242855278747</v>
      </c>
      <c r="I115" s="144" t="n">
        <v>0.0370919897699296</v>
      </c>
      <c r="J115" s="144" t="n">
        <v>0.0243222588107605</v>
      </c>
      <c r="K115" s="144" t="n">
        <v>0.020833524345665</v>
      </c>
      <c r="L115" s="144" t="n">
        <v>0.0249203793977286</v>
      </c>
      <c r="M115" s="144" t="n">
        <v>0.0256902429983325</v>
      </c>
      <c r="N115" s="144" t="n">
        <v>0.0284136132237341</v>
      </c>
      <c r="O115" s="144" t="n">
        <v>0.0336403484203467</v>
      </c>
      <c r="P115" s="144" t="n">
        <v>0.0228884090730792</v>
      </c>
      <c r="Q115" s="144" t="n">
        <v>0.022846227290546</v>
      </c>
      <c r="R115" s="144" t="n">
        <v>0.0243138955277169</v>
      </c>
      <c r="S115" s="144" t="n">
        <v>0.0249936108238465</v>
      </c>
      <c r="T115" s="144" t="n">
        <v>0.0239490149066169</v>
      </c>
      <c r="U115" s="144" t="n">
        <v>0.014290042615245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69727449460425E-017</v>
      </c>
      <c r="C116" s="144" t="n">
        <v>0</v>
      </c>
      <c r="D116" s="144" t="n">
        <v>-1.73472347597681E-018</v>
      </c>
      <c r="E116" s="144" t="n">
        <v>6.93889390390723E-018</v>
      </c>
      <c r="F116" s="144" t="n">
        <v>-9.87910318522385E-018</v>
      </c>
      <c r="G116" s="144" t="n">
        <v>6.89111550308583E-020</v>
      </c>
      <c r="H116" s="144" t="n">
        <v>-1.17608371252665E-017</v>
      </c>
      <c r="I116" s="144" t="n">
        <v>-1.38777878078145E-017</v>
      </c>
      <c r="J116" s="144" t="n">
        <v>-2.77555756156289E-017</v>
      </c>
      <c r="K116" s="144" t="n">
        <v>-2.10224963614139E-018</v>
      </c>
      <c r="L116" s="144" t="n">
        <v>-8.67361737988404E-019</v>
      </c>
      <c r="M116" s="144" t="n">
        <v>0</v>
      </c>
      <c r="N116" s="144" t="n">
        <v>-1.52302840772201E-017</v>
      </c>
      <c r="O116" s="144" t="n">
        <v>1.65827803466258E-017</v>
      </c>
      <c r="P116" s="144" t="n">
        <v>-5.88041856263325E-018</v>
      </c>
      <c r="Q116" s="144" t="n">
        <v>0</v>
      </c>
      <c r="R116" s="144" t="n">
        <v>-3.67526160164578E-019</v>
      </c>
      <c r="S116" s="144" t="n">
        <v>3.46944695195361E-018</v>
      </c>
      <c r="T116" s="144" t="n">
        <v>-2.11695068254797E-018</v>
      </c>
      <c r="U116" s="144" t="n">
        <v>-1.69360184836366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11194585323319</v>
      </c>
      <c r="C117" s="144" t="n">
        <v>0.010270688197267</v>
      </c>
      <c r="D117" s="144" t="n">
        <v>0.0115671259050654</v>
      </c>
      <c r="E117" s="144" t="n">
        <v>0.0104792457100711</v>
      </c>
      <c r="F117" s="144" t="n">
        <v>0.010267381116262</v>
      </c>
      <c r="G117" s="144" t="n">
        <v>0.0117879659816872</v>
      </c>
      <c r="H117" s="144" t="n">
        <v>0.0122385453805157</v>
      </c>
      <c r="I117" s="144" t="n">
        <v>0.0139215168880368</v>
      </c>
      <c r="J117" s="144" t="n">
        <v>0.0109967770463804</v>
      </c>
      <c r="K117" s="144" t="n">
        <v>0.00945268442551439</v>
      </c>
      <c r="L117" s="144" t="n">
        <v>0.0114854787294428</v>
      </c>
      <c r="M117" s="144" t="n">
        <v>0.0119039393877901</v>
      </c>
      <c r="N117" s="144" t="n">
        <v>0.0105507808944814</v>
      </c>
      <c r="O117" s="144" t="n">
        <v>0.0121171902324527</v>
      </c>
      <c r="P117" s="144" t="n">
        <v>0.0102257942820381</v>
      </c>
      <c r="Q117" s="144" t="n">
        <v>0.0101220873055541</v>
      </c>
      <c r="R117" s="144" t="n">
        <v>0.0102948750177367</v>
      </c>
      <c r="S117" s="144" t="n">
        <v>0.0116067545094366</v>
      </c>
      <c r="T117" s="144" t="n">
        <v>0.0111611804128786</v>
      </c>
      <c r="U117" s="144" t="n">
        <v>0.018508970065907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166129945732884</v>
      </c>
      <c r="C118" s="144" t="n">
        <v>-0.00219885942398965</v>
      </c>
      <c r="D118" s="144" t="n">
        <v>0.00493589774112089</v>
      </c>
      <c r="E118" s="144" t="n">
        <v>0.0168043601574337</v>
      </c>
      <c r="F118" s="144" t="n">
        <v>0.00658043114720159</v>
      </c>
      <c r="G118" s="144" t="n">
        <v>0.00955964583808074</v>
      </c>
      <c r="H118" s="144" t="n">
        <v>0.0100524350679083</v>
      </c>
      <c r="I118" s="144" t="n">
        <v>0.00423268314609368</v>
      </c>
      <c r="J118" s="144" t="n">
        <v>0.0130814223442828</v>
      </c>
      <c r="K118" s="144" t="n">
        <v>0.00234417636692156</v>
      </c>
      <c r="L118" s="144" t="n">
        <v>0.0293786688195189</v>
      </c>
      <c r="M118" s="144" t="n">
        <v>0.0114909875398351</v>
      </c>
      <c r="N118" s="144" t="n">
        <v>0.00452117497145982</v>
      </c>
      <c r="O118" s="144" t="n">
        <v>0.01297248964726</v>
      </c>
      <c r="P118" s="144" t="n">
        <v>0.00840351765480036</v>
      </c>
      <c r="Q118" s="144" t="n">
        <v>-0.00584227722617231</v>
      </c>
      <c r="R118" s="144" t="n">
        <v>0.00966247568304231</v>
      </c>
      <c r="S118" s="144" t="n">
        <v>0.00940481425571066</v>
      </c>
      <c r="T118" s="144" t="n">
        <v>0.00951121808620567</v>
      </c>
      <c r="U118" s="144" t="n">
        <v>-0.000930325393749733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341600618574028</v>
      </c>
      <c r="C119" s="144" t="n">
        <v>0.0229741434867245</v>
      </c>
      <c r="D119" s="144" t="n">
        <v>0.0118026015198869</v>
      </c>
      <c r="E119" s="144" t="n">
        <v>0.0195055184290766</v>
      </c>
      <c r="F119" s="144" t="n">
        <v>0.0262698417802745</v>
      </c>
      <c r="G119" s="144" t="n">
        <v>0.0105575019397638</v>
      </c>
      <c r="H119" s="144" t="n">
        <v>0.0159614899522038</v>
      </c>
      <c r="I119" s="144" t="n">
        <v>0.0258197112107123</v>
      </c>
      <c r="J119" s="144" t="n">
        <v>0.0209216247726797</v>
      </c>
      <c r="K119" s="144" t="n">
        <v>0.00762231580209292</v>
      </c>
      <c r="L119" s="144" t="n">
        <v>0.019748699293324</v>
      </c>
      <c r="M119" s="144" t="n">
        <v>0.0174581690377679</v>
      </c>
      <c r="N119" s="144" t="n">
        <v>0.0147217756956115</v>
      </c>
      <c r="O119" s="144" t="n">
        <v>0.0245044990137491</v>
      </c>
      <c r="P119" s="144" t="n">
        <v>0.0197354533595035</v>
      </c>
      <c r="Q119" s="144" t="n">
        <v>0.0117682094843709</v>
      </c>
      <c r="R119" s="144" t="n">
        <v>0.00794952681058628</v>
      </c>
      <c r="S119" s="144" t="n">
        <v>0.00797423474489925</v>
      </c>
      <c r="T119" s="144" t="n">
        <v>0.0209541885467852</v>
      </c>
      <c r="U119" s="144" t="n">
        <v>-0.010522635366844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268447096325429</v>
      </c>
      <c r="C120" s="144" t="n">
        <v>0.0344670018396243</v>
      </c>
      <c r="D120" s="144" t="n">
        <v>0.02923802350454</v>
      </c>
      <c r="E120" s="144" t="n">
        <v>0.0332113559759843</v>
      </c>
      <c r="F120" s="144" t="n">
        <v>0.0194584351227406</v>
      </c>
      <c r="G120" s="144" t="n">
        <v>0.0295973435479633</v>
      </c>
      <c r="H120" s="144" t="n">
        <v>0.0295108533029249</v>
      </c>
      <c r="I120" s="144" t="n">
        <v>0.0241917239043972</v>
      </c>
      <c r="J120" s="144" t="n">
        <v>0.0249686977688372</v>
      </c>
      <c r="K120" s="144" t="n">
        <v>0.0240125847196077</v>
      </c>
      <c r="L120" s="144" t="n">
        <v>0.0267146831834343</v>
      </c>
      <c r="M120" s="144" t="n">
        <v>0.020878985165521</v>
      </c>
      <c r="N120" s="144" t="n">
        <v>0.0279026216218537</v>
      </c>
      <c r="O120" s="144" t="n">
        <v>0.0328375216402441</v>
      </c>
      <c r="P120" s="144" t="n">
        <v>0.0278369314900588</v>
      </c>
      <c r="Q120" s="144" t="n">
        <v>0.023851994358929</v>
      </c>
      <c r="R120" s="144" t="n">
        <v>0.0284456434676391</v>
      </c>
      <c r="S120" s="144" t="n">
        <v>0.016050053978109</v>
      </c>
      <c r="T120" s="144" t="n">
        <v>0.0354036578552666</v>
      </c>
      <c r="U120" s="144" t="n">
        <v>-0.00661245567784789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256020531846566</v>
      </c>
      <c r="C121" s="144" t="n">
        <v>-0.0224209186440678</v>
      </c>
      <c r="D121" s="144" t="n">
        <v>-0.0260505016949153</v>
      </c>
      <c r="E121" s="144" t="n">
        <v>-0.0334003322033899</v>
      </c>
      <c r="F121" s="144" t="n">
        <v>-0.0237065508474577</v>
      </c>
      <c r="G121" s="144" t="n">
        <v>-0.0179995050847458</v>
      </c>
      <c r="H121" s="144" t="n">
        <v>-0.0178509169491525</v>
      </c>
      <c r="I121" s="144" t="n">
        <v>-0.0204915508474577</v>
      </c>
      <c r="J121" s="144" t="n">
        <v>-0.0330262084745763</v>
      </c>
      <c r="K121" s="144" t="n">
        <v>-0.0249878016949152</v>
      </c>
      <c r="L121" s="144" t="n">
        <v>-0.0165187559322034</v>
      </c>
      <c r="M121" s="144" t="n">
        <v>-0.0184715372881356</v>
      </c>
      <c r="N121" s="144" t="n">
        <v>0.00244632203389831</v>
      </c>
      <c r="O121" s="144" t="n">
        <v>0.0232559203389831</v>
      </c>
      <c r="P121" s="144" t="n">
        <v>-0.00874442372881354</v>
      </c>
      <c r="Q121" s="144" t="n">
        <v>-0.0218954186440678</v>
      </c>
      <c r="R121" s="144" t="n">
        <v>-0.0176776745762712</v>
      </c>
      <c r="S121" s="144" t="n">
        <v>-0.0138280050847458</v>
      </c>
      <c r="T121" s="144" t="n">
        <v>0.000578671186440664</v>
      </c>
      <c r="U121" s="144" t="n">
        <v>-0.0319006075417032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615319</v>
      </c>
      <c r="C127" s="144" t="n">
        <v>-0.128672</v>
      </c>
      <c r="D127" s="144" t="n">
        <v>0.283307</v>
      </c>
      <c r="E127" s="144" t="n">
        <v>0.312126</v>
      </c>
      <c r="F127" s="144" t="n">
        <v>0.792929</v>
      </c>
      <c r="G127" s="144" t="n">
        <v>1.620597</v>
      </c>
      <c r="H127" s="144" t="n">
        <v>1.372831</v>
      </c>
      <c r="I127" s="144" t="n">
        <v>1.429878</v>
      </c>
      <c r="J127" s="144" t="n">
        <v>0.189987</v>
      </c>
      <c r="K127" s="144" t="n">
        <v>-1.332325</v>
      </c>
      <c r="L127" s="144" t="n">
        <v>-1.473468</v>
      </c>
      <c r="M127" s="144" t="n">
        <v>-1.671015</v>
      </c>
      <c r="N127" s="144" t="n">
        <v>-1.724088</v>
      </c>
      <c r="O127" s="144" t="n">
        <v>-1.200988</v>
      </c>
      <c r="P127" s="144" t="n">
        <v>-1.127663</v>
      </c>
      <c r="Q127" s="144" t="n">
        <v>-1.476195</v>
      </c>
      <c r="R127" s="144" t="n">
        <v>-0.248208</v>
      </c>
      <c r="S127" s="144" t="n">
        <v>0.812353</v>
      </c>
      <c r="T127" s="144" t="n">
        <v>1.790907</v>
      </c>
      <c r="U127" s="144" t="n">
        <v>2.57691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2189631714716</v>
      </c>
      <c r="C128" s="144" t="n">
        <v>0.058878069818223</v>
      </c>
      <c r="D128" s="144" t="n">
        <v>0.0180926337596182</v>
      </c>
      <c r="E128" s="144" t="n">
        <v>0.000572204301208079</v>
      </c>
      <c r="F128" s="144" t="n">
        <v>-0.0029953701750412</v>
      </c>
      <c r="G128" s="144" t="n">
        <v>0.0560159500687047</v>
      </c>
      <c r="H128" s="144" t="n">
        <v>0.0394942477805484</v>
      </c>
      <c r="I128" s="144" t="n">
        <v>0.0743172940427124</v>
      </c>
      <c r="J128" s="144" t="n">
        <v>0.0702057218566183</v>
      </c>
      <c r="K128" s="144" t="n">
        <v>-0.101190891443292</v>
      </c>
      <c r="L128" s="144" t="n">
        <v>-0.0313290639341712</v>
      </c>
      <c r="M128" s="144" t="n">
        <v>0.0306373563054271</v>
      </c>
      <c r="N128" s="144" t="n">
        <v>-0.0274233433121924</v>
      </c>
      <c r="O128" s="144" t="n">
        <v>-0.00892595733763002</v>
      </c>
      <c r="P128" s="144" t="n">
        <v>0.0613655082016467</v>
      </c>
      <c r="Q128" s="144" t="n">
        <v>-0.0153511148389092</v>
      </c>
      <c r="R128" s="144" t="n">
        <v>0.0627983304821422</v>
      </c>
      <c r="S128" s="144" t="n">
        <v>0.0164896308826885</v>
      </c>
      <c r="T128" s="144" t="n">
        <v>0.0599455151334156</v>
      </c>
      <c r="U128" s="144" t="n">
        <v>-0.66672488476606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666068777038554</v>
      </c>
      <c r="C129" s="144" t="n">
        <v>-0.0969293512211058</v>
      </c>
      <c r="D129" s="144" t="n">
        <v>-0.0283228360342915</v>
      </c>
      <c r="E129" s="144" t="n">
        <v>-0.0450211230125763</v>
      </c>
      <c r="F129" s="144" t="n">
        <v>-0.0740507767945725</v>
      </c>
      <c r="G129" s="144" t="n">
        <v>-0.100581246640998</v>
      </c>
      <c r="H129" s="144" t="n">
        <v>-0.0547337586839492</v>
      </c>
      <c r="I129" s="144" t="n">
        <v>-0.103705686586396</v>
      </c>
      <c r="J129" s="144" t="n">
        <v>-0.0828677023641611</v>
      </c>
      <c r="K129" s="144" t="n">
        <v>0.0123388941998754</v>
      </c>
      <c r="L129" s="144" t="n">
        <v>-0.0365397667687911</v>
      </c>
      <c r="M129" s="144" t="n">
        <v>-0.0688730752760243</v>
      </c>
      <c r="N129" s="144" t="n">
        <v>-0.0840544859651402</v>
      </c>
      <c r="O129" s="144" t="n">
        <v>-0.0767006582130078</v>
      </c>
      <c r="P129" s="144" t="n">
        <v>-0.0317718734042462</v>
      </c>
      <c r="Q129" s="144" t="n">
        <v>-0.0103210870469065</v>
      </c>
      <c r="R129" s="144" t="n">
        <v>-0.051223041431388</v>
      </c>
      <c r="S129" s="144" t="n">
        <v>-0.0193658538531215</v>
      </c>
      <c r="T129" s="144" t="n">
        <v>0.0305028604587126</v>
      </c>
      <c r="U129" s="144" t="n">
        <v>-0.10739897521458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7551905099938</v>
      </c>
      <c r="C130" s="144" t="n">
        <v>0.0265914268496334</v>
      </c>
      <c r="D130" s="144" t="n">
        <v>0.0279363718927274</v>
      </c>
      <c r="E130" s="144" t="n">
        <v>0.0128026486020471</v>
      </c>
      <c r="F130" s="144" t="n">
        <v>0.0316409016039803</v>
      </c>
      <c r="G130" s="144" t="n">
        <v>0.0320225552181402</v>
      </c>
      <c r="H130" s="144" t="n">
        <v>0.0320818083266036</v>
      </c>
      <c r="I130" s="144" t="n">
        <v>0.0330721843452299</v>
      </c>
      <c r="J130" s="144" t="n">
        <v>0.0234110868827623</v>
      </c>
      <c r="K130" s="144" t="n">
        <v>-0.00927396253931809</v>
      </c>
      <c r="L130" s="144" t="n">
        <v>0.00709959609159344</v>
      </c>
      <c r="M130" s="144" t="n">
        <v>0.0206645398767021</v>
      </c>
      <c r="N130" s="144" t="n">
        <v>0.021619429320915</v>
      </c>
      <c r="O130" s="144" t="n">
        <v>0.0067880519521232</v>
      </c>
      <c r="P130" s="144" t="n">
        <v>0.0125926874069907</v>
      </c>
      <c r="Q130" s="144" t="n">
        <v>0.00588375898659119</v>
      </c>
      <c r="R130" s="144" t="n">
        <v>0.0247872078196278</v>
      </c>
      <c r="S130" s="144" t="n">
        <v>0.0145457251282746</v>
      </c>
      <c r="T130" s="144" t="n">
        <v>0.0150764944035874</v>
      </c>
      <c r="U130" s="144" t="n">
        <v>0.18625839930709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409064246651199</v>
      </c>
      <c r="C131" s="144" t="n">
        <v>0.0167058044116548</v>
      </c>
      <c r="D131" s="144" t="n">
        <v>0.0270994453923373</v>
      </c>
      <c r="E131" s="144" t="n">
        <v>0.0219675744388487</v>
      </c>
      <c r="F131" s="144" t="n">
        <v>0.0183901479956737</v>
      </c>
      <c r="G131" s="144" t="n">
        <v>0.00453639157668299</v>
      </c>
      <c r="H131" s="144" t="n">
        <v>0.0191159606704514</v>
      </c>
      <c r="I131" s="144" t="n">
        <v>0.0124090274218761</v>
      </c>
      <c r="J131" s="144" t="n">
        <v>0.0203251908688625</v>
      </c>
      <c r="K131" s="144" t="n">
        <v>0.035365638336548</v>
      </c>
      <c r="L131" s="144" t="n">
        <v>0.0198489246613893</v>
      </c>
      <c r="M131" s="144" t="n">
        <v>0.0252136225121083</v>
      </c>
      <c r="N131" s="144" t="n">
        <v>0.0170341111973059</v>
      </c>
      <c r="O131" s="144" t="n">
        <v>0.0151155459562572</v>
      </c>
      <c r="P131" s="144" t="n">
        <v>0.021737777354527</v>
      </c>
      <c r="Q131" s="144" t="n">
        <v>0.0295519166871015</v>
      </c>
      <c r="R131" s="144" t="n">
        <v>0.017828983157258</v>
      </c>
      <c r="S131" s="144" t="n">
        <v>0.0203031262617495</v>
      </c>
      <c r="T131" s="144" t="n">
        <v>0.0160980376246633</v>
      </c>
      <c r="U131" s="144" t="n">
        <v>0.12550628625500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3893153250218</v>
      </c>
      <c r="C132" s="144" t="n">
        <v>0.00764599637331959</v>
      </c>
      <c r="D132" s="144" t="n">
        <v>0.00120081105956614</v>
      </c>
      <c r="E132" s="144" t="n">
        <v>0.000454746599597392</v>
      </c>
      <c r="F132" s="144" t="n">
        <v>0.00486601319455457</v>
      </c>
      <c r="G132" s="144" t="n">
        <v>0.00574726254429585</v>
      </c>
      <c r="H132" s="144" t="n">
        <v>0.00406316805625517</v>
      </c>
      <c r="I132" s="144" t="n">
        <v>0.0064016566073638</v>
      </c>
      <c r="J132" s="144" t="n">
        <v>0.00978650674088098</v>
      </c>
      <c r="K132" s="144" t="n">
        <v>0.00171054878240503</v>
      </c>
      <c r="L132" s="144" t="n">
        <v>0.00384132630974768</v>
      </c>
      <c r="M132" s="144" t="n">
        <v>0.00434398761785287</v>
      </c>
      <c r="N132" s="144" t="n">
        <v>0.00132613551349685</v>
      </c>
      <c r="O132" s="144" t="n">
        <v>0.00601457504717868</v>
      </c>
      <c r="P132" s="144" t="n">
        <v>0.00490268067564986</v>
      </c>
      <c r="Q132" s="144" t="n">
        <v>0.000880209534925985</v>
      </c>
      <c r="R132" s="144" t="n">
        <v>0.00701027620262459</v>
      </c>
      <c r="S132" s="144" t="n">
        <v>0.00100113830900567</v>
      </c>
      <c r="T132" s="144" t="n">
        <v>-0.003152053969518</v>
      </c>
      <c r="U132" s="144" t="n">
        <v>0.028166941799150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171346307674034</v>
      </c>
      <c r="C133" s="144" t="n">
        <v>-0.0382591954127685</v>
      </c>
      <c r="D133" s="144" t="n">
        <v>-0.0372289557014013</v>
      </c>
      <c r="E133" s="144" t="n">
        <v>-0.0381473673366309</v>
      </c>
      <c r="F133" s="144" t="n">
        <v>-0.0351240819263859</v>
      </c>
      <c r="G133" s="144" t="n">
        <v>-0.0257014402273693</v>
      </c>
      <c r="H133" s="144" t="n">
        <v>-0.0303609421110537</v>
      </c>
      <c r="I133" s="144" t="n">
        <v>-0.0333728604066572</v>
      </c>
      <c r="J133" s="144" t="n">
        <v>-0.0378046041893236</v>
      </c>
      <c r="K133" s="144" t="n">
        <v>-0.0477481679716629</v>
      </c>
      <c r="L133" s="144" t="n">
        <v>-0.0492466686278053</v>
      </c>
      <c r="M133" s="144" t="n">
        <v>-0.0511485342469643</v>
      </c>
      <c r="N133" s="144" t="n">
        <v>-0.0503503103870625</v>
      </c>
      <c r="O133" s="144" t="n">
        <v>-0.0491227547395336</v>
      </c>
      <c r="P133" s="144" t="n">
        <v>-0.0452155071237052</v>
      </c>
      <c r="Q133" s="144" t="n">
        <v>-0.051074868677795</v>
      </c>
      <c r="R133" s="144" t="n">
        <v>-0.0374551965045987</v>
      </c>
      <c r="S133" s="144" t="n">
        <v>-0.0320891774391294</v>
      </c>
      <c r="T133" s="144" t="n">
        <v>-0.0338782130764741</v>
      </c>
      <c r="U133" s="144" t="n">
        <v>-0.018001799968719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43262006769966</v>
      </c>
      <c r="C134" s="144" t="n">
        <v>0.000851567540016888</v>
      </c>
      <c r="D134" s="144" t="n">
        <v>-0.000152248180946999</v>
      </c>
      <c r="E134" s="144" t="n">
        <v>-1.05848131706963E-005</v>
      </c>
      <c r="F134" s="144" t="n">
        <v>0.00215114513091792</v>
      </c>
      <c r="G134" s="144" t="n">
        <v>2.43852573155595E-006</v>
      </c>
      <c r="H134" s="144" t="n">
        <v>0.00156576631216908</v>
      </c>
      <c r="I134" s="144" t="n">
        <v>-0.00250240956627829</v>
      </c>
      <c r="J134" s="144" t="n">
        <v>0.00116117505966722</v>
      </c>
      <c r="K134" s="144" t="n">
        <v>0.00056534313971221</v>
      </c>
      <c r="L134" s="144" t="n">
        <v>-0.00079705647332684</v>
      </c>
      <c r="M134" s="144" t="n">
        <v>-0.00374413581644437</v>
      </c>
      <c r="N134" s="144" t="n">
        <v>-0.000897637172027552</v>
      </c>
      <c r="O134" s="144" t="n">
        <v>0.000394327383583644</v>
      </c>
      <c r="P134" s="144" t="n">
        <v>-0.000413289396496869</v>
      </c>
      <c r="Q134" s="144" t="n">
        <v>0.00086177726223648</v>
      </c>
      <c r="R134" s="144" t="n">
        <v>0.00044019539573996</v>
      </c>
      <c r="S134" s="144" t="n">
        <v>0.0014475377045658</v>
      </c>
      <c r="T134" s="144" t="n">
        <v>-0.000367761478543399</v>
      </c>
      <c r="U134" s="144" t="n">
        <v>0.0098027707566404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47620494701108</v>
      </c>
      <c r="C135" s="144" t="n">
        <v>-0.0271407233184978</v>
      </c>
      <c r="D135" s="144" t="n">
        <v>-0.0240814995916929</v>
      </c>
      <c r="E135" s="144" t="n">
        <v>-0.0242856080872379</v>
      </c>
      <c r="F135" s="144" t="n">
        <v>-0.0169128239872597</v>
      </c>
      <c r="G135" s="144" t="n">
        <v>-0.01859590545687</v>
      </c>
      <c r="H135" s="144" t="n">
        <v>-0.0160789566767013</v>
      </c>
      <c r="I135" s="144" t="n">
        <v>-0.0215664762446882</v>
      </c>
      <c r="J135" s="144" t="n">
        <v>-0.0250583360293507</v>
      </c>
      <c r="K135" s="144" t="n">
        <v>-0.0310815354598542</v>
      </c>
      <c r="L135" s="144" t="n">
        <v>-0.0329465116697166</v>
      </c>
      <c r="M135" s="144" t="n">
        <v>-0.0295082011543401</v>
      </c>
      <c r="N135" s="144" t="n">
        <v>-0.0340319547214513</v>
      </c>
      <c r="O135" s="144" t="n">
        <v>-0.0301946430379267</v>
      </c>
      <c r="P135" s="144" t="n">
        <v>-0.0263644757434356</v>
      </c>
      <c r="Q135" s="144" t="n">
        <v>-0.0320981192661682</v>
      </c>
      <c r="R135" s="144" t="n">
        <v>-0.02409701302377</v>
      </c>
      <c r="S135" s="144" t="n">
        <v>-0.0205167313424909</v>
      </c>
      <c r="T135" s="144" t="n">
        <v>-0.0192290969301147</v>
      </c>
      <c r="U135" s="144" t="n">
        <v>-0.027544063729803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3.86374449136386E-017</v>
      </c>
      <c r="C136" s="144" t="n">
        <v>0</v>
      </c>
      <c r="D136" s="144" t="n">
        <v>-5.88041856263325E-018</v>
      </c>
      <c r="E136" s="144" t="n">
        <v>0</v>
      </c>
      <c r="F136" s="144" t="n">
        <v>-2.29703850102861E-020</v>
      </c>
      <c r="G136" s="144" t="n">
        <v>-2.41097161067963E-018</v>
      </c>
      <c r="H136" s="144" t="n">
        <v>0</v>
      </c>
      <c r="I136" s="144" t="n">
        <v>-1.97582063704477E-017</v>
      </c>
      <c r="J136" s="144" t="n">
        <v>4.33680868994202E-019</v>
      </c>
      <c r="K136" s="144" t="n">
        <v>-5.88041856263325E-018</v>
      </c>
      <c r="L136" s="144" t="n">
        <v>0</v>
      </c>
      <c r="M136" s="144" t="n">
        <v>3.46944695195361E-018</v>
      </c>
      <c r="N136" s="144" t="n">
        <v>-2.94020928131662E-018</v>
      </c>
      <c r="O136" s="144" t="n">
        <v>-8.40899854456554E-018</v>
      </c>
      <c r="P136" s="144" t="n">
        <v>4.5279222932276E-018</v>
      </c>
      <c r="Q136" s="144" t="n">
        <v>-1.53478924484728E-017</v>
      </c>
      <c r="R136" s="144" t="n">
        <v>-9.13302508008976E-019</v>
      </c>
      <c r="S136" s="144" t="n">
        <v>-7.35052320329156E-019</v>
      </c>
      <c r="T136" s="144" t="n">
        <v>0</v>
      </c>
      <c r="U136" s="144" t="n">
        <v>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32725855576809</v>
      </c>
      <c r="C137" s="144" t="n">
        <v>-0.0530879588544369</v>
      </c>
      <c r="D137" s="144" t="n">
        <v>-0.0507207740488264</v>
      </c>
      <c r="E137" s="144" t="n">
        <v>-0.0502095063261345</v>
      </c>
      <c r="F137" s="144" t="n">
        <v>-0.0466235723265985</v>
      </c>
      <c r="G137" s="144" t="n">
        <v>-0.0400785537605776</v>
      </c>
      <c r="H137" s="144" t="n">
        <v>-0.0422720301186195</v>
      </c>
      <c r="I137" s="144" t="n">
        <v>-0.0433845447662661</v>
      </c>
      <c r="J137" s="144" t="n">
        <v>-0.0515213202954344</v>
      </c>
      <c r="K137" s="144" t="n">
        <v>-0.0629291171599357</v>
      </c>
      <c r="L137" s="144" t="n">
        <v>-0.0625573359817182</v>
      </c>
      <c r="M137" s="144" t="n">
        <v>-0.0642755864391282</v>
      </c>
      <c r="N137" s="144" t="n">
        <v>-0.06591708821945</v>
      </c>
      <c r="O137" s="144" t="n">
        <v>-0.0614835166090729</v>
      </c>
      <c r="P137" s="144" t="n">
        <v>-0.0586292992535026</v>
      </c>
      <c r="Q137" s="144" t="n">
        <v>-0.0619154819855346</v>
      </c>
      <c r="R137" s="144" t="n">
        <v>-0.0525614439948201</v>
      </c>
      <c r="S137" s="144" t="n">
        <v>-0.0463909396436351</v>
      </c>
      <c r="T137" s="144" t="n">
        <v>-0.0402686903183858</v>
      </c>
      <c r="U137" s="144" t="n">
        <v>-0.047924150587697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567778583876662</v>
      </c>
      <c r="C138" s="144" t="n">
        <v>0.00338718817321543</v>
      </c>
      <c r="D138" s="144" t="n">
        <v>0.0024511259135213</v>
      </c>
      <c r="E138" s="144" t="n">
        <v>0.0153358429342162</v>
      </c>
      <c r="F138" s="144" t="n">
        <v>0.0192016038540899</v>
      </c>
      <c r="G138" s="144" t="n">
        <v>-0.00535861812539102</v>
      </c>
      <c r="H138" s="144" t="n">
        <v>-0.00829219321997543</v>
      </c>
      <c r="I138" s="144" t="n">
        <v>0.00655312055651899</v>
      </c>
      <c r="J138" s="144" t="n">
        <v>-0.00937907503239992</v>
      </c>
      <c r="K138" s="144" t="n">
        <v>-0.000748802234920256</v>
      </c>
      <c r="L138" s="144" t="n">
        <v>0.00565890871266471</v>
      </c>
      <c r="M138" s="144" t="n">
        <v>-0.00658922849548461</v>
      </c>
      <c r="N138" s="144" t="n">
        <v>-0.00660907951965787</v>
      </c>
      <c r="O138" s="144" t="n">
        <v>-0.0146997454955689</v>
      </c>
      <c r="P138" s="144" t="n">
        <v>-0.0068164260182085</v>
      </c>
      <c r="Q138" s="144" t="n">
        <v>-0.0029228111219716</v>
      </c>
      <c r="R138" s="144" t="n">
        <v>-0.00521288931651953</v>
      </c>
      <c r="S138" s="144" t="n">
        <v>-0.00789034526421254</v>
      </c>
      <c r="T138" s="144" t="n">
        <v>-0.015615648880172</v>
      </c>
      <c r="U138" s="144" t="n">
        <v>0.0165202204174039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319110409037721</v>
      </c>
      <c r="C139" s="144" t="n">
        <v>-0.056617540330048</v>
      </c>
      <c r="D139" s="144" t="n">
        <v>-0.0515557939243579</v>
      </c>
      <c r="E139" s="144" t="n">
        <v>-0.0491225044804261</v>
      </c>
      <c r="F139" s="144" t="n">
        <v>-0.0448765023363029</v>
      </c>
      <c r="G139" s="144" t="n">
        <v>-0.0404429506258807</v>
      </c>
      <c r="H139" s="144" t="n">
        <v>-0.0450180525006763</v>
      </c>
      <c r="I139" s="144" t="n">
        <v>-0.0567604379633606</v>
      </c>
      <c r="J139" s="144" t="n">
        <v>-0.0620325907689982</v>
      </c>
      <c r="K139" s="144" t="n">
        <v>-0.0732018508332571</v>
      </c>
      <c r="L139" s="144" t="n">
        <v>-0.071406164248601</v>
      </c>
      <c r="M139" s="144" t="n">
        <v>-0.0667538308250755</v>
      </c>
      <c r="N139" s="144" t="n">
        <v>-0.0807227687769222</v>
      </c>
      <c r="O139" s="144" t="n">
        <v>-0.0717125460567243</v>
      </c>
      <c r="P139" s="144" t="n">
        <v>-0.0589475849264883</v>
      </c>
      <c r="Q139" s="144" t="n">
        <v>-0.0643895008291901</v>
      </c>
      <c r="R139" s="144" t="n">
        <v>-0.057901838640015</v>
      </c>
      <c r="S139" s="144" t="n">
        <v>-0.0519509453313839</v>
      </c>
      <c r="T139" s="144" t="n">
        <v>-0.0460549662503779</v>
      </c>
      <c r="U139" s="144" t="n">
        <v>-0.0308206627432594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-0.0084976020678453</v>
      </c>
      <c r="C140" s="144" t="n">
        <v>0.02021880553514</v>
      </c>
      <c r="D140" s="144" t="n">
        <v>0.0289979895218576</v>
      </c>
      <c r="E140" s="144" t="n">
        <v>0.0138172932287053</v>
      </c>
      <c r="F140" s="144" t="n">
        <v>0.0282157319299294</v>
      </c>
      <c r="G140" s="144" t="n">
        <v>0.0250396113024465</v>
      </c>
      <c r="H140" s="144" t="n">
        <v>0.0250980535810066</v>
      </c>
      <c r="I140" s="144" t="n">
        <v>0.0315191584595249</v>
      </c>
      <c r="J140" s="144" t="n">
        <v>0.0260359201214361</v>
      </c>
      <c r="K140" s="144" t="n">
        <v>0.0234213453449856</v>
      </c>
      <c r="L140" s="144" t="n">
        <v>0.016891193734776</v>
      </c>
      <c r="M140" s="144" t="n">
        <v>0.0270446153462059</v>
      </c>
      <c r="N140" s="144" t="n">
        <v>0.0219234689088143</v>
      </c>
      <c r="O140" s="144" t="n">
        <v>0.0242482514686818</v>
      </c>
      <c r="P140" s="144" t="n">
        <v>0.0288408113032258</v>
      </c>
      <c r="Q140" s="144" t="n">
        <v>0.0198394818004227</v>
      </c>
      <c r="R140" s="144" t="n">
        <v>0.0300307267503516</v>
      </c>
      <c r="S140" s="144" t="n">
        <v>0.0237679117041715</v>
      </c>
      <c r="T140" s="144" t="n">
        <v>0.0230932910534575</v>
      </c>
      <c r="U140" s="144" t="n">
        <v>0.0232990163634912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901363642908118</v>
      </c>
      <c r="C141" s="144" t="n">
        <v>-0.0197625493220339</v>
      </c>
      <c r="D141" s="144" t="n">
        <v>-0.0223229554237288</v>
      </c>
      <c r="E141" s="144" t="n">
        <v>-0.0117947149152542</v>
      </c>
      <c r="F141" s="144" t="n">
        <v>-0.00251744355932203</v>
      </c>
      <c r="G141" s="144" t="n">
        <v>-0.00954584125423729</v>
      </c>
      <c r="H141" s="144" t="n">
        <v>-0.0240835938983051</v>
      </c>
      <c r="I141" s="144" t="n">
        <v>-0.0350416027118644</v>
      </c>
      <c r="J141" s="144" t="n">
        <v>-0.0205273284915254</v>
      </c>
      <c r="K141" s="144" t="n">
        <v>-0.00884944186440678</v>
      </c>
      <c r="L141" s="144" t="n">
        <v>-0.0133952930508475</v>
      </c>
      <c r="M141" s="144" t="n">
        <v>7.06835593220368E-005</v>
      </c>
      <c r="N141" s="144" t="n">
        <v>-0.00627537169491526</v>
      </c>
      <c r="O141" s="144" t="n">
        <v>0.0102505222033898</v>
      </c>
      <c r="P141" s="144" t="n">
        <v>-0.0130256554237288</v>
      </c>
      <c r="Q141" s="144" t="n">
        <v>-0.0286598057627119</v>
      </c>
      <c r="R141" s="144" t="n">
        <v>-0.0114848759322034</v>
      </c>
      <c r="S141" s="144" t="n">
        <v>-0.0128683145762712</v>
      </c>
      <c r="T141" s="144" t="n">
        <v>0.0101345854237288</v>
      </c>
      <c r="U141" s="144" t="n">
        <v>0.00225672663740123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850712825890164</v>
      </c>
      <c r="B4" s="504" t="n">
        <f aca="false">'Work sheet'!D7</f>
        <v>1.81667949369863</v>
      </c>
      <c r="C4" s="504" t="n">
        <f aca="false">'Work sheet'!D8</f>
        <v>0.0438815368331175</v>
      </c>
      <c r="D4" s="504" t="n">
        <f aca="false">'Work sheet'!D9</f>
        <v>-0.423559960957013</v>
      </c>
      <c r="E4" s="504" t="n">
        <f aca="false">'Work sheet'!D11</f>
        <v>0.703063238145686</v>
      </c>
      <c r="F4" s="504" t="n">
        <f aca="false">'Work sheet'!H5</f>
        <v>-0.92572084908675</v>
      </c>
      <c r="G4" s="504" t="n">
        <f aca="false">'Work sheet'!H6</f>
        <v>1.21850311580398</v>
      </c>
      <c r="H4" s="504" t="n">
        <f aca="false">'Work sheet'!H7</f>
        <v>-0.003921132852471</v>
      </c>
      <c r="I4" s="504" t="n">
        <f aca="false">'Work sheet'!H8</f>
        <v>0.868268260341084</v>
      </c>
      <c r="J4" s="505" t="n">
        <f aca="false">'Work sheet'!P35*1000</f>
        <v>20.6272156554247</v>
      </c>
      <c r="K4" s="506" t="n">
        <f aca="false">'Work sheet'!D5/1000</f>
        <v>0.704276855555556</v>
      </c>
      <c r="L4" s="503" t="n">
        <f aca="false">'Work sheet'!L6</f>
        <v>-1.40570775481459</v>
      </c>
      <c r="M4" s="504" t="n">
        <f aca="false">'Work sheet'!L7</f>
        <v>2.36387963882839</v>
      </c>
      <c r="N4" s="504" t="n">
        <f aca="false">'Work sheet'!L8</f>
        <v>-0.158829804899026</v>
      </c>
      <c r="O4" s="504" t="n">
        <f aca="false">'Work sheet'!L9</f>
        <v>-0.446598014866319</v>
      </c>
      <c r="P4" s="504" t="n">
        <f aca="false">'Work sheet'!L11</f>
        <v>0.800362689954695</v>
      </c>
      <c r="Q4" s="504" t="n">
        <f aca="false">'Work sheet'!P5</f>
        <v>-1.21362661357484</v>
      </c>
      <c r="R4" s="504" t="n">
        <f aca="false">'Work sheet'!P6</f>
        <v>0.568532945215585</v>
      </c>
      <c r="S4" s="504" t="n">
        <f aca="false">'Work sheet'!P7</f>
        <v>-0.319004777885243</v>
      </c>
      <c r="T4" s="504" t="n">
        <f aca="false">'Work sheet'!P8</f>
        <v>0.256060641848098</v>
      </c>
      <c r="U4" s="505" t="n">
        <f aca="false">'Work sheet'!Q35*1000</f>
        <v>14.6366726812303</v>
      </c>
      <c r="V4" s="506" t="n">
        <f aca="false">'Work sheet'!L5/1000</f>
        <v>0.704184988888889</v>
      </c>
      <c r="W4" s="503" t="n">
        <f aca="false">'Work sheet'!V68</f>
        <v>2.3719912858062</v>
      </c>
      <c r="X4" s="504" t="n">
        <f aca="false">'Work sheet'!V69</f>
        <v>2.82805149741846</v>
      </c>
      <c r="Y4" s="504" t="n">
        <f aca="false">'Work sheet'!V70</f>
        <v>0.0839780843264867</v>
      </c>
      <c r="Z4" s="504" t="n">
        <f aca="false">'Work sheet'!V71</f>
        <v>-0.698582528438544</v>
      </c>
      <c r="AA4" s="504" t="n">
        <f aca="false">'Work sheet'!V73</f>
        <v>0.722705264891192</v>
      </c>
      <c r="AB4" s="504" t="n">
        <f aca="false">'Work sheet'!V87</f>
        <v>0.0396000681491208</v>
      </c>
      <c r="AC4" s="504" t="n">
        <f aca="false">'Work sheet'!V88</f>
        <v>1.15665151163324</v>
      </c>
      <c r="AD4" s="504" t="n">
        <f aca="false">'Work sheet'!V89</f>
        <v>-0.0184047154672135</v>
      </c>
      <c r="AE4" s="504" t="n">
        <f aca="false">'Work sheet'!V90</f>
        <v>0.885894316445395</v>
      </c>
      <c r="AF4" s="507" t="n">
        <f aca="false">'Summary Data'!$B$41*1000</f>
        <v>14360.307</v>
      </c>
      <c r="AG4" s="503" t="n">
        <f aca="false">'Work sheet'!V108</f>
        <v>-3.03943944765676</v>
      </c>
      <c r="AH4" s="504" t="n">
        <f aca="false">'Work sheet'!V109</f>
        <v>3.34991002263377</v>
      </c>
      <c r="AI4" s="504" t="n">
        <f aca="false">'Work sheet'!V110</f>
        <v>-0.226721966300115</v>
      </c>
      <c r="AJ4" s="504" t="n">
        <f aca="false">'Work sheet'!V111</f>
        <v>-0.716754068154202</v>
      </c>
      <c r="AK4" s="504" t="n">
        <f aca="false">'Work sheet'!V113</f>
        <v>0.819001139887871</v>
      </c>
      <c r="AL4" s="504" t="n">
        <f aca="false">'Work sheet'!V127</f>
        <v>-0.0345602148220229</v>
      </c>
      <c r="AM4" s="504" t="n">
        <f aca="false">'Work sheet'!V128</f>
        <v>-0.13491984997307</v>
      </c>
      <c r="AN4" s="504" t="n">
        <f aca="false">'Work sheet'!V129</f>
        <v>-0.349249948253048</v>
      </c>
      <c r="AO4" s="504" t="n">
        <f aca="false">'Work sheet'!V130</f>
        <v>0.20315999085537</v>
      </c>
      <c r="AP4" s="507" t="n">
        <f aca="false">'Summary Data'!$Y$41*1000</f>
        <v>14358.3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7.0119095E-005</v>
      </c>
      <c r="D4" s="168" t="n">
        <v>7.0119095E-005</v>
      </c>
    </row>
    <row r="5" customFormat="false" ht="12.75" hidden="false" customHeight="false" outlineLevel="0" collapsed="false">
      <c r="B5" s="518" t="s">
        <v>385</v>
      </c>
      <c r="C5" s="78" t="n">
        <v>-0.000377604956</v>
      </c>
      <c r="D5" s="168" t="n">
        <v>-0.000377604956</v>
      </c>
    </row>
    <row r="6" customFormat="false" ht="12.75" hidden="false" customHeight="false" outlineLevel="0" collapsed="false">
      <c r="B6" s="518" t="s">
        <v>386</v>
      </c>
      <c r="C6" s="78" t="n">
        <v>-1.2019099E-005</v>
      </c>
      <c r="D6" s="168" t="n">
        <v>-1.2019099E-005</v>
      </c>
    </row>
    <row r="7" customFormat="false" ht="13.5" hidden="false" customHeight="false" outlineLevel="0" collapsed="false">
      <c r="B7" s="89" t="s">
        <v>387</v>
      </c>
      <c r="C7" s="519" t="n">
        <v>2.9003823E-005</v>
      </c>
      <c r="D7" s="520" t="n">
        <v>2.900382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20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3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3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3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205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20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5</v>
      </c>
      <c r="B9" s="6"/>
      <c r="C9" s="97" t="n">
        <v>38534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534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9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0</v>
      </c>
      <c r="B14" s="109"/>
      <c r="C14" s="110" t="n">
        <v>0.51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.000292337</v>
      </c>
      <c r="D15" s="113"/>
      <c r="E15" s="113"/>
      <c r="F15" s="114" t="s">
        <v>164</v>
      </c>
      <c r="G15" s="114"/>
      <c r="H15" s="114"/>
      <c r="I15" s="115" t="n">
        <f aca="false">V58</f>
        <v>0.0002567058</v>
      </c>
      <c r="J15" s="115"/>
      <c r="K15" s="115"/>
      <c r="M15" s="100" t="s">
        <v>163</v>
      </c>
      <c r="N15" s="100"/>
      <c r="O15" s="113" t="n">
        <f aca="false">AS57</f>
        <v>0</v>
      </c>
      <c r="P15" s="113"/>
      <c r="Q15" s="113"/>
      <c r="R15" s="114" t="s">
        <v>164</v>
      </c>
      <c r="S15" s="114"/>
      <c r="T15" s="114"/>
      <c r="U15" s="113" t="n">
        <f aca="false">AS58</f>
        <v>5.96388E-0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307</v>
      </c>
      <c r="D16" s="116"/>
      <c r="E16" s="116"/>
      <c r="F16" s="73" t="s">
        <v>165</v>
      </c>
      <c r="G16" s="73"/>
      <c r="H16" s="73"/>
      <c r="I16" s="117" t="n">
        <f aca="false">C60</f>
        <v>704.276855555556</v>
      </c>
      <c r="J16" s="117"/>
      <c r="K16" s="117"/>
      <c r="M16" s="6" t="s">
        <v>7</v>
      </c>
      <c r="N16" s="6"/>
      <c r="O16" s="116" t="n">
        <f aca="false">Z59</f>
        <v>14.358328</v>
      </c>
      <c r="P16" s="116"/>
      <c r="Q16" s="116"/>
      <c r="R16" s="73" t="s">
        <v>165</v>
      </c>
      <c r="S16" s="73"/>
      <c r="T16" s="73"/>
      <c r="U16" s="117" t="n">
        <f aca="false">Z60</f>
        <v>704.184988888889</v>
      </c>
      <c r="V16" s="117"/>
      <c r="W16" s="117"/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0.796407429</v>
      </c>
      <c r="D17" s="118"/>
      <c r="E17" s="118"/>
      <c r="F17" s="95" t="s">
        <v>167</v>
      </c>
      <c r="G17" s="95"/>
      <c r="H17" s="95"/>
      <c r="I17" s="119" t="n">
        <f aca="false">V20</f>
        <v>101.109094555</v>
      </c>
      <c r="J17" s="119"/>
      <c r="K17" s="119"/>
      <c r="M17" s="21" t="s">
        <v>166</v>
      </c>
      <c r="N17" s="21"/>
      <c r="O17" s="118" t="n">
        <f aca="false">AS21</f>
        <v>0.442017454</v>
      </c>
      <c r="P17" s="118"/>
      <c r="Q17" s="118"/>
      <c r="R17" s="95" t="s">
        <v>167</v>
      </c>
      <c r="S17" s="95"/>
      <c r="T17" s="95"/>
      <c r="U17" s="119" t="n">
        <f aca="false">AS20</f>
        <v>101.025327483</v>
      </c>
      <c r="V17" s="119"/>
      <c r="W17" s="119"/>
    </row>
    <row r="18" customFormat="false" ht="13.5" hidden="false" customHeight="false" outlineLevel="0" collapsed="false">
      <c r="C18" s="120" t="s">
        <v>168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</row>
    <row r="20" customFormat="false" ht="12.75" hidden="false" customHeight="false" outlineLevel="0" collapsed="false">
      <c r="A20" s="86" t="s">
        <v>173</v>
      </c>
      <c r="B20" s="123" t="n">
        <v>3.918581</v>
      </c>
      <c r="C20" s="124" t="n">
        <v>7.038698</v>
      </c>
      <c r="D20" s="124" t="n">
        <v>7.043688</v>
      </c>
      <c r="E20" s="124" t="n">
        <v>7.042282</v>
      </c>
      <c r="F20" s="124" t="n">
        <v>7.042281</v>
      </c>
      <c r="G20" s="124" t="n">
        <v>7.042308</v>
      </c>
      <c r="H20" s="124" t="n">
        <v>7.042279</v>
      </c>
      <c r="I20" s="124" t="n">
        <v>7.043859</v>
      </c>
      <c r="J20" s="124" t="n">
        <v>7.042226</v>
      </c>
      <c r="K20" s="124" t="n">
        <v>7.042921</v>
      </c>
      <c r="L20" s="124" t="n">
        <v>7.043136</v>
      </c>
      <c r="M20" s="124" t="n">
        <v>7.042907</v>
      </c>
      <c r="N20" s="124" t="n">
        <v>7.043289</v>
      </c>
      <c r="O20" s="124" t="n">
        <v>7.043078</v>
      </c>
      <c r="P20" s="124" t="n">
        <v>7.04313</v>
      </c>
      <c r="Q20" s="124" t="n">
        <v>7.043441</v>
      </c>
      <c r="R20" s="124" t="n">
        <v>7.043846</v>
      </c>
      <c r="S20" s="124" t="n">
        <v>7.045021</v>
      </c>
      <c r="T20" s="124" t="n">
        <v>7.041444</v>
      </c>
      <c r="U20" s="125" t="n">
        <v>4.141366</v>
      </c>
      <c r="V20" s="126" t="n">
        <v>101.109094555</v>
      </c>
      <c r="W20" s="127"/>
      <c r="X20" s="86" t="s">
        <v>173</v>
      </c>
      <c r="Y20" s="123" t="n">
        <v>3.944678</v>
      </c>
      <c r="Z20" s="124" t="n">
        <v>7.038022</v>
      </c>
      <c r="AA20" s="124" t="n">
        <v>7.042737</v>
      </c>
      <c r="AB20" s="124" t="n">
        <v>7.041941</v>
      </c>
      <c r="AC20" s="124" t="n">
        <v>7.0425</v>
      </c>
      <c r="AD20" s="124" t="n">
        <v>7.041851</v>
      </c>
      <c r="AE20" s="124" t="n">
        <v>7.042677</v>
      </c>
      <c r="AF20" s="124" t="n">
        <v>7.043172</v>
      </c>
      <c r="AG20" s="124" t="n">
        <v>7.042666</v>
      </c>
      <c r="AH20" s="124" t="n">
        <v>7.041638</v>
      </c>
      <c r="AI20" s="124" t="n">
        <v>7.041959</v>
      </c>
      <c r="AJ20" s="124" t="n">
        <v>7.042776</v>
      </c>
      <c r="AK20" s="124" t="n">
        <v>7.043225</v>
      </c>
      <c r="AL20" s="124" t="n">
        <v>7.042748</v>
      </c>
      <c r="AM20" s="124" t="n">
        <v>7.041945</v>
      </c>
      <c r="AN20" s="124" t="n">
        <v>7.040888</v>
      </c>
      <c r="AO20" s="124" t="n">
        <v>7.042188</v>
      </c>
      <c r="AP20" s="124" t="n">
        <v>7.042168</v>
      </c>
      <c r="AQ20" s="124" t="n">
        <v>7.038197</v>
      </c>
      <c r="AR20" s="125" t="n">
        <v>4.020512</v>
      </c>
      <c r="AS20" s="125" t="n">
        <v>101.025327483</v>
      </c>
    </row>
    <row r="21" customFormat="false" ht="13.5" hidden="false" customHeight="false" outlineLevel="0" collapsed="false">
      <c r="A21" s="128" t="s">
        <v>174</v>
      </c>
      <c r="B21" s="129" t="n">
        <v>2.648057</v>
      </c>
      <c r="C21" s="130" t="n">
        <v>-0.433843</v>
      </c>
      <c r="D21" s="130" t="n">
        <v>-0.362768</v>
      </c>
      <c r="E21" s="130" t="n">
        <v>0.456677</v>
      </c>
      <c r="F21" s="130" t="n">
        <v>0.810736</v>
      </c>
      <c r="G21" s="130" t="n">
        <v>1.324914</v>
      </c>
      <c r="H21" s="130" t="n">
        <v>1.154069</v>
      </c>
      <c r="I21" s="130" t="n">
        <v>1.186173</v>
      </c>
      <c r="J21" s="130" t="n">
        <v>0.004961</v>
      </c>
      <c r="K21" s="130" t="n">
        <v>-1.309268</v>
      </c>
      <c r="L21" s="130" t="n">
        <v>-1.326002</v>
      </c>
      <c r="M21" s="130" t="n">
        <v>-1.13867</v>
      </c>
      <c r="N21" s="130" t="n">
        <v>-1.335363</v>
      </c>
      <c r="O21" s="130" t="n">
        <v>-0.781828</v>
      </c>
      <c r="P21" s="130" t="n">
        <v>-0.844653</v>
      </c>
      <c r="Q21" s="130" t="n">
        <v>-1.142203</v>
      </c>
      <c r="R21" s="130" t="n">
        <v>-0.14712</v>
      </c>
      <c r="S21" s="130" t="n">
        <v>0.677148</v>
      </c>
      <c r="T21" s="130" t="n">
        <v>1.544918</v>
      </c>
      <c r="U21" s="131" t="n">
        <v>0.321482</v>
      </c>
      <c r="V21" s="132" t="n">
        <v>-0.796407429</v>
      </c>
      <c r="W21" s="127"/>
      <c r="X21" s="133" t="s">
        <v>174</v>
      </c>
      <c r="Y21" s="129" t="n">
        <v>4.032987</v>
      </c>
      <c r="Z21" s="130" t="n">
        <v>-0.580438</v>
      </c>
      <c r="AA21" s="130" t="n">
        <v>-0.266956</v>
      </c>
      <c r="AB21" s="130" t="n">
        <v>0.126776</v>
      </c>
      <c r="AC21" s="130" t="n">
        <v>0.668408</v>
      </c>
      <c r="AD21" s="130" t="n">
        <v>1.236321</v>
      </c>
      <c r="AE21" s="130" t="n">
        <v>1.047122</v>
      </c>
      <c r="AF21" s="130" t="n">
        <v>0.988324</v>
      </c>
      <c r="AG21" s="130" t="n">
        <v>-0.078362</v>
      </c>
      <c r="AH21" s="130" t="n">
        <v>-1.310019</v>
      </c>
      <c r="AI21" s="130" t="n">
        <v>-1.120172</v>
      </c>
      <c r="AJ21" s="130" t="n">
        <v>-1.030702</v>
      </c>
      <c r="AK21" s="130" t="n">
        <v>-1.582396</v>
      </c>
      <c r="AL21" s="130" t="n">
        <v>-0.827864</v>
      </c>
      <c r="AM21" s="130" t="n">
        <v>-0.717664</v>
      </c>
      <c r="AN21" s="130" t="n">
        <v>-1.195239</v>
      </c>
      <c r="AO21" s="130" t="n">
        <v>0.061389</v>
      </c>
      <c r="AP21" s="130" t="n">
        <v>0.765063</v>
      </c>
      <c r="AQ21" s="130" t="n">
        <v>1.628273</v>
      </c>
      <c r="AR21" s="131" t="n">
        <v>-0.123503</v>
      </c>
      <c r="AS21" s="131" t="n">
        <v>0.442017454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6.9262</v>
      </c>
      <c r="C24" s="144" t="n">
        <v>0.4333722</v>
      </c>
      <c r="D24" s="144" t="n">
        <v>0.944608</v>
      </c>
      <c r="E24" s="144" t="n">
        <v>1.250496</v>
      </c>
      <c r="F24" s="144" t="n">
        <v>0.9698553</v>
      </c>
      <c r="G24" s="144" t="n">
        <v>0.8139747</v>
      </c>
      <c r="H24" s="144" t="n">
        <v>0.6358096</v>
      </c>
      <c r="I24" s="144" t="n">
        <v>1.211373</v>
      </c>
      <c r="J24" s="144" t="n">
        <v>0.2680793</v>
      </c>
      <c r="K24" s="144" t="n">
        <v>1.485114</v>
      </c>
      <c r="L24" s="144" t="n">
        <v>0.7984327</v>
      </c>
      <c r="M24" s="144" t="n">
        <v>1.119269</v>
      </c>
      <c r="N24" s="144" t="n">
        <v>1.877555</v>
      </c>
      <c r="O24" s="144" t="n">
        <v>0.7109115</v>
      </c>
      <c r="P24" s="144" t="n">
        <v>-0.1751279</v>
      </c>
      <c r="Q24" s="144" t="n">
        <v>0.4745399</v>
      </c>
      <c r="R24" s="144" t="n">
        <v>0.1388702</v>
      </c>
      <c r="S24" s="144" t="n">
        <v>1.003328</v>
      </c>
      <c r="T24" s="144" t="n">
        <v>1.363603</v>
      </c>
      <c r="U24" s="144" t="n">
        <v>25.24903</v>
      </c>
      <c r="V24" s="145" t="n">
        <v>2.358616</v>
      </c>
      <c r="W24" s="146"/>
      <c r="X24" s="147" t="s">
        <v>18</v>
      </c>
      <c r="Y24" s="144" t="n">
        <v>-27.81017</v>
      </c>
      <c r="Z24" s="144" t="n">
        <v>-2.136134</v>
      </c>
      <c r="AA24" s="144" t="n">
        <v>-1.949784</v>
      </c>
      <c r="AB24" s="144" t="n">
        <v>-1.350488</v>
      </c>
      <c r="AC24" s="144" t="n">
        <v>-1.424266</v>
      </c>
      <c r="AD24" s="144" t="n">
        <v>-0.8850746</v>
      </c>
      <c r="AE24" s="144" t="n">
        <v>-0.7888539</v>
      </c>
      <c r="AF24" s="144" t="n">
        <v>-1.934812</v>
      </c>
      <c r="AG24" s="144" t="n">
        <v>-1.709006</v>
      </c>
      <c r="AH24" s="144" t="n">
        <v>-0.3772088</v>
      </c>
      <c r="AI24" s="144" t="n">
        <v>-0.9611109</v>
      </c>
      <c r="AJ24" s="144" t="n">
        <v>-1.649652</v>
      </c>
      <c r="AK24" s="144" t="n">
        <v>-1.312792</v>
      </c>
      <c r="AL24" s="144" t="n">
        <v>-1.349708</v>
      </c>
      <c r="AM24" s="144" t="n">
        <v>-1.428193</v>
      </c>
      <c r="AN24" s="144" t="n">
        <v>-1.123384</v>
      </c>
      <c r="AO24" s="144" t="n">
        <v>-1.923647</v>
      </c>
      <c r="AP24" s="144" t="n">
        <v>-1.678356</v>
      </c>
      <c r="AQ24" s="144" t="n">
        <v>-1.28924</v>
      </c>
      <c r="AR24" s="144" t="n">
        <v>-30.02218</v>
      </c>
      <c r="AS24" s="145" t="n">
        <v>-3.031253</v>
      </c>
    </row>
    <row r="25" customFormat="false" ht="12.75" hidden="false" customHeight="false" outlineLevel="0" collapsed="false">
      <c r="A25" s="139" t="s">
        <v>19</v>
      </c>
      <c r="B25" s="144" t="n">
        <v>34.56728</v>
      </c>
      <c r="C25" s="144" t="n">
        <v>2.730752</v>
      </c>
      <c r="D25" s="144" t="n">
        <v>1.899668</v>
      </c>
      <c r="E25" s="144" t="n">
        <v>1.738008</v>
      </c>
      <c r="F25" s="144" t="n">
        <v>1.641654</v>
      </c>
      <c r="G25" s="144" t="n">
        <v>1.804976</v>
      </c>
      <c r="H25" s="144" t="n">
        <v>1.731406</v>
      </c>
      <c r="I25" s="144" t="n">
        <v>1.441468</v>
      </c>
      <c r="J25" s="144" t="n">
        <v>1.26853</v>
      </c>
      <c r="K25" s="144" t="n">
        <v>1.929999</v>
      </c>
      <c r="L25" s="144" t="n">
        <v>2.51618</v>
      </c>
      <c r="M25" s="144" t="n">
        <v>1.661964</v>
      </c>
      <c r="N25" s="144" t="n">
        <v>1.539937</v>
      </c>
      <c r="O25" s="144" t="n">
        <v>1.951581</v>
      </c>
      <c r="P25" s="144" t="n">
        <v>1.467394</v>
      </c>
      <c r="Q25" s="144" t="n">
        <v>2.082043</v>
      </c>
      <c r="R25" s="144" t="n">
        <v>1.592785</v>
      </c>
      <c r="S25" s="144" t="n">
        <v>1.537569</v>
      </c>
      <c r="T25" s="144" t="n">
        <v>2.072512</v>
      </c>
      <c r="U25" s="144" t="n">
        <v>3.97672</v>
      </c>
      <c r="V25" s="145" t="n">
        <v>2.830074</v>
      </c>
      <c r="W25" s="146"/>
      <c r="X25" s="147" t="s">
        <v>19</v>
      </c>
      <c r="Y25" s="144" t="n">
        <v>33.41055</v>
      </c>
      <c r="Z25" s="144" t="n">
        <v>2.923567</v>
      </c>
      <c r="AA25" s="144" t="n">
        <v>2.655117</v>
      </c>
      <c r="AB25" s="144" t="n">
        <v>2.755992</v>
      </c>
      <c r="AC25" s="144" t="n">
        <v>2.106645</v>
      </c>
      <c r="AD25" s="144" t="n">
        <v>2.292088</v>
      </c>
      <c r="AE25" s="144" t="n">
        <v>2.445716</v>
      </c>
      <c r="AF25" s="144" t="n">
        <v>2.081804</v>
      </c>
      <c r="AG25" s="144" t="n">
        <v>2.087599</v>
      </c>
      <c r="AH25" s="144" t="n">
        <v>2.178551</v>
      </c>
      <c r="AI25" s="144" t="n">
        <v>2.40619</v>
      </c>
      <c r="AJ25" s="144" t="n">
        <v>2.409851</v>
      </c>
      <c r="AK25" s="144" t="n">
        <v>2.559444</v>
      </c>
      <c r="AL25" s="144" t="n">
        <v>2.745429</v>
      </c>
      <c r="AM25" s="144" t="n">
        <v>2.393632</v>
      </c>
      <c r="AN25" s="144" t="n">
        <v>1.998449</v>
      </c>
      <c r="AO25" s="144" t="n">
        <v>2.381181</v>
      </c>
      <c r="AP25" s="144" t="n">
        <v>2.098235</v>
      </c>
      <c r="AQ25" s="144" t="n">
        <v>2.011402</v>
      </c>
      <c r="AR25" s="144" t="n">
        <v>4.991531</v>
      </c>
      <c r="AS25" s="145" t="n">
        <v>3.350377</v>
      </c>
    </row>
    <row r="26" customFormat="false" ht="12.75" hidden="false" customHeight="false" outlineLevel="0" collapsed="false">
      <c r="A26" s="139" t="s">
        <v>20</v>
      </c>
      <c r="B26" s="144" t="n">
        <v>1.152653</v>
      </c>
      <c r="C26" s="144" t="n">
        <v>0.01412378</v>
      </c>
      <c r="D26" s="144" t="n">
        <v>-0.03633285</v>
      </c>
      <c r="E26" s="144" t="n">
        <v>0.07133006</v>
      </c>
      <c r="F26" s="144" t="n">
        <v>0.03402795</v>
      </c>
      <c r="G26" s="144" t="n">
        <v>-0.09234743</v>
      </c>
      <c r="H26" s="144" t="n">
        <v>0.02712593</v>
      </c>
      <c r="I26" s="144" t="n">
        <v>0.43639</v>
      </c>
      <c r="J26" s="144" t="n">
        <v>0.07759973</v>
      </c>
      <c r="K26" s="144" t="n">
        <v>0.1486461</v>
      </c>
      <c r="L26" s="144" t="n">
        <v>-0.04236793</v>
      </c>
      <c r="M26" s="144" t="n">
        <v>-0.07685818</v>
      </c>
      <c r="N26" s="144" t="n">
        <v>-0.0195283</v>
      </c>
      <c r="O26" s="144" t="n">
        <v>-0.09758328</v>
      </c>
      <c r="P26" s="144" t="n">
        <v>0.05792673</v>
      </c>
      <c r="Q26" s="144" t="n">
        <v>0.08275121</v>
      </c>
      <c r="R26" s="144" t="n">
        <v>-0.03830456</v>
      </c>
      <c r="S26" s="144" t="n">
        <v>0.08123559</v>
      </c>
      <c r="T26" s="144" t="n">
        <v>0.1515603</v>
      </c>
      <c r="U26" s="144" t="n">
        <v>0.8315689</v>
      </c>
      <c r="V26" s="145" t="n">
        <v>0.09975775</v>
      </c>
      <c r="W26" s="146"/>
      <c r="X26" s="147" t="s">
        <v>20</v>
      </c>
      <c r="Y26" s="144" t="n">
        <v>-0.870833</v>
      </c>
      <c r="Z26" s="144" t="n">
        <v>-0.05970919</v>
      </c>
      <c r="AA26" s="144" t="n">
        <v>-0.2368197</v>
      </c>
      <c r="AB26" s="144" t="n">
        <v>-0.009370888</v>
      </c>
      <c r="AC26" s="144" t="n">
        <v>-0.1413591</v>
      </c>
      <c r="AD26" s="144" t="n">
        <v>-0.2359091</v>
      </c>
      <c r="AE26" s="144" t="n">
        <v>-0.2280634</v>
      </c>
      <c r="AF26" s="144" t="n">
        <v>-0.1839722</v>
      </c>
      <c r="AG26" s="144" t="n">
        <v>-0.2816941</v>
      </c>
      <c r="AH26" s="144" t="n">
        <v>-0.1186699</v>
      </c>
      <c r="AI26" s="144" t="n">
        <v>-0.1572289</v>
      </c>
      <c r="AJ26" s="144" t="n">
        <v>-0.1402608</v>
      </c>
      <c r="AK26" s="144" t="n">
        <v>-0.2365368</v>
      </c>
      <c r="AL26" s="144" t="n">
        <v>-0.2267419</v>
      </c>
      <c r="AM26" s="144" t="n">
        <v>-0.1333895</v>
      </c>
      <c r="AN26" s="144" t="n">
        <v>-0.08147856</v>
      </c>
      <c r="AO26" s="144" t="n">
        <v>-0.1916708</v>
      </c>
      <c r="AP26" s="144" t="n">
        <v>-0.1814219</v>
      </c>
      <c r="AQ26" s="144" t="n">
        <v>-0.03483518</v>
      </c>
      <c r="AR26" s="144" t="n">
        <v>-1.41231</v>
      </c>
      <c r="AS26" s="145" t="n">
        <v>-0.2181521</v>
      </c>
    </row>
    <row r="27" customFormat="false" ht="12.75" hidden="false" customHeight="false" outlineLevel="0" collapsed="false">
      <c r="A27" s="139" t="s">
        <v>21</v>
      </c>
      <c r="B27" s="144" t="n">
        <v>-5.666176</v>
      </c>
      <c r="C27" s="144" t="n">
        <v>-0.5774657</v>
      </c>
      <c r="D27" s="144" t="n">
        <v>-0.6577068</v>
      </c>
      <c r="E27" s="144" t="n">
        <v>-0.5787269</v>
      </c>
      <c r="F27" s="144" t="n">
        <v>-0.625826</v>
      </c>
      <c r="G27" s="144" t="n">
        <v>-0.3532437</v>
      </c>
      <c r="H27" s="144" t="n">
        <v>-0.4958331</v>
      </c>
      <c r="I27" s="144" t="n">
        <v>-0.3732124</v>
      </c>
      <c r="J27" s="144" t="n">
        <v>-0.2993698</v>
      </c>
      <c r="K27" s="144" t="n">
        <v>-0.4607135</v>
      </c>
      <c r="L27" s="144" t="n">
        <v>-0.3584904</v>
      </c>
      <c r="M27" s="144" t="n">
        <v>-0.501784</v>
      </c>
      <c r="N27" s="144" t="n">
        <v>-0.1445432</v>
      </c>
      <c r="O27" s="144" t="n">
        <v>-0.3324845</v>
      </c>
      <c r="P27" s="144" t="n">
        <v>-0.2943082</v>
      </c>
      <c r="Q27" s="144" t="n">
        <v>-0.4913689</v>
      </c>
      <c r="R27" s="144" t="n">
        <v>-0.2576263</v>
      </c>
      <c r="S27" s="144" t="n">
        <v>-0.3760955</v>
      </c>
      <c r="T27" s="144" t="n">
        <v>-0.4453056</v>
      </c>
      <c r="U27" s="144" t="n">
        <v>-4.459143</v>
      </c>
      <c r="V27" s="145" t="n">
        <v>-0.699887</v>
      </c>
      <c r="W27" s="146"/>
      <c r="X27" s="147" t="s">
        <v>21</v>
      </c>
      <c r="Y27" s="144" t="n">
        <v>-5.791731</v>
      </c>
      <c r="Z27" s="144" t="n">
        <v>-0.5099876</v>
      </c>
      <c r="AA27" s="144" t="n">
        <v>-0.7534987</v>
      </c>
      <c r="AB27" s="144" t="n">
        <v>-0.6283359</v>
      </c>
      <c r="AC27" s="144" t="n">
        <v>-0.5229799</v>
      </c>
      <c r="AD27" s="144" t="n">
        <v>-0.2047268</v>
      </c>
      <c r="AE27" s="144" t="n">
        <v>-0.6405806</v>
      </c>
      <c r="AF27" s="144" t="n">
        <v>-0.4426807</v>
      </c>
      <c r="AG27" s="144" t="n">
        <v>-0.4775811</v>
      </c>
      <c r="AH27" s="144" t="n">
        <v>-0.4657938</v>
      </c>
      <c r="AI27" s="144" t="n">
        <v>-0.3834602</v>
      </c>
      <c r="AJ27" s="144" t="n">
        <v>-0.4438339</v>
      </c>
      <c r="AK27" s="144" t="n">
        <v>-0.3382334</v>
      </c>
      <c r="AL27" s="144" t="n">
        <v>-0.2802271</v>
      </c>
      <c r="AM27" s="144" t="n">
        <v>-0.3165627</v>
      </c>
      <c r="AN27" s="144" t="n">
        <v>-0.4184683</v>
      </c>
      <c r="AO27" s="144" t="n">
        <v>-0.3011436</v>
      </c>
      <c r="AP27" s="144" t="n">
        <v>-0.4687326</v>
      </c>
      <c r="AQ27" s="144" t="n">
        <v>-0.4432482</v>
      </c>
      <c r="AR27" s="144" t="n">
        <v>-4.270844</v>
      </c>
      <c r="AS27" s="145" t="n">
        <v>-0.7173065</v>
      </c>
    </row>
    <row r="28" customFormat="false" ht="12.75" hidden="false" customHeight="false" outlineLevel="0" collapsed="false">
      <c r="A28" s="139" t="s">
        <v>22</v>
      </c>
      <c r="B28" s="144" t="n">
        <v>-0.05572758</v>
      </c>
      <c r="C28" s="144" t="n">
        <v>0.002710319</v>
      </c>
      <c r="D28" s="144" t="n">
        <v>0.05592706</v>
      </c>
      <c r="E28" s="144" t="n">
        <v>0.09170865</v>
      </c>
      <c r="F28" s="144" t="n">
        <v>0.02417018</v>
      </c>
      <c r="G28" s="144" t="n">
        <v>-0.07146349</v>
      </c>
      <c r="H28" s="144" t="n">
        <v>0.1033154</v>
      </c>
      <c r="I28" s="144" t="n">
        <v>-0.09737168</v>
      </c>
      <c r="J28" s="144" t="n">
        <v>0.09550985</v>
      </c>
      <c r="K28" s="144" t="n">
        <v>-0.02053779</v>
      </c>
      <c r="L28" s="144" t="n">
        <v>-0.003508226</v>
      </c>
      <c r="M28" s="144" t="n">
        <v>-0.1094335</v>
      </c>
      <c r="N28" s="144" t="n">
        <v>-0.03914081</v>
      </c>
      <c r="O28" s="144" t="n">
        <v>-0.0657888</v>
      </c>
      <c r="P28" s="144" t="n">
        <v>-0.02283904</v>
      </c>
      <c r="Q28" s="144" t="n">
        <v>-0.00743767</v>
      </c>
      <c r="R28" s="144" t="n">
        <v>0.0840754</v>
      </c>
      <c r="S28" s="144" t="n">
        <v>0.007762087</v>
      </c>
      <c r="T28" s="144" t="n">
        <v>-0.01607059</v>
      </c>
      <c r="U28" s="144" t="n">
        <v>-0.04709993</v>
      </c>
      <c r="V28" s="145" t="n">
        <v>-0.002462197</v>
      </c>
      <c r="W28" s="146"/>
      <c r="X28" s="147" t="s">
        <v>22</v>
      </c>
      <c r="Y28" s="144" t="n">
        <v>0.123918</v>
      </c>
      <c r="Z28" s="144" t="n">
        <v>-0.08447188</v>
      </c>
      <c r="AA28" s="144" t="n">
        <v>-0.0618508</v>
      </c>
      <c r="AB28" s="144" t="n">
        <v>-5.921794E-005</v>
      </c>
      <c r="AC28" s="144" t="n">
        <v>-0.01397611</v>
      </c>
      <c r="AD28" s="144" t="n">
        <v>0.003281569</v>
      </c>
      <c r="AE28" s="144" t="n">
        <v>0.0059528</v>
      </c>
      <c r="AF28" s="144" t="n">
        <v>0.006126571</v>
      </c>
      <c r="AG28" s="144" t="n">
        <v>0.03276968</v>
      </c>
      <c r="AH28" s="144" t="n">
        <v>-0.003603698</v>
      </c>
      <c r="AI28" s="144" t="n">
        <v>-0.01361987</v>
      </c>
      <c r="AJ28" s="144" t="n">
        <v>-0.06943825</v>
      </c>
      <c r="AK28" s="144" t="n">
        <v>-0.008530027</v>
      </c>
      <c r="AL28" s="144" t="n">
        <v>-0.07016085</v>
      </c>
      <c r="AM28" s="144" t="n">
        <v>-0.07370134</v>
      </c>
      <c r="AN28" s="144" t="n">
        <v>-0.05106001</v>
      </c>
      <c r="AO28" s="144" t="n">
        <v>-0.08037927</v>
      </c>
      <c r="AP28" s="144" t="n">
        <v>-0.06992395</v>
      </c>
      <c r="AQ28" s="144" t="n">
        <v>-0.02475894</v>
      </c>
      <c r="AR28" s="144" t="n">
        <v>-0.1937226</v>
      </c>
      <c r="AS28" s="145" t="n">
        <v>-0.03233262</v>
      </c>
    </row>
    <row r="29" customFormat="false" ht="12.75" hidden="false" customHeight="false" outlineLevel="0" collapsed="false">
      <c r="A29" s="139" t="s">
        <v>23</v>
      </c>
      <c r="B29" s="144" t="n">
        <v>1.948908</v>
      </c>
      <c r="C29" s="144" t="n">
        <v>0.6716925</v>
      </c>
      <c r="D29" s="144" t="n">
        <v>0.6881839</v>
      </c>
      <c r="E29" s="144" t="n">
        <v>0.686042</v>
      </c>
      <c r="F29" s="144" t="n">
        <v>0.6401854</v>
      </c>
      <c r="G29" s="144" t="n">
        <v>0.6318878</v>
      </c>
      <c r="H29" s="144" t="n">
        <v>0.6911969</v>
      </c>
      <c r="I29" s="144" t="n">
        <v>0.7524021</v>
      </c>
      <c r="J29" s="144" t="n">
        <v>0.7606247</v>
      </c>
      <c r="K29" s="144" t="n">
        <v>0.7211424</v>
      </c>
      <c r="L29" s="144" t="n">
        <v>0.7606282</v>
      </c>
      <c r="M29" s="144" t="n">
        <v>0.7225477</v>
      </c>
      <c r="N29" s="144" t="n">
        <v>0.7044332</v>
      </c>
      <c r="O29" s="144" t="n">
        <v>0.7561229</v>
      </c>
      <c r="P29" s="144" t="n">
        <v>0.6725586</v>
      </c>
      <c r="Q29" s="144" t="n">
        <v>0.710627</v>
      </c>
      <c r="R29" s="144" t="n">
        <v>0.6624935</v>
      </c>
      <c r="S29" s="144" t="n">
        <v>0.6960091</v>
      </c>
      <c r="T29" s="144" t="n">
        <v>0.740975</v>
      </c>
      <c r="U29" s="144" t="n">
        <v>0.1724553</v>
      </c>
      <c r="V29" s="145" t="n">
        <v>0.7237388</v>
      </c>
      <c r="W29" s="146"/>
      <c r="X29" s="147" t="s">
        <v>23</v>
      </c>
      <c r="Y29" s="144" t="n">
        <v>2.005762</v>
      </c>
      <c r="Z29" s="144" t="n">
        <v>0.7314837</v>
      </c>
      <c r="AA29" s="144" t="n">
        <v>0.7457458</v>
      </c>
      <c r="AB29" s="144" t="n">
        <v>0.7632799</v>
      </c>
      <c r="AC29" s="144" t="n">
        <v>0.7993482</v>
      </c>
      <c r="AD29" s="144" t="n">
        <v>0.7780169</v>
      </c>
      <c r="AE29" s="144" t="n">
        <v>0.785223</v>
      </c>
      <c r="AF29" s="144" t="n">
        <v>0.7801493</v>
      </c>
      <c r="AG29" s="144" t="n">
        <v>0.7846195</v>
      </c>
      <c r="AH29" s="144" t="n">
        <v>0.789588</v>
      </c>
      <c r="AI29" s="144" t="n">
        <v>0.8463087</v>
      </c>
      <c r="AJ29" s="144" t="n">
        <v>0.8184239</v>
      </c>
      <c r="AK29" s="144" t="n">
        <v>0.8532984</v>
      </c>
      <c r="AL29" s="144" t="n">
        <v>0.8527379</v>
      </c>
      <c r="AM29" s="144" t="n">
        <v>0.8129063</v>
      </c>
      <c r="AN29" s="144" t="n">
        <v>0.8262064</v>
      </c>
      <c r="AO29" s="144" t="n">
        <v>0.8167194</v>
      </c>
      <c r="AP29" s="144" t="n">
        <v>0.7906439</v>
      </c>
      <c r="AQ29" s="144" t="n">
        <v>0.8358382</v>
      </c>
      <c r="AR29" s="144" t="n">
        <v>0.2435222</v>
      </c>
      <c r="AS29" s="145" t="n">
        <v>0.81925</v>
      </c>
    </row>
    <row r="30" customFormat="false" ht="12.75" hidden="false" customHeight="false" outlineLevel="0" collapsed="false">
      <c r="A30" s="139" t="s">
        <v>24</v>
      </c>
      <c r="B30" s="144" t="n">
        <v>0.02133117</v>
      </c>
      <c r="C30" s="144" t="n">
        <v>-0.02151387</v>
      </c>
      <c r="D30" s="144" t="n">
        <v>0.03206193</v>
      </c>
      <c r="E30" s="144" t="n">
        <v>0.0129059</v>
      </c>
      <c r="F30" s="144" t="n">
        <v>0.05520157</v>
      </c>
      <c r="G30" s="144" t="n">
        <v>0.05989095</v>
      </c>
      <c r="H30" s="144" t="n">
        <v>0.0004904281</v>
      </c>
      <c r="I30" s="144" t="n">
        <v>-0.01003084</v>
      </c>
      <c r="J30" s="144" t="n">
        <v>0.03528746</v>
      </c>
      <c r="K30" s="144" t="n">
        <v>-0.01935429</v>
      </c>
      <c r="L30" s="144" t="n">
        <v>-0.02271068</v>
      </c>
      <c r="M30" s="144" t="n">
        <v>-0.05187255</v>
      </c>
      <c r="N30" s="144" t="n">
        <v>-0.01943594</v>
      </c>
      <c r="O30" s="144" t="n">
        <v>-0.02859946</v>
      </c>
      <c r="P30" s="144" t="n">
        <v>-0.04012771</v>
      </c>
      <c r="Q30" s="144" t="n">
        <v>-0.05354853</v>
      </c>
      <c r="R30" s="144" t="n">
        <v>-0.0514574</v>
      </c>
      <c r="S30" s="144" t="n">
        <v>-0.03309167</v>
      </c>
      <c r="T30" s="144" t="n">
        <v>-0.01668806</v>
      </c>
      <c r="U30" s="144" t="n">
        <v>-0.07353666</v>
      </c>
      <c r="V30" s="145" t="n">
        <v>-0.01065537</v>
      </c>
      <c r="W30" s="146"/>
      <c r="X30" s="147" t="s">
        <v>24</v>
      </c>
      <c r="Y30" s="144" t="n">
        <v>0.03420856</v>
      </c>
      <c r="Z30" s="144" t="n">
        <v>-0.023562</v>
      </c>
      <c r="AA30" s="144" t="n">
        <v>-0.009145087</v>
      </c>
      <c r="AB30" s="144" t="n">
        <v>0.01358626</v>
      </c>
      <c r="AC30" s="144" t="n">
        <v>0.01794252</v>
      </c>
      <c r="AD30" s="144" t="n">
        <v>0.01965034</v>
      </c>
      <c r="AE30" s="144" t="n">
        <v>0.02199728</v>
      </c>
      <c r="AF30" s="144" t="n">
        <v>0.06073284</v>
      </c>
      <c r="AG30" s="144" t="n">
        <v>0.0571603</v>
      </c>
      <c r="AH30" s="144" t="n">
        <v>0.01333307</v>
      </c>
      <c r="AI30" s="144" t="n">
        <v>0.001365594</v>
      </c>
      <c r="AJ30" s="144" t="n">
        <v>-0.009549024</v>
      </c>
      <c r="AK30" s="144" t="n">
        <v>0.005317474</v>
      </c>
      <c r="AL30" s="144" t="n">
        <v>-0.01264023</v>
      </c>
      <c r="AM30" s="144" t="n">
        <v>-0.01135825</v>
      </c>
      <c r="AN30" s="144" t="n">
        <v>-0.03769889</v>
      </c>
      <c r="AO30" s="144" t="n">
        <v>-0.002283238</v>
      </c>
      <c r="AP30" s="144" t="n">
        <v>-0.01073689</v>
      </c>
      <c r="AQ30" s="144" t="n">
        <v>-0.02506924</v>
      </c>
      <c r="AR30" s="144" t="n">
        <v>-0.05751864</v>
      </c>
      <c r="AS30" s="145" t="n">
        <v>0.002896572</v>
      </c>
    </row>
    <row r="31" customFormat="false" ht="12.75" hidden="false" customHeight="false" outlineLevel="0" collapsed="false">
      <c r="A31" s="139" t="s">
        <v>25</v>
      </c>
      <c r="B31" s="144" t="n">
        <v>0.2955103</v>
      </c>
      <c r="C31" s="144" t="n">
        <v>0.3799449</v>
      </c>
      <c r="D31" s="144" t="n">
        <v>0.3697946</v>
      </c>
      <c r="E31" s="144" t="n">
        <v>0.3853989</v>
      </c>
      <c r="F31" s="144" t="n">
        <v>0.3849573</v>
      </c>
      <c r="G31" s="144" t="n">
        <v>0.3927139</v>
      </c>
      <c r="H31" s="144" t="n">
        <v>0.3779331</v>
      </c>
      <c r="I31" s="144" t="n">
        <v>0.351769</v>
      </c>
      <c r="J31" s="144" t="n">
        <v>0.3757329</v>
      </c>
      <c r="K31" s="144" t="n">
        <v>0.3821693</v>
      </c>
      <c r="L31" s="144" t="n">
        <v>0.3922194</v>
      </c>
      <c r="M31" s="144" t="n">
        <v>0.3855677</v>
      </c>
      <c r="N31" s="144" t="n">
        <v>0.3864005</v>
      </c>
      <c r="O31" s="144" t="n">
        <v>0.3802258</v>
      </c>
      <c r="P31" s="144" t="n">
        <v>0.3700131</v>
      </c>
      <c r="Q31" s="144" t="n">
        <v>0.3708457</v>
      </c>
      <c r="R31" s="144" t="n">
        <v>0.365626</v>
      </c>
      <c r="S31" s="144" t="n">
        <v>0.35684</v>
      </c>
      <c r="T31" s="144" t="n">
        <v>0.370559</v>
      </c>
      <c r="U31" s="144" t="n">
        <v>0.2355529</v>
      </c>
      <c r="V31" s="145" t="n">
        <v>0.3699052</v>
      </c>
      <c r="W31" s="146"/>
      <c r="X31" s="147" t="s">
        <v>25</v>
      </c>
      <c r="Y31" s="144" t="n">
        <v>0.2753117</v>
      </c>
      <c r="Z31" s="144" t="n">
        <v>0.4271496</v>
      </c>
      <c r="AA31" s="144" t="n">
        <v>0.4074977</v>
      </c>
      <c r="AB31" s="144" t="n">
        <v>0.3945905</v>
      </c>
      <c r="AC31" s="144" t="n">
        <v>0.396388</v>
      </c>
      <c r="AD31" s="144" t="n">
        <v>0.4118242</v>
      </c>
      <c r="AE31" s="144" t="n">
        <v>0.3987106</v>
      </c>
      <c r="AF31" s="144" t="n">
        <v>0.3948303</v>
      </c>
      <c r="AG31" s="144" t="n">
        <v>0.4095401</v>
      </c>
      <c r="AH31" s="144" t="n">
        <v>0.4056925</v>
      </c>
      <c r="AI31" s="144" t="n">
        <v>0.4156825</v>
      </c>
      <c r="AJ31" s="144" t="n">
        <v>0.4128306</v>
      </c>
      <c r="AK31" s="144" t="n">
        <v>0.4134365</v>
      </c>
      <c r="AL31" s="144" t="n">
        <v>0.416148</v>
      </c>
      <c r="AM31" s="144" t="n">
        <v>0.4087867</v>
      </c>
      <c r="AN31" s="144" t="n">
        <v>0.395362</v>
      </c>
      <c r="AO31" s="144" t="n">
        <v>0.4015812</v>
      </c>
      <c r="AP31" s="144" t="n">
        <v>0.3944951</v>
      </c>
      <c r="AQ31" s="144" t="n">
        <v>0.4143355</v>
      </c>
      <c r="AR31" s="144" t="n">
        <v>0.2704189</v>
      </c>
      <c r="AS31" s="145" t="n">
        <v>0.3986951</v>
      </c>
    </row>
    <row r="32" customFormat="false" ht="12.75" hidden="false" customHeight="false" outlineLevel="0" collapsed="false">
      <c r="A32" s="139" t="s">
        <v>26</v>
      </c>
      <c r="B32" s="144" t="n">
        <v>0.0247842</v>
      </c>
      <c r="C32" s="144" t="n">
        <v>0.007118397</v>
      </c>
      <c r="D32" s="144" t="n">
        <v>0.05194125</v>
      </c>
      <c r="E32" s="144" t="n">
        <v>0.0919274</v>
      </c>
      <c r="F32" s="144" t="n">
        <v>0.08061258</v>
      </c>
      <c r="G32" s="144" t="n">
        <v>0.05435835</v>
      </c>
      <c r="H32" s="144" t="n">
        <v>0.03560507</v>
      </c>
      <c r="I32" s="144" t="n">
        <v>0.0005873871</v>
      </c>
      <c r="J32" s="144" t="n">
        <v>0.07404881</v>
      </c>
      <c r="K32" s="144" t="n">
        <v>-0.02641344</v>
      </c>
      <c r="L32" s="144" t="n">
        <v>-0.01982273</v>
      </c>
      <c r="M32" s="144" t="n">
        <v>-0.05991987</v>
      </c>
      <c r="N32" s="144" t="n">
        <v>0.009485364</v>
      </c>
      <c r="O32" s="144" t="n">
        <v>-0.008616203</v>
      </c>
      <c r="P32" s="144" t="n">
        <v>-0.002426609</v>
      </c>
      <c r="Q32" s="144" t="n">
        <v>-0.09450262</v>
      </c>
      <c r="R32" s="144" t="n">
        <v>-0.0602788</v>
      </c>
      <c r="S32" s="144" t="n">
        <v>-0.07337869</v>
      </c>
      <c r="T32" s="144" t="n">
        <v>-0.03268873</v>
      </c>
      <c r="U32" s="144" t="n">
        <v>-0.07034748</v>
      </c>
      <c r="V32" s="145" t="n">
        <v>0</v>
      </c>
      <c r="W32" s="146"/>
      <c r="X32" s="147" t="s">
        <v>26</v>
      </c>
      <c r="Y32" s="144" t="n">
        <v>0.07484254</v>
      </c>
      <c r="Z32" s="144" t="n">
        <v>0.0047187</v>
      </c>
      <c r="AA32" s="144" t="n">
        <v>0.01025634</v>
      </c>
      <c r="AB32" s="144" t="n">
        <v>0.0484987</v>
      </c>
      <c r="AC32" s="144" t="n">
        <v>0.04440512</v>
      </c>
      <c r="AD32" s="144" t="n">
        <v>0.0455798</v>
      </c>
      <c r="AE32" s="144" t="n">
        <v>0.05171494</v>
      </c>
      <c r="AF32" s="144" t="n">
        <v>0.0646891</v>
      </c>
      <c r="AG32" s="144" t="n">
        <v>0.09823652</v>
      </c>
      <c r="AH32" s="144" t="n">
        <v>-0.009373051</v>
      </c>
      <c r="AI32" s="144" t="n">
        <v>-0.002683431</v>
      </c>
      <c r="AJ32" s="144" t="n">
        <v>-0.04421443</v>
      </c>
      <c r="AK32" s="144" t="n">
        <v>-0.02269555</v>
      </c>
      <c r="AL32" s="144" t="n">
        <v>-0.0445764</v>
      </c>
      <c r="AM32" s="144" t="n">
        <v>-0.05319411</v>
      </c>
      <c r="AN32" s="144" t="n">
        <v>-0.06281164</v>
      </c>
      <c r="AO32" s="144" t="n">
        <v>-0.002344775</v>
      </c>
      <c r="AP32" s="144" t="n">
        <v>-0.03082271</v>
      </c>
      <c r="AQ32" s="144" t="n">
        <v>-0.06169811</v>
      </c>
      <c r="AR32" s="144" t="n">
        <v>-0.1232772</v>
      </c>
      <c r="AS32" s="145" t="n">
        <v>0.0002760308</v>
      </c>
    </row>
    <row r="33" customFormat="false" ht="12.75" hidden="false" customHeight="false" outlineLevel="0" collapsed="false">
      <c r="A33" s="139" t="s">
        <v>27</v>
      </c>
      <c r="B33" s="144" t="n">
        <v>0.5329758</v>
      </c>
      <c r="C33" s="144" t="n">
        <v>0.6505248</v>
      </c>
      <c r="D33" s="144" t="n">
        <v>0.6475878</v>
      </c>
      <c r="E33" s="144" t="n">
        <v>0.6381823</v>
      </c>
      <c r="F33" s="144" t="n">
        <v>0.6439895</v>
      </c>
      <c r="G33" s="144" t="n">
        <v>0.6489805</v>
      </c>
      <c r="H33" s="144" t="n">
        <v>0.6432415</v>
      </c>
      <c r="I33" s="144" t="n">
        <v>0.6507595</v>
      </c>
      <c r="J33" s="144" t="n">
        <v>0.6397565</v>
      </c>
      <c r="K33" s="144" t="n">
        <v>0.6465606</v>
      </c>
      <c r="L33" s="144" t="n">
        <v>0.645304</v>
      </c>
      <c r="M33" s="144" t="n">
        <v>0.6440784</v>
      </c>
      <c r="N33" s="144" t="n">
        <v>0.6511896</v>
      </c>
      <c r="O33" s="144" t="n">
        <v>0.6418513</v>
      </c>
      <c r="P33" s="144" t="n">
        <v>0.6529997</v>
      </c>
      <c r="Q33" s="144" t="n">
        <v>0.645748</v>
      </c>
      <c r="R33" s="144" t="n">
        <v>0.6517337</v>
      </c>
      <c r="S33" s="144" t="n">
        <v>0.6551905</v>
      </c>
      <c r="T33" s="144" t="n">
        <v>0.6461329</v>
      </c>
      <c r="U33" s="144" t="n">
        <v>0.5556135</v>
      </c>
      <c r="V33" s="145" t="n">
        <v>0.6407647</v>
      </c>
      <c r="W33" s="146"/>
      <c r="X33" s="147" t="s">
        <v>27</v>
      </c>
      <c r="Y33" s="144" t="n">
        <v>0.5543706</v>
      </c>
      <c r="Z33" s="144" t="n">
        <v>0.6559816</v>
      </c>
      <c r="AA33" s="144" t="n">
        <v>0.6563051</v>
      </c>
      <c r="AB33" s="144" t="n">
        <v>0.6512543</v>
      </c>
      <c r="AC33" s="144" t="n">
        <v>0.6562459</v>
      </c>
      <c r="AD33" s="144" t="n">
        <v>0.6599524</v>
      </c>
      <c r="AE33" s="144" t="n">
        <v>0.6555555</v>
      </c>
      <c r="AF33" s="144" t="n">
        <v>0.6538784</v>
      </c>
      <c r="AG33" s="144" t="n">
        <v>0.6548044</v>
      </c>
      <c r="AH33" s="144" t="n">
        <v>0.6530443</v>
      </c>
      <c r="AI33" s="144" t="n">
        <v>0.6505912</v>
      </c>
      <c r="AJ33" s="144" t="n">
        <v>0.6538356</v>
      </c>
      <c r="AK33" s="144" t="n">
        <v>0.6535305</v>
      </c>
      <c r="AL33" s="144" t="n">
        <v>0.6514175</v>
      </c>
      <c r="AM33" s="144" t="n">
        <v>0.6529017</v>
      </c>
      <c r="AN33" s="144" t="n">
        <v>0.644918</v>
      </c>
      <c r="AO33" s="144" t="n">
        <v>0.6492246</v>
      </c>
      <c r="AP33" s="144" t="n">
        <v>0.6504245</v>
      </c>
      <c r="AQ33" s="144" t="n">
        <v>0.6465581</v>
      </c>
      <c r="AR33" s="144" t="n">
        <v>0.5637381</v>
      </c>
      <c r="AS33" s="145" t="n">
        <v>0.6472614</v>
      </c>
    </row>
    <row r="34" customFormat="false" ht="12.75" hidden="false" customHeight="false" outlineLevel="0" collapsed="false">
      <c r="A34" s="139" t="s">
        <v>28</v>
      </c>
      <c r="B34" s="144" t="n">
        <v>-0.002711909</v>
      </c>
      <c r="C34" s="144" t="n">
        <v>-0.002590578</v>
      </c>
      <c r="D34" s="144" t="n">
        <v>0.004506302</v>
      </c>
      <c r="E34" s="144" t="n">
        <v>0.009640442</v>
      </c>
      <c r="F34" s="144" t="n">
        <v>0.008254878</v>
      </c>
      <c r="G34" s="144" t="n">
        <v>0.009483206</v>
      </c>
      <c r="H34" s="144" t="n">
        <v>0.005309503</v>
      </c>
      <c r="I34" s="144" t="n">
        <v>-0.00275652</v>
      </c>
      <c r="J34" s="144" t="n">
        <v>-0.0008656203</v>
      </c>
      <c r="K34" s="144" t="n">
        <v>-0.001511694</v>
      </c>
      <c r="L34" s="144" t="n">
        <v>-0.001150121</v>
      </c>
      <c r="M34" s="144" t="n">
        <v>-0.004249667</v>
      </c>
      <c r="N34" s="144" t="n">
        <v>-0.00135865</v>
      </c>
      <c r="O34" s="144" t="n">
        <v>-0.0004199346</v>
      </c>
      <c r="P34" s="144" t="n">
        <v>-0.003184953</v>
      </c>
      <c r="Q34" s="144" t="n">
        <v>-0.01347436</v>
      </c>
      <c r="R34" s="144" t="n">
        <v>-0.01009408</v>
      </c>
      <c r="S34" s="144" t="n">
        <v>-0.004731706</v>
      </c>
      <c r="T34" s="144" t="n">
        <v>-0.005909535</v>
      </c>
      <c r="U34" s="144" t="n">
        <v>-0.01513681</v>
      </c>
      <c r="V34" s="145" t="n">
        <v>-0.001332895</v>
      </c>
      <c r="W34" s="146"/>
      <c r="X34" s="147" t="s">
        <v>28</v>
      </c>
      <c r="Y34" s="144" t="n">
        <v>0.006192872</v>
      </c>
      <c r="Z34" s="144" t="n">
        <v>-0.004651485</v>
      </c>
      <c r="AA34" s="144" t="n">
        <v>-0.0001788356</v>
      </c>
      <c r="AB34" s="144" t="n">
        <v>0.001170925</v>
      </c>
      <c r="AC34" s="144" t="n">
        <v>0.0009077142</v>
      </c>
      <c r="AD34" s="144" t="n">
        <v>0.008125191</v>
      </c>
      <c r="AE34" s="144" t="n">
        <v>0.007221663</v>
      </c>
      <c r="AF34" s="144" t="n">
        <v>0.009342563</v>
      </c>
      <c r="AG34" s="144" t="n">
        <v>0.01427125</v>
      </c>
      <c r="AH34" s="144" t="n">
        <v>0.0005994404</v>
      </c>
      <c r="AI34" s="144" t="n">
        <v>0.003883898</v>
      </c>
      <c r="AJ34" s="144" t="n">
        <v>-0.003154701</v>
      </c>
      <c r="AK34" s="144" t="n">
        <v>-0.0005116069</v>
      </c>
      <c r="AL34" s="144" t="n">
        <v>-0.002514302</v>
      </c>
      <c r="AM34" s="144" t="n">
        <v>0.0003980459</v>
      </c>
      <c r="AN34" s="144" t="n">
        <v>-0.004690327</v>
      </c>
      <c r="AO34" s="144" t="n">
        <v>0.001389817</v>
      </c>
      <c r="AP34" s="144" t="n">
        <v>3.552884E-006</v>
      </c>
      <c r="AQ34" s="144" t="n">
        <v>-0.002694172</v>
      </c>
      <c r="AR34" s="144" t="n">
        <v>-0.01984027</v>
      </c>
      <c r="AS34" s="145" t="n">
        <v>0.001101248</v>
      </c>
    </row>
    <row r="35" customFormat="false" ht="12.75" hidden="false" customHeight="false" outlineLevel="0" collapsed="false">
      <c r="A35" s="139" t="s">
        <v>29</v>
      </c>
      <c r="B35" s="144" t="n">
        <v>0.0735655</v>
      </c>
      <c r="C35" s="144" t="n">
        <v>0.0594435</v>
      </c>
      <c r="D35" s="144" t="n">
        <v>0.05906433</v>
      </c>
      <c r="E35" s="144" t="n">
        <v>0.05678299</v>
      </c>
      <c r="F35" s="144" t="n">
        <v>0.05751472</v>
      </c>
      <c r="G35" s="144" t="n">
        <v>0.0538831</v>
      </c>
      <c r="H35" s="144" t="n">
        <v>0.05510209</v>
      </c>
      <c r="I35" s="144" t="n">
        <v>0.05722245</v>
      </c>
      <c r="J35" s="144" t="n">
        <v>0.05420511</v>
      </c>
      <c r="K35" s="144" t="n">
        <v>0.05829171</v>
      </c>
      <c r="L35" s="144" t="n">
        <v>0.05725099</v>
      </c>
      <c r="M35" s="144" t="n">
        <v>0.05744909</v>
      </c>
      <c r="N35" s="144" t="n">
        <v>0.05357717</v>
      </c>
      <c r="O35" s="144" t="n">
        <v>0.05474136</v>
      </c>
      <c r="P35" s="144" t="n">
        <v>0.0546085</v>
      </c>
      <c r="Q35" s="144" t="n">
        <v>0.057869</v>
      </c>
      <c r="R35" s="144" t="n">
        <v>0.05407394</v>
      </c>
      <c r="S35" s="144" t="n">
        <v>0.05821894</v>
      </c>
      <c r="T35" s="144" t="n">
        <v>0.05901544</v>
      </c>
      <c r="U35" s="144" t="n">
        <v>0.03528139</v>
      </c>
      <c r="V35" s="145" t="n">
        <v>0.05641281</v>
      </c>
      <c r="W35" s="146"/>
      <c r="X35" s="147" t="s">
        <v>29</v>
      </c>
      <c r="Y35" s="144" t="n">
        <v>0.07574929</v>
      </c>
      <c r="Z35" s="144" t="n">
        <v>0.06076686</v>
      </c>
      <c r="AA35" s="144" t="n">
        <v>0.06099298</v>
      </c>
      <c r="AB35" s="144" t="n">
        <v>0.06216887</v>
      </c>
      <c r="AC35" s="144" t="n">
        <v>0.06232381</v>
      </c>
      <c r="AD35" s="144" t="n">
        <v>0.05789551</v>
      </c>
      <c r="AE35" s="144" t="n">
        <v>0.06193046</v>
      </c>
      <c r="AF35" s="144" t="n">
        <v>0.05944754</v>
      </c>
      <c r="AG35" s="144" t="n">
        <v>0.06082766</v>
      </c>
      <c r="AH35" s="144" t="n">
        <v>0.05887432</v>
      </c>
      <c r="AI35" s="144" t="n">
        <v>0.05935245</v>
      </c>
      <c r="AJ35" s="144" t="n">
        <v>0.06004722</v>
      </c>
      <c r="AK35" s="144" t="n">
        <v>0.05912048</v>
      </c>
      <c r="AL35" s="144" t="n">
        <v>0.05942179</v>
      </c>
      <c r="AM35" s="144" t="n">
        <v>0.05814043</v>
      </c>
      <c r="AN35" s="144" t="n">
        <v>0.05881024</v>
      </c>
      <c r="AO35" s="144" t="n">
        <v>0.05834461</v>
      </c>
      <c r="AP35" s="144" t="n">
        <v>0.05942087</v>
      </c>
      <c r="AQ35" s="144" t="n">
        <v>0.05881267</v>
      </c>
      <c r="AR35" s="144" t="n">
        <v>0.03853235</v>
      </c>
      <c r="AS35" s="145" t="n">
        <v>0.05964794</v>
      </c>
    </row>
    <row r="36" customFormat="false" ht="12.75" hidden="false" customHeight="false" outlineLevel="0" collapsed="false">
      <c r="A36" s="139" t="s">
        <v>30</v>
      </c>
      <c r="B36" s="144" t="n">
        <v>0.01048586</v>
      </c>
      <c r="C36" s="144" t="n">
        <v>-0.003613289</v>
      </c>
      <c r="D36" s="144" t="n">
        <v>-0.002294885</v>
      </c>
      <c r="E36" s="144" t="n">
        <v>-0.0001635958</v>
      </c>
      <c r="F36" s="144" t="n">
        <v>-0.0006933898</v>
      </c>
      <c r="G36" s="144" t="n">
        <v>-0.002173741</v>
      </c>
      <c r="H36" s="144" t="n">
        <v>-0.002601502</v>
      </c>
      <c r="I36" s="144" t="n">
        <v>-0.005903948</v>
      </c>
      <c r="J36" s="144" t="n">
        <v>-0.001548413</v>
      </c>
      <c r="K36" s="144" t="n">
        <v>-0.00532358</v>
      </c>
      <c r="L36" s="144" t="n">
        <v>-0.005118294</v>
      </c>
      <c r="M36" s="144" t="n">
        <v>-0.007166992</v>
      </c>
      <c r="N36" s="144" t="n">
        <v>-0.004523132</v>
      </c>
      <c r="O36" s="144" t="n">
        <v>-0.004495267</v>
      </c>
      <c r="P36" s="144" t="n">
        <v>-0.005495393</v>
      </c>
      <c r="Q36" s="144" t="n">
        <v>-0.008373554</v>
      </c>
      <c r="R36" s="144" t="n">
        <v>-0.007965008</v>
      </c>
      <c r="S36" s="144" t="n">
        <v>-0.007888855</v>
      </c>
      <c r="T36" s="144" t="n">
        <v>-0.005443973</v>
      </c>
      <c r="U36" s="144" t="n">
        <v>-0.008221532</v>
      </c>
      <c r="V36" s="145" t="n">
        <v>-0.004167805</v>
      </c>
      <c r="W36" s="146"/>
      <c r="X36" s="147" t="s">
        <v>30</v>
      </c>
      <c r="Y36" s="144" t="n">
        <v>0.002978132</v>
      </c>
      <c r="Z36" s="144" t="n">
        <v>-0.0002789755</v>
      </c>
      <c r="AA36" s="144" t="n">
        <v>0.0002766093</v>
      </c>
      <c r="AB36" s="144" t="n">
        <v>0.001450038</v>
      </c>
      <c r="AC36" s="144" t="n">
        <v>0.0005382856</v>
      </c>
      <c r="AD36" s="144" t="n">
        <v>0.00250826</v>
      </c>
      <c r="AE36" s="144" t="n">
        <v>0.002351036</v>
      </c>
      <c r="AF36" s="144" t="n">
        <v>0.002336405</v>
      </c>
      <c r="AG36" s="144" t="n">
        <v>0.004583336</v>
      </c>
      <c r="AH36" s="144" t="n">
        <v>-0.000580003</v>
      </c>
      <c r="AI36" s="144" t="n">
        <v>-0.00057153</v>
      </c>
      <c r="AJ36" s="144" t="n">
        <v>-0.002740812</v>
      </c>
      <c r="AK36" s="144" t="n">
        <v>-0.0008906942</v>
      </c>
      <c r="AL36" s="144" t="n">
        <v>-0.002140249</v>
      </c>
      <c r="AM36" s="144" t="n">
        <v>-0.001741725</v>
      </c>
      <c r="AN36" s="144" t="n">
        <v>-0.003145355</v>
      </c>
      <c r="AO36" s="144" t="n">
        <v>-0.0001845416</v>
      </c>
      <c r="AP36" s="144" t="n">
        <v>-0.002305211</v>
      </c>
      <c r="AQ36" s="144" t="n">
        <v>-0.002900631</v>
      </c>
      <c r="AR36" s="144" t="n">
        <v>-0.008947116</v>
      </c>
      <c r="AS36" s="145" t="n">
        <v>-0.0003592746</v>
      </c>
    </row>
    <row r="37" customFormat="false" ht="12.75" hidden="false" customHeight="false" outlineLevel="0" collapsed="false">
      <c r="A37" s="139" t="s">
        <v>31</v>
      </c>
      <c r="B37" s="144" t="n">
        <v>-0.007645069</v>
      </c>
      <c r="C37" s="144" t="n">
        <v>0.01946839</v>
      </c>
      <c r="D37" s="144" t="n">
        <v>0.02342803</v>
      </c>
      <c r="E37" s="144" t="n">
        <v>0.02184734</v>
      </c>
      <c r="F37" s="144" t="n">
        <v>0.0242529</v>
      </c>
      <c r="G37" s="144" t="n">
        <v>0.02347399</v>
      </c>
      <c r="H37" s="144" t="n">
        <v>0.02143887</v>
      </c>
      <c r="I37" s="144" t="n">
        <v>0.01938602</v>
      </c>
      <c r="J37" s="144" t="n">
        <v>0.02248628</v>
      </c>
      <c r="K37" s="144" t="n">
        <v>0.01895351</v>
      </c>
      <c r="L37" s="144" t="n">
        <v>0.01887567</v>
      </c>
      <c r="M37" s="144" t="n">
        <v>0.01735337</v>
      </c>
      <c r="N37" s="144" t="n">
        <v>0.02215395</v>
      </c>
      <c r="O37" s="144" t="n">
        <v>0.01923408</v>
      </c>
      <c r="P37" s="144" t="n">
        <v>0.0209701</v>
      </c>
      <c r="Q37" s="144" t="n">
        <v>0.01574246</v>
      </c>
      <c r="R37" s="144" t="n">
        <v>0.0188798</v>
      </c>
      <c r="S37" s="144" t="n">
        <v>0.0180257</v>
      </c>
      <c r="T37" s="144" t="n">
        <v>0.02012097</v>
      </c>
      <c r="U37" s="144" t="n">
        <v>0.01318739</v>
      </c>
      <c r="V37" s="145" t="n">
        <v>0.01930536</v>
      </c>
      <c r="W37" s="146"/>
      <c r="X37" s="147" t="s">
        <v>31</v>
      </c>
      <c r="Y37" s="144" t="n">
        <v>-0.007656522</v>
      </c>
      <c r="Z37" s="144" t="n">
        <v>0.02013862</v>
      </c>
      <c r="AA37" s="144" t="n">
        <v>0.02108056</v>
      </c>
      <c r="AB37" s="144" t="n">
        <v>0.02033856</v>
      </c>
      <c r="AC37" s="144" t="n">
        <v>0.02107665</v>
      </c>
      <c r="AD37" s="144" t="n">
        <v>0.02174238</v>
      </c>
      <c r="AE37" s="144" t="n">
        <v>0.02111251</v>
      </c>
      <c r="AF37" s="144" t="n">
        <v>0.02071915</v>
      </c>
      <c r="AG37" s="144" t="n">
        <v>0.02015193</v>
      </c>
      <c r="AH37" s="144" t="n">
        <v>0.02067383</v>
      </c>
      <c r="AI37" s="144" t="n">
        <v>0.02011426</v>
      </c>
      <c r="AJ37" s="144" t="n">
        <v>0.01992677</v>
      </c>
      <c r="AK37" s="144" t="n">
        <v>0.0205082</v>
      </c>
      <c r="AL37" s="144" t="n">
        <v>0.01960027</v>
      </c>
      <c r="AM37" s="144" t="n">
        <v>0.0201331</v>
      </c>
      <c r="AN37" s="144" t="n">
        <v>0.01967067</v>
      </c>
      <c r="AO37" s="144" t="n">
        <v>0.02117058</v>
      </c>
      <c r="AP37" s="144" t="n">
        <v>0.02131053</v>
      </c>
      <c r="AQ37" s="144" t="n">
        <v>0.02112524</v>
      </c>
      <c r="AR37" s="144" t="n">
        <v>0.002337459</v>
      </c>
      <c r="AS37" s="145" t="n">
        <v>0.01921683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9</v>
      </c>
      <c r="B40" s="153" t="n">
        <v>26.48063</v>
      </c>
      <c r="C40" s="153" t="n">
        <v>-4.33843</v>
      </c>
      <c r="D40" s="153" t="n">
        <v>-3.627679</v>
      </c>
      <c r="E40" s="153" t="n">
        <v>4.566769</v>
      </c>
      <c r="F40" s="153" t="n">
        <v>8.107366</v>
      </c>
      <c r="G40" s="153" t="n">
        <v>13.24914</v>
      </c>
      <c r="H40" s="153" t="n">
        <v>11.54069</v>
      </c>
      <c r="I40" s="153" t="n">
        <v>11.86174</v>
      </c>
      <c r="J40" s="153" t="n">
        <v>0.04960572</v>
      </c>
      <c r="K40" s="153" t="n">
        <v>-13.09269</v>
      </c>
      <c r="L40" s="153" t="n">
        <v>-13.26003</v>
      </c>
      <c r="M40" s="153" t="n">
        <v>-11.38671</v>
      </c>
      <c r="N40" s="153" t="n">
        <v>-13.35364</v>
      </c>
      <c r="O40" s="153" t="n">
        <v>-7.818283</v>
      </c>
      <c r="P40" s="153" t="n">
        <v>-8.446534</v>
      </c>
      <c r="Q40" s="153" t="n">
        <v>-11.42203</v>
      </c>
      <c r="R40" s="153" t="n">
        <v>-1.471201</v>
      </c>
      <c r="S40" s="153" t="n">
        <v>6.771479</v>
      </c>
      <c r="T40" s="153" t="n">
        <v>15.4492</v>
      </c>
      <c r="U40" s="153" t="n">
        <v>3.214817</v>
      </c>
      <c r="V40" s="154" t="n">
        <v>0</v>
      </c>
      <c r="W40" s="146"/>
      <c r="X40" s="147" t="s">
        <v>199</v>
      </c>
      <c r="Y40" s="144" t="n">
        <v>40.33009</v>
      </c>
      <c r="Z40" s="144" t="n">
        <v>-5.804384</v>
      </c>
      <c r="AA40" s="144" t="n">
        <v>-2.669562</v>
      </c>
      <c r="AB40" s="144" t="n">
        <v>1.267756</v>
      </c>
      <c r="AC40" s="144" t="n">
        <v>6.684086</v>
      </c>
      <c r="AD40" s="144" t="n">
        <v>12.36322</v>
      </c>
      <c r="AE40" s="144" t="n">
        <v>10.47122</v>
      </c>
      <c r="AF40" s="144" t="n">
        <v>9.883244</v>
      </c>
      <c r="AG40" s="144" t="n">
        <v>-0.7836163</v>
      </c>
      <c r="AH40" s="144" t="n">
        <v>-13.10019</v>
      </c>
      <c r="AI40" s="144" t="n">
        <v>-11.20173</v>
      </c>
      <c r="AJ40" s="144" t="n">
        <v>-10.30702</v>
      </c>
      <c r="AK40" s="144" t="n">
        <v>-15.82398</v>
      </c>
      <c r="AL40" s="144" t="n">
        <v>-8.278641</v>
      </c>
      <c r="AM40" s="144" t="n">
        <v>-7.176637</v>
      </c>
      <c r="AN40" s="144" t="n">
        <v>-11.95239</v>
      </c>
      <c r="AO40" s="144" t="n">
        <v>0.6138946</v>
      </c>
      <c r="AP40" s="144" t="n">
        <v>7.650636</v>
      </c>
      <c r="AQ40" s="144" t="n">
        <v>16.28274</v>
      </c>
      <c r="AR40" s="144" t="n">
        <v>-1.23502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0.06212495</v>
      </c>
      <c r="C41" s="144" t="n">
        <v>1.899562</v>
      </c>
      <c r="D41" s="144" t="n">
        <v>1.470767</v>
      </c>
      <c r="E41" s="144" t="n">
        <v>1.265631</v>
      </c>
      <c r="F41" s="144" t="n">
        <v>1.766097</v>
      </c>
      <c r="G41" s="144" t="n">
        <v>1.713894</v>
      </c>
      <c r="H41" s="144" t="n">
        <v>1.456244</v>
      </c>
      <c r="I41" s="144" t="n">
        <v>0.03665495</v>
      </c>
      <c r="J41" s="144" t="n">
        <v>-0.03118379</v>
      </c>
      <c r="K41" s="144" t="n">
        <v>1.495312</v>
      </c>
      <c r="L41" s="144" t="n">
        <v>1.657579</v>
      </c>
      <c r="M41" s="144" t="n">
        <v>1.921998</v>
      </c>
      <c r="N41" s="144" t="n">
        <v>0.9025413</v>
      </c>
      <c r="O41" s="144" t="n">
        <v>1.259186</v>
      </c>
      <c r="P41" s="144" t="n">
        <v>1.521606</v>
      </c>
      <c r="Q41" s="144" t="n">
        <v>0.9803553</v>
      </c>
      <c r="R41" s="144" t="n">
        <v>0.6454074</v>
      </c>
      <c r="S41" s="144" t="n">
        <v>0.9158785</v>
      </c>
      <c r="T41" s="144" t="n">
        <v>1.107481</v>
      </c>
      <c r="U41" s="144" t="n">
        <v>-1.739519</v>
      </c>
      <c r="V41" s="145" t="n">
        <v>1.09671</v>
      </c>
      <c r="W41" s="146"/>
      <c r="X41" s="147" t="s">
        <v>32</v>
      </c>
      <c r="Y41" s="144" t="n">
        <v>-7.113181</v>
      </c>
      <c r="Z41" s="144" t="n">
        <v>-0.1475155</v>
      </c>
      <c r="AA41" s="144" t="n">
        <v>0.4346946</v>
      </c>
      <c r="AB41" s="144" t="n">
        <v>0.6261938</v>
      </c>
      <c r="AC41" s="144" t="n">
        <v>0.3644739</v>
      </c>
      <c r="AD41" s="144" t="n">
        <v>-0.2273539</v>
      </c>
      <c r="AE41" s="144" t="n">
        <v>-0.4619952</v>
      </c>
      <c r="AF41" s="144" t="n">
        <v>1.089701</v>
      </c>
      <c r="AG41" s="144" t="n">
        <v>0.8557064</v>
      </c>
      <c r="AH41" s="144" t="n">
        <v>0.6007492</v>
      </c>
      <c r="AI41" s="144" t="n">
        <v>0.2940547</v>
      </c>
      <c r="AJ41" s="144" t="n">
        <v>0.2429771</v>
      </c>
      <c r="AK41" s="144" t="n">
        <v>0.3453945</v>
      </c>
      <c r="AL41" s="144" t="n">
        <v>0.9446439</v>
      </c>
      <c r="AM41" s="144" t="n">
        <v>1.131517</v>
      </c>
      <c r="AN41" s="144" t="n">
        <v>1.465895</v>
      </c>
      <c r="AO41" s="144" t="n">
        <v>1.262356</v>
      </c>
      <c r="AP41" s="144" t="n">
        <v>1.091655</v>
      </c>
      <c r="AQ41" s="144" t="n">
        <v>0.360619</v>
      </c>
      <c r="AR41" s="144" t="n">
        <v>-17.0475</v>
      </c>
      <c r="AS41" s="145" t="n">
        <v>-0.1800071</v>
      </c>
    </row>
    <row r="42" customFormat="false" ht="12.75" hidden="false" customHeight="false" outlineLevel="0" collapsed="false">
      <c r="A42" s="139" t="s">
        <v>33</v>
      </c>
      <c r="B42" s="144" t="n">
        <v>-2.544804</v>
      </c>
      <c r="C42" s="144" t="n">
        <v>-0.3284988</v>
      </c>
      <c r="D42" s="144" t="n">
        <v>-0.4311378</v>
      </c>
      <c r="E42" s="144" t="n">
        <v>-0.2620725</v>
      </c>
      <c r="F42" s="144" t="n">
        <v>-0.02915904</v>
      </c>
      <c r="G42" s="144" t="n">
        <v>-0.3279012</v>
      </c>
      <c r="H42" s="144" t="n">
        <v>-0.2680636</v>
      </c>
      <c r="I42" s="144" t="n">
        <v>-0.3474079</v>
      </c>
      <c r="J42" s="144" t="n">
        <v>-0.09604002</v>
      </c>
      <c r="K42" s="144" t="n">
        <v>-0.07008029</v>
      </c>
      <c r="L42" s="144" t="n">
        <v>0.1327722</v>
      </c>
      <c r="M42" s="144" t="n">
        <v>0.05351812</v>
      </c>
      <c r="N42" s="144" t="n">
        <v>-0.2939159</v>
      </c>
      <c r="O42" s="144" t="n">
        <v>-0.1165596</v>
      </c>
      <c r="P42" s="144" t="n">
        <v>0.2799969</v>
      </c>
      <c r="Q42" s="144" t="n">
        <v>0.2366586</v>
      </c>
      <c r="R42" s="144" t="n">
        <v>0.638524</v>
      </c>
      <c r="S42" s="144" t="n">
        <v>0.6167514</v>
      </c>
      <c r="T42" s="144" t="n">
        <v>0.5891226</v>
      </c>
      <c r="U42" s="144" t="n">
        <v>1.673552</v>
      </c>
      <c r="V42" s="145" t="n">
        <v>-0.0237658</v>
      </c>
      <c r="W42" s="146"/>
      <c r="X42" s="147" t="s">
        <v>33</v>
      </c>
      <c r="Y42" s="144" t="n">
        <v>-3.127606</v>
      </c>
      <c r="Z42" s="144" t="n">
        <v>-1.200004</v>
      </c>
      <c r="AA42" s="144" t="n">
        <v>-1.124729</v>
      </c>
      <c r="AB42" s="144" t="n">
        <v>-1.152215</v>
      </c>
      <c r="AC42" s="144" t="n">
        <v>-0.5482165</v>
      </c>
      <c r="AD42" s="144" t="n">
        <v>-0.1135411</v>
      </c>
      <c r="AE42" s="144" t="n">
        <v>-0.0786197</v>
      </c>
      <c r="AF42" s="144" t="n">
        <v>-0.448307</v>
      </c>
      <c r="AG42" s="144" t="n">
        <v>0.09398307</v>
      </c>
      <c r="AH42" s="144" t="n">
        <v>-0.1880274</v>
      </c>
      <c r="AI42" s="144" t="n">
        <v>-0.4598175</v>
      </c>
      <c r="AJ42" s="144" t="n">
        <v>-0.6262258</v>
      </c>
      <c r="AK42" s="144" t="n">
        <v>-0.4024188</v>
      </c>
      <c r="AL42" s="144" t="n">
        <v>-0.1657052</v>
      </c>
      <c r="AM42" s="144" t="n">
        <v>-0.08987976</v>
      </c>
      <c r="AN42" s="144" t="n">
        <v>0.1649073</v>
      </c>
      <c r="AO42" s="144" t="n">
        <v>0.08372924</v>
      </c>
      <c r="AP42" s="144" t="n">
        <v>0.2150937</v>
      </c>
      <c r="AQ42" s="144" t="n">
        <v>0.3109205</v>
      </c>
      <c r="AR42" s="144" t="n">
        <v>1.568103</v>
      </c>
      <c r="AS42" s="145" t="n">
        <v>-0.3442434</v>
      </c>
    </row>
    <row r="43" customFormat="false" ht="12.75" hidden="false" customHeight="false" outlineLevel="0" collapsed="false">
      <c r="A43" s="139" t="s">
        <v>34</v>
      </c>
      <c r="B43" s="144" t="n">
        <v>1.336814</v>
      </c>
      <c r="C43" s="144" t="n">
        <v>0.3522303</v>
      </c>
      <c r="D43" s="144" t="n">
        <v>0.4579993</v>
      </c>
      <c r="E43" s="144" t="n">
        <v>0.9019595</v>
      </c>
      <c r="F43" s="144" t="n">
        <v>0.7455001</v>
      </c>
      <c r="G43" s="144" t="n">
        <v>0.8581117</v>
      </c>
      <c r="H43" s="144" t="n">
        <v>0.9446017</v>
      </c>
      <c r="I43" s="144" t="n">
        <v>1.050248</v>
      </c>
      <c r="J43" s="144" t="n">
        <v>1.615866</v>
      </c>
      <c r="K43" s="144" t="n">
        <v>1.193363</v>
      </c>
      <c r="L43" s="144" t="n">
        <v>0.5692788</v>
      </c>
      <c r="M43" s="144" t="n">
        <v>1.196408</v>
      </c>
      <c r="N43" s="144" t="n">
        <v>1.671226</v>
      </c>
      <c r="O43" s="144" t="n">
        <v>0.7495836</v>
      </c>
      <c r="P43" s="144" t="n">
        <v>0.8283243</v>
      </c>
      <c r="Q43" s="144" t="n">
        <v>0.850981</v>
      </c>
      <c r="R43" s="144" t="n">
        <v>0.7274158</v>
      </c>
      <c r="S43" s="144" t="n">
        <v>0.6343849</v>
      </c>
      <c r="T43" s="144" t="n">
        <v>0.2036963</v>
      </c>
      <c r="U43" s="144" t="n">
        <v>2.025787</v>
      </c>
      <c r="V43" s="145" t="n">
        <v>0.9134011</v>
      </c>
      <c r="W43" s="146"/>
      <c r="X43" s="147" t="s">
        <v>34</v>
      </c>
      <c r="Y43" s="144" t="n">
        <v>0.06171404</v>
      </c>
      <c r="Z43" s="144" t="n">
        <v>0.1596916</v>
      </c>
      <c r="AA43" s="144" t="n">
        <v>0.220833</v>
      </c>
      <c r="AB43" s="144" t="n">
        <v>0.2124401</v>
      </c>
      <c r="AC43" s="144" t="n">
        <v>0.4680025</v>
      </c>
      <c r="AD43" s="144" t="n">
        <v>0.6408171</v>
      </c>
      <c r="AE43" s="144" t="n">
        <v>0.4062551</v>
      </c>
      <c r="AF43" s="144" t="n">
        <v>0.199075</v>
      </c>
      <c r="AG43" s="144" t="n">
        <v>0.1829012</v>
      </c>
      <c r="AH43" s="144" t="n">
        <v>0.1656514</v>
      </c>
      <c r="AI43" s="144" t="n">
        <v>0.255809</v>
      </c>
      <c r="AJ43" s="144" t="n">
        <v>0.1004041</v>
      </c>
      <c r="AK43" s="144" t="n">
        <v>0.2741495</v>
      </c>
      <c r="AL43" s="144" t="n">
        <v>0.1339084</v>
      </c>
      <c r="AM43" s="144" t="n">
        <v>0.09361734</v>
      </c>
      <c r="AN43" s="144" t="n">
        <v>0.1332815</v>
      </c>
      <c r="AO43" s="144" t="n">
        <v>0.340864</v>
      </c>
      <c r="AP43" s="144" t="n">
        <v>0.3425487</v>
      </c>
      <c r="AQ43" s="144" t="n">
        <v>0.2443817</v>
      </c>
      <c r="AR43" s="144" t="n">
        <v>-0.6395174</v>
      </c>
      <c r="AS43" s="145" t="n">
        <v>0.2218445</v>
      </c>
    </row>
    <row r="44" customFormat="false" ht="12.75" hidden="false" customHeight="false" outlineLevel="0" collapsed="false">
      <c r="A44" s="139" t="s">
        <v>35</v>
      </c>
      <c r="B44" s="144" t="n">
        <v>1.550621</v>
      </c>
      <c r="C44" s="144" t="n">
        <v>-0.04474532</v>
      </c>
      <c r="D44" s="144" t="n">
        <v>-0.1044939</v>
      </c>
      <c r="E44" s="144" t="n">
        <v>-0.006067214</v>
      </c>
      <c r="F44" s="144" t="n">
        <v>0.04247925</v>
      </c>
      <c r="G44" s="144" t="n">
        <v>-0.09530514</v>
      </c>
      <c r="H44" s="144" t="n">
        <v>-0.153906</v>
      </c>
      <c r="I44" s="144" t="n">
        <v>-0.3516946</v>
      </c>
      <c r="J44" s="144" t="n">
        <v>0.0155242</v>
      </c>
      <c r="K44" s="144" t="n">
        <v>-0.04868288</v>
      </c>
      <c r="L44" s="144" t="n">
        <v>0.07636792</v>
      </c>
      <c r="M44" s="144" t="n">
        <v>-0.1184427</v>
      </c>
      <c r="N44" s="144" t="n">
        <v>-0.1022517</v>
      </c>
      <c r="O44" s="144" t="n">
        <v>0.008933124</v>
      </c>
      <c r="P44" s="144" t="n">
        <v>0.170636</v>
      </c>
      <c r="Q44" s="144" t="n">
        <v>0.1758737</v>
      </c>
      <c r="R44" s="144" t="n">
        <v>0.399773</v>
      </c>
      <c r="S44" s="144" t="n">
        <v>0.1954581</v>
      </c>
      <c r="T44" s="144" t="n">
        <v>-0.02135667</v>
      </c>
      <c r="U44" s="144" t="n">
        <v>0.3326471</v>
      </c>
      <c r="V44" s="145" t="n">
        <v>0.05728185</v>
      </c>
      <c r="W44" s="146"/>
      <c r="X44" s="147" t="s">
        <v>35</v>
      </c>
      <c r="Y44" s="144" t="n">
        <v>1.559953</v>
      </c>
      <c r="Z44" s="144" t="n">
        <v>-0.25397</v>
      </c>
      <c r="AA44" s="144" t="n">
        <v>-0.2141868</v>
      </c>
      <c r="AB44" s="144" t="n">
        <v>-0.2556483</v>
      </c>
      <c r="AC44" s="144" t="n">
        <v>-0.1380807</v>
      </c>
      <c r="AD44" s="144" t="n">
        <v>-0.09097923</v>
      </c>
      <c r="AE44" s="144" t="n">
        <v>-0.02856085</v>
      </c>
      <c r="AF44" s="144" t="n">
        <v>-0.09256353</v>
      </c>
      <c r="AG44" s="144" t="n">
        <v>0.01339502</v>
      </c>
      <c r="AH44" s="144" t="n">
        <v>-0.054299</v>
      </c>
      <c r="AI44" s="144" t="n">
        <v>-0.05718864</v>
      </c>
      <c r="AJ44" s="144" t="n">
        <v>-0.07363626</v>
      </c>
      <c r="AK44" s="144" t="n">
        <v>-0.1016596</v>
      </c>
      <c r="AL44" s="144" t="n">
        <v>-0.06362775</v>
      </c>
      <c r="AM44" s="144" t="n">
        <v>-0.004703456</v>
      </c>
      <c r="AN44" s="144" t="n">
        <v>0.09396959</v>
      </c>
      <c r="AO44" s="144" t="n">
        <v>0.09646118</v>
      </c>
      <c r="AP44" s="144" t="n">
        <v>0.1584303</v>
      </c>
      <c r="AQ44" s="144" t="n">
        <v>0.1058072</v>
      </c>
      <c r="AR44" s="144" t="n">
        <v>0.4044132</v>
      </c>
      <c r="AS44" s="145" t="n">
        <v>0.007510543</v>
      </c>
    </row>
    <row r="45" customFormat="false" ht="12.75" hidden="false" customHeight="false" outlineLevel="0" collapsed="false">
      <c r="A45" s="139" t="s">
        <v>36</v>
      </c>
      <c r="B45" s="144" t="n">
        <v>-0.3847014</v>
      </c>
      <c r="C45" s="144" t="n">
        <v>0.0003845004</v>
      </c>
      <c r="D45" s="144" t="n">
        <v>0.03307846</v>
      </c>
      <c r="E45" s="144" t="n">
        <v>0.06817443</v>
      </c>
      <c r="F45" s="144" t="n">
        <v>0.1405515</v>
      </c>
      <c r="G45" s="144" t="n">
        <v>0.09228651</v>
      </c>
      <c r="H45" s="144" t="n">
        <v>0.1892911</v>
      </c>
      <c r="I45" s="144" t="n">
        <v>0.02272747</v>
      </c>
      <c r="J45" s="144" t="n">
        <v>0.1591172</v>
      </c>
      <c r="K45" s="144" t="n">
        <v>0.09984287</v>
      </c>
      <c r="L45" s="144" t="n">
        <v>0.08474328</v>
      </c>
      <c r="M45" s="144" t="n">
        <v>0.2566807</v>
      </c>
      <c r="N45" s="144" t="n">
        <v>0.07820324</v>
      </c>
      <c r="O45" s="144" t="n">
        <v>0.127984</v>
      </c>
      <c r="P45" s="144" t="n">
        <v>0.04713945</v>
      </c>
      <c r="Q45" s="144" t="n">
        <v>0.06603384</v>
      </c>
      <c r="R45" s="144" t="n">
        <v>-0.05979277</v>
      </c>
      <c r="S45" s="144" t="n">
        <v>0.04626115</v>
      </c>
      <c r="T45" s="144" t="n">
        <v>-0.08543537</v>
      </c>
      <c r="U45" s="144" t="n">
        <v>0.02852641</v>
      </c>
      <c r="V45" s="145" t="n">
        <v>0.06111451</v>
      </c>
      <c r="W45" s="146"/>
      <c r="X45" s="147" t="s">
        <v>36</v>
      </c>
      <c r="Y45" s="144" t="n">
        <v>-0.2336143</v>
      </c>
      <c r="Z45" s="144" t="n">
        <v>-0.05435216</v>
      </c>
      <c r="AA45" s="144" t="n">
        <v>-0.04707837</v>
      </c>
      <c r="AB45" s="144" t="n">
        <v>0.02229283</v>
      </c>
      <c r="AC45" s="144" t="n">
        <v>0.04866009</v>
      </c>
      <c r="AD45" s="144" t="n">
        <v>0.02939483</v>
      </c>
      <c r="AE45" s="144" t="n">
        <v>0.09054123</v>
      </c>
      <c r="AF45" s="144" t="n">
        <v>0.1097501</v>
      </c>
      <c r="AG45" s="144" t="n">
        <v>0.03297185</v>
      </c>
      <c r="AH45" s="144" t="n">
        <v>-0.01079579</v>
      </c>
      <c r="AI45" s="144" t="n">
        <v>0.03919925</v>
      </c>
      <c r="AJ45" s="144" t="n">
        <v>0.01591599</v>
      </c>
      <c r="AK45" s="144" t="n">
        <v>0.01818544</v>
      </c>
      <c r="AL45" s="144" t="n">
        <v>0.0479624</v>
      </c>
      <c r="AM45" s="144" t="n">
        <v>0.04457709</v>
      </c>
      <c r="AN45" s="144" t="n">
        <v>-0.06512735</v>
      </c>
      <c r="AO45" s="144" t="n">
        <v>0.0008064</v>
      </c>
      <c r="AP45" s="144" t="n">
        <v>-0.01232953</v>
      </c>
      <c r="AQ45" s="144" t="n">
        <v>-0.04160357</v>
      </c>
      <c r="AR45" s="144" t="n">
        <v>-0.2948016</v>
      </c>
      <c r="AS45" s="145" t="n">
        <v>-0.001573549</v>
      </c>
    </row>
    <row r="46" customFormat="false" ht="12.75" hidden="false" customHeight="false" outlineLevel="0" collapsed="false">
      <c r="A46" s="139" t="s">
        <v>37</v>
      </c>
      <c r="B46" s="144" t="n">
        <v>1.616303</v>
      </c>
      <c r="C46" s="144" t="n">
        <v>0.01013826</v>
      </c>
      <c r="D46" s="144" t="n">
        <v>0.07106255</v>
      </c>
      <c r="E46" s="144" t="n">
        <v>0.05234847</v>
      </c>
      <c r="F46" s="144" t="n">
        <v>0.05479845</v>
      </c>
      <c r="G46" s="144" t="n">
        <v>0.008153969</v>
      </c>
      <c r="H46" s="144" t="n">
        <v>-0.03119356</v>
      </c>
      <c r="I46" s="144" t="n">
        <v>0.06434755</v>
      </c>
      <c r="J46" s="144" t="n">
        <v>0.0279554</v>
      </c>
      <c r="K46" s="144" t="n">
        <v>0.06042501</v>
      </c>
      <c r="L46" s="144" t="n">
        <v>0.05735179</v>
      </c>
      <c r="M46" s="144" t="n">
        <v>-0.02646684</v>
      </c>
      <c r="N46" s="144" t="n">
        <v>0.0160895</v>
      </c>
      <c r="O46" s="144" t="n">
        <v>0.02976135</v>
      </c>
      <c r="P46" s="144" t="n">
        <v>0.005912527</v>
      </c>
      <c r="Q46" s="144" t="n">
        <v>-0.02411125</v>
      </c>
      <c r="R46" s="144" t="n">
        <v>-0.07476612</v>
      </c>
      <c r="S46" s="144" t="n">
        <v>-0.01883733</v>
      </c>
      <c r="T46" s="144" t="n">
        <v>0.009373682</v>
      </c>
      <c r="U46" s="144" t="n">
        <v>0.003059635</v>
      </c>
      <c r="V46" s="145" t="n">
        <v>0.06234067</v>
      </c>
      <c r="W46" s="146"/>
      <c r="X46" s="147" t="s">
        <v>37</v>
      </c>
      <c r="Y46" s="144" t="n">
        <v>1.424602</v>
      </c>
      <c r="Z46" s="144" t="n">
        <v>0.01587192</v>
      </c>
      <c r="AA46" s="144" t="n">
        <v>-0.003129036</v>
      </c>
      <c r="AB46" s="144" t="n">
        <v>0.002522163</v>
      </c>
      <c r="AC46" s="144" t="n">
        <v>0.02454018</v>
      </c>
      <c r="AD46" s="144" t="n">
        <v>0.03916677</v>
      </c>
      <c r="AE46" s="144" t="n">
        <v>0.006874062</v>
      </c>
      <c r="AF46" s="144" t="n">
        <v>-0.02013214</v>
      </c>
      <c r="AG46" s="144" t="n">
        <v>0.05431181</v>
      </c>
      <c r="AH46" s="144" t="n">
        <v>0.04891766</v>
      </c>
      <c r="AI46" s="144" t="n">
        <v>0.0293814</v>
      </c>
      <c r="AJ46" s="144" t="n">
        <v>0.03218812</v>
      </c>
      <c r="AK46" s="144" t="n">
        <v>0.01543459</v>
      </c>
      <c r="AL46" s="144" t="n">
        <v>0.02794124</v>
      </c>
      <c r="AM46" s="144" t="n">
        <v>0.01887362</v>
      </c>
      <c r="AN46" s="144" t="n">
        <v>0.02834317</v>
      </c>
      <c r="AO46" s="144" t="n">
        <v>0.0004777665</v>
      </c>
      <c r="AP46" s="144" t="n">
        <v>0.05030756</v>
      </c>
      <c r="AQ46" s="144" t="n">
        <v>-0.02262914</v>
      </c>
      <c r="AR46" s="144" t="n">
        <v>-0.01095961</v>
      </c>
      <c r="AS46" s="145" t="n">
        <v>0.0596434</v>
      </c>
    </row>
    <row r="47" customFormat="false" ht="12.75" hidden="false" customHeight="false" outlineLevel="0" collapsed="false">
      <c r="A47" s="139" t="s">
        <v>38</v>
      </c>
      <c r="B47" s="144" t="n">
        <v>0.01504238</v>
      </c>
      <c r="C47" s="144" t="n">
        <v>0.06336703</v>
      </c>
      <c r="D47" s="144" t="n">
        <v>0.00524082</v>
      </c>
      <c r="E47" s="144" t="n">
        <v>0.1101945</v>
      </c>
      <c r="F47" s="144" t="n">
        <v>0.05461691</v>
      </c>
      <c r="G47" s="144" t="n">
        <v>0.0856705</v>
      </c>
      <c r="H47" s="144" t="n">
        <v>0.06019537</v>
      </c>
      <c r="I47" s="144" t="n">
        <v>-0.01663244</v>
      </c>
      <c r="J47" s="144" t="n">
        <v>0.08045023</v>
      </c>
      <c r="K47" s="144" t="n">
        <v>0.05106007</v>
      </c>
      <c r="L47" s="144" t="n">
        <v>0.06943423</v>
      </c>
      <c r="M47" s="144" t="n">
        <v>0.08246995</v>
      </c>
      <c r="N47" s="144" t="n">
        <v>0.1202633</v>
      </c>
      <c r="O47" s="144" t="n">
        <v>0.06724974</v>
      </c>
      <c r="P47" s="144" t="n">
        <v>0.04736707</v>
      </c>
      <c r="Q47" s="144" t="n">
        <v>0.08714195</v>
      </c>
      <c r="R47" s="144" t="n">
        <v>0.01834844</v>
      </c>
      <c r="S47" s="144" t="n">
        <v>0.02201797</v>
      </c>
      <c r="T47" s="144" t="n">
        <v>0.0439546</v>
      </c>
      <c r="U47" s="144" t="n">
        <v>-1.673908E-005</v>
      </c>
      <c r="V47" s="145" t="n">
        <v>0.05540682</v>
      </c>
      <c r="W47" s="146"/>
      <c r="X47" s="147" t="s">
        <v>38</v>
      </c>
      <c r="Y47" s="144" t="n">
        <v>-0.05312167</v>
      </c>
      <c r="Z47" s="144" t="n">
        <v>0.02120282</v>
      </c>
      <c r="AA47" s="144" t="n">
        <v>-0.02798208</v>
      </c>
      <c r="AB47" s="144" t="n">
        <v>0.001064596</v>
      </c>
      <c r="AC47" s="144" t="n">
        <v>0.00342147</v>
      </c>
      <c r="AD47" s="144" t="n">
        <v>0.04205727</v>
      </c>
      <c r="AE47" s="144" t="n">
        <v>0.02404146</v>
      </c>
      <c r="AF47" s="144" t="n">
        <v>0.05634054</v>
      </c>
      <c r="AG47" s="144" t="n">
        <v>0.03039752</v>
      </c>
      <c r="AH47" s="144" t="n">
        <v>0.02046965</v>
      </c>
      <c r="AI47" s="144" t="n">
        <v>0.03982143</v>
      </c>
      <c r="AJ47" s="144" t="n">
        <v>0.02144591</v>
      </c>
      <c r="AK47" s="144" t="n">
        <v>0.04708726</v>
      </c>
      <c r="AL47" s="144" t="n">
        <v>0.04782994</v>
      </c>
      <c r="AM47" s="144" t="n">
        <v>0.02612834</v>
      </c>
      <c r="AN47" s="144" t="n">
        <v>-0.03950082</v>
      </c>
      <c r="AO47" s="144" t="n">
        <v>-0.003437861</v>
      </c>
      <c r="AP47" s="144" t="n">
        <v>-0.02283942</v>
      </c>
      <c r="AQ47" s="144" t="n">
        <v>-0.006977703</v>
      </c>
      <c r="AR47" s="144" t="n">
        <v>-0.01702727</v>
      </c>
      <c r="AS47" s="145" t="n">
        <v>0.01260353</v>
      </c>
    </row>
    <row r="48" customFormat="false" ht="12.75" hidden="false" customHeight="false" outlineLevel="0" collapsed="false">
      <c r="A48" s="139" t="s">
        <v>39</v>
      </c>
      <c r="B48" s="144" t="n">
        <v>-0.2214135</v>
      </c>
      <c r="C48" s="144" t="n">
        <v>0.04886342</v>
      </c>
      <c r="D48" s="144" t="n">
        <v>0.011168</v>
      </c>
      <c r="E48" s="144" t="n">
        <v>0.03098686</v>
      </c>
      <c r="F48" s="144" t="n">
        <v>0.04187199</v>
      </c>
      <c r="G48" s="144" t="n">
        <v>0.03546668</v>
      </c>
      <c r="H48" s="144" t="n">
        <v>0.02869515</v>
      </c>
      <c r="I48" s="144" t="n">
        <v>0.06192185</v>
      </c>
      <c r="J48" s="144" t="n">
        <v>0.03459517</v>
      </c>
      <c r="K48" s="144" t="n">
        <v>0.01593049</v>
      </c>
      <c r="L48" s="144" t="n">
        <v>0.03582279</v>
      </c>
      <c r="M48" s="144" t="n">
        <v>0.01112624</v>
      </c>
      <c r="N48" s="144" t="n">
        <v>0.041352</v>
      </c>
      <c r="O48" s="144" t="n">
        <v>0.02510047</v>
      </c>
      <c r="P48" s="144" t="n">
        <v>0.03747064</v>
      </c>
      <c r="Q48" s="144" t="n">
        <v>0.02668701</v>
      </c>
      <c r="R48" s="144" t="n">
        <v>0.05410501</v>
      </c>
      <c r="S48" s="144" t="n">
        <v>0.03993604</v>
      </c>
      <c r="T48" s="144" t="n">
        <v>0.002392211</v>
      </c>
      <c r="U48" s="144" t="n">
        <v>0.07120824</v>
      </c>
      <c r="V48" s="145" t="n">
        <v>0.02623053</v>
      </c>
      <c r="W48" s="146"/>
      <c r="X48" s="147" t="s">
        <v>39</v>
      </c>
      <c r="Y48" s="144" t="n">
        <v>-0.2292257</v>
      </c>
      <c r="Z48" s="144" t="n">
        <v>0.004820871</v>
      </c>
      <c r="AA48" s="144" t="n">
        <v>-0.0318218</v>
      </c>
      <c r="AB48" s="144" t="n">
        <v>0.0002333862</v>
      </c>
      <c r="AC48" s="144" t="n">
        <v>0.008795801</v>
      </c>
      <c r="AD48" s="144" t="n">
        <v>-0.02595645</v>
      </c>
      <c r="AE48" s="144" t="n">
        <v>-0.02378247</v>
      </c>
      <c r="AF48" s="144" t="n">
        <v>0.001836671</v>
      </c>
      <c r="AG48" s="144" t="n">
        <v>-0.007090135</v>
      </c>
      <c r="AH48" s="144" t="n">
        <v>-0.01828995</v>
      </c>
      <c r="AI48" s="144" t="n">
        <v>-0.005759306</v>
      </c>
      <c r="AJ48" s="144" t="n">
        <v>-0.004916554</v>
      </c>
      <c r="AK48" s="144" t="n">
        <v>-0.0009417614</v>
      </c>
      <c r="AL48" s="144" t="n">
        <v>-0.01482147</v>
      </c>
      <c r="AM48" s="144" t="n">
        <v>0.0001413712</v>
      </c>
      <c r="AN48" s="144" t="n">
        <v>0.007506522</v>
      </c>
      <c r="AO48" s="144" t="n">
        <v>0.007600464</v>
      </c>
      <c r="AP48" s="144" t="n">
        <v>0.02573164</v>
      </c>
      <c r="AQ48" s="144" t="n">
        <v>0.0009829832</v>
      </c>
      <c r="AR48" s="144" t="n">
        <v>0.0361897</v>
      </c>
      <c r="AS48" s="145" t="n">
        <v>-0.009590929</v>
      </c>
    </row>
    <row r="49" customFormat="false" ht="12.75" hidden="false" customHeight="false" outlineLevel="0" collapsed="false">
      <c r="A49" s="139" t="s">
        <v>40</v>
      </c>
      <c r="B49" s="144" t="n">
        <v>-0.1556448</v>
      </c>
      <c r="C49" s="144" t="n">
        <v>0.04148974</v>
      </c>
      <c r="D49" s="144" t="n">
        <v>-0.03515929</v>
      </c>
      <c r="E49" s="144" t="n">
        <v>0.01624052</v>
      </c>
      <c r="F49" s="144" t="n">
        <v>-0.03322999</v>
      </c>
      <c r="G49" s="144" t="n">
        <v>-0.002019004</v>
      </c>
      <c r="H49" s="144" t="n">
        <v>0.02505257</v>
      </c>
      <c r="I49" s="144" t="n">
        <v>0.03493857</v>
      </c>
      <c r="J49" s="144" t="n">
        <v>0.0001132608</v>
      </c>
      <c r="K49" s="144" t="n">
        <v>0.04137876</v>
      </c>
      <c r="L49" s="144" t="n">
        <v>0.05829952</v>
      </c>
      <c r="M49" s="144" t="n">
        <v>0.02993606</v>
      </c>
      <c r="N49" s="144" t="n">
        <v>0.02472294</v>
      </c>
      <c r="O49" s="144" t="n">
        <v>0.01995042</v>
      </c>
      <c r="P49" s="144" t="n">
        <v>-0.01657381</v>
      </c>
      <c r="Q49" s="144" t="n">
        <v>0.01141034</v>
      </c>
      <c r="R49" s="144" t="n">
        <v>-0.01881818</v>
      </c>
      <c r="S49" s="144" t="n">
        <v>-0.009108549</v>
      </c>
      <c r="T49" s="144" t="n">
        <v>-0.01334313</v>
      </c>
      <c r="U49" s="144" t="n">
        <v>-0.1507625</v>
      </c>
      <c r="V49" s="145" t="n">
        <v>0</v>
      </c>
      <c r="W49" s="146"/>
      <c r="X49" s="147" t="s">
        <v>40</v>
      </c>
      <c r="Y49" s="144" t="n">
        <v>-0.1020108</v>
      </c>
      <c r="Z49" s="144" t="n">
        <v>0.01414548</v>
      </c>
      <c r="AA49" s="144" t="n">
        <v>-0.04373226</v>
      </c>
      <c r="AB49" s="144" t="n">
        <v>-0.007072644</v>
      </c>
      <c r="AC49" s="144" t="n">
        <v>-0.03653554</v>
      </c>
      <c r="AD49" s="144" t="n">
        <v>0.01481129</v>
      </c>
      <c r="AE49" s="144" t="n">
        <v>0.03524318</v>
      </c>
      <c r="AF49" s="144" t="n">
        <v>0.078339</v>
      </c>
      <c r="AG49" s="144" t="n">
        <v>-0.003326871</v>
      </c>
      <c r="AH49" s="144" t="n">
        <v>-0.003701553</v>
      </c>
      <c r="AI49" s="144" t="n">
        <v>0.03031214</v>
      </c>
      <c r="AJ49" s="144" t="n">
        <v>0.02207102</v>
      </c>
      <c r="AK49" s="144" t="n">
        <v>0.008432788</v>
      </c>
      <c r="AL49" s="144" t="n">
        <v>0.0395762</v>
      </c>
      <c r="AM49" s="144" t="n">
        <v>0.03093851</v>
      </c>
      <c r="AN49" s="144" t="n">
        <v>-0.03607385</v>
      </c>
      <c r="AO49" s="144" t="n">
        <v>-0.007748671</v>
      </c>
      <c r="AP49" s="144" t="n">
        <v>-0.01101106</v>
      </c>
      <c r="AQ49" s="144" t="n">
        <v>-0.0349488</v>
      </c>
      <c r="AR49" s="144" t="n">
        <v>-0.05777125</v>
      </c>
      <c r="AS49" s="145" t="n">
        <v>-1.961512E-005</v>
      </c>
    </row>
    <row r="50" customFormat="false" ht="12.75" hidden="false" customHeight="false" outlineLevel="0" collapsed="false">
      <c r="A50" s="139" t="s">
        <v>41</v>
      </c>
      <c r="B50" s="144" t="n">
        <v>0.1816044</v>
      </c>
      <c r="C50" s="144" t="n">
        <v>-0.008217778</v>
      </c>
      <c r="D50" s="144" t="n">
        <v>-0.0009833261</v>
      </c>
      <c r="E50" s="144" t="n">
        <v>0.003336071</v>
      </c>
      <c r="F50" s="144" t="n">
        <v>0.0002244307</v>
      </c>
      <c r="G50" s="144" t="n">
        <v>0.005773818</v>
      </c>
      <c r="H50" s="144" t="n">
        <v>0.005914778</v>
      </c>
      <c r="I50" s="144" t="n">
        <v>0.003777179</v>
      </c>
      <c r="J50" s="144" t="n">
        <v>-0.005948167</v>
      </c>
      <c r="K50" s="144" t="n">
        <v>-0.00772314</v>
      </c>
      <c r="L50" s="144" t="n">
        <v>-0.006038499</v>
      </c>
      <c r="M50" s="144" t="n">
        <v>-0.003276243</v>
      </c>
      <c r="N50" s="144" t="n">
        <v>-0.009749917</v>
      </c>
      <c r="O50" s="144" t="n">
        <v>-0.00562131</v>
      </c>
      <c r="P50" s="144" t="n">
        <v>-0.003365683</v>
      </c>
      <c r="Q50" s="144" t="n">
        <v>-0.01419804</v>
      </c>
      <c r="R50" s="144" t="n">
        <v>-0.00801036</v>
      </c>
      <c r="S50" s="144" t="n">
        <v>0.004321054</v>
      </c>
      <c r="T50" s="144" t="n">
        <v>0.001671507</v>
      </c>
      <c r="U50" s="144" t="n">
        <v>0.006909538</v>
      </c>
      <c r="V50" s="145" t="n">
        <v>0.002977344</v>
      </c>
      <c r="W50" s="146"/>
      <c r="X50" s="147" t="s">
        <v>41</v>
      </c>
      <c r="Y50" s="144" t="n">
        <v>0.1514665</v>
      </c>
      <c r="Z50" s="144" t="n">
        <v>-0.04937295</v>
      </c>
      <c r="AA50" s="144" t="n">
        <v>-0.04836044</v>
      </c>
      <c r="AB50" s="144" t="n">
        <v>-0.04225949</v>
      </c>
      <c r="AC50" s="144" t="n">
        <v>-0.03934173</v>
      </c>
      <c r="AD50" s="144" t="n">
        <v>-0.03282287</v>
      </c>
      <c r="AE50" s="144" t="n">
        <v>-0.04059378</v>
      </c>
      <c r="AF50" s="144" t="n">
        <v>-0.04355771</v>
      </c>
      <c r="AG50" s="144" t="n">
        <v>-0.04508151</v>
      </c>
      <c r="AH50" s="144" t="n">
        <v>-0.05534512</v>
      </c>
      <c r="AI50" s="144" t="n">
        <v>-0.04766921</v>
      </c>
      <c r="AJ50" s="144" t="n">
        <v>-0.04821362</v>
      </c>
      <c r="AK50" s="144" t="n">
        <v>-0.05490652</v>
      </c>
      <c r="AL50" s="144" t="n">
        <v>-0.04819132</v>
      </c>
      <c r="AM50" s="144" t="n">
        <v>-0.04776474</v>
      </c>
      <c r="AN50" s="144" t="n">
        <v>-0.04799447</v>
      </c>
      <c r="AO50" s="144" t="n">
        <v>-0.043763</v>
      </c>
      <c r="AP50" s="144" t="n">
        <v>-0.03616662</v>
      </c>
      <c r="AQ50" s="144" t="n">
        <v>-0.04311017</v>
      </c>
      <c r="AR50" s="144" t="n">
        <v>-0.04688356</v>
      </c>
      <c r="AS50" s="145" t="n">
        <v>-0.03953951</v>
      </c>
    </row>
    <row r="51" customFormat="false" ht="12.75" hidden="false" customHeight="false" outlineLevel="0" collapsed="false">
      <c r="A51" s="139" t="s">
        <v>42</v>
      </c>
      <c r="B51" s="144" t="n">
        <v>-0.02420185</v>
      </c>
      <c r="C51" s="144" t="n">
        <v>0.004083124</v>
      </c>
      <c r="D51" s="144" t="n">
        <v>-0.001978858</v>
      </c>
      <c r="E51" s="144" t="n">
        <v>-0.0009135467</v>
      </c>
      <c r="F51" s="144" t="n">
        <v>0.0001052954</v>
      </c>
      <c r="G51" s="144" t="n">
        <v>0.003464571</v>
      </c>
      <c r="H51" s="144" t="n">
        <v>0.005786961</v>
      </c>
      <c r="I51" s="144" t="n">
        <v>-0.0004059147</v>
      </c>
      <c r="J51" s="144" t="n">
        <v>0.001425324</v>
      </c>
      <c r="K51" s="144" t="n">
        <v>0.004562591</v>
      </c>
      <c r="L51" s="144" t="n">
        <v>0.004983335</v>
      </c>
      <c r="M51" s="144" t="n">
        <v>0.008951973</v>
      </c>
      <c r="N51" s="144" t="n">
        <v>-0.0006193553</v>
      </c>
      <c r="O51" s="144" t="n">
        <v>0.002872898</v>
      </c>
      <c r="P51" s="144" t="n">
        <v>-0.005039234</v>
      </c>
      <c r="Q51" s="144" t="n">
        <v>-0.001435443</v>
      </c>
      <c r="R51" s="144" t="n">
        <v>-0.008496729</v>
      </c>
      <c r="S51" s="144" t="n">
        <v>-0.001313408</v>
      </c>
      <c r="T51" s="144" t="n">
        <v>-0.00484889</v>
      </c>
      <c r="U51" s="144" t="n">
        <v>-0.02077051</v>
      </c>
      <c r="V51" s="145" t="n">
        <v>-0.0007573978</v>
      </c>
      <c r="W51" s="146"/>
      <c r="X51" s="147" t="s">
        <v>42</v>
      </c>
      <c r="Y51" s="144" t="n">
        <v>-0.01832436</v>
      </c>
      <c r="Z51" s="144" t="n">
        <v>-0.001287232</v>
      </c>
      <c r="AA51" s="144" t="n">
        <v>-0.004509629</v>
      </c>
      <c r="AB51" s="144" t="n">
        <v>0.001501077</v>
      </c>
      <c r="AC51" s="144" t="n">
        <v>-0.001411593</v>
      </c>
      <c r="AD51" s="144" t="n">
        <v>-0.0003163913</v>
      </c>
      <c r="AE51" s="144" t="n">
        <v>0.004683425</v>
      </c>
      <c r="AF51" s="144" t="n">
        <v>0.009059388</v>
      </c>
      <c r="AG51" s="144" t="n">
        <v>-0.0006922547</v>
      </c>
      <c r="AH51" s="144" t="n">
        <v>-0.0007559163</v>
      </c>
      <c r="AI51" s="144" t="n">
        <v>0.003937454</v>
      </c>
      <c r="AJ51" s="144" t="n">
        <v>0.0005993953</v>
      </c>
      <c r="AK51" s="144" t="n">
        <v>-0.001793051</v>
      </c>
      <c r="AL51" s="144" t="n">
        <v>0.002578997</v>
      </c>
      <c r="AM51" s="144" t="n">
        <v>0.001987222</v>
      </c>
      <c r="AN51" s="144" t="n">
        <v>-0.004187079</v>
      </c>
      <c r="AO51" s="144" t="n">
        <v>-0.00360427</v>
      </c>
      <c r="AP51" s="144" t="n">
        <v>-0.004475601</v>
      </c>
      <c r="AQ51" s="144" t="n">
        <v>-0.007778148</v>
      </c>
      <c r="AR51" s="144" t="n">
        <v>-0.01538669</v>
      </c>
      <c r="AS51" s="145" t="n">
        <v>-0.001333296</v>
      </c>
    </row>
    <row r="52" customFormat="false" ht="12.75" hidden="false" customHeight="false" outlineLevel="0" collapsed="false">
      <c r="A52" s="139" t="s">
        <v>43</v>
      </c>
      <c r="B52" s="144" t="n">
        <v>-0.02395283</v>
      </c>
      <c r="C52" s="144" t="n">
        <v>0.00208874</v>
      </c>
      <c r="D52" s="144" t="n">
        <v>-0.0005678738</v>
      </c>
      <c r="E52" s="144" t="n">
        <v>1.351651E-005</v>
      </c>
      <c r="F52" s="144" t="n">
        <v>0.001913801</v>
      </c>
      <c r="G52" s="144" t="n">
        <v>0.0009486511</v>
      </c>
      <c r="H52" s="144" t="n">
        <v>-0.0005614382</v>
      </c>
      <c r="I52" s="144" t="n">
        <v>0.001237531</v>
      </c>
      <c r="J52" s="144" t="n">
        <v>0.00141247</v>
      </c>
      <c r="K52" s="144" t="n">
        <v>-0.001911602</v>
      </c>
      <c r="L52" s="144" t="n">
        <v>3.879812E-005</v>
      </c>
      <c r="M52" s="144" t="n">
        <v>-0.0003815687</v>
      </c>
      <c r="N52" s="144" t="n">
        <v>-0.0006068638</v>
      </c>
      <c r="O52" s="144" t="n">
        <v>0.0003850908</v>
      </c>
      <c r="P52" s="144" t="n">
        <v>-0.0007749671</v>
      </c>
      <c r="Q52" s="144" t="n">
        <v>0.002056478</v>
      </c>
      <c r="R52" s="144" t="n">
        <v>0.002864039</v>
      </c>
      <c r="S52" s="144" t="n">
        <v>0.001768446</v>
      </c>
      <c r="T52" s="144" t="n">
        <v>0.001992526</v>
      </c>
      <c r="U52" s="144" t="n">
        <v>0.005869646</v>
      </c>
      <c r="V52" s="145" t="n">
        <v>0.000106503</v>
      </c>
      <c r="W52" s="146"/>
      <c r="X52" s="147" t="s">
        <v>43</v>
      </c>
      <c r="Y52" s="144" t="n">
        <v>-0.02144554</v>
      </c>
      <c r="Z52" s="144" t="n">
        <v>-0.00663906</v>
      </c>
      <c r="AA52" s="144" t="n">
        <v>-0.007310073</v>
      </c>
      <c r="AB52" s="144" t="n">
        <v>-0.006485801</v>
      </c>
      <c r="AC52" s="144" t="n">
        <v>-0.005525638</v>
      </c>
      <c r="AD52" s="144" t="n">
        <v>-0.006424509</v>
      </c>
      <c r="AE52" s="144" t="n">
        <v>-0.004776097</v>
      </c>
      <c r="AF52" s="144" t="n">
        <v>-0.005028174</v>
      </c>
      <c r="AG52" s="144" t="n">
        <v>-0.005008265</v>
      </c>
      <c r="AH52" s="144" t="n">
        <v>-0.007846961</v>
      </c>
      <c r="AI52" s="144" t="n">
        <v>-0.008404212</v>
      </c>
      <c r="AJ52" s="144" t="n">
        <v>-0.007931363</v>
      </c>
      <c r="AK52" s="144" t="n">
        <v>-0.007106147</v>
      </c>
      <c r="AL52" s="144" t="n">
        <v>-0.006935876</v>
      </c>
      <c r="AM52" s="144" t="n">
        <v>-0.004632274</v>
      </c>
      <c r="AN52" s="144" t="n">
        <v>-0.005493838</v>
      </c>
      <c r="AO52" s="144" t="n">
        <v>-0.004715828</v>
      </c>
      <c r="AP52" s="144" t="n">
        <v>-0.003601888</v>
      </c>
      <c r="AQ52" s="144" t="n">
        <v>-0.006212606</v>
      </c>
      <c r="AR52" s="144" t="n">
        <v>-2.898102E-005</v>
      </c>
      <c r="AS52" s="145" t="n">
        <v>-0.006382692</v>
      </c>
    </row>
    <row r="53" customFormat="false" ht="12.75" hidden="false" customHeight="false" outlineLevel="0" collapsed="false">
      <c r="A53" s="139" t="s">
        <v>44</v>
      </c>
      <c r="B53" s="144" t="n">
        <v>0.007907219</v>
      </c>
      <c r="C53" s="144" t="n">
        <v>-0.0001454937</v>
      </c>
      <c r="D53" s="144" t="n">
        <v>-0.00463176</v>
      </c>
      <c r="E53" s="144" t="n">
        <v>-0.0003812142</v>
      </c>
      <c r="F53" s="144" t="n">
        <v>-0.003107995</v>
      </c>
      <c r="G53" s="144" t="n">
        <v>-0.001012048</v>
      </c>
      <c r="H53" s="144" t="n">
        <v>-0.001319953</v>
      </c>
      <c r="I53" s="144" t="n">
        <v>-4.515754E-005</v>
      </c>
      <c r="J53" s="144" t="n">
        <v>0.0009196578</v>
      </c>
      <c r="K53" s="144" t="n">
        <v>0.001818999</v>
      </c>
      <c r="L53" s="144" t="n">
        <v>-0.0001959697</v>
      </c>
      <c r="M53" s="144" t="n">
        <v>-0.0003965564</v>
      </c>
      <c r="N53" s="144" t="n">
        <v>0.00459933</v>
      </c>
      <c r="O53" s="144" t="n">
        <v>-0.001022121</v>
      </c>
      <c r="P53" s="144" t="n">
        <v>-0.003059747</v>
      </c>
      <c r="Q53" s="144" t="n">
        <v>-0.0004804596</v>
      </c>
      <c r="R53" s="144" t="n">
        <v>-0.002423771</v>
      </c>
      <c r="S53" s="144" t="n">
        <v>-0.004213446</v>
      </c>
      <c r="T53" s="144" t="n">
        <v>-0.004239096</v>
      </c>
      <c r="U53" s="144" t="n">
        <v>0.002462968</v>
      </c>
      <c r="V53" s="145" t="n">
        <v>-0.0007046247</v>
      </c>
      <c r="W53" s="146"/>
      <c r="X53" s="147" t="s">
        <v>44</v>
      </c>
      <c r="Y53" s="144" t="n">
        <v>0.006998564</v>
      </c>
      <c r="Z53" s="144" t="n">
        <v>0.0005696592</v>
      </c>
      <c r="AA53" s="144" t="n">
        <v>-0.001295032</v>
      </c>
      <c r="AB53" s="144" t="n">
        <v>-0.0003198278</v>
      </c>
      <c r="AC53" s="144" t="n">
        <v>-0.001168607</v>
      </c>
      <c r="AD53" s="144" t="n">
        <v>0.001743959</v>
      </c>
      <c r="AE53" s="144" t="n">
        <v>0.001620671</v>
      </c>
      <c r="AF53" s="144" t="n">
        <v>0.003725334</v>
      </c>
      <c r="AG53" s="144" t="n">
        <v>-1.205701E-005</v>
      </c>
      <c r="AH53" s="144" t="n">
        <v>-7.008866E-005</v>
      </c>
      <c r="AI53" s="144" t="n">
        <v>0.0009535642</v>
      </c>
      <c r="AJ53" s="144" t="n">
        <v>-0.0003709433</v>
      </c>
      <c r="AK53" s="144" t="n">
        <v>0.0001815602</v>
      </c>
      <c r="AL53" s="144" t="n">
        <v>0.00066308</v>
      </c>
      <c r="AM53" s="144" t="n">
        <v>0.0009710483</v>
      </c>
      <c r="AN53" s="144" t="n">
        <v>-0.001777413</v>
      </c>
      <c r="AO53" s="144" t="n">
        <v>0.000573505</v>
      </c>
      <c r="AP53" s="144" t="n">
        <v>0.0006832753</v>
      </c>
      <c r="AQ53" s="144" t="n">
        <v>-0.001139492</v>
      </c>
      <c r="AR53" s="144" t="n">
        <v>0.002628135</v>
      </c>
      <c r="AS53" s="145" t="n">
        <v>0.0005725976</v>
      </c>
    </row>
    <row r="54" customFormat="false" ht="12.75" hidden="false" customHeight="false" outlineLevel="0" collapsed="false">
      <c r="A54" s="139" t="s">
        <v>45</v>
      </c>
      <c r="B54" s="144" t="n">
        <v>-0.005296041</v>
      </c>
      <c r="C54" s="144" t="n">
        <v>-0.002009999</v>
      </c>
      <c r="D54" s="144" t="n">
        <v>-0.00220395</v>
      </c>
      <c r="E54" s="144" t="n">
        <v>-0.0008320558</v>
      </c>
      <c r="F54" s="144" t="n">
        <v>-0.001920866</v>
      </c>
      <c r="G54" s="144" t="n">
        <v>-0.001319068</v>
      </c>
      <c r="H54" s="144" t="n">
        <v>-0.002366318</v>
      </c>
      <c r="I54" s="144" t="n">
        <v>-0.001106136</v>
      </c>
      <c r="J54" s="144" t="n">
        <v>-0.002053251</v>
      </c>
      <c r="K54" s="144" t="n">
        <v>-0.001863539</v>
      </c>
      <c r="L54" s="144" t="n">
        <v>-0.001615853</v>
      </c>
      <c r="M54" s="144" t="n">
        <v>-0.005336203</v>
      </c>
      <c r="N54" s="144" t="n">
        <v>-0.004047399</v>
      </c>
      <c r="O54" s="144" t="n">
        <v>-0.004556389</v>
      </c>
      <c r="P54" s="144" t="n">
        <v>-0.005182645</v>
      </c>
      <c r="Q54" s="144" t="n">
        <v>-0.007485923</v>
      </c>
      <c r="R54" s="144" t="n">
        <v>-0.006600651</v>
      </c>
      <c r="S54" s="144" t="n">
        <v>-0.00517506</v>
      </c>
      <c r="T54" s="144" t="n">
        <v>-0.004951296</v>
      </c>
      <c r="U54" s="144" t="n">
        <v>-0.01233787</v>
      </c>
      <c r="V54" s="145" t="n">
        <v>-0.003699811</v>
      </c>
      <c r="W54" s="146"/>
      <c r="X54" s="147" t="s">
        <v>45</v>
      </c>
      <c r="Y54" s="144" t="n">
        <v>0.006064797</v>
      </c>
      <c r="Z54" s="144" t="n">
        <v>-0.003554149</v>
      </c>
      <c r="AA54" s="144" t="n">
        <v>-0.003454643</v>
      </c>
      <c r="AB54" s="144" t="n">
        <v>-0.003281652</v>
      </c>
      <c r="AC54" s="144" t="n">
        <v>-0.002068463</v>
      </c>
      <c r="AD54" s="144" t="n">
        <v>-0.0008935946</v>
      </c>
      <c r="AE54" s="144" t="n">
        <v>-0.001676796</v>
      </c>
      <c r="AF54" s="144" t="n">
        <v>-0.002225784</v>
      </c>
      <c r="AG54" s="144" t="n">
        <v>-0.0001680659</v>
      </c>
      <c r="AH54" s="144" t="n">
        <v>-0.002125673</v>
      </c>
      <c r="AI54" s="144" t="n">
        <v>-0.003233781</v>
      </c>
      <c r="AJ54" s="144" t="n">
        <v>-0.002605863</v>
      </c>
      <c r="AK54" s="144" t="n">
        <v>-0.002929427</v>
      </c>
      <c r="AL54" s="144" t="n">
        <v>-0.002718191</v>
      </c>
      <c r="AM54" s="144" t="n">
        <v>-0.001827953</v>
      </c>
      <c r="AN54" s="144" t="n">
        <v>-0.003471866</v>
      </c>
      <c r="AO54" s="144" t="n">
        <v>-0.002095652</v>
      </c>
      <c r="AP54" s="144" t="n">
        <v>-0.002381784</v>
      </c>
      <c r="AQ54" s="144" t="n">
        <v>-0.003617994</v>
      </c>
      <c r="AR54" s="144" t="n">
        <v>-0.002906524</v>
      </c>
      <c r="AS54" s="145" t="n">
        <v>-0.002226318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2</v>
      </c>
      <c r="B57" s="156" t="n">
        <v>7.953987E-005</v>
      </c>
      <c r="C57" s="157" t="n">
        <v>-1.724128E-005</v>
      </c>
      <c r="D57" s="157" t="n">
        <v>-0.000136497</v>
      </c>
      <c r="E57" s="157" t="n">
        <v>-0.000245301</v>
      </c>
      <c r="F57" s="157" t="n">
        <v>-0.0002128933</v>
      </c>
      <c r="G57" s="157" t="n">
        <v>-0.000142414</v>
      </c>
      <c r="H57" s="157" t="n">
        <v>-9.46793E-005</v>
      </c>
      <c r="I57" s="157" t="n">
        <v>0</v>
      </c>
      <c r="J57" s="157" t="n">
        <v>-0.0001966804</v>
      </c>
      <c r="K57" s="157" t="n">
        <v>7.071294E-005</v>
      </c>
      <c r="L57" s="157" t="n">
        <v>5.362514E-005</v>
      </c>
      <c r="M57" s="157" t="n">
        <v>0.0001584746</v>
      </c>
      <c r="N57" s="157" t="n">
        <v>-2.379609E-005</v>
      </c>
      <c r="O57" s="157" t="n">
        <v>2.32789E-005</v>
      </c>
      <c r="P57" s="157" t="n">
        <v>0</v>
      </c>
      <c r="Q57" s="157" t="n">
        <v>0.0002496497</v>
      </c>
      <c r="R57" s="157" t="n">
        <v>0.000156631</v>
      </c>
      <c r="S57" s="157" t="n">
        <v>0.0001905747</v>
      </c>
      <c r="T57" s="157" t="n">
        <v>8.609726E-005</v>
      </c>
      <c r="U57" s="158" t="n">
        <v>0.0002176799</v>
      </c>
      <c r="V57" s="159" t="n">
        <v>0.000292337</v>
      </c>
      <c r="X57" s="155" t="s">
        <v>202</v>
      </c>
      <c r="Y57" s="156" t="n">
        <v>-0.0001332391</v>
      </c>
      <c r="Z57" s="157" t="n">
        <v>0</v>
      </c>
      <c r="AA57" s="157" t="n">
        <v>-3.471559E-005</v>
      </c>
      <c r="AB57" s="157" t="n">
        <v>-0.0001272566</v>
      </c>
      <c r="AC57" s="157" t="n">
        <v>-0.0001202701</v>
      </c>
      <c r="AD57" s="157" t="n">
        <v>-0.0001152667</v>
      </c>
      <c r="AE57" s="157" t="n">
        <v>-0.000127928</v>
      </c>
      <c r="AF57" s="157" t="n">
        <v>-0.0001536441</v>
      </c>
      <c r="AG57" s="157" t="n">
        <v>-0.000254769</v>
      </c>
      <c r="AH57" s="157" t="n">
        <v>2.341469E-005</v>
      </c>
      <c r="AI57" s="157" t="n">
        <v>1.27547E-005</v>
      </c>
      <c r="AJ57" s="157" t="n">
        <v>0.0001185577</v>
      </c>
      <c r="AK57" s="157" t="n">
        <v>6.045446E-005</v>
      </c>
      <c r="AL57" s="157" t="n">
        <v>0.0001232885</v>
      </c>
      <c r="AM57" s="157" t="n">
        <v>0.0001436018</v>
      </c>
      <c r="AN57" s="157" t="n">
        <v>0.0001575841</v>
      </c>
      <c r="AO57" s="157" t="n">
        <v>0</v>
      </c>
      <c r="AP57" s="157" t="n">
        <v>7.870317E-005</v>
      </c>
      <c r="AQ57" s="157" t="n">
        <v>0.0001553004</v>
      </c>
      <c r="AR57" s="158" t="n">
        <v>0.0003543061</v>
      </c>
      <c r="AS57" s="152" t="n">
        <v>0</v>
      </c>
    </row>
    <row r="58" customFormat="false" ht="13.5" hidden="false" customHeight="false" outlineLevel="0" collapsed="false">
      <c r="A58" s="155" t="s">
        <v>203</v>
      </c>
      <c r="B58" s="160" t="n">
        <v>0.0004671594</v>
      </c>
      <c r="C58" s="161" t="n">
        <v>-0.0001086221</v>
      </c>
      <c r="D58" s="162" t="n">
        <v>9.21267E-005</v>
      </c>
      <c r="E58" s="162" t="n">
        <v>-4.200221E-005</v>
      </c>
      <c r="F58" s="162" t="n">
        <v>8.787214E-005</v>
      </c>
      <c r="G58" s="162" t="n">
        <v>0</v>
      </c>
      <c r="H58" s="162" t="n">
        <v>-6.537699E-005</v>
      </c>
      <c r="I58" s="162" t="n">
        <v>-9.126535E-005</v>
      </c>
      <c r="J58" s="162" t="n">
        <v>0</v>
      </c>
      <c r="K58" s="162" t="n">
        <v>-0.0001079467</v>
      </c>
      <c r="L58" s="162" t="n">
        <v>-0.0001530568</v>
      </c>
      <c r="M58" s="162" t="n">
        <v>-7.830956E-005</v>
      </c>
      <c r="N58" s="162" t="n">
        <v>-6.489819E-005</v>
      </c>
      <c r="O58" s="162" t="n">
        <v>-5.263425E-005</v>
      </c>
      <c r="P58" s="162" t="n">
        <v>4.317591E-005</v>
      </c>
      <c r="Q58" s="162" t="n">
        <v>-2.456079E-005</v>
      </c>
      <c r="R58" s="162" t="n">
        <v>5.115995E-005</v>
      </c>
      <c r="S58" s="162" t="n">
        <v>2.240222E-005</v>
      </c>
      <c r="T58" s="162" t="n">
        <v>3.49112E-005</v>
      </c>
      <c r="U58" s="163" t="n">
        <v>0.0004586165</v>
      </c>
      <c r="V58" s="164" t="n">
        <v>0.0002567058</v>
      </c>
      <c r="X58" s="155" t="s">
        <v>203</v>
      </c>
      <c r="Y58" s="160" t="n">
        <v>0.0003488327</v>
      </c>
      <c r="Z58" s="161" t="n">
        <v>-3.736702E-005</v>
      </c>
      <c r="AA58" s="162" t="n">
        <v>0.0001107024</v>
      </c>
      <c r="AB58" s="162" t="n">
        <v>1.018885E-005</v>
      </c>
      <c r="AC58" s="162" t="n">
        <v>8.74271E-005</v>
      </c>
      <c r="AD58" s="162" t="n">
        <v>-4.391395E-005</v>
      </c>
      <c r="AE58" s="162" t="n">
        <v>-9.939165E-005</v>
      </c>
      <c r="AF58" s="162" t="n">
        <v>-0.0002140633</v>
      </c>
      <c r="AG58" s="162" t="n">
        <v>0</v>
      </c>
      <c r="AH58" s="162" t="n">
        <v>1.162011E-005</v>
      </c>
      <c r="AI58" s="162" t="n">
        <v>-7.825908E-005</v>
      </c>
      <c r="AJ58" s="162" t="n">
        <v>-4.865035E-005</v>
      </c>
      <c r="AK58" s="162" t="n">
        <v>-1.685289E-005</v>
      </c>
      <c r="AL58" s="162" t="n">
        <v>-9.41752E-005</v>
      </c>
      <c r="AM58" s="162" t="n">
        <v>-7.003494E-005</v>
      </c>
      <c r="AN58" s="162" t="n">
        <v>0.0001068775</v>
      </c>
      <c r="AO58" s="162" t="n">
        <v>2.060937E-005</v>
      </c>
      <c r="AP58" s="162" t="n">
        <v>3.316303E-005</v>
      </c>
      <c r="AQ58" s="162" t="n">
        <v>0.0001022973</v>
      </c>
      <c r="AR58" s="163" t="n">
        <v>0.000205719</v>
      </c>
      <c r="AS58" s="149" t="n">
        <v>5.96388E-00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0307</v>
      </c>
      <c r="D59" s="166"/>
      <c r="X59" s="165" t="s">
        <v>204</v>
      </c>
      <c r="Y59" s="165"/>
      <c r="Z59" s="0" t="n">
        <v>14.358328</v>
      </c>
      <c r="AA59" s="166"/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4.276855555556</v>
      </c>
      <c r="D60" s="75"/>
      <c r="X60" s="81" t="s">
        <v>205</v>
      </c>
      <c r="Y60" s="81"/>
      <c r="Z60" s="168" t="n">
        <f aca="false">AVERAGE(Z20:AQ20)/Z62*1000</f>
        <v>704.184988888889</v>
      </c>
      <c r="AA60" s="75"/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206272156554247</v>
      </c>
      <c r="D61" s="171"/>
      <c r="E61" s="146"/>
      <c r="X61" s="169" t="s">
        <v>206</v>
      </c>
      <c r="Y61" s="169"/>
      <c r="Z61" s="170" t="n">
        <f aca="false">'Work sheet'!Q35</f>
        <v>0.0146366726812303</v>
      </c>
      <c r="AA61" s="78"/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</row>
    <row r="66" customFormat="false" ht="13.5" hidden="false" customHeight="false" outlineLevel="0" collapsed="false">
      <c r="A66" s="179" t="s">
        <v>210</v>
      </c>
      <c r="B66" s="180" t="n">
        <v>-0.026832</v>
      </c>
      <c r="C66" s="180" t="n">
        <v>-0.019863</v>
      </c>
      <c r="D66" s="180" t="n">
        <v>-0.028554</v>
      </c>
      <c r="E66" s="180" t="n">
        <v>-0.04301</v>
      </c>
      <c r="F66" s="180" t="n">
        <v>0.003344</v>
      </c>
      <c r="G66" s="180" t="n">
        <v>0.018829</v>
      </c>
      <c r="H66" s="180" t="n">
        <v>0.000501</v>
      </c>
      <c r="I66" s="180" t="n">
        <v>-0.045603</v>
      </c>
      <c r="J66" s="180" t="n">
        <v>-0.004563</v>
      </c>
      <c r="K66" s="180" t="n">
        <v>-0.027802</v>
      </c>
      <c r="L66" s="180" t="n">
        <v>-0.037054</v>
      </c>
      <c r="M66" s="180" t="n">
        <v>0.017576</v>
      </c>
      <c r="N66" s="180" t="n">
        <v>-0.00661</v>
      </c>
      <c r="O66" s="180" t="n">
        <v>-0.012915</v>
      </c>
      <c r="P66" s="180" t="n">
        <v>-0.021125</v>
      </c>
      <c r="Q66" s="180" t="n">
        <v>-0.016839</v>
      </c>
      <c r="R66" s="180" t="n">
        <v>0.35325</v>
      </c>
      <c r="S66" s="180" t="n">
        <v>-0.146467</v>
      </c>
      <c r="T66" s="180" t="n">
        <v>-0.117071</v>
      </c>
      <c r="U66" s="180" t="n">
        <v>0.001009</v>
      </c>
      <c r="V66" s="181"/>
      <c r="X66" s="179" t="s">
        <v>210</v>
      </c>
      <c r="Y66" s="180" t="n">
        <v>0.100942</v>
      </c>
      <c r="Z66" s="180" t="n">
        <v>0.091434</v>
      </c>
      <c r="AA66" s="180" t="n">
        <v>0.118616</v>
      </c>
      <c r="AB66" s="180" t="n">
        <v>0.162154</v>
      </c>
      <c r="AC66" s="180" t="n">
        <v>0.186491</v>
      </c>
      <c r="AD66" s="180" t="n">
        <v>0.232701</v>
      </c>
      <c r="AE66" s="180" t="n">
        <v>0.169028</v>
      </c>
      <c r="AF66" s="180" t="n">
        <v>0.164633</v>
      </c>
      <c r="AG66" s="180" t="n">
        <v>0.17727</v>
      </c>
      <c r="AH66" s="180" t="n">
        <v>0.141319</v>
      </c>
      <c r="AI66" s="180" t="n">
        <v>0.130307</v>
      </c>
      <c r="AJ66" s="180" t="n">
        <v>0.133847</v>
      </c>
      <c r="AK66" s="180" t="n">
        <v>0.097463</v>
      </c>
      <c r="AL66" s="180" t="n">
        <v>0.149905</v>
      </c>
      <c r="AM66" s="180" t="n">
        <v>0.1031</v>
      </c>
      <c r="AN66" s="180" t="n">
        <v>0.097407</v>
      </c>
      <c r="AO66" s="180" t="n">
        <v>0.105198</v>
      </c>
      <c r="AP66" s="180" t="n">
        <v>0.02443</v>
      </c>
      <c r="AQ66" s="180" t="n">
        <v>0.038569</v>
      </c>
      <c r="AR66" s="180" t="n">
        <v>0.132217</v>
      </c>
      <c r="AS66" s="181"/>
    </row>
    <row r="67" customFormat="false" ht="13.5" hidden="false" customHeight="false" outlineLevel="0" collapsed="false">
      <c r="A67" s="179" t="s">
        <v>211</v>
      </c>
      <c r="B67" s="180" t="n">
        <v>0.024566</v>
      </c>
      <c r="C67" s="180" t="n">
        <v>0.0244</v>
      </c>
      <c r="D67" s="180" t="n">
        <v>0.06101</v>
      </c>
      <c r="E67" s="180" t="n">
        <v>0.076843</v>
      </c>
      <c r="F67" s="180" t="n">
        <v>0.002216</v>
      </c>
      <c r="G67" s="180" t="n">
        <v>0.000608</v>
      </c>
      <c r="H67" s="180" t="n">
        <v>0.006029</v>
      </c>
      <c r="I67" s="180" t="n">
        <v>9.1E-005</v>
      </c>
      <c r="J67" s="180" t="n">
        <v>0.000461</v>
      </c>
      <c r="K67" s="180" t="n">
        <v>0.061586</v>
      </c>
      <c r="L67" s="180" t="n">
        <v>0.094991</v>
      </c>
      <c r="M67" s="180" t="n">
        <v>0.03677</v>
      </c>
      <c r="N67" s="180" t="n">
        <v>0.000846</v>
      </c>
      <c r="O67" s="180" t="n">
        <v>0.003342</v>
      </c>
      <c r="P67" s="180" t="n">
        <v>0.009669</v>
      </c>
      <c r="Q67" s="180" t="n">
        <v>0.006525</v>
      </c>
      <c r="R67" s="180" t="n">
        <v>0.064715</v>
      </c>
      <c r="S67" s="180" t="n">
        <v>0.006076</v>
      </c>
      <c r="T67" s="180" t="n">
        <v>0.828956</v>
      </c>
      <c r="U67" s="180" t="n">
        <v>0.003909</v>
      </c>
      <c r="V67" s="181"/>
      <c r="X67" s="179" t="s">
        <v>211</v>
      </c>
      <c r="Y67" s="180" t="n">
        <v>0.282045</v>
      </c>
      <c r="Z67" s="180" t="n">
        <v>0.244862</v>
      </c>
      <c r="AA67" s="180" t="n">
        <v>0.374702</v>
      </c>
      <c r="AB67" s="180" t="n">
        <v>0.753199</v>
      </c>
      <c r="AC67" s="180" t="n">
        <v>0.980386</v>
      </c>
      <c r="AD67" s="180" t="n">
        <v>1.599371</v>
      </c>
      <c r="AE67" s="180" t="n">
        <v>0.775445</v>
      </c>
      <c r="AF67" s="180" t="n">
        <v>0.782528</v>
      </c>
      <c r="AG67" s="180" t="n">
        <v>0.782025</v>
      </c>
      <c r="AH67" s="180" t="n">
        <v>0.487828</v>
      </c>
      <c r="AI67" s="180" t="n">
        <v>0.414809</v>
      </c>
      <c r="AJ67" s="180" t="n">
        <v>0.344961</v>
      </c>
      <c r="AK67" s="180" t="n">
        <v>0.320029</v>
      </c>
      <c r="AL67" s="180" t="n">
        <v>1.024452</v>
      </c>
      <c r="AM67" s="180" t="n">
        <v>0.431919</v>
      </c>
      <c r="AN67" s="180" t="n">
        <v>0.29507</v>
      </c>
      <c r="AO67" s="180" t="n">
        <v>0.316494</v>
      </c>
      <c r="AP67" s="180" t="n">
        <v>0.000476</v>
      </c>
      <c r="AQ67" s="180" t="n">
        <v>0.014913</v>
      </c>
      <c r="AR67" s="180" t="n">
        <v>0.537441</v>
      </c>
      <c r="AS67" s="181"/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3</v>
      </c>
      <c r="D68" s="180" t="n">
        <v>1500</v>
      </c>
      <c r="E68" s="180" t="n">
        <v>2250</v>
      </c>
      <c r="F68" s="180" t="n">
        <v>3000</v>
      </c>
      <c r="G68" s="180" t="n">
        <v>3751</v>
      </c>
      <c r="H68" s="180" t="n">
        <v>4501</v>
      </c>
      <c r="I68" s="180" t="n">
        <v>5251</v>
      </c>
      <c r="J68" s="180" t="n">
        <v>6001</v>
      </c>
      <c r="K68" s="180" t="n">
        <v>6751</v>
      </c>
      <c r="L68" s="180" t="n">
        <v>7502</v>
      </c>
      <c r="M68" s="180" t="n">
        <v>8252</v>
      </c>
      <c r="N68" s="180" t="n">
        <v>9001</v>
      </c>
      <c r="O68" s="180" t="n">
        <v>9751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2</v>
      </c>
      <c r="Y68" s="180" t="n">
        <v>0</v>
      </c>
      <c r="Z68" s="180" t="n">
        <v>751</v>
      </c>
      <c r="AA68" s="180" t="n">
        <v>1497</v>
      </c>
      <c r="AB68" s="180" t="n">
        <v>2248</v>
      </c>
      <c r="AC68" s="180" t="n">
        <v>2997</v>
      </c>
      <c r="AD68" s="180" t="n">
        <v>3749</v>
      </c>
      <c r="AE68" s="180" t="n">
        <v>4500</v>
      </c>
      <c r="AF68" s="180" t="n">
        <v>5251</v>
      </c>
      <c r="AG68" s="180" t="n">
        <v>6001</v>
      </c>
      <c r="AH68" s="180" t="n">
        <v>6752</v>
      </c>
      <c r="AI68" s="180" t="n">
        <v>7503</v>
      </c>
      <c r="AJ68" s="180" t="n">
        <v>8254</v>
      </c>
      <c r="AK68" s="180" t="n">
        <v>9005</v>
      </c>
      <c r="AL68" s="180" t="n">
        <v>9755</v>
      </c>
      <c r="AM68" s="180" t="n">
        <v>10506</v>
      </c>
      <c r="AN68" s="180" t="n">
        <v>11257</v>
      </c>
      <c r="AO68" s="180" t="n">
        <v>12008</v>
      </c>
      <c r="AP68" s="180" t="n">
        <v>12759</v>
      </c>
      <c r="AQ68" s="180" t="n">
        <v>13509</v>
      </c>
      <c r="AR68" s="180" t="n">
        <v>14260</v>
      </c>
      <c r="AS68" s="181"/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940.847461</v>
      </c>
      <c r="D69" s="180" t="s">
        <v>215</v>
      </c>
      <c r="E69" s="181" t="n">
        <v>935.373107</v>
      </c>
      <c r="X69" s="179" t="s">
        <v>213</v>
      </c>
      <c r="Y69" s="180" t="s">
        <v>214</v>
      </c>
      <c r="Z69" s="180"/>
      <c r="AA69" s="180" t="s">
        <v>215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LA001-02000205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LA001-2000205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1.8581</v>
      </c>
      <c r="C2" s="187" t="n">
        <f aca="false">'Original data'!C20/'Original data'!$C62*1000</f>
        <v>703.8698</v>
      </c>
      <c r="D2" s="187" t="n">
        <f aca="false">'Original data'!D20/'Original data'!$C62*1000</f>
        <v>704.3688</v>
      </c>
      <c r="E2" s="187" t="n">
        <f aca="false">'Original data'!E20/'Original data'!$C62*1000</f>
        <v>704.2282</v>
      </c>
      <c r="F2" s="187" t="n">
        <f aca="false">'Original data'!F20/'Original data'!$C62*1000</f>
        <v>704.2281</v>
      </c>
      <c r="G2" s="187" t="n">
        <f aca="false">'Original data'!G20/'Original data'!$C62*1000</f>
        <v>704.2308</v>
      </c>
      <c r="H2" s="187" t="n">
        <f aca="false">'Original data'!H20/'Original data'!$C62*1000</f>
        <v>704.2279</v>
      </c>
      <c r="I2" s="187" t="n">
        <f aca="false">'Original data'!I20/'Original data'!$C62*1000</f>
        <v>704.3859</v>
      </c>
      <c r="J2" s="187" t="n">
        <f aca="false">'Original data'!J20/'Original data'!$C62*1000</f>
        <v>704.2226</v>
      </c>
      <c r="K2" s="187" t="n">
        <f aca="false">'Original data'!K20/'Original data'!$C62*1000</f>
        <v>704.2921</v>
      </c>
      <c r="L2" s="187" t="n">
        <f aca="false">'Original data'!L20/'Original data'!$C62*1000</f>
        <v>704.3136</v>
      </c>
      <c r="M2" s="187" t="n">
        <f aca="false">'Original data'!M20/'Original data'!$C62*1000</f>
        <v>704.2907</v>
      </c>
      <c r="N2" s="187" t="n">
        <f aca="false">'Original data'!N20/'Original data'!$C62*1000</f>
        <v>704.3289</v>
      </c>
      <c r="O2" s="187" t="n">
        <f aca="false">'Original data'!O20/'Original data'!$C62*1000</f>
        <v>704.3078</v>
      </c>
      <c r="P2" s="187" t="n">
        <f aca="false">'Original data'!P20/'Original data'!$C62*1000</f>
        <v>704.313</v>
      </c>
      <c r="Q2" s="187" t="n">
        <f aca="false">'Original data'!Q20/'Original data'!$C62*1000</f>
        <v>704.3441</v>
      </c>
      <c r="R2" s="187" t="n">
        <f aca="false">'Original data'!R20/'Original data'!$C62*1000</f>
        <v>704.3846</v>
      </c>
      <c r="S2" s="187" t="n">
        <f aca="false">'Original data'!S20/'Original data'!$C62*1000</f>
        <v>704.5021</v>
      </c>
      <c r="T2" s="187" t="n">
        <f aca="false">'Original data'!T20/'Original data'!$C62*1000</f>
        <v>704.1444</v>
      </c>
      <c r="U2" s="188" t="n">
        <f aca="false">'Original data'!U20/'Original data'!$C62*1000</f>
        <v>414.1366</v>
      </c>
      <c r="V2" s="189" t="n">
        <f aca="false">'Original data'!V20</f>
        <v>101.109094555</v>
      </c>
      <c r="W2" s="190"/>
      <c r="X2" s="182" t="s">
        <v>217</v>
      </c>
      <c r="Y2" s="186" t="n">
        <f aca="false">'Original data'!Y20/'Original data'!$Z62*1000</f>
        <v>394.4678</v>
      </c>
      <c r="Z2" s="187" t="n">
        <f aca="false">'Original data'!Z20/'Original data'!$Z62*1000</f>
        <v>703.8022</v>
      </c>
      <c r="AA2" s="187" t="n">
        <f aca="false">'Original data'!AA20/'Original data'!$Z62*1000</f>
        <v>704.2737</v>
      </c>
      <c r="AB2" s="187" t="n">
        <f aca="false">'Original data'!AB20/'Original data'!$Z62*1000</f>
        <v>704.1941</v>
      </c>
      <c r="AC2" s="187" t="n">
        <f aca="false">'Original data'!AC20/'Original data'!$Z62*1000</f>
        <v>704.25</v>
      </c>
      <c r="AD2" s="187" t="n">
        <f aca="false">'Original data'!AD20/'Original data'!$Z62*1000</f>
        <v>704.1851</v>
      </c>
      <c r="AE2" s="187" t="n">
        <f aca="false">'Original data'!AE20/'Original data'!$Z62*1000</f>
        <v>704.2677</v>
      </c>
      <c r="AF2" s="187" t="n">
        <f aca="false">'Original data'!AF20/'Original data'!$Z62*1000</f>
        <v>704.3172</v>
      </c>
      <c r="AG2" s="187" t="n">
        <f aca="false">'Original data'!AG20/'Original data'!$Z62*1000</f>
        <v>704.2666</v>
      </c>
      <c r="AH2" s="187" t="n">
        <f aca="false">'Original data'!AH20/'Original data'!$Z62*1000</f>
        <v>704.1638</v>
      </c>
      <c r="AI2" s="187" t="n">
        <f aca="false">'Original data'!AI20/'Original data'!$Z62*1000</f>
        <v>704.1959</v>
      </c>
      <c r="AJ2" s="187" t="n">
        <f aca="false">'Original data'!AJ20/'Original data'!$Z62*1000</f>
        <v>704.2776</v>
      </c>
      <c r="AK2" s="187" t="n">
        <f aca="false">'Original data'!AK20/'Original data'!$Z62*1000</f>
        <v>704.3225</v>
      </c>
      <c r="AL2" s="187" t="n">
        <f aca="false">'Original data'!AL20/'Original data'!$Z62*1000</f>
        <v>704.2748</v>
      </c>
      <c r="AM2" s="187" t="n">
        <f aca="false">'Original data'!AM20/'Original data'!$Z62*1000</f>
        <v>704.1945</v>
      </c>
      <c r="AN2" s="187" t="n">
        <f aca="false">'Original data'!AN20/'Original data'!$Z62*1000</f>
        <v>704.0888</v>
      </c>
      <c r="AO2" s="187" t="n">
        <f aca="false">'Original data'!AO20/'Original data'!$Z62*1000</f>
        <v>704.2188</v>
      </c>
      <c r="AP2" s="187" t="n">
        <f aca="false">'Original data'!AP20/'Original data'!$Z62*1000</f>
        <v>704.2168</v>
      </c>
      <c r="AQ2" s="187" t="n">
        <f aca="false">'Original data'!AQ20/'Original data'!$Z62*1000</f>
        <v>703.8197</v>
      </c>
      <c r="AR2" s="188" t="n">
        <f aca="false">'Original data'!AR20/'Original data'!$Z62*1000</f>
        <v>402.0512</v>
      </c>
      <c r="AS2" s="188" t="n">
        <f aca="false">'Original data'!AS20</f>
        <v>101.025327483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648057</v>
      </c>
      <c r="C3" s="193" t="n">
        <f aca="false">'Original data'!C21*'Original data'!$U4</f>
        <v>-0.433843</v>
      </c>
      <c r="D3" s="193" t="n">
        <f aca="false">'Original data'!D21*'Original data'!$U4</f>
        <v>-0.362768</v>
      </c>
      <c r="E3" s="193" t="n">
        <f aca="false">'Original data'!E21*'Original data'!$U4</f>
        <v>0.456677</v>
      </c>
      <c r="F3" s="193" t="n">
        <f aca="false">'Original data'!F21*'Original data'!$U4</f>
        <v>0.810736</v>
      </c>
      <c r="G3" s="193" t="n">
        <f aca="false">'Original data'!G21*'Original data'!$U4</f>
        <v>1.324914</v>
      </c>
      <c r="H3" s="193" t="n">
        <f aca="false">'Original data'!H21*'Original data'!$U4</f>
        <v>1.154069</v>
      </c>
      <c r="I3" s="193" t="n">
        <f aca="false">'Original data'!I21*'Original data'!$U4</f>
        <v>1.186173</v>
      </c>
      <c r="J3" s="193" t="n">
        <f aca="false">'Original data'!J21*'Original data'!$U4</f>
        <v>0.004961</v>
      </c>
      <c r="K3" s="193" t="n">
        <f aca="false">'Original data'!K21*'Original data'!$U4</f>
        <v>-1.309268</v>
      </c>
      <c r="L3" s="193" t="n">
        <f aca="false">'Original data'!L21*'Original data'!$U4</f>
        <v>-1.326002</v>
      </c>
      <c r="M3" s="193" t="n">
        <f aca="false">'Original data'!M21*'Original data'!$U4</f>
        <v>-1.13867</v>
      </c>
      <c r="N3" s="193" t="n">
        <f aca="false">'Original data'!N21*'Original data'!$U4</f>
        <v>-1.335363</v>
      </c>
      <c r="O3" s="193" t="n">
        <f aca="false">'Original data'!O21*'Original data'!$U4</f>
        <v>-0.781828</v>
      </c>
      <c r="P3" s="193" t="n">
        <f aca="false">'Original data'!P21*'Original data'!$U4</f>
        <v>-0.844653</v>
      </c>
      <c r="Q3" s="193" t="n">
        <f aca="false">'Original data'!Q21*'Original data'!$U4</f>
        <v>-1.142203</v>
      </c>
      <c r="R3" s="193" t="n">
        <f aca="false">'Original data'!R21*'Original data'!$U4</f>
        <v>-0.14712</v>
      </c>
      <c r="S3" s="193" t="n">
        <f aca="false">'Original data'!S21*'Original data'!$U4</f>
        <v>0.677148</v>
      </c>
      <c r="T3" s="193" t="n">
        <f aca="false">'Original data'!T21*'Original data'!$U4</f>
        <v>1.544918</v>
      </c>
      <c r="U3" s="194" t="n">
        <f aca="false">'Original data'!U21*'Original data'!$U4</f>
        <v>0.321482</v>
      </c>
      <c r="V3" s="195" t="n">
        <f aca="false">'Original data'!V21*'Original data'!$U4</f>
        <v>-0.796407429</v>
      </c>
      <c r="W3" s="190"/>
      <c r="X3" s="196" t="str">
        <f aca="false">'Original data'!X21</f>
        <v>Angle (mrad)</v>
      </c>
      <c r="Y3" s="192" t="n">
        <f aca="false">'Original data'!Y21*'Original data'!$U4</f>
        <v>4.032987</v>
      </c>
      <c r="Z3" s="193" t="n">
        <f aca="false">'Original data'!Z21*'Original data'!$U4</f>
        <v>-0.580438</v>
      </c>
      <c r="AA3" s="193" t="n">
        <f aca="false">'Original data'!AA21*'Original data'!$U4</f>
        <v>-0.266956</v>
      </c>
      <c r="AB3" s="193" t="n">
        <f aca="false">'Original data'!AB21*'Original data'!$U4</f>
        <v>0.126776</v>
      </c>
      <c r="AC3" s="193" t="n">
        <f aca="false">'Original data'!AC21*'Original data'!$U4</f>
        <v>0.668408</v>
      </c>
      <c r="AD3" s="193" t="n">
        <f aca="false">'Original data'!AD21*'Original data'!$U4</f>
        <v>1.236321</v>
      </c>
      <c r="AE3" s="193" t="n">
        <f aca="false">'Original data'!AE21*'Original data'!$U4</f>
        <v>1.047122</v>
      </c>
      <c r="AF3" s="193" t="n">
        <f aca="false">'Original data'!AF21*'Original data'!$U4</f>
        <v>0.988324</v>
      </c>
      <c r="AG3" s="193" t="n">
        <f aca="false">'Original data'!AG21*'Original data'!$U4</f>
        <v>-0.078362</v>
      </c>
      <c r="AH3" s="193" t="n">
        <f aca="false">'Original data'!AH21*'Original data'!$U4</f>
        <v>-1.310019</v>
      </c>
      <c r="AI3" s="193" t="n">
        <f aca="false">'Original data'!AI21*'Original data'!$U4</f>
        <v>-1.120172</v>
      </c>
      <c r="AJ3" s="193" t="n">
        <f aca="false">'Original data'!AJ21*'Original data'!$U4</f>
        <v>-1.030702</v>
      </c>
      <c r="AK3" s="193" t="n">
        <f aca="false">'Original data'!AK21*'Original data'!$U4</f>
        <v>-1.582396</v>
      </c>
      <c r="AL3" s="193" t="n">
        <f aca="false">'Original data'!AL21*'Original data'!$U4</f>
        <v>-0.827864</v>
      </c>
      <c r="AM3" s="193" t="n">
        <f aca="false">'Original data'!AM21*'Original data'!$U4</f>
        <v>-0.717664</v>
      </c>
      <c r="AN3" s="193" t="n">
        <f aca="false">'Original data'!AN21*'Original data'!$U4</f>
        <v>-1.195239</v>
      </c>
      <c r="AO3" s="193" t="n">
        <f aca="false">'Original data'!AO21*'Original data'!$U4</f>
        <v>0.061389</v>
      </c>
      <c r="AP3" s="193" t="n">
        <f aca="false">'Original data'!AP21*'Original data'!$U4</f>
        <v>0.765063</v>
      </c>
      <c r="AQ3" s="193" t="n">
        <f aca="false">'Original data'!AQ21*'Original data'!$U4</f>
        <v>1.628273</v>
      </c>
      <c r="AR3" s="194" t="n">
        <f aca="false">'Original data'!AR21*'Original data'!$U4</f>
        <v>-0.123503</v>
      </c>
      <c r="AS3" s="194" t="n">
        <f aca="false">'Original data'!AS21*'Original data'!$U4</f>
        <v>0.442017454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9262</v>
      </c>
      <c r="C6" s="207" t="n">
        <f aca="false">'Original data'!C24*'Original data'!$U$3</f>
        <v>0.4333722</v>
      </c>
      <c r="D6" s="207" t="n">
        <f aca="false">'Original data'!D24*'Original data'!$U$3</f>
        <v>0.944608</v>
      </c>
      <c r="E6" s="207" t="n">
        <f aca="false">'Original data'!E24*'Original data'!$U$3</f>
        <v>1.250496</v>
      </c>
      <c r="F6" s="207" t="n">
        <f aca="false">'Original data'!F24*'Original data'!$U$3</f>
        <v>0.9698553</v>
      </c>
      <c r="G6" s="207" t="n">
        <f aca="false">'Original data'!G24*'Original data'!$U$3</f>
        <v>0.8139747</v>
      </c>
      <c r="H6" s="207" t="n">
        <f aca="false">'Original data'!H24*'Original data'!$U$3</f>
        <v>0.6358096</v>
      </c>
      <c r="I6" s="207" t="n">
        <f aca="false">'Original data'!I24*'Original data'!$U$3</f>
        <v>1.211373</v>
      </c>
      <c r="J6" s="207" t="n">
        <f aca="false">'Original data'!J24*'Original data'!$U$3</f>
        <v>0.2680793</v>
      </c>
      <c r="K6" s="207" t="n">
        <f aca="false">'Original data'!K24*'Original data'!$U$3</f>
        <v>1.485114</v>
      </c>
      <c r="L6" s="207" t="n">
        <f aca="false">'Original data'!L24*'Original data'!$U$3</f>
        <v>0.7984327</v>
      </c>
      <c r="M6" s="207" t="n">
        <f aca="false">'Original data'!M24*'Original data'!$U$3</f>
        <v>1.119269</v>
      </c>
      <c r="N6" s="207" t="n">
        <f aca="false">'Original data'!N24*'Original data'!$U$3</f>
        <v>1.877555</v>
      </c>
      <c r="O6" s="207" t="n">
        <f aca="false">'Original data'!O24*'Original data'!$U$3</f>
        <v>0.7109115</v>
      </c>
      <c r="P6" s="207" t="n">
        <f aca="false">'Original data'!P24*'Original data'!$U$3</f>
        <v>-0.1751279</v>
      </c>
      <c r="Q6" s="207" t="n">
        <f aca="false">'Original data'!Q24*'Original data'!$U$3</f>
        <v>0.4745399</v>
      </c>
      <c r="R6" s="207" t="n">
        <f aca="false">'Original data'!R24*'Original data'!$U$3</f>
        <v>0.1388702</v>
      </c>
      <c r="S6" s="207" t="n">
        <f aca="false">'Original data'!S24*'Original data'!$U$3</f>
        <v>1.003328</v>
      </c>
      <c r="T6" s="207" t="n">
        <f aca="false">'Original data'!T24*'Original data'!$U$3</f>
        <v>1.363603</v>
      </c>
      <c r="U6" s="207" t="n">
        <f aca="false">'Original data'!U24*'Original data'!$U$3</f>
        <v>25.2490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81017</v>
      </c>
      <c r="Z6" s="207" t="n">
        <f aca="false">'Original data'!Z24*'Original data'!$U$3</f>
        <v>-2.136134</v>
      </c>
      <c r="AA6" s="207" t="n">
        <f aca="false">'Original data'!AA24*'Original data'!$U$3</f>
        <v>-1.949784</v>
      </c>
      <c r="AB6" s="207" t="n">
        <f aca="false">'Original data'!AB24*'Original data'!$U$3</f>
        <v>-1.350488</v>
      </c>
      <c r="AC6" s="207" t="n">
        <f aca="false">'Original data'!AC24*'Original data'!$U$3</f>
        <v>-1.424266</v>
      </c>
      <c r="AD6" s="207" t="n">
        <f aca="false">'Original data'!AD24*'Original data'!$U$3</f>
        <v>-0.8850746</v>
      </c>
      <c r="AE6" s="207" t="n">
        <f aca="false">'Original data'!AE24*'Original data'!$U$3</f>
        <v>-0.7888539</v>
      </c>
      <c r="AF6" s="207" t="n">
        <f aca="false">'Original data'!AF24*'Original data'!$U$3</f>
        <v>-1.934812</v>
      </c>
      <c r="AG6" s="207" t="n">
        <f aca="false">'Original data'!AG24*'Original data'!$U$3</f>
        <v>-1.709006</v>
      </c>
      <c r="AH6" s="207" t="n">
        <f aca="false">'Original data'!AH24*'Original data'!$U$3</f>
        <v>-0.3772088</v>
      </c>
      <c r="AI6" s="207" t="n">
        <f aca="false">'Original data'!AI24*'Original data'!$U$3</f>
        <v>-0.9611109</v>
      </c>
      <c r="AJ6" s="207" t="n">
        <f aca="false">'Original data'!AJ24*'Original data'!$U$3</f>
        <v>-1.649652</v>
      </c>
      <c r="AK6" s="207" t="n">
        <f aca="false">'Original data'!AK24*'Original data'!$U$3</f>
        <v>-1.312792</v>
      </c>
      <c r="AL6" s="207" t="n">
        <f aca="false">'Original data'!AL24*'Original data'!$U$3</f>
        <v>-1.349708</v>
      </c>
      <c r="AM6" s="207" t="n">
        <f aca="false">'Original data'!AM24*'Original data'!$U$3</f>
        <v>-1.428193</v>
      </c>
      <c r="AN6" s="207" t="n">
        <f aca="false">'Original data'!AN24*'Original data'!$U$3</f>
        <v>-1.123384</v>
      </c>
      <c r="AO6" s="207" t="n">
        <f aca="false">'Original data'!AO24*'Original data'!$U$3</f>
        <v>-1.923647</v>
      </c>
      <c r="AP6" s="207" t="n">
        <f aca="false">'Original data'!AP24*'Original data'!$U$3</f>
        <v>-1.678356</v>
      </c>
      <c r="AQ6" s="207" t="n">
        <f aca="false">'Original data'!AQ24*'Original data'!$U$3</f>
        <v>-1.28924</v>
      </c>
      <c r="AR6" s="207" t="n">
        <f aca="false">'Original data'!AR24*'Original data'!$U$3</f>
        <v>-30.0221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56728</v>
      </c>
      <c r="C7" s="207" t="n">
        <f aca="false">'Original data'!C25</f>
        <v>2.730752</v>
      </c>
      <c r="D7" s="207" t="n">
        <f aca="false">'Original data'!D25</f>
        <v>1.899668</v>
      </c>
      <c r="E7" s="207" t="n">
        <f aca="false">'Original data'!E25</f>
        <v>1.738008</v>
      </c>
      <c r="F7" s="207" t="n">
        <f aca="false">'Original data'!F25</f>
        <v>1.641654</v>
      </c>
      <c r="G7" s="207" t="n">
        <f aca="false">'Original data'!G25</f>
        <v>1.804976</v>
      </c>
      <c r="H7" s="207" t="n">
        <f aca="false">'Original data'!H25</f>
        <v>1.731406</v>
      </c>
      <c r="I7" s="207" t="n">
        <f aca="false">'Original data'!I25</f>
        <v>1.441468</v>
      </c>
      <c r="J7" s="207" t="n">
        <f aca="false">'Original data'!J25</f>
        <v>1.26853</v>
      </c>
      <c r="K7" s="207" t="n">
        <f aca="false">'Original data'!K25</f>
        <v>1.929999</v>
      </c>
      <c r="L7" s="207" t="n">
        <f aca="false">'Original data'!L25</f>
        <v>2.51618</v>
      </c>
      <c r="M7" s="207" t="n">
        <f aca="false">'Original data'!M25</f>
        <v>1.661964</v>
      </c>
      <c r="N7" s="207" t="n">
        <f aca="false">'Original data'!N25</f>
        <v>1.539937</v>
      </c>
      <c r="O7" s="207" t="n">
        <f aca="false">'Original data'!O25</f>
        <v>1.951581</v>
      </c>
      <c r="P7" s="207" t="n">
        <f aca="false">'Original data'!P25</f>
        <v>1.467394</v>
      </c>
      <c r="Q7" s="207" t="n">
        <f aca="false">'Original data'!Q25</f>
        <v>2.082043</v>
      </c>
      <c r="R7" s="207" t="n">
        <f aca="false">'Original data'!R25</f>
        <v>1.592785</v>
      </c>
      <c r="S7" s="207" t="n">
        <f aca="false">'Original data'!S25</f>
        <v>1.537569</v>
      </c>
      <c r="T7" s="207" t="n">
        <f aca="false">'Original data'!T25</f>
        <v>2.072512</v>
      </c>
      <c r="U7" s="207" t="n">
        <f aca="false">'Original data'!U25</f>
        <v>3.97672</v>
      </c>
      <c r="V7" s="208"/>
      <c r="W7" s="209"/>
      <c r="X7" s="210" t="str">
        <f aca="false">'Original data'!X25</f>
        <v>b3</v>
      </c>
      <c r="Y7" s="207" t="n">
        <f aca="false">'Original data'!Y25</f>
        <v>33.41055</v>
      </c>
      <c r="Z7" s="207" t="n">
        <f aca="false">'Original data'!Z25</f>
        <v>2.923567</v>
      </c>
      <c r="AA7" s="207" t="n">
        <f aca="false">'Original data'!AA25</f>
        <v>2.655117</v>
      </c>
      <c r="AB7" s="207" t="n">
        <f aca="false">'Original data'!AB25</f>
        <v>2.755992</v>
      </c>
      <c r="AC7" s="207" t="n">
        <f aca="false">'Original data'!AC25</f>
        <v>2.106645</v>
      </c>
      <c r="AD7" s="207" t="n">
        <f aca="false">'Original data'!AD25</f>
        <v>2.292088</v>
      </c>
      <c r="AE7" s="207" t="n">
        <f aca="false">'Original data'!AE25</f>
        <v>2.445716</v>
      </c>
      <c r="AF7" s="207" t="n">
        <f aca="false">'Original data'!AF25</f>
        <v>2.081804</v>
      </c>
      <c r="AG7" s="207" t="n">
        <f aca="false">'Original data'!AG25</f>
        <v>2.087599</v>
      </c>
      <c r="AH7" s="207" t="n">
        <f aca="false">'Original data'!AH25</f>
        <v>2.178551</v>
      </c>
      <c r="AI7" s="207" t="n">
        <f aca="false">'Original data'!AI25</f>
        <v>2.40619</v>
      </c>
      <c r="AJ7" s="207" t="n">
        <f aca="false">'Original data'!AJ25</f>
        <v>2.409851</v>
      </c>
      <c r="AK7" s="207" t="n">
        <f aca="false">'Original data'!AK25</f>
        <v>2.559444</v>
      </c>
      <c r="AL7" s="207" t="n">
        <f aca="false">'Original data'!AL25</f>
        <v>2.745429</v>
      </c>
      <c r="AM7" s="207" t="n">
        <f aca="false">'Original data'!AM25</f>
        <v>2.393632</v>
      </c>
      <c r="AN7" s="207" t="n">
        <f aca="false">'Original data'!AN25</f>
        <v>1.998449</v>
      </c>
      <c r="AO7" s="207" t="n">
        <f aca="false">'Original data'!AO25</f>
        <v>2.381181</v>
      </c>
      <c r="AP7" s="207" t="n">
        <f aca="false">'Original data'!AP25</f>
        <v>2.098235</v>
      </c>
      <c r="AQ7" s="207" t="n">
        <f aca="false">'Original data'!AQ25</f>
        <v>2.011402</v>
      </c>
      <c r="AR7" s="207" t="n">
        <f aca="false">'Original data'!AR25</f>
        <v>4.99153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52653</v>
      </c>
      <c r="C8" s="207" t="n">
        <f aca="false">'Original data'!C26*'Original data'!$U$3</f>
        <v>0.01412378</v>
      </c>
      <c r="D8" s="207" t="n">
        <f aca="false">'Original data'!D26*'Original data'!$U$3</f>
        <v>-0.03633285</v>
      </c>
      <c r="E8" s="207" t="n">
        <f aca="false">'Original data'!E26*'Original data'!$U$3</f>
        <v>0.07133006</v>
      </c>
      <c r="F8" s="207" t="n">
        <f aca="false">'Original data'!F26*'Original data'!$U$3</f>
        <v>0.03402795</v>
      </c>
      <c r="G8" s="207" t="n">
        <f aca="false">'Original data'!G26*'Original data'!$U$3</f>
        <v>-0.09234743</v>
      </c>
      <c r="H8" s="207" t="n">
        <f aca="false">'Original data'!H26*'Original data'!$U$3</f>
        <v>0.02712593</v>
      </c>
      <c r="I8" s="207" t="n">
        <f aca="false">'Original data'!I26*'Original data'!$U$3</f>
        <v>0.43639</v>
      </c>
      <c r="J8" s="207" t="n">
        <f aca="false">'Original data'!J26*'Original data'!$U$3</f>
        <v>0.07759973</v>
      </c>
      <c r="K8" s="207" t="n">
        <f aca="false">'Original data'!K26*'Original data'!$U$3</f>
        <v>0.1486461</v>
      </c>
      <c r="L8" s="207" t="n">
        <f aca="false">'Original data'!L26*'Original data'!$U$3</f>
        <v>-0.04236793</v>
      </c>
      <c r="M8" s="207" t="n">
        <f aca="false">'Original data'!M26*'Original data'!$U$3</f>
        <v>-0.07685818</v>
      </c>
      <c r="N8" s="207" t="n">
        <f aca="false">'Original data'!N26*'Original data'!$U$3</f>
        <v>-0.0195283</v>
      </c>
      <c r="O8" s="207" t="n">
        <f aca="false">'Original data'!O26*'Original data'!$U$3</f>
        <v>-0.09758328</v>
      </c>
      <c r="P8" s="207" t="n">
        <f aca="false">'Original data'!P26*'Original data'!$U$3</f>
        <v>0.05792673</v>
      </c>
      <c r="Q8" s="207" t="n">
        <f aca="false">'Original data'!Q26*'Original data'!$U$3</f>
        <v>0.08275121</v>
      </c>
      <c r="R8" s="207" t="n">
        <f aca="false">'Original data'!R26*'Original data'!$U$3</f>
        <v>-0.03830456</v>
      </c>
      <c r="S8" s="207" t="n">
        <f aca="false">'Original data'!S26*'Original data'!$U$3</f>
        <v>0.08123559</v>
      </c>
      <c r="T8" s="207" t="n">
        <f aca="false">'Original data'!T26*'Original data'!$U$3</f>
        <v>0.1515603</v>
      </c>
      <c r="U8" s="207" t="n">
        <f aca="false">'Original data'!U26*'Original data'!$U$3</f>
        <v>0.831568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70833</v>
      </c>
      <c r="Z8" s="207" t="n">
        <f aca="false">'Original data'!Z26*'Original data'!$U$3</f>
        <v>-0.05970919</v>
      </c>
      <c r="AA8" s="207" t="n">
        <f aca="false">'Original data'!AA26*'Original data'!$U$3</f>
        <v>-0.2368197</v>
      </c>
      <c r="AB8" s="207" t="n">
        <f aca="false">'Original data'!AB26*'Original data'!$U$3</f>
        <v>-0.009370888</v>
      </c>
      <c r="AC8" s="207" t="n">
        <f aca="false">'Original data'!AC26*'Original data'!$U$3</f>
        <v>-0.1413591</v>
      </c>
      <c r="AD8" s="207" t="n">
        <f aca="false">'Original data'!AD26*'Original data'!$U$3</f>
        <v>-0.2359091</v>
      </c>
      <c r="AE8" s="207" t="n">
        <f aca="false">'Original data'!AE26*'Original data'!$U$3</f>
        <v>-0.2280634</v>
      </c>
      <c r="AF8" s="207" t="n">
        <f aca="false">'Original data'!AF26*'Original data'!$U$3</f>
        <v>-0.1839722</v>
      </c>
      <c r="AG8" s="207" t="n">
        <f aca="false">'Original data'!AG26*'Original data'!$U$3</f>
        <v>-0.2816941</v>
      </c>
      <c r="AH8" s="207" t="n">
        <f aca="false">'Original data'!AH26*'Original data'!$U$3</f>
        <v>-0.1186699</v>
      </c>
      <c r="AI8" s="207" t="n">
        <f aca="false">'Original data'!AI26*'Original data'!$U$3</f>
        <v>-0.1572289</v>
      </c>
      <c r="AJ8" s="207" t="n">
        <f aca="false">'Original data'!AJ26*'Original data'!$U$3</f>
        <v>-0.1402608</v>
      </c>
      <c r="AK8" s="207" t="n">
        <f aca="false">'Original data'!AK26*'Original data'!$U$3</f>
        <v>-0.2365368</v>
      </c>
      <c r="AL8" s="207" t="n">
        <f aca="false">'Original data'!AL26*'Original data'!$U$3</f>
        <v>-0.2267419</v>
      </c>
      <c r="AM8" s="207" t="n">
        <f aca="false">'Original data'!AM26*'Original data'!$U$3</f>
        <v>-0.1333895</v>
      </c>
      <c r="AN8" s="207" t="n">
        <f aca="false">'Original data'!AN26*'Original data'!$U$3</f>
        <v>-0.08147856</v>
      </c>
      <c r="AO8" s="207" t="n">
        <f aca="false">'Original data'!AO26*'Original data'!$U$3</f>
        <v>-0.1916708</v>
      </c>
      <c r="AP8" s="207" t="n">
        <f aca="false">'Original data'!AP26*'Original data'!$U$3</f>
        <v>-0.1814219</v>
      </c>
      <c r="AQ8" s="207" t="n">
        <f aca="false">'Original data'!AQ26*'Original data'!$U$3</f>
        <v>-0.03483518</v>
      </c>
      <c r="AR8" s="207" t="n">
        <f aca="false">'Original data'!AR26*'Original data'!$U$3</f>
        <v>-1.4123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666176</v>
      </c>
      <c r="C9" s="207" t="n">
        <f aca="false">'Original data'!C27</f>
        <v>-0.5774657</v>
      </c>
      <c r="D9" s="207" t="n">
        <f aca="false">'Original data'!D27</f>
        <v>-0.6577068</v>
      </c>
      <c r="E9" s="207" t="n">
        <f aca="false">'Original data'!E27</f>
        <v>-0.5787269</v>
      </c>
      <c r="F9" s="207" t="n">
        <f aca="false">'Original data'!F27</f>
        <v>-0.625826</v>
      </c>
      <c r="G9" s="207" t="n">
        <f aca="false">'Original data'!G27</f>
        <v>-0.3532437</v>
      </c>
      <c r="H9" s="207" t="n">
        <f aca="false">'Original data'!H27</f>
        <v>-0.4958331</v>
      </c>
      <c r="I9" s="207" t="n">
        <f aca="false">'Original data'!I27</f>
        <v>-0.3732124</v>
      </c>
      <c r="J9" s="207" t="n">
        <f aca="false">'Original data'!J27</f>
        <v>-0.2993698</v>
      </c>
      <c r="K9" s="207" t="n">
        <f aca="false">'Original data'!K27</f>
        <v>-0.4607135</v>
      </c>
      <c r="L9" s="207" t="n">
        <f aca="false">'Original data'!L27</f>
        <v>-0.3584904</v>
      </c>
      <c r="M9" s="207" t="n">
        <f aca="false">'Original data'!M27</f>
        <v>-0.501784</v>
      </c>
      <c r="N9" s="207" t="n">
        <f aca="false">'Original data'!N27</f>
        <v>-0.1445432</v>
      </c>
      <c r="O9" s="207" t="n">
        <f aca="false">'Original data'!O27</f>
        <v>-0.3324845</v>
      </c>
      <c r="P9" s="207" t="n">
        <f aca="false">'Original data'!P27</f>
        <v>-0.2943082</v>
      </c>
      <c r="Q9" s="207" t="n">
        <f aca="false">'Original data'!Q27</f>
        <v>-0.4913689</v>
      </c>
      <c r="R9" s="207" t="n">
        <f aca="false">'Original data'!R27</f>
        <v>-0.2576263</v>
      </c>
      <c r="S9" s="207" t="n">
        <f aca="false">'Original data'!S27</f>
        <v>-0.3760955</v>
      </c>
      <c r="T9" s="207" t="n">
        <f aca="false">'Original data'!T27</f>
        <v>-0.4453056</v>
      </c>
      <c r="U9" s="207" t="n">
        <f aca="false">'Original data'!U27</f>
        <v>-4.459143</v>
      </c>
      <c r="V9" s="208"/>
      <c r="W9" s="209"/>
      <c r="X9" s="210" t="str">
        <f aca="false">'Original data'!X27</f>
        <v>b5</v>
      </c>
      <c r="Y9" s="207" t="n">
        <f aca="false">'Original data'!Y27</f>
        <v>-5.791731</v>
      </c>
      <c r="Z9" s="207" t="n">
        <f aca="false">'Original data'!Z27</f>
        <v>-0.5099876</v>
      </c>
      <c r="AA9" s="207" t="n">
        <f aca="false">'Original data'!AA27</f>
        <v>-0.7534987</v>
      </c>
      <c r="AB9" s="207" t="n">
        <f aca="false">'Original data'!AB27</f>
        <v>-0.6283359</v>
      </c>
      <c r="AC9" s="207" t="n">
        <f aca="false">'Original data'!AC27</f>
        <v>-0.5229799</v>
      </c>
      <c r="AD9" s="207" t="n">
        <f aca="false">'Original data'!AD27</f>
        <v>-0.2047268</v>
      </c>
      <c r="AE9" s="207" t="n">
        <f aca="false">'Original data'!AE27</f>
        <v>-0.6405806</v>
      </c>
      <c r="AF9" s="207" t="n">
        <f aca="false">'Original data'!AF27</f>
        <v>-0.4426807</v>
      </c>
      <c r="AG9" s="207" t="n">
        <f aca="false">'Original data'!AG27</f>
        <v>-0.4775811</v>
      </c>
      <c r="AH9" s="207" t="n">
        <f aca="false">'Original data'!AH27</f>
        <v>-0.4657938</v>
      </c>
      <c r="AI9" s="207" t="n">
        <f aca="false">'Original data'!AI27</f>
        <v>-0.3834602</v>
      </c>
      <c r="AJ9" s="207" t="n">
        <f aca="false">'Original data'!AJ27</f>
        <v>-0.4438339</v>
      </c>
      <c r="AK9" s="207" t="n">
        <f aca="false">'Original data'!AK27</f>
        <v>-0.3382334</v>
      </c>
      <c r="AL9" s="207" t="n">
        <f aca="false">'Original data'!AL27</f>
        <v>-0.2802271</v>
      </c>
      <c r="AM9" s="207" t="n">
        <f aca="false">'Original data'!AM27</f>
        <v>-0.3165627</v>
      </c>
      <c r="AN9" s="207" t="n">
        <f aca="false">'Original data'!AN27</f>
        <v>-0.4184683</v>
      </c>
      <c r="AO9" s="207" t="n">
        <f aca="false">'Original data'!AO27</f>
        <v>-0.3011436</v>
      </c>
      <c r="AP9" s="207" t="n">
        <f aca="false">'Original data'!AP27</f>
        <v>-0.4687326</v>
      </c>
      <c r="AQ9" s="207" t="n">
        <f aca="false">'Original data'!AQ27</f>
        <v>-0.4432482</v>
      </c>
      <c r="AR9" s="207" t="n">
        <f aca="false">'Original data'!AR27</f>
        <v>-4.27084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5572758</v>
      </c>
      <c r="C10" s="207" t="n">
        <f aca="false">'Original data'!C28*'Original data'!$U$3</f>
        <v>0.002710319</v>
      </c>
      <c r="D10" s="207" t="n">
        <f aca="false">'Original data'!D28*'Original data'!$U$3</f>
        <v>0.05592706</v>
      </c>
      <c r="E10" s="207" t="n">
        <f aca="false">'Original data'!E28*'Original data'!$U$3</f>
        <v>0.09170865</v>
      </c>
      <c r="F10" s="207" t="n">
        <f aca="false">'Original data'!F28*'Original data'!$U$3</f>
        <v>0.02417018</v>
      </c>
      <c r="G10" s="207" t="n">
        <f aca="false">'Original data'!G28*'Original data'!$U$3</f>
        <v>-0.07146349</v>
      </c>
      <c r="H10" s="207" t="n">
        <f aca="false">'Original data'!H28*'Original data'!$U$3</f>
        <v>0.1033154</v>
      </c>
      <c r="I10" s="207" t="n">
        <f aca="false">'Original data'!I28*'Original data'!$U$3</f>
        <v>-0.09737168</v>
      </c>
      <c r="J10" s="207" t="n">
        <f aca="false">'Original data'!J28*'Original data'!$U$3</f>
        <v>0.09550985</v>
      </c>
      <c r="K10" s="207" t="n">
        <f aca="false">'Original data'!K28*'Original data'!$U$3</f>
        <v>-0.02053779</v>
      </c>
      <c r="L10" s="207" t="n">
        <f aca="false">'Original data'!L28*'Original data'!$U$3</f>
        <v>-0.003508226</v>
      </c>
      <c r="M10" s="207" t="n">
        <f aca="false">'Original data'!M28*'Original data'!$U$3</f>
        <v>-0.1094335</v>
      </c>
      <c r="N10" s="207" t="n">
        <f aca="false">'Original data'!N28*'Original data'!$U$3</f>
        <v>-0.03914081</v>
      </c>
      <c r="O10" s="207" t="n">
        <f aca="false">'Original data'!O28*'Original data'!$U$3</f>
        <v>-0.0657888</v>
      </c>
      <c r="P10" s="207" t="n">
        <f aca="false">'Original data'!P28*'Original data'!$U$3</f>
        <v>-0.02283904</v>
      </c>
      <c r="Q10" s="207" t="n">
        <f aca="false">'Original data'!Q28*'Original data'!$U$3</f>
        <v>-0.00743767</v>
      </c>
      <c r="R10" s="207" t="n">
        <f aca="false">'Original data'!R28*'Original data'!$U$3</f>
        <v>0.0840754</v>
      </c>
      <c r="S10" s="207" t="n">
        <f aca="false">'Original data'!S28*'Original data'!$U$3</f>
        <v>0.007762087</v>
      </c>
      <c r="T10" s="207" t="n">
        <f aca="false">'Original data'!T28*'Original data'!$U$3</f>
        <v>-0.01607059</v>
      </c>
      <c r="U10" s="207" t="n">
        <f aca="false">'Original data'!U28*'Original data'!$U$3</f>
        <v>-0.0470999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23918</v>
      </c>
      <c r="Z10" s="207" t="n">
        <f aca="false">'Original data'!Z28*'Original data'!$U$3</f>
        <v>-0.08447188</v>
      </c>
      <c r="AA10" s="207" t="n">
        <f aca="false">'Original data'!AA28*'Original data'!$U$3</f>
        <v>-0.0618508</v>
      </c>
      <c r="AB10" s="207" t="n">
        <f aca="false">'Original data'!AB28*'Original data'!$U$3</f>
        <v>-5.921794E-005</v>
      </c>
      <c r="AC10" s="207" t="n">
        <f aca="false">'Original data'!AC28*'Original data'!$U$3</f>
        <v>-0.01397611</v>
      </c>
      <c r="AD10" s="207" t="n">
        <f aca="false">'Original data'!AD28*'Original data'!$U$3</f>
        <v>0.003281569</v>
      </c>
      <c r="AE10" s="207" t="n">
        <f aca="false">'Original data'!AE28*'Original data'!$U$3</f>
        <v>0.0059528</v>
      </c>
      <c r="AF10" s="207" t="n">
        <f aca="false">'Original data'!AF28*'Original data'!$U$3</f>
        <v>0.006126571</v>
      </c>
      <c r="AG10" s="207" t="n">
        <f aca="false">'Original data'!AG28*'Original data'!$U$3</f>
        <v>0.03276968</v>
      </c>
      <c r="AH10" s="207" t="n">
        <f aca="false">'Original data'!AH28*'Original data'!$U$3</f>
        <v>-0.003603698</v>
      </c>
      <c r="AI10" s="207" t="n">
        <f aca="false">'Original data'!AI28*'Original data'!$U$3</f>
        <v>-0.01361987</v>
      </c>
      <c r="AJ10" s="207" t="n">
        <f aca="false">'Original data'!AJ28*'Original data'!$U$3</f>
        <v>-0.06943825</v>
      </c>
      <c r="AK10" s="207" t="n">
        <f aca="false">'Original data'!AK28*'Original data'!$U$3</f>
        <v>-0.008530027</v>
      </c>
      <c r="AL10" s="207" t="n">
        <f aca="false">'Original data'!AL28*'Original data'!$U$3</f>
        <v>-0.07016085</v>
      </c>
      <c r="AM10" s="207" t="n">
        <f aca="false">'Original data'!AM28*'Original data'!$U$3</f>
        <v>-0.07370134</v>
      </c>
      <c r="AN10" s="207" t="n">
        <f aca="false">'Original data'!AN28*'Original data'!$U$3</f>
        <v>-0.05106001</v>
      </c>
      <c r="AO10" s="207" t="n">
        <f aca="false">'Original data'!AO28*'Original data'!$U$3</f>
        <v>-0.08037927</v>
      </c>
      <c r="AP10" s="207" t="n">
        <f aca="false">'Original data'!AP28*'Original data'!$U$3</f>
        <v>-0.06992395</v>
      </c>
      <c r="AQ10" s="207" t="n">
        <f aca="false">'Original data'!AQ28*'Original data'!$U$3</f>
        <v>-0.02475894</v>
      </c>
      <c r="AR10" s="207" t="n">
        <f aca="false">'Original data'!AR28*'Original data'!$U$3</f>
        <v>-0.193722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948908</v>
      </c>
      <c r="C11" s="207" t="n">
        <f aca="false">'Original data'!C29</f>
        <v>0.6716925</v>
      </c>
      <c r="D11" s="207" t="n">
        <f aca="false">'Original data'!D29</f>
        <v>0.6881839</v>
      </c>
      <c r="E11" s="207" t="n">
        <f aca="false">'Original data'!E29</f>
        <v>0.686042</v>
      </c>
      <c r="F11" s="207" t="n">
        <f aca="false">'Original data'!F29</f>
        <v>0.6401854</v>
      </c>
      <c r="G11" s="207" t="n">
        <f aca="false">'Original data'!G29</f>
        <v>0.6318878</v>
      </c>
      <c r="H11" s="207" t="n">
        <f aca="false">'Original data'!H29</f>
        <v>0.6911969</v>
      </c>
      <c r="I11" s="207" t="n">
        <f aca="false">'Original data'!I29</f>
        <v>0.7524021</v>
      </c>
      <c r="J11" s="207" t="n">
        <f aca="false">'Original data'!J29</f>
        <v>0.7606247</v>
      </c>
      <c r="K11" s="207" t="n">
        <f aca="false">'Original data'!K29</f>
        <v>0.7211424</v>
      </c>
      <c r="L11" s="207" t="n">
        <f aca="false">'Original data'!L29</f>
        <v>0.7606282</v>
      </c>
      <c r="M11" s="207" t="n">
        <f aca="false">'Original data'!M29</f>
        <v>0.7225477</v>
      </c>
      <c r="N11" s="207" t="n">
        <f aca="false">'Original data'!N29</f>
        <v>0.7044332</v>
      </c>
      <c r="O11" s="207" t="n">
        <f aca="false">'Original data'!O29</f>
        <v>0.7561229</v>
      </c>
      <c r="P11" s="207" t="n">
        <f aca="false">'Original data'!P29</f>
        <v>0.6725586</v>
      </c>
      <c r="Q11" s="207" t="n">
        <f aca="false">'Original data'!Q29</f>
        <v>0.710627</v>
      </c>
      <c r="R11" s="207" t="n">
        <f aca="false">'Original data'!R29</f>
        <v>0.6624935</v>
      </c>
      <c r="S11" s="207" t="n">
        <f aca="false">'Original data'!S29</f>
        <v>0.6960091</v>
      </c>
      <c r="T11" s="207" t="n">
        <f aca="false">'Original data'!T29</f>
        <v>0.740975</v>
      </c>
      <c r="U11" s="207" t="n">
        <f aca="false">'Original data'!U29</f>
        <v>0.1724553</v>
      </c>
      <c r="V11" s="208"/>
      <c r="W11" s="209"/>
      <c r="X11" s="210" t="str">
        <f aca="false">'Original data'!X29</f>
        <v>b7</v>
      </c>
      <c r="Y11" s="207" t="n">
        <f aca="false">'Original data'!Y29</f>
        <v>2.005762</v>
      </c>
      <c r="Z11" s="207" t="n">
        <f aca="false">'Original data'!Z29</f>
        <v>0.7314837</v>
      </c>
      <c r="AA11" s="207" t="n">
        <f aca="false">'Original data'!AA29</f>
        <v>0.7457458</v>
      </c>
      <c r="AB11" s="207" t="n">
        <f aca="false">'Original data'!AB29</f>
        <v>0.7632799</v>
      </c>
      <c r="AC11" s="207" t="n">
        <f aca="false">'Original data'!AC29</f>
        <v>0.7993482</v>
      </c>
      <c r="AD11" s="207" t="n">
        <f aca="false">'Original data'!AD29</f>
        <v>0.7780169</v>
      </c>
      <c r="AE11" s="207" t="n">
        <f aca="false">'Original data'!AE29</f>
        <v>0.785223</v>
      </c>
      <c r="AF11" s="207" t="n">
        <f aca="false">'Original data'!AF29</f>
        <v>0.7801493</v>
      </c>
      <c r="AG11" s="207" t="n">
        <f aca="false">'Original data'!AG29</f>
        <v>0.7846195</v>
      </c>
      <c r="AH11" s="207" t="n">
        <f aca="false">'Original data'!AH29</f>
        <v>0.789588</v>
      </c>
      <c r="AI11" s="207" t="n">
        <f aca="false">'Original data'!AI29</f>
        <v>0.8463087</v>
      </c>
      <c r="AJ11" s="207" t="n">
        <f aca="false">'Original data'!AJ29</f>
        <v>0.8184239</v>
      </c>
      <c r="AK11" s="207" t="n">
        <f aca="false">'Original data'!AK29</f>
        <v>0.8532984</v>
      </c>
      <c r="AL11" s="207" t="n">
        <f aca="false">'Original data'!AL29</f>
        <v>0.8527379</v>
      </c>
      <c r="AM11" s="207" t="n">
        <f aca="false">'Original data'!AM29</f>
        <v>0.8129063</v>
      </c>
      <c r="AN11" s="207" t="n">
        <f aca="false">'Original data'!AN29</f>
        <v>0.8262064</v>
      </c>
      <c r="AO11" s="207" t="n">
        <f aca="false">'Original data'!AO29</f>
        <v>0.8167194</v>
      </c>
      <c r="AP11" s="207" t="n">
        <f aca="false">'Original data'!AP29</f>
        <v>0.7906439</v>
      </c>
      <c r="AQ11" s="207" t="n">
        <f aca="false">'Original data'!AQ29</f>
        <v>0.8358382</v>
      </c>
      <c r="AR11" s="207" t="n">
        <f aca="false">'Original data'!AR29</f>
        <v>0.243522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133117</v>
      </c>
      <c r="C12" s="207" t="n">
        <f aca="false">'Original data'!C30*'Original data'!$U$3</f>
        <v>-0.02151387</v>
      </c>
      <c r="D12" s="207" t="n">
        <f aca="false">'Original data'!D30*'Original data'!$U$3</f>
        <v>0.03206193</v>
      </c>
      <c r="E12" s="207" t="n">
        <f aca="false">'Original data'!E30*'Original data'!$U$3</f>
        <v>0.0129059</v>
      </c>
      <c r="F12" s="207" t="n">
        <f aca="false">'Original data'!F30*'Original data'!$U$3</f>
        <v>0.05520157</v>
      </c>
      <c r="G12" s="207" t="n">
        <f aca="false">'Original data'!G30*'Original data'!$U$3</f>
        <v>0.05989095</v>
      </c>
      <c r="H12" s="207" t="n">
        <f aca="false">'Original data'!H30*'Original data'!$U$3</f>
        <v>0.0004904281</v>
      </c>
      <c r="I12" s="207" t="n">
        <f aca="false">'Original data'!I30*'Original data'!$U$3</f>
        <v>-0.01003084</v>
      </c>
      <c r="J12" s="207" t="n">
        <f aca="false">'Original data'!J30*'Original data'!$U$3</f>
        <v>0.03528746</v>
      </c>
      <c r="K12" s="207" t="n">
        <f aca="false">'Original data'!K30*'Original data'!$U$3</f>
        <v>-0.01935429</v>
      </c>
      <c r="L12" s="207" t="n">
        <f aca="false">'Original data'!L30*'Original data'!$U$3</f>
        <v>-0.02271068</v>
      </c>
      <c r="M12" s="207" t="n">
        <f aca="false">'Original data'!M30*'Original data'!$U$3</f>
        <v>-0.05187255</v>
      </c>
      <c r="N12" s="207" t="n">
        <f aca="false">'Original data'!N30*'Original data'!$U$3</f>
        <v>-0.01943594</v>
      </c>
      <c r="O12" s="207" t="n">
        <f aca="false">'Original data'!O30*'Original data'!$U$3</f>
        <v>-0.02859946</v>
      </c>
      <c r="P12" s="207" t="n">
        <f aca="false">'Original data'!P30*'Original data'!$U$3</f>
        <v>-0.04012771</v>
      </c>
      <c r="Q12" s="207" t="n">
        <f aca="false">'Original data'!Q30*'Original data'!$U$3</f>
        <v>-0.05354853</v>
      </c>
      <c r="R12" s="207" t="n">
        <f aca="false">'Original data'!R30*'Original data'!$U$3</f>
        <v>-0.0514574</v>
      </c>
      <c r="S12" s="207" t="n">
        <f aca="false">'Original data'!S30*'Original data'!$U$3</f>
        <v>-0.03309167</v>
      </c>
      <c r="T12" s="207" t="n">
        <f aca="false">'Original data'!T30*'Original data'!$U$3</f>
        <v>-0.01668806</v>
      </c>
      <c r="U12" s="207" t="n">
        <f aca="false">'Original data'!U30*'Original data'!$U$3</f>
        <v>-0.0735366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420856</v>
      </c>
      <c r="Z12" s="207" t="n">
        <f aca="false">'Original data'!Z30*'Original data'!$U$3</f>
        <v>-0.023562</v>
      </c>
      <c r="AA12" s="207" t="n">
        <f aca="false">'Original data'!AA30*'Original data'!$U$3</f>
        <v>-0.009145087</v>
      </c>
      <c r="AB12" s="207" t="n">
        <f aca="false">'Original data'!AB30*'Original data'!$U$3</f>
        <v>0.01358626</v>
      </c>
      <c r="AC12" s="207" t="n">
        <f aca="false">'Original data'!AC30*'Original data'!$U$3</f>
        <v>0.01794252</v>
      </c>
      <c r="AD12" s="207" t="n">
        <f aca="false">'Original data'!AD30*'Original data'!$U$3</f>
        <v>0.01965034</v>
      </c>
      <c r="AE12" s="207" t="n">
        <f aca="false">'Original data'!AE30*'Original data'!$U$3</f>
        <v>0.02199728</v>
      </c>
      <c r="AF12" s="207" t="n">
        <f aca="false">'Original data'!AF30*'Original data'!$U$3</f>
        <v>0.06073284</v>
      </c>
      <c r="AG12" s="207" t="n">
        <f aca="false">'Original data'!AG30*'Original data'!$U$3</f>
        <v>0.0571603</v>
      </c>
      <c r="AH12" s="207" t="n">
        <f aca="false">'Original data'!AH30*'Original data'!$U$3</f>
        <v>0.01333307</v>
      </c>
      <c r="AI12" s="207" t="n">
        <f aca="false">'Original data'!AI30*'Original data'!$U$3</f>
        <v>0.001365594</v>
      </c>
      <c r="AJ12" s="207" t="n">
        <f aca="false">'Original data'!AJ30*'Original data'!$U$3</f>
        <v>-0.009549024</v>
      </c>
      <c r="AK12" s="207" t="n">
        <f aca="false">'Original data'!AK30*'Original data'!$U$3</f>
        <v>0.005317474</v>
      </c>
      <c r="AL12" s="207" t="n">
        <f aca="false">'Original data'!AL30*'Original data'!$U$3</f>
        <v>-0.01264023</v>
      </c>
      <c r="AM12" s="207" t="n">
        <f aca="false">'Original data'!AM30*'Original data'!$U$3</f>
        <v>-0.01135825</v>
      </c>
      <c r="AN12" s="207" t="n">
        <f aca="false">'Original data'!AN30*'Original data'!$U$3</f>
        <v>-0.03769889</v>
      </c>
      <c r="AO12" s="207" t="n">
        <f aca="false">'Original data'!AO30*'Original data'!$U$3</f>
        <v>-0.002283238</v>
      </c>
      <c r="AP12" s="207" t="n">
        <f aca="false">'Original data'!AP30*'Original data'!$U$3</f>
        <v>-0.01073689</v>
      </c>
      <c r="AQ12" s="207" t="n">
        <f aca="false">'Original data'!AQ30*'Original data'!$U$3</f>
        <v>-0.02506924</v>
      </c>
      <c r="AR12" s="207" t="n">
        <f aca="false">'Original data'!AR30*'Original data'!$U$3</f>
        <v>-0.0575186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955103</v>
      </c>
      <c r="C13" s="207" t="n">
        <f aca="false">'Original data'!C31</f>
        <v>0.3799449</v>
      </c>
      <c r="D13" s="207" t="n">
        <f aca="false">'Original data'!D31</f>
        <v>0.3697946</v>
      </c>
      <c r="E13" s="207" t="n">
        <f aca="false">'Original data'!E31</f>
        <v>0.3853989</v>
      </c>
      <c r="F13" s="207" t="n">
        <f aca="false">'Original data'!F31</f>
        <v>0.3849573</v>
      </c>
      <c r="G13" s="207" t="n">
        <f aca="false">'Original data'!G31</f>
        <v>0.3927139</v>
      </c>
      <c r="H13" s="207" t="n">
        <f aca="false">'Original data'!H31</f>
        <v>0.3779331</v>
      </c>
      <c r="I13" s="207" t="n">
        <f aca="false">'Original data'!I31</f>
        <v>0.351769</v>
      </c>
      <c r="J13" s="207" t="n">
        <f aca="false">'Original data'!J31</f>
        <v>0.3757329</v>
      </c>
      <c r="K13" s="207" t="n">
        <f aca="false">'Original data'!K31</f>
        <v>0.3821693</v>
      </c>
      <c r="L13" s="207" t="n">
        <f aca="false">'Original data'!L31</f>
        <v>0.3922194</v>
      </c>
      <c r="M13" s="207" t="n">
        <f aca="false">'Original data'!M31</f>
        <v>0.3855677</v>
      </c>
      <c r="N13" s="207" t="n">
        <f aca="false">'Original data'!N31</f>
        <v>0.3864005</v>
      </c>
      <c r="O13" s="207" t="n">
        <f aca="false">'Original data'!O31</f>
        <v>0.3802258</v>
      </c>
      <c r="P13" s="207" t="n">
        <f aca="false">'Original data'!P31</f>
        <v>0.3700131</v>
      </c>
      <c r="Q13" s="207" t="n">
        <f aca="false">'Original data'!Q31</f>
        <v>0.3708457</v>
      </c>
      <c r="R13" s="207" t="n">
        <f aca="false">'Original data'!R31</f>
        <v>0.365626</v>
      </c>
      <c r="S13" s="207" t="n">
        <f aca="false">'Original data'!S31</f>
        <v>0.35684</v>
      </c>
      <c r="T13" s="207" t="n">
        <f aca="false">'Original data'!T31</f>
        <v>0.370559</v>
      </c>
      <c r="U13" s="207" t="n">
        <f aca="false">'Original data'!U31</f>
        <v>0.2355529</v>
      </c>
      <c r="V13" s="208"/>
      <c r="W13" s="209"/>
      <c r="X13" s="210" t="str">
        <f aca="false">'Original data'!X31</f>
        <v>b9</v>
      </c>
      <c r="Y13" s="207" t="n">
        <f aca="false">'Original data'!Y31</f>
        <v>0.2753117</v>
      </c>
      <c r="Z13" s="207" t="n">
        <f aca="false">'Original data'!Z31</f>
        <v>0.4271496</v>
      </c>
      <c r="AA13" s="207" t="n">
        <f aca="false">'Original data'!AA31</f>
        <v>0.4074977</v>
      </c>
      <c r="AB13" s="207" t="n">
        <f aca="false">'Original data'!AB31</f>
        <v>0.3945905</v>
      </c>
      <c r="AC13" s="207" t="n">
        <f aca="false">'Original data'!AC31</f>
        <v>0.396388</v>
      </c>
      <c r="AD13" s="207" t="n">
        <f aca="false">'Original data'!AD31</f>
        <v>0.4118242</v>
      </c>
      <c r="AE13" s="207" t="n">
        <f aca="false">'Original data'!AE31</f>
        <v>0.3987106</v>
      </c>
      <c r="AF13" s="207" t="n">
        <f aca="false">'Original data'!AF31</f>
        <v>0.3948303</v>
      </c>
      <c r="AG13" s="207" t="n">
        <f aca="false">'Original data'!AG31</f>
        <v>0.4095401</v>
      </c>
      <c r="AH13" s="207" t="n">
        <f aca="false">'Original data'!AH31</f>
        <v>0.4056925</v>
      </c>
      <c r="AI13" s="207" t="n">
        <f aca="false">'Original data'!AI31</f>
        <v>0.4156825</v>
      </c>
      <c r="AJ13" s="207" t="n">
        <f aca="false">'Original data'!AJ31</f>
        <v>0.4128306</v>
      </c>
      <c r="AK13" s="207" t="n">
        <f aca="false">'Original data'!AK31</f>
        <v>0.4134365</v>
      </c>
      <c r="AL13" s="207" t="n">
        <f aca="false">'Original data'!AL31</f>
        <v>0.416148</v>
      </c>
      <c r="AM13" s="207" t="n">
        <f aca="false">'Original data'!AM31</f>
        <v>0.4087867</v>
      </c>
      <c r="AN13" s="207" t="n">
        <f aca="false">'Original data'!AN31</f>
        <v>0.395362</v>
      </c>
      <c r="AO13" s="207" t="n">
        <f aca="false">'Original data'!AO31</f>
        <v>0.4015812</v>
      </c>
      <c r="AP13" s="207" t="n">
        <f aca="false">'Original data'!AP31</f>
        <v>0.3944951</v>
      </c>
      <c r="AQ13" s="207" t="n">
        <f aca="false">'Original data'!AQ31</f>
        <v>0.4143355</v>
      </c>
      <c r="AR13" s="207" t="n">
        <f aca="false">'Original data'!AR31</f>
        <v>0.270418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247842</v>
      </c>
      <c r="C14" s="207" t="n">
        <f aca="false">'Original data'!C32*'Original data'!$U$3</f>
        <v>0.007118397</v>
      </c>
      <c r="D14" s="207" t="n">
        <f aca="false">'Original data'!D32*'Original data'!$U$3</f>
        <v>0.05194125</v>
      </c>
      <c r="E14" s="207" t="n">
        <f aca="false">'Original data'!E32*'Original data'!$U$3</f>
        <v>0.0919274</v>
      </c>
      <c r="F14" s="207" t="n">
        <f aca="false">'Original data'!F32*'Original data'!$U$3</f>
        <v>0.08061258</v>
      </c>
      <c r="G14" s="207" t="n">
        <f aca="false">'Original data'!G32*'Original data'!$U$3</f>
        <v>0.05435835</v>
      </c>
      <c r="H14" s="207" t="n">
        <f aca="false">'Original data'!H32*'Original data'!$U$3</f>
        <v>0.03560507</v>
      </c>
      <c r="I14" s="207" t="n">
        <f aca="false">'Original data'!I32*'Original data'!$U$3</f>
        <v>0.0005873871</v>
      </c>
      <c r="J14" s="207" t="n">
        <f aca="false">'Original data'!J32*'Original data'!$U$3</f>
        <v>0.07404881</v>
      </c>
      <c r="K14" s="207" t="n">
        <f aca="false">'Original data'!K32*'Original data'!$U$3</f>
        <v>-0.02641344</v>
      </c>
      <c r="L14" s="207" t="n">
        <f aca="false">'Original data'!L32*'Original data'!$U$3</f>
        <v>-0.01982273</v>
      </c>
      <c r="M14" s="207" t="n">
        <f aca="false">'Original data'!M32*'Original data'!$U$3</f>
        <v>-0.05991987</v>
      </c>
      <c r="N14" s="207" t="n">
        <f aca="false">'Original data'!N32*'Original data'!$U$3</f>
        <v>0.009485364</v>
      </c>
      <c r="O14" s="207" t="n">
        <f aca="false">'Original data'!O32*'Original data'!$U$3</f>
        <v>-0.008616203</v>
      </c>
      <c r="P14" s="207" t="n">
        <f aca="false">'Original data'!P32*'Original data'!$U$3</f>
        <v>-0.002426609</v>
      </c>
      <c r="Q14" s="207" t="n">
        <f aca="false">'Original data'!Q32*'Original data'!$U$3</f>
        <v>-0.09450262</v>
      </c>
      <c r="R14" s="207" t="n">
        <f aca="false">'Original data'!R32*'Original data'!$U$3</f>
        <v>-0.0602788</v>
      </c>
      <c r="S14" s="207" t="n">
        <f aca="false">'Original data'!S32*'Original data'!$U$3</f>
        <v>-0.07337869</v>
      </c>
      <c r="T14" s="207" t="n">
        <f aca="false">'Original data'!T32*'Original data'!$U$3</f>
        <v>-0.03268873</v>
      </c>
      <c r="U14" s="207" t="n">
        <f aca="false">'Original data'!U32*'Original data'!$U$3</f>
        <v>-0.0703474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484254</v>
      </c>
      <c r="Z14" s="207" t="n">
        <f aca="false">'Original data'!Z32*'Original data'!$U$3</f>
        <v>0.0047187</v>
      </c>
      <c r="AA14" s="207" t="n">
        <f aca="false">'Original data'!AA32*'Original data'!$U$3</f>
        <v>0.01025634</v>
      </c>
      <c r="AB14" s="207" t="n">
        <f aca="false">'Original data'!AB32*'Original data'!$U$3</f>
        <v>0.0484987</v>
      </c>
      <c r="AC14" s="207" t="n">
        <f aca="false">'Original data'!AC32*'Original data'!$U$3</f>
        <v>0.04440512</v>
      </c>
      <c r="AD14" s="207" t="n">
        <f aca="false">'Original data'!AD32*'Original data'!$U$3</f>
        <v>0.0455798</v>
      </c>
      <c r="AE14" s="207" t="n">
        <f aca="false">'Original data'!AE32*'Original data'!$U$3</f>
        <v>0.05171494</v>
      </c>
      <c r="AF14" s="207" t="n">
        <f aca="false">'Original data'!AF32*'Original data'!$U$3</f>
        <v>0.0646891</v>
      </c>
      <c r="AG14" s="207" t="n">
        <f aca="false">'Original data'!AG32*'Original data'!$U$3</f>
        <v>0.09823652</v>
      </c>
      <c r="AH14" s="207" t="n">
        <f aca="false">'Original data'!AH32*'Original data'!$U$3</f>
        <v>-0.009373051</v>
      </c>
      <c r="AI14" s="207" t="n">
        <f aca="false">'Original data'!AI32*'Original data'!$U$3</f>
        <v>-0.002683431</v>
      </c>
      <c r="AJ14" s="207" t="n">
        <f aca="false">'Original data'!AJ32*'Original data'!$U$3</f>
        <v>-0.04421443</v>
      </c>
      <c r="AK14" s="207" t="n">
        <f aca="false">'Original data'!AK32*'Original data'!$U$3</f>
        <v>-0.02269555</v>
      </c>
      <c r="AL14" s="207" t="n">
        <f aca="false">'Original data'!AL32*'Original data'!$U$3</f>
        <v>-0.0445764</v>
      </c>
      <c r="AM14" s="207" t="n">
        <f aca="false">'Original data'!AM32*'Original data'!$U$3</f>
        <v>-0.05319411</v>
      </c>
      <c r="AN14" s="207" t="n">
        <f aca="false">'Original data'!AN32*'Original data'!$U$3</f>
        <v>-0.06281164</v>
      </c>
      <c r="AO14" s="207" t="n">
        <f aca="false">'Original data'!AO32*'Original data'!$U$3</f>
        <v>-0.002344775</v>
      </c>
      <c r="AP14" s="207" t="n">
        <f aca="false">'Original data'!AP32*'Original data'!$U$3</f>
        <v>-0.03082271</v>
      </c>
      <c r="AQ14" s="207" t="n">
        <f aca="false">'Original data'!AQ32*'Original data'!$U$3</f>
        <v>-0.06169811</v>
      </c>
      <c r="AR14" s="207" t="n">
        <f aca="false">'Original data'!AR32*'Original data'!$U$3</f>
        <v>-0.123277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329758</v>
      </c>
      <c r="C15" s="207" t="n">
        <f aca="false">'Original data'!C33</f>
        <v>0.6505248</v>
      </c>
      <c r="D15" s="207" t="n">
        <f aca="false">'Original data'!D33</f>
        <v>0.6475878</v>
      </c>
      <c r="E15" s="207" t="n">
        <f aca="false">'Original data'!E33</f>
        <v>0.6381823</v>
      </c>
      <c r="F15" s="207" t="n">
        <f aca="false">'Original data'!F33</f>
        <v>0.6439895</v>
      </c>
      <c r="G15" s="207" t="n">
        <f aca="false">'Original data'!G33</f>
        <v>0.6489805</v>
      </c>
      <c r="H15" s="207" t="n">
        <f aca="false">'Original data'!H33</f>
        <v>0.6432415</v>
      </c>
      <c r="I15" s="207" t="n">
        <f aca="false">'Original data'!I33</f>
        <v>0.6507595</v>
      </c>
      <c r="J15" s="207" t="n">
        <f aca="false">'Original data'!J33</f>
        <v>0.6397565</v>
      </c>
      <c r="K15" s="207" t="n">
        <f aca="false">'Original data'!K33</f>
        <v>0.6465606</v>
      </c>
      <c r="L15" s="207" t="n">
        <f aca="false">'Original data'!L33</f>
        <v>0.645304</v>
      </c>
      <c r="M15" s="207" t="n">
        <f aca="false">'Original data'!M33</f>
        <v>0.6440784</v>
      </c>
      <c r="N15" s="207" t="n">
        <f aca="false">'Original data'!N33</f>
        <v>0.6511896</v>
      </c>
      <c r="O15" s="207" t="n">
        <f aca="false">'Original data'!O33</f>
        <v>0.6418513</v>
      </c>
      <c r="P15" s="207" t="n">
        <f aca="false">'Original data'!P33</f>
        <v>0.6529997</v>
      </c>
      <c r="Q15" s="207" t="n">
        <f aca="false">'Original data'!Q33</f>
        <v>0.645748</v>
      </c>
      <c r="R15" s="207" t="n">
        <f aca="false">'Original data'!R33</f>
        <v>0.6517337</v>
      </c>
      <c r="S15" s="207" t="n">
        <f aca="false">'Original data'!S33</f>
        <v>0.6551905</v>
      </c>
      <c r="T15" s="207" t="n">
        <f aca="false">'Original data'!T33</f>
        <v>0.6461329</v>
      </c>
      <c r="U15" s="207" t="n">
        <f aca="false">'Original data'!U33</f>
        <v>0.5556135</v>
      </c>
      <c r="V15" s="208"/>
      <c r="W15" s="209"/>
      <c r="X15" s="210" t="str">
        <f aca="false">'Original data'!X33</f>
        <v>b11</v>
      </c>
      <c r="Y15" s="207" t="n">
        <f aca="false">'Original data'!Y33</f>
        <v>0.5543706</v>
      </c>
      <c r="Z15" s="207" t="n">
        <f aca="false">'Original data'!Z33</f>
        <v>0.6559816</v>
      </c>
      <c r="AA15" s="207" t="n">
        <f aca="false">'Original data'!AA33</f>
        <v>0.6563051</v>
      </c>
      <c r="AB15" s="207" t="n">
        <f aca="false">'Original data'!AB33</f>
        <v>0.6512543</v>
      </c>
      <c r="AC15" s="207" t="n">
        <f aca="false">'Original data'!AC33</f>
        <v>0.6562459</v>
      </c>
      <c r="AD15" s="207" t="n">
        <f aca="false">'Original data'!AD33</f>
        <v>0.6599524</v>
      </c>
      <c r="AE15" s="207" t="n">
        <f aca="false">'Original data'!AE33</f>
        <v>0.6555555</v>
      </c>
      <c r="AF15" s="207" t="n">
        <f aca="false">'Original data'!AF33</f>
        <v>0.6538784</v>
      </c>
      <c r="AG15" s="207" t="n">
        <f aca="false">'Original data'!AG33</f>
        <v>0.6548044</v>
      </c>
      <c r="AH15" s="207" t="n">
        <f aca="false">'Original data'!AH33</f>
        <v>0.6530443</v>
      </c>
      <c r="AI15" s="207" t="n">
        <f aca="false">'Original data'!AI33</f>
        <v>0.6505912</v>
      </c>
      <c r="AJ15" s="207" t="n">
        <f aca="false">'Original data'!AJ33</f>
        <v>0.6538356</v>
      </c>
      <c r="AK15" s="207" t="n">
        <f aca="false">'Original data'!AK33</f>
        <v>0.6535305</v>
      </c>
      <c r="AL15" s="207" t="n">
        <f aca="false">'Original data'!AL33</f>
        <v>0.6514175</v>
      </c>
      <c r="AM15" s="207" t="n">
        <f aca="false">'Original data'!AM33</f>
        <v>0.6529017</v>
      </c>
      <c r="AN15" s="207" t="n">
        <f aca="false">'Original data'!AN33</f>
        <v>0.644918</v>
      </c>
      <c r="AO15" s="207" t="n">
        <f aca="false">'Original data'!AO33</f>
        <v>0.6492246</v>
      </c>
      <c r="AP15" s="207" t="n">
        <f aca="false">'Original data'!AP33</f>
        <v>0.6504245</v>
      </c>
      <c r="AQ15" s="207" t="n">
        <f aca="false">'Original data'!AQ33</f>
        <v>0.6465581</v>
      </c>
      <c r="AR15" s="207" t="n">
        <f aca="false">'Original data'!AR33</f>
        <v>0.563738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2711909</v>
      </c>
      <c r="C16" s="207" t="n">
        <f aca="false">'Original data'!C34*'Original data'!$U$3</f>
        <v>-0.002590578</v>
      </c>
      <c r="D16" s="207" t="n">
        <f aca="false">'Original data'!D34*'Original data'!$U$3</f>
        <v>0.004506302</v>
      </c>
      <c r="E16" s="207" t="n">
        <f aca="false">'Original data'!E34*'Original data'!$U$3</f>
        <v>0.009640442</v>
      </c>
      <c r="F16" s="207" t="n">
        <f aca="false">'Original data'!F34*'Original data'!$U$3</f>
        <v>0.008254878</v>
      </c>
      <c r="G16" s="207" t="n">
        <f aca="false">'Original data'!G34*'Original data'!$U$3</f>
        <v>0.009483206</v>
      </c>
      <c r="H16" s="207" t="n">
        <f aca="false">'Original data'!H34*'Original data'!$U$3</f>
        <v>0.005309503</v>
      </c>
      <c r="I16" s="207" t="n">
        <f aca="false">'Original data'!I34*'Original data'!$U$3</f>
        <v>-0.00275652</v>
      </c>
      <c r="J16" s="207" t="n">
        <f aca="false">'Original data'!J34*'Original data'!$U$3</f>
        <v>-0.0008656203</v>
      </c>
      <c r="K16" s="207" t="n">
        <f aca="false">'Original data'!K34*'Original data'!$U$3</f>
        <v>-0.001511694</v>
      </c>
      <c r="L16" s="207" t="n">
        <f aca="false">'Original data'!L34*'Original data'!$U$3</f>
        <v>-0.001150121</v>
      </c>
      <c r="M16" s="207" t="n">
        <f aca="false">'Original data'!M34*'Original data'!$U$3</f>
        <v>-0.004249667</v>
      </c>
      <c r="N16" s="207" t="n">
        <f aca="false">'Original data'!N34*'Original data'!$U$3</f>
        <v>-0.00135865</v>
      </c>
      <c r="O16" s="207" t="n">
        <f aca="false">'Original data'!O34*'Original data'!$U$3</f>
        <v>-0.0004199346</v>
      </c>
      <c r="P16" s="207" t="n">
        <f aca="false">'Original data'!P34*'Original data'!$U$3</f>
        <v>-0.003184953</v>
      </c>
      <c r="Q16" s="207" t="n">
        <f aca="false">'Original data'!Q34*'Original data'!$U$3</f>
        <v>-0.01347436</v>
      </c>
      <c r="R16" s="207" t="n">
        <f aca="false">'Original data'!R34*'Original data'!$U$3</f>
        <v>-0.01009408</v>
      </c>
      <c r="S16" s="207" t="n">
        <f aca="false">'Original data'!S34*'Original data'!$U$3</f>
        <v>-0.004731706</v>
      </c>
      <c r="T16" s="207" t="n">
        <f aca="false">'Original data'!T34*'Original data'!$U$3</f>
        <v>-0.005909535</v>
      </c>
      <c r="U16" s="207" t="n">
        <f aca="false">'Original data'!U34*'Original data'!$U$3</f>
        <v>-0.0151368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6192872</v>
      </c>
      <c r="Z16" s="207" t="n">
        <f aca="false">'Original data'!Z34*'Original data'!$U$3</f>
        <v>-0.004651485</v>
      </c>
      <c r="AA16" s="207" t="n">
        <f aca="false">'Original data'!AA34*'Original data'!$U$3</f>
        <v>-0.0001788356</v>
      </c>
      <c r="AB16" s="207" t="n">
        <f aca="false">'Original data'!AB34*'Original data'!$U$3</f>
        <v>0.001170925</v>
      </c>
      <c r="AC16" s="207" t="n">
        <f aca="false">'Original data'!AC34*'Original data'!$U$3</f>
        <v>0.0009077142</v>
      </c>
      <c r="AD16" s="207" t="n">
        <f aca="false">'Original data'!AD34*'Original data'!$U$3</f>
        <v>0.008125191</v>
      </c>
      <c r="AE16" s="207" t="n">
        <f aca="false">'Original data'!AE34*'Original data'!$U$3</f>
        <v>0.007221663</v>
      </c>
      <c r="AF16" s="207" t="n">
        <f aca="false">'Original data'!AF34*'Original data'!$U$3</f>
        <v>0.009342563</v>
      </c>
      <c r="AG16" s="207" t="n">
        <f aca="false">'Original data'!AG34*'Original data'!$U$3</f>
        <v>0.01427125</v>
      </c>
      <c r="AH16" s="207" t="n">
        <f aca="false">'Original data'!AH34*'Original data'!$U$3</f>
        <v>0.0005994404</v>
      </c>
      <c r="AI16" s="207" t="n">
        <f aca="false">'Original data'!AI34*'Original data'!$U$3</f>
        <v>0.003883898</v>
      </c>
      <c r="AJ16" s="207" t="n">
        <f aca="false">'Original data'!AJ34*'Original data'!$U$3</f>
        <v>-0.003154701</v>
      </c>
      <c r="AK16" s="207" t="n">
        <f aca="false">'Original data'!AK34*'Original data'!$U$3</f>
        <v>-0.0005116069</v>
      </c>
      <c r="AL16" s="207" t="n">
        <f aca="false">'Original data'!AL34*'Original data'!$U$3</f>
        <v>-0.002514302</v>
      </c>
      <c r="AM16" s="207" t="n">
        <f aca="false">'Original data'!AM34*'Original data'!$U$3</f>
        <v>0.0003980459</v>
      </c>
      <c r="AN16" s="207" t="n">
        <f aca="false">'Original data'!AN34*'Original data'!$U$3</f>
        <v>-0.004690327</v>
      </c>
      <c r="AO16" s="207" t="n">
        <f aca="false">'Original data'!AO34*'Original data'!$U$3</f>
        <v>0.001389817</v>
      </c>
      <c r="AP16" s="207" t="n">
        <f aca="false">'Original data'!AP34*'Original data'!$U$3</f>
        <v>3.552884E-006</v>
      </c>
      <c r="AQ16" s="207" t="n">
        <f aca="false">'Original data'!AQ34*'Original data'!$U$3</f>
        <v>-0.002694172</v>
      </c>
      <c r="AR16" s="207" t="n">
        <f aca="false">'Original data'!AR34*'Original data'!$U$3</f>
        <v>-0.0198402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35655</v>
      </c>
      <c r="C17" s="207" t="n">
        <f aca="false">'Original data'!C35</f>
        <v>0.0594435</v>
      </c>
      <c r="D17" s="207" t="n">
        <f aca="false">'Original data'!D35</f>
        <v>0.05906433</v>
      </c>
      <c r="E17" s="207" t="n">
        <f aca="false">'Original data'!E35</f>
        <v>0.05678299</v>
      </c>
      <c r="F17" s="207" t="n">
        <f aca="false">'Original data'!F35</f>
        <v>0.05751472</v>
      </c>
      <c r="G17" s="207" t="n">
        <f aca="false">'Original data'!G35</f>
        <v>0.0538831</v>
      </c>
      <c r="H17" s="207" t="n">
        <f aca="false">'Original data'!H35</f>
        <v>0.05510209</v>
      </c>
      <c r="I17" s="207" t="n">
        <f aca="false">'Original data'!I35</f>
        <v>0.05722245</v>
      </c>
      <c r="J17" s="207" t="n">
        <f aca="false">'Original data'!J35</f>
        <v>0.05420511</v>
      </c>
      <c r="K17" s="207" t="n">
        <f aca="false">'Original data'!K35</f>
        <v>0.05829171</v>
      </c>
      <c r="L17" s="207" t="n">
        <f aca="false">'Original data'!L35</f>
        <v>0.05725099</v>
      </c>
      <c r="M17" s="207" t="n">
        <f aca="false">'Original data'!M35</f>
        <v>0.05744909</v>
      </c>
      <c r="N17" s="207" t="n">
        <f aca="false">'Original data'!N35</f>
        <v>0.05357717</v>
      </c>
      <c r="O17" s="207" t="n">
        <f aca="false">'Original data'!O35</f>
        <v>0.05474136</v>
      </c>
      <c r="P17" s="207" t="n">
        <f aca="false">'Original data'!P35</f>
        <v>0.0546085</v>
      </c>
      <c r="Q17" s="207" t="n">
        <f aca="false">'Original data'!Q35</f>
        <v>0.057869</v>
      </c>
      <c r="R17" s="207" t="n">
        <f aca="false">'Original data'!R35</f>
        <v>0.05407394</v>
      </c>
      <c r="S17" s="207" t="n">
        <f aca="false">'Original data'!S35</f>
        <v>0.05821894</v>
      </c>
      <c r="T17" s="207" t="n">
        <f aca="false">'Original data'!T35</f>
        <v>0.05901544</v>
      </c>
      <c r="U17" s="207" t="n">
        <f aca="false">'Original data'!U35</f>
        <v>0.03528139</v>
      </c>
      <c r="V17" s="208"/>
      <c r="W17" s="209"/>
      <c r="X17" s="210" t="str">
        <f aca="false">'Original data'!X35</f>
        <v>b13</v>
      </c>
      <c r="Y17" s="207" t="n">
        <f aca="false">'Original data'!Y35</f>
        <v>0.07574929</v>
      </c>
      <c r="Z17" s="207" t="n">
        <f aca="false">'Original data'!Z35</f>
        <v>0.06076686</v>
      </c>
      <c r="AA17" s="207" t="n">
        <f aca="false">'Original data'!AA35</f>
        <v>0.06099298</v>
      </c>
      <c r="AB17" s="207" t="n">
        <f aca="false">'Original data'!AB35</f>
        <v>0.06216887</v>
      </c>
      <c r="AC17" s="207" t="n">
        <f aca="false">'Original data'!AC35</f>
        <v>0.06232381</v>
      </c>
      <c r="AD17" s="207" t="n">
        <f aca="false">'Original data'!AD35</f>
        <v>0.05789551</v>
      </c>
      <c r="AE17" s="207" t="n">
        <f aca="false">'Original data'!AE35</f>
        <v>0.06193046</v>
      </c>
      <c r="AF17" s="207" t="n">
        <f aca="false">'Original data'!AF35</f>
        <v>0.05944754</v>
      </c>
      <c r="AG17" s="207" t="n">
        <f aca="false">'Original data'!AG35</f>
        <v>0.06082766</v>
      </c>
      <c r="AH17" s="207" t="n">
        <f aca="false">'Original data'!AH35</f>
        <v>0.05887432</v>
      </c>
      <c r="AI17" s="207" t="n">
        <f aca="false">'Original data'!AI35</f>
        <v>0.05935245</v>
      </c>
      <c r="AJ17" s="207" t="n">
        <f aca="false">'Original data'!AJ35</f>
        <v>0.06004722</v>
      </c>
      <c r="AK17" s="207" t="n">
        <f aca="false">'Original data'!AK35</f>
        <v>0.05912048</v>
      </c>
      <c r="AL17" s="207" t="n">
        <f aca="false">'Original data'!AL35</f>
        <v>0.05942179</v>
      </c>
      <c r="AM17" s="207" t="n">
        <f aca="false">'Original data'!AM35</f>
        <v>0.05814043</v>
      </c>
      <c r="AN17" s="207" t="n">
        <f aca="false">'Original data'!AN35</f>
        <v>0.05881024</v>
      </c>
      <c r="AO17" s="207" t="n">
        <f aca="false">'Original data'!AO35</f>
        <v>0.05834461</v>
      </c>
      <c r="AP17" s="207" t="n">
        <f aca="false">'Original data'!AP35</f>
        <v>0.05942087</v>
      </c>
      <c r="AQ17" s="207" t="n">
        <f aca="false">'Original data'!AQ35</f>
        <v>0.05881267</v>
      </c>
      <c r="AR17" s="207" t="n">
        <f aca="false">'Original data'!AR35</f>
        <v>0.0385323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048586</v>
      </c>
      <c r="C18" s="207" t="n">
        <f aca="false">'Original data'!C36*'Original data'!$U$3</f>
        <v>-0.003613289</v>
      </c>
      <c r="D18" s="207" t="n">
        <f aca="false">'Original data'!D36*'Original data'!$U$3</f>
        <v>-0.002294885</v>
      </c>
      <c r="E18" s="207" t="n">
        <f aca="false">'Original data'!E36*'Original data'!$U$3</f>
        <v>-0.0001635958</v>
      </c>
      <c r="F18" s="207" t="n">
        <f aca="false">'Original data'!F36*'Original data'!$U$3</f>
        <v>-0.0006933898</v>
      </c>
      <c r="G18" s="207" t="n">
        <f aca="false">'Original data'!G36*'Original data'!$U$3</f>
        <v>-0.002173741</v>
      </c>
      <c r="H18" s="207" t="n">
        <f aca="false">'Original data'!H36*'Original data'!$U$3</f>
        <v>-0.002601502</v>
      </c>
      <c r="I18" s="207" t="n">
        <f aca="false">'Original data'!I36*'Original data'!$U$3</f>
        <v>-0.005903948</v>
      </c>
      <c r="J18" s="207" t="n">
        <f aca="false">'Original data'!J36*'Original data'!$U$3</f>
        <v>-0.001548413</v>
      </c>
      <c r="K18" s="207" t="n">
        <f aca="false">'Original data'!K36*'Original data'!$U$3</f>
        <v>-0.00532358</v>
      </c>
      <c r="L18" s="207" t="n">
        <f aca="false">'Original data'!L36*'Original data'!$U$3</f>
        <v>-0.005118294</v>
      </c>
      <c r="M18" s="207" t="n">
        <f aca="false">'Original data'!M36*'Original data'!$U$3</f>
        <v>-0.007166992</v>
      </c>
      <c r="N18" s="207" t="n">
        <f aca="false">'Original data'!N36*'Original data'!$U$3</f>
        <v>-0.004523132</v>
      </c>
      <c r="O18" s="207" t="n">
        <f aca="false">'Original data'!O36*'Original data'!$U$3</f>
        <v>-0.004495267</v>
      </c>
      <c r="P18" s="207" t="n">
        <f aca="false">'Original data'!P36*'Original data'!$U$3</f>
        <v>-0.005495393</v>
      </c>
      <c r="Q18" s="207" t="n">
        <f aca="false">'Original data'!Q36*'Original data'!$U$3</f>
        <v>-0.008373554</v>
      </c>
      <c r="R18" s="207" t="n">
        <f aca="false">'Original data'!R36*'Original data'!$U$3</f>
        <v>-0.007965008</v>
      </c>
      <c r="S18" s="207" t="n">
        <f aca="false">'Original data'!S36*'Original data'!$U$3</f>
        <v>-0.007888855</v>
      </c>
      <c r="T18" s="207" t="n">
        <f aca="false">'Original data'!T36*'Original data'!$U$3</f>
        <v>-0.005443973</v>
      </c>
      <c r="U18" s="207" t="n">
        <f aca="false">'Original data'!U36*'Original data'!$U$3</f>
        <v>-0.00822153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978132</v>
      </c>
      <c r="Z18" s="207" t="n">
        <f aca="false">'Original data'!Z36*'Original data'!$U$3</f>
        <v>-0.0002789755</v>
      </c>
      <c r="AA18" s="207" t="n">
        <f aca="false">'Original data'!AA36*'Original data'!$U$3</f>
        <v>0.0002766093</v>
      </c>
      <c r="AB18" s="207" t="n">
        <f aca="false">'Original data'!AB36*'Original data'!$U$3</f>
        <v>0.001450038</v>
      </c>
      <c r="AC18" s="207" t="n">
        <f aca="false">'Original data'!AC36*'Original data'!$U$3</f>
        <v>0.0005382856</v>
      </c>
      <c r="AD18" s="207" t="n">
        <f aca="false">'Original data'!AD36*'Original data'!$U$3</f>
        <v>0.00250826</v>
      </c>
      <c r="AE18" s="207" t="n">
        <f aca="false">'Original data'!AE36*'Original data'!$U$3</f>
        <v>0.002351036</v>
      </c>
      <c r="AF18" s="207" t="n">
        <f aca="false">'Original data'!AF36*'Original data'!$U$3</f>
        <v>0.002336405</v>
      </c>
      <c r="AG18" s="207" t="n">
        <f aca="false">'Original data'!AG36*'Original data'!$U$3</f>
        <v>0.004583336</v>
      </c>
      <c r="AH18" s="207" t="n">
        <f aca="false">'Original data'!AH36*'Original data'!$U$3</f>
        <v>-0.000580003</v>
      </c>
      <c r="AI18" s="207" t="n">
        <f aca="false">'Original data'!AI36*'Original data'!$U$3</f>
        <v>-0.00057153</v>
      </c>
      <c r="AJ18" s="207" t="n">
        <f aca="false">'Original data'!AJ36*'Original data'!$U$3</f>
        <v>-0.002740812</v>
      </c>
      <c r="AK18" s="207" t="n">
        <f aca="false">'Original data'!AK36*'Original data'!$U$3</f>
        <v>-0.0008906942</v>
      </c>
      <c r="AL18" s="207" t="n">
        <f aca="false">'Original data'!AL36*'Original data'!$U$3</f>
        <v>-0.002140249</v>
      </c>
      <c r="AM18" s="207" t="n">
        <f aca="false">'Original data'!AM36*'Original data'!$U$3</f>
        <v>-0.001741725</v>
      </c>
      <c r="AN18" s="207" t="n">
        <f aca="false">'Original data'!AN36*'Original data'!$U$3</f>
        <v>-0.003145355</v>
      </c>
      <c r="AO18" s="207" t="n">
        <f aca="false">'Original data'!AO36*'Original data'!$U$3</f>
        <v>-0.0001845416</v>
      </c>
      <c r="AP18" s="207" t="n">
        <f aca="false">'Original data'!AP36*'Original data'!$U$3</f>
        <v>-0.002305211</v>
      </c>
      <c r="AQ18" s="207" t="n">
        <f aca="false">'Original data'!AQ36*'Original data'!$U$3</f>
        <v>-0.002900631</v>
      </c>
      <c r="AR18" s="207" t="n">
        <f aca="false">'Original data'!AR36*'Original data'!$U$3</f>
        <v>-0.00894711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645069</v>
      </c>
      <c r="C19" s="207" t="n">
        <f aca="false">'Original data'!C37</f>
        <v>0.01946839</v>
      </c>
      <c r="D19" s="207" t="n">
        <f aca="false">'Original data'!D37</f>
        <v>0.02342803</v>
      </c>
      <c r="E19" s="207" t="n">
        <f aca="false">'Original data'!E37</f>
        <v>0.02184734</v>
      </c>
      <c r="F19" s="207" t="n">
        <f aca="false">'Original data'!F37</f>
        <v>0.0242529</v>
      </c>
      <c r="G19" s="207" t="n">
        <f aca="false">'Original data'!G37</f>
        <v>0.02347399</v>
      </c>
      <c r="H19" s="207" t="n">
        <f aca="false">'Original data'!H37</f>
        <v>0.02143887</v>
      </c>
      <c r="I19" s="207" t="n">
        <f aca="false">'Original data'!I37</f>
        <v>0.01938602</v>
      </c>
      <c r="J19" s="207" t="n">
        <f aca="false">'Original data'!J37</f>
        <v>0.02248628</v>
      </c>
      <c r="K19" s="207" t="n">
        <f aca="false">'Original data'!K37</f>
        <v>0.01895351</v>
      </c>
      <c r="L19" s="207" t="n">
        <f aca="false">'Original data'!L37</f>
        <v>0.01887567</v>
      </c>
      <c r="M19" s="207" t="n">
        <f aca="false">'Original data'!M37</f>
        <v>0.01735337</v>
      </c>
      <c r="N19" s="207" t="n">
        <f aca="false">'Original data'!N37</f>
        <v>0.02215395</v>
      </c>
      <c r="O19" s="207" t="n">
        <f aca="false">'Original data'!O37</f>
        <v>0.01923408</v>
      </c>
      <c r="P19" s="207" t="n">
        <f aca="false">'Original data'!P37</f>
        <v>0.0209701</v>
      </c>
      <c r="Q19" s="207" t="n">
        <f aca="false">'Original data'!Q37</f>
        <v>0.01574246</v>
      </c>
      <c r="R19" s="207" t="n">
        <f aca="false">'Original data'!R37</f>
        <v>0.0188798</v>
      </c>
      <c r="S19" s="207" t="n">
        <f aca="false">'Original data'!S37</f>
        <v>0.0180257</v>
      </c>
      <c r="T19" s="207" t="n">
        <f aca="false">'Original data'!T37</f>
        <v>0.02012097</v>
      </c>
      <c r="U19" s="207" t="n">
        <f aca="false">'Original data'!U37</f>
        <v>0.01318739</v>
      </c>
      <c r="V19" s="208"/>
      <c r="W19" s="209"/>
      <c r="X19" s="210" t="str">
        <f aca="false">'Original data'!X37</f>
        <v>b15</v>
      </c>
      <c r="Y19" s="207" t="n">
        <f aca="false">'Original data'!Y37</f>
        <v>-0.007656522</v>
      </c>
      <c r="Z19" s="207" t="n">
        <f aca="false">'Original data'!Z37</f>
        <v>0.02013862</v>
      </c>
      <c r="AA19" s="207" t="n">
        <f aca="false">'Original data'!AA37</f>
        <v>0.02108056</v>
      </c>
      <c r="AB19" s="207" t="n">
        <f aca="false">'Original data'!AB37</f>
        <v>0.02033856</v>
      </c>
      <c r="AC19" s="207" t="n">
        <f aca="false">'Original data'!AC37</f>
        <v>0.02107665</v>
      </c>
      <c r="AD19" s="207" t="n">
        <f aca="false">'Original data'!AD37</f>
        <v>0.02174238</v>
      </c>
      <c r="AE19" s="207" t="n">
        <f aca="false">'Original data'!AE37</f>
        <v>0.02111251</v>
      </c>
      <c r="AF19" s="207" t="n">
        <f aca="false">'Original data'!AF37</f>
        <v>0.02071915</v>
      </c>
      <c r="AG19" s="207" t="n">
        <f aca="false">'Original data'!AG37</f>
        <v>0.02015193</v>
      </c>
      <c r="AH19" s="207" t="n">
        <f aca="false">'Original data'!AH37</f>
        <v>0.02067383</v>
      </c>
      <c r="AI19" s="207" t="n">
        <f aca="false">'Original data'!AI37</f>
        <v>0.02011426</v>
      </c>
      <c r="AJ19" s="207" t="n">
        <f aca="false">'Original data'!AJ37</f>
        <v>0.01992677</v>
      </c>
      <c r="AK19" s="207" t="n">
        <f aca="false">'Original data'!AK37</f>
        <v>0.0205082</v>
      </c>
      <c r="AL19" s="207" t="n">
        <f aca="false">'Original data'!AL37</f>
        <v>0.01960027</v>
      </c>
      <c r="AM19" s="207" t="n">
        <f aca="false">'Original data'!AM37</f>
        <v>0.0201331</v>
      </c>
      <c r="AN19" s="207" t="n">
        <f aca="false">'Original data'!AN37</f>
        <v>0.01967067</v>
      </c>
      <c r="AO19" s="207" t="n">
        <f aca="false">'Original data'!AO37</f>
        <v>0.02117058</v>
      </c>
      <c r="AP19" s="207" t="n">
        <f aca="false">'Original data'!AP37</f>
        <v>0.02131053</v>
      </c>
      <c r="AQ19" s="207" t="n">
        <f aca="false">'Original data'!AQ37</f>
        <v>0.02112524</v>
      </c>
      <c r="AR19" s="207" t="n">
        <f aca="false">'Original data'!AR37</f>
        <v>0.002337459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6.48063</v>
      </c>
      <c r="C22" s="187" t="n">
        <f aca="false">'Original data'!C40*'Original data'!$U$4</f>
        <v>-4.33843</v>
      </c>
      <c r="D22" s="187" t="n">
        <f aca="false">'Original data'!D40*'Original data'!$U$4</f>
        <v>-3.627679</v>
      </c>
      <c r="E22" s="187" t="n">
        <f aca="false">'Original data'!E40*'Original data'!$U$4</f>
        <v>4.566769</v>
      </c>
      <c r="F22" s="187" t="n">
        <f aca="false">'Original data'!F40*'Original data'!$U$4</f>
        <v>8.107366</v>
      </c>
      <c r="G22" s="187" t="n">
        <f aca="false">'Original data'!G40*'Original data'!$U$4</f>
        <v>13.24914</v>
      </c>
      <c r="H22" s="187" t="n">
        <f aca="false">'Original data'!H40*'Original data'!$U$4</f>
        <v>11.54069</v>
      </c>
      <c r="I22" s="187" t="n">
        <f aca="false">'Original data'!I40*'Original data'!$U$4</f>
        <v>11.86174</v>
      </c>
      <c r="J22" s="187" t="n">
        <f aca="false">'Original data'!J40*'Original data'!$U$4</f>
        <v>0.04960572</v>
      </c>
      <c r="K22" s="187" t="n">
        <f aca="false">'Original data'!K40*'Original data'!$U$4</f>
        <v>-13.09269</v>
      </c>
      <c r="L22" s="187" t="n">
        <f aca="false">'Original data'!L40*'Original data'!$U$4</f>
        <v>-13.26003</v>
      </c>
      <c r="M22" s="187" t="n">
        <f aca="false">'Original data'!M40*'Original data'!$U$4</f>
        <v>-11.38671</v>
      </c>
      <c r="N22" s="187" t="n">
        <f aca="false">'Original data'!N40*'Original data'!$U$4</f>
        <v>-13.35364</v>
      </c>
      <c r="O22" s="187" t="n">
        <f aca="false">'Original data'!O40*'Original data'!$U$4</f>
        <v>-7.818283</v>
      </c>
      <c r="P22" s="187" t="n">
        <f aca="false">'Original data'!P40*'Original data'!$U$4</f>
        <v>-8.446534</v>
      </c>
      <c r="Q22" s="187" t="n">
        <f aca="false">'Original data'!Q40*'Original data'!$U$4</f>
        <v>-11.42203</v>
      </c>
      <c r="R22" s="187" t="n">
        <f aca="false">'Original data'!R40*'Original data'!$U$4</f>
        <v>-1.471201</v>
      </c>
      <c r="S22" s="187" t="n">
        <f aca="false">'Original data'!S40*'Original data'!$U$4</f>
        <v>6.771479</v>
      </c>
      <c r="T22" s="187" t="n">
        <f aca="false">'Original data'!T40*'Original data'!$U$4</f>
        <v>15.4492</v>
      </c>
      <c r="U22" s="187" t="n">
        <f aca="false">'Original data'!U40*'Original data'!$U$4</f>
        <v>3.21481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0.33009</v>
      </c>
      <c r="Z22" s="207" t="n">
        <f aca="false">'Original data'!Z40*'Original data'!$U$4</f>
        <v>-5.804384</v>
      </c>
      <c r="AA22" s="207" t="n">
        <f aca="false">'Original data'!AA40*'Original data'!$U$4</f>
        <v>-2.669562</v>
      </c>
      <c r="AB22" s="207" t="n">
        <f aca="false">'Original data'!AB40*'Original data'!$U$4</f>
        <v>1.267756</v>
      </c>
      <c r="AC22" s="207" t="n">
        <f aca="false">'Original data'!AC40*'Original data'!$U$4</f>
        <v>6.684086</v>
      </c>
      <c r="AD22" s="207" t="n">
        <f aca="false">'Original data'!AD40*'Original data'!$U$4</f>
        <v>12.36322</v>
      </c>
      <c r="AE22" s="207" t="n">
        <f aca="false">'Original data'!AE40*'Original data'!$U$4</f>
        <v>10.47122</v>
      </c>
      <c r="AF22" s="207" t="n">
        <f aca="false">'Original data'!AF40*'Original data'!$U$4</f>
        <v>9.883244</v>
      </c>
      <c r="AG22" s="207" t="n">
        <f aca="false">'Original data'!AG40*'Original data'!$U$4</f>
        <v>-0.7836163</v>
      </c>
      <c r="AH22" s="207" t="n">
        <f aca="false">'Original data'!AH40*'Original data'!$U$4</f>
        <v>-13.10019</v>
      </c>
      <c r="AI22" s="207" t="n">
        <f aca="false">'Original data'!AI40*'Original data'!$U$4</f>
        <v>-11.20173</v>
      </c>
      <c r="AJ22" s="207" t="n">
        <f aca="false">'Original data'!AJ40*'Original data'!$U$4</f>
        <v>-10.30702</v>
      </c>
      <c r="AK22" s="207" t="n">
        <f aca="false">'Original data'!AK40*'Original data'!$U$4</f>
        <v>-15.82398</v>
      </c>
      <c r="AL22" s="207" t="n">
        <f aca="false">'Original data'!AL40*'Original data'!$U$4</f>
        <v>-8.278641</v>
      </c>
      <c r="AM22" s="207" t="n">
        <f aca="false">'Original data'!AM40*'Original data'!$U$4</f>
        <v>-7.176637</v>
      </c>
      <c r="AN22" s="207" t="n">
        <f aca="false">'Original data'!AN40*'Original data'!$U$4</f>
        <v>-11.95239</v>
      </c>
      <c r="AO22" s="207" t="n">
        <f aca="false">'Original data'!AO40*'Original data'!$U$4</f>
        <v>0.6138946</v>
      </c>
      <c r="AP22" s="207" t="n">
        <f aca="false">'Original data'!AP40*'Original data'!$U$4</f>
        <v>7.650636</v>
      </c>
      <c r="AQ22" s="207" t="n">
        <f aca="false">'Original data'!AQ40*'Original data'!$U$4</f>
        <v>16.28274</v>
      </c>
      <c r="AR22" s="207" t="n">
        <f aca="false">'Original data'!AR40*'Original data'!$U$4</f>
        <v>-1.23502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06212495</v>
      </c>
      <c r="C23" s="207" t="n">
        <f aca="false">'Original data'!C41*'Original data'!$U$5</f>
        <v>1.899562</v>
      </c>
      <c r="D23" s="207" t="n">
        <f aca="false">'Original data'!D41*'Original data'!$U$5</f>
        <v>1.470767</v>
      </c>
      <c r="E23" s="207" t="n">
        <f aca="false">'Original data'!E41*'Original data'!$U$5</f>
        <v>1.265631</v>
      </c>
      <c r="F23" s="207" t="n">
        <f aca="false">'Original data'!F41*'Original data'!$U$5</f>
        <v>1.766097</v>
      </c>
      <c r="G23" s="207" t="n">
        <f aca="false">'Original data'!G41*'Original data'!$U$5</f>
        <v>1.713894</v>
      </c>
      <c r="H23" s="207" t="n">
        <f aca="false">'Original data'!H41*'Original data'!$U$5</f>
        <v>1.456244</v>
      </c>
      <c r="I23" s="207" t="n">
        <f aca="false">'Original data'!I41*'Original data'!$U$5</f>
        <v>0.03665495</v>
      </c>
      <c r="J23" s="207" t="n">
        <f aca="false">'Original data'!J41*'Original data'!$U$5</f>
        <v>-0.03118379</v>
      </c>
      <c r="K23" s="207" t="n">
        <f aca="false">'Original data'!K41*'Original data'!$U$5</f>
        <v>1.495312</v>
      </c>
      <c r="L23" s="207" t="n">
        <f aca="false">'Original data'!L41*'Original data'!$U$5</f>
        <v>1.657579</v>
      </c>
      <c r="M23" s="207" t="n">
        <f aca="false">'Original data'!M41*'Original data'!$U$5</f>
        <v>1.921998</v>
      </c>
      <c r="N23" s="207" t="n">
        <f aca="false">'Original data'!N41*'Original data'!$U$5</f>
        <v>0.9025413</v>
      </c>
      <c r="O23" s="207" t="n">
        <f aca="false">'Original data'!O41*'Original data'!$U$5</f>
        <v>1.259186</v>
      </c>
      <c r="P23" s="207" t="n">
        <f aca="false">'Original data'!P41*'Original data'!$U$5</f>
        <v>1.521606</v>
      </c>
      <c r="Q23" s="207" t="n">
        <f aca="false">'Original data'!Q41*'Original data'!$U$5</f>
        <v>0.9803553</v>
      </c>
      <c r="R23" s="207" t="n">
        <f aca="false">'Original data'!R41*'Original data'!$U$5</f>
        <v>0.6454074</v>
      </c>
      <c r="S23" s="207" t="n">
        <f aca="false">'Original data'!S41*'Original data'!$U$5</f>
        <v>0.9158785</v>
      </c>
      <c r="T23" s="207" t="n">
        <f aca="false">'Original data'!T41*'Original data'!$U$5</f>
        <v>1.107481</v>
      </c>
      <c r="U23" s="207" t="n">
        <f aca="false">'Original data'!U41*'Original data'!$U$5</f>
        <v>-1.73951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7.113181</v>
      </c>
      <c r="Z23" s="207" t="n">
        <f aca="false">'Original data'!Z41*'Original data'!$U$5</f>
        <v>-0.1475155</v>
      </c>
      <c r="AA23" s="207" t="n">
        <f aca="false">'Original data'!AA41*'Original data'!$U$5</f>
        <v>0.4346946</v>
      </c>
      <c r="AB23" s="207" t="n">
        <f aca="false">'Original data'!AB41*'Original data'!$U$5</f>
        <v>0.6261938</v>
      </c>
      <c r="AC23" s="207" t="n">
        <f aca="false">'Original data'!AC41*'Original data'!$U$5</f>
        <v>0.3644739</v>
      </c>
      <c r="AD23" s="207" t="n">
        <f aca="false">'Original data'!AD41*'Original data'!$U$5</f>
        <v>-0.2273539</v>
      </c>
      <c r="AE23" s="207" t="n">
        <f aca="false">'Original data'!AE41*'Original data'!$U$5</f>
        <v>-0.4619952</v>
      </c>
      <c r="AF23" s="207" t="n">
        <f aca="false">'Original data'!AF41*'Original data'!$U$5</f>
        <v>1.089701</v>
      </c>
      <c r="AG23" s="207" t="n">
        <f aca="false">'Original data'!AG41*'Original data'!$U$5</f>
        <v>0.8557064</v>
      </c>
      <c r="AH23" s="207" t="n">
        <f aca="false">'Original data'!AH41*'Original data'!$U$5</f>
        <v>0.6007492</v>
      </c>
      <c r="AI23" s="207" t="n">
        <f aca="false">'Original data'!AI41*'Original data'!$U$5</f>
        <v>0.2940547</v>
      </c>
      <c r="AJ23" s="207" t="n">
        <f aca="false">'Original data'!AJ41*'Original data'!$U$5</f>
        <v>0.2429771</v>
      </c>
      <c r="AK23" s="207" t="n">
        <f aca="false">'Original data'!AK41*'Original data'!$U$5</f>
        <v>0.3453945</v>
      </c>
      <c r="AL23" s="207" t="n">
        <f aca="false">'Original data'!AL41*'Original data'!$U$5</f>
        <v>0.9446439</v>
      </c>
      <c r="AM23" s="207" t="n">
        <f aca="false">'Original data'!AM41*'Original data'!$U$5</f>
        <v>1.131517</v>
      </c>
      <c r="AN23" s="207" t="n">
        <f aca="false">'Original data'!AN41*'Original data'!$U$5</f>
        <v>1.465895</v>
      </c>
      <c r="AO23" s="207" t="n">
        <f aca="false">'Original data'!AO41*'Original data'!$U$5</f>
        <v>1.262356</v>
      </c>
      <c r="AP23" s="207" t="n">
        <f aca="false">'Original data'!AP41*'Original data'!$U$5</f>
        <v>1.091655</v>
      </c>
      <c r="AQ23" s="207" t="n">
        <f aca="false">'Original data'!AQ41*'Original data'!$U$5</f>
        <v>0.360619</v>
      </c>
      <c r="AR23" s="207" t="n">
        <f aca="false">'Original data'!AR41*'Original data'!$U$5</f>
        <v>-17.047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544804</v>
      </c>
      <c r="C24" s="207" t="n">
        <f aca="false">'Original data'!C42*'Original data'!$U$4</f>
        <v>-0.3284988</v>
      </c>
      <c r="D24" s="207" t="n">
        <f aca="false">'Original data'!D42*'Original data'!$U$4</f>
        <v>-0.4311378</v>
      </c>
      <c r="E24" s="207" t="n">
        <f aca="false">'Original data'!E42*'Original data'!$U$4</f>
        <v>-0.2620725</v>
      </c>
      <c r="F24" s="207" t="n">
        <f aca="false">'Original data'!F42*'Original data'!$U$4</f>
        <v>-0.02915904</v>
      </c>
      <c r="G24" s="207" t="n">
        <f aca="false">'Original data'!G42*'Original data'!$U$4</f>
        <v>-0.3279012</v>
      </c>
      <c r="H24" s="207" t="n">
        <f aca="false">'Original data'!H42*'Original data'!$U$4</f>
        <v>-0.2680636</v>
      </c>
      <c r="I24" s="207" t="n">
        <f aca="false">'Original data'!I42*'Original data'!$U$4</f>
        <v>-0.3474079</v>
      </c>
      <c r="J24" s="207" t="n">
        <f aca="false">'Original data'!J42*'Original data'!$U$4</f>
        <v>-0.09604002</v>
      </c>
      <c r="K24" s="207" t="n">
        <f aca="false">'Original data'!K42*'Original data'!$U$4</f>
        <v>-0.07008029</v>
      </c>
      <c r="L24" s="207" t="n">
        <f aca="false">'Original data'!L42*'Original data'!$U$4</f>
        <v>0.1327722</v>
      </c>
      <c r="M24" s="207" t="n">
        <f aca="false">'Original data'!M42*'Original data'!$U$4</f>
        <v>0.05351812</v>
      </c>
      <c r="N24" s="207" t="n">
        <f aca="false">'Original data'!N42*'Original data'!$U$4</f>
        <v>-0.2939159</v>
      </c>
      <c r="O24" s="207" t="n">
        <f aca="false">'Original data'!O42*'Original data'!$U$4</f>
        <v>-0.1165596</v>
      </c>
      <c r="P24" s="207" t="n">
        <f aca="false">'Original data'!P42*'Original data'!$U$4</f>
        <v>0.2799969</v>
      </c>
      <c r="Q24" s="207" t="n">
        <f aca="false">'Original data'!Q42*'Original data'!$U$4</f>
        <v>0.2366586</v>
      </c>
      <c r="R24" s="207" t="n">
        <f aca="false">'Original data'!R42*'Original data'!$U$4</f>
        <v>0.638524</v>
      </c>
      <c r="S24" s="207" t="n">
        <f aca="false">'Original data'!S42*'Original data'!$U$4</f>
        <v>0.6167514</v>
      </c>
      <c r="T24" s="207" t="n">
        <f aca="false">'Original data'!T42*'Original data'!$U$4</f>
        <v>0.5891226</v>
      </c>
      <c r="U24" s="207" t="n">
        <f aca="false">'Original data'!U42*'Original data'!$U$4</f>
        <v>1.67355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127606</v>
      </c>
      <c r="Z24" s="207" t="n">
        <f aca="false">'Original data'!Z42*'Original data'!$U$4</f>
        <v>-1.200004</v>
      </c>
      <c r="AA24" s="207" t="n">
        <f aca="false">'Original data'!AA42*'Original data'!$U$4</f>
        <v>-1.124729</v>
      </c>
      <c r="AB24" s="207" t="n">
        <f aca="false">'Original data'!AB42*'Original data'!$U$4</f>
        <v>-1.152215</v>
      </c>
      <c r="AC24" s="207" t="n">
        <f aca="false">'Original data'!AC42*'Original data'!$U$4</f>
        <v>-0.5482165</v>
      </c>
      <c r="AD24" s="207" t="n">
        <f aca="false">'Original data'!AD42*'Original data'!$U$4</f>
        <v>-0.1135411</v>
      </c>
      <c r="AE24" s="207" t="n">
        <f aca="false">'Original data'!AE42*'Original data'!$U$4</f>
        <v>-0.0786197</v>
      </c>
      <c r="AF24" s="207" t="n">
        <f aca="false">'Original data'!AF42*'Original data'!$U$4</f>
        <v>-0.448307</v>
      </c>
      <c r="AG24" s="207" t="n">
        <f aca="false">'Original data'!AG42*'Original data'!$U$4</f>
        <v>0.09398307</v>
      </c>
      <c r="AH24" s="207" t="n">
        <f aca="false">'Original data'!AH42*'Original data'!$U$4</f>
        <v>-0.1880274</v>
      </c>
      <c r="AI24" s="207" t="n">
        <f aca="false">'Original data'!AI42*'Original data'!$U$4</f>
        <v>-0.4598175</v>
      </c>
      <c r="AJ24" s="207" t="n">
        <f aca="false">'Original data'!AJ42*'Original data'!$U$4</f>
        <v>-0.6262258</v>
      </c>
      <c r="AK24" s="207" t="n">
        <f aca="false">'Original data'!AK42*'Original data'!$U$4</f>
        <v>-0.4024188</v>
      </c>
      <c r="AL24" s="207" t="n">
        <f aca="false">'Original data'!AL42*'Original data'!$U$4</f>
        <v>-0.1657052</v>
      </c>
      <c r="AM24" s="207" t="n">
        <f aca="false">'Original data'!AM42*'Original data'!$U$4</f>
        <v>-0.08987976</v>
      </c>
      <c r="AN24" s="207" t="n">
        <f aca="false">'Original data'!AN42*'Original data'!$U$4</f>
        <v>0.1649073</v>
      </c>
      <c r="AO24" s="207" t="n">
        <f aca="false">'Original data'!AO42*'Original data'!$U$4</f>
        <v>0.08372924</v>
      </c>
      <c r="AP24" s="207" t="n">
        <f aca="false">'Original data'!AP42*'Original data'!$U$4</f>
        <v>0.2150937</v>
      </c>
      <c r="AQ24" s="207" t="n">
        <f aca="false">'Original data'!AQ42*'Original data'!$U$4</f>
        <v>0.3109205</v>
      </c>
      <c r="AR24" s="207" t="n">
        <f aca="false">'Original data'!AR42*'Original data'!$U$4</f>
        <v>1.56810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1.336814</v>
      </c>
      <c r="C25" s="207" t="n">
        <f aca="false">'Original data'!C43*'Original data'!$U$5</f>
        <v>0.3522303</v>
      </c>
      <c r="D25" s="207" t="n">
        <f aca="false">'Original data'!D43*'Original data'!$U$5</f>
        <v>0.4579993</v>
      </c>
      <c r="E25" s="207" t="n">
        <f aca="false">'Original data'!E43*'Original data'!$U$5</f>
        <v>0.9019595</v>
      </c>
      <c r="F25" s="207" t="n">
        <f aca="false">'Original data'!F43*'Original data'!$U$5</f>
        <v>0.7455001</v>
      </c>
      <c r="G25" s="207" t="n">
        <f aca="false">'Original data'!G43*'Original data'!$U$5</f>
        <v>0.8581117</v>
      </c>
      <c r="H25" s="207" t="n">
        <f aca="false">'Original data'!H43*'Original data'!$U$5</f>
        <v>0.9446017</v>
      </c>
      <c r="I25" s="207" t="n">
        <f aca="false">'Original data'!I43*'Original data'!$U$5</f>
        <v>1.050248</v>
      </c>
      <c r="J25" s="207" t="n">
        <f aca="false">'Original data'!J43*'Original data'!$U$5</f>
        <v>1.615866</v>
      </c>
      <c r="K25" s="207" t="n">
        <f aca="false">'Original data'!K43*'Original data'!$U$5</f>
        <v>1.193363</v>
      </c>
      <c r="L25" s="207" t="n">
        <f aca="false">'Original data'!L43*'Original data'!$U$5</f>
        <v>0.5692788</v>
      </c>
      <c r="M25" s="207" t="n">
        <f aca="false">'Original data'!M43*'Original data'!$U$5</f>
        <v>1.196408</v>
      </c>
      <c r="N25" s="207" t="n">
        <f aca="false">'Original data'!N43*'Original data'!$U$5</f>
        <v>1.671226</v>
      </c>
      <c r="O25" s="207" t="n">
        <f aca="false">'Original data'!O43*'Original data'!$U$5</f>
        <v>0.7495836</v>
      </c>
      <c r="P25" s="207" t="n">
        <f aca="false">'Original data'!P43*'Original data'!$U$5</f>
        <v>0.8283243</v>
      </c>
      <c r="Q25" s="207" t="n">
        <f aca="false">'Original data'!Q43*'Original data'!$U$5</f>
        <v>0.850981</v>
      </c>
      <c r="R25" s="207" t="n">
        <f aca="false">'Original data'!R43*'Original data'!$U$5</f>
        <v>0.7274158</v>
      </c>
      <c r="S25" s="207" t="n">
        <f aca="false">'Original data'!S43*'Original data'!$U$5</f>
        <v>0.6343849</v>
      </c>
      <c r="T25" s="207" t="n">
        <f aca="false">'Original data'!T43*'Original data'!$U$5</f>
        <v>0.2036963</v>
      </c>
      <c r="U25" s="207" t="n">
        <f aca="false">'Original data'!U43*'Original data'!$U$5</f>
        <v>2.02578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06171404</v>
      </c>
      <c r="Z25" s="207" t="n">
        <f aca="false">'Original data'!Z43*'Original data'!$U$5</f>
        <v>0.1596916</v>
      </c>
      <c r="AA25" s="207" t="n">
        <f aca="false">'Original data'!AA43*'Original data'!$U$5</f>
        <v>0.220833</v>
      </c>
      <c r="AB25" s="207" t="n">
        <f aca="false">'Original data'!AB43*'Original data'!$U$5</f>
        <v>0.2124401</v>
      </c>
      <c r="AC25" s="207" t="n">
        <f aca="false">'Original data'!AC43*'Original data'!$U$5</f>
        <v>0.4680025</v>
      </c>
      <c r="AD25" s="207" t="n">
        <f aca="false">'Original data'!AD43*'Original data'!$U$5</f>
        <v>0.6408171</v>
      </c>
      <c r="AE25" s="207" t="n">
        <f aca="false">'Original data'!AE43*'Original data'!$U$5</f>
        <v>0.4062551</v>
      </c>
      <c r="AF25" s="207" t="n">
        <f aca="false">'Original data'!AF43*'Original data'!$U$5</f>
        <v>0.199075</v>
      </c>
      <c r="AG25" s="207" t="n">
        <f aca="false">'Original data'!AG43*'Original data'!$U$5</f>
        <v>0.1829012</v>
      </c>
      <c r="AH25" s="207" t="n">
        <f aca="false">'Original data'!AH43*'Original data'!$U$5</f>
        <v>0.1656514</v>
      </c>
      <c r="AI25" s="207" t="n">
        <f aca="false">'Original data'!AI43*'Original data'!$U$5</f>
        <v>0.255809</v>
      </c>
      <c r="AJ25" s="207" t="n">
        <f aca="false">'Original data'!AJ43*'Original data'!$U$5</f>
        <v>0.1004041</v>
      </c>
      <c r="AK25" s="207" t="n">
        <f aca="false">'Original data'!AK43*'Original data'!$U$5</f>
        <v>0.2741495</v>
      </c>
      <c r="AL25" s="207" t="n">
        <f aca="false">'Original data'!AL43*'Original data'!$U$5</f>
        <v>0.1339084</v>
      </c>
      <c r="AM25" s="207" t="n">
        <f aca="false">'Original data'!AM43*'Original data'!$U$5</f>
        <v>0.09361734</v>
      </c>
      <c r="AN25" s="207" t="n">
        <f aca="false">'Original data'!AN43*'Original data'!$U$5</f>
        <v>0.1332815</v>
      </c>
      <c r="AO25" s="207" t="n">
        <f aca="false">'Original data'!AO43*'Original data'!$U$5</f>
        <v>0.340864</v>
      </c>
      <c r="AP25" s="207" t="n">
        <f aca="false">'Original data'!AP43*'Original data'!$U$5</f>
        <v>0.3425487</v>
      </c>
      <c r="AQ25" s="207" t="n">
        <f aca="false">'Original data'!AQ43*'Original data'!$U$5</f>
        <v>0.2443817</v>
      </c>
      <c r="AR25" s="207" t="n">
        <f aca="false">'Original data'!AR43*'Original data'!$U$5</f>
        <v>-0.639517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550621</v>
      </c>
      <c r="C26" s="207" t="n">
        <f aca="false">'Original data'!C44*'Original data'!$U$4</f>
        <v>-0.04474532</v>
      </c>
      <c r="D26" s="207" t="n">
        <f aca="false">'Original data'!D44*'Original data'!$U$4</f>
        <v>-0.1044939</v>
      </c>
      <c r="E26" s="207" t="n">
        <f aca="false">'Original data'!E44*'Original data'!$U$4</f>
        <v>-0.006067214</v>
      </c>
      <c r="F26" s="207" t="n">
        <f aca="false">'Original data'!F44*'Original data'!$U$4</f>
        <v>0.04247925</v>
      </c>
      <c r="G26" s="207" t="n">
        <f aca="false">'Original data'!G44*'Original data'!$U$4</f>
        <v>-0.09530514</v>
      </c>
      <c r="H26" s="207" t="n">
        <f aca="false">'Original data'!H44*'Original data'!$U$4</f>
        <v>-0.153906</v>
      </c>
      <c r="I26" s="207" t="n">
        <f aca="false">'Original data'!I44*'Original data'!$U$4</f>
        <v>-0.3516946</v>
      </c>
      <c r="J26" s="207" t="n">
        <f aca="false">'Original data'!J44*'Original data'!$U$4</f>
        <v>0.0155242</v>
      </c>
      <c r="K26" s="207" t="n">
        <f aca="false">'Original data'!K44*'Original data'!$U$4</f>
        <v>-0.04868288</v>
      </c>
      <c r="L26" s="207" t="n">
        <f aca="false">'Original data'!L44*'Original data'!$U$4</f>
        <v>0.07636792</v>
      </c>
      <c r="M26" s="207" t="n">
        <f aca="false">'Original data'!M44*'Original data'!$U$4</f>
        <v>-0.1184427</v>
      </c>
      <c r="N26" s="207" t="n">
        <f aca="false">'Original data'!N44*'Original data'!$U$4</f>
        <v>-0.1022517</v>
      </c>
      <c r="O26" s="207" t="n">
        <f aca="false">'Original data'!O44*'Original data'!$U$4</f>
        <v>0.008933124</v>
      </c>
      <c r="P26" s="207" t="n">
        <f aca="false">'Original data'!P44*'Original data'!$U$4</f>
        <v>0.170636</v>
      </c>
      <c r="Q26" s="207" t="n">
        <f aca="false">'Original data'!Q44*'Original data'!$U$4</f>
        <v>0.1758737</v>
      </c>
      <c r="R26" s="207" t="n">
        <f aca="false">'Original data'!R44*'Original data'!$U$4</f>
        <v>0.399773</v>
      </c>
      <c r="S26" s="207" t="n">
        <f aca="false">'Original data'!S44*'Original data'!$U$4</f>
        <v>0.1954581</v>
      </c>
      <c r="T26" s="207" t="n">
        <f aca="false">'Original data'!T44*'Original data'!$U$4</f>
        <v>-0.02135667</v>
      </c>
      <c r="U26" s="207" t="n">
        <f aca="false">'Original data'!U44*'Original data'!$U$4</f>
        <v>0.332647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59953</v>
      </c>
      <c r="Z26" s="207" t="n">
        <f aca="false">'Original data'!Z44*'Original data'!$U$4</f>
        <v>-0.25397</v>
      </c>
      <c r="AA26" s="207" t="n">
        <f aca="false">'Original data'!AA44*'Original data'!$U$4</f>
        <v>-0.2141868</v>
      </c>
      <c r="AB26" s="207" t="n">
        <f aca="false">'Original data'!AB44*'Original data'!$U$4</f>
        <v>-0.2556483</v>
      </c>
      <c r="AC26" s="207" t="n">
        <f aca="false">'Original data'!AC44*'Original data'!$U$4</f>
        <v>-0.1380807</v>
      </c>
      <c r="AD26" s="207" t="n">
        <f aca="false">'Original data'!AD44*'Original data'!$U$4</f>
        <v>-0.09097923</v>
      </c>
      <c r="AE26" s="207" t="n">
        <f aca="false">'Original data'!AE44*'Original data'!$U$4</f>
        <v>-0.02856085</v>
      </c>
      <c r="AF26" s="207" t="n">
        <f aca="false">'Original data'!AF44*'Original data'!$U$4</f>
        <v>-0.09256353</v>
      </c>
      <c r="AG26" s="207" t="n">
        <f aca="false">'Original data'!AG44*'Original data'!$U$4</f>
        <v>0.01339502</v>
      </c>
      <c r="AH26" s="207" t="n">
        <f aca="false">'Original data'!AH44*'Original data'!$U$4</f>
        <v>-0.054299</v>
      </c>
      <c r="AI26" s="207" t="n">
        <f aca="false">'Original data'!AI44*'Original data'!$U$4</f>
        <v>-0.05718864</v>
      </c>
      <c r="AJ26" s="207" t="n">
        <f aca="false">'Original data'!AJ44*'Original data'!$U$4</f>
        <v>-0.07363626</v>
      </c>
      <c r="AK26" s="207" t="n">
        <f aca="false">'Original data'!AK44*'Original data'!$U$4</f>
        <v>-0.1016596</v>
      </c>
      <c r="AL26" s="207" t="n">
        <f aca="false">'Original data'!AL44*'Original data'!$U$4</f>
        <v>-0.06362775</v>
      </c>
      <c r="AM26" s="207" t="n">
        <f aca="false">'Original data'!AM44*'Original data'!$U$4</f>
        <v>-0.004703456</v>
      </c>
      <c r="AN26" s="207" t="n">
        <f aca="false">'Original data'!AN44*'Original data'!$U$4</f>
        <v>0.09396959</v>
      </c>
      <c r="AO26" s="207" t="n">
        <f aca="false">'Original data'!AO44*'Original data'!$U$4</f>
        <v>0.09646118</v>
      </c>
      <c r="AP26" s="207" t="n">
        <f aca="false">'Original data'!AP44*'Original data'!$U$4</f>
        <v>0.1584303</v>
      </c>
      <c r="AQ26" s="207" t="n">
        <f aca="false">'Original data'!AQ44*'Original data'!$U$4</f>
        <v>0.1058072</v>
      </c>
      <c r="AR26" s="207" t="n">
        <f aca="false">'Original data'!AR44*'Original data'!$U$4</f>
        <v>0.404413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847014</v>
      </c>
      <c r="C27" s="207" t="n">
        <f aca="false">'Original data'!C45*'Original data'!$U$5</f>
        <v>0.0003845004</v>
      </c>
      <c r="D27" s="207" t="n">
        <f aca="false">'Original data'!D45*'Original data'!$U$5</f>
        <v>0.03307846</v>
      </c>
      <c r="E27" s="207" t="n">
        <f aca="false">'Original data'!E45*'Original data'!$U$5</f>
        <v>0.06817443</v>
      </c>
      <c r="F27" s="207" t="n">
        <f aca="false">'Original data'!F45*'Original data'!$U$5</f>
        <v>0.1405515</v>
      </c>
      <c r="G27" s="207" t="n">
        <f aca="false">'Original data'!G45*'Original data'!$U$5</f>
        <v>0.09228651</v>
      </c>
      <c r="H27" s="207" t="n">
        <f aca="false">'Original data'!H45*'Original data'!$U$5</f>
        <v>0.1892911</v>
      </c>
      <c r="I27" s="207" t="n">
        <f aca="false">'Original data'!I45*'Original data'!$U$5</f>
        <v>0.02272747</v>
      </c>
      <c r="J27" s="207" t="n">
        <f aca="false">'Original data'!J45*'Original data'!$U$5</f>
        <v>0.1591172</v>
      </c>
      <c r="K27" s="207" t="n">
        <f aca="false">'Original data'!K45*'Original data'!$U$5</f>
        <v>0.09984287</v>
      </c>
      <c r="L27" s="207" t="n">
        <f aca="false">'Original data'!L45*'Original data'!$U$5</f>
        <v>0.08474328</v>
      </c>
      <c r="M27" s="207" t="n">
        <f aca="false">'Original data'!M45*'Original data'!$U$5</f>
        <v>0.2566807</v>
      </c>
      <c r="N27" s="207" t="n">
        <f aca="false">'Original data'!N45*'Original data'!$U$5</f>
        <v>0.07820324</v>
      </c>
      <c r="O27" s="207" t="n">
        <f aca="false">'Original data'!O45*'Original data'!$U$5</f>
        <v>0.127984</v>
      </c>
      <c r="P27" s="207" t="n">
        <f aca="false">'Original data'!P45*'Original data'!$U$5</f>
        <v>0.04713945</v>
      </c>
      <c r="Q27" s="207" t="n">
        <f aca="false">'Original data'!Q45*'Original data'!$U$5</f>
        <v>0.06603384</v>
      </c>
      <c r="R27" s="207" t="n">
        <f aca="false">'Original data'!R45*'Original data'!$U$5</f>
        <v>-0.05979277</v>
      </c>
      <c r="S27" s="207" t="n">
        <f aca="false">'Original data'!S45*'Original data'!$U$5</f>
        <v>0.04626115</v>
      </c>
      <c r="T27" s="207" t="n">
        <f aca="false">'Original data'!T45*'Original data'!$U$5</f>
        <v>-0.08543537</v>
      </c>
      <c r="U27" s="207" t="n">
        <f aca="false">'Original data'!U45*'Original data'!$U$5</f>
        <v>0.0285264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336143</v>
      </c>
      <c r="Z27" s="207" t="n">
        <f aca="false">'Original data'!Z45*'Original data'!$U$5</f>
        <v>-0.05435216</v>
      </c>
      <c r="AA27" s="207" t="n">
        <f aca="false">'Original data'!AA45*'Original data'!$U$5</f>
        <v>-0.04707837</v>
      </c>
      <c r="AB27" s="207" t="n">
        <f aca="false">'Original data'!AB45*'Original data'!$U$5</f>
        <v>0.02229283</v>
      </c>
      <c r="AC27" s="207" t="n">
        <f aca="false">'Original data'!AC45*'Original data'!$U$5</f>
        <v>0.04866009</v>
      </c>
      <c r="AD27" s="207" t="n">
        <f aca="false">'Original data'!AD45*'Original data'!$U$5</f>
        <v>0.02939483</v>
      </c>
      <c r="AE27" s="207" t="n">
        <f aca="false">'Original data'!AE45*'Original data'!$U$5</f>
        <v>0.09054123</v>
      </c>
      <c r="AF27" s="207" t="n">
        <f aca="false">'Original data'!AF45*'Original data'!$U$5</f>
        <v>0.1097501</v>
      </c>
      <c r="AG27" s="207" t="n">
        <f aca="false">'Original data'!AG45*'Original data'!$U$5</f>
        <v>0.03297185</v>
      </c>
      <c r="AH27" s="207" t="n">
        <f aca="false">'Original data'!AH45*'Original data'!$U$5</f>
        <v>-0.01079579</v>
      </c>
      <c r="AI27" s="207" t="n">
        <f aca="false">'Original data'!AI45*'Original data'!$U$5</f>
        <v>0.03919925</v>
      </c>
      <c r="AJ27" s="207" t="n">
        <f aca="false">'Original data'!AJ45*'Original data'!$U$5</f>
        <v>0.01591599</v>
      </c>
      <c r="AK27" s="207" t="n">
        <f aca="false">'Original data'!AK45*'Original data'!$U$5</f>
        <v>0.01818544</v>
      </c>
      <c r="AL27" s="207" t="n">
        <f aca="false">'Original data'!AL45*'Original data'!$U$5</f>
        <v>0.0479624</v>
      </c>
      <c r="AM27" s="207" t="n">
        <f aca="false">'Original data'!AM45*'Original data'!$U$5</f>
        <v>0.04457709</v>
      </c>
      <c r="AN27" s="207" t="n">
        <f aca="false">'Original data'!AN45*'Original data'!$U$5</f>
        <v>-0.06512735</v>
      </c>
      <c r="AO27" s="207" t="n">
        <f aca="false">'Original data'!AO45*'Original data'!$U$5</f>
        <v>0.0008064</v>
      </c>
      <c r="AP27" s="207" t="n">
        <f aca="false">'Original data'!AP45*'Original data'!$U$5</f>
        <v>-0.01232953</v>
      </c>
      <c r="AQ27" s="207" t="n">
        <f aca="false">'Original data'!AQ45*'Original data'!$U$5</f>
        <v>-0.04160357</v>
      </c>
      <c r="AR27" s="207" t="n">
        <f aca="false">'Original data'!AR45*'Original data'!$U$5</f>
        <v>-0.294801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16303</v>
      </c>
      <c r="C28" s="207" t="n">
        <f aca="false">'Original data'!C46*'Original data'!$U$4</f>
        <v>0.01013826</v>
      </c>
      <c r="D28" s="207" t="n">
        <f aca="false">'Original data'!D46*'Original data'!$U$4</f>
        <v>0.07106255</v>
      </c>
      <c r="E28" s="207" t="n">
        <f aca="false">'Original data'!E46*'Original data'!$U$4</f>
        <v>0.05234847</v>
      </c>
      <c r="F28" s="207" t="n">
        <f aca="false">'Original data'!F46*'Original data'!$U$4</f>
        <v>0.05479845</v>
      </c>
      <c r="G28" s="207" t="n">
        <f aca="false">'Original data'!G46*'Original data'!$U$4</f>
        <v>0.008153969</v>
      </c>
      <c r="H28" s="207" t="n">
        <f aca="false">'Original data'!H46*'Original data'!$U$4</f>
        <v>-0.03119356</v>
      </c>
      <c r="I28" s="207" t="n">
        <f aca="false">'Original data'!I46*'Original data'!$U$4</f>
        <v>0.06434755</v>
      </c>
      <c r="J28" s="207" t="n">
        <f aca="false">'Original data'!J46*'Original data'!$U$4</f>
        <v>0.0279554</v>
      </c>
      <c r="K28" s="207" t="n">
        <f aca="false">'Original data'!K46*'Original data'!$U$4</f>
        <v>0.06042501</v>
      </c>
      <c r="L28" s="207" t="n">
        <f aca="false">'Original data'!L46*'Original data'!$U$4</f>
        <v>0.05735179</v>
      </c>
      <c r="M28" s="207" t="n">
        <f aca="false">'Original data'!M46*'Original data'!$U$4</f>
        <v>-0.02646684</v>
      </c>
      <c r="N28" s="207" t="n">
        <f aca="false">'Original data'!N46*'Original data'!$U$4</f>
        <v>0.0160895</v>
      </c>
      <c r="O28" s="207" t="n">
        <f aca="false">'Original data'!O46*'Original data'!$U$4</f>
        <v>0.02976135</v>
      </c>
      <c r="P28" s="207" t="n">
        <f aca="false">'Original data'!P46*'Original data'!$U$4</f>
        <v>0.005912527</v>
      </c>
      <c r="Q28" s="207" t="n">
        <f aca="false">'Original data'!Q46*'Original data'!$U$4</f>
        <v>-0.02411125</v>
      </c>
      <c r="R28" s="207" t="n">
        <f aca="false">'Original data'!R46*'Original data'!$U$4</f>
        <v>-0.07476612</v>
      </c>
      <c r="S28" s="207" t="n">
        <f aca="false">'Original data'!S46*'Original data'!$U$4</f>
        <v>-0.01883733</v>
      </c>
      <c r="T28" s="207" t="n">
        <f aca="false">'Original data'!T46*'Original data'!$U$4</f>
        <v>0.009373682</v>
      </c>
      <c r="U28" s="207" t="n">
        <f aca="false">'Original data'!U46*'Original data'!$U$4</f>
        <v>0.00305963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24602</v>
      </c>
      <c r="Z28" s="207" t="n">
        <f aca="false">'Original data'!Z46*'Original data'!$U$4</f>
        <v>0.01587192</v>
      </c>
      <c r="AA28" s="207" t="n">
        <f aca="false">'Original data'!AA46*'Original data'!$U$4</f>
        <v>-0.003129036</v>
      </c>
      <c r="AB28" s="207" t="n">
        <f aca="false">'Original data'!AB46*'Original data'!$U$4</f>
        <v>0.002522163</v>
      </c>
      <c r="AC28" s="207" t="n">
        <f aca="false">'Original data'!AC46*'Original data'!$U$4</f>
        <v>0.02454018</v>
      </c>
      <c r="AD28" s="207" t="n">
        <f aca="false">'Original data'!AD46*'Original data'!$U$4</f>
        <v>0.03916677</v>
      </c>
      <c r="AE28" s="207" t="n">
        <f aca="false">'Original data'!AE46*'Original data'!$U$4</f>
        <v>0.006874062</v>
      </c>
      <c r="AF28" s="207" t="n">
        <f aca="false">'Original data'!AF46*'Original data'!$U$4</f>
        <v>-0.02013214</v>
      </c>
      <c r="AG28" s="207" t="n">
        <f aca="false">'Original data'!AG46*'Original data'!$U$4</f>
        <v>0.05431181</v>
      </c>
      <c r="AH28" s="207" t="n">
        <f aca="false">'Original data'!AH46*'Original data'!$U$4</f>
        <v>0.04891766</v>
      </c>
      <c r="AI28" s="207" t="n">
        <f aca="false">'Original data'!AI46*'Original data'!$U$4</f>
        <v>0.0293814</v>
      </c>
      <c r="AJ28" s="207" t="n">
        <f aca="false">'Original data'!AJ46*'Original data'!$U$4</f>
        <v>0.03218812</v>
      </c>
      <c r="AK28" s="207" t="n">
        <f aca="false">'Original data'!AK46*'Original data'!$U$4</f>
        <v>0.01543459</v>
      </c>
      <c r="AL28" s="207" t="n">
        <f aca="false">'Original data'!AL46*'Original data'!$U$4</f>
        <v>0.02794124</v>
      </c>
      <c r="AM28" s="207" t="n">
        <f aca="false">'Original data'!AM46*'Original data'!$U$4</f>
        <v>0.01887362</v>
      </c>
      <c r="AN28" s="207" t="n">
        <f aca="false">'Original data'!AN46*'Original data'!$U$4</f>
        <v>0.02834317</v>
      </c>
      <c r="AO28" s="207" t="n">
        <f aca="false">'Original data'!AO46*'Original data'!$U$4</f>
        <v>0.0004777665</v>
      </c>
      <c r="AP28" s="207" t="n">
        <f aca="false">'Original data'!AP46*'Original data'!$U$4</f>
        <v>0.05030756</v>
      </c>
      <c r="AQ28" s="207" t="n">
        <f aca="false">'Original data'!AQ46*'Original data'!$U$4</f>
        <v>-0.02262914</v>
      </c>
      <c r="AR28" s="207" t="n">
        <f aca="false">'Original data'!AR46*'Original data'!$U$4</f>
        <v>-0.0109596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504238</v>
      </c>
      <c r="C29" s="207" t="n">
        <f aca="false">'Original data'!C47*'Original data'!$U$5</f>
        <v>0.06336703</v>
      </c>
      <c r="D29" s="207" t="n">
        <f aca="false">'Original data'!D47*'Original data'!$U$5</f>
        <v>0.00524082</v>
      </c>
      <c r="E29" s="207" t="n">
        <f aca="false">'Original data'!E47*'Original data'!$U$5</f>
        <v>0.1101945</v>
      </c>
      <c r="F29" s="207" t="n">
        <f aca="false">'Original data'!F47*'Original data'!$U$5</f>
        <v>0.05461691</v>
      </c>
      <c r="G29" s="207" t="n">
        <f aca="false">'Original data'!G47*'Original data'!$U$5</f>
        <v>0.0856705</v>
      </c>
      <c r="H29" s="207" t="n">
        <f aca="false">'Original data'!H47*'Original data'!$U$5</f>
        <v>0.06019537</v>
      </c>
      <c r="I29" s="207" t="n">
        <f aca="false">'Original data'!I47*'Original data'!$U$5</f>
        <v>-0.01663244</v>
      </c>
      <c r="J29" s="207" t="n">
        <f aca="false">'Original data'!J47*'Original data'!$U$5</f>
        <v>0.08045023</v>
      </c>
      <c r="K29" s="207" t="n">
        <f aca="false">'Original data'!K47*'Original data'!$U$5</f>
        <v>0.05106007</v>
      </c>
      <c r="L29" s="207" t="n">
        <f aca="false">'Original data'!L47*'Original data'!$U$5</f>
        <v>0.06943423</v>
      </c>
      <c r="M29" s="207" t="n">
        <f aca="false">'Original data'!M47*'Original data'!$U$5</f>
        <v>0.08246995</v>
      </c>
      <c r="N29" s="207" t="n">
        <f aca="false">'Original data'!N47*'Original data'!$U$5</f>
        <v>0.1202633</v>
      </c>
      <c r="O29" s="207" t="n">
        <f aca="false">'Original data'!O47*'Original data'!$U$5</f>
        <v>0.06724974</v>
      </c>
      <c r="P29" s="207" t="n">
        <f aca="false">'Original data'!P47*'Original data'!$U$5</f>
        <v>0.04736707</v>
      </c>
      <c r="Q29" s="207" t="n">
        <f aca="false">'Original data'!Q47*'Original data'!$U$5</f>
        <v>0.08714195</v>
      </c>
      <c r="R29" s="207" t="n">
        <f aca="false">'Original data'!R47*'Original data'!$U$5</f>
        <v>0.01834844</v>
      </c>
      <c r="S29" s="207" t="n">
        <f aca="false">'Original data'!S47*'Original data'!$U$5</f>
        <v>0.02201797</v>
      </c>
      <c r="T29" s="207" t="n">
        <f aca="false">'Original data'!T47*'Original data'!$U$5</f>
        <v>0.0439546</v>
      </c>
      <c r="U29" s="207" t="n">
        <f aca="false">'Original data'!U47*'Original data'!$U$5</f>
        <v>-1.673908E-00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312167</v>
      </c>
      <c r="Z29" s="207" t="n">
        <f aca="false">'Original data'!Z47*'Original data'!$U$5</f>
        <v>0.02120282</v>
      </c>
      <c r="AA29" s="207" t="n">
        <f aca="false">'Original data'!AA47*'Original data'!$U$5</f>
        <v>-0.02798208</v>
      </c>
      <c r="AB29" s="207" t="n">
        <f aca="false">'Original data'!AB47*'Original data'!$U$5</f>
        <v>0.001064596</v>
      </c>
      <c r="AC29" s="207" t="n">
        <f aca="false">'Original data'!AC47*'Original data'!$U$5</f>
        <v>0.00342147</v>
      </c>
      <c r="AD29" s="207" t="n">
        <f aca="false">'Original data'!AD47*'Original data'!$U$5</f>
        <v>0.04205727</v>
      </c>
      <c r="AE29" s="207" t="n">
        <f aca="false">'Original data'!AE47*'Original data'!$U$5</f>
        <v>0.02404146</v>
      </c>
      <c r="AF29" s="207" t="n">
        <f aca="false">'Original data'!AF47*'Original data'!$U$5</f>
        <v>0.05634054</v>
      </c>
      <c r="AG29" s="207" t="n">
        <f aca="false">'Original data'!AG47*'Original data'!$U$5</f>
        <v>0.03039752</v>
      </c>
      <c r="AH29" s="207" t="n">
        <f aca="false">'Original data'!AH47*'Original data'!$U$5</f>
        <v>0.02046965</v>
      </c>
      <c r="AI29" s="207" t="n">
        <f aca="false">'Original data'!AI47*'Original data'!$U$5</f>
        <v>0.03982143</v>
      </c>
      <c r="AJ29" s="207" t="n">
        <f aca="false">'Original data'!AJ47*'Original data'!$U$5</f>
        <v>0.02144591</v>
      </c>
      <c r="AK29" s="207" t="n">
        <f aca="false">'Original data'!AK47*'Original data'!$U$5</f>
        <v>0.04708726</v>
      </c>
      <c r="AL29" s="207" t="n">
        <f aca="false">'Original data'!AL47*'Original data'!$U$5</f>
        <v>0.04782994</v>
      </c>
      <c r="AM29" s="207" t="n">
        <f aca="false">'Original data'!AM47*'Original data'!$U$5</f>
        <v>0.02612834</v>
      </c>
      <c r="AN29" s="207" t="n">
        <f aca="false">'Original data'!AN47*'Original data'!$U$5</f>
        <v>-0.03950082</v>
      </c>
      <c r="AO29" s="207" t="n">
        <f aca="false">'Original data'!AO47*'Original data'!$U$5</f>
        <v>-0.003437861</v>
      </c>
      <c r="AP29" s="207" t="n">
        <f aca="false">'Original data'!AP47*'Original data'!$U$5</f>
        <v>-0.02283942</v>
      </c>
      <c r="AQ29" s="207" t="n">
        <f aca="false">'Original data'!AQ47*'Original data'!$U$5</f>
        <v>-0.006977703</v>
      </c>
      <c r="AR29" s="207" t="n">
        <f aca="false">'Original data'!AR47*'Original data'!$U$5</f>
        <v>-0.0170272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14135</v>
      </c>
      <c r="C30" s="207" t="n">
        <f aca="false">'Original data'!C48*'Original data'!$U$4</f>
        <v>0.04886342</v>
      </c>
      <c r="D30" s="207" t="n">
        <f aca="false">'Original data'!D48*'Original data'!$U$4</f>
        <v>0.011168</v>
      </c>
      <c r="E30" s="207" t="n">
        <f aca="false">'Original data'!E48*'Original data'!$U$4</f>
        <v>0.03098686</v>
      </c>
      <c r="F30" s="207" t="n">
        <f aca="false">'Original data'!F48*'Original data'!$U$4</f>
        <v>0.04187199</v>
      </c>
      <c r="G30" s="207" t="n">
        <f aca="false">'Original data'!G48*'Original data'!$U$4</f>
        <v>0.03546668</v>
      </c>
      <c r="H30" s="207" t="n">
        <f aca="false">'Original data'!H48*'Original data'!$U$4</f>
        <v>0.02869515</v>
      </c>
      <c r="I30" s="207" t="n">
        <f aca="false">'Original data'!I48*'Original data'!$U$4</f>
        <v>0.06192185</v>
      </c>
      <c r="J30" s="207" t="n">
        <f aca="false">'Original data'!J48*'Original data'!$U$4</f>
        <v>0.03459517</v>
      </c>
      <c r="K30" s="207" t="n">
        <f aca="false">'Original data'!K48*'Original data'!$U$4</f>
        <v>0.01593049</v>
      </c>
      <c r="L30" s="207" t="n">
        <f aca="false">'Original data'!L48*'Original data'!$U$4</f>
        <v>0.03582279</v>
      </c>
      <c r="M30" s="207" t="n">
        <f aca="false">'Original data'!M48*'Original data'!$U$4</f>
        <v>0.01112624</v>
      </c>
      <c r="N30" s="207" t="n">
        <f aca="false">'Original data'!N48*'Original data'!$U$4</f>
        <v>0.041352</v>
      </c>
      <c r="O30" s="207" t="n">
        <f aca="false">'Original data'!O48*'Original data'!$U$4</f>
        <v>0.02510047</v>
      </c>
      <c r="P30" s="207" t="n">
        <f aca="false">'Original data'!P48*'Original data'!$U$4</f>
        <v>0.03747064</v>
      </c>
      <c r="Q30" s="207" t="n">
        <f aca="false">'Original data'!Q48*'Original data'!$U$4</f>
        <v>0.02668701</v>
      </c>
      <c r="R30" s="207" t="n">
        <f aca="false">'Original data'!R48*'Original data'!$U$4</f>
        <v>0.05410501</v>
      </c>
      <c r="S30" s="207" t="n">
        <f aca="false">'Original data'!S48*'Original data'!$U$4</f>
        <v>0.03993604</v>
      </c>
      <c r="T30" s="207" t="n">
        <f aca="false">'Original data'!T48*'Original data'!$U$4</f>
        <v>0.002392211</v>
      </c>
      <c r="U30" s="207" t="n">
        <f aca="false">'Original data'!U48*'Original data'!$U$4</f>
        <v>0.0712082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92257</v>
      </c>
      <c r="Z30" s="207" t="n">
        <f aca="false">'Original data'!Z48*'Original data'!$U$4</f>
        <v>0.004820871</v>
      </c>
      <c r="AA30" s="207" t="n">
        <f aca="false">'Original data'!AA48*'Original data'!$U$4</f>
        <v>-0.0318218</v>
      </c>
      <c r="AB30" s="207" t="n">
        <f aca="false">'Original data'!AB48*'Original data'!$U$4</f>
        <v>0.0002333862</v>
      </c>
      <c r="AC30" s="207" t="n">
        <f aca="false">'Original data'!AC48*'Original data'!$U$4</f>
        <v>0.008795801</v>
      </c>
      <c r="AD30" s="207" t="n">
        <f aca="false">'Original data'!AD48*'Original data'!$U$4</f>
        <v>-0.02595645</v>
      </c>
      <c r="AE30" s="207" t="n">
        <f aca="false">'Original data'!AE48*'Original data'!$U$4</f>
        <v>-0.02378247</v>
      </c>
      <c r="AF30" s="207" t="n">
        <f aca="false">'Original data'!AF48*'Original data'!$U$4</f>
        <v>0.001836671</v>
      </c>
      <c r="AG30" s="207" t="n">
        <f aca="false">'Original data'!AG48*'Original data'!$U$4</f>
        <v>-0.007090135</v>
      </c>
      <c r="AH30" s="207" t="n">
        <f aca="false">'Original data'!AH48*'Original data'!$U$4</f>
        <v>-0.01828995</v>
      </c>
      <c r="AI30" s="207" t="n">
        <f aca="false">'Original data'!AI48*'Original data'!$U$4</f>
        <v>-0.005759306</v>
      </c>
      <c r="AJ30" s="207" t="n">
        <f aca="false">'Original data'!AJ48*'Original data'!$U$4</f>
        <v>-0.004916554</v>
      </c>
      <c r="AK30" s="207" t="n">
        <f aca="false">'Original data'!AK48*'Original data'!$U$4</f>
        <v>-0.0009417614</v>
      </c>
      <c r="AL30" s="207" t="n">
        <f aca="false">'Original data'!AL48*'Original data'!$U$4</f>
        <v>-0.01482147</v>
      </c>
      <c r="AM30" s="207" t="n">
        <f aca="false">'Original data'!AM48*'Original data'!$U$4</f>
        <v>0.0001413712</v>
      </c>
      <c r="AN30" s="207" t="n">
        <f aca="false">'Original data'!AN48*'Original data'!$U$4</f>
        <v>0.007506522</v>
      </c>
      <c r="AO30" s="207" t="n">
        <f aca="false">'Original data'!AO48*'Original data'!$U$4</f>
        <v>0.007600464</v>
      </c>
      <c r="AP30" s="207" t="n">
        <f aca="false">'Original data'!AP48*'Original data'!$U$4</f>
        <v>0.02573164</v>
      </c>
      <c r="AQ30" s="207" t="n">
        <f aca="false">'Original data'!AQ48*'Original data'!$U$4</f>
        <v>0.0009829832</v>
      </c>
      <c r="AR30" s="207" t="n">
        <f aca="false">'Original data'!AR48*'Original data'!$U$4</f>
        <v>0.036189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556448</v>
      </c>
      <c r="C31" s="207" t="n">
        <f aca="false">'Original data'!C49*'Original data'!$U$5</f>
        <v>0.04148974</v>
      </c>
      <c r="D31" s="207" t="n">
        <f aca="false">'Original data'!D49*'Original data'!$U$5</f>
        <v>-0.03515929</v>
      </c>
      <c r="E31" s="207" t="n">
        <f aca="false">'Original data'!E49*'Original data'!$U$5</f>
        <v>0.01624052</v>
      </c>
      <c r="F31" s="207" t="n">
        <f aca="false">'Original data'!F49*'Original data'!$U$5</f>
        <v>-0.03322999</v>
      </c>
      <c r="G31" s="207" t="n">
        <f aca="false">'Original data'!G49*'Original data'!$U$5</f>
        <v>-0.002019004</v>
      </c>
      <c r="H31" s="207" t="n">
        <f aca="false">'Original data'!H49*'Original data'!$U$5</f>
        <v>0.02505257</v>
      </c>
      <c r="I31" s="207" t="n">
        <f aca="false">'Original data'!I49*'Original data'!$U$5</f>
        <v>0.03493857</v>
      </c>
      <c r="J31" s="207" t="n">
        <f aca="false">'Original data'!J49*'Original data'!$U$5</f>
        <v>0.0001132608</v>
      </c>
      <c r="K31" s="207" t="n">
        <f aca="false">'Original data'!K49*'Original data'!$U$5</f>
        <v>0.04137876</v>
      </c>
      <c r="L31" s="207" t="n">
        <f aca="false">'Original data'!L49*'Original data'!$U$5</f>
        <v>0.05829952</v>
      </c>
      <c r="M31" s="207" t="n">
        <f aca="false">'Original data'!M49*'Original data'!$U$5</f>
        <v>0.02993606</v>
      </c>
      <c r="N31" s="207" t="n">
        <f aca="false">'Original data'!N49*'Original data'!$U$5</f>
        <v>0.02472294</v>
      </c>
      <c r="O31" s="207" t="n">
        <f aca="false">'Original data'!O49*'Original data'!$U$5</f>
        <v>0.01995042</v>
      </c>
      <c r="P31" s="207" t="n">
        <f aca="false">'Original data'!P49*'Original data'!$U$5</f>
        <v>-0.01657381</v>
      </c>
      <c r="Q31" s="207" t="n">
        <f aca="false">'Original data'!Q49*'Original data'!$U$5</f>
        <v>0.01141034</v>
      </c>
      <c r="R31" s="207" t="n">
        <f aca="false">'Original data'!R49*'Original data'!$U$5</f>
        <v>-0.01881818</v>
      </c>
      <c r="S31" s="207" t="n">
        <f aca="false">'Original data'!S49*'Original data'!$U$5</f>
        <v>-0.009108549</v>
      </c>
      <c r="T31" s="207" t="n">
        <f aca="false">'Original data'!T49*'Original data'!$U$5</f>
        <v>-0.01334313</v>
      </c>
      <c r="U31" s="207" t="n">
        <f aca="false">'Original data'!U49*'Original data'!$U$5</f>
        <v>-0.150762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020108</v>
      </c>
      <c r="Z31" s="207" t="n">
        <f aca="false">'Original data'!Z49*'Original data'!$U$5</f>
        <v>0.01414548</v>
      </c>
      <c r="AA31" s="207" t="n">
        <f aca="false">'Original data'!AA49*'Original data'!$U$5</f>
        <v>-0.04373226</v>
      </c>
      <c r="AB31" s="207" t="n">
        <f aca="false">'Original data'!AB49*'Original data'!$U$5</f>
        <v>-0.007072644</v>
      </c>
      <c r="AC31" s="207" t="n">
        <f aca="false">'Original data'!AC49*'Original data'!$U$5</f>
        <v>-0.03653554</v>
      </c>
      <c r="AD31" s="207" t="n">
        <f aca="false">'Original data'!AD49*'Original data'!$U$5</f>
        <v>0.01481129</v>
      </c>
      <c r="AE31" s="207" t="n">
        <f aca="false">'Original data'!AE49*'Original data'!$U$5</f>
        <v>0.03524318</v>
      </c>
      <c r="AF31" s="207" t="n">
        <f aca="false">'Original data'!AF49*'Original data'!$U$5</f>
        <v>0.078339</v>
      </c>
      <c r="AG31" s="207" t="n">
        <f aca="false">'Original data'!AG49*'Original data'!$U$5</f>
        <v>-0.003326871</v>
      </c>
      <c r="AH31" s="207" t="n">
        <f aca="false">'Original data'!AH49*'Original data'!$U$5</f>
        <v>-0.003701553</v>
      </c>
      <c r="AI31" s="207" t="n">
        <f aca="false">'Original data'!AI49*'Original data'!$U$5</f>
        <v>0.03031214</v>
      </c>
      <c r="AJ31" s="207" t="n">
        <f aca="false">'Original data'!AJ49*'Original data'!$U$5</f>
        <v>0.02207102</v>
      </c>
      <c r="AK31" s="207" t="n">
        <f aca="false">'Original data'!AK49*'Original data'!$U$5</f>
        <v>0.008432788</v>
      </c>
      <c r="AL31" s="207" t="n">
        <f aca="false">'Original data'!AL49*'Original data'!$U$5</f>
        <v>0.0395762</v>
      </c>
      <c r="AM31" s="207" t="n">
        <f aca="false">'Original data'!AM49*'Original data'!$U$5</f>
        <v>0.03093851</v>
      </c>
      <c r="AN31" s="207" t="n">
        <f aca="false">'Original data'!AN49*'Original data'!$U$5</f>
        <v>-0.03607385</v>
      </c>
      <c r="AO31" s="207" t="n">
        <f aca="false">'Original data'!AO49*'Original data'!$U$5</f>
        <v>-0.007748671</v>
      </c>
      <c r="AP31" s="207" t="n">
        <f aca="false">'Original data'!AP49*'Original data'!$U$5</f>
        <v>-0.01101106</v>
      </c>
      <c r="AQ31" s="207" t="n">
        <f aca="false">'Original data'!AQ49*'Original data'!$U$5</f>
        <v>-0.0349488</v>
      </c>
      <c r="AR31" s="207" t="n">
        <f aca="false">'Original data'!AR49*'Original data'!$U$5</f>
        <v>-0.0577712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16044</v>
      </c>
      <c r="C32" s="207" t="n">
        <f aca="false">'Original data'!C50*'Original data'!$U$4</f>
        <v>-0.008217778</v>
      </c>
      <c r="D32" s="207" t="n">
        <f aca="false">'Original data'!D50*'Original data'!$U$4</f>
        <v>-0.0009833261</v>
      </c>
      <c r="E32" s="207" t="n">
        <f aca="false">'Original data'!E50*'Original data'!$U$4</f>
        <v>0.003336071</v>
      </c>
      <c r="F32" s="207" t="n">
        <f aca="false">'Original data'!F50*'Original data'!$U$4</f>
        <v>0.0002244307</v>
      </c>
      <c r="G32" s="207" t="n">
        <f aca="false">'Original data'!G50*'Original data'!$U$4</f>
        <v>0.005773818</v>
      </c>
      <c r="H32" s="207" t="n">
        <f aca="false">'Original data'!H50*'Original data'!$U$4</f>
        <v>0.005914778</v>
      </c>
      <c r="I32" s="207" t="n">
        <f aca="false">'Original data'!I50*'Original data'!$U$4</f>
        <v>0.003777179</v>
      </c>
      <c r="J32" s="207" t="n">
        <f aca="false">'Original data'!J50*'Original data'!$U$4</f>
        <v>-0.005948167</v>
      </c>
      <c r="K32" s="207" t="n">
        <f aca="false">'Original data'!K50*'Original data'!$U$4</f>
        <v>-0.00772314</v>
      </c>
      <c r="L32" s="207" t="n">
        <f aca="false">'Original data'!L50*'Original data'!$U$4</f>
        <v>-0.006038499</v>
      </c>
      <c r="M32" s="207" t="n">
        <f aca="false">'Original data'!M50*'Original data'!$U$4</f>
        <v>-0.003276243</v>
      </c>
      <c r="N32" s="207" t="n">
        <f aca="false">'Original data'!N50*'Original data'!$U$4</f>
        <v>-0.009749917</v>
      </c>
      <c r="O32" s="207" t="n">
        <f aca="false">'Original data'!O50*'Original data'!$U$4</f>
        <v>-0.00562131</v>
      </c>
      <c r="P32" s="207" t="n">
        <f aca="false">'Original data'!P50*'Original data'!$U$4</f>
        <v>-0.003365683</v>
      </c>
      <c r="Q32" s="207" t="n">
        <f aca="false">'Original data'!Q50*'Original data'!$U$4</f>
        <v>-0.01419804</v>
      </c>
      <c r="R32" s="207" t="n">
        <f aca="false">'Original data'!R50*'Original data'!$U$4</f>
        <v>-0.00801036</v>
      </c>
      <c r="S32" s="207" t="n">
        <f aca="false">'Original data'!S50*'Original data'!$U$4</f>
        <v>0.004321054</v>
      </c>
      <c r="T32" s="207" t="n">
        <f aca="false">'Original data'!T50*'Original data'!$U$4</f>
        <v>0.001671507</v>
      </c>
      <c r="U32" s="207" t="n">
        <f aca="false">'Original data'!U50*'Original data'!$U$4</f>
        <v>0.00690953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14665</v>
      </c>
      <c r="Z32" s="207" t="n">
        <f aca="false">'Original data'!Z50*'Original data'!$U$4</f>
        <v>-0.04937295</v>
      </c>
      <c r="AA32" s="207" t="n">
        <f aca="false">'Original data'!AA50*'Original data'!$U$4</f>
        <v>-0.04836044</v>
      </c>
      <c r="AB32" s="207" t="n">
        <f aca="false">'Original data'!AB50*'Original data'!$U$4</f>
        <v>-0.04225949</v>
      </c>
      <c r="AC32" s="207" t="n">
        <f aca="false">'Original data'!AC50*'Original data'!$U$4</f>
        <v>-0.03934173</v>
      </c>
      <c r="AD32" s="207" t="n">
        <f aca="false">'Original data'!AD50*'Original data'!$U$4</f>
        <v>-0.03282287</v>
      </c>
      <c r="AE32" s="207" t="n">
        <f aca="false">'Original data'!AE50*'Original data'!$U$4</f>
        <v>-0.04059378</v>
      </c>
      <c r="AF32" s="207" t="n">
        <f aca="false">'Original data'!AF50*'Original data'!$U$4</f>
        <v>-0.04355771</v>
      </c>
      <c r="AG32" s="207" t="n">
        <f aca="false">'Original data'!AG50*'Original data'!$U$4</f>
        <v>-0.04508151</v>
      </c>
      <c r="AH32" s="207" t="n">
        <f aca="false">'Original data'!AH50*'Original data'!$U$4</f>
        <v>-0.05534512</v>
      </c>
      <c r="AI32" s="207" t="n">
        <f aca="false">'Original data'!AI50*'Original data'!$U$4</f>
        <v>-0.04766921</v>
      </c>
      <c r="AJ32" s="207" t="n">
        <f aca="false">'Original data'!AJ50*'Original data'!$U$4</f>
        <v>-0.04821362</v>
      </c>
      <c r="AK32" s="207" t="n">
        <f aca="false">'Original data'!AK50*'Original data'!$U$4</f>
        <v>-0.05490652</v>
      </c>
      <c r="AL32" s="207" t="n">
        <f aca="false">'Original data'!AL50*'Original data'!$U$4</f>
        <v>-0.04819132</v>
      </c>
      <c r="AM32" s="207" t="n">
        <f aca="false">'Original data'!AM50*'Original data'!$U$4</f>
        <v>-0.04776474</v>
      </c>
      <c r="AN32" s="207" t="n">
        <f aca="false">'Original data'!AN50*'Original data'!$U$4</f>
        <v>-0.04799447</v>
      </c>
      <c r="AO32" s="207" t="n">
        <f aca="false">'Original data'!AO50*'Original data'!$U$4</f>
        <v>-0.043763</v>
      </c>
      <c r="AP32" s="207" t="n">
        <f aca="false">'Original data'!AP50*'Original data'!$U$4</f>
        <v>-0.03616662</v>
      </c>
      <c r="AQ32" s="207" t="n">
        <f aca="false">'Original data'!AQ50*'Original data'!$U$4</f>
        <v>-0.04311017</v>
      </c>
      <c r="AR32" s="207" t="n">
        <f aca="false">'Original data'!AR50*'Original data'!$U$4</f>
        <v>-0.0468835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420185</v>
      </c>
      <c r="C33" s="207" t="n">
        <f aca="false">'Original data'!C51*'Original data'!$U$5</f>
        <v>0.004083124</v>
      </c>
      <c r="D33" s="207" t="n">
        <f aca="false">'Original data'!D51*'Original data'!$U$5</f>
        <v>-0.001978858</v>
      </c>
      <c r="E33" s="207" t="n">
        <f aca="false">'Original data'!E51*'Original data'!$U$5</f>
        <v>-0.0009135467</v>
      </c>
      <c r="F33" s="207" t="n">
        <f aca="false">'Original data'!F51*'Original data'!$U$5</f>
        <v>0.0001052954</v>
      </c>
      <c r="G33" s="207" t="n">
        <f aca="false">'Original data'!G51*'Original data'!$U$5</f>
        <v>0.003464571</v>
      </c>
      <c r="H33" s="207" t="n">
        <f aca="false">'Original data'!H51*'Original data'!$U$5</f>
        <v>0.005786961</v>
      </c>
      <c r="I33" s="207" t="n">
        <f aca="false">'Original data'!I51*'Original data'!$U$5</f>
        <v>-0.0004059147</v>
      </c>
      <c r="J33" s="207" t="n">
        <f aca="false">'Original data'!J51*'Original data'!$U$5</f>
        <v>0.001425324</v>
      </c>
      <c r="K33" s="207" t="n">
        <f aca="false">'Original data'!K51*'Original data'!$U$5</f>
        <v>0.004562591</v>
      </c>
      <c r="L33" s="207" t="n">
        <f aca="false">'Original data'!L51*'Original data'!$U$5</f>
        <v>0.004983335</v>
      </c>
      <c r="M33" s="207" t="n">
        <f aca="false">'Original data'!M51*'Original data'!$U$5</f>
        <v>0.008951973</v>
      </c>
      <c r="N33" s="207" t="n">
        <f aca="false">'Original data'!N51*'Original data'!$U$5</f>
        <v>-0.0006193553</v>
      </c>
      <c r="O33" s="207" t="n">
        <f aca="false">'Original data'!O51*'Original data'!$U$5</f>
        <v>0.002872898</v>
      </c>
      <c r="P33" s="207" t="n">
        <f aca="false">'Original data'!P51*'Original data'!$U$5</f>
        <v>-0.005039234</v>
      </c>
      <c r="Q33" s="207" t="n">
        <f aca="false">'Original data'!Q51*'Original data'!$U$5</f>
        <v>-0.001435443</v>
      </c>
      <c r="R33" s="207" t="n">
        <f aca="false">'Original data'!R51*'Original data'!$U$5</f>
        <v>-0.008496729</v>
      </c>
      <c r="S33" s="207" t="n">
        <f aca="false">'Original data'!S51*'Original data'!$U$5</f>
        <v>-0.001313408</v>
      </c>
      <c r="T33" s="207" t="n">
        <f aca="false">'Original data'!T51*'Original data'!$U$5</f>
        <v>-0.00484889</v>
      </c>
      <c r="U33" s="207" t="n">
        <f aca="false">'Original data'!U51*'Original data'!$U$5</f>
        <v>-0.0207705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832436</v>
      </c>
      <c r="Z33" s="207" t="n">
        <f aca="false">'Original data'!Z51*'Original data'!$U$5</f>
        <v>-0.001287232</v>
      </c>
      <c r="AA33" s="207" t="n">
        <f aca="false">'Original data'!AA51*'Original data'!$U$5</f>
        <v>-0.004509629</v>
      </c>
      <c r="AB33" s="207" t="n">
        <f aca="false">'Original data'!AB51*'Original data'!$U$5</f>
        <v>0.001501077</v>
      </c>
      <c r="AC33" s="207" t="n">
        <f aca="false">'Original data'!AC51*'Original data'!$U$5</f>
        <v>-0.001411593</v>
      </c>
      <c r="AD33" s="207" t="n">
        <f aca="false">'Original data'!AD51*'Original data'!$U$5</f>
        <v>-0.0003163913</v>
      </c>
      <c r="AE33" s="207" t="n">
        <f aca="false">'Original data'!AE51*'Original data'!$U$5</f>
        <v>0.004683425</v>
      </c>
      <c r="AF33" s="207" t="n">
        <f aca="false">'Original data'!AF51*'Original data'!$U$5</f>
        <v>0.009059388</v>
      </c>
      <c r="AG33" s="207" t="n">
        <f aca="false">'Original data'!AG51*'Original data'!$U$5</f>
        <v>-0.0006922547</v>
      </c>
      <c r="AH33" s="207" t="n">
        <f aca="false">'Original data'!AH51*'Original data'!$U$5</f>
        <v>-0.0007559163</v>
      </c>
      <c r="AI33" s="207" t="n">
        <f aca="false">'Original data'!AI51*'Original data'!$U$5</f>
        <v>0.003937454</v>
      </c>
      <c r="AJ33" s="207" t="n">
        <f aca="false">'Original data'!AJ51*'Original data'!$U$5</f>
        <v>0.0005993953</v>
      </c>
      <c r="AK33" s="207" t="n">
        <f aca="false">'Original data'!AK51*'Original data'!$U$5</f>
        <v>-0.001793051</v>
      </c>
      <c r="AL33" s="207" t="n">
        <f aca="false">'Original data'!AL51*'Original data'!$U$5</f>
        <v>0.002578997</v>
      </c>
      <c r="AM33" s="207" t="n">
        <f aca="false">'Original data'!AM51*'Original data'!$U$5</f>
        <v>0.001987222</v>
      </c>
      <c r="AN33" s="207" t="n">
        <f aca="false">'Original data'!AN51*'Original data'!$U$5</f>
        <v>-0.004187079</v>
      </c>
      <c r="AO33" s="207" t="n">
        <f aca="false">'Original data'!AO51*'Original data'!$U$5</f>
        <v>-0.00360427</v>
      </c>
      <c r="AP33" s="207" t="n">
        <f aca="false">'Original data'!AP51*'Original data'!$U$5</f>
        <v>-0.004475601</v>
      </c>
      <c r="AQ33" s="207" t="n">
        <f aca="false">'Original data'!AQ51*'Original data'!$U$5</f>
        <v>-0.007778148</v>
      </c>
      <c r="AR33" s="207" t="n">
        <f aca="false">'Original data'!AR51*'Original data'!$U$5</f>
        <v>-0.0153866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395283</v>
      </c>
      <c r="C34" s="207" t="n">
        <f aca="false">'Original data'!C52*'Original data'!$U$4</f>
        <v>0.00208874</v>
      </c>
      <c r="D34" s="207" t="n">
        <f aca="false">'Original data'!D52*'Original data'!$U$4</f>
        <v>-0.0005678738</v>
      </c>
      <c r="E34" s="207" t="n">
        <f aca="false">'Original data'!E52*'Original data'!$U$4</f>
        <v>1.351651E-005</v>
      </c>
      <c r="F34" s="207" t="n">
        <f aca="false">'Original data'!F52*'Original data'!$U$4</f>
        <v>0.001913801</v>
      </c>
      <c r="G34" s="207" t="n">
        <f aca="false">'Original data'!G52*'Original data'!$U$4</f>
        <v>0.0009486511</v>
      </c>
      <c r="H34" s="207" t="n">
        <f aca="false">'Original data'!H52*'Original data'!$U$4</f>
        <v>-0.0005614382</v>
      </c>
      <c r="I34" s="207" t="n">
        <f aca="false">'Original data'!I52*'Original data'!$U$4</f>
        <v>0.001237531</v>
      </c>
      <c r="J34" s="207" t="n">
        <f aca="false">'Original data'!J52*'Original data'!$U$4</f>
        <v>0.00141247</v>
      </c>
      <c r="K34" s="207" t="n">
        <f aca="false">'Original data'!K52*'Original data'!$U$4</f>
        <v>-0.001911602</v>
      </c>
      <c r="L34" s="207" t="n">
        <f aca="false">'Original data'!L52*'Original data'!$U$4</f>
        <v>3.879812E-005</v>
      </c>
      <c r="M34" s="207" t="n">
        <f aca="false">'Original data'!M52*'Original data'!$U$4</f>
        <v>-0.0003815687</v>
      </c>
      <c r="N34" s="207" t="n">
        <f aca="false">'Original data'!N52*'Original data'!$U$4</f>
        <v>-0.0006068638</v>
      </c>
      <c r="O34" s="207" t="n">
        <f aca="false">'Original data'!O52*'Original data'!$U$4</f>
        <v>0.0003850908</v>
      </c>
      <c r="P34" s="207" t="n">
        <f aca="false">'Original data'!P52*'Original data'!$U$4</f>
        <v>-0.0007749671</v>
      </c>
      <c r="Q34" s="207" t="n">
        <f aca="false">'Original data'!Q52*'Original data'!$U$4</f>
        <v>0.002056478</v>
      </c>
      <c r="R34" s="207" t="n">
        <f aca="false">'Original data'!R52*'Original data'!$U$4</f>
        <v>0.002864039</v>
      </c>
      <c r="S34" s="207" t="n">
        <f aca="false">'Original data'!S52*'Original data'!$U$4</f>
        <v>0.001768446</v>
      </c>
      <c r="T34" s="207" t="n">
        <f aca="false">'Original data'!T52*'Original data'!$U$4</f>
        <v>0.001992526</v>
      </c>
      <c r="U34" s="207" t="n">
        <f aca="false">'Original data'!U52*'Original data'!$U$4</f>
        <v>0.00586964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144554</v>
      </c>
      <c r="Z34" s="207" t="n">
        <f aca="false">'Original data'!Z52*'Original data'!$U$4</f>
        <v>-0.00663906</v>
      </c>
      <c r="AA34" s="207" t="n">
        <f aca="false">'Original data'!AA52*'Original data'!$U$4</f>
        <v>-0.007310073</v>
      </c>
      <c r="AB34" s="207" t="n">
        <f aca="false">'Original data'!AB52*'Original data'!$U$4</f>
        <v>-0.006485801</v>
      </c>
      <c r="AC34" s="207" t="n">
        <f aca="false">'Original data'!AC52*'Original data'!$U$4</f>
        <v>-0.005525638</v>
      </c>
      <c r="AD34" s="207" t="n">
        <f aca="false">'Original data'!AD52*'Original data'!$U$4</f>
        <v>-0.006424509</v>
      </c>
      <c r="AE34" s="207" t="n">
        <f aca="false">'Original data'!AE52*'Original data'!$U$4</f>
        <v>-0.004776097</v>
      </c>
      <c r="AF34" s="207" t="n">
        <f aca="false">'Original data'!AF52*'Original data'!$U$4</f>
        <v>-0.005028174</v>
      </c>
      <c r="AG34" s="207" t="n">
        <f aca="false">'Original data'!AG52*'Original data'!$U$4</f>
        <v>-0.005008265</v>
      </c>
      <c r="AH34" s="207" t="n">
        <f aca="false">'Original data'!AH52*'Original data'!$U$4</f>
        <v>-0.007846961</v>
      </c>
      <c r="AI34" s="207" t="n">
        <f aca="false">'Original data'!AI52*'Original data'!$U$4</f>
        <v>-0.008404212</v>
      </c>
      <c r="AJ34" s="207" t="n">
        <f aca="false">'Original data'!AJ52*'Original data'!$U$4</f>
        <v>-0.007931363</v>
      </c>
      <c r="AK34" s="207" t="n">
        <f aca="false">'Original data'!AK52*'Original data'!$U$4</f>
        <v>-0.007106147</v>
      </c>
      <c r="AL34" s="207" t="n">
        <f aca="false">'Original data'!AL52*'Original data'!$U$4</f>
        <v>-0.006935876</v>
      </c>
      <c r="AM34" s="207" t="n">
        <f aca="false">'Original data'!AM52*'Original data'!$U$4</f>
        <v>-0.004632274</v>
      </c>
      <c r="AN34" s="207" t="n">
        <f aca="false">'Original data'!AN52*'Original data'!$U$4</f>
        <v>-0.005493838</v>
      </c>
      <c r="AO34" s="207" t="n">
        <f aca="false">'Original data'!AO52*'Original data'!$U$4</f>
        <v>-0.004715828</v>
      </c>
      <c r="AP34" s="207" t="n">
        <f aca="false">'Original data'!AP52*'Original data'!$U$4</f>
        <v>-0.003601888</v>
      </c>
      <c r="AQ34" s="207" t="n">
        <f aca="false">'Original data'!AQ52*'Original data'!$U$4</f>
        <v>-0.006212606</v>
      </c>
      <c r="AR34" s="207" t="n">
        <f aca="false">'Original data'!AR52*'Original data'!$U$4</f>
        <v>-2.898102E-00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907219</v>
      </c>
      <c r="C35" s="207" t="n">
        <f aca="false">'Original data'!C53*'Original data'!$U$5</f>
        <v>-0.0001454937</v>
      </c>
      <c r="D35" s="207" t="n">
        <f aca="false">'Original data'!D53*'Original data'!$U$5</f>
        <v>-0.00463176</v>
      </c>
      <c r="E35" s="207" t="n">
        <f aca="false">'Original data'!E53*'Original data'!$U$5</f>
        <v>-0.0003812142</v>
      </c>
      <c r="F35" s="207" t="n">
        <f aca="false">'Original data'!F53*'Original data'!$U$5</f>
        <v>-0.003107995</v>
      </c>
      <c r="G35" s="207" t="n">
        <f aca="false">'Original data'!G53*'Original data'!$U$5</f>
        <v>-0.001012048</v>
      </c>
      <c r="H35" s="207" t="n">
        <f aca="false">'Original data'!H53*'Original data'!$U$5</f>
        <v>-0.001319953</v>
      </c>
      <c r="I35" s="207" t="n">
        <f aca="false">'Original data'!I53*'Original data'!$U$5</f>
        <v>-4.515754E-005</v>
      </c>
      <c r="J35" s="207" t="n">
        <f aca="false">'Original data'!J53*'Original data'!$U$5</f>
        <v>0.0009196578</v>
      </c>
      <c r="K35" s="207" t="n">
        <f aca="false">'Original data'!K53*'Original data'!$U$5</f>
        <v>0.001818999</v>
      </c>
      <c r="L35" s="207" t="n">
        <f aca="false">'Original data'!L53*'Original data'!$U$5</f>
        <v>-0.0001959697</v>
      </c>
      <c r="M35" s="207" t="n">
        <f aca="false">'Original data'!M53*'Original data'!$U$5</f>
        <v>-0.0003965564</v>
      </c>
      <c r="N35" s="207" t="n">
        <f aca="false">'Original data'!N53*'Original data'!$U$5</f>
        <v>0.00459933</v>
      </c>
      <c r="O35" s="207" t="n">
        <f aca="false">'Original data'!O53*'Original data'!$U$5</f>
        <v>-0.001022121</v>
      </c>
      <c r="P35" s="207" t="n">
        <f aca="false">'Original data'!P53*'Original data'!$U$5</f>
        <v>-0.003059747</v>
      </c>
      <c r="Q35" s="207" t="n">
        <f aca="false">'Original data'!Q53*'Original data'!$U$5</f>
        <v>-0.0004804596</v>
      </c>
      <c r="R35" s="207" t="n">
        <f aca="false">'Original data'!R53*'Original data'!$U$5</f>
        <v>-0.002423771</v>
      </c>
      <c r="S35" s="207" t="n">
        <f aca="false">'Original data'!S53*'Original data'!$U$5</f>
        <v>-0.004213446</v>
      </c>
      <c r="T35" s="207" t="n">
        <f aca="false">'Original data'!T53*'Original data'!$U$5</f>
        <v>-0.004239096</v>
      </c>
      <c r="U35" s="207" t="n">
        <f aca="false">'Original data'!U53*'Original data'!$U$5</f>
        <v>0.00246296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998564</v>
      </c>
      <c r="Z35" s="207" t="n">
        <f aca="false">'Original data'!Z53*'Original data'!$U$5</f>
        <v>0.0005696592</v>
      </c>
      <c r="AA35" s="207" t="n">
        <f aca="false">'Original data'!AA53*'Original data'!$U$5</f>
        <v>-0.001295032</v>
      </c>
      <c r="AB35" s="207" t="n">
        <f aca="false">'Original data'!AB53*'Original data'!$U$5</f>
        <v>-0.0003198278</v>
      </c>
      <c r="AC35" s="207" t="n">
        <f aca="false">'Original data'!AC53*'Original data'!$U$5</f>
        <v>-0.001168607</v>
      </c>
      <c r="AD35" s="207" t="n">
        <f aca="false">'Original data'!AD53*'Original data'!$U$5</f>
        <v>0.001743959</v>
      </c>
      <c r="AE35" s="207" t="n">
        <f aca="false">'Original data'!AE53*'Original data'!$U$5</f>
        <v>0.001620671</v>
      </c>
      <c r="AF35" s="207" t="n">
        <f aca="false">'Original data'!AF53*'Original data'!$U$5</f>
        <v>0.003725334</v>
      </c>
      <c r="AG35" s="207" t="n">
        <f aca="false">'Original data'!AG53*'Original data'!$U$5</f>
        <v>-1.205701E-005</v>
      </c>
      <c r="AH35" s="207" t="n">
        <f aca="false">'Original data'!AH53*'Original data'!$U$5</f>
        <v>-7.008866E-005</v>
      </c>
      <c r="AI35" s="207" t="n">
        <f aca="false">'Original data'!AI53*'Original data'!$U$5</f>
        <v>0.0009535642</v>
      </c>
      <c r="AJ35" s="207" t="n">
        <f aca="false">'Original data'!AJ53*'Original data'!$U$5</f>
        <v>-0.0003709433</v>
      </c>
      <c r="AK35" s="207" t="n">
        <f aca="false">'Original data'!AK53*'Original data'!$U$5</f>
        <v>0.0001815602</v>
      </c>
      <c r="AL35" s="207" t="n">
        <f aca="false">'Original data'!AL53*'Original data'!$U$5</f>
        <v>0.00066308</v>
      </c>
      <c r="AM35" s="207" t="n">
        <f aca="false">'Original data'!AM53*'Original data'!$U$5</f>
        <v>0.0009710483</v>
      </c>
      <c r="AN35" s="207" t="n">
        <f aca="false">'Original data'!AN53*'Original data'!$U$5</f>
        <v>-0.001777413</v>
      </c>
      <c r="AO35" s="207" t="n">
        <f aca="false">'Original data'!AO53*'Original data'!$U$5</f>
        <v>0.000573505</v>
      </c>
      <c r="AP35" s="207" t="n">
        <f aca="false">'Original data'!AP53*'Original data'!$U$5</f>
        <v>0.0006832753</v>
      </c>
      <c r="AQ35" s="207" t="n">
        <f aca="false">'Original data'!AQ53*'Original data'!$U$5</f>
        <v>-0.001139492</v>
      </c>
      <c r="AR35" s="207" t="n">
        <f aca="false">'Original data'!AR53*'Original data'!$U$5</f>
        <v>0.00262813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5296041</v>
      </c>
      <c r="C36" s="207" t="n">
        <f aca="false">'Original data'!C54*'Original data'!$U$4</f>
        <v>-0.002009999</v>
      </c>
      <c r="D36" s="207" t="n">
        <f aca="false">'Original data'!D54*'Original data'!$U$4</f>
        <v>-0.00220395</v>
      </c>
      <c r="E36" s="207" t="n">
        <f aca="false">'Original data'!E54*'Original data'!$U$4</f>
        <v>-0.0008320558</v>
      </c>
      <c r="F36" s="207" t="n">
        <f aca="false">'Original data'!F54*'Original data'!$U$4</f>
        <v>-0.001920866</v>
      </c>
      <c r="G36" s="207" t="n">
        <f aca="false">'Original data'!G54*'Original data'!$U$4</f>
        <v>-0.001319068</v>
      </c>
      <c r="H36" s="207" t="n">
        <f aca="false">'Original data'!H54*'Original data'!$U$4</f>
        <v>-0.002366318</v>
      </c>
      <c r="I36" s="207" t="n">
        <f aca="false">'Original data'!I54*'Original data'!$U$4</f>
        <v>-0.001106136</v>
      </c>
      <c r="J36" s="207" t="n">
        <f aca="false">'Original data'!J54*'Original data'!$U$4</f>
        <v>-0.002053251</v>
      </c>
      <c r="K36" s="207" t="n">
        <f aca="false">'Original data'!K54*'Original data'!$U$4</f>
        <v>-0.001863539</v>
      </c>
      <c r="L36" s="207" t="n">
        <f aca="false">'Original data'!L54*'Original data'!$U$4</f>
        <v>-0.001615853</v>
      </c>
      <c r="M36" s="207" t="n">
        <f aca="false">'Original data'!M54*'Original data'!$U$4</f>
        <v>-0.005336203</v>
      </c>
      <c r="N36" s="207" t="n">
        <f aca="false">'Original data'!N54*'Original data'!$U$4</f>
        <v>-0.004047399</v>
      </c>
      <c r="O36" s="207" t="n">
        <f aca="false">'Original data'!O54*'Original data'!$U$4</f>
        <v>-0.004556389</v>
      </c>
      <c r="P36" s="207" t="n">
        <f aca="false">'Original data'!P54*'Original data'!$U$4</f>
        <v>-0.005182645</v>
      </c>
      <c r="Q36" s="207" t="n">
        <f aca="false">'Original data'!Q54*'Original data'!$U$4</f>
        <v>-0.007485923</v>
      </c>
      <c r="R36" s="207" t="n">
        <f aca="false">'Original data'!R54*'Original data'!$U$4</f>
        <v>-0.006600651</v>
      </c>
      <c r="S36" s="207" t="n">
        <f aca="false">'Original data'!S54*'Original data'!$U$4</f>
        <v>-0.00517506</v>
      </c>
      <c r="T36" s="207" t="n">
        <f aca="false">'Original data'!T54*'Original data'!$U$4</f>
        <v>-0.004951296</v>
      </c>
      <c r="U36" s="207" t="n">
        <f aca="false">'Original data'!U54*'Original data'!$U$4</f>
        <v>-0.0123378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064797</v>
      </c>
      <c r="Z36" s="207" t="n">
        <f aca="false">'Original data'!Z54*'Original data'!$U$4</f>
        <v>-0.003554149</v>
      </c>
      <c r="AA36" s="207" t="n">
        <f aca="false">'Original data'!AA54*'Original data'!$U$4</f>
        <v>-0.003454643</v>
      </c>
      <c r="AB36" s="207" t="n">
        <f aca="false">'Original data'!AB54*'Original data'!$U$4</f>
        <v>-0.003281652</v>
      </c>
      <c r="AC36" s="207" t="n">
        <f aca="false">'Original data'!AC54*'Original data'!$U$4</f>
        <v>-0.002068463</v>
      </c>
      <c r="AD36" s="207" t="n">
        <f aca="false">'Original data'!AD54*'Original data'!$U$4</f>
        <v>-0.0008935946</v>
      </c>
      <c r="AE36" s="207" t="n">
        <f aca="false">'Original data'!AE54*'Original data'!$U$4</f>
        <v>-0.001676796</v>
      </c>
      <c r="AF36" s="207" t="n">
        <f aca="false">'Original data'!AF54*'Original data'!$U$4</f>
        <v>-0.002225784</v>
      </c>
      <c r="AG36" s="207" t="n">
        <f aca="false">'Original data'!AG54*'Original data'!$U$4</f>
        <v>-0.0001680659</v>
      </c>
      <c r="AH36" s="207" t="n">
        <f aca="false">'Original data'!AH54*'Original data'!$U$4</f>
        <v>-0.002125673</v>
      </c>
      <c r="AI36" s="207" t="n">
        <f aca="false">'Original data'!AI54*'Original data'!$U$4</f>
        <v>-0.003233781</v>
      </c>
      <c r="AJ36" s="207" t="n">
        <f aca="false">'Original data'!AJ54*'Original data'!$U$4</f>
        <v>-0.002605863</v>
      </c>
      <c r="AK36" s="207" t="n">
        <f aca="false">'Original data'!AK54*'Original data'!$U$4</f>
        <v>-0.002929427</v>
      </c>
      <c r="AL36" s="207" t="n">
        <f aca="false">'Original data'!AL54*'Original data'!$U$4</f>
        <v>-0.002718191</v>
      </c>
      <c r="AM36" s="207" t="n">
        <f aca="false">'Original data'!AM54*'Original data'!$U$4</f>
        <v>-0.001827953</v>
      </c>
      <c r="AN36" s="207" t="n">
        <f aca="false">'Original data'!AN54*'Original data'!$U$4</f>
        <v>-0.003471866</v>
      </c>
      <c r="AO36" s="207" t="n">
        <f aca="false">'Original data'!AO54*'Original data'!$U$4</f>
        <v>-0.002095652</v>
      </c>
      <c r="AP36" s="207" t="n">
        <f aca="false">'Original data'!AP54*'Original data'!$U$4</f>
        <v>-0.002381784</v>
      </c>
      <c r="AQ36" s="207" t="n">
        <f aca="false">'Original data'!AQ54*'Original data'!$U$4</f>
        <v>-0.003617994</v>
      </c>
      <c r="AR36" s="207" t="n">
        <f aca="false">'Original data'!AR54*'Original data'!$U$4</f>
        <v>-0.002906524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0807330667994542</v>
      </c>
      <c r="C39" s="218" t="n">
        <f aca="false">(C14*C15+C31*C32)/(C15*C15+C32*C32)*17/10</f>
        <v>0.0172299060031755</v>
      </c>
      <c r="D39" s="218" t="n">
        <f aca="false">(D14*D15+D31*D32)/(D15*D15+D32*D32)*17/10</f>
        <v>0.136492194307517</v>
      </c>
      <c r="E39" s="218" t="n">
        <f aca="false">(E14*E15+E31*E32)/(E15*E15+E32*E32)*17/10</f>
        <v>0.245097098406204</v>
      </c>
      <c r="F39" s="218" t="n">
        <f aca="false">(F14*F15+F31*F32)/(F15*F15+F32*F32)*17/10</f>
        <v>0.212770056374003</v>
      </c>
      <c r="G39" s="218" t="n">
        <f aca="false">(G14*G15+G31*G32)/(G15*G15+G32*G32)*17/10</f>
        <v>0.142333008814608</v>
      </c>
      <c r="H39" s="218" t="n">
        <f aca="false">(H14*H15+H31*H32)/(H15*H15+H32*H32)*17/10</f>
        <v>0.0947001850975314</v>
      </c>
      <c r="I39" s="218" t="n">
        <f aca="false">(I14*I15+I31*I32)/(I15*I15+I32*I32)*17/10</f>
        <v>0.00206414242670053</v>
      </c>
      <c r="J39" s="218" t="n">
        <f aca="false">(J14*J15+J31*J32)/(J15*J15+J32*J32)*17/10</f>
        <v>0.196747209344512</v>
      </c>
      <c r="K39" s="218" t="n">
        <f aca="false">(K14*K15+K31*K32)/(K15*K15+K32*K32)*17/10</f>
        <v>-0.0707382682035806</v>
      </c>
      <c r="L39" s="218" t="n">
        <f aca="false">(L14*L15+L31*L32)/(L15*L15+L32*L32)*17/10</f>
        <v>-0.0536538339987968</v>
      </c>
      <c r="M39" s="218" t="n">
        <f aca="false">(M14*M15+M31*M32)/(M15*M15+M32*M32)*17/10</f>
        <v>-0.158552136211739</v>
      </c>
      <c r="N39" s="218" t="n">
        <f aca="false">(N14*N15+N31*N32)/(N15*N15+N32*N32)*17/10</f>
        <v>0.0237908711574253</v>
      </c>
      <c r="O39" s="218" t="n">
        <f aca="false">(O14*O15+O31*O32)/(O15*O15+O32*O32)*17/10</f>
        <v>-0.0232817655457176</v>
      </c>
      <c r="P39" s="218" t="n">
        <f aca="false">(P14*P15+P31*P32)/(P15*P15+P32*P32)*17/10</f>
        <v>-0.00609480812181971</v>
      </c>
      <c r="Q39" s="218" t="n">
        <f aca="false">(Q14*Q15+Q31*Q32)/(Q15*Q15+Q32*Q32)*17/10</f>
        <v>-0.249328088822116</v>
      </c>
      <c r="R39" s="218" t="n">
        <f aca="false">(R14*R15+R31*R32)/(R15*R15+R32*R32)*17/10</f>
        <v>-0.156605905345719</v>
      </c>
      <c r="S39" s="218" t="n">
        <f aca="false">(S14*S15+S31*S32)/(S15*S15+S32*S32)*17/10</f>
        <v>-0.190540713299791</v>
      </c>
      <c r="T39" s="218" t="n">
        <f aca="false">(T14*T15+T31*T32)/(T15*T15+T32*T32)*17/10</f>
        <v>-0.0860955216863928</v>
      </c>
      <c r="U39" s="219" t="n">
        <f aca="false">(U14*U15+U31*U32)/(U15*U15+U32*U32)*17/10</f>
        <v>-0.220943152750036</v>
      </c>
      <c r="V39" s="220"/>
      <c r="X39" s="216" t="s">
        <v>218</v>
      </c>
      <c r="Y39" s="217" t="n">
        <f aca="false">(Y14*Y15+Y31*Y32)/(Y15*Y15+Y32*Y32)*17/10</f>
        <v>0.134032569928921</v>
      </c>
      <c r="Z39" s="218" t="n">
        <f aca="false">(Z14*Z15+Z31*Z32)/(Z15*Z15+Z32*Z32)*17/10</f>
        <v>0.00941620789653997</v>
      </c>
      <c r="AA39" s="218" t="n">
        <f aca="false">(AA14*AA15+AA31*AA32)/(AA15*AA15+AA32*AA32)*17/10</f>
        <v>0.0347250135686276</v>
      </c>
      <c r="AB39" s="218" t="n">
        <f aca="false">(AB14*AB15+AB31*AB32)/(AB15*AB15+AB32*AB32)*17/10</f>
        <v>0.12726060177794</v>
      </c>
      <c r="AC39" s="218" t="n">
        <f aca="false">(AC14*AC15+AC31*AC32)/(AC15*AC15+AC32*AC32)*17/10</f>
        <v>0.120272808127453</v>
      </c>
      <c r="AD39" s="218" t="n">
        <f aca="false">(AD14*AD15+AD31*AD32)/(AD15*AD15+AD32*AD32)*17/10</f>
        <v>0.115228405445816</v>
      </c>
      <c r="AE39" s="218" t="n">
        <f aca="false">(AE14*AE15+AE31*AE32)/(AE15*AE15+AE32*AE32)*17/10</f>
        <v>0.1279582752262</v>
      </c>
      <c r="AF39" s="218" t="n">
        <f aca="false">(AF14*AF15+AF31*AF32)/(AF15*AF15+AF32*AF32)*17/10</f>
        <v>0.153932849277058</v>
      </c>
      <c r="AG39" s="218" t="n">
        <f aca="false">(AG14*AG15+AG31*AG32)/(AG15*AG15+AG32*AG32)*17/10</f>
        <v>0.254429839290388</v>
      </c>
      <c r="AH39" s="218" t="n">
        <f aca="false">(AH14*AH15+AH31*AH32)/(AH15*AH15+AH32*AH32)*17/10</f>
        <v>-0.0234150450058809</v>
      </c>
      <c r="AI39" s="218" t="n">
        <f aca="false">(AI14*AI15+AI31*AI32)/(AI15*AI15+AI32*AI32)*17/10</f>
        <v>-0.0127468555581186</v>
      </c>
      <c r="AJ39" s="218" t="n">
        <f aca="false">(AJ14*AJ15+AJ31*AJ32)/(AJ15*AJ15+AJ32*AJ32)*17/10</f>
        <v>-0.118546366616179</v>
      </c>
      <c r="AK39" s="218" t="n">
        <f aca="false">(AK14*AK15+AK31*AK32)/(AK15*AK15+AK32*AK32)*17/10</f>
        <v>-0.0604531633486774</v>
      </c>
      <c r="AL39" s="218" t="n">
        <f aca="false">(AL14*AL15+AL31*AL32)/(AL15*AL15+AL32*AL32)*17/10</f>
        <v>-0.123296645322487</v>
      </c>
      <c r="AM39" s="218" t="n">
        <f aca="false">(AM14*AM15+AM31*AM32)/(AM15*AM15+AM32*AM32)*17/10</f>
        <v>-0.14362936203127</v>
      </c>
      <c r="AN39" s="218" t="n">
        <f aca="false">(AN14*AN15+AN31*AN32)/(AN15*AN15+AN32*AN32)*17/10</f>
        <v>-0.157621575629211</v>
      </c>
      <c r="AO39" s="218" t="n">
        <f aca="false">(AO14*AO15+AO31*AO32)/(AO15*AO15+AO32*AO32)*17/10</f>
        <v>-0.00475051942011648</v>
      </c>
      <c r="AP39" s="218" t="n">
        <f aca="false">(AP14*AP15+AP31*AP32)/(AP15*AP15+AP32*AP32)*17/10</f>
        <v>-0.0787169800681977</v>
      </c>
      <c r="AQ39" s="218" t="n">
        <f aca="false">(AQ14*AQ15+AQ31*AQ32)/(AQ15*AQ15+AQ32*AQ32)*17/10</f>
        <v>-0.155405434048596</v>
      </c>
      <c r="AR39" s="219" t="n">
        <f aca="false">(AR14*AR15+AR31*AR32)/(AR15*AR15+AR32*AR32)*17/10</f>
        <v>-0.354810193475191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-0.468941891627585</v>
      </c>
      <c r="C40" s="223" t="n">
        <f aca="false">(C31*C15-C32*C14)/(C15*C15+C32*C32)*17/10</f>
        <v>0.108641745160976</v>
      </c>
      <c r="D40" s="223" t="n">
        <f aca="false">(D31*D15-D32*D14)/(D15*D15+D32*D32)*17/10</f>
        <v>-0.0920903337939522</v>
      </c>
      <c r="E40" s="223" t="n">
        <f aca="false">(E31*E15-E32*E14)/(E15*E15+E32*E32)*17/10</f>
        <v>0.0419805166608709</v>
      </c>
      <c r="F40" s="223" t="n">
        <f aca="false">(F31*F15-F32*F14)/(F15*F15+F32*F32)*17/10</f>
        <v>-0.0877944984082676</v>
      </c>
      <c r="G40" s="223" t="n">
        <f aca="false">(G31*G15-G32*G14)/(G15*G15+G32*G32)*17/10</f>
        <v>-0.00655506858570934</v>
      </c>
      <c r="H40" s="223" t="n">
        <f aca="false">(H31*H15-H32*H14)/(H15*H15+H32*H32)*17/10</f>
        <v>0.0653397494231781</v>
      </c>
      <c r="I40" s="223" t="n">
        <f aca="false">(I31*I15-I32*I14)/(I15*I15+I32*I32)*17/10</f>
        <v>0.0912591708066849</v>
      </c>
      <c r="J40" s="223" t="n">
        <f aca="false">(J31*J15-J32*J14)/(J15*J15+J32*J32)*17/10</f>
        <v>0.00213023020159251</v>
      </c>
      <c r="K40" s="223" t="n">
        <f aca="false">(K31*K15-K32*K14)/(K15*K15+K32*K32)*17/10</f>
        <v>0.107952093665012</v>
      </c>
      <c r="L40" s="223" t="n">
        <f aca="false">(L31*L15-L32*L14)/(L15*L15+L32*L32)*17/10</f>
        <v>0.153083190832619</v>
      </c>
      <c r="M40" s="223" t="n">
        <f aca="false">(M31*M15-M32*M14)/(M15*M15+M32*M32)*17/10</f>
        <v>0.0782076322907293</v>
      </c>
      <c r="N40" s="223" t="n">
        <f aca="false">(N31*N15-N32*N14)/(N15*N15+N32*N32)*17/10</f>
        <v>0.0648980834754464</v>
      </c>
      <c r="O40" s="223" t="n">
        <f aca="false">(O31*O15-O32*O14)/(O15*O15+O32*O32)*17/10</f>
        <v>0.0526365530123881</v>
      </c>
      <c r="P40" s="223" t="n">
        <f aca="false">(P31*P15-P32*P14)/(P15*P15+P32*P32)*17/10</f>
        <v>-0.0431791778649881</v>
      </c>
      <c r="Q40" s="223" t="n">
        <f aca="false">(Q31*Q15-Q32*Q14)/(Q15*Q15+Q32*Q32)*17/10</f>
        <v>0.024556960024313</v>
      </c>
      <c r="R40" s="223" t="n">
        <f aca="false">(R31*R15-R32*R14)/(R15*R15+R32*R32)*17/10</f>
        <v>-0.0510106745745158</v>
      </c>
      <c r="S40" s="223" t="n">
        <f aca="false">(S31*S15-S32*S14)/(S15*S15+S32*S32)*17/10</f>
        <v>-0.0223769981228865</v>
      </c>
      <c r="T40" s="223" t="n">
        <f aca="false">(T31*T15-T32*T14)/(T15*T15+T32*T32)*17/10</f>
        <v>-0.0348835537283932</v>
      </c>
      <c r="U40" s="224" t="n">
        <f aca="false">(U31*U15-U32*U14)/(U15*U15+U32*U32)*17/10</f>
        <v>-0.458537517339362</v>
      </c>
      <c r="V40" s="220"/>
      <c r="X40" s="216" t="s">
        <v>219</v>
      </c>
      <c r="Y40" s="222" t="n">
        <f aca="false">(Y31*Y15-Y32*Y14)/(Y15*Y15+Y32*Y32)*17/10</f>
        <v>-0.349440977304963</v>
      </c>
      <c r="Z40" s="223" t="n">
        <f aca="false">(Z31*Z15-Z32*Z14)/(Z15*Z15+Z32*Z32)*17/10</f>
        <v>0.0373672401202495</v>
      </c>
      <c r="AA40" s="223" t="n">
        <f aca="false">(AA31*AA15-AA32*AA14)/(AA15*AA15+AA32*AA32)*17/10</f>
        <v>-0.110719122957928</v>
      </c>
      <c r="AB40" s="223" t="n">
        <f aca="false">(AB31*AB15-AB32*AB14)/(AB15*AB15+AB32*AB32)*17/10</f>
        <v>-0.0102041962283722</v>
      </c>
      <c r="AC40" s="223" t="n">
        <f aca="false">(AC31*AC15-AC32*AC14)/(AC15*AC15+AC32*AC32)*17/10</f>
        <v>-0.0874347217351117</v>
      </c>
      <c r="AD40" s="223" t="n">
        <f aca="false">(AD31*AD15-AD32*AD14)/(AD15*AD15+AD32*AD32)*17/10</f>
        <v>0.0438839528006191</v>
      </c>
      <c r="AE40" s="223" t="n">
        <f aca="false">(AE31*AE15-AE32*AE14)/(AE15*AE15+AE32*AE32)*17/10</f>
        <v>0.0993168634443793</v>
      </c>
      <c r="AF40" s="223" t="n">
        <f aca="false">(AF31*AF15-AF32*AF14)/(AF15*AF15+AF32*AF32)*17/10</f>
        <v>0.213925498086928</v>
      </c>
      <c r="AG40" s="223" t="n">
        <f aca="false">(AG31*AG15-AG32*AG14)/(AG15*AG15+AG32*AG32)*17/10</f>
        <v>0.00887959922729293</v>
      </c>
      <c r="AH40" s="223" t="n">
        <f aca="false">(AH31*AH15-AH32*AH14)/(AH15*AH15+AH32*AH32)*17/10</f>
        <v>-0.0116202661529331</v>
      </c>
      <c r="AI40" s="223" t="n">
        <f aca="false">(AI31*AI15-AI32*AI14)/(AI15*AI15+AI32*AI32)*17/10</f>
        <v>0.0782718940335504</v>
      </c>
      <c r="AJ40" s="223" t="n">
        <f aca="false">(AJ31*AJ15-AJ32*AJ14)/(AJ15*AJ15+AJ32*AJ32)*17/10</f>
        <v>0.0486440085666593</v>
      </c>
      <c r="AK40" s="223" t="n">
        <f aca="false">(AK31*AK15-AK32*AK14)/(AK15*AK15+AK32*AK32)*17/10</f>
        <v>0.0168568517881454</v>
      </c>
      <c r="AL40" s="223" t="n">
        <f aca="false">(AL31*AL15-AL32*AL14)/(AL15*AL15+AL32*AL32)*17/10</f>
        <v>0.0941603685966949</v>
      </c>
      <c r="AM40" s="223" t="n">
        <f aca="false">(AM31*AM15-AM32*AM14)/(AM15*AM15+AM32*AM32)*17/10</f>
        <v>0.0700489030220177</v>
      </c>
      <c r="AN40" s="223" t="n">
        <f aca="false">(AN31*AN15-AN32*AN14)/(AN15*AN15+AN32*AN32)*17/10</f>
        <v>-0.106820570960787</v>
      </c>
      <c r="AO40" s="223" t="n">
        <f aca="false">(AO31*AO15-AO32*AO14)/(AO15*AO15+AO32*AO32)*17/10</f>
        <v>-0.0206101827955727</v>
      </c>
      <c r="AP40" s="223" t="n">
        <f aca="false">(AP31*AP15-AP32*AP14)/(AP15*AP15+AP32*AP32)*17/10</f>
        <v>-0.0331563911040775</v>
      </c>
      <c r="AQ40" s="223" t="n">
        <f aca="false">(AQ31*AQ15-AQ32*AQ14)/(AQ15*AQ15+AQ32*AQ32)*17/10</f>
        <v>-0.102253014355181</v>
      </c>
      <c r="AR40" s="224" t="n">
        <f aca="false">(AR31*AR15-AR32*AR14)/(AR15*AR15+AR32*AR32)*17/10</f>
        <v>-0.203722065254071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0307</v>
      </c>
      <c r="X41" s="225" t="s">
        <v>220</v>
      </c>
      <c r="Y41" s="226" t="n">
        <f aca="false">'Original data'!Z59</f>
        <v>14.358328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4.276855555556</v>
      </c>
      <c r="X42" s="227" t="s">
        <v>221</v>
      </c>
      <c r="Y42" s="228" t="n">
        <f aca="false">'Original data'!Z60</f>
        <v>704.184988888889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206272156554247</v>
      </c>
      <c r="H43" s="230"/>
      <c r="X43" s="227" t="s">
        <v>222</v>
      </c>
      <c r="Y43" s="229" t="n">
        <f aca="false">'Original data'!Z61</f>
        <v>0.0146366726812303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133888393125</v>
      </c>
      <c r="X45" s="232" t="s">
        <v>223</v>
      </c>
      <c r="Y45" s="233" t="n">
        <f aca="false">'Work sheet'!B241</f>
        <v>0.0138202585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7-01T12:37:05Z</dcterms:modified>
  <cp:revision>0</cp:revision>
  <dc:subject/>
  <dc:title/>
</cp:coreProperties>
</file>