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5-JUN-2005_2208_07-4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JUN-2005_2208_07-44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7:44 - 09:41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8 (Ansaldo 20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86880123028355</c:v>
                </c:pt>
                <c:pt idx="1">
                  <c:v>0.000186976333692135</c:v>
                </c:pt>
                <c:pt idx="2">
                  <c:v>0.000125471583764192</c:v>
                </c:pt>
                <c:pt idx="3">
                  <c:v>0.000152033681308117</c:v>
                </c:pt>
                <c:pt idx="4">
                  <c:v>-0.000271681489674269</c:v>
                </c:pt>
                <c:pt idx="5">
                  <c:v>-0.000217847078074374</c:v>
                </c:pt>
                <c:pt idx="6">
                  <c:v>-4.62587688064842E-005</c:v>
                </c:pt>
                <c:pt idx="7">
                  <c:v>-5.44972803441235E-005</c:v>
                </c:pt>
                <c:pt idx="8">
                  <c:v>-5.03780245753038E-005</c:v>
                </c:pt>
                <c:pt idx="9">
                  <c:v>2.40526658690232E-005</c:v>
                </c:pt>
                <c:pt idx="10">
                  <c:v>0.000101182179057968</c:v>
                </c:pt>
                <c:pt idx="11">
                  <c:v>0.000185129770761128</c:v>
                </c:pt>
                <c:pt idx="12">
                  <c:v>-5.42131937394386E-005</c:v>
                </c:pt>
                <c:pt idx="13">
                  <c:v>0.000135556658232616</c:v>
                </c:pt>
                <c:pt idx="14">
                  <c:v>8.89664550538516E-005</c:v>
                </c:pt>
                <c:pt idx="15">
                  <c:v>0.000242373221617909</c:v>
                </c:pt>
                <c:pt idx="16">
                  <c:v>2.74617051259085E-005</c:v>
                </c:pt>
                <c:pt idx="17">
                  <c:v>-0.000287448296237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2712668717233</c:v>
                </c:pt>
                <c:pt idx="1">
                  <c:v>6.3920145840779E-006</c:v>
                </c:pt>
                <c:pt idx="2">
                  <c:v>0.000142044768533633</c:v>
                </c:pt>
                <c:pt idx="3">
                  <c:v>0.000176277557750515</c:v>
                </c:pt>
                <c:pt idx="4">
                  <c:v>-0.000126419843995196</c:v>
                </c:pt>
                <c:pt idx="5">
                  <c:v>-2.65623717159436E-005</c:v>
                </c:pt>
                <c:pt idx="6">
                  <c:v>0.000388776531476953</c:v>
                </c:pt>
                <c:pt idx="7">
                  <c:v>0.000238351121599534</c:v>
                </c:pt>
                <c:pt idx="8">
                  <c:v>3.77839084300113E-005</c:v>
                </c:pt>
                <c:pt idx="9">
                  <c:v>-4.70168183847042E-005</c:v>
                </c:pt>
                <c:pt idx="10">
                  <c:v>-0.000143749305756336</c:v>
                </c:pt>
                <c:pt idx="11">
                  <c:v>8.28121000551185E-005</c:v>
                </c:pt>
                <c:pt idx="12">
                  <c:v>-0.00010880629269705</c:v>
                </c:pt>
                <c:pt idx="13">
                  <c:v>-2.72725955584585E-005</c:v>
                </c:pt>
                <c:pt idx="14">
                  <c:v>0.000227555719191086</c:v>
                </c:pt>
                <c:pt idx="15">
                  <c:v>0.000269743015445689</c:v>
                </c:pt>
                <c:pt idx="16">
                  <c:v>3.79259531984033E-005</c:v>
                </c:pt>
                <c:pt idx="17">
                  <c:v>-0.000300708774986114</c:v>
                </c:pt>
              </c:numCache>
            </c:numRef>
          </c:yVal>
          <c:smooth val="0"/>
        </c:ser>
        <c:axId val="66939001"/>
        <c:axId val="92579035"/>
      </c:scatterChart>
      <c:valAx>
        <c:axId val="669390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9035"/>
        <c:crossesAt val="0"/>
        <c:crossBetween val="midCat"/>
      </c:valAx>
      <c:valAx>
        <c:axId val="9257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0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8 (Ansaldo 20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663847</c:v>
                </c:pt>
                <c:pt idx="1">
                  <c:v>-1.598413</c:v>
                </c:pt>
                <c:pt idx="2">
                  <c:v>-1.028001</c:v>
                </c:pt>
                <c:pt idx="3">
                  <c:v>-1.270546</c:v>
                </c:pt>
                <c:pt idx="4">
                  <c:v>-0.802886</c:v>
                </c:pt>
                <c:pt idx="5">
                  <c:v>-0.09403</c:v>
                </c:pt>
                <c:pt idx="6">
                  <c:v>-0.304262</c:v>
                </c:pt>
                <c:pt idx="7">
                  <c:v>0.131445</c:v>
                </c:pt>
                <c:pt idx="8">
                  <c:v>-0.087155</c:v>
                </c:pt>
                <c:pt idx="9">
                  <c:v>-0.000938</c:v>
                </c:pt>
                <c:pt idx="10">
                  <c:v>0.342353</c:v>
                </c:pt>
                <c:pt idx="11">
                  <c:v>0.763188</c:v>
                </c:pt>
                <c:pt idx="12">
                  <c:v>1.03119</c:v>
                </c:pt>
                <c:pt idx="13">
                  <c:v>0.959067</c:v>
                </c:pt>
                <c:pt idx="14">
                  <c:v>0.720205</c:v>
                </c:pt>
                <c:pt idx="15">
                  <c:v>1.029482</c:v>
                </c:pt>
                <c:pt idx="16">
                  <c:v>0.435001</c:v>
                </c:pt>
                <c:pt idx="17">
                  <c:v>0.067453</c:v>
                </c:pt>
                <c:pt idx="18">
                  <c:v>-0.209261</c:v>
                </c:pt>
                <c:pt idx="19">
                  <c:v>-0.787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374838</c:v>
                </c:pt>
                <c:pt idx="1">
                  <c:v>-1.442206</c:v>
                </c:pt>
                <c:pt idx="2">
                  <c:v>-1.198057</c:v>
                </c:pt>
                <c:pt idx="3">
                  <c:v>-1.485479</c:v>
                </c:pt>
                <c:pt idx="4">
                  <c:v>-0.823599</c:v>
                </c:pt>
                <c:pt idx="5">
                  <c:v>0.035479</c:v>
                </c:pt>
                <c:pt idx="6">
                  <c:v>-0.200055</c:v>
                </c:pt>
                <c:pt idx="7">
                  <c:v>0.117474</c:v>
                </c:pt>
                <c:pt idx="8">
                  <c:v>-0.002104</c:v>
                </c:pt>
                <c:pt idx="9">
                  <c:v>0.067924</c:v>
                </c:pt>
                <c:pt idx="10">
                  <c:v>0.492332</c:v>
                </c:pt>
                <c:pt idx="11">
                  <c:v>0.630436</c:v>
                </c:pt>
                <c:pt idx="12">
                  <c:v>0.898852</c:v>
                </c:pt>
                <c:pt idx="13">
                  <c:v>1.002391</c:v>
                </c:pt>
                <c:pt idx="14">
                  <c:v>0.891359</c:v>
                </c:pt>
                <c:pt idx="15">
                  <c:v>0.908543</c:v>
                </c:pt>
                <c:pt idx="16">
                  <c:v>0.506371</c:v>
                </c:pt>
                <c:pt idx="17">
                  <c:v>0.05751</c:v>
                </c:pt>
                <c:pt idx="18">
                  <c:v>0.008568</c:v>
                </c:pt>
                <c:pt idx="19">
                  <c:v>-2.099627</c:v>
                </c:pt>
              </c:numCache>
            </c:numRef>
          </c:yVal>
          <c:smooth val="0"/>
        </c:ser>
        <c:axId val="49650452"/>
        <c:axId val="43267399"/>
      </c:scatterChart>
      <c:valAx>
        <c:axId val="4965045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7399"/>
        <c:crossesAt val="0"/>
        <c:crossBetween val="midCat"/>
      </c:valAx>
      <c:valAx>
        <c:axId val="4326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04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8 (Ansaldo 20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6516534337256</c:v>
                </c:pt>
                <c:pt idx="1">
                  <c:v>2.5588624722621</c:v>
                </c:pt>
                <c:pt idx="2">
                  <c:v>0.00771557650390141</c:v>
                </c:pt>
                <c:pt idx="3">
                  <c:v>-0.828575994652171</c:v>
                </c:pt>
                <c:pt idx="4">
                  <c:v>0.0109667826104311</c:v>
                </c:pt>
                <c:pt idx="5">
                  <c:v>0.693742996397606</c:v>
                </c:pt>
                <c:pt idx="6">
                  <c:v>0.0191176281240152</c:v>
                </c:pt>
                <c:pt idx="7">
                  <c:v>0.404965637217277</c:v>
                </c:pt>
                <c:pt idx="8">
                  <c:v>0</c:v>
                </c:pt>
                <c:pt idx="9">
                  <c:v>0.643395000894049</c:v>
                </c:pt>
                <c:pt idx="10">
                  <c:v>0.0501950894807723</c:v>
                </c:pt>
                <c:pt idx="11">
                  <c:v>0.604489822269546</c:v>
                </c:pt>
                <c:pt idx="12">
                  <c:v>-0.0476977249984171</c:v>
                </c:pt>
                <c:pt idx="13">
                  <c:v>0.195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0963539316261</c:v>
                </c:pt>
                <c:pt idx="1">
                  <c:v>2.15380979469911</c:v>
                </c:pt>
                <c:pt idx="2">
                  <c:v>0.0188623971420936</c:v>
                </c:pt>
                <c:pt idx="3">
                  <c:v>-0.834069759659698</c:v>
                </c:pt>
                <c:pt idx="4">
                  <c:v>-0.0468052585759489</c:v>
                </c:pt>
                <c:pt idx="5">
                  <c:v>0.7032842250386</c:v>
                </c:pt>
                <c:pt idx="6">
                  <c:v>0.00572628587758779</c:v>
                </c:pt>
                <c:pt idx="7">
                  <c:v>0.383280030944602</c:v>
                </c:pt>
                <c:pt idx="8">
                  <c:v>0</c:v>
                </c:pt>
                <c:pt idx="9">
                  <c:v>0.64358931711423</c:v>
                </c:pt>
                <c:pt idx="10">
                  <c:v>0.00282040772194153</c:v>
                </c:pt>
                <c:pt idx="11">
                  <c:v>0.604341615090492</c:v>
                </c:pt>
                <c:pt idx="12">
                  <c:v>-0.0529424376254597</c:v>
                </c:pt>
                <c:pt idx="13">
                  <c:v>0.2036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6155124508065</c:v>
                </c:pt>
                <c:pt idx="1">
                  <c:v>1.74548624235273</c:v>
                </c:pt>
                <c:pt idx="2">
                  <c:v>0.0413374386522363</c:v>
                </c:pt>
                <c:pt idx="3">
                  <c:v>-0.712620200650936</c:v>
                </c:pt>
                <c:pt idx="4">
                  <c:v>-0.0339136565127684</c:v>
                </c:pt>
                <c:pt idx="5">
                  <c:v>0.703469762975045</c:v>
                </c:pt>
                <c:pt idx="6">
                  <c:v>0.0087686680312341</c:v>
                </c:pt>
                <c:pt idx="7">
                  <c:v>0.375854059219934</c:v>
                </c:pt>
                <c:pt idx="8">
                  <c:v>0</c:v>
                </c:pt>
                <c:pt idx="9">
                  <c:v>0.642612329948986</c:v>
                </c:pt>
                <c:pt idx="10">
                  <c:v>0.00814750508536406</c:v>
                </c:pt>
                <c:pt idx="11">
                  <c:v>0.614556601054214</c:v>
                </c:pt>
                <c:pt idx="12">
                  <c:v>-0.0462662688288256</c:v>
                </c:pt>
                <c:pt idx="13">
                  <c:v>0.2042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92087425474045</c:v>
                </c:pt>
                <c:pt idx="1">
                  <c:v>1.81381816185302</c:v>
                </c:pt>
                <c:pt idx="2">
                  <c:v>-0.0376030120263676</c:v>
                </c:pt>
                <c:pt idx="3">
                  <c:v>-0.714293284463324</c:v>
                </c:pt>
                <c:pt idx="4">
                  <c:v>0.0170364661914704</c:v>
                </c:pt>
                <c:pt idx="5">
                  <c:v>0.735928561481259</c:v>
                </c:pt>
                <c:pt idx="6">
                  <c:v>0.0160147384957751</c:v>
                </c:pt>
                <c:pt idx="7">
                  <c:v>0.382866283223272</c:v>
                </c:pt>
                <c:pt idx="8">
                  <c:v>0</c:v>
                </c:pt>
                <c:pt idx="9">
                  <c:v>0.641004644957339</c:v>
                </c:pt>
                <c:pt idx="10">
                  <c:v>-0.0155354515772079</c:v>
                </c:pt>
                <c:pt idx="11">
                  <c:v>0.60656369356659</c:v>
                </c:pt>
                <c:pt idx="12">
                  <c:v>-0.0465673203189286</c:v>
                </c:pt>
                <c:pt idx="13">
                  <c:v>0.2131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7350100741893</c:v>
                </c:pt>
                <c:pt idx="1">
                  <c:v>1.523747503237</c:v>
                </c:pt>
                <c:pt idx="2">
                  <c:v>0.20616420830117</c:v>
                </c:pt>
                <c:pt idx="3">
                  <c:v>-0.428674178520522</c:v>
                </c:pt>
                <c:pt idx="4">
                  <c:v>0.0220840820567494</c:v>
                </c:pt>
                <c:pt idx="5">
                  <c:v>0.68082461035638</c:v>
                </c:pt>
                <c:pt idx="6">
                  <c:v>0.020975026779273</c:v>
                </c:pt>
                <c:pt idx="7">
                  <c:v>0.397468067329886</c:v>
                </c:pt>
                <c:pt idx="8">
                  <c:v>0</c:v>
                </c:pt>
                <c:pt idx="9">
                  <c:v>0.638124853189212</c:v>
                </c:pt>
                <c:pt idx="10">
                  <c:v>-0.0059049264327179</c:v>
                </c:pt>
                <c:pt idx="11">
                  <c:v>0.551849141059005</c:v>
                </c:pt>
                <c:pt idx="12">
                  <c:v>-0.0499485395050867</c:v>
                </c:pt>
                <c:pt idx="13">
                  <c:v>0.212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063489732445</c:v>
                </c:pt>
                <c:pt idx="1">
                  <c:v>1.45194385303503</c:v>
                </c:pt>
                <c:pt idx="2">
                  <c:v>0.299005279226494</c:v>
                </c:pt>
                <c:pt idx="3">
                  <c:v>-0.722964580941657</c:v>
                </c:pt>
                <c:pt idx="4">
                  <c:v>0.0656965763572722</c:v>
                </c:pt>
                <c:pt idx="5">
                  <c:v>0.669631653770259</c:v>
                </c:pt>
                <c:pt idx="6">
                  <c:v>-0.00798651251287072</c:v>
                </c:pt>
                <c:pt idx="7">
                  <c:v>0.395032553332533</c:v>
                </c:pt>
                <c:pt idx="8">
                  <c:v>0</c:v>
                </c:pt>
                <c:pt idx="9">
                  <c:v>0.635533659121718</c:v>
                </c:pt>
                <c:pt idx="10">
                  <c:v>-0.0404820560031357</c:v>
                </c:pt>
                <c:pt idx="11">
                  <c:v>0.574492447687238</c:v>
                </c:pt>
                <c:pt idx="12">
                  <c:v>-0.0543173050721884</c:v>
                </c:pt>
                <c:pt idx="13">
                  <c:v>0.1789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31302773137307</c:v>
                </c:pt>
                <c:pt idx="1">
                  <c:v>1.31985228261724</c:v>
                </c:pt>
                <c:pt idx="2">
                  <c:v>0.255760357158815</c:v>
                </c:pt>
                <c:pt idx="3">
                  <c:v>-0.710261287613579</c:v>
                </c:pt>
                <c:pt idx="4">
                  <c:v>0.0163314643002782</c:v>
                </c:pt>
                <c:pt idx="5">
                  <c:v>0.672444214409957</c:v>
                </c:pt>
                <c:pt idx="6">
                  <c:v>-0.00495943558816761</c:v>
                </c:pt>
                <c:pt idx="7">
                  <c:v>0.385771146946902</c:v>
                </c:pt>
                <c:pt idx="8">
                  <c:v>0</c:v>
                </c:pt>
                <c:pt idx="9">
                  <c:v>0.637644897026501</c:v>
                </c:pt>
                <c:pt idx="10">
                  <c:v>-0.0348056734487646</c:v>
                </c:pt>
                <c:pt idx="11">
                  <c:v>0.557651739163116</c:v>
                </c:pt>
                <c:pt idx="12">
                  <c:v>-0.0691213963602936</c:v>
                </c:pt>
                <c:pt idx="13">
                  <c:v>0.1205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71444801350379</c:v>
                </c:pt>
                <c:pt idx="1">
                  <c:v>1.1697297133024</c:v>
                </c:pt>
                <c:pt idx="2">
                  <c:v>0.0420998977922667</c:v>
                </c:pt>
                <c:pt idx="3">
                  <c:v>-0.57260884847254</c:v>
                </c:pt>
                <c:pt idx="4">
                  <c:v>0.080564857693405</c:v>
                </c:pt>
                <c:pt idx="5">
                  <c:v>0.695361736801237</c:v>
                </c:pt>
                <c:pt idx="6">
                  <c:v>-0.00534171989519131</c:v>
                </c:pt>
                <c:pt idx="7">
                  <c:v>0.387336877116038</c:v>
                </c:pt>
                <c:pt idx="8">
                  <c:v>0</c:v>
                </c:pt>
                <c:pt idx="9">
                  <c:v>0.636351699749506</c:v>
                </c:pt>
                <c:pt idx="10">
                  <c:v>-0.0240326657384464</c:v>
                </c:pt>
                <c:pt idx="11">
                  <c:v>0.543654173905494</c:v>
                </c:pt>
                <c:pt idx="12">
                  <c:v>-0.0537826648074955</c:v>
                </c:pt>
                <c:pt idx="13">
                  <c:v>0.1515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4979250990078</c:v>
                </c:pt>
                <c:pt idx="1">
                  <c:v>1.70070246156501</c:v>
                </c:pt>
                <c:pt idx="2">
                  <c:v>0.0699613104079008</c:v>
                </c:pt>
                <c:pt idx="3">
                  <c:v>-0.701373511330032</c:v>
                </c:pt>
                <c:pt idx="4">
                  <c:v>0.000590662323188579</c:v>
                </c:pt>
                <c:pt idx="5">
                  <c:v>0.699368110647787</c:v>
                </c:pt>
                <c:pt idx="6">
                  <c:v>0.00763326887687495</c:v>
                </c:pt>
                <c:pt idx="7">
                  <c:v>0.389049739683875</c:v>
                </c:pt>
                <c:pt idx="8">
                  <c:v>0</c:v>
                </c:pt>
                <c:pt idx="9">
                  <c:v>0.63693434270492</c:v>
                </c:pt>
                <c:pt idx="10">
                  <c:v>0.0121835057242703</c:v>
                </c:pt>
                <c:pt idx="11">
                  <c:v>0.566274747082899</c:v>
                </c:pt>
                <c:pt idx="12">
                  <c:v>-0.0542579739046013</c:v>
                </c:pt>
                <c:pt idx="13">
                  <c:v>0.1184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5769283330764</c:v>
                </c:pt>
                <c:pt idx="1">
                  <c:v>1.69511029603773</c:v>
                </c:pt>
                <c:pt idx="2">
                  <c:v>0.0358637545423348</c:v>
                </c:pt>
                <c:pt idx="3">
                  <c:v>-0.617133839556051</c:v>
                </c:pt>
                <c:pt idx="4">
                  <c:v>-0.0157574987581199</c:v>
                </c:pt>
                <c:pt idx="5">
                  <c:v>0.731150378970676</c:v>
                </c:pt>
                <c:pt idx="6">
                  <c:v>0.0110300151395047</c:v>
                </c:pt>
                <c:pt idx="7">
                  <c:v>0.398635694870369</c:v>
                </c:pt>
                <c:pt idx="8">
                  <c:v>0</c:v>
                </c:pt>
                <c:pt idx="9">
                  <c:v>0.642589099691913</c:v>
                </c:pt>
                <c:pt idx="10">
                  <c:v>0.0356689750840946</c:v>
                </c:pt>
                <c:pt idx="11">
                  <c:v>0.580534997973842</c:v>
                </c:pt>
                <c:pt idx="12">
                  <c:v>-0.0511247391305152</c:v>
                </c:pt>
                <c:pt idx="13">
                  <c:v>0.1793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84137203686603</c:v>
                </c:pt>
                <c:pt idx="1">
                  <c:v>0.946577753525129</c:v>
                </c:pt>
                <c:pt idx="2">
                  <c:v>-0.150239335855329</c:v>
                </c:pt>
                <c:pt idx="3">
                  <c:v>-0.478997783614955</c:v>
                </c:pt>
                <c:pt idx="4">
                  <c:v>0.0615329588248571</c:v>
                </c:pt>
                <c:pt idx="5">
                  <c:v>0.780592230001897</c:v>
                </c:pt>
                <c:pt idx="6">
                  <c:v>0.00537185410401622</c:v>
                </c:pt>
                <c:pt idx="7">
                  <c:v>0.375530283669375</c:v>
                </c:pt>
                <c:pt idx="8">
                  <c:v>0</c:v>
                </c:pt>
                <c:pt idx="9">
                  <c:v>0.645420540563475</c:v>
                </c:pt>
                <c:pt idx="10">
                  <c:v>0.010642623679993</c:v>
                </c:pt>
                <c:pt idx="11">
                  <c:v>0.581384786395117</c:v>
                </c:pt>
                <c:pt idx="12">
                  <c:v>-0.0516633248772649</c:v>
                </c:pt>
                <c:pt idx="13">
                  <c:v>0.1570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65008897309445</c:v>
                </c:pt>
                <c:pt idx="1">
                  <c:v>1.46643712411652</c:v>
                </c:pt>
                <c:pt idx="2">
                  <c:v>-0.155397333414782</c:v>
                </c:pt>
                <c:pt idx="3">
                  <c:v>-0.55012268122469</c:v>
                </c:pt>
                <c:pt idx="4">
                  <c:v>0.053098389624289</c:v>
                </c:pt>
                <c:pt idx="5">
                  <c:v>0.744489569160084</c:v>
                </c:pt>
                <c:pt idx="6">
                  <c:v>0.0131930720870637</c:v>
                </c:pt>
                <c:pt idx="7">
                  <c:v>0.383531202488052</c:v>
                </c:pt>
                <c:pt idx="8">
                  <c:v>0</c:v>
                </c:pt>
                <c:pt idx="9">
                  <c:v>0.638184036378968</c:v>
                </c:pt>
                <c:pt idx="10">
                  <c:v>0.00418434557468903</c:v>
                </c:pt>
                <c:pt idx="11">
                  <c:v>0.562986087716066</c:v>
                </c:pt>
                <c:pt idx="12">
                  <c:v>-0.0434110381463855</c:v>
                </c:pt>
                <c:pt idx="13">
                  <c:v>0.1564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09896779227525</c:v>
                </c:pt>
                <c:pt idx="1">
                  <c:v>2.34352798045034</c:v>
                </c:pt>
                <c:pt idx="2">
                  <c:v>-0.0542292573026827</c:v>
                </c:pt>
                <c:pt idx="3">
                  <c:v>-0.630603420583335</c:v>
                </c:pt>
                <c:pt idx="4">
                  <c:v>-0.0133267474118256</c:v>
                </c:pt>
                <c:pt idx="5">
                  <c:v>0.708957006295752</c:v>
                </c:pt>
                <c:pt idx="6">
                  <c:v>0.013175720794575</c:v>
                </c:pt>
                <c:pt idx="7">
                  <c:v>0.40230976724384</c:v>
                </c:pt>
                <c:pt idx="8">
                  <c:v>0</c:v>
                </c:pt>
                <c:pt idx="9">
                  <c:v>0.63770941503332</c:v>
                </c:pt>
                <c:pt idx="10">
                  <c:v>0.0516937653196556</c:v>
                </c:pt>
                <c:pt idx="11">
                  <c:v>0.560979872002392</c:v>
                </c:pt>
                <c:pt idx="12">
                  <c:v>-0.0444422647391956</c:v>
                </c:pt>
                <c:pt idx="13">
                  <c:v>0.1680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90862447876728</c:v>
                </c:pt>
                <c:pt idx="1">
                  <c:v>2.05814061959011</c:v>
                </c:pt>
                <c:pt idx="2">
                  <c:v>-0.0756231954267436</c:v>
                </c:pt>
                <c:pt idx="3">
                  <c:v>-0.574803035386902</c:v>
                </c:pt>
                <c:pt idx="4">
                  <c:v>-0.086812387981447</c:v>
                </c:pt>
                <c:pt idx="5">
                  <c:v>0.752688819384896</c:v>
                </c:pt>
                <c:pt idx="6">
                  <c:v>0.00315436505873899</c:v>
                </c:pt>
                <c:pt idx="7">
                  <c:v>0.399245601789524</c:v>
                </c:pt>
                <c:pt idx="8">
                  <c:v>0</c:v>
                </c:pt>
                <c:pt idx="9">
                  <c:v>0.638087316730921</c:v>
                </c:pt>
                <c:pt idx="10">
                  <c:v>0.0336515303816829</c:v>
                </c:pt>
                <c:pt idx="11">
                  <c:v>0.583985261199541</c:v>
                </c:pt>
                <c:pt idx="12">
                  <c:v>-0.0422527415338767</c:v>
                </c:pt>
                <c:pt idx="13">
                  <c:v>0.1832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1125052553539</c:v>
                </c:pt>
                <c:pt idx="1">
                  <c:v>1.40660691693232</c:v>
                </c:pt>
                <c:pt idx="2">
                  <c:v>-0.0770496268386071</c:v>
                </c:pt>
                <c:pt idx="3">
                  <c:v>-0.551148276640341</c:v>
                </c:pt>
                <c:pt idx="4">
                  <c:v>0.0135870638605593</c:v>
                </c:pt>
                <c:pt idx="5">
                  <c:v>0.710593184946122</c:v>
                </c:pt>
                <c:pt idx="6">
                  <c:v>0.00281597539326694</c:v>
                </c:pt>
                <c:pt idx="7">
                  <c:v>0.382158153958978</c:v>
                </c:pt>
                <c:pt idx="8">
                  <c:v>0</c:v>
                </c:pt>
                <c:pt idx="9">
                  <c:v>0.641672882318885</c:v>
                </c:pt>
                <c:pt idx="10">
                  <c:v>0.0336132837029386</c:v>
                </c:pt>
                <c:pt idx="11">
                  <c:v>0.572054609673977</c:v>
                </c:pt>
                <c:pt idx="12">
                  <c:v>-0.0583292207975494</c:v>
                </c:pt>
                <c:pt idx="13">
                  <c:v>0.212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72404905559877</c:v>
                </c:pt>
                <c:pt idx="1">
                  <c:v>1.58451582489795</c:v>
                </c:pt>
                <c:pt idx="2">
                  <c:v>-0.166235457403321</c:v>
                </c:pt>
                <c:pt idx="3">
                  <c:v>-0.343783064000764</c:v>
                </c:pt>
                <c:pt idx="4">
                  <c:v>0.0334437177496978</c:v>
                </c:pt>
                <c:pt idx="5">
                  <c:v>0.698118474089115</c:v>
                </c:pt>
                <c:pt idx="6">
                  <c:v>0.00909035351994107</c:v>
                </c:pt>
                <c:pt idx="7">
                  <c:v>0.375139666399949</c:v>
                </c:pt>
                <c:pt idx="8">
                  <c:v>0</c:v>
                </c:pt>
                <c:pt idx="9">
                  <c:v>0.642975554346745</c:v>
                </c:pt>
                <c:pt idx="10">
                  <c:v>0.0225554972829497</c:v>
                </c:pt>
                <c:pt idx="11">
                  <c:v>0.554431455603277</c:v>
                </c:pt>
                <c:pt idx="12">
                  <c:v>-0.0405826328272574</c:v>
                </c:pt>
                <c:pt idx="13">
                  <c:v>0.1966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5359405823415</c:v>
                </c:pt>
                <c:pt idx="1">
                  <c:v>1.6322334556356</c:v>
                </c:pt>
                <c:pt idx="2">
                  <c:v>0.0500371453859658</c:v>
                </c:pt>
                <c:pt idx="3">
                  <c:v>-0.646573256520992</c:v>
                </c:pt>
                <c:pt idx="4">
                  <c:v>-0.0374420206892729</c:v>
                </c:pt>
                <c:pt idx="5">
                  <c:v>0.762642983295933</c:v>
                </c:pt>
                <c:pt idx="6">
                  <c:v>0.0225632435392564</c:v>
                </c:pt>
                <c:pt idx="7">
                  <c:v>0.379092116802736</c:v>
                </c:pt>
                <c:pt idx="8">
                  <c:v>0</c:v>
                </c:pt>
                <c:pt idx="9">
                  <c:v>0.641600524274823</c:v>
                </c:pt>
                <c:pt idx="10">
                  <c:v>0.0236904418242075</c:v>
                </c:pt>
                <c:pt idx="11">
                  <c:v>0.589760459714057</c:v>
                </c:pt>
                <c:pt idx="12">
                  <c:v>-0.0458962600734255</c:v>
                </c:pt>
                <c:pt idx="13">
                  <c:v>0.187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09025405650392</c:v>
                </c:pt>
                <c:pt idx="1">
                  <c:v>0.68683463680216</c:v>
                </c:pt>
                <c:pt idx="2">
                  <c:v>0.0669693549999058</c:v>
                </c:pt>
                <c:pt idx="3">
                  <c:v>-0.233392655786764</c:v>
                </c:pt>
                <c:pt idx="4">
                  <c:v>0.0492946388552058</c:v>
                </c:pt>
                <c:pt idx="5">
                  <c:v>0.74726346275736</c:v>
                </c:pt>
                <c:pt idx="6">
                  <c:v>-0.0188399733640255</c:v>
                </c:pt>
                <c:pt idx="7">
                  <c:v>0.353368540008561</c:v>
                </c:pt>
                <c:pt idx="8">
                  <c:v>0</c:v>
                </c:pt>
                <c:pt idx="9">
                  <c:v>0.655960734756482</c:v>
                </c:pt>
                <c:pt idx="10">
                  <c:v>-0.0253454160142024</c:v>
                </c:pt>
                <c:pt idx="11">
                  <c:v>0.592533251117674</c:v>
                </c:pt>
                <c:pt idx="12">
                  <c:v>-0.0648536583137192</c:v>
                </c:pt>
                <c:pt idx="13">
                  <c:v>0.2050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094801208153</c:v>
                </c:pt>
                <c:pt idx="1">
                  <c:v>-0.692279874283796</c:v>
                </c:pt>
                <c:pt idx="2">
                  <c:v>-0.118431652307497</c:v>
                </c:pt>
                <c:pt idx="3">
                  <c:v>-0.0844781326439539</c:v>
                </c:pt>
                <c:pt idx="4">
                  <c:v>0.0451570076733666</c:v>
                </c:pt>
                <c:pt idx="5">
                  <c:v>0.0112660435483252</c:v>
                </c:pt>
                <c:pt idx="6">
                  <c:v>-0.0397429901255142</c:v>
                </c:pt>
                <c:pt idx="7">
                  <c:v>0.020014008276744</c:v>
                </c:pt>
                <c:pt idx="8">
                  <c:v>0</c:v>
                </c:pt>
                <c:pt idx="9">
                  <c:v>-0.0113718469134143</c:v>
                </c:pt>
                <c:pt idx="10">
                  <c:v>0.0633311032301343</c:v>
                </c:pt>
                <c:pt idx="11">
                  <c:v>-0.00771644531668409</c:v>
                </c:pt>
                <c:pt idx="12">
                  <c:v>-0.0273919112419359</c:v>
                </c:pt>
                <c:pt idx="13">
                  <c:v>-0.0212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87077390487981</c:v>
                </c:pt>
                <c:pt idx="1">
                  <c:v>-1.17814672588562</c:v>
                </c:pt>
                <c:pt idx="2">
                  <c:v>-0.27103673791107</c:v>
                </c:pt>
                <c:pt idx="3">
                  <c:v>-0.280364846181689</c:v>
                </c:pt>
                <c:pt idx="4">
                  <c:v>-0.0402114923626834</c:v>
                </c:pt>
                <c:pt idx="5">
                  <c:v>0.0236066091072078</c:v>
                </c:pt>
                <c:pt idx="6">
                  <c:v>-0.00905750573458041</c:v>
                </c:pt>
                <c:pt idx="7">
                  <c:v>0.0204900317915023</c:v>
                </c:pt>
                <c:pt idx="8">
                  <c:v>0</c:v>
                </c:pt>
                <c:pt idx="9">
                  <c:v>-0.00703516002552442</c:v>
                </c:pt>
                <c:pt idx="10">
                  <c:v>0.0375435299156068</c:v>
                </c:pt>
                <c:pt idx="11">
                  <c:v>-0.0332258759022929</c:v>
                </c:pt>
                <c:pt idx="12">
                  <c:v>-0.0159550766089365</c:v>
                </c:pt>
                <c:pt idx="13">
                  <c:v>-0.0259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22662225433932</c:v>
                </c:pt>
                <c:pt idx="1">
                  <c:v>-0.975255403537418</c:v>
                </c:pt>
                <c:pt idx="2">
                  <c:v>-0.365062748069736</c:v>
                </c:pt>
                <c:pt idx="3">
                  <c:v>-0.300126118244612</c:v>
                </c:pt>
                <c:pt idx="4">
                  <c:v>-0.00979608448258421</c:v>
                </c:pt>
                <c:pt idx="5">
                  <c:v>0.0840237062753279</c:v>
                </c:pt>
                <c:pt idx="6">
                  <c:v>0.00253183509700148</c:v>
                </c:pt>
                <c:pt idx="7">
                  <c:v>-7.93077447700866E-005</c:v>
                </c:pt>
                <c:pt idx="8">
                  <c:v>0</c:v>
                </c:pt>
                <c:pt idx="9">
                  <c:v>-0.00157485670081145</c:v>
                </c:pt>
                <c:pt idx="10">
                  <c:v>0.0668368985549615</c:v>
                </c:pt>
                <c:pt idx="11">
                  <c:v>-0.0388364563152951</c:v>
                </c:pt>
                <c:pt idx="12">
                  <c:v>-0.0160859888664777</c:v>
                </c:pt>
                <c:pt idx="13">
                  <c:v>-0.03124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20887206436444</c:v>
                </c:pt>
                <c:pt idx="1">
                  <c:v>-0.449774712800585</c:v>
                </c:pt>
                <c:pt idx="2">
                  <c:v>-0.371518849126401</c:v>
                </c:pt>
                <c:pt idx="3">
                  <c:v>-0.244633673421313</c:v>
                </c:pt>
                <c:pt idx="4">
                  <c:v>-0.0552290603577455</c:v>
                </c:pt>
                <c:pt idx="5">
                  <c:v>0.0314030948910228</c:v>
                </c:pt>
                <c:pt idx="6">
                  <c:v>0.0151363079151752</c:v>
                </c:pt>
                <c:pt idx="7">
                  <c:v>0.0223141768423906</c:v>
                </c:pt>
                <c:pt idx="8">
                  <c:v>0</c:v>
                </c:pt>
                <c:pt idx="9">
                  <c:v>-0.0017995218313481</c:v>
                </c:pt>
                <c:pt idx="10">
                  <c:v>0.0132760275545208</c:v>
                </c:pt>
                <c:pt idx="11">
                  <c:v>-0.0161123135299733</c:v>
                </c:pt>
                <c:pt idx="12">
                  <c:v>-0.0168280438545182</c:v>
                </c:pt>
                <c:pt idx="13">
                  <c:v>-0.04282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294357528606274</c:v>
                </c:pt>
                <c:pt idx="1">
                  <c:v>-0.218508238567802</c:v>
                </c:pt>
                <c:pt idx="2">
                  <c:v>0.0619106666189861</c:v>
                </c:pt>
                <c:pt idx="3">
                  <c:v>-0.0886544338493676</c:v>
                </c:pt>
                <c:pt idx="4">
                  <c:v>-0.0893094665550151</c:v>
                </c:pt>
                <c:pt idx="5">
                  <c:v>0.00861816801320975</c:v>
                </c:pt>
                <c:pt idx="6">
                  <c:v>0.022857346502832</c:v>
                </c:pt>
                <c:pt idx="7">
                  <c:v>0.00802085428949819</c:v>
                </c:pt>
                <c:pt idx="8">
                  <c:v>0</c:v>
                </c:pt>
                <c:pt idx="9">
                  <c:v>-0.00105787258456148</c:v>
                </c:pt>
                <c:pt idx="10">
                  <c:v>0.0119207623915449</c:v>
                </c:pt>
                <c:pt idx="11">
                  <c:v>-0.0202964262656232</c:v>
                </c:pt>
                <c:pt idx="12">
                  <c:v>0.00181875563037003</c:v>
                </c:pt>
                <c:pt idx="13">
                  <c:v>-0.0430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21657674492091</c:v>
                </c:pt>
                <c:pt idx="1">
                  <c:v>0.102486608779756</c:v>
                </c:pt>
                <c:pt idx="2">
                  <c:v>0.0635602716099808</c:v>
                </c:pt>
                <c:pt idx="3">
                  <c:v>-0.0637264262803185</c:v>
                </c:pt>
                <c:pt idx="4">
                  <c:v>-0.122172944886651</c:v>
                </c:pt>
                <c:pt idx="5">
                  <c:v>0.0137309982553505</c:v>
                </c:pt>
                <c:pt idx="6">
                  <c:v>0.0234963607360006</c:v>
                </c:pt>
                <c:pt idx="7">
                  <c:v>0.00690039287295224</c:v>
                </c:pt>
                <c:pt idx="8">
                  <c:v>0</c:v>
                </c:pt>
                <c:pt idx="9">
                  <c:v>-0.00840126292492684</c:v>
                </c:pt>
                <c:pt idx="10">
                  <c:v>0.00789941077123058</c:v>
                </c:pt>
                <c:pt idx="11">
                  <c:v>-0.00564518406606906</c:v>
                </c:pt>
                <c:pt idx="12">
                  <c:v>0.00804173184706314</c:v>
                </c:pt>
                <c:pt idx="13">
                  <c:v>-0.053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99058796816866</c:v>
                </c:pt>
                <c:pt idx="1">
                  <c:v>-0.0870064684918619</c:v>
                </c:pt>
                <c:pt idx="2">
                  <c:v>-0.378736615529646</c:v>
                </c:pt>
                <c:pt idx="3">
                  <c:v>-0.0943916731636128</c:v>
                </c:pt>
                <c:pt idx="4">
                  <c:v>-0.00535622295070361</c:v>
                </c:pt>
                <c:pt idx="5">
                  <c:v>0.0648218191145456</c:v>
                </c:pt>
                <c:pt idx="6">
                  <c:v>-0.000703695499624476</c:v>
                </c:pt>
                <c:pt idx="7">
                  <c:v>0.0275032654940399</c:v>
                </c:pt>
                <c:pt idx="8">
                  <c:v>0</c:v>
                </c:pt>
                <c:pt idx="9">
                  <c:v>-0.0001862704834202</c:v>
                </c:pt>
                <c:pt idx="10">
                  <c:v>0.0401007852778492</c:v>
                </c:pt>
                <c:pt idx="11">
                  <c:v>0.0088559202492707</c:v>
                </c:pt>
                <c:pt idx="12">
                  <c:v>-0.0284216934516256</c:v>
                </c:pt>
                <c:pt idx="13">
                  <c:v>-0.07580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941177386010696</c:v>
                </c:pt>
                <c:pt idx="1">
                  <c:v>-0.318585966146912</c:v>
                </c:pt>
                <c:pt idx="2">
                  <c:v>-0.01816522767395</c:v>
                </c:pt>
                <c:pt idx="3">
                  <c:v>-0.0624869360454024</c:v>
                </c:pt>
                <c:pt idx="4">
                  <c:v>-0.0188466765392537</c:v>
                </c:pt>
                <c:pt idx="5">
                  <c:v>0.04703459696641</c:v>
                </c:pt>
                <c:pt idx="6">
                  <c:v>0.00285199327973233</c:v>
                </c:pt>
                <c:pt idx="7">
                  <c:v>0.0304110492712908</c:v>
                </c:pt>
                <c:pt idx="8">
                  <c:v>0</c:v>
                </c:pt>
                <c:pt idx="9">
                  <c:v>0.000973362276489863</c:v>
                </c:pt>
                <c:pt idx="10">
                  <c:v>0.0349839836933962</c:v>
                </c:pt>
                <c:pt idx="11">
                  <c:v>0.0247684737898731</c:v>
                </c:pt>
                <c:pt idx="12">
                  <c:v>-0.0138437260085837</c:v>
                </c:pt>
                <c:pt idx="13">
                  <c:v>-0.0545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64629933127946</c:v>
                </c:pt>
                <c:pt idx="1">
                  <c:v>-0.0615360749275912</c:v>
                </c:pt>
                <c:pt idx="2">
                  <c:v>-0.0219167861471098</c:v>
                </c:pt>
                <c:pt idx="3">
                  <c:v>-0.0458554351546717</c:v>
                </c:pt>
                <c:pt idx="4">
                  <c:v>-0.0229036896813412</c:v>
                </c:pt>
                <c:pt idx="5">
                  <c:v>0.0344160736408896</c:v>
                </c:pt>
                <c:pt idx="6">
                  <c:v>-0.0175886017909381</c:v>
                </c:pt>
                <c:pt idx="7">
                  <c:v>0.0277317434574263</c:v>
                </c:pt>
                <c:pt idx="8">
                  <c:v>0</c:v>
                </c:pt>
                <c:pt idx="9">
                  <c:v>-0.000633473351499099</c:v>
                </c:pt>
                <c:pt idx="10">
                  <c:v>0.0223130328328536</c:v>
                </c:pt>
                <c:pt idx="11">
                  <c:v>0.01083772244286</c:v>
                </c:pt>
                <c:pt idx="12">
                  <c:v>-0.0106221525759458</c:v>
                </c:pt>
                <c:pt idx="13">
                  <c:v>-0.03191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23282390830875</c:v>
                </c:pt>
                <c:pt idx="1">
                  <c:v>-0.0214174346689734</c:v>
                </c:pt>
                <c:pt idx="2">
                  <c:v>-0.160655639759168</c:v>
                </c:pt>
                <c:pt idx="3">
                  <c:v>0.0733283958300093</c:v>
                </c:pt>
                <c:pt idx="4">
                  <c:v>-0.0523845595575438</c:v>
                </c:pt>
                <c:pt idx="5">
                  <c:v>0.0684333151741964</c:v>
                </c:pt>
                <c:pt idx="6">
                  <c:v>-0.0364352549171825</c:v>
                </c:pt>
                <c:pt idx="7">
                  <c:v>0.0476847540054907</c:v>
                </c:pt>
                <c:pt idx="8">
                  <c:v>0</c:v>
                </c:pt>
                <c:pt idx="9">
                  <c:v>0.00738451086521733</c:v>
                </c:pt>
                <c:pt idx="10">
                  <c:v>0.0197717621158362</c:v>
                </c:pt>
                <c:pt idx="11">
                  <c:v>0.0273399486280385</c:v>
                </c:pt>
                <c:pt idx="12">
                  <c:v>-0.032071464735279</c:v>
                </c:pt>
                <c:pt idx="13">
                  <c:v>-0.02249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69164620736956</c:v>
                </c:pt>
                <c:pt idx="1">
                  <c:v>-0.310753566982628</c:v>
                </c:pt>
                <c:pt idx="2">
                  <c:v>-0.154774949385093</c:v>
                </c:pt>
                <c:pt idx="3">
                  <c:v>-0.136156527728052</c:v>
                </c:pt>
                <c:pt idx="4">
                  <c:v>-0.0132284146004871</c:v>
                </c:pt>
                <c:pt idx="5">
                  <c:v>0.144222265302584</c:v>
                </c:pt>
                <c:pt idx="6">
                  <c:v>0.000201112153696142</c:v>
                </c:pt>
                <c:pt idx="7">
                  <c:v>0.021257620293107</c:v>
                </c:pt>
                <c:pt idx="8">
                  <c:v>0</c:v>
                </c:pt>
                <c:pt idx="9">
                  <c:v>0.0110048446099881</c:v>
                </c:pt>
                <c:pt idx="10">
                  <c:v>0.035828242978126</c:v>
                </c:pt>
                <c:pt idx="11">
                  <c:v>0.00536902006057612</c:v>
                </c:pt>
                <c:pt idx="12">
                  <c:v>-0.00532800389475794</c:v>
                </c:pt>
                <c:pt idx="13">
                  <c:v>-0.0461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78663679047414</c:v>
                </c:pt>
                <c:pt idx="1">
                  <c:v>0.232797658006185</c:v>
                </c:pt>
                <c:pt idx="2">
                  <c:v>0.0624070472281875</c:v>
                </c:pt>
                <c:pt idx="3">
                  <c:v>0.144728243445068</c:v>
                </c:pt>
                <c:pt idx="4">
                  <c:v>0.0463981125128803</c:v>
                </c:pt>
                <c:pt idx="5">
                  <c:v>0.0773170064626093</c:v>
                </c:pt>
                <c:pt idx="6">
                  <c:v>-0.00238154610522262</c:v>
                </c:pt>
                <c:pt idx="7">
                  <c:v>0.0639689225916403</c:v>
                </c:pt>
                <c:pt idx="8">
                  <c:v>0</c:v>
                </c:pt>
                <c:pt idx="9">
                  <c:v>0.0133722026909431</c:v>
                </c:pt>
                <c:pt idx="10">
                  <c:v>0.0531784805340292</c:v>
                </c:pt>
                <c:pt idx="11">
                  <c:v>0.0517880003954595</c:v>
                </c:pt>
                <c:pt idx="12">
                  <c:v>-0.0260293005713669</c:v>
                </c:pt>
                <c:pt idx="13">
                  <c:v>-0.06024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67777114468702</c:v>
                </c:pt>
                <c:pt idx="1">
                  <c:v>0.150320366988612</c:v>
                </c:pt>
                <c:pt idx="2">
                  <c:v>-0.259673861229806</c:v>
                </c:pt>
                <c:pt idx="3">
                  <c:v>-0.159107824478319</c:v>
                </c:pt>
                <c:pt idx="4">
                  <c:v>0.0280863753110877</c:v>
                </c:pt>
                <c:pt idx="5">
                  <c:v>0.0809611333329998</c:v>
                </c:pt>
                <c:pt idx="6">
                  <c:v>-0.0239278663477612</c:v>
                </c:pt>
                <c:pt idx="7">
                  <c:v>0.0427593930905468</c:v>
                </c:pt>
                <c:pt idx="8">
                  <c:v>0</c:v>
                </c:pt>
                <c:pt idx="9">
                  <c:v>0.00111225769230944</c:v>
                </c:pt>
                <c:pt idx="10">
                  <c:v>0.0244173517030528</c:v>
                </c:pt>
                <c:pt idx="11">
                  <c:v>0.0241676999937563</c:v>
                </c:pt>
                <c:pt idx="12">
                  <c:v>-0.0384193605531954</c:v>
                </c:pt>
                <c:pt idx="13">
                  <c:v>-0.02265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9685125726042</c:v>
                </c:pt>
                <c:pt idx="1">
                  <c:v>0.138123519463156</c:v>
                </c:pt>
                <c:pt idx="2">
                  <c:v>-0.189732955015503</c:v>
                </c:pt>
                <c:pt idx="3">
                  <c:v>0.0661797868522694</c:v>
                </c:pt>
                <c:pt idx="4">
                  <c:v>-0.0950700245707629</c:v>
                </c:pt>
                <c:pt idx="5">
                  <c:v>0.117462033615611</c:v>
                </c:pt>
                <c:pt idx="6">
                  <c:v>-0.0300851123180837</c:v>
                </c:pt>
                <c:pt idx="7">
                  <c:v>0.0301378855208908</c:v>
                </c:pt>
                <c:pt idx="8">
                  <c:v>0</c:v>
                </c:pt>
                <c:pt idx="9">
                  <c:v>0.0101361421259487</c:v>
                </c:pt>
                <c:pt idx="10">
                  <c:v>0.0166969870999484</c:v>
                </c:pt>
                <c:pt idx="11">
                  <c:v>0.0153017783355758</c:v>
                </c:pt>
                <c:pt idx="12">
                  <c:v>-0.0317188665023486</c:v>
                </c:pt>
                <c:pt idx="13">
                  <c:v>-0.00410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29904439454821</c:v>
                </c:pt>
                <c:pt idx="1">
                  <c:v>0.0585004397172537</c:v>
                </c:pt>
                <c:pt idx="2">
                  <c:v>-0.529136345562533</c:v>
                </c:pt>
                <c:pt idx="3">
                  <c:v>0.0171344728767775</c:v>
                </c:pt>
                <c:pt idx="4">
                  <c:v>-0.0513466282373215</c:v>
                </c:pt>
                <c:pt idx="5">
                  <c:v>0.0605578621305456</c:v>
                </c:pt>
                <c:pt idx="6">
                  <c:v>-0.0271111463194787</c:v>
                </c:pt>
                <c:pt idx="7">
                  <c:v>0.0253549891580644</c:v>
                </c:pt>
                <c:pt idx="8">
                  <c:v>0</c:v>
                </c:pt>
                <c:pt idx="9">
                  <c:v>0.00882399399225692</c:v>
                </c:pt>
                <c:pt idx="10">
                  <c:v>0.016680990721732</c:v>
                </c:pt>
                <c:pt idx="11">
                  <c:v>0.0234081735752159</c:v>
                </c:pt>
                <c:pt idx="12">
                  <c:v>-0.0370979903549374</c:v>
                </c:pt>
                <c:pt idx="13">
                  <c:v>-0.03860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9376898183798</c:v>
                </c:pt>
                <c:pt idx="1">
                  <c:v>0.31634715404141</c:v>
                </c:pt>
                <c:pt idx="2">
                  <c:v>-0.540400462912691</c:v>
                </c:pt>
                <c:pt idx="3">
                  <c:v>0.0984190969125777</c:v>
                </c:pt>
                <c:pt idx="4">
                  <c:v>0.0254869799960894</c:v>
                </c:pt>
                <c:pt idx="5">
                  <c:v>-0.0566656747034451</c:v>
                </c:pt>
                <c:pt idx="6">
                  <c:v>-0.0456656224613399</c:v>
                </c:pt>
                <c:pt idx="7">
                  <c:v>0.0390104639102277</c:v>
                </c:pt>
                <c:pt idx="8">
                  <c:v>0</c:v>
                </c:pt>
                <c:pt idx="9">
                  <c:v>6.29122526451414E-006</c:v>
                </c:pt>
                <c:pt idx="10">
                  <c:v>0.076394974215129</c:v>
                </c:pt>
                <c:pt idx="11">
                  <c:v>0.0322898811549333</c:v>
                </c:pt>
                <c:pt idx="12">
                  <c:v>-0.0461746938241836</c:v>
                </c:pt>
                <c:pt idx="13">
                  <c:v>-0.01535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42987671500816</c:v>
                </c:pt>
                <c:pt idx="1">
                  <c:v>0.340193583397468</c:v>
                </c:pt>
                <c:pt idx="2">
                  <c:v>-0.450063884899696</c:v>
                </c:pt>
                <c:pt idx="3">
                  <c:v>-0.15743363853499</c:v>
                </c:pt>
                <c:pt idx="4">
                  <c:v>0.0176504837489559</c:v>
                </c:pt>
                <c:pt idx="5">
                  <c:v>-0.0114569245136899</c:v>
                </c:pt>
                <c:pt idx="6">
                  <c:v>-0.0674779538278064</c:v>
                </c:pt>
                <c:pt idx="7">
                  <c:v>0.0123845360970848</c:v>
                </c:pt>
                <c:pt idx="8">
                  <c:v>0</c:v>
                </c:pt>
                <c:pt idx="9">
                  <c:v>-0.00298943529628433</c:v>
                </c:pt>
                <c:pt idx="10">
                  <c:v>0.0189556161030066</c:v>
                </c:pt>
                <c:pt idx="11">
                  <c:v>0.00867168775419011</c:v>
                </c:pt>
                <c:pt idx="12">
                  <c:v>-0.0452758681079943</c:v>
                </c:pt>
                <c:pt idx="13">
                  <c:v>-0.0181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77502443627888</c:v>
                </c:pt>
                <c:pt idx="1">
                  <c:v>0.554259505705087</c:v>
                </c:pt>
                <c:pt idx="2">
                  <c:v>0.195272692151998</c:v>
                </c:pt>
                <c:pt idx="3">
                  <c:v>-0.140974511026407</c:v>
                </c:pt>
                <c:pt idx="4">
                  <c:v>-0.198733473087989</c:v>
                </c:pt>
                <c:pt idx="5">
                  <c:v>-0.0684326249596229</c:v>
                </c:pt>
                <c:pt idx="6">
                  <c:v>-0.0679838173980183</c:v>
                </c:pt>
                <c:pt idx="7">
                  <c:v>0.00479954328833932</c:v>
                </c:pt>
                <c:pt idx="8">
                  <c:v>0</c:v>
                </c:pt>
                <c:pt idx="9">
                  <c:v>-0.0038383031654323</c:v>
                </c:pt>
                <c:pt idx="10">
                  <c:v>-0.0373270195943341</c:v>
                </c:pt>
                <c:pt idx="11">
                  <c:v>-0.0437159681338845</c:v>
                </c:pt>
                <c:pt idx="12">
                  <c:v>-0.0446234169242882</c:v>
                </c:pt>
                <c:pt idx="13">
                  <c:v>-0.03291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0907291406661</c:v>
                </c:pt>
                <c:pt idx="1">
                  <c:v>2.75493875213243</c:v>
                </c:pt>
                <c:pt idx="2">
                  <c:v>-0.117826982820997</c:v>
                </c:pt>
                <c:pt idx="3">
                  <c:v>-0.610202673020934</c:v>
                </c:pt>
                <c:pt idx="4">
                  <c:v>0.038363066824017</c:v>
                </c:pt>
                <c:pt idx="5">
                  <c:v>0.731617239863034</c:v>
                </c:pt>
                <c:pt idx="6">
                  <c:v>0.000921442585551561</c:v>
                </c:pt>
                <c:pt idx="7">
                  <c:v>0.412737065961781</c:v>
                </c:pt>
                <c:pt idx="8">
                  <c:v>0</c:v>
                </c:pt>
                <c:pt idx="9">
                  <c:v>0.639859301878595</c:v>
                </c:pt>
                <c:pt idx="10">
                  <c:v>-0.00808319398477308</c:v>
                </c:pt>
                <c:pt idx="11">
                  <c:v>0.591568952543642</c:v>
                </c:pt>
                <c:pt idx="12">
                  <c:v>-0.0110961065477898</c:v>
                </c:pt>
                <c:pt idx="13">
                  <c:v>0.1935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3295707824525</c:v>
                </c:pt>
                <c:pt idx="1">
                  <c:v>2.08044730743311</c:v>
                </c:pt>
                <c:pt idx="2">
                  <c:v>-0.213073868113699</c:v>
                </c:pt>
                <c:pt idx="3">
                  <c:v>-0.776023244567922</c:v>
                </c:pt>
                <c:pt idx="4">
                  <c:v>0.00413714888242198</c:v>
                </c:pt>
                <c:pt idx="5">
                  <c:v>0.733092580618011</c:v>
                </c:pt>
                <c:pt idx="6">
                  <c:v>-0.00923365041287505</c:v>
                </c:pt>
                <c:pt idx="7">
                  <c:v>0.385966604309422</c:v>
                </c:pt>
                <c:pt idx="8">
                  <c:v>0</c:v>
                </c:pt>
                <c:pt idx="9">
                  <c:v>0.638574590379456</c:v>
                </c:pt>
                <c:pt idx="10">
                  <c:v>-0.00636258453701359</c:v>
                </c:pt>
                <c:pt idx="11">
                  <c:v>0.596729869238127</c:v>
                </c:pt>
                <c:pt idx="12">
                  <c:v>-0.0170916092974176</c:v>
                </c:pt>
                <c:pt idx="13">
                  <c:v>0.183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8625076683498</c:v>
                </c:pt>
                <c:pt idx="1">
                  <c:v>2.62518370935235</c:v>
                </c:pt>
                <c:pt idx="2">
                  <c:v>-0.112374145414524</c:v>
                </c:pt>
                <c:pt idx="3">
                  <c:v>-0.657337174929681</c:v>
                </c:pt>
                <c:pt idx="4">
                  <c:v>0.0149317389348771</c:v>
                </c:pt>
                <c:pt idx="5">
                  <c:v>0.732873390372104</c:v>
                </c:pt>
                <c:pt idx="6">
                  <c:v>0.00386294442975347</c:v>
                </c:pt>
                <c:pt idx="7">
                  <c:v>0.37100507971717</c:v>
                </c:pt>
                <c:pt idx="8">
                  <c:v>0</c:v>
                </c:pt>
                <c:pt idx="9">
                  <c:v>0.642525570873131</c:v>
                </c:pt>
                <c:pt idx="10">
                  <c:v>0.00841914811352651</c:v>
                </c:pt>
                <c:pt idx="11">
                  <c:v>0.591428516635195</c:v>
                </c:pt>
                <c:pt idx="12">
                  <c:v>-0.00681009967752568</c:v>
                </c:pt>
                <c:pt idx="13">
                  <c:v>0.194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9147576540254</c:v>
                </c:pt>
                <c:pt idx="1">
                  <c:v>2.51096627186939</c:v>
                </c:pt>
                <c:pt idx="2">
                  <c:v>-0.179542313741602</c:v>
                </c:pt>
                <c:pt idx="3">
                  <c:v>-0.676751078599844</c:v>
                </c:pt>
                <c:pt idx="4">
                  <c:v>-0.0288757609486052</c:v>
                </c:pt>
                <c:pt idx="5">
                  <c:v>0.744794459761052</c:v>
                </c:pt>
                <c:pt idx="6">
                  <c:v>0.0369540706262456</c:v>
                </c:pt>
                <c:pt idx="7">
                  <c:v>0.379831676624438</c:v>
                </c:pt>
                <c:pt idx="8">
                  <c:v>0</c:v>
                </c:pt>
                <c:pt idx="9">
                  <c:v>0.642940933856783</c:v>
                </c:pt>
                <c:pt idx="10">
                  <c:v>0.0237909110938946</c:v>
                </c:pt>
                <c:pt idx="11">
                  <c:v>0.591307861116999</c:v>
                </c:pt>
                <c:pt idx="12">
                  <c:v>-0.0222709375445022</c:v>
                </c:pt>
                <c:pt idx="13">
                  <c:v>0.2058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9959226035377</c:v>
                </c:pt>
                <c:pt idx="1">
                  <c:v>2.29713254607581</c:v>
                </c:pt>
                <c:pt idx="2">
                  <c:v>-0.131266846095216</c:v>
                </c:pt>
                <c:pt idx="3">
                  <c:v>-0.411645822334553</c:v>
                </c:pt>
                <c:pt idx="4">
                  <c:v>-0.0515004514739443</c:v>
                </c:pt>
                <c:pt idx="5">
                  <c:v>0.716889870264034</c:v>
                </c:pt>
                <c:pt idx="6">
                  <c:v>0.00668339656625433</c:v>
                </c:pt>
                <c:pt idx="7">
                  <c:v>0.399073564483441</c:v>
                </c:pt>
                <c:pt idx="8">
                  <c:v>0</c:v>
                </c:pt>
                <c:pt idx="9">
                  <c:v>0.643212972476658</c:v>
                </c:pt>
                <c:pt idx="10">
                  <c:v>-0.0214555131018971</c:v>
                </c:pt>
                <c:pt idx="11">
                  <c:v>0.567315542493109</c:v>
                </c:pt>
                <c:pt idx="12">
                  <c:v>-0.00932640101728928</c:v>
                </c:pt>
                <c:pt idx="13">
                  <c:v>0.2108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4794961776951</c:v>
                </c:pt>
                <c:pt idx="1">
                  <c:v>2.17702697970497</c:v>
                </c:pt>
                <c:pt idx="2">
                  <c:v>-0.0497113545095655</c:v>
                </c:pt>
                <c:pt idx="3">
                  <c:v>-0.60171433343458</c:v>
                </c:pt>
                <c:pt idx="4">
                  <c:v>-0.00948230611461032</c:v>
                </c:pt>
                <c:pt idx="5">
                  <c:v>0.713490291636654</c:v>
                </c:pt>
                <c:pt idx="6">
                  <c:v>-0.018197435052966</c:v>
                </c:pt>
                <c:pt idx="7">
                  <c:v>0.387291632816061</c:v>
                </c:pt>
                <c:pt idx="8">
                  <c:v>0</c:v>
                </c:pt>
                <c:pt idx="9">
                  <c:v>0.641124127321111</c:v>
                </c:pt>
                <c:pt idx="10">
                  <c:v>-0.00679480648248086</c:v>
                </c:pt>
                <c:pt idx="11">
                  <c:v>0.583541149489118</c:v>
                </c:pt>
                <c:pt idx="12">
                  <c:v>-0.0188619206665497</c:v>
                </c:pt>
                <c:pt idx="13">
                  <c:v>0.1958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3756677249525</c:v>
                </c:pt>
                <c:pt idx="1">
                  <c:v>2.32830504827929</c:v>
                </c:pt>
                <c:pt idx="2">
                  <c:v>-0.228717453012649</c:v>
                </c:pt>
                <c:pt idx="3">
                  <c:v>-0.573693892101083</c:v>
                </c:pt>
                <c:pt idx="4">
                  <c:v>-0.0425872158268166</c:v>
                </c:pt>
                <c:pt idx="5">
                  <c:v>0.773755945740256</c:v>
                </c:pt>
                <c:pt idx="6">
                  <c:v>-0.0132749178890776</c:v>
                </c:pt>
                <c:pt idx="7">
                  <c:v>0.381107545446816</c:v>
                </c:pt>
                <c:pt idx="8">
                  <c:v>0</c:v>
                </c:pt>
                <c:pt idx="9">
                  <c:v>0.643131169059696</c:v>
                </c:pt>
                <c:pt idx="10">
                  <c:v>0.0239593691770502</c:v>
                </c:pt>
                <c:pt idx="11">
                  <c:v>0.58760937997305</c:v>
                </c:pt>
                <c:pt idx="12">
                  <c:v>-0.0175188463368835</c:v>
                </c:pt>
                <c:pt idx="13">
                  <c:v>0.1844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33899748207649</c:v>
                </c:pt>
                <c:pt idx="1">
                  <c:v>1.6830331972827</c:v>
                </c:pt>
                <c:pt idx="2">
                  <c:v>-0.254930152852889</c:v>
                </c:pt>
                <c:pt idx="3">
                  <c:v>-0.577032390096597</c:v>
                </c:pt>
                <c:pt idx="4">
                  <c:v>-0.038891393574724</c:v>
                </c:pt>
                <c:pt idx="5">
                  <c:v>0.769941064171634</c:v>
                </c:pt>
                <c:pt idx="6">
                  <c:v>0.0148397591377047</c:v>
                </c:pt>
                <c:pt idx="7">
                  <c:v>0.392262229236599</c:v>
                </c:pt>
                <c:pt idx="8">
                  <c:v>0</c:v>
                </c:pt>
                <c:pt idx="9">
                  <c:v>0.641626199408956</c:v>
                </c:pt>
                <c:pt idx="10">
                  <c:v>-0.00544504026809265</c:v>
                </c:pt>
                <c:pt idx="11">
                  <c:v>0.575296249323171</c:v>
                </c:pt>
                <c:pt idx="12">
                  <c:v>-0.0136412234772899</c:v>
                </c:pt>
                <c:pt idx="13">
                  <c:v>0.1946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7462318827673</c:v>
                </c:pt>
                <c:pt idx="1">
                  <c:v>1.57312083651852</c:v>
                </c:pt>
                <c:pt idx="2">
                  <c:v>-0.304501467431067</c:v>
                </c:pt>
                <c:pt idx="3">
                  <c:v>-0.511170144513586</c:v>
                </c:pt>
                <c:pt idx="4">
                  <c:v>-0.0402989257498723</c:v>
                </c:pt>
                <c:pt idx="5">
                  <c:v>0.733661601952344</c:v>
                </c:pt>
                <c:pt idx="6">
                  <c:v>-0.011935474796234</c:v>
                </c:pt>
                <c:pt idx="7">
                  <c:v>0.390443696840032</c:v>
                </c:pt>
                <c:pt idx="8">
                  <c:v>0</c:v>
                </c:pt>
                <c:pt idx="9">
                  <c:v>0.646552943706645</c:v>
                </c:pt>
                <c:pt idx="10">
                  <c:v>-0.0120879066919021</c:v>
                </c:pt>
                <c:pt idx="11">
                  <c:v>0.568966197053802</c:v>
                </c:pt>
                <c:pt idx="12">
                  <c:v>-0.0259320153976736</c:v>
                </c:pt>
                <c:pt idx="13">
                  <c:v>0.1968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55690427823057</c:v>
                </c:pt>
                <c:pt idx="1">
                  <c:v>2.13833551005256</c:v>
                </c:pt>
                <c:pt idx="2">
                  <c:v>-0.0310242610341583</c:v>
                </c:pt>
                <c:pt idx="3">
                  <c:v>-0.523845655302834</c:v>
                </c:pt>
                <c:pt idx="4">
                  <c:v>0.0835340310047732</c:v>
                </c:pt>
                <c:pt idx="5">
                  <c:v>0.737181305219561</c:v>
                </c:pt>
                <c:pt idx="6">
                  <c:v>0.00306224402889522</c:v>
                </c:pt>
                <c:pt idx="7">
                  <c:v>0.392370109667887</c:v>
                </c:pt>
                <c:pt idx="8">
                  <c:v>0</c:v>
                </c:pt>
                <c:pt idx="9">
                  <c:v>0.644707319720911</c:v>
                </c:pt>
                <c:pt idx="10">
                  <c:v>0.0149822802743102</c:v>
                </c:pt>
                <c:pt idx="11">
                  <c:v>0.578942160049815</c:v>
                </c:pt>
                <c:pt idx="12">
                  <c:v>-0.00998963193864488</c:v>
                </c:pt>
                <c:pt idx="13">
                  <c:v>0.200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4630549121082</c:v>
                </c:pt>
                <c:pt idx="1">
                  <c:v>1.16006819380252</c:v>
                </c:pt>
                <c:pt idx="2">
                  <c:v>-0.167143099618828</c:v>
                </c:pt>
                <c:pt idx="3">
                  <c:v>-0.612077271012341</c:v>
                </c:pt>
                <c:pt idx="4">
                  <c:v>0.0693393629625575</c:v>
                </c:pt>
                <c:pt idx="5">
                  <c:v>0.745826408730592</c:v>
                </c:pt>
                <c:pt idx="6">
                  <c:v>0.000976268692207804</c:v>
                </c:pt>
                <c:pt idx="7">
                  <c:v>0.394081247160603</c:v>
                </c:pt>
                <c:pt idx="8">
                  <c:v>0</c:v>
                </c:pt>
                <c:pt idx="9">
                  <c:v>0.637589805353277</c:v>
                </c:pt>
                <c:pt idx="10">
                  <c:v>-0.0189068404691201</c:v>
                </c:pt>
                <c:pt idx="11">
                  <c:v>0.56809332403212</c:v>
                </c:pt>
                <c:pt idx="12">
                  <c:v>-0.0107015508163409</c:v>
                </c:pt>
                <c:pt idx="13">
                  <c:v>0.1940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4375528566006</c:v>
                </c:pt>
                <c:pt idx="1">
                  <c:v>1.3423691586524</c:v>
                </c:pt>
                <c:pt idx="2">
                  <c:v>-0.0991039034570645</c:v>
                </c:pt>
                <c:pt idx="3">
                  <c:v>-0.445582695869214</c:v>
                </c:pt>
                <c:pt idx="4">
                  <c:v>0.0971506697450558</c:v>
                </c:pt>
                <c:pt idx="5">
                  <c:v>0.775959400496021</c:v>
                </c:pt>
                <c:pt idx="6">
                  <c:v>0.0110719936332781</c:v>
                </c:pt>
                <c:pt idx="7">
                  <c:v>0.393160523460738</c:v>
                </c:pt>
                <c:pt idx="8">
                  <c:v>0</c:v>
                </c:pt>
                <c:pt idx="9">
                  <c:v>0.640081799537679</c:v>
                </c:pt>
                <c:pt idx="10">
                  <c:v>0.00159628136589634</c:v>
                </c:pt>
                <c:pt idx="11">
                  <c:v>0.565403914448702</c:v>
                </c:pt>
                <c:pt idx="12">
                  <c:v>-0.0226053664654983</c:v>
                </c:pt>
                <c:pt idx="13">
                  <c:v>0.1794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6917347939224</c:v>
                </c:pt>
                <c:pt idx="1">
                  <c:v>2.48855695417641</c:v>
                </c:pt>
                <c:pt idx="2">
                  <c:v>-0.0351834666020563</c:v>
                </c:pt>
                <c:pt idx="3">
                  <c:v>-0.379363569787946</c:v>
                </c:pt>
                <c:pt idx="4">
                  <c:v>0.0041191012202381</c:v>
                </c:pt>
                <c:pt idx="5">
                  <c:v>0.784087113734223</c:v>
                </c:pt>
                <c:pt idx="6">
                  <c:v>0.0113015018217929</c:v>
                </c:pt>
                <c:pt idx="7">
                  <c:v>0.392382849087408</c:v>
                </c:pt>
                <c:pt idx="8">
                  <c:v>0</c:v>
                </c:pt>
                <c:pt idx="9">
                  <c:v>0.635865563605594</c:v>
                </c:pt>
                <c:pt idx="10">
                  <c:v>-0.00239212699120289</c:v>
                </c:pt>
                <c:pt idx="11">
                  <c:v>0.569871174837795</c:v>
                </c:pt>
                <c:pt idx="12">
                  <c:v>-0.0136980197856076</c:v>
                </c:pt>
                <c:pt idx="13">
                  <c:v>0.1748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48698008925468</c:v>
                </c:pt>
                <c:pt idx="1">
                  <c:v>2.1990563671599</c:v>
                </c:pt>
                <c:pt idx="2">
                  <c:v>-0.0860268691669742</c:v>
                </c:pt>
                <c:pt idx="3">
                  <c:v>-0.294202146284588</c:v>
                </c:pt>
                <c:pt idx="4">
                  <c:v>0.000685901059222952</c:v>
                </c:pt>
                <c:pt idx="5">
                  <c:v>0.754050733076179</c:v>
                </c:pt>
                <c:pt idx="6">
                  <c:v>0.0131891591748678</c:v>
                </c:pt>
                <c:pt idx="7">
                  <c:v>0.391756757199396</c:v>
                </c:pt>
                <c:pt idx="8">
                  <c:v>0</c:v>
                </c:pt>
                <c:pt idx="9">
                  <c:v>0.643642101883842</c:v>
                </c:pt>
                <c:pt idx="10">
                  <c:v>0.0158978297715619</c:v>
                </c:pt>
                <c:pt idx="11">
                  <c:v>0.564814392905124</c:v>
                </c:pt>
                <c:pt idx="12">
                  <c:v>-0.00611601681314833</c:v>
                </c:pt>
                <c:pt idx="13">
                  <c:v>0.1933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74750066718788</c:v>
                </c:pt>
                <c:pt idx="1">
                  <c:v>2.46366733077898</c:v>
                </c:pt>
                <c:pt idx="2">
                  <c:v>-0.372267287909386</c:v>
                </c:pt>
                <c:pt idx="3">
                  <c:v>-0.3792231499212</c:v>
                </c:pt>
                <c:pt idx="4">
                  <c:v>-0.0271672763828419</c:v>
                </c:pt>
                <c:pt idx="5">
                  <c:v>0.684845041535247</c:v>
                </c:pt>
                <c:pt idx="6">
                  <c:v>0.00339169331482785</c:v>
                </c:pt>
                <c:pt idx="7">
                  <c:v>0.379848222607877</c:v>
                </c:pt>
                <c:pt idx="8">
                  <c:v>0</c:v>
                </c:pt>
                <c:pt idx="9">
                  <c:v>0.647175981244739</c:v>
                </c:pt>
                <c:pt idx="10">
                  <c:v>0.0242963573860648</c:v>
                </c:pt>
                <c:pt idx="11">
                  <c:v>0.557840223220458</c:v>
                </c:pt>
                <c:pt idx="12">
                  <c:v>-0.0163290672007521</c:v>
                </c:pt>
                <c:pt idx="13">
                  <c:v>0.2137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1813897321036</c:v>
                </c:pt>
                <c:pt idx="1">
                  <c:v>2.74784284517809</c:v>
                </c:pt>
                <c:pt idx="2">
                  <c:v>-0.143689288868875</c:v>
                </c:pt>
                <c:pt idx="3">
                  <c:v>-0.459259620747462</c:v>
                </c:pt>
                <c:pt idx="4">
                  <c:v>-0.0480215325693569</c:v>
                </c:pt>
                <c:pt idx="5">
                  <c:v>0.695672663300246</c:v>
                </c:pt>
                <c:pt idx="6">
                  <c:v>-0.0113506606138208</c:v>
                </c:pt>
                <c:pt idx="7">
                  <c:v>0.380660864142762</c:v>
                </c:pt>
                <c:pt idx="8">
                  <c:v>0</c:v>
                </c:pt>
                <c:pt idx="9">
                  <c:v>0.645471228531771</c:v>
                </c:pt>
                <c:pt idx="10">
                  <c:v>-0.0126743387776527</c:v>
                </c:pt>
                <c:pt idx="11">
                  <c:v>0.561102982244515</c:v>
                </c:pt>
                <c:pt idx="12">
                  <c:v>-0.0145361979199544</c:v>
                </c:pt>
                <c:pt idx="13">
                  <c:v>0.197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92448722624492</c:v>
                </c:pt>
                <c:pt idx="1">
                  <c:v>2.30408307099547</c:v>
                </c:pt>
                <c:pt idx="2">
                  <c:v>-0.085539868641337</c:v>
                </c:pt>
                <c:pt idx="3">
                  <c:v>-0.509043388739236</c:v>
                </c:pt>
                <c:pt idx="4">
                  <c:v>-0.0893538090069602</c:v>
                </c:pt>
                <c:pt idx="5">
                  <c:v>0.679586088513439</c:v>
                </c:pt>
                <c:pt idx="6">
                  <c:v>0.0257197037874982</c:v>
                </c:pt>
                <c:pt idx="7">
                  <c:v>0.368816884059334</c:v>
                </c:pt>
                <c:pt idx="8">
                  <c:v>0</c:v>
                </c:pt>
                <c:pt idx="9">
                  <c:v>0.643958576496766</c:v>
                </c:pt>
                <c:pt idx="10">
                  <c:v>0.024709231702968</c:v>
                </c:pt>
                <c:pt idx="11">
                  <c:v>0.577592480708381</c:v>
                </c:pt>
                <c:pt idx="12">
                  <c:v>-0.00901810040513817</c:v>
                </c:pt>
                <c:pt idx="13">
                  <c:v>0.196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7748611280369</c:v>
                </c:pt>
                <c:pt idx="1">
                  <c:v>2.70289498879815</c:v>
                </c:pt>
                <c:pt idx="2">
                  <c:v>-0.215947317864846</c:v>
                </c:pt>
                <c:pt idx="3">
                  <c:v>-0.517166532191666</c:v>
                </c:pt>
                <c:pt idx="4">
                  <c:v>-0.0513882433069902</c:v>
                </c:pt>
                <c:pt idx="5">
                  <c:v>0.717667253595103</c:v>
                </c:pt>
                <c:pt idx="6">
                  <c:v>-0.0115582870250332</c:v>
                </c:pt>
                <c:pt idx="7">
                  <c:v>0.382380997610415</c:v>
                </c:pt>
                <c:pt idx="8">
                  <c:v>0</c:v>
                </c:pt>
                <c:pt idx="9">
                  <c:v>0.639973265307412</c:v>
                </c:pt>
                <c:pt idx="10">
                  <c:v>0.0107244418474344</c:v>
                </c:pt>
                <c:pt idx="11">
                  <c:v>0.585205059638955</c:v>
                </c:pt>
                <c:pt idx="12">
                  <c:v>-0.00538832502767057</c:v>
                </c:pt>
                <c:pt idx="13">
                  <c:v>0.2017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49896852113156</c:v>
                </c:pt>
                <c:pt idx="1">
                  <c:v>-0.865338881392639</c:v>
                </c:pt>
                <c:pt idx="2">
                  <c:v>0.0013213006630847</c:v>
                </c:pt>
                <c:pt idx="3">
                  <c:v>-0.184702173056312</c:v>
                </c:pt>
                <c:pt idx="4">
                  <c:v>-0.00924426746410993</c:v>
                </c:pt>
                <c:pt idx="5">
                  <c:v>0.00481170507417363</c:v>
                </c:pt>
                <c:pt idx="6">
                  <c:v>0.019815528176352</c:v>
                </c:pt>
                <c:pt idx="7">
                  <c:v>-0.00969505861476715</c:v>
                </c:pt>
                <c:pt idx="8">
                  <c:v>0</c:v>
                </c:pt>
                <c:pt idx="9">
                  <c:v>-0.0519832556285038</c:v>
                </c:pt>
                <c:pt idx="10">
                  <c:v>0.0159279376973601</c:v>
                </c:pt>
                <c:pt idx="11">
                  <c:v>-0.0748018534110043</c:v>
                </c:pt>
                <c:pt idx="12">
                  <c:v>-0.00338133671905775</c:v>
                </c:pt>
                <c:pt idx="13">
                  <c:v>-0.0318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4417455298178</c:v>
                </c:pt>
                <c:pt idx="1">
                  <c:v>-1.05463470897009</c:v>
                </c:pt>
                <c:pt idx="2">
                  <c:v>0.1330508488617</c:v>
                </c:pt>
                <c:pt idx="3">
                  <c:v>-0.167205444414946</c:v>
                </c:pt>
                <c:pt idx="4">
                  <c:v>-0.0300381972315307</c:v>
                </c:pt>
                <c:pt idx="5">
                  <c:v>-0.0202878026793408</c:v>
                </c:pt>
                <c:pt idx="6">
                  <c:v>0.00393995413826759</c:v>
                </c:pt>
                <c:pt idx="7">
                  <c:v>-0.00561348640745087</c:v>
                </c:pt>
                <c:pt idx="8">
                  <c:v>0</c:v>
                </c:pt>
                <c:pt idx="9">
                  <c:v>-0.0492072585645842</c:v>
                </c:pt>
                <c:pt idx="10">
                  <c:v>0.00654213712113578</c:v>
                </c:pt>
                <c:pt idx="11">
                  <c:v>-0.0954114099451491</c:v>
                </c:pt>
                <c:pt idx="12">
                  <c:v>0.00782689022040588</c:v>
                </c:pt>
                <c:pt idx="13">
                  <c:v>-0.0460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90575905606872</c:v>
                </c:pt>
                <c:pt idx="1">
                  <c:v>-1.11542852992801</c:v>
                </c:pt>
                <c:pt idx="2">
                  <c:v>-0.176458961508439</c:v>
                </c:pt>
                <c:pt idx="3">
                  <c:v>-0.250941542479823</c:v>
                </c:pt>
                <c:pt idx="4">
                  <c:v>-0.14577206201024</c:v>
                </c:pt>
                <c:pt idx="5">
                  <c:v>0.0152191424608265</c:v>
                </c:pt>
                <c:pt idx="6">
                  <c:v>-0.0346531034442772</c:v>
                </c:pt>
                <c:pt idx="7">
                  <c:v>-0.0127936043476119</c:v>
                </c:pt>
                <c:pt idx="8">
                  <c:v>0</c:v>
                </c:pt>
                <c:pt idx="9">
                  <c:v>-0.0453348678732149</c:v>
                </c:pt>
                <c:pt idx="10">
                  <c:v>-0.036681127765967</c:v>
                </c:pt>
                <c:pt idx="11">
                  <c:v>-0.0786164058611566</c:v>
                </c:pt>
                <c:pt idx="12">
                  <c:v>-0.00657921732353</c:v>
                </c:pt>
                <c:pt idx="13">
                  <c:v>-0.03676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50097108669056</c:v>
                </c:pt>
                <c:pt idx="1">
                  <c:v>-0.622919738291336</c:v>
                </c:pt>
                <c:pt idx="2">
                  <c:v>-0.0483429290770229</c:v>
                </c:pt>
                <c:pt idx="3">
                  <c:v>-0.113480238426631</c:v>
                </c:pt>
                <c:pt idx="4">
                  <c:v>-0.0742067666912041</c:v>
                </c:pt>
                <c:pt idx="5">
                  <c:v>0.0280137352758828</c:v>
                </c:pt>
                <c:pt idx="6">
                  <c:v>-0.0182082487789312</c:v>
                </c:pt>
                <c:pt idx="7">
                  <c:v>0.0034140096701539</c:v>
                </c:pt>
                <c:pt idx="8">
                  <c:v>0</c:v>
                </c:pt>
                <c:pt idx="9">
                  <c:v>-0.0407364461648673</c:v>
                </c:pt>
                <c:pt idx="10">
                  <c:v>-0.0119191764056269</c:v>
                </c:pt>
                <c:pt idx="11">
                  <c:v>-0.0477588708187779</c:v>
                </c:pt>
                <c:pt idx="12">
                  <c:v>-0.0149874721799381</c:v>
                </c:pt>
                <c:pt idx="13">
                  <c:v>-0.01999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82713792995108</c:v>
                </c:pt>
                <c:pt idx="1">
                  <c:v>-0.230622813293317</c:v>
                </c:pt>
                <c:pt idx="2">
                  <c:v>0.37395262662977</c:v>
                </c:pt>
                <c:pt idx="3">
                  <c:v>-0.113826172861645</c:v>
                </c:pt>
                <c:pt idx="4">
                  <c:v>-0.00964765832125656</c:v>
                </c:pt>
                <c:pt idx="5">
                  <c:v>0.0323448217786854</c:v>
                </c:pt>
                <c:pt idx="6">
                  <c:v>0.0536432110573244</c:v>
                </c:pt>
                <c:pt idx="7">
                  <c:v>0.00129704599178416</c:v>
                </c:pt>
                <c:pt idx="8">
                  <c:v>0</c:v>
                </c:pt>
                <c:pt idx="9">
                  <c:v>-0.0430091835285326</c:v>
                </c:pt>
                <c:pt idx="10">
                  <c:v>0.00453365421269594</c:v>
                </c:pt>
                <c:pt idx="11">
                  <c:v>-0.0464254251916329</c:v>
                </c:pt>
                <c:pt idx="12">
                  <c:v>0.018188775826907</c:v>
                </c:pt>
                <c:pt idx="13">
                  <c:v>-0.02632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93926566070704</c:v>
                </c:pt>
                <c:pt idx="1">
                  <c:v>-0.36851232149083</c:v>
                </c:pt>
                <c:pt idx="2">
                  <c:v>0.350885645486399</c:v>
                </c:pt>
                <c:pt idx="3">
                  <c:v>-0.0363809890394765</c:v>
                </c:pt>
                <c:pt idx="4">
                  <c:v>-0.0268789459153247</c:v>
                </c:pt>
                <c:pt idx="5">
                  <c:v>0.0189951708922101</c:v>
                </c:pt>
                <c:pt idx="6">
                  <c:v>0.0605876548522083</c:v>
                </c:pt>
                <c:pt idx="7">
                  <c:v>0.0144114332063196</c:v>
                </c:pt>
                <c:pt idx="8">
                  <c:v>0</c:v>
                </c:pt>
                <c:pt idx="9">
                  <c:v>-0.044007541838397</c:v>
                </c:pt>
                <c:pt idx="10">
                  <c:v>0.0185242704606688</c:v>
                </c:pt>
                <c:pt idx="11">
                  <c:v>-0.0536599002359234</c:v>
                </c:pt>
                <c:pt idx="12">
                  <c:v>0.0197608511920762</c:v>
                </c:pt>
                <c:pt idx="13">
                  <c:v>-0.01920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43625171662932</c:v>
                </c:pt>
                <c:pt idx="1">
                  <c:v>-0.32029844281018</c:v>
                </c:pt>
                <c:pt idx="2">
                  <c:v>-0.111167058876921</c:v>
                </c:pt>
                <c:pt idx="3">
                  <c:v>0.108542217418664</c:v>
                </c:pt>
                <c:pt idx="4">
                  <c:v>-0.0565336969374532</c:v>
                </c:pt>
                <c:pt idx="5">
                  <c:v>0.0322033146242276</c:v>
                </c:pt>
                <c:pt idx="6">
                  <c:v>-0.0177838035844278</c:v>
                </c:pt>
                <c:pt idx="7">
                  <c:v>0.0155219679848795</c:v>
                </c:pt>
                <c:pt idx="8">
                  <c:v>0</c:v>
                </c:pt>
                <c:pt idx="9">
                  <c:v>-0.038877520058197</c:v>
                </c:pt>
                <c:pt idx="10">
                  <c:v>0.00203926540187427</c:v>
                </c:pt>
                <c:pt idx="11">
                  <c:v>-0.032788802450907</c:v>
                </c:pt>
                <c:pt idx="12">
                  <c:v>-0.00482688829777587</c:v>
                </c:pt>
                <c:pt idx="13">
                  <c:v>-0.0123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52920013367143</c:v>
                </c:pt>
                <c:pt idx="1">
                  <c:v>-0.496261897951069</c:v>
                </c:pt>
                <c:pt idx="2">
                  <c:v>0.0248689386539856</c:v>
                </c:pt>
                <c:pt idx="3">
                  <c:v>0.0920739619422885</c:v>
                </c:pt>
                <c:pt idx="4">
                  <c:v>-0.0191233879102984</c:v>
                </c:pt>
                <c:pt idx="5">
                  <c:v>0.0818369709723927</c:v>
                </c:pt>
                <c:pt idx="6">
                  <c:v>-0.00342571906934926</c:v>
                </c:pt>
                <c:pt idx="7">
                  <c:v>0.00129509864084496</c:v>
                </c:pt>
                <c:pt idx="8">
                  <c:v>0</c:v>
                </c:pt>
                <c:pt idx="9">
                  <c:v>-0.0377619937187372</c:v>
                </c:pt>
                <c:pt idx="10">
                  <c:v>0.00504162823985715</c:v>
                </c:pt>
                <c:pt idx="11">
                  <c:v>-0.0399379665663488</c:v>
                </c:pt>
                <c:pt idx="12">
                  <c:v>0.0104662919155007</c:v>
                </c:pt>
                <c:pt idx="13">
                  <c:v>-0.0164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985797555257</c:v>
                </c:pt>
                <c:pt idx="1">
                  <c:v>-0.519697635754477</c:v>
                </c:pt>
                <c:pt idx="2">
                  <c:v>0.24719191459499</c:v>
                </c:pt>
                <c:pt idx="3">
                  <c:v>0.091269152747396</c:v>
                </c:pt>
                <c:pt idx="4">
                  <c:v>-0.0124721771084667</c:v>
                </c:pt>
                <c:pt idx="5">
                  <c:v>0.0147283088111896</c:v>
                </c:pt>
                <c:pt idx="6">
                  <c:v>0.00675585217701685</c:v>
                </c:pt>
                <c:pt idx="7">
                  <c:v>0.0115325788902378</c:v>
                </c:pt>
                <c:pt idx="8">
                  <c:v>0</c:v>
                </c:pt>
                <c:pt idx="9">
                  <c:v>-0.0497740133202765</c:v>
                </c:pt>
                <c:pt idx="10">
                  <c:v>-0.0141048632148186</c:v>
                </c:pt>
                <c:pt idx="11">
                  <c:v>-0.0557820989688679</c:v>
                </c:pt>
                <c:pt idx="12">
                  <c:v>0.00730128067765447</c:v>
                </c:pt>
                <c:pt idx="13">
                  <c:v>-0.0285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504791343996114</c:v>
                </c:pt>
                <c:pt idx="1">
                  <c:v>-0.135213982241818</c:v>
                </c:pt>
                <c:pt idx="2">
                  <c:v>0.013995630378776</c:v>
                </c:pt>
                <c:pt idx="3">
                  <c:v>0.156409471176581</c:v>
                </c:pt>
                <c:pt idx="4">
                  <c:v>-0.0536050795815869</c:v>
                </c:pt>
                <c:pt idx="5">
                  <c:v>0.0316811366424338</c:v>
                </c:pt>
                <c:pt idx="6">
                  <c:v>-0.00304143711135175</c:v>
                </c:pt>
                <c:pt idx="7">
                  <c:v>0.0226231459705399</c:v>
                </c:pt>
                <c:pt idx="8">
                  <c:v>0</c:v>
                </c:pt>
                <c:pt idx="9">
                  <c:v>-0.0368203856359248</c:v>
                </c:pt>
                <c:pt idx="10">
                  <c:v>0.02539539181394</c:v>
                </c:pt>
                <c:pt idx="11">
                  <c:v>-0.0322387295230413</c:v>
                </c:pt>
                <c:pt idx="12">
                  <c:v>-8.55146236629985E-005</c:v>
                </c:pt>
                <c:pt idx="13">
                  <c:v>-0.01278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696324636653802</c:v>
                </c:pt>
                <c:pt idx="1">
                  <c:v>-0.116080335197997</c:v>
                </c:pt>
                <c:pt idx="2">
                  <c:v>-0.093998575101588</c:v>
                </c:pt>
                <c:pt idx="3">
                  <c:v>0.0150275433868686</c:v>
                </c:pt>
                <c:pt idx="4">
                  <c:v>-0.0262042137557094</c:v>
                </c:pt>
                <c:pt idx="5">
                  <c:v>-0.00024112380194625</c:v>
                </c:pt>
                <c:pt idx="6">
                  <c:v>-0.026697354359599</c:v>
                </c:pt>
                <c:pt idx="7">
                  <c:v>0.00901646449604892</c:v>
                </c:pt>
                <c:pt idx="8">
                  <c:v>0</c:v>
                </c:pt>
                <c:pt idx="9">
                  <c:v>-0.0406161365260432</c:v>
                </c:pt>
                <c:pt idx="10">
                  <c:v>-0.0017438897942456</c:v>
                </c:pt>
                <c:pt idx="11">
                  <c:v>-0.0403737968985136</c:v>
                </c:pt>
                <c:pt idx="12">
                  <c:v>-0.0191512161912476</c:v>
                </c:pt>
                <c:pt idx="13">
                  <c:v>-0.0225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41732262705737</c:v>
                </c:pt>
                <c:pt idx="1">
                  <c:v>0.253236515066197</c:v>
                </c:pt>
                <c:pt idx="2">
                  <c:v>0.205312515758164</c:v>
                </c:pt>
                <c:pt idx="3">
                  <c:v>0.054212500606774</c:v>
                </c:pt>
                <c:pt idx="4">
                  <c:v>-0.0453161195252673</c:v>
                </c:pt>
                <c:pt idx="5">
                  <c:v>-0.00631482786207276</c:v>
                </c:pt>
                <c:pt idx="6">
                  <c:v>-0.0332432685208819</c:v>
                </c:pt>
                <c:pt idx="7">
                  <c:v>0.0197516426025912</c:v>
                </c:pt>
                <c:pt idx="8">
                  <c:v>0</c:v>
                </c:pt>
                <c:pt idx="9">
                  <c:v>-0.039082777541925</c:v>
                </c:pt>
                <c:pt idx="10">
                  <c:v>-0.0273892229616853</c:v>
                </c:pt>
                <c:pt idx="11">
                  <c:v>-0.0327590535265576</c:v>
                </c:pt>
                <c:pt idx="12">
                  <c:v>-0.0157276661634309</c:v>
                </c:pt>
                <c:pt idx="13">
                  <c:v>-0.00458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25250703180751</c:v>
                </c:pt>
                <c:pt idx="1">
                  <c:v>0.0888451089955023</c:v>
                </c:pt>
                <c:pt idx="2">
                  <c:v>0.0374755628819914</c:v>
                </c:pt>
                <c:pt idx="3">
                  <c:v>0.0172109599567757</c:v>
                </c:pt>
                <c:pt idx="4">
                  <c:v>2.56698868802592E-005</c:v>
                </c:pt>
                <c:pt idx="5">
                  <c:v>0.0687917382837139</c:v>
                </c:pt>
                <c:pt idx="6">
                  <c:v>0.0165136352295273</c:v>
                </c:pt>
                <c:pt idx="7">
                  <c:v>0.0223044218828027</c:v>
                </c:pt>
                <c:pt idx="8">
                  <c:v>0</c:v>
                </c:pt>
                <c:pt idx="9">
                  <c:v>-0.0297237573451464</c:v>
                </c:pt>
                <c:pt idx="10">
                  <c:v>0.0129809239625715</c:v>
                </c:pt>
                <c:pt idx="11">
                  <c:v>-0.0310468911799374</c:v>
                </c:pt>
                <c:pt idx="12">
                  <c:v>-0.0116035655056064</c:v>
                </c:pt>
                <c:pt idx="13">
                  <c:v>-0.005868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27827662645614</c:v>
                </c:pt>
                <c:pt idx="1">
                  <c:v>0.0514823822465456</c:v>
                </c:pt>
                <c:pt idx="2">
                  <c:v>0.0578678024229687</c:v>
                </c:pt>
                <c:pt idx="3">
                  <c:v>0.193715784214905</c:v>
                </c:pt>
                <c:pt idx="4">
                  <c:v>0.0390976176096462</c:v>
                </c:pt>
                <c:pt idx="5">
                  <c:v>0.0823371038711178</c:v>
                </c:pt>
                <c:pt idx="6">
                  <c:v>0.0234021962510343</c:v>
                </c:pt>
                <c:pt idx="7">
                  <c:v>0.0178727262684826</c:v>
                </c:pt>
                <c:pt idx="8">
                  <c:v>0</c:v>
                </c:pt>
                <c:pt idx="9">
                  <c:v>-0.0294650699255227</c:v>
                </c:pt>
                <c:pt idx="10">
                  <c:v>0.0365613929770888</c:v>
                </c:pt>
                <c:pt idx="11">
                  <c:v>-0.025283495558257</c:v>
                </c:pt>
                <c:pt idx="12">
                  <c:v>-0.00145196559017847</c:v>
                </c:pt>
                <c:pt idx="13">
                  <c:v>-0.01896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2817291832126</c:v>
                </c:pt>
                <c:pt idx="1">
                  <c:v>0.161912051077906</c:v>
                </c:pt>
                <c:pt idx="2">
                  <c:v>0.292500162840612</c:v>
                </c:pt>
                <c:pt idx="3">
                  <c:v>0.152870611747</c:v>
                </c:pt>
                <c:pt idx="4">
                  <c:v>0.0663660328048565</c:v>
                </c:pt>
                <c:pt idx="5">
                  <c:v>-0.0131003555293744</c:v>
                </c:pt>
                <c:pt idx="6">
                  <c:v>0.00992960703677516</c:v>
                </c:pt>
                <c:pt idx="7">
                  <c:v>0.0283120184703148</c:v>
                </c:pt>
                <c:pt idx="8">
                  <c:v>0</c:v>
                </c:pt>
                <c:pt idx="9">
                  <c:v>-0.0467859604676188</c:v>
                </c:pt>
                <c:pt idx="10">
                  <c:v>-0.00404775020884213</c:v>
                </c:pt>
                <c:pt idx="11">
                  <c:v>-0.0240532810545527</c:v>
                </c:pt>
                <c:pt idx="12">
                  <c:v>-0.0117803342014186</c:v>
                </c:pt>
                <c:pt idx="13">
                  <c:v>-0.0167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28365687677133</c:v>
                </c:pt>
                <c:pt idx="1">
                  <c:v>-0.0194315658470308</c:v>
                </c:pt>
                <c:pt idx="2">
                  <c:v>0.110612804774308</c:v>
                </c:pt>
                <c:pt idx="3">
                  <c:v>0.0680292129406989</c:v>
                </c:pt>
                <c:pt idx="4">
                  <c:v>0.0130258708002821</c:v>
                </c:pt>
                <c:pt idx="5">
                  <c:v>-0.0417120039228633</c:v>
                </c:pt>
                <c:pt idx="6">
                  <c:v>0.00466019936510374</c:v>
                </c:pt>
                <c:pt idx="7">
                  <c:v>0.00293457907347356</c:v>
                </c:pt>
                <c:pt idx="8">
                  <c:v>0</c:v>
                </c:pt>
                <c:pt idx="9">
                  <c:v>-0.0522322637767889</c:v>
                </c:pt>
                <c:pt idx="10">
                  <c:v>-0.000549614086905522</c:v>
                </c:pt>
                <c:pt idx="11">
                  <c:v>-0.0409109348526014</c:v>
                </c:pt>
                <c:pt idx="12">
                  <c:v>-0.0148325145404279</c:v>
                </c:pt>
                <c:pt idx="13">
                  <c:v>-0.012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47653025903534</c:v>
                </c:pt>
                <c:pt idx="1">
                  <c:v>0.344866963373678</c:v>
                </c:pt>
                <c:pt idx="2">
                  <c:v>0.121947980917724</c:v>
                </c:pt>
                <c:pt idx="3">
                  <c:v>0.0860418188789688</c:v>
                </c:pt>
                <c:pt idx="4">
                  <c:v>0.0491470124990126</c:v>
                </c:pt>
                <c:pt idx="5">
                  <c:v>-0.0284740726956436</c:v>
                </c:pt>
                <c:pt idx="6">
                  <c:v>0.0130556349406738</c:v>
                </c:pt>
                <c:pt idx="7">
                  <c:v>0.0126611460807591</c:v>
                </c:pt>
                <c:pt idx="8">
                  <c:v>0</c:v>
                </c:pt>
                <c:pt idx="9">
                  <c:v>-0.0532931644639439</c:v>
                </c:pt>
                <c:pt idx="10">
                  <c:v>0.00200161824753846</c:v>
                </c:pt>
                <c:pt idx="11">
                  <c:v>-0.0412575873363881</c:v>
                </c:pt>
                <c:pt idx="12">
                  <c:v>-0.0221885426488396</c:v>
                </c:pt>
                <c:pt idx="13">
                  <c:v>-0.00378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11762615493067</c:v>
                </c:pt>
                <c:pt idx="1">
                  <c:v>0.345160684432807</c:v>
                </c:pt>
                <c:pt idx="2">
                  <c:v>0.2358594182084</c:v>
                </c:pt>
                <c:pt idx="3">
                  <c:v>-0.0162258705746469</c:v>
                </c:pt>
                <c:pt idx="4">
                  <c:v>-0.013207136030634</c:v>
                </c:pt>
                <c:pt idx="5">
                  <c:v>-0.0648911212351592</c:v>
                </c:pt>
                <c:pt idx="6">
                  <c:v>0.0307976292044519</c:v>
                </c:pt>
                <c:pt idx="7">
                  <c:v>0.0104838838496333</c:v>
                </c:pt>
                <c:pt idx="8">
                  <c:v>0</c:v>
                </c:pt>
                <c:pt idx="9">
                  <c:v>-0.0557065147451485</c:v>
                </c:pt>
                <c:pt idx="10">
                  <c:v>0.00503325866436739</c:v>
                </c:pt>
                <c:pt idx="11">
                  <c:v>-0.0468628083046509</c:v>
                </c:pt>
                <c:pt idx="12">
                  <c:v>-0.0108042444362948</c:v>
                </c:pt>
                <c:pt idx="13">
                  <c:v>-0.0150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497603"/>
        <c:axId val="76269918"/>
      </c:barChart>
      <c:catAx>
        <c:axId val="61497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918"/>
        <c:crossesAt val="0"/>
        <c:auto val="1"/>
        <c:lblAlgn val="ctr"/>
        <c:lblOffset val="100"/>
        <c:noMultiLvlLbl val="0"/>
      </c:catAx>
      <c:valAx>
        <c:axId val="7626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7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8 (Ansaldo 20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6770697990467</c:v>
                </c:pt>
                <c:pt idx="1">
                  <c:v>0.464756159388779</c:v>
                </c:pt>
                <c:pt idx="2">
                  <c:v>0.132140530526252</c:v>
                </c:pt>
                <c:pt idx="3">
                  <c:v>0.157906683739941</c:v>
                </c:pt>
                <c:pt idx="4">
                  <c:v>0.0440632788045881</c:v>
                </c:pt>
                <c:pt idx="5">
                  <c:v>0.0319087181177845</c:v>
                </c:pt>
                <c:pt idx="6">
                  <c:v>0.0108175843326488</c:v>
                </c:pt>
                <c:pt idx="7">
                  <c:v>0.0125223917479174</c:v>
                </c:pt>
                <c:pt idx="8">
                  <c:v>0</c:v>
                </c:pt>
                <c:pt idx="9">
                  <c:v>0.0047298838721047</c:v>
                </c:pt>
                <c:pt idx="10">
                  <c:v>0.00280348281342076</c:v>
                </c:pt>
                <c:pt idx="11">
                  <c:v>0.00209821155514487</c:v>
                </c:pt>
                <c:pt idx="12">
                  <c:v>0.000756675643619181</c:v>
                </c:pt>
                <c:pt idx="13">
                  <c:v>0.00296517686305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7499985082303</c:v>
                </c:pt>
                <c:pt idx="1">
                  <c:v>0.459265042577952</c:v>
                </c:pt>
                <c:pt idx="2">
                  <c:v>0.219749515330201</c:v>
                </c:pt>
                <c:pt idx="3">
                  <c:v>0.126839620812138</c:v>
                </c:pt>
                <c:pt idx="4">
                  <c:v>0.0631570436262418</c:v>
                </c:pt>
                <c:pt idx="5">
                  <c:v>0.0544408630044127</c:v>
                </c:pt>
                <c:pt idx="6">
                  <c:v>0.0277166863248603</c:v>
                </c:pt>
                <c:pt idx="7">
                  <c:v>0.01625686808591</c:v>
                </c:pt>
                <c:pt idx="8">
                  <c:v>0</c:v>
                </c:pt>
                <c:pt idx="9">
                  <c:v>0.00688905870005779</c:v>
                </c:pt>
                <c:pt idx="10">
                  <c:v>0.00261872161471378</c:v>
                </c:pt>
                <c:pt idx="11">
                  <c:v>0.00263312426841998</c:v>
                </c:pt>
                <c:pt idx="12">
                  <c:v>0.00161061412729934</c:v>
                </c:pt>
                <c:pt idx="13">
                  <c:v>0.001802421994304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6617378681243</c:v>
                </c:pt>
                <c:pt idx="1">
                  <c:v>0.474267536399788</c:v>
                </c:pt>
                <c:pt idx="2">
                  <c:v>0.0939778976765721</c:v>
                </c:pt>
                <c:pt idx="3">
                  <c:v>0.120985584814523</c:v>
                </c:pt>
                <c:pt idx="4">
                  <c:v>0.0511111543185881</c:v>
                </c:pt>
                <c:pt idx="5">
                  <c:v>0.0303265375206527</c:v>
                </c:pt>
                <c:pt idx="6">
                  <c:v>0.0145005347338768</c:v>
                </c:pt>
                <c:pt idx="7">
                  <c:v>0.0102840941771562</c:v>
                </c:pt>
                <c:pt idx="8">
                  <c:v>0</c:v>
                </c:pt>
                <c:pt idx="9">
                  <c:v>0.00306027665539378</c:v>
                </c:pt>
                <c:pt idx="10">
                  <c:v>0.00156345271195642</c:v>
                </c:pt>
                <c:pt idx="11">
                  <c:v>0.0011967437411362</c:v>
                </c:pt>
                <c:pt idx="12">
                  <c:v>0.000597224434130974</c:v>
                </c:pt>
                <c:pt idx="13">
                  <c:v>0.001002684526878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13890562067259</c:v>
                </c:pt>
                <c:pt idx="1">
                  <c:v>0.452902677786443</c:v>
                </c:pt>
                <c:pt idx="2">
                  <c:v>0.160339056571497</c:v>
                </c:pt>
                <c:pt idx="3">
                  <c:v>0.128477801431023</c:v>
                </c:pt>
                <c:pt idx="4">
                  <c:v>0.0482627336354413</c:v>
                </c:pt>
                <c:pt idx="5">
                  <c:v>0.0400038120947234</c:v>
                </c:pt>
                <c:pt idx="6">
                  <c:v>0.0267060253654144</c:v>
                </c:pt>
                <c:pt idx="7">
                  <c:v>0.0114988814320059</c:v>
                </c:pt>
                <c:pt idx="8">
                  <c:v>0</c:v>
                </c:pt>
                <c:pt idx="9">
                  <c:v>0.00767252311241424</c:v>
                </c:pt>
                <c:pt idx="10">
                  <c:v>0.00175647723836694</c:v>
                </c:pt>
                <c:pt idx="11">
                  <c:v>0.00192135636935476</c:v>
                </c:pt>
                <c:pt idx="12">
                  <c:v>0.00125176694621139</c:v>
                </c:pt>
                <c:pt idx="13">
                  <c:v>0.00111946733114432</c:v>
                </c:pt>
              </c:numCache>
            </c:numRef>
          </c:yVal>
          <c:smooth val="0"/>
        </c:ser>
        <c:axId val="73375688"/>
        <c:axId val="78821059"/>
      </c:scatterChart>
      <c:valAx>
        <c:axId val="7337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1059"/>
        <c:crossesAt val="0.001"/>
        <c:crossBetween val="midCat"/>
      </c:valAx>
      <c:valAx>
        <c:axId val="7882105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5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51374387"/>
        <c:axId val="45794354"/>
      </c:barChart>
      <c:catAx>
        <c:axId val="513743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94354"/>
        <c:auto val="1"/>
        <c:lblAlgn val="ctr"/>
        <c:lblOffset val="100"/>
        <c:noMultiLvlLbl val="0"/>
      </c:catAx>
      <c:valAx>
        <c:axId val="457943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743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2000208 (Ansaldo 20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3005780116171</c:v>
                </c:pt>
                <c:pt idx="1">
                  <c:v>0.0109038464112919</c:v>
                </c:pt>
                <c:pt idx="2">
                  <c:v>0.133857248673958</c:v>
                </c:pt>
                <c:pt idx="3">
                  <c:v>0.13451831025432</c:v>
                </c:pt>
                <c:pt idx="4">
                  <c:v>0.158495431561273</c:v>
                </c:pt>
                <c:pt idx="5">
                  <c:v>0.0240582997853467</c:v>
                </c:pt>
                <c:pt idx="6">
                  <c:v>-0.0797680301694948</c:v>
                </c:pt>
                <c:pt idx="7">
                  <c:v>-0.153329105535692</c:v>
                </c:pt>
                <c:pt idx="8">
                  <c:v>0.106016084012252</c:v>
                </c:pt>
                <c:pt idx="9">
                  <c:v>-0.0642981641805875</c:v>
                </c:pt>
                <c:pt idx="10">
                  <c:v>-0.0372357919724243</c:v>
                </c:pt>
                <c:pt idx="11">
                  <c:v>-0.141733634038201</c:v>
                </c:pt>
                <c:pt idx="12">
                  <c:v>-0.243340213148229</c:v>
                </c:pt>
                <c:pt idx="13">
                  <c:v>-0.210916288474014</c:v>
                </c:pt>
                <c:pt idx="14">
                  <c:v>-0.0660365785003023</c:v>
                </c:pt>
                <c:pt idx="15">
                  <c:v>-0.0589029731359309</c:v>
                </c:pt>
                <c:pt idx="16">
                  <c:v>0.230991847679441</c:v>
                </c:pt>
                <c:pt idx="17">
                  <c:v>0.209007365378055</c:v>
                </c:pt>
                <c:pt idx="18">
                  <c:v>0.0890152648650634</c:v>
                </c:pt>
                <c:pt idx="19">
                  <c:v>-0.272954389300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59760496398875</c:v>
                </c:pt>
                <c:pt idx="1">
                  <c:v>0.0248378791101308</c:v>
                </c:pt>
                <c:pt idx="2">
                  <c:v>-0.0782304097329192</c:v>
                </c:pt>
                <c:pt idx="3">
                  <c:v>-0.048602952436866</c:v>
                </c:pt>
                <c:pt idx="4">
                  <c:v>-0.091367676621929</c:v>
                </c:pt>
                <c:pt idx="5">
                  <c:v>0.0185394280055785</c:v>
                </c:pt>
                <c:pt idx="6">
                  <c:v>0.0553452214266847</c:v>
                </c:pt>
                <c:pt idx="7">
                  <c:v>0.0512990575431199</c:v>
                </c:pt>
                <c:pt idx="8">
                  <c:v>0.113197022308363</c:v>
                </c:pt>
                <c:pt idx="9">
                  <c:v>-0.0186017383588565</c:v>
                </c:pt>
                <c:pt idx="10">
                  <c:v>0.0657096977959335</c:v>
                </c:pt>
                <c:pt idx="11">
                  <c:v>0.0973680480525968</c:v>
                </c:pt>
                <c:pt idx="12">
                  <c:v>0.0462299379288655</c:v>
                </c:pt>
                <c:pt idx="13">
                  <c:v>0.0699542734581317</c:v>
                </c:pt>
                <c:pt idx="14">
                  <c:v>0.0169468697881114</c:v>
                </c:pt>
                <c:pt idx="15">
                  <c:v>-0.0641240442430005</c:v>
                </c:pt>
                <c:pt idx="16">
                  <c:v>0.0275653443877533</c:v>
                </c:pt>
                <c:pt idx="17">
                  <c:v>0.00602666266605027</c:v>
                </c:pt>
                <c:pt idx="18">
                  <c:v>0.01413708492253</c:v>
                </c:pt>
                <c:pt idx="19">
                  <c:v>-0.29252742978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0339"/>
        <c:axId val="30081614"/>
      </c:lineChart>
      <c:catAx>
        <c:axId val="83730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1614"/>
        <c:crossesAt val="0"/>
        <c:auto val="1"/>
        <c:lblAlgn val="ctr"/>
        <c:lblOffset val="100"/>
        <c:noMultiLvlLbl val="0"/>
      </c:catAx>
      <c:valAx>
        <c:axId val="3008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0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2000208 (Ansaldo 20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4710314755516</c:v>
                </c:pt>
                <c:pt idx="1">
                  <c:v>0.152059741611789</c:v>
                </c:pt>
                <c:pt idx="2">
                  <c:v>0.212256146113438</c:v>
                </c:pt>
                <c:pt idx="3">
                  <c:v>0.170193504332488</c:v>
                </c:pt>
                <c:pt idx="4">
                  <c:v>0.130661867169901</c:v>
                </c:pt>
                <c:pt idx="5">
                  <c:v>0.0383633795256204</c:v>
                </c:pt>
                <c:pt idx="6">
                  <c:v>-0.0536315495454809</c:v>
                </c:pt>
                <c:pt idx="7">
                  <c:v>-0.315119250926886</c:v>
                </c:pt>
                <c:pt idx="8">
                  <c:v>-0.182028015098681</c:v>
                </c:pt>
                <c:pt idx="9">
                  <c:v>-0.253070755086061</c:v>
                </c:pt>
                <c:pt idx="10">
                  <c:v>-0.0329212816356202</c:v>
                </c:pt>
                <c:pt idx="11">
                  <c:v>-0.141235440121704</c:v>
                </c:pt>
                <c:pt idx="12">
                  <c:v>-0.222457000742064</c:v>
                </c:pt>
                <c:pt idx="13">
                  <c:v>-0.074714640250944</c:v>
                </c:pt>
                <c:pt idx="14">
                  <c:v>0.0704260139569447</c:v>
                </c:pt>
                <c:pt idx="15">
                  <c:v>0.0245227083720255</c:v>
                </c:pt>
                <c:pt idx="16">
                  <c:v>0.0396022898198506</c:v>
                </c:pt>
                <c:pt idx="17">
                  <c:v>0.0978811180735838</c:v>
                </c:pt>
                <c:pt idx="18">
                  <c:v>0.124357373218948</c:v>
                </c:pt>
                <c:pt idx="19">
                  <c:v>0.049624668712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60070790927564</c:v>
                </c:pt>
                <c:pt idx="1">
                  <c:v>0.0853406537005895</c:v>
                </c:pt>
                <c:pt idx="2">
                  <c:v>-0.048574859874425</c:v>
                </c:pt>
                <c:pt idx="3">
                  <c:v>0.0237560797966049</c:v>
                </c:pt>
                <c:pt idx="4">
                  <c:v>-0.0799810766478676</c:v>
                </c:pt>
                <c:pt idx="5">
                  <c:v>-0.0630772655468528</c:v>
                </c:pt>
                <c:pt idx="6">
                  <c:v>-0.0332650937091668</c:v>
                </c:pt>
                <c:pt idx="7">
                  <c:v>-0.00570777494361685</c:v>
                </c:pt>
                <c:pt idx="8">
                  <c:v>0.0244343007634801</c:v>
                </c:pt>
                <c:pt idx="9">
                  <c:v>0.0922825314608907</c:v>
                </c:pt>
                <c:pt idx="10">
                  <c:v>0.0423737672615605</c:v>
                </c:pt>
                <c:pt idx="11">
                  <c:v>0.0324106859632193</c:v>
                </c:pt>
                <c:pt idx="12">
                  <c:v>-0.0187048087806945</c:v>
                </c:pt>
                <c:pt idx="13">
                  <c:v>0.0445500991265939</c:v>
                </c:pt>
                <c:pt idx="14">
                  <c:v>0.120181443730459</c:v>
                </c:pt>
                <c:pt idx="15">
                  <c:v>-0.0546821572446747</c:v>
                </c:pt>
                <c:pt idx="16">
                  <c:v>0.106681550287697</c:v>
                </c:pt>
                <c:pt idx="17">
                  <c:v>0.0819653368911787</c:v>
                </c:pt>
                <c:pt idx="18">
                  <c:v>0.0929979624011193</c:v>
                </c:pt>
                <c:pt idx="19">
                  <c:v>-0.592247389674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88966"/>
        <c:axId val="51671881"/>
      </c:lineChart>
      <c:catAx>
        <c:axId val="2298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881"/>
        <c:crossesAt val="0"/>
        <c:auto val="1"/>
        <c:lblAlgn val="ctr"/>
        <c:lblOffset val="100"/>
        <c:noMultiLvlLbl val="0"/>
      </c:catAx>
      <c:valAx>
        <c:axId val="5167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8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20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2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28</v>
      </c>
      <c r="C3" s="5"/>
      <c r="D3" s="5"/>
      <c r="E3" s="5"/>
      <c r="F3" s="4" t="s">
        <v>4</v>
      </c>
      <c r="G3" s="5" t="n">
        <f aca="false">'Original data'!O9</f>
        <v>3852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AC197" activeCellId="0" sqref="AC1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010666666667</v>
      </c>
      <c r="E5" s="255" t="n">
        <f aca="false">STDEV(C67:T67)</f>
        <v>0.120915176880329</v>
      </c>
      <c r="F5" s="256" t="n">
        <f aca="false">V87</f>
        <v>0.0432428335244251</v>
      </c>
      <c r="G5" s="254"/>
      <c r="H5" s="255" t="n">
        <f aca="false">AVERAGE(C87:T87)</f>
        <v>0.047211838040975</v>
      </c>
      <c r="I5" s="257" t="n">
        <f aca="false">STDEV(C87:T87)</f>
        <v>7.8566606939773</v>
      </c>
      <c r="J5" s="258"/>
      <c r="K5" s="259"/>
      <c r="L5" s="255" t="n">
        <f aca="false">AVERAGE(C107:T107)</f>
        <v>704.0034</v>
      </c>
      <c r="M5" s="260" t="n">
        <f aca="false">STDEV(C107:T107)</f>
        <v>0.188612441109212</v>
      </c>
      <c r="N5" s="255" t="n">
        <f aca="false">V127</f>
        <v>-0.0345799506842307</v>
      </c>
      <c r="O5" s="254"/>
      <c r="P5" s="255" t="n">
        <f aca="false">AVERAGE(C127:T127)</f>
        <v>0.261276342493566</v>
      </c>
      <c r="Q5" s="257" t="n">
        <f aca="false">STDEV(C127:T127)</f>
        <v>7.9623023658073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28126249083318</v>
      </c>
      <c r="C6" s="254"/>
      <c r="D6" s="255" t="n">
        <f aca="false">AVERAGE(C68:T68)</f>
        <v>0.884143169752648</v>
      </c>
      <c r="E6" s="255" t="n">
        <f aca="false">STDEV(C68:T68)</f>
        <v>0.296770697990467</v>
      </c>
      <c r="F6" s="256" t="n">
        <f aca="false">V88</f>
        <v>-0.558492446576578</v>
      </c>
      <c r="G6" s="254"/>
      <c r="H6" s="255" t="n">
        <f aca="false">AVERAGE(C88:T88)</f>
        <v>-0.374265590672023</v>
      </c>
      <c r="I6" s="257" t="n">
        <f aca="false">STDEV(C88:T88)</f>
        <v>0.567499985082303</v>
      </c>
      <c r="J6" s="261" t="n">
        <f aca="false">V108</f>
        <v>-2.93037560294936</v>
      </c>
      <c r="K6" s="254"/>
      <c r="L6" s="255" t="n">
        <f aca="false">AVERAGE(C108:T108)</f>
        <v>-1.43027402299389</v>
      </c>
      <c r="M6" s="260" t="n">
        <f aca="false">STDEV(C108:T108)</f>
        <v>0.486617378681243</v>
      </c>
      <c r="N6" s="255" t="n">
        <f aca="false">V128</f>
        <v>-1.03413250829539</v>
      </c>
      <c r="O6" s="254"/>
      <c r="P6" s="255" t="n">
        <f aca="false">AVERAGE(C128:T128)</f>
        <v>-0.652077010721363</v>
      </c>
      <c r="Q6" s="257" t="n">
        <f aca="false">STDEV(C128:T128)</f>
        <v>0.31389056206725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67904519549157</v>
      </c>
      <c r="C7" s="254"/>
      <c r="D7" s="255" t="n">
        <f aca="false">AVERAGE(C69:T69)</f>
        <v>1.62544094960619</v>
      </c>
      <c r="E7" s="255" t="n">
        <f aca="false">STDEV(C69:T69)</f>
        <v>0.464756159388779</v>
      </c>
      <c r="F7" s="256" t="n">
        <f aca="false">V89</f>
        <v>-0.186620172000024</v>
      </c>
      <c r="G7" s="254"/>
      <c r="H7" s="255" t="n">
        <f aca="false">AVERAGE(C89:T89)</f>
        <v>-0.134457535010792</v>
      </c>
      <c r="I7" s="257" t="n">
        <f aca="false">STDEV(C89:T89)</f>
        <v>0.459265042577952</v>
      </c>
      <c r="J7" s="261" t="n">
        <f aca="false">V109</f>
        <v>3.20419343383533</v>
      </c>
      <c r="K7" s="254"/>
      <c r="L7" s="255" t="n">
        <f aca="false">AVERAGE(C109:T109)</f>
        <v>2.19872383712461</v>
      </c>
      <c r="M7" s="260" t="n">
        <f aca="false">STDEV(C109:T109)</f>
        <v>0.474267536399788</v>
      </c>
      <c r="N7" s="255" t="n">
        <f aca="false">V129</f>
        <v>-0.320063422692737</v>
      </c>
      <c r="O7" s="254"/>
      <c r="P7" s="255" t="n">
        <f aca="false">AVERAGE(C129:T129)</f>
        <v>-0.256607619332009</v>
      </c>
      <c r="Q7" s="257" t="n">
        <f aca="false">STDEV(C129:T129)</f>
        <v>0.45290267778644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805769886417442</v>
      </c>
      <c r="C8" s="254"/>
      <c r="D8" s="255" t="n">
        <f aca="false">AVERAGE(C70:T70)</f>
        <v>0.0209666389914029</v>
      </c>
      <c r="E8" s="255" t="n">
        <f aca="false">STDEV(C70:T70)</f>
        <v>0.132140530526252</v>
      </c>
      <c r="F8" s="256" t="n">
        <f aca="false">V90</f>
        <v>-0.201901515986478</v>
      </c>
      <c r="G8" s="254"/>
      <c r="H8" s="255" t="n">
        <f aca="false">AVERAGE(C90:T90)</f>
        <v>-0.191453113217819</v>
      </c>
      <c r="I8" s="257" t="n">
        <f aca="false">STDEV(C90:T90)</f>
        <v>0.219749515330201</v>
      </c>
      <c r="J8" s="261" t="n">
        <f aca="false">V110</f>
        <v>-0.192496503660954</v>
      </c>
      <c r="K8" s="254"/>
      <c r="L8" s="255" t="n">
        <f aca="false">AVERAGE(C110:T110)</f>
        <v>-0.157103885953096</v>
      </c>
      <c r="M8" s="260" t="n">
        <f aca="false">STDEV(C110:T110)</f>
        <v>0.0939778976765721</v>
      </c>
      <c r="N8" s="255" t="n">
        <f aca="false">V130</f>
        <v>0.0982577985740831</v>
      </c>
      <c r="O8" s="254"/>
      <c r="P8" s="255" t="n">
        <f aca="false">AVERAGE(C130:T130)</f>
        <v>0.0987153126949391</v>
      </c>
      <c r="Q8" s="257" t="n">
        <f aca="false">STDEV(C130:T130)</f>
        <v>0.16033905657149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870502582612652</v>
      </c>
      <c r="C9" s="254"/>
      <c r="D9" s="255" t="n">
        <f aca="false">AVERAGE(C71:T71)</f>
        <v>-0.602888869978847</v>
      </c>
      <c r="E9" s="255" t="n">
        <f aca="false">STDEV(C71:T71)</f>
        <v>0.157906683739941</v>
      </c>
      <c r="F9" s="256" t="n">
        <f aca="false">V91</f>
        <v>-0.0159619148432874</v>
      </c>
      <c r="G9" s="254"/>
      <c r="H9" s="255" t="n">
        <f aca="false">AVERAGE(C91:T91)</f>
        <v>-0.0810333433797782</v>
      </c>
      <c r="I9" s="257" t="n">
        <f aca="false">STDEV(C91:T91)</f>
        <v>0.126839620812138</v>
      </c>
      <c r="J9" s="261" t="n">
        <f aca="false">V111</f>
        <v>-0.798693250184643</v>
      </c>
      <c r="K9" s="254"/>
      <c r="L9" s="255" t="n">
        <f aca="false">AVERAGE(C111:T111)</f>
        <v>-0.528629710191959</v>
      </c>
      <c r="M9" s="260" t="n">
        <f aca="false">STDEV(C111:T111)</f>
        <v>0.120985584814523</v>
      </c>
      <c r="N9" s="255" t="n">
        <f aca="false">V131</f>
        <v>0.0789544296324822</v>
      </c>
      <c r="O9" s="254"/>
      <c r="P9" s="255" t="n">
        <f aca="false">AVERAGE(C131:T131)</f>
        <v>0.0084800446757467</v>
      </c>
      <c r="Q9" s="257" t="n">
        <f aca="false">STDEV(C131:T131)</f>
        <v>0.12847780143102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13290361985206</v>
      </c>
      <c r="C10" s="254"/>
      <c r="D10" s="255" t="n">
        <f aca="false">AVERAGE(C72:T72)</f>
        <v>0.0105650050287789</v>
      </c>
      <c r="E10" s="255" t="n">
        <f aca="false">STDEV(C72:T72)</f>
        <v>0.0440632788045881</v>
      </c>
      <c r="F10" s="256" t="n">
        <f aca="false">V92</f>
        <v>-0.0350375362516937</v>
      </c>
      <c r="G10" s="254"/>
      <c r="H10" s="255" t="n">
        <f aca="false">AVERAGE(C92:T92)</f>
        <v>-0.0339894321459835</v>
      </c>
      <c r="I10" s="257" t="n">
        <f aca="false">STDEV(C92:T92)</f>
        <v>0.0631570436262418</v>
      </c>
      <c r="J10" s="261" t="n">
        <f aca="false">V112</f>
        <v>-0.00377059798775602</v>
      </c>
      <c r="K10" s="254"/>
      <c r="L10" s="255" t="n">
        <f aca="false">AVERAGE(C112:T112)</f>
        <v>-0.00640588301786436</v>
      </c>
      <c r="M10" s="260" t="n">
        <f aca="false">STDEV(C112:T112)</f>
        <v>0.0511111543185881</v>
      </c>
      <c r="N10" s="255" t="n">
        <f aca="false">V132</f>
        <v>-0.0205081859646327</v>
      </c>
      <c r="O10" s="254"/>
      <c r="P10" s="255" t="n">
        <f aca="false">AVERAGE(C132:T132)</f>
        <v>-0.0196993058268002</v>
      </c>
      <c r="Q10" s="257" t="n">
        <f aca="false">STDEV(C132:T132)</f>
        <v>0.048262733635441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35597855487383</v>
      </c>
      <c r="C11" s="254"/>
      <c r="D11" s="255" t="n">
        <f aca="false">AVERAGE(C73:T73)</f>
        <v>0.716141776709998</v>
      </c>
      <c r="E11" s="255" t="n">
        <f aca="false">STDEV(C73:T73)</f>
        <v>0.0319087181177845</v>
      </c>
      <c r="F11" s="256" t="n">
        <f aca="false">V93</f>
        <v>0.0840217297823471</v>
      </c>
      <c r="G11" s="254"/>
      <c r="H11" s="255" t="n">
        <f aca="false">AVERAGE(C93:T93)</f>
        <v>0.0406288612030043</v>
      </c>
      <c r="I11" s="257" t="n">
        <f aca="false">STDEV(C93:T93)</f>
        <v>0.0544408630044127</v>
      </c>
      <c r="J11" s="261" t="n">
        <f aca="false">V113</f>
        <v>0.755747177303259</v>
      </c>
      <c r="K11" s="254"/>
      <c r="L11" s="255" t="n">
        <f aca="false">AVERAGE(C113:T113)</f>
        <v>0.734721802921096</v>
      </c>
      <c r="M11" s="260" t="n">
        <f aca="false">STDEV(C113:T113)</f>
        <v>0.0303265375206527</v>
      </c>
      <c r="N11" s="255" t="n">
        <f aca="false">V133</f>
        <v>0.0568216742002474</v>
      </c>
      <c r="O11" s="254"/>
      <c r="P11" s="255" t="n">
        <f aca="false">AVERAGE(C133:T133)</f>
        <v>0.0131078800533585</v>
      </c>
      <c r="Q11" s="257" t="n">
        <f aca="false">STDEV(C133:T133)</f>
        <v>0.040003812094723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973759451935882</v>
      </c>
      <c r="C12" s="254"/>
      <c r="D12" s="255" t="n">
        <f aca="false">AVERAGE(C74:T74)</f>
        <v>0.00675014302560378</v>
      </c>
      <c r="E12" s="255" t="n">
        <f aca="false">STDEV(C74:T74)</f>
        <v>0.0108175843326488</v>
      </c>
      <c r="F12" s="256" t="n">
        <f aca="false">V94</f>
        <v>-0.0147563900454501</v>
      </c>
      <c r="G12" s="254"/>
      <c r="H12" s="255" t="n">
        <f aca="false">AVERAGE(C94:T94)</f>
        <v>-0.0167270087311729</v>
      </c>
      <c r="I12" s="257" t="n">
        <f aca="false">STDEV(C94:T94)</f>
        <v>0.0277166863248603</v>
      </c>
      <c r="J12" s="261" t="n">
        <f aca="false">V114</f>
        <v>0.00034430525045154</v>
      </c>
      <c r="K12" s="254"/>
      <c r="L12" s="255" t="n">
        <f aca="false">AVERAGE(C114:T114)</f>
        <v>0.00313465288938171</v>
      </c>
      <c r="M12" s="260" t="n">
        <f aca="false">STDEV(C114:T114)</f>
        <v>0.0145005347338768</v>
      </c>
      <c r="N12" s="255" t="n">
        <f aca="false">V134</f>
        <v>0.00856015727760476</v>
      </c>
      <c r="O12" s="254"/>
      <c r="P12" s="255" t="n">
        <f aca="false">AVERAGE(C134:T134)</f>
        <v>0.00589156486443984</v>
      </c>
      <c r="Q12" s="257" t="n">
        <f aca="false">STDEV(C134:T134)</f>
        <v>0.026706025365414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1125339383892</v>
      </c>
      <c r="C13" s="254"/>
      <c r="D13" s="255" t="n">
        <f aca="false">AVERAGE(C75:T75)</f>
        <v>0.386146412346984</v>
      </c>
      <c r="E13" s="255" t="n">
        <f aca="false">STDEV(C75:T75)</f>
        <v>0.0125223917479174</v>
      </c>
      <c r="F13" s="256" t="n">
        <f aca="false">V95</f>
        <v>0.0152919806678246</v>
      </c>
      <c r="G13" s="254"/>
      <c r="H13" s="255" t="n">
        <f aca="false">AVERAGE(C95:T95)</f>
        <v>0.0250369068059148</v>
      </c>
      <c r="I13" s="257" t="n">
        <f aca="false">STDEV(C95:T95)</f>
        <v>0.01625686808591</v>
      </c>
      <c r="J13" s="261" t="n">
        <f aca="false">V115</f>
        <v>0.381285166230514</v>
      </c>
      <c r="K13" s="254"/>
      <c r="L13" s="255" t="n">
        <f aca="false">AVERAGE(C115:T115)</f>
        <v>0.387509863912899</v>
      </c>
      <c r="M13" s="260" t="n">
        <f aca="false">STDEV(C115:T115)</f>
        <v>0.0102840941771562</v>
      </c>
      <c r="N13" s="255" t="n">
        <f aca="false">V135</f>
        <v>0.00144552541157973</v>
      </c>
      <c r="O13" s="254"/>
      <c r="P13" s="255" t="n">
        <f aca="false">AVERAGE(C135:T135)</f>
        <v>0.00918500076161311</v>
      </c>
      <c r="Q13" s="257" t="n">
        <f aca="false">STDEV(C135:T135)</f>
        <v>0.011498881432005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6398356487842</v>
      </c>
      <c r="C15" s="254"/>
      <c r="D15" s="255" t="n">
        <f aca="false">AVERAGE(C77:T77)</f>
        <v>0.641077269377888</v>
      </c>
      <c r="E15" s="255" t="n">
        <f aca="false">STDEV(C77:T77)</f>
        <v>0.0047298838721047</v>
      </c>
      <c r="F15" s="256" t="n">
        <f aca="false">V97</f>
        <v>0.00634413489222205</v>
      </c>
      <c r="G15" s="254"/>
      <c r="H15" s="255" t="n">
        <f aca="false">AVERAGE(C97:T97)</f>
        <v>0.000773644566733083</v>
      </c>
      <c r="I15" s="257" t="n">
        <f aca="false">STDEV(C97:T97)</f>
        <v>0.00688905870005779</v>
      </c>
      <c r="J15" s="261" t="n">
        <f aca="false">V117</f>
        <v>0.636993705380346</v>
      </c>
      <c r="K15" s="254"/>
      <c r="L15" s="255" t="n">
        <f aca="false">AVERAGE(C117:T117)</f>
        <v>0.642111858369057</v>
      </c>
      <c r="M15" s="260" t="n">
        <f aca="false">STDEV(C117:T117)</f>
        <v>0.00306027665539378</v>
      </c>
      <c r="N15" s="255" t="n">
        <f aca="false">V137</f>
        <v>-0.0390650565638278</v>
      </c>
      <c r="O15" s="254"/>
      <c r="P15" s="255" t="n">
        <f aca="false">AVERAGE(C137:T137)</f>
        <v>-0.0435787839512985</v>
      </c>
      <c r="Q15" s="257" t="n">
        <f aca="false">STDEV(C137:T137)</f>
        <v>0.0076725231124142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8.92824488891479E-005</v>
      </c>
      <c r="C16" s="254"/>
      <c r="D16" s="255" t="n">
        <f aca="false">AVERAGE(C78:T78)/10</f>
        <v>0.000794115453600468</v>
      </c>
      <c r="E16" s="255" t="n">
        <f aca="false">STDEV(C78:T78)/10</f>
        <v>0.00280348281342076</v>
      </c>
      <c r="F16" s="256" t="n">
        <f aca="false">V98/10</f>
        <v>0.00030570564541671</v>
      </c>
      <c r="G16" s="254"/>
      <c r="H16" s="255" t="n">
        <f aca="false">AVERAGE(C98:T98)/10</f>
        <v>0.00290446066721458</v>
      </c>
      <c r="I16" s="257" t="n">
        <f aca="false">STDEV(C98:T98)/10</f>
        <v>0.00261872161471378</v>
      </c>
      <c r="J16" s="261" t="n">
        <f aca="false">V118/10</f>
        <v>-3.77955553775343E-006</v>
      </c>
      <c r="K16" s="254"/>
      <c r="L16" s="255" t="n">
        <f aca="false">AVERAGE(C118:T118)/10</f>
        <v>0.000300963885714289</v>
      </c>
      <c r="M16" s="260" t="n">
        <f aca="false">STDEV(C118:T118)/10</f>
        <v>0.00156345271195642</v>
      </c>
      <c r="N16" s="255" t="n">
        <f aca="false">V138/10</f>
        <v>1.79727116253107E-005</v>
      </c>
      <c r="O16" s="254"/>
      <c r="P16" s="255" t="n">
        <f aca="false">AVERAGE(C138:T138)/10</f>
        <v>0.000211921302005595</v>
      </c>
      <c r="Q16" s="257" t="n">
        <f aca="false">STDEV(C138:T138)/10</f>
        <v>0.0017564772383669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582160866013</v>
      </c>
      <c r="C17" s="254"/>
      <c r="D17" s="255" t="n">
        <f aca="false">AVERAGE(C79:T79)/10</f>
        <v>0.0577918042348585</v>
      </c>
      <c r="E17" s="255" t="n">
        <f aca="false">STDEV(C79:T79)/10</f>
        <v>0.00209821155514487</v>
      </c>
      <c r="F17" s="256" t="n">
        <f aca="false">V99/10</f>
        <v>-4.32604113499199E-005</v>
      </c>
      <c r="G17" s="254"/>
      <c r="H17" s="255" t="n">
        <f aca="false">AVERAGE(C99:T99)/10</f>
        <v>0.000373609093610706</v>
      </c>
      <c r="I17" s="257" t="n">
        <f aca="false">STDEV(C99:T99)/10</f>
        <v>0.00263312426841998</v>
      </c>
      <c r="J17" s="261" t="n">
        <f aca="false">V119/10</f>
        <v>0.00572157165044066</v>
      </c>
      <c r="K17" s="254"/>
      <c r="L17" s="255" t="n">
        <f aca="false">AVERAGE(C119:T119)/10</f>
        <v>0.0576812746108449</v>
      </c>
      <c r="M17" s="260" t="n">
        <f aca="false">STDEV(C119:T119)/10</f>
        <v>0.0011967437411362</v>
      </c>
      <c r="N17" s="255" t="n">
        <f aca="false">V139/10</f>
        <v>-0.000510692130478051</v>
      </c>
      <c r="O17" s="254"/>
      <c r="P17" s="255" t="n">
        <f aca="false">AVERAGE(C139:T139)/10</f>
        <v>-0.00466649617602371</v>
      </c>
      <c r="Q17" s="257" t="n">
        <f aca="false">STDEV(C139:T139)/10</f>
        <v>0.0019213563693547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58229785158484</v>
      </c>
      <c r="C18" s="254"/>
      <c r="D18" s="255" t="n">
        <f aca="false">AVERAGE(C80:T80)/10</f>
        <v>-0.0050969861770027</v>
      </c>
      <c r="E18" s="255" t="n">
        <f aca="false">STDEV(C80:T80)/10</f>
        <v>0.000756675643619181</v>
      </c>
      <c r="F18" s="256" t="n">
        <f aca="false">V100/10</f>
        <v>-0.000170245952286363</v>
      </c>
      <c r="G18" s="254"/>
      <c r="H18" s="255" t="n">
        <f aca="false">AVERAGE(C100:T100)/10</f>
        <v>-0.00236681705888301</v>
      </c>
      <c r="I18" s="257" t="n">
        <f aca="false">STDEV(C100:T100)/10</f>
        <v>0.00161061412729934</v>
      </c>
      <c r="J18" s="261" t="n">
        <f aca="false">V120/10</f>
        <v>-0.000116593073964195</v>
      </c>
      <c r="K18" s="254"/>
      <c r="L18" s="255" t="n">
        <f aca="false">AVERAGE(C120:T120)/10</f>
        <v>-0.0013940635351982</v>
      </c>
      <c r="M18" s="260" t="n">
        <f aca="false">STDEV(C120:T120)/10</f>
        <v>0.000597224434130974</v>
      </c>
      <c r="N18" s="255" t="n">
        <f aca="false">V140/10</f>
        <v>-2.01825834576035E-005</v>
      </c>
      <c r="O18" s="254"/>
      <c r="P18" s="255" t="n">
        <f aca="false">AVERAGE(C140:T140)/10</f>
        <v>-0.000410313269938138</v>
      </c>
      <c r="Q18" s="257" t="n">
        <f aca="false">STDEV(C140:T140)/10</f>
        <v>0.0012517669462113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211838488348</v>
      </c>
      <c r="C19" s="254"/>
      <c r="D19" s="255" t="n">
        <f aca="false">AVERAGE(C81:T81)/10</f>
        <v>0.0180236244444444</v>
      </c>
      <c r="E19" s="255" t="n">
        <f aca="false">STDEV(C81:T81)/10</f>
        <v>0.00296517686305402</v>
      </c>
      <c r="F19" s="256" t="n">
        <f aca="false">V101/10</f>
        <v>-0.000362411629489113</v>
      </c>
      <c r="G19" s="254"/>
      <c r="H19" s="255" t="n">
        <f aca="false">AVERAGE(C101:T101)/10</f>
        <v>-0.00356117388333333</v>
      </c>
      <c r="I19" s="257" t="n">
        <f aca="false">STDEV(C101:T101)/10</f>
        <v>0.00180242199430489</v>
      </c>
      <c r="J19" s="261" t="n">
        <f aca="false">V121/10</f>
        <v>0.00185335619703027</v>
      </c>
      <c r="K19" s="254"/>
      <c r="L19" s="255" t="n">
        <f aca="false">AVERAGE(C121:T121)/10</f>
        <v>0.0195106522222222</v>
      </c>
      <c r="M19" s="260" t="n">
        <f aca="false">STDEV(C121:T121)/10</f>
        <v>0.00100268452687863</v>
      </c>
      <c r="N19" s="255" t="n">
        <f aca="false">V141/10</f>
        <v>-0.000183716135636683</v>
      </c>
      <c r="O19" s="254"/>
      <c r="P19" s="255" t="n">
        <f aca="false">AVERAGE(C141:T141)/10</f>
        <v>-0.00194558901666667</v>
      </c>
      <c r="Q19" s="257" t="n">
        <f aca="false">STDEV(C141:T141)/10</f>
        <v>0.0011194673311443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90655027461587</v>
      </c>
      <c r="Q27" s="273" t="n">
        <f aca="false">((LN(M6)+LN(Q6))/2)</f>
        <v>-0.93949400851566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72185100054133</v>
      </c>
      <c r="Q28" s="273" t="n">
        <f aca="false">((LN(M7)+LN(Q7))/2)</f>
        <v>-0.76903085481661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6957812273926</v>
      </c>
      <c r="Q29" s="273" t="n">
        <f aca="false">((LN(M8)+LN(Q8))/2)</f>
        <v>-2.0975801288847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5529142424417</v>
      </c>
      <c r="Q30" s="273" t="n">
        <f aca="false">((LN(M9)+LN(Q9))/2)</f>
        <v>-2.0820415076631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4212971097462</v>
      </c>
      <c r="Q31" s="273" t="n">
        <f aca="false">((LN(M10)+LN(Q10))/2)</f>
        <v>-3.002424048972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7775813011516</v>
      </c>
      <c r="Q32" s="273" t="n">
        <f aca="false">((LN(M11)+LN(Q11))/2)</f>
        <v>-3.3572563255276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5615147135279</v>
      </c>
      <c r="Q33" s="273" t="n">
        <f aca="false">((LN(M12)+LN(Q12))/2)</f>
        <v>-3.9282179109779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4973835271696</v>
      </c>
      <c r="Q34" s="273" t="n">
        <f aca="false">((LN(M13)+LN(Q13))/2)</f>
        <v>-4.5213311735537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8477017489231</v>
      </c>
      <c r="Q35" s="266" t="n">
        <f aca="false">EXP((SUM(Q27:Q34)-LN($G$49)*SUM($N27:$N34)-LN($G$50)*SUM($O27:$O34))/8)/$G$48</f>
        <v>0.016544299220476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1558</v>
      </c>
      <c r="C67" s="144" t="n">
        <f aca="false">'Summary Data'!C2</f>
        <v>703.8087</v>
      </c>
      <c r="D67" s="144" t="n">
        <f aca="false">'Summary Data'!D2</f>
        <v>704.1423</v>
      </c>
      <c r="E67" s="144" t="n">
        <f aca="false">'Summary Data'!E2</f>
        <v>704.099</v>
      </c>
      <c r="F67" s="144" t="n">
        <f aca="false">'Summary Data'!F2</f>
        <v>704.1177</v>
      </c>
      <c r="G67" s="144" t="n">
        <f aca="false">'Summary Data'!G2</f>
        <v>703.8194</v>
      </c>
      <c r="H67" s="144" t="n">
        <f aca="false">'Summary Data'!H2</f>
        <v>703.8573</v>
      </c>
      <c r="I67" s="144" t="n">
        <f aca="false">'Summary Data'!I2</f>
        <v>703.9781</v>
      </c>
      <c r="J67" s="144" t="n">
        <f aca="false">'Summary Data'!J2</f>
        <v>703.9723</v>
      </c>
      <c r="K67" s="144" t="n">
        <f aca="false">'Summary Data'!K2</f>
        <v>703.9752</v>
      </c>
      <c r="L67" s="144" t="n">
        <f aca="false">'Summary Data'!L2</f>
        <v>704.0276</v>
      </c>
      <c r="M67" s="144" t="n">
        <f aca="false">'Summary Data'!M2</f>
        <v>704.0819</v>
      </c>
      <c r="N67" s="144" t="n">
        <f aca="false">'Summary Data'!N2</f>
        <v>704.141</v>
      </c>
      <c r="O67" s="144" t="n">
        <f aca="false">'Summary Data'!O2</f>
        <v>703.9725</v>
      </c>
      <c r="P67" s="144" t="n">
        <f aca="false">'Summary Data'!P2</f>
        <v>704.1061</v>
      </c>
      <c r="Q67" s="144" t="n">
        <f aca="false">'Summary Data'!Q2</f>
        <v>704.0733</v>
      </c>
      <c r="R67" s="144" t="n">
        <f aca="false">'Summary Data'!R2</f>
        <v>704.1813</v>
      </c>
      <c r="S67" s="144" t="n">
        <f aca="false">'Summary Data'!S2</f>
        <v>704.03</v>
      </c>
      <c r="T67" s="144" t="n">
        <f aca="false">'Summary Data'!T2</f>
        <v>703.8083</v>
      </c>
      <c r="U67" s="144" t="n">
        <f aca="false">'Summary Data'!U2</f>
        <v>407.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3.7840407723111</v>
      </c>
      <c r="C68" s="144" t="n">
        <f aca="false">('Summary Data'!C6-('Summary Data'!C7*'Summary Data'!C$39-'Summary Data'!C24*'Summary Data'!C$40)*$A68/17)</f>
        <v>1.36516534337256</v>
      </c>
      <c r="D68" s="144" t="n">
        <f aca="false">('Summary Data'!D6-('Summary Data'!D7*'Summary Data'!D$39-'Summary Data'!D24*'Summary Data'!D$40)*$A68/17)</f>
        <v>1.00963539316261</v>
      </c>
      <c r="E68" s="144" t="n">
        <f aca="false">('Summary Data'!E6-('Summary Data'!E7*'Summary Data'!E$39-'Summary Data'!E24*'Summary Data'!E$40)*$A68/17)</f>
        <v>0.76155124508065</v>
      </c>
      <c r="F68" s="144" t="n">
        <f aca="false">('Summary Data'!F6-('Summary Data'!F7*'Summary Data'!F$39-'Summary Data'!F24*'Summary Data'!F$40)*$A68/17)</f>
        <v>0.792087425474045</v>
      </c>
      <c r="G68" s="144" t="n">
        <f aca="false">('Summary Data'!G6-('Summary Data'!G7*'Summary Data'!G$39-'Summary Data'!G24*'Summary Data'!G$40)*$A68/17)</f>
        <v>1.27350100741893</v>
      </c>
      <c r="H68" s="144" t="n">
        <f aca="false">('Summary Data'!H6-('Summary Data'!H7*'Summary Data'!H$39-'Summary Data'!H24*'Summary Data'!H$40)*$A68/17)</f>
        <v>1.1063489732445</v>
      </c>
      <c r="I68" s="144" t="n">
        <f aca="false">('Summary Data'!I6-('Summary Data'!I7*'Summary Data'!I$39-'Summary Data'!I24*'Summary Data'!I$40)*$A68/17)</f>
        <v>0.831302773137307</v>
      </c>
      <c r="J68" s="144" t="n">
        <f aca="false">('Summary Data'!J6-('Summary Data'!J7*'Summary Data'!J$39-'Summary Data'!J24*'Summary Data'!J$40)*$A68/17)</f>
        <v>0.871444801350379</v>
      </c>
      <c r="K68" s="144" t="n">
        <f aca="false">('Summary Data'!K6-('Summary Data'!K7*'Summary Data'!K$39-'Summary Data'!K24*'Summary Data'!K$40)*$A68/17)</f>
        <v>1.34979250990078</v>
      </c>
      <c r="L68" s="144" t="n">
        <f aca="false">('Summary Data'!L6-('Summary Data'!L7*'Summary Data'!L$39-'Summary Data'!L24*'Summary Data'!L$40)*$A68/17)</f>
        <v>1.15769283330764</v>
      </c>
      <c r="M68" s="144" t="n">
        <f aca="false">('Summary Data'!M6-('Summary Data'!M7*'Summary Data'!M$39-'Summary Data'!M24*'Summary Data'!M$40)*$A68/17)</f>
        <v>0.684137203686603</v>
      </c>
      <c r="N68" s="144" t="n">
        <f aca="false">('Summary Data'!N6-('Summary Data'!N7*'Summary Data'!N$39-'Summary Data'!N24*'Summary Data'!N$40)*$A68/17)</f>
        <v>0.565008897309445</v>
      </c>
      <c r="O68" s="144" t="n">
        <f aca="false">('Summary Data'!O6-('Summary Data'!O7*'Summary Data'!O$39-'Summary Data'!O24*'Summary Data'!O$40)*$A68/17)</f>
        <v>0.509896779227525</v>
      </c>
      <c r="P68" s="144" t="n">
        <f aca="false">('Summary Data'!P6-('Summary Data'!P7*'Summary Data'!P$39-'Summary Data'!P24*'Summary Data'!P$40)*$A68/17)</f>
        <v>0.390862447876728</v>
      </c>
      <c r="Q68" s="144" t="n">
        <f aca="false">('Summary Data'!Q6-('Summary Data'!Q7*'Summary Data'!Q$39-'Summary Data'!Q24*'Summary Data'!Q$40)*$A68/17)</f>
        <v>0.811125052553539</v>
      </c>
      <c r="R68" s="144" t="n">
        <f aca="false">('Summary Data'!R6-('Summary Data'!R7*'Summary Data'!R$39-'Summary Data'!R24*'Summary Data'!R$40)*$A68/17)</f>
        <v>0.572404905559877</v>
      </c>
      <c r="S68" s="144" t="n">
        <f aca="false">('Summary Data'!S6-('Summary Data'!S7*'Summary Data'!S$39-'Summary Data'!S24*'Summary Data'!S$40)*$A68/17)</f>
        <v>1.15359405823415</v>
      </c>
      <c r="T68" s="144" t="n">
        <f aca="false">('Summary Data'!T6-('Summary Data'!T7*'Summary Data'!T$39-'Summary Data'!T24*'Summary Data'!T$40)*$A68/17)</f>
        <v>0.709025405650392</v>
      </c>
      <c r="U68" s="144" t="n">
        <f aca="false">('Summary Data'!U6-('Summary Data'!U7*'Summary Data'!U$39-'Summary Data'!U24*'Summary Data'!U$40)*$A68/17)</f>
        <v>24.924650120675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2812624908331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2.8352388820432</v>
      </c>
      <c r="C69" s="144" t="n">
        <f aca="false">('Summary Data'!C7-('Summary Data'!C8*'Summary Data'!C$39-'Summary Data'!C25*'Summary Data'!C$40)*$A69/17)</f>
        <v>2.5588624722621</v>
      </c>
      <c r="D69" s="144" t="n">
        <f aca="false">('Summary Data'!D7-('Summary Data'!D8*'Summary Data'!D$39-'Summary Data'!D25*'Summary Data'!D$40)*$A69/17)</f>
        <v>2.15380979469911</v>
      </c>
      <c r="E69" s="144" t="n">
        <f aca="false">('Summary Data'!E7-('Summary Data'!E8*'Summary Data'!E$39-'Summary Data'!E25*'Summary Data'!E$40)*$A69/17)</f>
        <v>1.74548624235273</v>
      </c>
      <c r="F69" s="144" t="n">
        <f aca="false">('Summary Data'!F7-('Summary Data'!F8*'Summary Data'!F$39-'Summary Data'!F25*'Summary Data'!F$40)*$A69/17)</f>
        <v>1.81381816185302</v>
      </c>
      <c r="G69" s="144" t="n">
        <f aca="false">('Summary Data'!G7-('Summary Data'!G8*'Summary Data'!G$39-'Summary Data'!G25*'Summary Data'!G$40)*$A69/17)</f>
        <v>1.523747503237</v>
      </c>
      <c r="H69" s="144" t="n">
        <f aca="false">('Summary Data'!H7-('Summary Data'!H8*'Summary Data'!H$39-'Summary Data'!H25*'Summary Data'!H$40)*$A69/17)</f>
        <v>1.45194385303503</v>
      </c>
      <c r="I69" s="144" t="n">
        <f aca="false">('Summary Data'!I7-('Summary Data'!I8*'Summary Data'!I$39-'Summary Data'!I25*'Summary Data'!I$40)*$A69/17)</f>
        <v>1.31985228261724</v>
      </c>
      <c r="J69" s="144" t="n">
        <f aca="false">('Summary Data'!J7-('Summary Data'!J8*'Summary Data'!J$39-'Summary Data'!J25*'Summary Data'!J$40)*$A69/17)</f>
        <v>1.1697297133024</v>
      </c>
      <c r="K69" s="144" t="n">
        <f aca="false">('Summary Data'!K7-('Summary Data'!K8*'Summary Data'!K$39-'Summary Data'!K25*'Summary Data'!K$40)*$A69/17)</f>
        <v>1.70070246156501</v>
      </c>
      <c r="L69" s="144" t="n">
        <f aca="false">('Summary Data'!L7-('Summary Data'!L8*'Summary Data'!L$39-'Summary Data'!L25*'Summary Data'!L$40)*$A69/17)</f>
        <v>1.69511029603773</v>
      </c>
      <c r="M69" s="144" t="n">
        <f aca="false">('Summary Data'!M7-('Summary Data'!M8*'Summary Data'!M$39-'Summary Data'!M25*'Summary Data'!M$40)*$A69/17)</f>
        <v>0.946577753525129</v>
      </c>
      <c r="N69" s="144" t="n">
        <f aca="false">('Summary Data'!N7-('Summary Data'!N8*'Summary Data'!N$39-'Summary Data'!N25*'Summary Data'!N$40)*$A69/17)</f>
        <v>1.46643712411652</v>
      </c>
      <c r="O69" s="144" t="n">
        <f aca="false">('Summary Data'!O7-('Summary Data'!O8*'Summary Data'!O$39-'Summary Data'!O25*'Summary Data'!O$40)*$A69/17)</f>
        <v>2.34352798045034</v>
      </c>
      <c r="P69" s="144" t="n">
        <f aca="false">('Summary Data'!P7-('Summary Data'!P8*'Summary Data'!P$39-'Summary Data'!P25*'Summary Data'!P$40)*$A69/17)</f>
        <v>2.05814061959011</v>
      </c>
      <c r="Q69" s="144" t="n">
        <f aca="false">('Summary Data'!Q7-('Summary Data'!Q8*'Summary Data'!Q$39-'Summary Data'!Q25*'Summary Data'!Q$40)*$A69/17)</f>
        <v>1.40660691693232</v>
      </c>
      <c r="R69" s="144" t="n">
        <f aca="false">('Summary Data'!R7-('Summary Data'!R8*'Summary Data'!R$39-'Summary Data'!R25*'Summary Data'!R$40)*$A69/17)</f>
        <v>1.58451582489795</v>
      </c>
      <c r="S69" s="144" t="n">
        <f aca="false">('Summary Data'!S7-('Summary Data'!S8*'Summary Data'!S$39-'Summary Data'!S25*'Summary Data'!S$40)*$A69/17)</f>
        <v>1.6322334556356</v>
      </c>
      <c r="T69" s="144" t="n">
        <f aca="false">('Summary Data'!T7-('Summary Data'!T8*'Summary Data'!T$39-'Summary Data'!T25*'Summary Data'!T$40)*$A69/17)</f>
        <v>0.68683463680216</v>
      </c>
      <c r="U69" s="144" t="n">
        <f aca="false">('Summary Data'!U7-('Summary Data'!U8*'Summary Data'!U$39-'Summary Data'!U25*'Summary Data'!U$40)*$A69/17)</f>
        <v>6.2735953789068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6790451954915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8114768484963</v>
      </c>
      <c r="C70" s="144" t="n">
        <f aca="false">('Summary Data'!C8-('Summary Data'!C9*'Summary Data'!C$39-'Summary Data'!C26*'Summary Data'!C$40)*$A70/17)</f>
        <v>0.00771557650390141</v>
      </c>
      <c r="D70" s="144" t="n">
        <f aca="false">('Summary Data'!D8-('Summary Data'!D9*'Summary Data'!D$39-'Summary Data'!D26*'Summary Data'!D$40)*$A70/17)</f>
        <v>0.0188623971420936</v>
      </c>
      <c r="E70" s="144" t="n">
        <f aca="false">('Summary Data'!E8-('Summary Data'!E9*'Summary Data'!E$39-'Summary Data'!E26*'Summary Data'!E$40)*$A70/17)</f>
        <v>0.0413374386522363</v>
      </c>
      <c r="F70" s="144" t="n">
        <f aca="false">('Summary Data'!F8-('Summary Data'!F9*'Summary Data'!F$39-'Summary Data'!F26*'Summary Data'!F$40)*$A70/17)</f>
        <v>-0.0376030120263676</v>
      </c>
      <c r="G70" s="144" t="n">
        <f aca="false">('Summary Data'!G8-('Summary Data'!G9*'Summary Data'!G$39-'Summary Data'!G26*'Summary Data'!G$40)*$A70/17)</f>
        <v>0.20616420830117</v>
      </c>
      <c r="H70" s="144" t="n">
        <f aca="false">('Summary Data'!H8-('Summary Data'!H9*'Summary Data'!H$39-'Summary Data'!H26*'Summary Data'!H$40)*$A70/17)</f>
        <v>0.299005279226494</v>
      </c>
      <c r="I70" s="144" t="n">
        <f aca="false">('Summary Data'!I8-('Summary Data'!I9*'Summary Data'!I$39-'Summary Data'!I26*'Summary Data'!I$40)*$A70/17)</f>
        <v>0.255760357158815</v>
      </c>
      <c r="J70" s="144" t="n">
        <f aca="false">('Summary Data'!J8-('Summary Data'!J9*'Summary Data'!J$39-'Summary Data'!J26*'Summary Data'!J$40)*$A70/17)</f>
        <v>0.0420998977922667</v>
      </c>
      <c r="K70" s="144" t="n">
        <f aca="false">('Summary Data'!K8-('Summary Data'!K9*'Summary Data'!K$39-'Summary Data'!K26*'Summary Data'!K$40)*$A70/17)</f>
        <v>0.0699613104079008</v>
      </c>
      <c r="L70" s="144" t="n">
        <f aca="false">('Summary Data'!L8-('Summary Data'!L9*'Summary Data'!L$39-'Summary Data'!L26*'Summary Data'!L$40)*$A70/17)</f>
        <v>0.0358637545423348</v>
      </c>
      <c r="M70" s="144" t="n">
        <f aca="false">('Summary Data'!M8-('Summary Data'!M9*'Summary Data'!M$39-'Summary Data'!M26*'Summary Data'!M$40)*$A70/17)</f>
        <v>-0.150239335855329</v>
      </c>
      <c r="N70" s="144" t="n">
        <f aca="false">('Summary Data'!N8-('Summary Data'!N9*'Summary Data'!N$39-'Summary Data'!N26*'Summary Data'!N$40)*$A70/17)</f>
        <v>-0.155397333414782</v>
      </c>
      <c r="O70" s="144" t="n">
        <f aca="false">('Summary Data'!O8-('Summary Data'!O9*'Summary Data'!O$39-'Summary Data'!O26*'Summary Data'!O$40)*$A70/17)</f>
        <v>-0.0542292573026827</v>
      </c>
      <c r="P70" s="144" t="n">
        <f aca="false">('Summary Data'!P8-('Summary Data'!P9*'Summary Data'!P$39-'Summary Data'!P26*'Summary Data'!P$40)*$A70/17)</f>
        <v>-0.0756231954267436</v>
      </c>
      <c r="Q70" s="144" t="n">
        <f aca="false">('Summary Data'!Q8-('Summary Data'!Q9*'Summary Data'!Q$39-'Summary Data'!Q26*'Summary Data'!Q$40)*$A70/17)</f>
        <v>-0.0770496268386071</v>
      </c>
      <c r="R70" s="144" t="n">
        <f aca="false">('Summary Data'!R8-('Summary Data'!R9*'Summary Data'!R$39-'Summary Data'!R26*'Summary Data'!R$40)*$A70/17)</f>
        <v>-0.166235457403321</v>
      </c>
      <c r="S70" s="144" t="n">
        <f aca="false">('Summary Data'!S8-('Summary Data'!S9*'Summary Data'!S$39-'Summary Data'!S26*'Summary Data'!S$40)*$A70/17)</f>
        <v>0.0500371453859658</v>
      </c>
      <c r="T70" s="144" t="n">
        <f aca="false">('Summary Data'!T8-('Summary Data'!T9*'Summary Data'!T$39-'Summary Data'!T26*'Summary Data'!T$40)*$A70/17)</f>
        <v>0.0669693549999058</v>
      </c>
      <c r="U70" s="144" t="n">
        <f aca="false">('Summary Data'!U8-('Summary Data'!U9*'Summary Data'!U$39-'Summary Data'!U26*'Summary Data'!U$40)*$A70/17)</f>
        <v>0.67661415394522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80576988641744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85641414724035</v>
      </c>
      <c r="C71" s="144" t="n">
        <f aca="false">('Summary Data'!C9-('Summary Data'!C10*'Summary Data'!C$39-'Summary Data'!C27*'Summary Data'!C$40)*$A71/17)</f>
        <v>-0.828575994652171</v>
      </c>
      <c r="D71" s="144" t="n">
        <f aca="false">('Summary Data'!D9-('Summary Data'!D10*'Summary Data'!D$39-'Summary Data'!D27*'Summary Data'!D$40)*$A71/17)</f>
        <v>-0.834069759659698</v>
      </c>
      <c r="E71" s="144" t="n">
        <f aca="false">('Summary Data'!E9-('Summary Data'!E10*'Summary Data'!E$39-'Summary Data'!E27*'Summary Data'!E$40)*$A71/17)</f>
        <v>-0.712620200650936</v>
      </c>
      <c r="F71" s="144" t="n">
        <f aca="false">('Summary Data'!F9-('Summary Data'!F10*'Summary Data'!F$39-'Summary Data'!F27*'Summary Data'!F$40)*$A71/17)</f>
        <v>-0.714293284463324</v>
      </c>
      <c r="G71" s="144" t="n">
        <f aca="false">('Summary Data'!G9-('Summary Data'!G10*'Summary Data'!G$39-'Summary Data'!G27*'Summary Data'!G$40)*$A71/17)</f>
        <v>-0.428674178520522</v>
      </c>
      <c r="H71" s="144" t="n">
        <f aca="false">('Summary Data'!H9-('Summary Data'!H10*'Summary Data'!H$39-'Summary Data'!H27*'Summary Data'!H$40)*$A71/17)</f>
        <v>-0.722964580941657</v>
      </c>
      <c r="I71" s="144" t="n">
        <f aca="false">('Summary Data'!I9-('Summary Data'!I10*'Summary Data'!I$39-'Summary Data'!I27*'Summary Data'!I$40)*$A71/17)</f>
        <v>-0.710261287613579</v>
      </c>
      <c r="J71" s="144" t="n">
        <f aca="false">('Summary Data'!J9-('Summary Data'!J10*'Summary Data'!J$39-'Summary Data'!J27*'Summary Data'!J$40)*$A71/17)</f>
        <v>-0.57260884847254</v>
      </c>
      <c r="K71" s="144" t="n">
        <f aca="false">('Summary Data'!K9-('Summary Data'!K10*'Summary Data'!K$39-'Summary Data'!K27*'Summary Data'!K$40)*$A71/17)</f>
        <v>-0.701373511330032</v>
      </c>
      <c r="L71" s="144" t="n">
        <f aca="false">('Summary Data'!L9-('Summary Data'!L10*'Summary Data'!L$39-'Summary Data'!L27*'Summary Data'!L$40)*$A71/17)</f>
        <v>-0.617133839556051</v>
      </c>
      <c r="M71" s="144" t="n">
        <f aca="false">('Summary Data'!M9-('Summary Data'!M10*'Summary Data'!M$39-'Summary Data'!M27*'Summary Data'!M$40)*$A71/17)</f>
        <v>-0.478997783614955</v>
      </c>
      <c r="N71" s="144" t="n">
        <f aca="false">('Summary Data'!N9-('Summary Data'!N10*'Summary Data'!N$39-'Summary Data'!N27*'Summary Data'!N$40)*$A71/17)</f>
        <v>-0.55012268122469</v>
      </c>
      <c r="O71" s="144" t="n">
        <f aca="false">('Summary Data'!O9-('Summary Data'!O10*'Summary Data'!O$39-'Summary Data'!O27*'Summary Data'!O$40)*$A71/17)</f>
        <v>-0.630603420583335</v>
      </c>
      <c r="P71" s="144" t="n">
        <f aca="false">('Summary Data'!P9-('Summary Data'!P10*'Summary Data'!P$39-'Summary Data'!P27*'Summary Data'!P$40)*$A71/17)</f>
        <v>-0.574803035386902</v>
      </c>
      <c r="Q71" s="144" t="n">
        <f aca="false">('Summary Data'!Q9-('Summary Data'!Q10*'Summary Data'!Q$39-'Summary Data'!Q27*'Summary Data'!Q$40)*$A71/17)</f>
        <v>-0.551148276640341</v>
      </c>
      <c r="R71" s="144" t="n">
        <f aca="false">('Summary Data'!R9-('Summary Data'!R10*'Summary Data'!R$39-'Summary Data'!R27*'Summary Data'!R$40)*$A71/17)</f>
        <v>-0.343783064000764</v>
      </c>
      <c r="S71" s="144" t="n">
        <f aca="false">('Summary Data'!S9-('Summary Data'!S10*'Summary Data'!S$39-'Summary Data'!S27*'Summary Data'!S$40)*$A71/17)</f>
        <v>-0.646573256520992</v>
      </c>
      <c r="T71" s="144" t="n">
        <f aca="false">('Summary Data'!T9-('Summary Data'!T10*'Summary Data'!T$39-'Summary Data'!T27*'Summary Data'!T$40)*$A71/17)</f>
        <v>-0.233392655786764</v>
      </c>
      <c r="U71" s="144" t="n">
        <f aca="false">('Summary Data'!U9-('Summary Data'!U10*'Summary Data'!U$39-'Summary Data'!U27*'Summary Data'!U$40)*$A71/17)</f>
        <v>-4.3690351535605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87050258261265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0118767583582724</v>
      </c>
      <c r="C72" s="144" t="n">
        <f aca="false">('Summary Data'!C10-('Summary Data'!C11*'Summary Data'!C$39-'Summary Data'!C28*'Summary Data'!C$40)*$A72/17)</f>
        <v>0.0109667826104311</v>
      </c>
      <c r="D72" s="144" t="n">
        <f aca="false">('Summary Data'!D10-('Summary Data'!D11*'Summary Data'!D$39-'Summary Data'!D28*'Summary Data'!D$40)*$A72/17)</f>
        <v>-0.0468052585759489</v>
      </c>
      <c r="E72" s="144" t="n">
        <f aca="false">('Summary Data'!E10-('Summary Data'!E11*'Summary Data'!E$39-'Summary Data'!E28*'Summary Data'!E$40)*$A72/17)</f>
        <v>-0.0339136565127684</v>
      </c>
      <c r="F72" s="144" t="n">
        <f aca="false">('Summary Data'!F10-('Summary Data'!F11*'Summary Data'!F$39-'Summary Data'!F28*'Summary Data'!F$40)*$A72/17)</f>
        <v>0.0170364661914704</v>
      </c>
      <c r="G72" s="144" t="n">
        <f aca="false">('Summary Data'!G10-('Summary Data'!G11*'Summary Data'!G$39-'Summary Data'!G28*'Summary Data'!G$40)*$A72/17)</f>
        <v>0.0220840820567494</v>
      </c>
      <c r="H72" s="144" t="n">
        <f aca="false">('Summary Data'!H10-('Summary Data'!H11*'Summary Data'!H$39-'Summary Data'!H28*'Summary Data'!H$40)*$A72/17)</f>
        <v>0.0656965763572722</v>
      </c>
      <c r="I72" s="144" t="n">
        <f aca="false">('Summary Data'!I10-('Summary Data'!I11*'Summary Data'!I$39-'Summary Data'!I28*'Summary Data'!I$40)*$A72/17)</f>
        <v>0.0163314643002782</v>
      </c>
      <c r="J72" s="144" t="n">
        <f aca="false">('Summary Data'!J10-('Summary Data'!J11*'Summary Data'!J$39-'Summary Data'!J28*'Summary Data'!J$40)*$A72/17)</f>
        <v>0.080564857693405</v>
      </c>
      <c r="K72" s="144" t="n">
        <f aca="false">('Summary Data'!K10-('Summary Data'!K11*'Summary Data'!K$39-'Summary Data'!K28*'Summary Data'!K$40)*$A72/17)</f>
        <v>0.000590662323188579</v>
      </c>
      <c r="L72" s="144" t="n">
        <f aca="false">('Summary Data'!L10-('Summary Data'!L11*'Summary Data'!L$39-'Summary Data'!L28*'Summary Data'!L$40)*$A72/17)</f>
        <v>-0.0157574987581199</v>
      </c>
      <c r="M72" s="144" t="n">
        <f aca="false">('Summary Data'!M10-('Summary Data'!M11*'Summary Data'!M$39-'Summary Data'!M28*'Summary Data'!M$40)*$A72/17)</f>
        <v>0.0615329588248571</v>
      </c>
      <c r="N72" s="144" t="n">
        <f aca="false">('Summary Data'!N10-('Summary Data'!N11*'Summary Data'!N$39-'Summary Data'!N28*'Summary Data'!N$40)*$A72/17)</f>
        <v>0.053098389624289</v>
      </c>
      <c r="O72" s="144" t="n">
        <f aca="false">('Summary Data'!O10-('Summary Data'!O11*'Summary Data'!O$39-'Summary Data'!O28*'Summary Data'!O$40)*$A72/17)</f>
        <v>-0.0133267474118256</v>
      </c>
      <c r="P72" s="144" t="n">
        <f aca="false">('Summary Data'!P10-('Summary Data'!P11*'Summary Data'!P$39-'Summary Data'!P28*'Summary Data'!P$40)*$A72/17)</f>
        <v>-0.086812387981447</v>
      </c>
      <c r="Q72" s="144" t="n">
        <f aca="false">('Summary Data'!Q10-('Summary Data'!Q11*'Summary Data'!Q$39-'Summary Data'!Q28*'Summary Data'!Q$40)*$A72/17)</f>
        <v>0.0135870638605593</v>
      </c>
      <c r="R72" s="144" t="n">
        <f aca="false">('Summary Data'!R10-('Summary Data'!R11*'Summary Data'!R$39-'Summary Data'!R28*'Summary Data'!R$40)*$A72/17)</f>
        <v>0.0334437177496978</v>
      </c>
      <c r="S72" s="144" t="n">
        <f aca="false">('Summary Data'!S10-('Summary Data'!S11*'Summary Data'!S$39-'Summary Data'!S28*'Summary Data'!S$40)*$A72/17)</f>
        <v>-0.0374420206892729</v>
      </c>
      <c r="T72" s="144" t="n">
        <f aca="false">('Summary Data'!T10-('Summary Data'!T11*'Summary Data'!T$39-'Summary Data'!T28*'Summary Data'!T$40)*$A72/17)</f>
        <v>0.0492946388552058</v>
      </c>
      <c r="U72" s="144" t="n">
        <f aca="false">('Summary Data'!U10-('Summary Data'!U11*'Summary Data'!U$39-'Summary Data'!U28*'Summary Data'!U$40)*$A72/17)</f>
        <v>0.047256065629890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1329036198520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77981463897846</v>
      </c>
      <c r="C73" s="144" t="n">
        <f aca="false">('Summary Data'!C11-('Summary Data'!C12*'Summary Data'!C$39-'Summary Data'!C29*'Summary Data'!C$40)*$A73/17)</f>
        <v>0.693742996397606</v>
      </c>
      <c r="D73" s="144" t="n">
        <f aca="false">('Summary Data'!D11-('Summary Data'!D12*'Summary Data'!D$39-'Summary Data'!D29*'Summary Data'!D$40)*$A73/17)</f>
        <v>0.7032842250386</v>
      </c>
      <c r="E73" s="144" t="n">
        <f aca="false">('Summary Data'!E11-('Summary Data'!E12*'Summary Data'!E$39-'Summary Data'!E29*'Summary Data'!E$40)*$A73/17)</f>
        <v>0.703469762975045</v>
      </c>
      <c r="F73" s="144" t="n">
        <f aca="false">('Summary Data'!F11-('Summary Data'!F12*'Summary Data'!F$39-'Summary Data'!F29*'Summary Data'!F$40)*$A73/17)</f>
        <v>0.735928561481259</v>
      </c>
      <c r="G73" s="144" t="n">
        <f aca="false">('Summary Data'!G11-('Summary Data'!G12*'Summary Data'!G$39-'Summary Data'!G29*'Summary Data'!G$40)*$A73/17)</f>
        <v>0.68082461035638</v>
      </c>
      <c r="H73" s="144" t="n">
        <f aca="false">('Summary Data'!H11-('Summary Data'!H12*'Summary Data'!H$39-'Summary Data'!H29*'Summary Data'!H$40)*$A73/17)</f>
        <v>0.669631653770259</v>
      </c>
      <c r="I73" s="144" t="n">
        <f aca="false">('Summary Data'!I11-('Summary Data'!I12*'Summary Data'!I$39-'Summary Data'!I29*'Summary Data'!I$40)*$A73/17)</f>
        <v>0.672444214409957</v>
      </c>
      <c r="J73" s="144" t="n">
        <f aca="false">('Summary Data'!J11-('Summary Data'!J12*'Summary Data'!J$39-'Summary Data'!J29*'Summary Data'!J$40)*$A73/17)</f>
        <v>0.695361736801237</v>
      </c>
      <c r="K73" s="144" t="n">
        <f aca="false">('Summary Data'!K11-('Summary Data'!K12*'Summary Data'!K$39-'Summary Data'!K29*'Summary Data'!K$40)*$A73/17)</f>
        <v>0.699368110647787</v>
      </c>
      <c r="L73" s="144" t="n">
        <f aca="false">('Summary Data'!L11-('Summary Data'!L12*'Summary Data'!L$39-'Summary Data'!L29*'Summary Data'!L$40)*$A73/17)</f>
        <v>0.731150378970676</v>
      </c>
      <c r="M73" s="144" t="n">
        <f aca="false">('Summary Data'!M11-('Summary Data'!M12*'Summary Data'!M$39-'Summary Data'!M29*'Summary Data'!M$40)*$A73/17)</f>
        <v>0.780592230001897</v>
      </c>
      <c r="N73" s="144" t="n">
        <f aca="false">('Summary Data'!N11-('Summary Data'!N12*'Summary Data'!N$39-'Summary Data'!N29*'Summary Data'!N$40)*$A73/17)</f>
        <v>0.744489569160084</v>
      </c>
      <c r="O73" s="144" t="n">
        <f aca="false">('Summary Data'!O11-('Summary Data'!O12*'Summary Data'!O$39-'Summary Data'!O29*'Summary Data'!O$40)*$A73/17)</f>
        <v>0.708957006295752</v>
      </c>
      <c r="P73" s="144" t="n">
        <f aca="false">('Summary Data'!P11-('Summary Data'!P12*'Summary Data'!P$39-'Summary Data'!P29*'Summary Data'!P$40)*$A73/17)</f>
        <v>0.752688819384896</v>
      </c>
      <c r="Q73" s="144" t="n">
        <f aca="false">('Summary Data'!Q11-('Summary Data'!Q12*'Summary Data'!Q$39-'Summary Data'!Q29*'Summary Data'!Q$40)*$A73/17)</f>
        <v>0.710593184946122</v>
      </c>
      <c r="R73" s="144" t="n">
        <f aca="false">('Summary Data'!R11-('Summary Data'!R12*'Summary Data'!R$39-'Summary Data'!R29*'Summary Data'!R$40)*$A73/17)</f>
        <v>0.698118474089115</v>
      </c>
      <c r="S73" s="144" t="n">
        <f aca="false">('Summary Data'!S11-('Summary Data'!S12*'Summary Data'!S$39-'Summary Data'!S29*'Summary Data'!S$40)*$A73/17)</f>
        <v>0.762642983295933</v>
      </c>
      <c r="T73" s="144" t="n">
        <f aca="false">('Summary Data'!T11-('Summary Data'!T12*'Summary Data'!T$39-'Summary Data'!T29*'Summary Data'!T$40)*$A73/17)</f>
        <v>0.74726346275736</v>
      </c>
      <c r="U73" s="144" t="n">
        <f aca="false">('Summary Data'!U11-('Summary Data'!U12*'Summary Data'!U$39-'Summary Data'!U29*'Summary Data'!U$40)*$A73/17)</f>
        <v>0.33064950176547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3559785548738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122006186921021</v>
      </c>
      <c r="C74" s="144" t="n">
        <f aca="false">('Summary Data'!C12-('Summary Data'!C13*'Summary Data'!C$39-'Summary Data'!C30*'Summary Data'!C$40)*$A74/17)</f>
        <v>0.0191176281240152</v>
      </c>
      <c r="D74" s="144" t="n">
        <f aca="false">('Summary Data'!D12-('Summary Data'!D13*'Summary Data'!D$39-'Summary Data'!D30*'Summary Data'!D$40)*$A74/17)</f>
        <v>0.00572628587758779</v>
      </c>
      <c r="E74" s="144" t="n">
        <f aca="false">('Summary Data'!E12-('Summary Data'!E13*'Summary Data'!E$39-'Summary Data'!E30*'Summary Data'!E$40)*$A74/17)</f>
        <v>0.0087686680312341</v>
      </c>
      <c r="F74" s="144" t="n">
        <f aca="false">('Summary Data'!F12-('Summary Data'!F13*'Summary Data'!F$39-'Summary Data'!F30*'Summary Data'!F$40)*$A74/17)</f>
        <v>0.0160147384957751</v>
      </c>
      <c r="G74" s="144" t="n">
        <f aca="false">('Summary Data'!G12-('Summary Data'!G13*'Summary Data'!G$39-'Summary Data'!G30*'Summary Data'!G$40)*$A74/17)</f>
        <v>0.020975026779273</v>
      </c>
      <c r="H74" s="144" t="n">
        <f aca="false">('Summary Data'!H12-('Summary Data'!H13*'Summary Data'!H$39-'Summary Data'!H30*'Summary Data'!H$40)*$A74/17)</f>
        <v>-0.00798651251287072</v>
      </c>
      <c r="I74" s="144" t="n">
        <f aca="false">('Summary Data'!I12-('Summary Data'!I13*'Summary Data'!I$39-'Summary Data'!I30*'Summary Data'!I$40)*$A74/17)</f>
        <v>-0.00495943558816761</v>
      </c>
      <c r="J74" s="144" t="n">
        <f aca="false">('Summary Data'!J12-('Summary Data'!J13*'Summary Data'!J$39-'Summary Data'!J30*'Summary Data'!J$40)*$A74/17)</f>
        <v>-0.00534171989519131</v>
      </c>
      <c r="K74" s="144" t="n">
        <f aca="false">('Summary Data'!K12-('Summary Data'!K13*'Summary Data'!K$39-'Summary Data'!K30*'Summary Data'!K$40)*$A74/17)</f>
        <v>0.00763326887687495</v>
      </c>
      <c r="L74" s="144" t="n">
        <f aca="false">('Summary Data'!L12-('Summary Data'!L13*'Summary Data'!L$39-'Summary Data'!L30*'Summary Data'!L$40)*$A74/17)</f>
        <v>0.0110300151395047</v>
      </c>
      <c r="M74" s="144" t="n">
        <f aca="false">('Summary Data'!M12-('Summary Data'!M13*'Summary Data'!M$39-'Summary Data'!M30*'Summary Data'!M$40)*$A74/17)</f>
        <v>0.00537185410401622</v>
      </c>
      <c r="N74" s="144" t="n">
        <f aca="false">('Summary Data'!N12-('Summary Data'!N13*'Summary Data'!N$39-'Summary Data'!N30*'Summary Data'!N$40)*$A74/17)</f>
        <v>0.0131930720870637</v>
      </c>
      <c r="O74" s="144" t="n">
        <f aca="false">('Summary Data'!O12-('Summary Data'!O13*'Summary Data'!O$39-'Summary Data'!O30*'Summary Data'!O$40)*$A74/17)</f>
        <v>0.013175720794575</v>
      </c>
      <c r="P74" s="144" t="n">
        <f aca="false">('Summary Data'!P12-('Summary Data'!P13*'Summary Data'!P$39-'Summary Data'!P30*'Summary Data'!P$40)*$A74/17)</f>
        <v>0.00315436505873899</v>
      </c>
      <c r="Q74" s="144" t="n">
        <f aca="false">('Summary Data'!Q12-('Summary Data'!Q13*'Summary Data'!Q$39-'Summary Data'!Q30*'Summary Data'!Q$40)*$A74/17)</f>
        <v>0.00281597539326694</v>
      </c>
      <c r="R74" s="144" t="n">
        <f aca="false">('Summary Data'!R12-('Summary Data'!R13*'Summary Data'!R$39-'Summary Data'!R30*'Summary Data'!R$40)*$A74/17)</f>
        <v>0.00909035351994107</v>
      </c>
      <c r="S74" s="144" t="n">
        <f aca="false">('Summary Data'!S12-('Summary Data'!S13*'Summary Data'!S$39-'Summary Data'!S30*'Summary Data'!S$40)*$A74/17)</f>
        <v>0.0225632435392564</v>
      </c>
      <c r="T74" s="144" t="n">
        <f aca="false">('Summary Data'!T12-('Summary Data'!T13*'Summary Data'!T$39-'Summary Data'!T30*'Summary Data'!T$40)*$A74/17)</f>
        <v>-0.0188399733640255</v>
      </c>
      <c r="U74" s="144" t="n">
        <f aca="false">('Summary Data'!U12-('Summary Data'!U13*'Summary Data'!U$39-'Summary Data'!U30*'Summary Data'!U$40)*$A74/17)</f>
        <v>-0.0059604216957072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97375945193588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99691586345318</v>
      </c>
      <c r="C75" s="144" t="n">
        <f aca="false">('Summary Data'!C13-('Summary Data'!C14*'Summary Data'!C$39-'Summary Data'!C31*'Summary Data'!C$40)*$A75/17)</f>
        <v>0.404965637217277</v>
      </c>
      <c r="D75" s="144" t="n">
        <f aca="false">('Summary Data'!D13-('Summary Data'!D14*'Summary Data'!D$39-'Summary Data'!D31*'Summary Data'!D$40)*$A75/17)</f>
        <v>0.383280030944602</v>
      </c>
      <c r="E75" s="144" t="n">
        <f aca="false">('Summary Data'!E13-('Summary Data'!E14*'Summary Data'!E$39-'Summary Data'!E31*'Summary Data'!E$40)*$A75/17)</f>
        <v>0.375854059219934</v>
      </c>
      <c r="F75" s="144" t="n">
        <f aca="false">('Summary Data'!F13-('Summary Data'!F14*'Summary Data'!F$39-'Summary Data'!F31*'Summary Data'!F$40)*$A75/17)</f>
        <v>0.382866283223272</v>
      </c>
      <c r="G75" s="144" t="n">
        <f aca="false">('Summary Data'!G13-('Summary Data'!G14*'Summary Data'!G$39-'Summary Data'!G31*'Summary Data'!G$40)*$A75/17)</f>
        <v>0.397468067329886</v>
      </c>
      <c r="H75" s="144" t="n">
        <f aca="false">('Summary Data'!H13-('Summary Data'!H14*'Summary Data'!H$39-'Summary Data'!H31*'Summary Data'!H$40)*$A75/17)</f>
        <v>0.395032553332533</v>
      </c>
      <c r="I75" s="144" t="n">
        <f aca="false">('Summary Data'!I13-('Summary Data'!I14*'Summary Data'!I$39-'Summary Data'!I31*'Summary Data'!I$40)*$A75/17)</f>
        <v>0.385771146946902</v>
      </c>
      <c r="J75" s="144" t="n">
        <f aca="false">('Summary Data'!J13-('Summary Data'!J14*'Summary Data'!J$39-'Summary Data'!J31*'Summary Data'!J$40)*$A75/17)</f>
        <v>0.387336877116038</v>
      </c>
      <c r="K75" s="144" t="n">
        <f aca="false">('Summary Data'!K13-('Summary Data'!K14*'Summary Data'!K$39-'Summary Data'!K31*'Summary Data'!K$40)*$A75/17)</f>
        <v>0.389049739683875</v>
      </c>
      <c r="L75" s="144" t="n">
        <f aca="false">('Summary Data'!L13-('Summary Data'!L14*'Summary Data'!L$39-'Summary Data'!L31*'Summary Data'!L$40)*$A75/17)</f>
        <v>0.398635694870369</v>
      </c>
      <c r="M75" s="144" t="n">
        <f aca="false">('Summary Data'!M13-('Summary Data'!M14*'Summary Data'!M$39-'Summary Data'!M31*'Summary Data'!M$40)*$A75/17)</f>
        <v>0.375530283669375</v>
      </c>
      <c r="N75" s="144" t="n">
        <f aca="false">('Summary Data'!N13-('Summary Data'!N14*'Summary Data'!N$39-'Summary Data'!N31*'Summary Data'!N$40)*$A75/17)</f>
        <v>0.383531202488052</v>
      </c>
      <c r="O75" s="144" t="n">
        <f aca="false">('Summary Data'!O13-('Summary Data'!O14*'Summary Data'!O$39-'Summary Data'!O31*'Summary Data'!O$40)*$A75/17)</f>
        <v>0.40230976724384</v>
      </c>
      <c r="P75" s="144" t="n">
        <f aca="false">('Summary Data'!P13-('Summary Data'!P14*'Summary Data'!P$39-'Summary Data'!P31*'Summary Data'!P$40)*$A75/17)</f>
        <v>0.399245601789524</v>
      </c>
      <c r="Q75" s="144" t="n">
        <f aca="false">('Summary Data'!Q13-('Summary Data'!Q14*'Summary Data'!Q$39-'Summary Data'!Q31*'Summary Data'!Q$40)*$A75/17)</f>
        <v>0.382158153958978</v>
      </c>
      <c r="R75" s="144" t="n">
        <f aca="false">('Summary Data'!R13-('Summary Data'!R14*'Summary Data'!R$39-'Summary Data'!R31*'Summary Data'!R$40)*$A75/17)</f>
        <v>0.375139666399949</v>
      </c>
      <c r="S75" s="144" t="n">
        <f aca="false">('Summary Data'!S13-('Summary Data'!S14*'Summary Data'!S$39-'Summary Data'!S31*'Summary Data'!S$40)*$A75/17)</f>
        <v>0.379092116802736</v>
      </c>
      <c r="T75" s="144" t="n">
        <f aca="false">('Summary Data'!T13-('Summary Data'!T14*'Summary Data'!T$39-'Summary Data'!T31*'Summary Data'!T$40)*$A75/17)</f>
        <v>0.353368540008561</v>
      </c>
      <c r="U75" s="144" t="n">
        <f aca="false">('Summary Data'!U13-('Summary Data'!U14*'Summary Data'!U$39-'Summary Data'!U31*'Summary Data'!U$40)*$A75/17)</f>
        <v>0.30378130627683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112533938389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8955676032635</v>
      </c>
      <c r="C77" s="144" t="n">
        <f aca="false">('Summary Data'!C15-('Summary Data'!C16*'Summary Data'!C$39-'Summary Data'!C33*'Summary Data'!C$40)*$A77/17)</f>
        <v>0.643395000894049</v>
      </c>
      <c r="D77" s="144" t="n">
        <f aca="false">('Summary Data'!D15-('Summary Data'!D16*'Summary Data'!D$39-'Summary Data'!D33*'Summary Data'!D$40)*$A77/17)</f>
        <v>0.64358931711423</v>
      </c>
      <c r="E77" s="144" t="n">
        <f aca="false">('Summary Data'!E15-('Summary Data'!E16*'Summary Data'!E$39-'Summary Data'!E33*'Summary Data'!E$40)*$A77/17)</f>
        <v>0.642612329948986</v>
      </c>
      <c r="F77" s="144" t="n">
        <f aca="false">('Summary Data'!F15-('Summary Data'!F16*'Summary Data'!F$39-'Summary Data'!F33*'Summary Data'!F$40)*$A77/17)</f>
        <v>0.641004644957339</v>
      </c>
      <c r="G77" s="144" t="n">
        <f aca="false">('Summary Data'!G15-('Summary Data'!G16*'Summary Data'!G$39-'Summary Data'!G33*'Summary Data'!G$40)*$A77/17)</f>
        <v>0.638124853189212</v>
      </c>
      <c r="H77" s="144" t="n">
        <f aca="false">('Summary Data'!H15-('Summary Data'!H16*'Summary Data'!H$39-'Summary Data'!H33*'Summary Data'!H$40)*$A77/17)</f>
        <v>0.635533659121718</v>
      </c>
      <c r="I77" s="144" t="n">
        <f aca="false">('Summary Data'!I15-('Summary Data'!I16*'Summary Data'!I$39-'Summary Data'!I33*'Summary Data'!I$40)*$A77/17)</f>
        <v>0.637644897026501</v>
      </c>
      <c r="J77" s="144" t="n">
        <f aca="false">('Summary Data'!J15-('Summary Data'!J16*'Summary Data'!J$39-'Summary Data'!J33*'Summary Data'!J$40)*$A77/17)</f>
        <v>0.636351699749506</v>
      </c>
      <c r="K77" s="144" t="n">
        <f aca="false">('Summary Data'!K15-('Summary Data'!K16*'Summary Data'!K$39-'Summary Data'!K33*'Summary Data'!K$40)*$A77/17)</f>
        <v>0.63693434270492</v>
      </c>
      <c r="L77" s="144" t="n">
        <f aca="false">('Summary Data'!L15-('Summary Data'!L16*'Summary Data'!L$39-'Summary Data'!L33*'Summary Data'!L$40)*$A77/17)</f>
        <v>0.642589099691913</v>
      </c>
      <c r="M77" s="144" t="n">
        <f aca="false">('Summary Data'!M15-('Summary Data'!M16*'Summary Data'!M$39-'Summary Data'!M33*'Summary Data'!M$40)*$A77/17)</f>
        <v>0.645420540563475</v>
      </c>
      <c r="N77" s="144" t="n">
        <f aca="false">('Summary Data'!N15-('Summary Data'!N16*'Summary Data'!N$39-'Summary Data'!N33*'Summary Data'!N$40)*$A77/17)</f>
        <v>0.638184036378968</v>
      </c>
      <c r="O77" s="144" t="n">
        <f aca="false">('Summary Data'!O15-('Summary Data'!O16*'Summary Data'!O$39-'Summary Data'!O33*'Summary Data'!O$40)*$A77/17)</f>
        <v>0.63770941503332</v>
      </c>
      <c r="P77" s="144" t="n">
        <f aca="false">('Summary Data'!P15-('Summary Data'!P16*'Summary Data'!P$39-'Summary Data'!P33*'Summary Data'!P$40)*$A77/17)</f>
        <v>0.638087316730921</v>
      </c>
      <c r="Q77" s="144" t="n">
        <f aca="false">('Summary Data'!Q15-('Summary Data'!Q16*'Summary Data'!Q$39-'Summary Data'!Q33*'Summary Data'!Q$40)*$A77/17)</f>
        <v>0.641672882318885</v>
      </c>
      <c r="R77" s="144" t="n">
        <f aca="false">('Summary Data'!R15-('Summary Data'!R16*'Summary Data'!R$39-'Summary Data'!R33*'Summary Data'!R$40)*$A77/17)</f>
        <v>0.642975554346745</v>
      </c>
      <c r="S77" s="144" t="n">
        <f aca="false">('Summary Data'!S15-('Summary Data'!S16*'Summary Data'!S$39-'Summary Data'!S33*'Summary Data'!S$40)*$A77/17)</f>
        <v>0.641600524274823</v>
      </c>
      <c r="T77" s="144" t="n">
        <f aca="false">('Summary Data'!T15-('Summary Data'!T16*'Summary Data'!T$39-'Summary Data'!T33*'Summary Data'!T$40)*$A77/17)</f>
        <v>0.655960734756482</v>
      </c>
      <c r="U77" s="144" t="n">
        <f aca="false">('Summary Data'!U15-('Summary Data'!U16*'Summary Data'!U$39-'Summary Data'!U33*'Summary Data'!U$40)*$A77/17)</f>
        <v>0.5658227758862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639835648784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640506475999885</v>
      </c>
      <c r="C78" s="290" t="n">
        <f aca="false">('Summary Data'!C16-('Summary Data'!C17*'Summary Data'!C$39-'Summary Data'!C34*'Summary Data'!C$40)*$A78/17)*10</f>
        <v>0.0501950894807723</v>
      </c>
      <c r="D78" s="290" t="n">
        <f aca="false">('Summary Data'!D16-('Summary Data'!D17*'Summary Data'!D$39-'Summary Data'!D34*'Summary Data'!D$40)*$A78/17)*10</f>
        <v>0.00282040772194153</v>
      </c>
      <c r="E78" s="290" t="n">
        <f aca="false">('Summary Data'!E16-('Summary Data'!E17*'Summary Data'!E$39-'Summary Data'!E34*'Summary Data'!E$40)*$A78/17)*10</f>
        <v>0.00814750508536406</v>
      </c>
      <c r="F78" s="290" t="n">
        <f aca="false">('Summary Data'!F16-('Summary Data'!F17*'Summary Data'!F$39-'Summary Data'!F34*'Summary Data'!F$40)*$A78/17)*10</f>
        <v>-0.0155354515772079</v>
      </c>
      <c r="G78" s="290" t="n">
        <f aca="false">('Summary Data'!G16-('Summary Data'!G17*'Summary Data'!G$39-'Summary Data'!G34*'Summary Data'!G$40)*$A78/17)*10</f>
        <v>-0.0059049264327179</v>
      </c>
      <c r="H78" s="290" t="n">
        <f aca="false">('Summary Data'!H16-('Summary Data'!H17*'Summary Data'!H$39-'Summary Data'!H34*'Summary Data'!H$40)*$A78/17)*10</f>
        <v>-0.0404820560031357</v>
      </c>
      <c r="I78" s="290" t="n">
        <f aca="false">('Summary Data'!I16-('Summary Data'!I17*'Summary Data'!I$39-'Summary Data'!I34*'Summary Data'!I$40)*$A78/17)*10</f>
        <v>-0.0348056734487646</v>
      </c>
      <c r="J78" s="290" t="n">
        <f aca="false">('Summary Data'!J16-('Summary Data'!J17*'Summary Data'!J$39-'Summary Data'!J34*'Summary Data'!J$40)*$A78/17)*10</f>
        <v>-0.0240326657384464</v>
      </c>
      <c r="K78" s="290" t="n">
        <f aca="false">('Summary Data'!K16-('Summary Data'!K17*'Summary Data'!K$39-'Summary Data'!K34*'Summary Data'!K$40)*$A78/17)*10</f>
        <v>0.0121835057242703</v>
      </c>
      <c r="L78" s="290" t="n">
        <f aca="false">('Summary Data'!L16-('Summary Data'!L17*'Summary Data'!L$39-'Summary Data'!L34*'Summary Data'!L$40)*$A78/17)*10</f>
        <v>0.0356689750840946</v>
      </c>
      <c r="M78" s="290" t="n">
        <f aca="false">('Summary Data'!M16-('Summary Data'!M17*'Summary Data'!M$39-'Summary Data'!M34*'Summary Data'!M$40)*$A78/17)*10</f>
        <v>0.010642623679993</v>
      </c>
      <c r="N78" s="290" t="n">
        <f aca="false">('Summary Data'!N16-('Summary Data'!N17*'Summary Data'!N$39-'Summary Data'!N34*'Summary Data'!N$40)*$A78/17)*10</f>
        <v>0.00418434557468903</v>
      </c>
      <c r="O78" s="290" t="n">
        <f aca="false">('Summary Data'!O16-('Summary Data'!O17*'Summary Data'!O$39-'Summary Data'!O34*'Summary Data'!O$40)*$A78/17)*10</f>
        <v>0.0516937653196556</v>
      </c>
      <c r="P78" s="290" t="n">
        <f aca="false">('Summary Data'!P16-('Summary Data'!P17*'Summary Data'!P$39-'Summary Data'!P34*'Summary Data'!P$40)*$A78/17)*10</f>
        <v>0.0336515303816829</v>
      </c>
      <c r="Q78" s="290" t="n">
        <f aca="false">('Summary Data'!Q16-('Summary Data'!Q17*'Summary Data'!Q$39-'Summary Data'!Q34*'Summary Data'!Q$40)*$A78/17)*10</f>
        <v>0.0336132837029386</v>
      </c>
      <c r="R78" s="290" t="n">
        <f aca="false">('Summary Data'!R16-('Summary Data'!R17*'Summary Data'!R$39-'Summary Data'!R34*'Summary Data'!R$40)*$A78/17)*10</f>
        <v>0.0225554972829497</v>
      </c>
      <c r="S78" s="290" t="n">
        <f aca="false">('Summary Data'!S16-('Summary Data'!S17*'Summary Data'!S$39-'Summary Data'!S34*'Summary Data'!S$40)*$A78/17)*10</f>
        <v>0.0236904418242075</v>
      </c>
      <c r="T78" s="290" t="n">
        <f aca="false">('Summary Data'!T16-('Summary Data'!T17*'Summary Data'!T$39-'Summary Data'!T34*'Summary Data'!T$40)*$A78/17)*10</f>
        <v>-0.0253454160142024</v>
      </c>
      <c r="U78" s="290" t="n">
        <f aca="false">('Summary Data'!U16-('Summary Data'!U17*'Summary Data'!U$39-'Summary Data'!U34*'Summary Data'!U$40)*$A78/17)*10</f>
        <v>-0.013719339054704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892824488891479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17038999380082</v>
      </c>
      <c r="C79" s="290" t="n">
        <f aca="false">('Summary Data'!C17-('Summary Data'!C18*'Summary Data'!C$39-'Summary Data'!C35*'Summary Data'!C$40)*$A79/17)*10</f>
        <v>0.604489822269546</v>
      </c>
      <c r="D79" s="290" t="n">
        <f aca="false">('Summary Data'!D17-('Summary Data'!D18*'Summary Data'!D$39-'Summary Data'!D35*'Summary Data'!D$40)*$A79/17)*10</f>
        <v>0.604341615090492</v>
      </c>
      <c r="E79" s="290" t="n">
        <f aca="false">('Summary Data'!E17-('Summary Data'!E18*'Summary Data'!E$39-'Summary Data'!E35*'Summary Data'!E$40)*$A79/17)*10</f>
        <v>0.614556601054214</v>
      </c>
      <c r="F79" s="290" t="n">
        <f aca="false">('Summary Data'!F17-('Summary Data'!F18*'Summary Data'!F$39-'Summary Data'!F35*'Summary Data'!F$40)*$A79/17)*10</f>
        <v>0.60656369356659</v>
      </c>
      <c r="G79" s="290" t="n">
        <f aca="false">('Summary Data'!G17-('Summary Data'!G18*'Summary Data'!G$39-'Summary Data'!G35*'Summary Data'!G$40)*$A79/17)*10</f>
        <v>0.551849141059005</v>
      </c>
      <c r="H79" s="290" t="n">
        <f aca="false">('Summary Data'!H17-('Summary Data'!H18*'Summary Data'!H$39-'Summary Data'!H35*'Summary Data'!H$40)*$A79/17)*10</f>
        <v>0.574492447687238</v>
      </c>
      <c r="I79" s="290" t="n">
        <f aca="false">('Summary Data'!I17-('Summary Data'!I18*'Summary Data'!I$39-'Summary Data'!I35*'Summary Data'!I$40)*$A79/17)*10</f>
        <v>0.557651739163116</v>
      </c>
      <c r="J79" s="290" t="n">
        <f aca="false">('Summary Data'!J17-('Summary Data'!J18*'Summary Data'!J$39-'Summary Data'!J35*'Summary Data'!J$40)*$A79/17)*10</f>
        <v>0.543654173905494</v>
      </c>
      <c r="K79" s="290" t="n">
        <f aca="false">('Summary Data'!K17-('Summary Data'!K18*'Summary Data'!K$39-'Summary Data'!K35*'Summary Data'!K$40)*$A79/17)*10</f>
        <v>0.566274747082899</v>
      </c>
      <c r="L79" s="290" t="n">
        <f aca="false">('Summary Data'!L17-('Summary Data'!L18*'Summary Data'!L$39-'Summary Data'!L35*'Summary Data'!L$40)*$A79/17)*10</f>
        <v>0.580534997973842</v>
      </c>
      <c r="M79" s="290" t="n">
        <f aca="false">('Summary Data'!M17-('Summary Data'!M18*'Summary Data'!M$39-'Summary Data'!M35*'Summary Data'!M$40)*$A79/17)*10</f>
        <v>0.581384786395117</v>
      </c>
      <c r="N79" s="290" t="n">
        <f aca="false">('Summary Data'!N17-('Summary Data'!N18*'Summary Data'!N$39-'Summary Data'!N35*'Summary Data'!N$40)*$A79/17)*10</f>
        <v>0.562986087716066</v>
      </c>
      <c r="O79" s="290" t="n">
        <f aca="false">('Summary Data'!O17-('Summary Data'!O18*'Summary Data'!O$39-'Summary Data'!O35*'Summary Data'!O$40)*$A79/17)*10</f>
        <v>0.560979872002392</v>
      </c>
      <c r="P79" s="290" t="n">
        <f aca="false">('Summary Data'!P17-('Summary Data'!P18*'Summary Data'!P$39-'Summary Data'!P35*'Summary Data'!P$40)*$A79/17)*10</f>
        <v>0.583985261199541</v>
      </c>
      <c r="Q79" s="290" t="n">
        <f aca="false">('Summary Data'!Q17-('Summary Data'!Q18*'Summary Data'!Q$39-'Summary Data'!Q35*'Summary Data'!Q$40)*$A79/17)*10</f>
        <v>0.572054609673977</v>
      </c>
      <c r="R79" s="290" t="n">
        <f aca="false">('Summary Data'!R17-('Summary Data'!R18*'Summary Data'!R$39-'Summary Data'!R35*'Summary Data'!R$40)*$A79/17)*10</f>
        <v>0.554431455603277</v>
      </c>
      <c r="S79" s="290" t="n">
        <f aca="false">('Summary Data'!S17-('Summary Data'!S18*'Summary Data'!S$39-'Summary Data'!S35*'Summary Data'!S$40)*$A79/17)*10</f>
        <v>0.589760459714057</v>
      </c>
      <c r="T79" s="290" t="n">
        <f aca="false">('Summary Data'!T17-('Summary Data'!T18*'Summary Data'!T$39-'Summary Data'!T35*'Summary Data'!T$40)*$A79/17)*10</f>
        <v>0.592533251117674</v>
      </c>
      <c r="U79" s="290" t="n">
        <f aca="false">('Summary Data'!U17-('Summary Data'!U18*'Summary Data'!U$39-'Summary Data'!U35*'Summary Data'!U$40)*$A79/17)*10</f>
        <v>0.47077434660851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58216086601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45998564648639</v>
      </c>
      <c r="C80" s="290" t="n">
        <f aca="false">('Summary Data'!C18-('Summary Data'!C19*'Summary Data'!C$39-'Summary Data'!C36*'Summary Data'!C$40)*$A80/17)*10</f>
        <v>-0.0476977249984171</v>
      </c>
      <c r="D80" s="290" t="n">
        <f aca="false">('Summary Data'!D18-('Summary Data'!D19*'Summary Data'!D$39-'Summary Data'!D36*'Summary Data'!D$40)*$A80/17)*10</f>
        <v>-0.0529424376254597</v>
      </c>
      <c r="E80" s="290" t="n">
        <f aca="false">('Summary Data'!E18-('Summary Data'!E19*'Summary Data'!E$39-'Summary Data'!E36*'Summary Data'!E$40)*$A80/17)*10</f>
        <v>-0.0462662688288256</v>
      </c>
      <c r="F80" s="290" t="n">
        <f aca="false">('Summary Data'!F18-('Summary Data'!F19*'Summary Data'!F$39-'Summary Data'!F36*'Summary Data'!F$40)*$A80/17)*10</f>
        <v>-0.0465673203189286</v>
      </c>
      <c r="G80" s="290" t="n">
        <f aca="false">('Summary Data'!G18-('Summary Data'!G19*'Summary Data'!G$39-'Summary Data'!G36*'Summary Data'!G$40)*$A80/17)*10</f>
        <v>-0.0499485395050867</v>
      </c>
      <c r="H80" s="290" t="n">
        <f aca="false">('Summary Data'!H18-('Summary Data'!H19*'Summary Data'!H$39-'Summary Data'!H36*'Summary Data'!H$40)*$A80/17)*10</f>
        <v>-0.0543173050721884</v>
      </c>
      <c r="I80" s="290" t="n">
        <f aca="false">('Summary Data'!I18-('Summary Data'!I19*'Summary Data'!I$39-'Summary Data'!I36*'Summary Data'!I$40)*$A80/17)*10</f>
        <v>-0.0691213963602936</v>
      </c>
      <c r="J80" s="290" t="n">
        <f aca="false">('Summary Data'!J18-('Summary Data'!J19*'Summary Data'!J$39-'Summary Data'!J36*'Summary Data'!J$40)*$A80/17)*10</f>
        <v>-0.0537826648074955</v>
      </c>
      <c r="K80" s="290" t="n">
        <f aca="false">('Summary Data'!K18-('Summary Data'!K19*'Summary Data'!K$39-'Summary Data'!K36*'Summary Data'!K$40)*$A80/17)*10</f>
        <v>-0.0542579739046013</v>
      </c>
      <c r="L80" s="290" t="n">
        <f aca="false">('Summary Data'!L18-('Summary Data'!L19*'Summary Data'!L$39-'Summary Data'!L36*'Summary Data'!L$40)*$A80/17)*10</f>
        <v>-0.0511247391305152</v>
      </c>
      <c r="M80" s="290" t="n">
        <f aca="false">('Summary Data'!M18-('Summary Data'!M19*'Summary Data'!M$39-'Summary Data'!M36*'Summary Data'!M$40)*$A80/17)*10</f>
        <v>-0.0516633248772649</v>
      </c>
      <c r="N80" s="290" t="n">
        <f aca="false">('Summary Data'!N18-('Summary Data'!N19*'Summary Data'!N$39-'Summary Data'!N36*'Summary Data'!N$40)*$A80/17)*10</f>
        <v>-0.0434110381463855</v>
      </c>
      <c r="O80" s="290" t="n">
        <f aca="false">('Summary Data'!O18-('Summary Data'!O19*'Summary Data'!O$39-'Summary Data'!O36*'Summary Data'!O$40)*$A80/17)*10</f>
        <v>-0.0444422647391956</v>
      </c>
      <c r="P80" s="290" t="n">
        <f aca="false">('Summary Data'!P18-('Summary Data'!P19*'Summary Data'!P$39-'Summary Data'!P36*'Summary Data'!P$40)*$A80/17)*10</f>
        <v>-0.0422527415338767</v>
      </c>
      <c r="Q80" s="290" t="n">
        <f aca="false">('Summary Data'!Q18-('Summary Data'!Q19*'Summary Data'!Q$39-'Summary Data'!Q36*'Summary Data'!Q$40)*$A80/17)*10</f>
        <v>-0.0583292207975494</v>
      </c>
      <c r="R80" s="290" t="n">
        <f aca="false">('Summary Data'!R18-('Summary Data'!R19*'Summary Data'!R$39-'Summary Data'!R36*'Summary Data'!R$40)*$A80/17)*10</f>
        <v>-0.0405826328272574</v>
      </c>
      <c r="S80" s="290" t="n">
        <f aca="false">('Summary Data'!S18-('Summary Data'!S19*'Summary Data'!S$39-'Summary Data'!S36*'Summary Data'!S$40)*$A80/17)*10</f>
        <v>-0.0458962600734255</v>
      </c>
      <c r="T80" s="290" t="n">
        <f aca="false">('Summary Data'!T18-('Summary Data'!T19*'Summary Data'!T$39-'Summary Data'!T36*'Summary Data'!T$40)*$A80/17)*10</f>
        <v>-0.0648536583137192</v>
      </c>
      <c r="U80" s="290" t="n">
        <f aca="false">('Summary Data'!U18-('Summary Data'!U19*'Summary Data'!U$39-'Summary Data'!U36*'Summary Data'!U$40)*$A80/17)*10</f>
        <v>-0.011945301981825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58229785158484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77615</v>
      </c>
      <c r="C81" s="290" t="n">
        <f aca="false">('Summary Data'!C19-('Summary Data'!C20*'Summary Data'!C$39-'Summary Data'!C37*'Summary Data'!C$40)*$A81/17)*10</f>
        <v>0.1953071</v>
      </c>
      <c r="D81" s="290" t="n">
        <f aca="false">('Summary Data'!D19-('Summary Data'!D20*'Summary Data'!D$39-'Summary Data'!D37*'Summary Data'!D$40)*$A81/17)*10</f>
        <v>0.2036908</v>
      </c>
      <c r="E81" s="290" t="n">
        <f aca="false">('Summary Data'!E19-('Summary Data'!E20*'Summary Data'!E$39-'Summary Data'!E37*'Summary Data'!E$40)*$A81/17)*10</f>
        <v>0.2042494</v>
      </c>
      <c r="F81" s="290" t="n">
        <f aca="false">('Summary Data'!F19-('Summary Data'!F20*'Summary Data'!F$39-'Summary Data'!F37*'Summary Data'!F$40)*$A81/17)*10</f>
        <v>0.2131936</v>
      </c>
      <c r="G81" s="290" t="n">
        <f aca="false">('Summary Data'!G19-('Summary Data'!G20*'Summary Data'!G$39-'Summary Data'!G37*'Summary Data'!G$40)*$A81/17)*10</f>
        <v>0.212605</v>
      </c>
      <c r="H81" s="290" t="n">
        <f aca="false">('Summary Data'!H19-('Summary Data'!H20*'Summary Data'!H$39-'Summary Data'!H37*'Summary Data'!H$40)*$A81/17)*10</f>
        <v>0.1789064</v>
      </c>
      <c r="I81" s="290" t="n">
        <f aca="false">('Summary Data'!I19-('Summary Data'!I20*'Summary Data'!I$39-'Summary Data'!I37*'Summary Data'!I$40)*$A81/17)*10</f>
        <v>0.1205105</v>
      </c>
      <c r="J81" s="290" t="n">
        <f aca="false">('Summary Data'!J19-('Summary Data'!J20*'Summary Data'!J$39-'Summary Data'!J37*'Summary Data'!J$40)*$A81/17)*10</f>
        <v>0.1515294</v>
      </c>
      <c r="K81" s="290" t="n">
        <f aca="false">('Summary Data'!K19-('Summary Data'!K20*'Summary Data'!K$39-'Summary Data'!K37*'Summary Data'!K$40)*$A81/17)*10</f>
        <v>0.1184181</v>
      </c>
      <c r="L81" s="290" t="n">
        <f aca="false">('Summary Data'!L19-('Summary Data'!L20*'Summary Data'!L$39-'Summary Data'!L37*'Summary Data'!L$40)*$A81/17)*10</f>
        <v>0.1793224</v>
      </c>
      <c r="M81" s="290" t="n">
        <f aca="false">('Summary Data'!M19-('Summary Data'!M20*'Summary Data'!M$39-'Summary Data'!M37*'Summary Data'!M$40)*$A81/17)*10</f>
        <v>0.1570424</v>
      </c>
      <c r="N81" s="290" t="n">
        <f aca="false">('Summary Data'!N19-('Summary Data'!N20*'Summary Data'!N$39-'Summary Data'!N37*'Summary Data'!N$40)*$A81/17)*10</f>
        <v>0.1564402</v>
      </c>
      <c r="O81" s="290" t="n">
        <f aca="false">('Summary Data'!O19-('Summary Data'!O20*'Summary Data'!O$39-'Summary Data'!O37*'Summary Data'!O$40)*$A81/17)*10</f>
        <v>0.1680085</v>
      </c>
      <c r="P81" s="290" t="n">
        <f aca="false">('Summary Data'!P19-('Summary Data'!P20*'Summary Data'!P$39-'Summary Data'!P37*'Summary Data'!P$40)*$A81/17)*10</f>
        <v>0.1832352</v>
      </c>
      <c r="Q81" s="290" t="n">
        <f aca="false">('Summary Data'!Q19-('Summary Data'!Q20*'Summary Data'!Q$39-'Summary Data'!Q37*'Summary Data'!Q$40)*$A81/17)*10</f>
        <v>0.2125176</v>
      </c>
      <c r="R81" s="290" t="n">
        <f aca="false">('Summary Data'!R19-('Summary Data'!R20*'Summary Data'!R$39-'Summary Data'!R37*'Summary Data'!R$40)*$A81/17)*10</f>
        <v>0.1966444</v>
      </c>
      <c r="S81" s="290" t="n">
        <f aca="false">('Summary Data'!S19-('Summary Data'!S20*'Summary Data'!S$39-'Summary Data'!S37*'Summary Data'!S$40)*$A81/17)*10</f>
        <v>0.1875807</v>
      </c>
      <c r="T81" s="290" t="n">
        <f aca="false">('Summary Data'!T19-('Summary Data'!T20*'Summary Data'!T$39-'Summary Data'!T37*'Summary Data'!T$40)*$A81/17)*10</f>
        <v>0.2050507</v>
      </c>
      <c r="U81" s="290" t="n">
        <f aca="false">('Summary Data'!U19-('Summary Data'!U20*'Summary Data'!U$39-'Summary Data'!U37*'Summary Data'!U$40)*$A81/17)*10</f>
        <v>0.142031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211838488348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7.17045293001598</v>
      </c>
      <c r="C87" s="144" t="n">
        <f aca="false">('Summary Data'!C22-('Summary Data'!C6*'Summary Data'!C$40+'Summary Data'!C23*'Summary Data'!C$39)/17*$A87)</f>
        <v>-15.9841461853456</v>
      </c>
      <c r="D87" s="144" t="n">
        <f aca="false">('Summary Data'!D22-('Summary Data'!D6*'Summary Data'!D$40+'Summary Data'!D23*'Summary Data'!D$39)/17*$A87)</f>
        <v>-10.2678985593305</v>
      </c>
      <c r="E87" s="144" t="n">
        <f aca="false">('Summary Data'!E22-('Summary Data'!E6*'Summary Data'!E$40+'Summary Data'!E23*'Summary Data'!E$39)/17*$A87)</f>
        <v>-12.7096683669025</v>
      </c>
      <c r="F87" s="144" t="n">
        <f aca="false">('Summary Data'!F22-('Summary Data'!F6*'Summary Data'!F$40+'Summary Data'!F23*'Summary Data'!F$39)/17*$A87)</f>
        <v>-8.02653696804013</v>
      </c>
      <c r="G87" s="144" t="n">
        <f aca="false">('Summary Data'!G22-('Summary Data'!G6*'Summary Data'!G$40+'Summary Data'!G23*'Summary Data'!G$39)/17*$A87)</f>
        <v>-0.93559081028379</v>
      </c>
      <c r="H87" s="144" t="n">
        <f aca="false">('Summary Data'!H22-('Summary Data'!H6*'Summary Data'!H$40+'Summary Data'!H23*'Summary Data'!H$39)/17*$A87)</f>
        <v>-3.04088095040635</v>
      </c>
      <c r="I87" s="144" t="n">
        <f aca="false">('Summary Data'!I22-('Summary Data'!I6*'Summary Data'!I$40+'Summary Data'!I23*'Summary Data'!I$39)/17*$A87)</f>
        <v>1.31843134348358</v>
      </c>
      <c r="J87" s="144" t="n">
        <f aca="false">('Summary Data'!J22-('Summary Data'!J6*'Summary Data'!J$40+'Summary Data'!J23*'Summary Data'!J$39)/17*$A87)</f>
        <v>-0.871655653266533</v>
      </c>
      <c r="K87" s="144" t="n">
        <f aca="false">('Summary Data'!K22-('Summary Data'!K6*'Summary Data'!K$40+'Summary Data'!K23*'Summary Data'!K$39)/17*$A87)</f>
        <v>-0.0245469054909779</v>
      </c>
      <c r="L87" s="144" t="n">
        <f aca="false">('Summary Data'!L22-('Summary Data'!L6*'Summary Data'!L$40+'Summary Data'!L23*'Summary Data'!L$39)/17*$A87)</f>
        <v>3.41966465344997</v>
      </c>
      <c r="M87" s="144" t="n">
        <f aca="false">('Summary Data'!M22-('Summary Data'!M6*'Summary Data'!M$40+'Summary Data'!M23*'Summary Data'!M$39)/17*$A87)</f>
        <v>7.62927174607455</v>
      </c>
      <c r="N87" s="144" t="n">
        <f aca="false">('Summary Data'!N22-('Summary Data'!N6*'Summary Data'!N$40+'Summary Data'!N23*'Summary Data'!N$39)/17*$A87)</f>
        <v>10.3173134619968</v>
      </c>
      <c r="O87" s="144" t="n">
        <f aca="false">('Summary Data'!O22-('Summary Data'!O6*'Summary Data'!O$40+'Summary Data'!O23*'Summary Data'!O$39)/17*$A87)</f>
        <v>9.58694466480947</v>
      </c>
      <c r="P87" s="144" t="n">
        <f aca="false">('Summary Data'!P22-('Summary Data'!P6*'Summary Data'!P$40+'Summary Data'!P23*'Summary Data'!P$39)/17*$A87)</f>
        <v>7.20401229159763</v>
      </c>
      <c r="Q87" s="144" t="n">
        <f aca="false">('Summary Data'!Q22-('Summary Data'!Q6*'Summary Data'!Q$40+'Summary Data'!Q23*'Summary Data'!Q$39)/17*$A87)</f>
        <v>10.2980761543556</v>
      </c>
      <c r="R87" s="144" t="n">
        <f aca="false">('Summary Data'!R22-('Summary Data'!R6*'Summary Data'!R$40+'Summary Data'!R23*'Summary Data'!R$39)/17*$A87)</f>
        <v>4.34703310145328</v>
      </c>
      <c r="S87" s="144" t="n">
        <f aca="false">('Summary Data'!S22-('Summary Data'!S6*'Summary Data'!S$40+'Summary Data'!S23*'Summary Data'!S$39)/17*$A87)</f>
        <v>0.673628277901072</v>
      </c>
      <c r="T87" s="144" t="n">
        <f aca="false">('Summary Data'!T22-('Summary Data'!T6*'Summary Data'!T$40+'Summary Data'!T23*'Summary Data'!T$39)/17*$A87)</f>
        <v>-2.08363821131807</v>
      </c>
      <c r="U87" s="144" t="n">
        <f aca="false">('Summary Data'!U22-('Summary Data'!U6*'Summary Data'!U$40+'Summary Data'!U23*'Summary Data'!U$39)/17*$A87)</f>
        <v>-6.9836164412127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3242833524425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801672672085866</v>
      </c>
      <c r="C88" s="144" t="n">
        <f aca="false">('Summary Data'!C23-('Summary Data'!C7*'Summary Data'!C$40+'Summary Data'!C24*'Summary Data'!C$39)/17*$A88)</f>
        <v>-0.8094801208153</v>
      </c>
      <c r="D88" s="144" t="n">
        <f aca="false">('Summary Data'!D23-('Summary Data'!D7*'Summary Data'!D$40+'Summary Data'!D24*'Summary Data'!D$39)/17*$A88)</f>
        <v>-0.687077390487981</v>
      </c>
      <c r="E88" s="144" t="n">
        <f aca="false">('Summary Data'!E23-('Summary Data'!E7*'Summary Data'!E$40+'Summary Data'!E24*'Summary Data'!E$39)/17*$A88)</f>
        <v>0.322662225433932</v>
      </c>
      <c r="F88" s="144" t="n">
        <f aca="false">('Summary Data'!F23-('Summary Data'!F7*'Summary Data'!F$40+'Summary Data'!F24*'Summary Data'!F$39)/17*$A88)</f>
        <v>0.220887206436444</v>
      </c>
      <c r="G88" s="144" t="n">
        <f aca="false">('Summary Data'!G23-('Summary Data'!G7*'Summary Data'!G$40+'Summary Data'!G24*'Summary Data'!G$39)/17*$A88)</f>
        <v>0.0294357528606274</v>
      </c>
      <c r="H88" s="144" t="n">
        <f aca="false">('Summary Data'!H23-('Summary Data'!H7*'Summary Data'!H$40+'Summary Data'!H24*'Summary Data'!H$39)/17*$A88)</f>
        <v>-0.121657674492091</v>
      </c>
      <c r="I88" s="144" t="n">
        <f aca="false">('Summary Data'!I23-('Summary Data'!I7*'Summary Data'!I$40+'Summary Data'!I24*'Summary Data'!I$39)/17*$A88)</f>
        <v>0.199058796816866</v>
      </c>
      <c r="J88" s="144" t="n">
        <f aca="false">('Summary Data'!J23-('Summary Data'!J7*'Summary Data'!J$40+'Summary Data'!J24*'Summary Data'!J$39)/17*$A88)</f>
        <v>0.0941177386010696</v>
      </c>
      <c r="K88" s="144" t="n">
        <f aca="false">('Summary Data'!K23-('Summary Data'!K7*'Summary Data'!K$40+'Summary Data'!K24*'Summary Data'!K$39)/17*$A88)</f>
        <v>-0.564629933127946</v>
      </c>
      <c r="L88" s="144" t="n">
        <f aca="false">('Summary Data'!L23-('Summary Data'!L7*'Summary Data'!L$40+'Summary Data'!L24*'Summary Data'!L$39)/17*$A88)</f>
        <v>-0.523282390830875</v>
      </c>
      <c r="M88" s="144" t="n">
        <f aca="false">('Summary Data'!M23-('Summary Data'!M7*'Summary Data'!M$40+'Summary Data'!M24*'Summary Data'!M$39)/17*$A88)</f>
        <v>-0.169164620736956</v>
      </c>
      <c r="N88" s="144" t="n">
        <f aca="false">('Summary Data'!N23-('Summary Data'!N7*'Summary Data'!N$40+'Summary Data'!N24*'Summary Data'!N$39)/17*$A88)</f>
        <v>0.378663679047414</v>
      </c>
      <c r="O88" s="144" t="n">
        <f aca="false">('Summary Data'!O23-('Summary Data'!O7*'Summary Data'!O$40+'Summary Data'!O24*'Summary Data'!O$39)/17*$A88)</f>
        <v>-0.567777114468702</v>
      </c>
      <c r="P88" s="144" t="n">
        <f aca="false">('Summary Data'!P23-('Summary Data'!P7*'Summary Data'!P$40+'Summary Data'!P24*'Summary Data'!P$39)/17*$A88)</f>
        <v>-1.19685125726042</v>
      </c>
      <c r="Q88" s="144" t="n">
        <f aca="false">('Summary Data'!Q23-('Summary Data'!Q7*'Summary Data'!Q$40+'Summary Data'!Q24*'Summary Data'!Q$39)/17*$A88)</f>
        <v>-0.429904439454821</v>
      </c>
      <c r="R88" s="144" t="n">
        <f aca="false">('Summary Data'!R23-('Summary Data'!R7*'Summary Data'!R$40+'Summary Data'!R24*'Summary Data'!R$39)/17*$A88)</f>
        <v>-0.29376898183798</v>
      </c>
      <c r="S88" s="144" t="n">
        <f aca="false">('Summary Data'!S23-('Summary Data'!S7*'Summary Data'!S$40+'Summary Data'!S24*'Summary Data'!S$39)/17*$A88)</f>
        <v>-0.842987671500816</v>
      </c>
      <c r="T88" s="144" t="n">
        <f aca="false">('Summary Data'!T23-('Summary Data'!T7*'Summary Data'!T$40+'Summary Data'!T24*'Summary Data'!T$39)/17*$A88)</f>
        <v>-1.77502443627888</v>
      </c>
      <c r="U88" s="144" t="n">
        <f aca="false">('Summary Data'!U23-('Summary Data'!U7*'Summary Data'!U$40+'Summary Data'!U24*'Summary Data'!U$39)/17*$A88)</f>
        <v>-7.602223940426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55849244657657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36499561277099</v>
      </c>
      <c r="C89" s="144" t="n">
        <f aca="false">('Summary Data'!C24-('Summary Data'!C8*'Summary Data'!C$40+'Summary Data'!C25*'Summary Data'!C$39)/17*$A89)</f>
        <v>-0.692279874283796</v>
      </c>
      <c r="D89" s="144" t="n">
        <f aca="false">('Summary Data'!D24-('Summary Data'!D8*'Summary Data'!D$40+'Summary Data'!D25*'Summary Data'!D$39)/17*$A89)</f>
        <v>-1.17814672588562</v>
      </c>
      <c r="E89" s="144" t="n">
        <f aca="false">('Summary Data'!E24-('Summary Data'!E8*'Summary Data'!E$40+'Summary Data'!E25*'Summary Data'!E$39)/17*$A89)</f>
        <v>-0.975255403537418</v>
      </c>
      <c r="F89" s="144" t="n">
        <f aca="false">('Summary Data'!F24-('Summary Data'!F8*'Summary Data'!F$40+'Summary Data'!F25*'Summary Data'!F$39)/17*$A89)</f>
        <v>-0.449774712800585</v>
      </c>
      <c r="G89" s="144" t="n">
        <f aca="false">('Summary Data'!G24-('Summary Data'!G8*'Summary Data'!G$40+'Summary Data'!G25*'Summary Data'!G$39)/17*$A89)</f>
        <v>-0.218508238567802</v>
      </c>
      <c r="H89" s="144" t="n">
        <f aca="false">('Summary Data'!H24-('Summary Data'!H8*'Summary Data'!H$40+'Summary Data'!H25*'Summary Data'!H$39)/17*$A89)</f>
        <v>0.102486608779756</v>
      </c>
      <c r="I89" s="144" t="n">
        <f aca="false">('Summary Data'!I24-('Summary Data'!I8*'Summary Data'!I$40+'Summary Data'!I25*'Summary Data'!I$39)/17*$A89)</f>
        <v>-0.0870064684918619</v>
      </c>
      <c r="J89" s="144" t="n">
        <f aca="false">('Summary Data'!J24-('Summary Data'!J8*'Summary Data'!J$40+'Summary Data'!J25*'Summary Data'!J$39)/17*$A89)</f>
        <v>-0.318585966146912</v>
      </c>
      <c r="K89" s="144" t="n">
        <f aca="false">('Summary Data'!K24-('Summary Data'!K8*'Summary Data'!K$40+'Summary Data'!K25*'Summary Data'!K$39)/17*$A89)</f>
        <v>-0.0615360749275912</v>
      </c>
      <c r="L89" s="144" t="n">
        <f aca="false">('Summary Data'!L24-('Summary Data'!L8*'Summary Data'!L$40+'Summary Data'!L25*'Summary Data'!L$39)/17*$A89)</f>
        <v>-0.0214174346689734</v>
      </c>
      <c r="M89" s="144" t="n">
        <f aca="false">('Summary Data'!M24-('Summary Data'!M8*'Summary Data'!M$40+'Summary Data'!M25*'Summary Data'!M$39)/17*$A89)</f>
        <v>-0.310753566982628</v>
      </c>
      <c r="N89" s="144" t="n">
        <f aca="false">('Summary Data'!N24-('Summary Data'!N8*'Summary Data'!N$40+'Summary Data'!N25*'Summary Data'!N$39)/17*$A89)</f>
        <v>0.232797658006185</v>
      </c>
      <c r="O89" s="144" t="n">
        <f aca="false">('Summary Data'!O24-('Summary Data'!O8*'Summary Data'!O$40+'Summary Data'!O25*'Summary Data'!O$39)/17*$A89)</f>
        <v>0.150320366988612</v>
      </c>
      <c r="P89" s="144" t="n">
        <f aca="false">('Summary Data'!P24-('Summary Data'!P8*'Summary Data'!P$40+'Summary Data'!P25*'Summary Data'!P$39)/17*$A89)</f>
        <v>0.138123519463156</v>
      </c>
      <c r="Q89" s="144" t="n">
        <f aca="false">('Summary Data'!Q24-('Summary Data'!Q8*'Summary Data'!Q$40+'Summary Data'!Q25*'Summary Data'!Q$39)/17*$A89)</f>
        <v>0.0585004397172537</v>
      </c>
      <c r="R89" s="144" t="n">
        <f aca="false">('Summary Data'!R24-('Summary Data'!R8*'Summary Data'!R$40+'Summary Data'!R25*'Summary Data'!R$39)/17*$A89)</f>
        <v>0.31634715404141</v>
      </c>
      <c r="S89" s="144" t="n">
        <f aca="false">('Summary Data'!S24-('Summary Data'!S8*'Summary Data'!S$40+'Summary Data'!S25*'Summary Data'!S$39)/17*$A89)</f>
        <v>0.340193583397468</v>
      </c>
      <c r="T89" s="144" t="n">
        <f aca="false">('Summary Data'!T24-('Summary Data'!T8*'Summary Data'!T$40+'Summary Data'!T25*'Summary Data'!T$39)/17*$A89)</f>
        <v>0.554259505705087</v>
      </c>
      <c r="U89" s="144" t="n">
        <f aca="false">('Summary Data'!U24-('Summary Data'!U8*'Summary Data'!U$40+'Summary Data'!U25*'Summary Data'!U$39)/17*$A89)</f>
        <v>1.2655365000803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8662017200002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59319954937838</v>
      </c>
      <c r="C90" s="144" t="n">
        <f aca="false">('Summary Data'!C25-('Summary Data'!C9*'Summary Data'!C$40+'Summary Data'!C26*'Summary Data'!C$39)/17*$A90)</f>
        <v>-0.118431652307497</v>
      </c>
      <c r="D90" s="144" t="n">
        <f aca="false">('Summary Data'!D25-('Summary Data'!D9*'Summary Data'!D$40+'Summary Data'!D26*'Summary Data'!D$39)/17*$A90)</f>
        <v>-0.27103673791107</v>
      </c>
      <c r="E90" s="144" t="n">
        <f aca="false">('Summary Data'!E25-('Summary Data'!E9*'Summary Data'!E$40+'Summary Data'!E26*'Summary Data'!E$39)/17*$A90)</f>
        <v>-0.365062748069736</v>
      </c>
      <c r="F90" s="144" t="n">
        <f aca="false">('Summary Data'!F25-('Summary Data'!F9*'Summary Data'!F$40+'Summary Data'!F26*'Summary Data'!F$39)/17*$A90)</f>
        <v>-0.371518849126401</v>
      </c>
      <c r="G90" s="144" t="n">
        <f aca="false">('Summary Data'!G25-('Summary Data'!G9*'Summary Data'!G$40+'Summary Data'!G26*'Summary Data'!G$39)/17*$A90)</f>
        <v>0.0619106666189861</v>
      </c>
      <c r="H90" s="144" t="n">
        <f aca="false">('Summary Data'!H25-('Summary Data'!H9*'Summary Data'!H$40+'Summary Data'!H26*'Summary Data'!H$39)/17*$A90)</f>
        <v>0.0635602716099808</v>
      </c>
      <c r="I90" s="144" t="n">
        <f aca="false">('Summary Data'!I25-('Summary Data'!I9*'Summary Data'!I$40+'Summary Data'!I26*'Summary Data'!I$39)/17*$A90)</f>
        <v>-0.378736615529646</v>
      </c>
      <c r="J90" s="144" t="n">
        <f aca="false">('Summary Data'!J25-('Summary Data'!J9*'Summary Data'!J$40+'Summary Data'!J26*'Summary Data'!J$39)/17*$A90)</f>
        <v>-0.01816522767395</v>
      </c>
      <c r="K90" s="144" t="n">
        <f aca="false">('Summary Data'!K25-('Summary Data'!K9*'Summary Data'!K$40+'Summary Data'!K26*'Summary Data'!K$39)/17*$A90)</f>
        <v>-0.0219167861471098</v>
      </c>
      <c r="L90" s="144" t="n">
        <f aca="false">('Summary Data'!L25-('Summary Data'!L9*'Summary Data'!L$40+'Summary Data'!L26*'Summary Data'!L$39)/17*$A90)</f>
        <v>-0.160655639759168</v>
      </c>
      <c r="M90" s="144" t="n">
        <f aca="false">('Summary Data'!M25-('Summary Data'!M9*'Summary Data'!M$40+'Summary Data'!M26*'Summary Data'!M$39)/17*$A90)</f>
        <v>-0.154774949385093</v>
      </c>
      <c r="N90" s="144" t="n">
        <f aca="false">('Summary Data'!N25-('Summary Data'!N9*'Summary Data'!N$40+'Summary Data'!N26*'Summary Data'!N$39)/17*$A90)</f>
        <v>0.0624070472281875</v>
      </c>
      <c r="O90" s="144" t="n">
        <f aca="false">('Summary Data'!O25-('Summary Data'!O9*'Summary Data'!O$40+'Summary Data'!O26*'Summary Data'!O$39)/17*$A90)</f>
        <v>-0.259673861229806</v>
      </c>
      <c r="P90" s="144" t="n">
        <f aca="false">('Summary Data'!P25-('Summary Data'!P9*'Summary Data'!P$40+'Summary Data'!P26*'Summary Data'!P$39)/17*$A90)</f>
        <v>-0.189732955015503</v>
      </c>
      <c r="Q90" s="144" t="n">
        <f aca="false">('Summary Data'!Q25-('Summary Data'!Q9*'Summary Data'!Q$40+'Summary Data'!Q26*'Summary Data'!Q$39)/17*$A90)</f>
        <v>-0.529136345562533</v>
      </c>
      <c r="R90" s="144" t="n">
        <f aca="false">('Summary Data'!R25-('Summary Data'!R9*'Summary Data'!R$40+'Summary Data'!R26*'Summary Data'!R$39)/17*$A90)</f>
        <v>-0.540400462912691</v>
      </c>
      <c r="S90" s="144" t="n">
        <f aca="false">('Summary Data'!S25-('Summary Data'!S9*'Summary Data'!S$40+'Summary Data'!S26*'Summary Data'!S$39)/17*$A90)</f>
        <v>-0.450063884899696</v>
      </c>
      <c r="T90" s="144" t="n">
        <f aca="false">('Summary Data'!T25-('Summary Data'!T9*'Summary Data'!T$40+'Summary Data'!T26*'Summary Data'!T$39)/17*$A90)</f>
        <v>0.195272692151998</v>
      </c>
      <c r="U90" s="144" t="n">
        <f aca="false">('Summary Data'!U25-('Summary Data'!U9*'Summary Data'!U$40+'Summary Data'!U26*'Summary Data'!U$39)/17*$A90)</f>
        <v>-0.37382949988003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0190151598647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9613992665817</v>
      </c>
      <c r="C91" s="144" t="n">
        <f aca="false">('Summary Data'!C26-('Summary Data'!C10*'Summary Data'!C$40+'Summary Data'!C27*'Summary Data'!C$39)/17*$A91)</f>
        <v>-0.0844781326439539</v>
      </c>
      <c r="D91" s="144" t="n">
        <f aca="false">('Summary Data'!D26-('Summary Data'!D10*'Summary Data'!D$40+'Summary Data'!D27*'Summary Data'!D$39)/17*$A91)</f>
        <v>-0.280364846181689</v>
      </c>
      <c r="E91" s="144" t="n">
        <f aca="false">('Summary Data'!E26-('Summary Data'!E10*'Summary Data'!E$40+'Summary Data'!E27*'Summary Data'!E$39)/17*$A91)</f>
        <v>-0.300126118244612</v>
      </c>
      <c r="F91" s="144" t="n">
        <f aca="false">('Summary Data'!F26-('Summary Data'!F10*'Summary Data'!F$40+'Summary Data'!F27*'Summary Data'!F$39)/17*$A91)</f>
        <v>-0.244633673421313</v>
      </c>
      <c r="G91" s="144" t="n">
        <f aca="false">('Summary Data'!G26-('Summary Data'!G10*'Summary Data'!G$40+'Summary Data'!G27*'Summary Data'!G$39)/17*$A91)</f>
        <v>-0.0886544338493676</v>
      </c>
      <c r="H91" s="144" t="n">
        <f aca="false">('Summary Data'!H26-('Summary Data'!H10*'Summary Data'!H$40+'Summary Data'!H27*'Summary Data'!H$39)/17*$A91)</f>
        <v>-0.0637264262803185</v>
      </c>
      <c r="I91" s="144" t="n">
        <f aca="false">('Summary Data'!I26-('Summary Data'!I10*'Summary Data'!I$40+'Summary Data'!I27*'Summary Data'!I$39)/17*$A91)</f>
        <v>-0.0943916731636128</v>
      </c>
      <c r="J91" s="144" t="n">
        <f aca="false">('Summary Data'!J26-('Summary Data'!J10*'Summary Data'!J$40+'Summary Data'!J27*'Summary Data'!J$39)/17*$A91)</f>
        <v>-0.0624869360454024</v>
      </c>
      <c r="K91" s="144" t="n">
        <f aca="false">('Summary Data'!K26-('Summary Data'!K10*'Summary Data'!K$40+'Summary Data'!K27*'Summary Data'!K$39)/17*$A91)</f>
        <v>-0.0458554351546717</v>
      </c>
      <c r="L91" s="144" t="n">
        <f aca="false">('Summary Data'!L26-('Summary Data'!L10*'Summary Data'!L$40+'Summary Data'!L27*'Summary Data'!L$39)/17*$A91)</f>
        <v>0.0733283958300093</v>
      </c>
      <c r="M91" s="144" t="n">
        <f aca="false">('Summary Data'!M26-('Summary Data'!M10*'Summary Data'!M$40+'Summary Data'!M27*'Summary Data'!M$39)/17*$A91)</f>
        <v>-0.136156527728052</v>
      </c>
      <c r="N91" s="144" t="n">
        <f aca="false">('Summary Data'!N26-('Summary Data'!N10*'Summary Data'!N$40+'Summary Data'!N27*'Summary Data'!N$39)/17*$A91)</f>
        <v>0.144728243445068</v>
      </c>
      <c r="O91" s="144" t="n">
        <f aca="false">('Summary Data'!O26-('Summary Data'!O10*'Summary Data'!O$40+'Summary Data'!O27*'Summary Data'!O$39)/17*$A91)</f>
        <v>-0.159107824478319</v>
      </c>
      <c r="P91" s="144" t="n">
        <f aca="false">('Summary Data'!P26-('Summary Data'!P10*'Summary Data'!P$40+'Summary Data'!P27*'Summary Data'!P$39)/17*$A91)</f>
        <v>0.0661797868522694</v>
      </c>
      <c r="Q91" s="144" t="n">
        <f aca="false">('Summary Data'!Q26-('Summary Data'!Q10*'Summary Data'!Q$40+'Summary Data'!Q27*'Summary Data'!Q$39)/17*$A91)</f>
        <v>0.0171344728767775</v>
      </c>
      <c r="R91" s="144" t="n">
        <f aca="false">('Summary Data'!R26-('Summary Data'!R10*'Summary Data'!R$40+'Summary Data'!R27*'Summary Data'!R$39)/17*$A91)</f>
        <v>0.0984190969125777</v>
      </c>
      <c r="S91" s="144" t="n">
        <f aca="false">('Summary Data'!S26-('Summary Data'!S10*'Summary Data'!S$40+'Summary Data'!S27*'Summary Data'!S$39)/17*$A91)</f>
        <v>-0.15743363853499</v>
      </c>
      <c r="T91" s="144" t="n">
        <f aca="false">('Summary Data'!T26-('Summary Data'!T10*'Summary Data'!T$40+'Summary Data'!T27*'Summary Data'!T$39)/17*$A91)</f>
        <v>-0.140974511026407</v>
      </c>
      <c r="U91" s="144" t="n">
        <f aca="false">('Summary Data'!U26-('Summary Data'!U10*'Summary Data'!U$40+'Summary Data'!U27*'Summary Data'!U$39)/17*$A91)</f>
        <v>0.1579933603900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5961914843287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73740666500388</v>
      </c>
      <c r="C92" s="144" t="n">
        <f aca="false">('Summary Data'!C27-('Summary Data'!C11*'Summary Data'!C$40+'Summary Data'!C28*'Summary Data'!C$39)/17*$A92)</f>
        <v>0.0451570076733666</v>
      </c>
      <c r="D92" s="144" t="n">
        <f aca="false">('Summary Data'!D27-('Summary Data'!D11*'Summary Data'!D$40+'Summary Data'!D28*'Summary Data'!D$39)/17*$A92)</f>
        <v>-0.0402114923626834</v>
      </c>
      <c r="E92" s="144" t="n">
        <f aca="false">('Summary Data'!E27-('Summary Data'!E11*'Summary Data'!E$40+'Summary Data'!E28*'Summary Data'!E$39)/17*$A92)</f>
        <v>-0.00979608448258421</v>
      </c>
      <c r="F92" s="144" t="n">
        <f aca="false">('Summary Data'!F27-('Summary Data'!F11*'Summary Data'!F$40+'Summary Data'!F28*'Summary Data'!F$39)/17*$A92)</f>
        <v>-0.0552290603577455</v>
      </c>
      <c r="G92" s="144" t="n">
        <f aca="false">('Summary Data'!G27-('Summary Data'!G11*'Summary Data'!G$40+'Summary Data'!G28*'Summary Data'!G$39)/17*$A92)</f>
        <v>-0.0893094665550151</v>
      </c>
      <c r="H92" s="144" t="n">
        <f aca="false">('Summary Data'!H27-('Summary Data'!H11*'Summary Data'!H$40+'Summary Data'!H28*'Summary Data'!H$39)/17*$A92)</f>
        <v>-0.122172944886651</v>
      </c>
      <c r="I92" s="144" t="n">
        <f aca="false">('Summary Data'!I27-('Summary Data'!I11*'Summary Data'!I$40+'Summary Data'!I28*'Summary Data'!I$39)/17*$A92)</f>
        <v>-0.00535622295070361</v>
      </c>
      <c r="J92" s="144" t="n">
        <f aca="false">('Summary Data'!J27-('Summary Data'!J11*'Summary Data'!J$40+'Summary Data'!J28*'Summary Data'!J$39)/17*$A92)</f>
        <v>-0.0188466765392537</v>
      </c>
      <c r="K92" s="144" t="n">
        <f aca="false">('Summary Data'!K27-('Summary Data'!K11*'Summary Data'!K$40+'Summary Data'!K28*'Summary Data'!K$39)/17*$A92)</f>
        <v>-0.0229036896813412</v>
      </c>
      <c r="L92" s="144" t="n">
        <f aca="false">('Summary Data'!L27-('Summary Data'!L11*'Summary Data'!L$40+'Summary Data'!L28*'Summary Data'!L$39)/17*$A92)</f>
        <v>-0.0523845595575438</v>
      </c>
      <c r="M92" s="144" t="n">
        <f aca="false">('Summary Data'!M27-('Summary Data'!M11*'Summary Data'!M$40+'Summary Data'!M28*'Summary Data'!M$39)/17*$A92)</f>
        <v>-0.0132284146004871</v>
      </c>
      <c r="N92" s="144" t="n">
        <f aca="false">('Summary Data'!N27-('Summary Data'!N11*'Summary Data'!N$40+'Summary Data'!N28*'Summary Data'!N$39)/17*$A92)</f>
        <v>0.0463981125128803</v>
      </c>
      <c r="O92" s="144" t="n">
        <f aca="false">('Summary Data'!O27-('Summary Data'!O11*'Summary Data'!O$40+'Summary Data'!O28*'Summary Data'!O$39)/17*$A92)</f>
        <v>0.0280863753110877</v>
      </c>
      <c r="P92" s="144" t="n">
        <f aca="false">('Summary Data'!P27-('Summary Data'!P11*'Summary Data'!P$40+'Summary Data'!P28*'Summary Data'!P$39)/17*$A92)</f>
        <v>-0.0950700245707629</v>
      </c>
      <c r="Q92" s="144" t="n">
        <f aca="false">('Summary Data'!Q27-('Summary Data'!Q11*'Summary Data'!Q$40+'Summary Data'!Q28*'Summary Data'!Q$39)/17*$A92)</f>
        <v>-0.0513466282373215</v>
      </c>
      <c r="R92" s="144" t="n">
        <f aca="false">('Summary Data'!R27-('Summary Data'!R11*'Summary Data'!R$40+'Summary Data'!R28*'Summary Data'!R$39)/17*$A92)</f>
        <v>0.0254869799960894</v>
      </c>
      <c r="S92" s="144" t="n">
        <f aca="false">('Summary Data'!S27-('Summary Data'!S11*'Summary Data'!S$40+'Summary Data'!S28*'Summary Data'!S$39)/17*$A92)</f>
        <v>0.0176504837489559</v>
      </c>
      <c r="T92" s="144" t="n">
        <f aca="false">('Summary Data'!T27-('Summary Data'!T11*'Summary Data'!T$40+'Summary Data'!T28*'Summary Data'!T$39)/17*$A92)</f>
        <v>-0.198733473087989</v>
      </c>
      <c r="U92" s="144" t="n">
        <f aca="false">('Summary Data'!U27-('Summary Data'!U11*'Summary Data'!U$40+'Summary Data'!U28*'Summary Data'!U$39)/17*$A92)</f>
        <v>0.066377487274733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5037536251693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4589476807152</v>
      </c>
      <c r="C93" s="144" t="n">
        <f aca="false">('Summary Data'!C28-('Summary Data'!C12*'Summary Data'!C$40+'Summary Data'!C29*'Summary Data'!C$39)/17*$A93)</f>
        <v>0.0112660435483252</v>
      </c>
      <c r="D93" s="144" t="n">
        <f aca="false">('Summary Data'!D28-('Summary Data'!D12*'Summary Data'!D$40+'Summary Data'!D29*'Summary Data'!D$39)/17*$A93)</f>
        <v>0.0236066091072078</v>
      </c>
      <c r="E93" s="144" t="n">
        <f aca="false">('Summary Data'!E28-('Summary Data'!E12*'Summary Data'!E$40+'Summary Data'!E29*'Summary Data'!E$39)/17*$A93)</f>
        <v>0.0840237062753279</v>
      </c>
      <c r="F93" s="144" t="n">
        <f aca="false">('Summary Data'!F28-('Summary Data'!F12*'Summary Data'!F$40+'Summary Data'!F29*'Summary Data'!F$39)/17*$A93)</f>
        <v>0.0314030948910228</v>
      </c>
      <c r="G93" s="144" t="n">
        <f aca="false">('Summary Data'!G28-('Summary Data'!G12*'Summary Data'!G$40+'Summary Data'!G29*'Summary Data'!G$39)/17*$A93)</f>
        <v>0.00861816801320975</v>
      </c>
      <c r="H93" s="144" t="n">
        <f aca="false">('Summary Data'!H28-('Summary Data'!H12*'Summary Data'!H$40+'Summary Data'!H29*'Summary Data'!H$39)/17*$A93)</f>
        <v>0.0137309982553505</v>
      </c>
      <c r="I93" s="144" t="n">
        <f aca="false">('Summary Data'!I28-('Summary Data'!I12*'Summary Data'!I$40+'Summary Data'!I29*'Summary Data'!I$39)/17*$A93)</f>
        <v>0.0648218191145456</v>
      </c>
      <c r="J93" s="144" t="n">
        <f aca="false">('Summary Data'!J28-('Summary Data'!J12*'Summary Data'!J$40+'Summary Data'!J29*'Summary Data'!J$39)/17*$A93)</f>
        <v>0.04703459696641</v>
      </c>
      <c r="K93" s="144" t="n">
        <f aca="false">('Summary Data'!K28-('Summary Data'!K12*'Summary Data'!K$40+'Summary Data'!K29*'Summary Data'!K$39)/17*$A93)</f>
        <v>0.0344160736408896</v>
      </c>
      <c r="L93" s="144" t="n">
        <f aca="false">('Summary Data'!L28-('Summary Data'!L12*'Summary Data'!L$40+'Summary Data'!L29*'Summary Data'!L$39)/17*$A93)</f>
        <v>0.0684333151741964</v>
      </c>
      <c r="M93" s="144" t="n">
        <f aca="false">('Summary Data'!M28-('Summary Data'!M12*'Summary Data'!M$40+'Summary Data'!M29*'Summary Data'!M$39)/17*$A93)</f>
        <v>0.144222265302584</v>
      </c>
      <c r="N93" s="144" t="n">
        <f aca="false">('Summary Data'!N28-('Summary Data'!N12*'Summary Data'!N$40+'Summary Data'!N29*'Summary Data'!N$39)/17*$A93)</f>
        <v>0.0773170064626093</v>
      </c>
      <c r="O93" s="144" t="n">
        <f aca="false">('Summary Data'!O28-('Summary Data'!O12*'Summary Data'!O$40+'Summary Data'!O29*'Summary Data'!O$39)/17*$A93)</f>
        <v>0.0809611333329998</v>
      </c>
      <c r="P93" s="144" t="n">
        <f aca="false">('Summary Data'!P28-('Summary Data'!P12*'Summary Data'!P$40+'Summary Data'!P29*'Summary Data'!P$39)/17*$A93)</f>
        <v>0.117462033615611</v>
      </c>
      <c r="Q93" s="144" t="n">
        <f aca="false">('Summary Data'!Q28-('Summary Data'!Q12*'Summary Data'!Q$40+'Summary Data'!Q29*'Summary Data'!Q$39)/17*$A93)</f>
        <v>0.0605578621305456</v>
      </c>
      <c r="R93" s="144" t="n">
        <f aca="false">('Summary Data'!R28-('Summary Data'!R12*'Summary Data'!R$40+'Summary Data'!R29*'Summary Data'!R$39)/17*$A93)</f>
        <v>-0.0566656747034451</v>
      </c>
      <c r="S93" s="144" t="n">
        <f aca="false">('Summary Data'!S28-('Summary Data'!S12*'Summary Data'!S$40+'Summary Data'!S29*'Summary Data'!S$39)/17*$A93)</f>
        <v>-0.0114569245136899</v>
      </c>
      <c r="T93" s="144" t="n">
        <f aca="false">('Summary Data'!T28-('Summary Data'!T12*'Summary Data'!T$40+'Summary Data'!T29*'Summary Data'!T$39)/17*$A93)</f>
        <v>-0.0684326249596229</v>
      </c>
      <c r="U93" s="144" t="n">
        <f aca="false">('Summary Data'!U28-('Summary Data'!U12*'Summary Data'!U$40+'Summary Data'!U29*'Summary Data'!U$39)/17*$A93)</f>
        <v>0.019342928098419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4021729782347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338314466261554</v>
      </c>
      <c r="C94" s="144" t="n">
        <f aca="false">('Summary Data'!C29-('Summary Data'!C13*'Summary Data'!C$40+'Summary Data'!C30*'Summary Data'!C$39)/17*$A94)</f>
        <v>-0.0397429901255142</v>
      </c>
      <c r="D94" s="144" t="n">
        <f aca="false">('Summary Data'!D29-('Summary Data'!D13*'Summary Data'!D$40+'Summary Data'!D30*'Summary Data'!D$39)/17*$A94)</f>
        <v>-0.00905750573458041</v>
      </c>
      <c r="E94" s="144" t="n">
        <f aca="false">('Summary Data'!E29-('Summary Data'!E13*'Summary Data'!E$40+'Summary Data'!E30*'Summary Data'!E$39)/17*$A94)</f>
        <v>0.00253183509700148</v>
      </c>
      <c r="F94" s="144" t="n">
        <f aca="false">('Summary Data'!F29-('Summary Data'!F13*'Summary Data'!F$40+'Summary Data'!F30*'Summary Data'!F$39)/17*$A94)</f>
        <v>0.0151363079151752</v>
      </c>
      <c r="G94" s="144" t="n">
        <f aca="false">('Summary Data'!G29-('Summary Data'!G13*'Summary Data'!G$40+'Summary Data'!G30*'Summary Data'!G$39)/17*$A94)</f>
        <v>0.022857346502832</v>
      </c>
      <c r="H94" s="144" t="n">
        <f aca="false">('Summary Data'!H29-('Summary Data'!H13*'Summary Data'!H$40+'Summary Data'!H30*'Summary Data'!H$39)/17*$A94)</f>
        <v>0.0234963607360006</v>
      </c>
      <c r="I94" s="144" t="n">
        <f aca="false">('Summary Data'!I29-('Summary Data'!I13*'Summary Data'!I$40+'Summary Data'!I30*'Summary Data'!I$39)/17*$A94)</f>
        <v>-0.000703695499624476</v>
      </c>
      <c r="J94" s="144" t="n">
        <f aca="false">('Summary Data'!J29-('Summary Data'!J13*'Summary Data'!J$40+'Summary Data'!J30*'Summary Data'!J$39)/17*$A94)</f>
        <v>0.00285199327973233</v>
      </c>
      <c r="K94" s="144" t="n">
        <f aca="false">('Summary Data'!K29-('Summary Data'!K13*'Summary Data'!K$40+'Summary Data'!K30*'Summary Data'!K$39)/17*$A94)</f>
        <v>-0.0175886017909381</v>
      </c>
      <c r="L94" s="144" t="n">
        <f aca="false">('Summary Data'!L29-('Summary Data'!L13*'Summary Data'!L$40+'Summary Data'!L30*'Summary Data'!L$39)/17*$A94)</f>
        <v>-0.0364352549171825</v>
      </c>
      <c r="M94" s="144" t="n">
        <f aca="false">('Summary Data'!M29-('Summary Data'!M13*'Summary Data'!M$40+'Summary Data'!M30*'Summary Data'!M$39)/17*$A94)</f>
        <v>0.000201112153696142</v>
      </c>
      <c r="N94" s="144" t="n">
        <f aca="false">('Summary Data'!N29-('Summary Data'!N13*'Summary Data'!N$40+'Summary Data'!N30*'Summary Data'!N$39)/17*$A94)</f>
        <v>-0.00238154610522262</v>
      </c>
      <c r="O94" s="144" t="n">
        <f aca="false">('Summary Data'!O29-('Summary Data'!O13*'Summary Data'!O$40+'Summary Data'!O30*'Summary Data'!O$39)/17*$A94)</f>
        <v>-0.0239278663477612</v>
      </c>
      <c r="P94" s="144" t="n">
        <f aca="false">('Summary Data'!P29-('Summary Data'!P13*'Summary Data'!P$40+'Summary Data'!P30*'Summary Data'!P$39)/17*$A94)</f>
        <v>-0.0300851123180837</v>
      </c>
      <c r="Q94" s="144" t="n">
        <f aca="false">('Summary Data'!Q29-('Summary Data'!Q13*'Summary Data'!Q$40+'Summary Data'!Q30*'Summary Data'!Q$39)/17*$A94)</f>
        <v>-0.0271111463194787</v>
      </c>
      <c r="R94" s="144" t="n">
        <f aca="false">('Summary Data'!R29-('Summary Data'!R13*'Summary Data'!R$40+'Summary Data'!R30*'Summary Data'!R$39)/17*$A94)</f>
        <v>-0.0456656224613399</v>
      </c>
      <c r="S94" s="144" t="n">
        <f aca="false">('Summary Data'!S29-('Summary Data'!S13*'Summary Data'!S$40+'Summary Data'!S30*'Summary Data'!S$39)/17*$A94)</f>
        <v>-0.0674779538278064</v>
      </c>
      <c r="T94" s="144" t="n">
        <f aca="false">('Summary Data'!T29-('Summary Data'!T13*'Summary Data'!T$40+'Summary Data'!T30*'Summary Data'!T$39)/17*$A94)</f>
        <v>-0.0679838173980183</v>
      </c>
      <c r="U94" s="144" t="n">
        <f aca="false">('Summary Data'!U29-('Summary Data'!U13*'Summary Data'!U$40+'Summary Data'!U30*'Summary Data'!U$39)/17*$A94)</f>
        <v>-0.00047879299535638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4756390045450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9004379561475</v>
      </c>
      <c r="C95" s="144" t="n">
        <f aca="false">('Summary Data'!C30-('Summary Data'!C14*'Summary Data'!C$40+'Summary Data'!C31*'Summary Data'!C$39)/17*$A95)</f>
        <v>0.020014008276744</v>
      </c>
      <c r="D95" s="144" t="n">
        <f aca="false">('Summary Data'!D30-('Summary Data'!D14*'Summary Data'!D$40+'Summary Data'!D31*'Summary Data'!D$39)/17*$A95)</f>
        <v>0.0204900317915023</v>
      </c>
      <c r="E95" s="144" t="n">
        <f aca="false">('Summary Data'!E30-('Summary Data'!E14*'Summary Data'!E$40+'Summary Data'!E31*'Summary Data'!E$39)/17*$A95)</f>
        <v>-7.93077447700866E-005</v>
      </c>
      <c r="F95" s="144" t="n">
        <f aca="false">('Summary Data'!F30-('Summary Data'!F14*'Summary Data'!F$40+'Summary Data'!F31*'Summary Data'!F$39)/17*$A95)</f>
        <v>0.0223141768423906</v>
      </c>
      <c r="G95" s="144" t="n">
        <f aca="false">('Summary Data'!G30-('Summary Data'!G14*'Summary Data'!G$40+'Summary Data'!G31*'Summary Data'!G$39)/17*$A95)</f>
        <v>0.00802085428949819</v>
      </c>
      <c r="H95" s="144" t="n">
        <f aca="false">('Summary Data'!H30-('Summary Data'!H14*'Summary Data'!H$40+'Summary Data'!H31*'Summary Data'!H$39)/17*$A95)</f>
        <v>0.00690039287295224</v>
      </c>
      <c r="I95" s="144" t="n">
        <f aca="false">('Summary Data'!I30-('Summary Data'!I14*'Summary Data'!I$40+'Summary Data'!I31*'Summary Data'!I$39)/17*$A95)</f>
        <v>0.0275032654940399</v>
      </c>
      <c r="J95" s="144" t="n">
        <f aca="false">('Summary Data'!J30-('Summary Data'!J14*'Summary Data'!J$40+'Summary Data'!J31*'Summary Data'!J$39)/17*$A95)</f>
        <v>0.0304110492712908</v>
      </c>
      <c r="K95" s="144" t="n">
        <f aca="false">('Summary Data'!K30-('Summary Data'!K14*'Summary Data'!K$40+'Summary Data'!K31*'Summary Data'!K$39)/17*$A95)</f>
        <v>0.0277317434574263</v>
      </c>
      <c r="L95" s="144" t="n">
        <f aca="false">('Summary Data'!L30-('Summary Data'!L14*'Summary Data'!L$40+'Summary Data'!L31*'Summary Data'!L$39)/17*$A95)</f>
        <v>0.0476847540054907</v>
      </c>
      <c r="M95" s="144" t="n">
        <f aca="false">('Summary Data'!M30-('Summary Data'!M14*'Summary Data'!M$40+'Summary Data'!M31*'Summary Data'!M$39)/17*$A95)</f>
        <v>0.021257620293107</v>
      </c>
      <c r="N95" s="144" t="n">
        <f aca="false">('Summary Data'!N30-('Summary Data'!N14*'Summary Data'!N$40+'Summary Data'!N31*'Summary Data'!N$39)/17*$A95)</f>
        <v>0.0639689225916403</v>
      </c>
      <c r="O95" s="144" t="n">
        <f aca="false">('Summary Data'!O30-('Summary Data'!O14*'Summary Data'!O$40+'Summary Data'!O31*'Summary Data'!O$39)/17*$A95)</f>
        <v>0.0427593930905468</v>
      </c>
      <c r="P95" s="144" t="n">
        <f aca="false">('Summary Data'!P30-('Summary Data'!P14*'Summary Data'!P$40+'Summary Data'!P31*'Summary Data'!P$39)/17*$A95)</f>
        <v>0.0301378855208908</v>
      </c>
      <c r="Q95" s="144" t="n">
        <f aca="false">('Summary Data'!Q30-('Summary Data'!Q14*'Summary Data'!Q$40+'Summary Data'!Q31*'Summary Data'!Q$39)/17*$A95)</f>
        <v>0.0253549891580644</v>
      </c>
      <c r="R95" s="144" t="n">
        <f aca="false">('Summary Data'!R30-('Summary Data'!R14*'Summary Data'!R$40+'Summary Data'!R31*'Summary Data'!R$39)/17*$A95)</f>
        <v>0.0390104639102277</v>
      </c>
      <c r="S95" s="144" t="n">
        <f aca="false">('Summary Data'!S30-('Summary Data'!S14*'Summary Data'!S$40+'Summary Data'!S31*'Summary Data'!S$39)/17*$A95)</f>
        <v>0.0123845360970848</v>
      </c>
      <c r="T95" s="144" t="n">
        <f aca="false">('Summary Data'!T30-('Summary Data'!T14*'Summary Data'!T$40+'Summary Data'!T31*'Summary Data'!T$39)/17*$A95)</f>
        <v>0.00479954328833932</v>
      </c>
      <c r="U95" s="144" t="n">
        <f aca="false">('Summary Data'!U30-('Summary Data'!U14*'Summary Data'!U$40+'Summary Data'!U31*'Summary Data'!U$39)/17*$A95)</f>
        <v>-0.012792733694870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15291980667824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87129622331262</v>
      </c>
      <c r="C97" s="144" t="n">
        <f aca="false">('Summary Data'!C32-('Summary Data'!C16*'Summary Data'!C$40+'Summary Data'!C33*'Summary Data'!C$39)/17*$A97)</f>
        <v>-0.0113718469134143</v>
      </c>
      <c r="D97" s="144" t="n">
        <f aca="false">('Summary Data'!D32-('Summary Data'!D16*'Summary Data'!D$40+'Summary Data'!D33*'Summary Data'!D$39)/17*$A97)</f>
        <v>-0.00703516002552442</v>
      </c>
      <c r="E97" s="144" t="n">
        <f aca="false">('Summary Data'!E32-('Summary Data'!E16*'Summary Data'!E$40+'Summary Data'!E33*'Summary Data'!E$39)/17*$A97)</f>
        <v>-0.00157485670081145</v>
      </c>
      <c r="F97" s="144" t="n">
        <f aca="false">('Summary Data'!F32-('Summary Data'!F16*'Summary Data'!F$40+'Summary Data'!F33*'Summary Data'!F$39)/17*$A97)</f>
        <v>-0.0017995218313481</v>
      </c>
      <c r="G97" s="144" t="n">
        <f aca="false">('Summary Data'!G32-('Summary Data'!G16*'Summary Data'!G$40+'Summary Data'!G33*'Summary Data'!G$39)/17*$A97)</f>
        <v>-0.00105787258456148</v>
      </c>
      <c r="H97" s="144" t="n">
        <f aca="false">('Summary Data'!H32-('Summary Data'!H16*'Summary Data'!H$40+'Summary Data'!H33*'Summary Data'!H$39)/17*$A97)</f>
        <v>-0.00840126292492684</v>
      </c>
      <c r="I97" s="144" t="n">
        <f aca="false">('Summary Data'!I32-('Summary Data'!I16*'Summary Data'!I$40+'Summary Data'!I33*'Summary Data'!I$39)/17*$A97)</f>
        <v>-0.0001862704834202</v>
      </c>
      <c r="J97" s="144" t="n">
        <f aca="false">('Summary Data'!J32-('Summary Data'!J16*'Summary Data'!J$40+'Summary Data'!J33*'Summary Data'!J$39)/17*$A97)</f>
        <v>0.000973362276489863</v>
      </c>
      <c r="K97" s="144" t="n">
        <f aca="false">('Summary Data'!K32-('Summary Data'!K16*'Summary Data'!K$40+'Summary Data'!K33*'Summary Data'!K$39)/17*$A97)</f>
        <v>-0.000633473351499099</v>
      </c>
      <c r="L97" s="144" t="n">
        <f aca="false">('Summary Data'!L32-('Summary Data'!L16*'Summary Data'!L$40+'Summary Data'!L33*'Summary Data'!L$39)/17*$A97)</f>
        <v>0.00738451086521733</v>
      </c>
      <c r="M97" s="144" t="n">
        <f aca="false">('Summary Data'!M32-('Summary Data'!M16*'Summary Data'!M$40+'Summary Data'!M33*'Summary Data'!M$39)/17*$A97)</f>
        <v>0.0110048446099881</v>
      </c>
      <c r="N97" s="144" t="n">
        <f aca="false">('Summary Data'!N32-('Summary Data'!N16*'Summary Data'!N$40+'Summary Data'!N33*'Summary Data'!N$39)/17*$A97)</f>
        <v>0.0133722026909431</v>
      </c>
      <c r="O97" s="144" t="n">
        <f aca="false">('Summary Data'!O32-('Summary Data'!O16*'Summary Data'!O$40+'Summary Data'!O33*'Summary Data'!O$39)/17*$A97)</f>
        <v>0.00111225769230944</v>
      </c>
      <c r="P97" s="144" t="n">
        <f aca="false">('Summary Data'!P32-('Summary Data'!P16*'Summary Data'!P$40+'Summary Data'!P33*'Summary Data'!P$39)/17*$A97)</f>
        <v>0.0101361421259487</v>
      </c>
      <c r="Q97" s="144" t="n">
        <f aca="false">('Summary Data'!Q32-('Summary Data'!Q16*'Summary Data'!Q$40+'Summary Data'!Q33*'Summary Data'!Q$39)/17*$A97)</f>
        <v>0.00882399399225692</v>
      </c>
      <c r="R97" s="144" t="n">
        <f aca="false">('Summary Data'!R32-('Summary Data'!R16*'Summary Data'!R$40+'Summary Data'!R33*'Summary Data'!R$39)/17*$A97)</f>
        <v>6.29122526451414E-006</v>
      </c>
      <c r="S97" s="144" t="n">
        <f aca="false">('Summary Data'!S32-('Summary Data'!S16*'Summary Data'!S$40+'Summary Data'!S33*'Summary Data'!S$39)/17*$A97)</f>
        <v>-0.00298943529628433</v>
      </c>
      <c r="T97" s="144" t="n">
        <f aca="false">('Summary Data'!T32-('Summary Data'!T16*'Summary Data'!T$40+'Summary Data'!T33*'Summary Data'!T$39)/17*$A97)</f>
        <v>-0.0038383031654323</v>
      </c>
      <c r="U97" s="144" t="n">
        <f aca="false">('Summary Data'!U32-('Summary Data'!U16*'Summary Data'!U$40+'Summary Data'!U33*'Summary Data'!U$39)/17*$A97)</f>
        <v>0.0046888458496858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63441348922220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69240021444062</v>
      </c>
      <c r="C98" s="290" t="n">
        <f aca="false">('Summary Data'!C33-('Summary Data'!C17*'Summary Data'!C$40+'Summary Data'!C34*'Summary Data'!C$39)/17*$A98)*10</f>
        <v>0.0633311032301343</v>
      </c>
      <c r="D98" s="290" t="n">
        <f aca="false">('Summary Data'!D33-('Summary Data'!D17*'Summary Data'!D$40+'Summary Data'!D34*'Summary Data'!D$39)/17*$A98)*10</f>
        <v>0.0375435299156068</v>
      </c>
      <c r="E98" s="290" t="n">
        <f aca="false">('Summary Data'!E33-('Summary Data'!E17*'Summary Data'!E$40+'Summary Data'!E34*'Summary Data'!E$39)/17*$A98)*10</f>
        <v>0.0668368985549615</v>
      </c>
      <c r="F98" s="290" t="n">
        <f aca="false">('Summary Data'!F33-('Summary Data'!F17*'Summary Data'!F$40+'Summary Data'!F34*'Summary Data'!F$39)/17*$A98)*10</f>
        <v>0.0132760275545208</v>
      </c>
      <c r="G98" s="290" t="n">
        <f aca="false">('Summary Data'!G33-('Summary Data'!G17*'Summary Data'!G$40+'Summary Data'!G34*'Summary Data'!G$39)/17*$A98)*10</f>
        <v>0.0119207623915449</v>
      </c>
      <c r="H98" s="290" t="n">
        <f aca="false">('Summary Data'!H33-('Summary Data'!H17*'Summary Data'!H$40+'Summary Data'!H34*'Summary Data'!H$39)/17*$A98)*10</f>
        <v>0.00789941077123058</v>
      </c>
      <c r="I98" s="290" t="n">
        <f aca="false">('Summary Data'!I33-('Summary Data'!I17*'Summary Data'!I$40+'Summary Data'!I34*'Summary Data'!I$39)/17*$A98)*10</f>
        <v>0.0401007852778492</v>
      </c>
      <c r="J98" s="290" t="n">
        <f aca="false">('Summary Data'!J33-('Summary Data'!J17*'Summary Data'!J$40+'Summary Data'!J34*'Summary Data'!J$39)/17*$A98)*10</f>
        <v>0.0349839836933962</v>
      </c>
      <c r="K98" s="290" t="n">
        <f aca="false">('Summary Data'!K33-('Summary Data'!K17*'Summary Data'!K$40+'Summary Data'!K34*'Summary Data'!K$39)/17*$A98)*10</f>
        <v>0.0223130328328536</v>
      </c>
      <c r="L98" s="290" t="n">
        <f aca="false">('Summary Data'!L33-('Summary Data'!L17*'Summary Data'!L$40+'Summary Data'!L34*'Summary Data'!L$39)/17*$A98)*10</f>
        <v>0.0197717621158362</v>
      </c>
      <c r="M98" s="290" t="n">
        <f aca="false">('Summary Data'!M33-('Summary Data'!M17*'Summary Data'!M$40+'Summary Data'!M34*'Summary Data'!M$39)/17*$A98)*10</f>
        <v>0.035828242978126</v>
      </c>
      <c r="N98" s="290" t="n">
        <f aca="false">('Summary Data'!N33-('Summary Data'!N17*'Summary Data'!N$40+'Summary Data'!N34*'Summary Data'!N$39)/17*$A98)*10</f>
        <v>0.0531784805340292</v>
      </c>
      <c r="O98" s="290" t="n">
        <f aca="false">('Summary Data'!O33-('Summary Data'!O17*'Summary Data'!O$40+'Summary Data'!O34*'Summary Data'!O$39)/17*$A98)*10</f>
        <v>0.0244173517030528</v>
      </c>
      <c r="P98" s="290" t="n">
        <f aca="false">('Summary Data'!P33-('Summary Data'!P17*'Summary Data'!P$40+'Summary Data'!P34*'Summary Data'!P$39)/17*$A98)*10</f>
        <v>0.0166969870999484</v>
      </c>
      <c r="Q98" s="290" t="n">
        <f aca="false">('Summary Data'!Q33-('Summary Data'!Q17*'Summary Data'!Q$40+'Summary Data'!Q34*'Summary Data'!Q$39)/17*$A98)*10</f>
        <v>0.016680990721732</v>
      </c>
      <c r="R98" s="290" t="n">
        <f aca="false">('Summary Data'!R33-('Summary Data'!R17*'Summary Data'!R$40+'Summary Data'!R34*'Summary Data'!R$39)/17*$A98)*10</f>
        <v>0.076394974215129</v>
      </c>
      <c r="S98" s="290" t="n">
        <f aca="false">('Summary Data'!S33-('Summary Data'!S17*'Summary Data'!S$40+'Summary Data'!S34*'Summary Data'!S$39)/17*$A98)*10</f>
        <v>0.0189556161030066</v>
      </c>
      <c r="T98" s="290" t="n">
        <f aca="false">('Summary Data'!T33-('Summary Data'!T17*'Summary Data'!T$40+'Summary Data'!T34*'Summary Data'!T$39)/17*$A98)*10</f>
        <v>-0.0373270195943341</v>
      </c>
      <c r="U98" s="290" t="n">
        <f aca="false">('Summary Data'!U33-('Summary Data'!U17*'Summary Data'!U$40+'Summary Data'!U34*'Summary Data'!U$39)/17*$A98)*10</f>
        <v>0.08147713924832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30570564541671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61046716859423</v>
      </c>
      <c r="C99" s="290" t="n">
        <f aca="false">('Summary Data'!C34-('Summary Data'!C18*'Summary Data'!C$40+'Summary Data'!C35*'Summary Data'!C$39)/17*$A99)*10</f>
        <v>-0.00771644531668409</v>
      </c>
      <c r="D99" s="290" t="n">
        <f aca="false">('Summary Data'!D34-('Summary Data'!D18*'Summary Data'!D$40+'Summary Data'!D35*'Summary Data'!D$39)/17*$A99)*10</f>
        <v>-0.0332258759022929</v>
      </c>
      <c r="E99" s="290" t="n">
        <f aca="false">('Summary Data'!E34-('Summary Data'!E18*'Summary Data'!E$40+'Summary Data'!E35*'Summary Data'!E$39)/17*$A99)*10</f>
        <v>-0.0388364563152951</v>
      </c>
      <c r="F99" s="290" t="n">
        <f aca="false">('Summary Data'!F34-('Summary Data'!F18*'Summary Data'!F$40+'Summary Data'!F35*'Summary Data'!F$39)/17*$A99)*10</f>
        <v>-0.0161123135299733</v>
      </c>
      <c r="G99" s="290" t="n">
        <f aca="false">('Summary Data'!G34-('Summary Data'!G18*'Summary Data'!G$40+'Summary Data'!G35*'Summary Data'!G$39)/17*$A99)*10</f>
        <v>-0.0202964262656232</v>
      </c>
      <c r="H99" s="290" t="n">
        <f aca="false">('Summary Data'!H34-('Summary Data'!H18*'Summary Data'!H$40+'Summary Data'!H35*'Summary Data'!H$39)/17*$A99)*10</f>
        <v>-0.00564518406606906</v>
      </c>
      <c r="I99" s="290" t="n">
        <f aca="false">('Summary Data'!I34-('Summary Data'!I18*'Summary Data'!I$40+'Summary Data'!I35*'Summary Data'!I$39)/17*$A99)*10</f>
        <v>0.0088559202492707</v>
      </c>
      <c r="J99" s="290" t="n">
        <f aca="false">('Summary Data'!J34-('Summary Data'!J18*'Summary Data'!J$40+'Summary Data'!J35*'Summary Data'!J$39)/17*$A99)*10</f>
        <v>0.0247684737898731</v>
      </c>
      <c r="K99" s="290" t="n">
        <f aca="false">('Summary Data'!K34-('Summary Data'!K18*'Summary Data'!K$40+'Summary Data'!K35*'Summary Data'!K$39)/17*$A99)*10</f>
        <v>0.01083772244286</v>
      </c>
      <c r="L99" s="290" t="n">
        <f aca="false">('Summary Data'!L34-('Summary Data'!L18*'Summary Data'!L$40+'Summary Data'!L35*'Summary Data'!L$39)/17*$A99)*10</f>
        <v>0.0273399486280385</v>
      </c>
      <c r="M99" s="290" t="n">
        <f aca="false">('Summary Data'!M34-('Summary Data'!M18*'Summary Data'!M$40+'Summary Data'!M35*'Summary Data'!M$39)/17*$A99)*10</f>
        <v>0.00536902006057612</v>
      </c>
      <c r="N99" s="290" t="n">
        <f aca="false">('Summary Data'!N34-('Summary Data'!N18*'Summary Data'!N$40+'Summary Data'!N35*'Summary Data'!N$39)/17*$A99)*10</f>
        <v>0.0517880003954595</v>
      </c>
      <c r="O99" s="290" t="n">
        <f aca="false">('Summary Data'!O34-('Summary Data'!O18*'Summary Data'!O$40+'Summary Data'!O35*'Summary Data'!O$39)/17*$A99)*10</f>
        <v>0.0241676999937563</v>
      </c>
      <c r="P99" s="290" t="n">
        <f aca="false">('Summary Data'!P34-('Summary Data'!P18*'Summary Data'!P$40+'Summary Data'!P35*'Summary Data'!P$39)/17*$A99)*10</f>
        <v>0.0153017783355758</v>
      </c>
      <c r="Q99" s="290" t="n">
        <f aca="false">('Summary Data'!Q34-('Summary Data'!Q18*'Summary Data'!Q$40+'Summary Data'!Q35*'Summary Data'!Q$39)/17*$A99)*10</f>
        <v>0.0234081735752159</v>
      </c>
      <c r="R99" s="290" t="n">
        <f aca="false">('Summary Data'!R34-('Summary Data'!R18*'Summary Data'!R$40+'Summary Data'!R35*'Summary Data'!R$39)/17*$A99)*10</f>
        <v>0.0322898811549333</v>
      </c>
      <c r="S99" s="290" t="n">
        <f aca="false">('Summary Data'!S34-('Summary Data'!S18*'Summary Data'!S$40+'Summary Data'!S35*'Summary Data'!S$39)/17*$A99)*10</f>
        <v>0.00867168775419011</v>
      </c>
      <c r="T99" s="290" t="n">
        <f aca="false">('Summary Data'!T34-('Summary Data'!T18*'Summary Data'!T$40+'Summary Data'!T35*'Summary Data'!T$39)/17*$A99)*10</f>
        <v>-0.0437159681338845</v>
      </c>
      <c r="U99" s="290" t="n">
        <f aca="false">('Summary Data'!U34-('Summary Data'!U18*'Summary Data'!U$40+'Summary Data'!U35*'Summary Data'!U$39)/17*$A99)*10</f>
        <v>-0.0067701526796443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432604113499199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64599074675751</v>
      </c>
      <c r="C100" s="290" t="n">
        <f aca="false">('Summary Data'!C35-('Summary Data'!C19*'Summary Data'!C$40+'Summary Data'!C36*'Summary Data'!C$39)/17*$A100)*10</f>
        <v>-0.0273919112419359</v>
      </c>
      <c r="D100" s="290" t="n">
        <f aca="false">('Summary Data'!D35-('Summary Data'!D19*'Summary Data'!D$40+'Summary Data'!D36*'Summary Data'!D$39)/17*$A100)*10</f>
        <v>-0.0159550766089365</v>
      </c>
      <c r="E100" s="290" t="n">
        <f aca="false">('Summary Data'!E35-('Summary Data'!E19*'Summary Data'!E$40+'Summary Data'!E36*'Summary Data'!E$39)/17*$A100)*10</f>
        <v>-0.0160859888664777</v>
      </c>
      <c r="F100" s="290" t="n">
        <f aca="false">('Summary Data'!F35-('Summary Data'!F19*'Summary Data'!F$40+'Summary Data'!F36*'Summary Data'!F$39)/17*$A100)*10</f>
        <v>-0.0168280438545182</v>
      </c>
      <c r="G100" s="290" t="n">
        <f aca="false">('Summary Data'!G35-('Summary Data'!G19*'Summary Data'!G$40+'Summary Data'!G36*'Summary Data'!G$39)/17*$A100)*10</f>
        <v>0.00181875563037003</v>
      </c>
      <c r="H100" s="290" t="n">
        <f aca="false">('Summary Data'!H35-('Summary Data'!H19*'Summary Data'!H$40+'Summary Data'!H36*'Summary Data'!H$39)/17*$A100)*10</f>
        <v>0.00804173184706314</v>
      </c>
      <c r="I100" s="290" t="n">
        <f aca="false">('Summary Data'!I35-('Summary Data'!I19*'Summary Data'!I$40+'Summary Data'!I36*'Summary Data'!I$39)/17*$A100)*10</f>
        <v>-0.0284216934516256</v>
      </c>
      <c r="J100" s="290" t="n">
        <f aca="false">('Summary Data'!J35-('Summary Data'!J19*'Summary Data'!J$40+'Summary Data'!J36*'Summary Data'!J$39)/17*$A100)*10</f>
        <v>-0.0138437260085837</v>
      </c>
      <c r="K100" s="290" t="n">
        <f aca="false">('Summary Data'!K35-('Summary Data'!K19*'Summary Data'!K$40+'Summary Data'!K36*'Summary Data'!K$39)/17*$A100)*10</f>
        <v>-0.0106221525759458</v>
      </c>
      <c r="L100" s="290" t="n">
        <f aca="false">('Summary Data'!L35-('Summary Data'!L19*'Summary Data'!L$40+'Summary Data'!L36*'Summary Data'!L$39)/17*$A100)*10</f>
        <v>-0.032071464735279</v>
      </c>
      <c r="M100" s="290" t="n">
        <f aca="false">('Summary Data'!M35-('Summary Data'!M19*'Summary Data'!M$40+'Summary Data'!M36*'Summary Data'!M$39)/17*$A100)*10</f>
        <v>-0.00532800389475794</v>
      </c>
      <c r="N100" s="290" t="n">
        <f aca="false">('Summary Data'!N35-('Summary Data'!N19*'Summary Data'!N$40+'Summary Data'!N36*'Summary Data'!N$39)/17*$A100)*10</f>
        <v>-0.0260293005713669</v>
      </c>
      <c r="O100" s="290" t="n">
        <f aca="false">('Summary Data'!O35-('Summary Data'!O19*'Summary Data'!O$40+'Summary Data'!O36*'Summary Data'!O$39)/17*$A100)*10</f>
        <v>-0.0384193605531954</v>
      </c>
      <c r="P100" s="290" t="n">
        <f aca="false">('Summary Data'!P35-('Summary Data'!P19*'Summary Data'!P$40+'Summary Data'!P36*'Summary Data'!P$39)/17*$A100)*10</f>
        <v>-0.0317188665023486</v>
      </c>
      <c r="Q100" s="290" t="n">
        <f aca="false">('Summary Data'!Q35-('Summary Data'!Q19*'Summary Data'!Q$40+'Summary Data'!Q36*'Summary Data'!Q$39)/17*$A100)*10</f>
        <v>-0.0370979903549374</v>
      </c>
      <c r="R100" s="290" t="n">
        <f aca="false">('Summary Data'!R35-('Summary Data'!R19*'Summary Data'!R$40+'Summary Data'!R36*'Summary Data'!R$39)/17*$A100)*10</f>
        <v>-0.0461746938241836</v>
      </c>
      <c r="S100" s="290" t="n">
        <f aca="false">('Summary Data'!S35-('Summary Data'!S19*'Summary Data'!S$40+'Summary Data'!S36*'Summary Data'!S$39)/17*$A100)*10</f>
        <v>-0.0452758681079943</v>
      </c>
      <c r="T100" s="290" t="n">
        <f aca="false">('Summary Data'!T35-('Summary Data'!T19*'Summary Data'!T$40+'Summary Data'!T36*'Summary Data'!T$39)/17*$A100)*10</f>
        <v>-0.0446234169242882</v>
      </c>
      <c r="U100" s="290" t="n">
        <f aca="false">('Summary Data'!U35-('Summary Data'!U19*'Summary Data'!U$40+'Summary Data'!U36*'Summary Data'!U$39)/17*$A100)*10</f>
        <v>0.089469778465609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70245952286363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007453193</v>
      </c>
      <c r="C101" s="290" t="n">
        <f aca="false">('Summary Data'!C36-('Summary Data'!C20*'Summary Data'!C$40+'Summary Data'!C37*'Summary Data'!C$39)/17*$A101)*10</f>
        <v>-0.02123963</v>
      </c>
      <c r="D101" s="290" t="n">
        <f aca="false">('Summary Data'!D36-('Summary Data'!D20*'Summary Data'!D$40+'Summary Data'!D37*'Summary Data'!D$39)/17*$A101)*10</f>
        <v>-0.02598059</v>
      </c>
      <c r="E101" s="290" t="n">
        <f aca="false">('Summary Data'!E36-('Summary Data'!E20*'Summary Data'!E$40+'Summary Data'!E37*'Summary Data'!E$39)/17*$A101)*10</f>
        <v>-0.03124666</v>
      </c>
      <c r="F101" s="290" t="n">
        <f aca="false">('Summary Data'!F36-('Summary Data'!F20*'Summary Data'!F$40+'Summary Data'!F37*'Summary Data'!F$39)/17*$A101)*10</f>
        <v>-0.04282236</v>
      </c>
      <c r="G101" s="290" t="n">
        <f aca="false">('Summary Data'!G36-('Summary Data'!G20*'Summary Data'!G$40+'Summary Data'!G37*'Summary Data'!G$39)/17*$A101)*10</f>
        <v>-0.0430087</v>
      </c>
      <c r="H101" s="290" t="n">
        <f aca="false">('Summary Data'!H36-('Summary Data'!H20*'Summary Data'!H$40+'Summary Data'!H37*'Summary Data'!H$39)/17*$A101)*10</f>
        <v>-0.0537189</v>
      </c>
      <c r="I101" s="290" t="n">
        <f aca="false">('Summary Data'!I36-('Summary Data'!I20*'Summary Data'!I$40+'Summary Data'!I37*'Summary Data'!I$39)/17*$A101)*10</f>
        <v>-0.07580591</v>
      </c>
      <c r="J101" s="290" t="n">
        <f aca="false">('Summary Data'!J36-('Summary Data'!J20*'Summary Data'!J$40+'Summary Data'!J37*'Summary Data'!J$39)/17*$A101)*10</f>
        <v>-0.05456932</v>
      </c>
      <c r="K101" s="290" t="n">
        <f aca="false">('Summary Data'!K36-('Summary Data'!K20*'Summary Data'!K$40+'Summary Data'!K37*'Summary Data'!K$39)/17*$A101)*10</f>
        <v>-0.03191733</v>
      </c>
      <c r="L101" s="290" t="n">
        <f aca="false">('Summary Data'!L36-('Summary Data'!L20*'Summary Data'!L$40+'Summary Data'!L37*'Summary Data'!L$39)/17*$A101)*10</f>
        <v>-0.02249264</v>
      </c>
      <c r="M101" s="290" t="n">
        <f aca="false">('Summary Data'!M36-('Summary Data'!M20*'Summary Data'!M$40+'Summary Data'!M37*'Summary Data'!M$39)/17*$A101)*10</f>
        <v>-0.04616279</v>
      </c>
      <c r="N101" s="290" t="n">
        <f aca="false">('Summary Data'!N36-('Summary Data'!N20*'Summary Data'!N$40+'Summary Data'!N37*'Summary Data'!N$39)/17*$A101)*10</f>
        <v>-0.06024201</v>
      </c>
      <c r="O101" s="290" t="n">
        <f aca="false">('Summary Data'!O36-('Summary Data'!O20*'Summary Data'!O$40+'Summary Data'!O37*'Summary Data'!O$39)/17*$A101)*10</f>
        <v>-0.02265266</v>
      </c>
      <c r="P101" s="290" t="n">
        <f aca="false">('Summary Data'!P36-('Summary Data'!P20*'Summary Data'!P$40+'Summary Data'!P37*'Summary Data'!P$39)/17*$A101)*10</f>
        <v>-0.004105019</v>
      </c>
      <c r="Q101" s="290" t="n">
        <f aca="false">('Summary Data'!Q36-('Summary Data'!Q20*'Summary Data'!Q$40+'Summary Data'!Q37*'Summary Data'!Q$39)/17*$A101)*10</f>
        <v>-0.03860376</v>
      </c>
      <c r="R101" s="290" t="n">
        <f aca="false">('Summary Data'!R36-('Summary Data'!R20*'Summary Data'!R$40+'Summary Data'!R37*'Summary Data'!R$39)/17*$A101)*10</f>
        <v>-0.01535331</v>
      </c>
      <c r="S101" s="290" t="n">
        <f aca="false">('Summary Data'!S36-('Summary Data'!S20*'Summary Data'!S$40+'Summary Data'!S37*'Summary Data'!S$39)/17*$A101)*10</f>
        <v>-0.01817812</v>
      </c>
      <c r="T101" s="290" t="n">
        <f aca="false">('Summary Data'!T36-('Summary Data'!T20*'Summary Data'!T$40+'Summary Data'!T37*'Summary Data'!T$39)/17*$A101)*10</f>
        <v>-0.03291159</v>
      </c>
      <c r="U101" s="290" t="n">
        <f aca="false">('Summary Data'!U36-('Summary Data'!U20*'Summary Data'!U$40+'Summary Data'!U37*'Summary Data'!U$39)/17*$A101)*10</f>
        <v>-0.0915908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62411629489113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5.0681</v>
      </c>
      <c r="C107" s="144" t="n">
        <f aca="false">'Summary Data'!Z2</f>
        <v>703.4211</v>
      </c>
      <c r="D107" s="144" t="n">
        <f aca="false">'Summary Data'!AA2</f>
        <v>704.0079</v>
      </c>
      <c r="E107" s="144" t="n">
        <f aca="false">'Summary Data'!AB2</f>
        <v>704.1034</v>
      </c>
      <c r="F107" s="144" t="n">
        <f aca="false">'Summary Data'!AC2</f>
        <v>704.1275</v>
      </c>
      <c r="G107" s="144" t="n">
        <f aca="false">'Summary Data'!AD2</f>
        <v>703.9144</v>
      </c>
      <c r="H107" s="144" t="n">
        <f aca="false">'Summary Data'!AE2</f>
        <v>703.9847</v>
      </c>
      <c r="I107" s="144" t="n">
        <f aca="false">'Summary Data'!AF2</f>
        <v>704.2771</v>
      </c>
      <c r="J107" s="144" t="n">
        <f aca="false">'Summary Data'!AG2</f>
        <v>704.1712</v>
      </c>
      <c r="K107" s="144" t="n">
        <f aca="false">'Summary Data'!AH2</f>
        <v>704.03</v>
      </c>
      <c r="L107" s="144" t="n">
        <f aca="false">'Summary Data'!AI2</f>
        <v>703.9703</v>
      </c>
      <c r="M107" s="144" t="n">
        <f aca="false">'Summary Data'!AJ2</f>
        <v>703.9022</v>
      </c>
      <c r="N107" s="144" t="n">
        <f aca="false">'Summary Data'!AK2</f>
        <v>704.0617</v>
      </c>
      <c r="O107" s="144" t="n">
        <f aca="false">'Summary Data'!AL2</f>
        <v>703.9268</v>
      </c>
      <c r="P107" s="144" t="n">
        <f aca="false">'Summary Data'!AM2</f>
        <v>703.9842</v>
      </c>
      <c r="Q107" s="144" t="n">
        <f aca="false">'Summary Data'!AN2</f>
        <v>704.1636</v>
      </c>
      <c r="R107" s="144" t="n">
        <f aca="false">'Summary Data'!AO2</f>
        <v>704.1933</v>
      </c>
      <c r="S107" s="144" t="n">
        <f aca="false">'Summary Data'!AP2</f>
        <v>704.0301</v>
      </c>
      <c r="T107" s="144" t="n">
        <f aca="false">'Summary Data'!AQ2</f>
        <v>703.7917</v>
      </c>
      <c r="U107" s="144" t="n">
        <f aca="false">'Summary Data'!AR2</f>
        <v>408.655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9.2905582000631</v>
      </c>
      <c r="C108" s="144" t="n">
        <f aca="false">('Summary Data'!Z6-('Summary Data'!Z7*'Summary Data'!Z$39-'Summary Data'!Z24*'Summary Data'!Z$40)/17*$A108)</f>
        <v>-2.00907291406661</v>
      </c>
      <c r="D108" s="144" t="n">
        <f aca="false">('Summary Data'!AA6-('Summary Data'!AA7*'Summary Data'!AA$39-'Summary Data'!AA24*'Summary Data'!AA$40)/17*$A108)</f>
        <v>-1.93295707824525</v>
      </c>
      <c r="E108" s="144" t="n">
        <f aca="false">('Summary Data'!AB6-('Summary Data'!AB7*'Summary Data'!AB$39-'Summary Data'!AB24*'Summary Data'!AB$40)/17*$A108)</f>
        <v>-1.08625076683498</v>
      </c>
      <c r="F108" s="144" t="n">
        <f aca="false">('Summary Data'!AC6-('Summary Data'!AC7*'Summary Data'!AC$39-'Summary Data'!AC24*'Summary Data'!AC$40)/17*$A108)</f>
        <v>-1.79147576540254</v>
      </c>
      <c r="G108" s="144" t="n">
        <f aca="false">('Summary Data'!AD6-('Summary Data'!AD7*'Summary Data'!AD$39-'Summary Data'!AD24*'Summary Data'!AD$40)/17*$A108)</f>
        <v>-1.59959226035377</v>
      </c>
      <c r="H108" s="144" t="n">
        <f aca="false">('Summary Data'!AE6-('Summary Data'!AE7*'Summary Data'!AE$39-'Summary Data'!AE24*'Summary Data'!AE$40)/17*$A108)</f>
        <v>-1.14794961776951</v>
      </c>
      <c r="I108" s="144" t="n">
        <f aca="false">('Summary Data'!AF6-('Summary Data'!AF7*'Summary Data'!AF$39-'Summary Data'!AF24*'Summary Data'!AF$40)/17*$A108)</f>
        <v>-1.13756677249525</v>
      </c>
      <c r="J108" s="144" t="n">
        <f aca="false">('Summary Data'!AG6-('Summary Data'!AG7*'Summary Data'!AG$39-'Summary Data'!AG24*'Summary Data'!AG$40)/17*$A108)</f>
        <v>-2.33899748207649</v>
      </c>
      <c r="K108" s="144" t="n">
        <f aca="false">('Summary Data'!AH6-('Summary Data'!AH7*'Summary Data'!AH$39-'Summary Data'!AH24*'Summary Data'!AH$40)/17*$A108)</f>
        <v>-2.17462318827673</v>
      </c>
      <c r="L108" s="144" t="n">
        <f aca="false">('Summary Data'!AI6-('Summary Data'!AI7*'Summary Data'!AI$39-'Summary Data'!AI24*'Summary Data'!AI$40)/17*$A108)</f>
        <v>-0.655690427823057</v>
      </c>
      <c r="M108" s="144" t="n">
        <f aca="false">('Summary Data'!AJ6-('Summary Data'!AJ7*'Summary Data'!AJ$39-'Summary Data'!AJ24*'Summary Data'!AJ$40)/17*$A108)</f>
        <v>-1.14630549121082</v>
      </c>
      <c r="N108" s="144" t="n">
        <f aca="false">('Summary Data'!AK6-('Summary Data'!AK7*'Summary Data'!AK$39-'Summary Data'!AK24*'Summary Data'!AK$40)/17*$A108)</f>
        <v>-1.64375528566006</v>
      </c>
      <c r="O108" s="144" t="n">
        <f aca="false">('Summary Data'!AL6-('Summary Data'!AL7*'Summary Data'!AL$39-'Summary Data'!AL24*'Summary Data'!AL$40)/17*$A108)</f>
        <v>-1.66917347939224</v>
      </c>
      <c r="P108" s="144" t="n">
        <f aca="false">('Summary Data'!AM6-('Summary Data'!AM7*'Summary Data'!AM$39-'Summary Data'!AM24*'Summary Data'!AM$40)/17*$A108)</f>
        <v>-0.948698008925468</v>
      </c>
      <c r="Q108" s="144" t="n">
        <f aca="false">('Summary Data'!AN6-('Summary Data'!AN7*'Summary Data'!AN$39-'Summary Data'!AN24*'Summary Data'!AN$40)/17*$A108)</f>
        <v>-0.874750066718788</v>
      </c>
      <c r="R108" s="144" t="n">
        <f aca="false">('Summary Data'!AO6-('Summary Data'!AO7*'Summary Data'!AO$39-'Summary Data'!AO24*'Summary Data'!AO$40)/17*$A108)</f>
        <v>-1.11813897321036</v>
      </c>
      <c r="S108" s="144" t="n">
        <f aca="false">('Summary Data'!AP6-('Summary Data'!AP7*'Summary Data'!AP$39-'Summary Data'!AP24*'Summary Data'!AP$40)/17*$A108)</f>
        <v>-0.992448722624492</v>
      </c>
      <c r="T108" s="144" t="n">
        <f aca="false">('Summary Data'!AQ6-('Summary Data'!AQ7*'Summary Data'!AQ$39-'Summary Data'!AQ24*'Summary Data'!AQ$40)/17*$A108)</f>
        <v>-1.47748611280369</v>
      </c>
      <c r="U108" s="144" t="n">
        <f aca="false">('Summary Data'!AR6-('Summary Data'!AR7*'Summary Data'!AR$39-'Summary Data'!AR24*'Summary Data'!AR$40)/17*$A108)</f>
        <v>-24.609447804908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303756029493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5094479406624</v>
      </c>
      <c r="C109" s="144" t="n">
        <f aca="false">('Summary Data'!Z7-('Summary Data'!Z8*'Summary Data'!Z$39-'Summary Data'!Z25*'Summary Data'!Z$40)/17*$A109)</f>
        <v>2.75493875213243</v>
      </c>
      <c r="D109" s="144" t="n">
        <f aca="false">('Summary Data'!AA7-('Summary Data'!AA8*'Summary Data'!AA$39-'Summary Data'!AA25*'Summary Data'!AA$40)/17*$A109)</f>
        <v>2.08044730743311</v>
      </c>
      <c r="E109" s="144" t="n">
        <f aca="false">('Summary Data'!AB7-('Summary Data'!AB8*'Summary Data'!AB$39-'Summary Data'!AB25*'Summary Data'!AB$40)/17*$A109)</f>
        <v>2.62518370935235</v>
      </c>
      <c r="F109" s="144" t="n">
        <f aca="false">('Summary Data'!AC7-('Summary Data'!AC8*'Summary Data'!AC$39-'Summary Data'!AC25*'Summary Data'!AC$40)/17*$A109)</f>
        <v>2.51096627186939</v>
      </c>
      <c r="G109" s="144" t="n">
        <f aca="false">('Summary Data'!AD7-('Summary Data'!AD8*'Summary Data'!AD$39-'Summary Data'!AD25*'Summary Data'!AD$40)/17*$A109)</f>
        <v>2.29713254607581</v>
      </c>
      <c r="H109" s="144" t="n">
        <f aca="false">('Summary Data'!AE7-('Summary Data'!AE8*'Summary Data'!AE$39-'Summary Data'!AE25*'Summary Data'!AE$40)/17*$A109)</f>
        <v>2.17702697970497</v>
      </c>
      <c r="I109" s="144" t="n">
        <f aca="false">('Summary Data'!AF7-('Summary Data'!AF8*'Summary Data'!AF$39-'Summary Data'!AF25*'Summary Data'!AF$40)/17*$A109)</f>
        <v>2.32830504827929</v>
      </c>
      <c r="J109" s="144" t="n">
        <f aca="false">('Summary Data'!AG7-('Summary Data'!AG8*'Summary Data'!AG$39-'Summary Data'!AG25*'Summary Data'!AG$40)/17*$A109)</f>
        <v>1.6830331972827</v>
      </c>
      <c r="K109" s="144" t="n">
        <f aca="false">('Summary Data'!AH7-('Summary Data'!AH8*'Summary Data'!AH$39-'Summary Data'!AH25*'Summary Data'!AH$40)/17*$A109)</f>
        <v>1.57312083651852</v>
      </c>
      <c r="L109" s="144" t="n">
        <f aca="false">('Summary Data'!AI7-('Summary Data'!AI8*'Summary Data'!AI$39-'Summary Data'!AI25*'Summary Data'!AI$40)/17*$A109)</f>
        <v>2.13833551005256</v>
      </c>
      <c r="M109" s="144" t="n">
        <f aca="false">('Summary Data'!AJ7-('Summary Data'!AJ8*'Summary Data'!AJ$39-'Summary Data'!AJ25*'Summary Data'!AJ$40)/17*$A109)</f>
        <v>1.16006819380252</v>
      </c>
      <c r="N109" s="144" t="n">
        <f aca="false">('Summary Data'!AK7-('Summary Data'!AK8*'Summary Data'!AK$39-'Summary Data'!AK25*'Summary Data'!AK$40)/17*$A109)</f>
        <v>1.3423691586524</v>
      </c>
      <c r="O109" s="144" t="n">
        <f aca="false">('Summary Data'!AL7-('Summary Data'!AL8*'Summary Data'!AL$39-'Summary Data'!AL25*'Summary Data'!AL$40)/17*$A109)</f>
        <v>2.48855695417641</v>
      </c>
      <c r="P109" s="144" t="n">
        <f aca="false">('Summary Data'!AM7-('Summary Data'!AM8*'Summary Data'!AM$39-'Summary Data'!AM25*'Summary Data'!AM$40)/17*$A109)</f>
        <v>2.1990563671599</v>
      </c>
      <c r="Q109" s="144" t="n">
        <f aca="false">('Summary Data'!AN7-('Summary Data'!AN8*'Summary Data'!AN$39-'Summary Data'!AN25*'Summary Data'!AN$40)/17*$A109)</f>
        <v>2.46366733077898</v>
      </c>
      <c r="R109" s="144" t="n">
        <f aca="false">('Summary Data'!AO7-('Summary Data'!AO8*'Summary Data'!AO$39-'Summary Data'!AO25*'Summary Data'!AO$40)/17*$A109)</f>
        <v>2.74784284517809</v>
      </c>
      <c r="S109" s="144" t="n">
        <f aca="false">('Summary Data'!AP7-('Summary Data'!AP8*'Summary Data'!AP$39-'Summary Data'!AP25*'Summary Data'!AP$40)/17*$A109)</f>
        <v>2.30408307099547</v>
      </c>
      <c r="T109" s="144" t="n">
        <f aca="false">('Summary Data'!AQ7-('Summary Data'!AQ8*'Summary Data'!AQ$39-'Summary Data'!AQ25*'Summary Data'!AQ$40)/17*$A109)</f>
        <v>2.70289498879815</v>
      </c>
      <c r="U109" s="144" t="n">
        <f aca="false">('Summary Data'!AR7-('Summary Data'!AR8*'Summary Data'!AR$39-'Summary Data'!AR25*'Summary Data'!AR$40)/17*$A109)</f>
        <v>5.827496723862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041934338353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93831652596527</v>
      </c>
      <c r="C110" s="144" t="n">
        <f aca="false">('Summary Data'!Z8-('Summary Data'!Z9*'Summary Data'!Z$39-'Summary Data'!Z26*'Summary Data'!Z$40)/17*$A110)</f>
        <v>-0.117826982820997</v>
      </c>
      <c r="D110" s="144" t="n">
        <f aca="false">('Summary Data'!AA8-('Summary Data'!AA9*'Summary Data'!AA$39-'Summary Data'!AA26*'Summary Data'!AA$40)/17*$A110)</f>
        <v>-0.213073868113699</v>
      </c>
      <c r="E110" s="144" t="n">
        <f aca="false">('Summary Data'!AB8-('Summary Data'!AB9*'Summary Data'!AB$39-'Summary Data'!AB26*'Summary Data'!AB$40)/17*$A110)</f>
        <v>-0.112374145414524</v>
      </c>
      <c r="F110" s="144" t="n">
        <f aca="false">('Summary Data'!AC8-('Summary Data'!AC9*'Summary Data'!AC$39-'Summary Data'!AC26*'Summary Data'!AC$40)/17*$A110)</f>
        <v>-0.179542313741602</v>
      </c>
      <c r="G110" s="144" t="n">
        <f aca="false">('Summary Data'!AD8-('Summary Data'!AD9*'Summary Data'!AD$39-'Summary Data'!AD26*'Summary Data'!AD$40)/17*$A110)</f>
        <v>-0.131266846095216</v>
      </c>
      <c r="H110" s="144" t="n">
        <f aca="false">('Summary Data'!AE8-('Summary Data'!AE9*'Summary Data'!AE$39-'Summary Data'!AE26*'Summary Data'!AE$40)/17*$A110)</f>
        <v>-0.0497113545095655</v>
      </c>
      <c r="I110" s="144" t="n">
        <f aca="false">('Summary Data'!AF8-('Summary Data'!AF9*'Summary Data'!AF$39-'Summary Data'!AF26*'Summary Data'!AF$40)/17*$A110)</f>
        <v>-0.228717453012649</v>
      </c>
      <c r="J110" s="144" t="n">
        <f aca="false">('Summary Data'!AG8-('Summary Data'!AG9*'Summary Data'!AG$39-'Summary Data'!AG26*'Summary Data'!AG$40)/17*$A110)</f>
        <v>-0.254930152852889</v>
      </c>
      <c r="K110" s="144" t="n">
        <f aca="false">('Summary Data'!AH8-('Summary Data'!AH9*'Summary Data'!AH$39-'Summary Data'!AH26*'Summary Data'!AH$40)/17*$A110)</f>
        <v>-0.304501467431067</v>
      </c>
      <c r="L110" s="144" t="n">
        <f aca="false">('Summary Data'!AI8-('Summary Data'!AI9*'Summary Data'!AI$39-'Summary Data'!AI26*'Summary Data'!AI$40)/17*$A110)</f>
        <v>-0.0310242610341583</v>
      </c>
      <c r="M110" s="144" t="n">
        <f aca="false">('Summary Data'!AJ8-('Summary Data'!AJ9*'Summary Data'!AJ$39-'Summary Data'!AJ26*'Summary Data'!AJ$40)/17*$A110)</f>
        <v>-0.167143099618828</v>
      </c>
      <c r="N110" s="144" t="n">
        <f aca="false">('Summary Data'!AK8-('Summary Data'!AK9*'Summary Data'!AK$39-'Summary Data'!AK26*'Summary Data'!AK$40)/17*$A110)</f>
        <v>-0.0991039034570645</v>
      </c>
      <c r="O110" s="144" t="n">
        <f aca="false">('Summary Data'!AL8-('Summary Data'!AL9*'Summary Data'!AL$39-'Summary Data'!AL26*'Summary Data'!AL$40)/17*$A110)</f>
        <v>-0.0351834666020563</v>
      </c>
      <c r="P110" s="144" t="n">
        <f aca="false">('Summary Data'!AM8-('Summary Data'!AM9*'Summary Data'!AM$39-'Summary Data'!AM26*'Summary Data'!AM$40)/17*$A110)</f>
        <v>-0.0860268691669742</v>
      </c>
      <c r="Q110" s="144" t="n">
        <f aca="false">('Summary Data'!AN8-('Summary Data'!AN9*'Summary Data'!AN$39-'Summary Data'!AN26*'Summary Data'!AN$40)/17*$A110)</f>
        <v>-0.372267287909386</v>
      </c>
      <c r="R110" s="144" t="n">
        <f aca="false">('Summary Data'!AO8-('Summary Data'!AO9*'Summary Data'!AO$39-'Summary Data'!AO26*'Summary Data'!AO$40)/17*$A110)</f>
        <v>-0.143689288868875</v>
      </c>
      <c r="S110" s="144" t="n">
        <f aca="false">('Summary Data'!AP8-('Summary Data'!AP9*'Summary Data'!AP$39-'Summary Data'!AP26*'Summary Data'!AP$40)/17*$A110)</f>
        <v>-0.085539868641337</v>
      </c>
      <c r="T110" s="144" t="n">
        <f aca="false">('Summary Data'!AQ8-('Summary Data'!AQ9*'Summary Data'!AQ$39-'Summary Data'!AQ26*'Summary Data'!AQ$40)/17*$A110)</f>
        <v>-0.215947317864846</v>
      </c>
      <c r="U110" s="144" t="n">
        <f aca="false">('Summary Data'!AR8-('Summary Data'!AR9*'Summary Data'!AR$39-'Summary Data'!AR26*'Summary Data'!AR$40)/17*$A110)</f>
        <v>-1.0058204763151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249650366095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99006060680029</v>
      </c>
      <c r="C111" s="144" t="n">
        <f aca="false">('Summary Data'!Z9-('Summary Data'!Z10*'Summary Data'!Z$39-'Summary Data'!Z27*'Summary Data'!Z$40)/17*$A111)</f>
        <v>-0.610202673020934</v>
      </c>
      <c r="D111" s="144" t="n">
        <f aca="false">('Summary Data'!AA9-('Summary Data'!AA10*'Summary Data'!AA$39-'Summary Data'!AA27*'Summary Data'!AA$40)/17*$A111)</f>
        <v>-0.776023244567922</v>
      </c>
      <c r="E111" s="144" t="n">
        <f aca="false">('Summary Data'!AB9-('Summary Data'!AB10*'Summary Data'!AB$39-'Summary Data'!AB27*'Summary Data'!AB$40)/17*$A111)</f>
        <v>-0.657337174929681</v>
      </c>
      <c r="F111" s="144" t="n">
        <f aca="false">('Summary Data'!AC9-('Summary Data'!AC10*'Summary Data'!AC$39-'Summary Data'!AC27*'Summary Data'!AC$40)/17*$A111)</f>
        <v>-0.676751078599844</v>
      </c>
      <c r="G111" s="144" t="n">
        <f aca="false">('Summary Data'!AD9-('Summary Data'!AD10*'Summary Data'!AD$39-'Summary Data'!AD27*'Summary Data'!AD$40)/17*$A111)</f>
        <v>-0.411645822334553</v>
      </c>
      <c r="H111" s="144" t="n">
        <f aca="false">('Summary Data'!AE9-('Summary Data'!AE10*'Summary Data'!AE$39-'Summary Data'!AE27*'Summary Data'!AE$40)/17*$A111)</f>
        <v>-0.60171433343458</v>
      </c>
      <c r="I111" s="144" t="n">
        <f aca="false">('Summary Data'!AF9-('Summary Data'!AF10*'Summary Data'!AF$39-'Summary Data'!AF27*'Summary Data'!AF$40)/17*$A111)</f>
        <v>-0.573693892101083</v>
      </c>
      <c r="J111" s="144" t="n">
        <f aca="false">('Summary Data'!AG9-('Summary Data'!AG10*'Summary Data'!AG$39-'Summary Data'!AG27*'Summary Data'!AG$40)/17*$A111)</f>
        <v>-0.577032390096597</v>
      </c>
      <c r="K111" s="144" t="n">
        <f aca="false">('Summary Data'!AH9-('Summary Data'!AH10*'Summary Data'!AH$39-'Summary Data'!AH27*'Summary Data'!AH$40)/17*$A111)</f>
        <v>-0.511170144513586</v>
      </c>
      <c r="L111" s="144" t="n">
        <f aca="false">('Summary Data'!AI9-('Summary Data'!AI10*'Summary Data'!AI$39-'Summary Data'!AI27*'Summary Data'!AI$40)/17*$A111)</f>
        <v>-0.523845655302834</v>
      </c>
      <c r="M111" s="144" t="n">
        <f aca="false">('Summary Data'!AJ9-('Summary Data'!AJ10*'Summary Data'!AJ$39-'Summary Data'!AJ27*'Summary Data'!AJ$40)/17*$A111)</f>
        <v>-0.612077271012341</v>
      </c>
      <c r="N111" s="144" t="n">
        <f aca="false">('Summary Data'!AK9-('Summary Data'!AK10*'Summary Data'!AK$39-'Summary Data'!AK27*'Summary Data'!AK$40)/17*$A111)</f>
        <v>-0.445582695869214</v>
      </c>
      <c r="O111" s="144" t="n">
        <f aca="false">('Summary Data'!AL9-('Summary Data'!AL10*'Summary Data'!AL$39-'Summary Data'!AL27*'Summary Data'!AL$40)/17*$A111)</f>
        <v>-0.379363569787946</v>
      </c>
      <c r="P111" s="144" t="n">
        <f aca="false">('Summary Data'!AM9-('Summary Data'!AM10*'Summary Data'!AM$39-'Summary Data'!AM27*'Summary Data'!AM$40)/17*$A111)</f>
        <v>-0.294202146284588</v>
      </c>
      <c r="Q111" s="144" t="n">
        <f aca="false">('Summary Data'!AN9-('Summary Data'!AN10*'Summary Data'!AN$39-'Summary Data'!AN27*'Summary Data'!AN$40)/17*$A111)</f>
        <v>-0.3792231499212</v>
      </c>
      <c r="R111" s="144" t="n">
        <f aca="false">('Summary Data'!AO9-('Summary Data'!AO10*'Summary Data'!AO$39-'Summary Data'!AO27*'Summary Data'!AO$40)/17*$A111)</f>
        <v>-0.459259620747462</v>
      </c>
      <c r="S111" s="144" t="n">
        <f aca="false">('Summary Data'!AP9-('Summary Data'!AP10*'Summary Data'!AP$39-'Summary Data'!AP27*'Summary Data'!AP$40)/17*$A111)</f>
        <v>-0.509043388739236</v>
      </c>
      <c r="T111" s="144" t="n">
        <f aca="false">('Summary Data'!AQ9-('Summary Data'!AQ10*'Summary Data'!AQ$39-'Summary Data'!AQ27*'Summary Data'!AQ$40)/17*$A111)</f>
        <v>-0.517166532191666</v>
      </c>
      <c r="U111" s="144" t="n">
        <f aca="false">('Summary Data'!AR9-('Summary Data'!AR10*'Summary Data'!AR$39-'Summary Data'!AR27*'Summary Data'!AR$40)/17*$A111)</f>
        <v>-4.2814579120422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9869325018464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35726523624152</v>
      </c>
      <c r="C112" s="144" t="n">
        <f aca="false">('Summary Data'!Z10-('Summary Data'!Z11*'Summary Data'!Z$39-'Summary Data'!Z28*'Summary Data'!Z$40)/17*$A112)</f>
        <v>0.038363066824017</v>
      </c>
      <c r="D112" s="144" t="n">
        <f aca="false">('Summary Data'!AA10-('Summary Data'!AA11*'Summary Data'!AA$39-'Summary Data'!AA28*'Summary Data'!AA$40)/17*$A112)</f>
        <v>0.00413714888242198</v>
      </c>
      <c r="E112" s="144" t="n">
        <f aca="false">('Summary Data'!AB10-('Summary Data'!AB11*'Summary Data'!AB$39-'Summary Data'!AB28*'Summary Data'!AB$40)/17*$A112)</f>
        <v>0.0149317389348771</v>
      </c>
      <c r="F112" s="144" t="n">
        <f aca="false">('Summary Data'!AC10-('Summary Data'!AC11*'Summary Data'!AC$39-'Summary Data'!AC28*'Summary Data'!AC$40)/17*$A112)</f>
        <v>-0.0288757609486052</v>
      </c>
      <c r="G112" s="144" t="n">
        <f aca="false">('Summary Data'!AD10-('Summary Data'!AD11*'Summary Data'!AD$39-'Summary Data'!AD28*'Summary Data'!AD$40)/17*$A112)</f>
        <v>-0.0515004514739443</v>
      </c>
      <c r="H112" s="144" t="n">
        <f aca="false">('Summary Data'!AE10-('Summary Data'!AE11*'Summary Data'!AE$39-'Summary Data'!AE28*'Summary Data'!AE$40)/17*$A112)</f>
        <v>-0.00948230611461032</v>
      </c>
      <c r="I112" s="144" t="n">
        <f aca="false">('Summary Data'!AF10-('Summary Data'!AF11*'Summary Data'!AF$39-'Summary Data'!AF28*'Summary Data'!AF$40)/17*$A112)</f>
        <v>-0.0425872158268166</v>
      </c>
      <c r="J112" s="144" t="n">
        <f aca="false">('Summary Data'!AG10-('Summary Data'!AG11*'Summary Data'!AG$39-'Summary Data'!AG28*'Summary Data'!AG$40)/17*$A112)</f>
        <v>-0.038891393574724</v>
      </c>
      <c r="K112" s="144" t="n">
        <f aca="false">('Summary Data'!AH10-('Summary Data'!AH11*'Summary Data'!AH$39-'Summary Data'!AH28*'Summary Data'!AH$40)/17*$A112)</f>
        <v>-0.0402989257498723</v>
      </c>
      <c r="L112" s="144" t="n">
        <f aca="false">('Summary Data'!AI10-('Summary Data'!AI11*'Summary Data'!AI$39-'Summary Data'!AI28*'Summary Data'!AI$40)/17*$A112)</f>
        <v>0.0835340310047732</v>
      </c>
      <c r="M112" s="144" t="n">
        <f aca="false">('Summary Data'!AJ10-('Summary Data'!AJ11*'Summary Data'!AJ$39-'Summary Data'!AJ28*'Summary Data'!AJ$40)/17*$A112)</f>
        <v>0.0693393629625575</v>
      </c>
      <c r="N112" s="144" t="n">
        <f aca="false">('Summary Data'!AK10-('Summary Data'!AK11*'Summary Data'!AK$39-'Summary Data'!AK28*'Summary Data'!AK$40)/17*$A112)</f>
        <v>0.0971506697450558</v>
      </c>
      <c r="O112" s="144" t="n">
        <f aca="false">('Summary Data'!AL10-('Summary Data'!AL11*'Summary Data'!AL$39-'Summary Data'!AL28*'Summary Data'!AL$40)/17*$A112)</f>
        <v>0.0041191012202381</v>
      </c>
      <c r="P112" s="144" t="n">
        <f aca="false">('Summary Data'!AM10-('Summary Data'!AM11*'Summary Data'!AM$39-'Summary Data'!AM28*'Summary Data'!AM$40)/17*$A112)</f>
        <v>0.000685901059222952</v>
      </c>
      <c r="Q112" s="144" t="n">
        <f aca="false">('Summary Data'!AN10-('Summary Data'!AN11*'Summary Data'!AN$39-'Summary Data'!AN28*'Summary Data'!AN$40)/17*$A112)</f>
        <v>-0.0271672763828419</v>
      </c>
      <c r="R112" s="144" t="n">
        <f aca="false">('Summary Data'!AO10-('Summary Data'!AO11*'Summary Data'!AO$39-'Summary Data'!AO28*'Summary Data'!AO$40)/17*$A112)</f>
        <v>-0.0480215325693569</v>
      </c>
      <c r="S112" s="144" t="n">
        <f aca="false">('Summary Data'!AP10-('Summary Data'!AP11*'Summary Data'!AP$39-'Summary Data'!AP28*'Summary Data'!AP$40)/17*$A112)</f>
        <v>-0.0893538090069602</v>
      </c>
      <c r="T112" s="144" t="n">
        <f aca="false">('Summary Data'!AQ10-('Summary Data'!AQ11*'Summary Data'!AQ$39-'Summary Data'!AQ28*'Summary Data'!AQ$40)/17*$A112)</f>
        <v>-0.0513882433069902</v>
      </c>
      <c r="U112" s="144" t="n">
        <f aca="false">('Summary Data'!AR10-('Summary Data'!AR11*'Summary Data'!AR$39-'Summary Data'!AR28*'Summary Data'!AR$40)/17*$A112)</f>
        <v>-0.053379814922676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37705979877560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1722636343521</v>
      </c>
      <c r="C113" s="144" t="n">
        <f aca="false">('Summary Data'!Z11-('Summary Data'!Z12*'Summary Data'!Z$39-'Summary Data'!Z29*'Summary Data'!Z$40)/17*$A113)</f>
        <v>0.731617239863034</v>
      </c>
      <c r="D113" s="144" t="n">
        <f aca="false">('Summary Data'!AA11-('Summary Data'!AA12*'Summary Data'!AA$39-'Summary Data'!AA29*'Summary Data'!AA$40)/17*$A113)</f>
        <v>0.733092580618011</v>
      </c>
      <c r="E113" s="144" t="n">
        <f aca="false">('Summary Data'!AB11-('Summary Data'!AB12*'Summary Data'!AB$39-'Summary Data'!AB29*'Summary Data'!AB$40)/17*$A113)</f>
        <v>0.732873390372104</v>
      </c>
      <c r="F113" s="144" t="n">
        <f aca="false">('Summary Data'!AC11-('Summary Data'!AC12*'Summary Data'!AC$39-'Summary Data'!AC29*'Summary Data'!AC$40)/17*$A113)</f>
        <v>0.744794459761052</v>
      </c>
      <c r="G113" s="144" t="n">
        <f aca="false">('Summary Data'!AD11-('Summary Data'!AD12*'Summary Data'!AD$39-'Summary Data'!AD29*'Summary Data'!AD$40)/17*$A113)</f>
        <v>0.716889870264034</v>
      </c>
      <c r="H113" s="144" t="n">
        <f aca="false">('Summary Data'!AE11-('Summary Data'!AE12*'Summary Data'!AE$39-'Summary Data'!AE29*'Summary Data'!AE$40)/17*$A113)</f>
        <v>0.713490291636654</v>
      </c>
      <c r="I113" s="144" t="n">
        <f aca="false">('Summary Data'!AF11-('Summary Data'!AF12*'Summary Data'!AF$39-'Summary Data'!AF29*'Summary Data'!AF$40)/17*$A113)</f>
        <v>0.773755945740256</v>
      </c>
      <c r="J113" s="144" t="n">
        <f aca="false">('Summary Data'!AG11-('Summary Data'!AG12*'Summary Data'!AG$39-'Summary Data'!AG29*'Summary Data'!AG$40)/17*$A113)</f>
        <v>0.769941064171634</v>
      </c>
      <c r="K113" s="144" t="n">
        <f aca="false">('Summary Data'!AH11-('Summary Data'!AH12*'Summary Data'!AH$39-'Summary Data'!AH29*'Summary Data'!AH$40)/17*$A113)</f>
        <v>0.733661601952344</v>
      </c>
      <c r="L113" s="144" t="n">
        <f aca="false">('Summary Data'!AI11-('Summary Data'!AI12*'Summary Data'!AI$39-'Summary Data'!AI29*'Summary Data'!AI$40)/17*$A113)</f>
        <v>0.737181305219561</v>
      </c>
      <c r="M113" s="144" t="n">
        <f aca="false">('Summary Data'!AJ11-('Summary Data'!AJ12*'Summary Data'!AJ$39-'Summary Data'!AJ29*'Summary Data'!AJ$40)/17*$A113)</f>
        <v>0.745826408730592</v>
      </c>
      <c r="N113" s="144" t="n">
        <f aca="false">('Summary Data'!AK11-('Summary Data'!AK12*'Summary Data'!AK$39-'Summary Data'!AK29*'Summary Data'!AK$40)/17*$A113)</f>
        <v>0.775959400496021</v>
      </c>
      <c r="O113" s="144" t="n">
        <f aca="false">('Summary Data'!AL11-('Summary Data'!AL12*'Summary Data'!AL$39-'Summary Data'!AL29*'Summary Data'!AL$40)/17*$A113)</f>
        <v>0.784087113734223</v>
      </c>
      <c r="P113" s="144" t="n">
        <f aca="false">('Summary Data'!AM11-('Summary Data'!AM12*'Summary Data'!AM$39-'Summary Data'!AM29*'Summary Data'!AM$40)/17*$A113)</f>
        <v>0.754050733076179</v>
      </c>
      <c r="Q113" s="144" t="n">
        <f aca="false">('Summary Data'!AN11-('Summary Data'!AN12*'Summary Data'!AN$39-'Summary Data'!AN29*'Summary Data'!AN$40)/17*$A113)</f>
        <v>0.684845041535247</v>
      </c>
      <c r="R113" s="144" t="n">
        <f aca="false">('Summary Data'!AO11-('Summary Data'!AO12*'Summary Data'!AO$39-'Summary Data'!AO29*'Summary Data'!AO$40)/17*$A113)</f>
        <v>0.695672663300246</v>
      </c>
      <c r="S113" s="144" t="n">
        <f aca="false">('Summary Data'!AP11-('Summary Data'!AP12*'Summary Data'!AP$39-'Summary Data'!AP29*'Summary Data'!AP$40)/17*$A113)</f>
        <v>0.679586088513439</v>
      </c>
      <c r="T113" s="144" t="n">
        <f aca="false">('Summary Data'!AQ11-('Summary Data'!AQ12*'Summary Data'!AQ$39-'Summary Data'!AQ29*'Summary Data'!AQ$40)/17*$A113)</f>
        <v>0.717667253595103</v>
      </c>
      <c r="U113" s="144" t="n">
        <f aca="false">('Summary Data'!AR11-('Summary Data'!AR12*'Summary Data'!AR$39-'Summary Data'!AR29*'Summary Data'!AR$40)/17*$A113)</f>
        <v>0.2190460590225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574717730325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648483315602279</v>
      </c>
      <c r="C114" s="144" t="n">
        <f aca="false">('Summary Data'!Z12-('Summary Data'!Z13*'Summary Data'!Z$39-'Summary Data'!Z30*'Summary Data'!Z$40)/17*$A114)</f>
        <v>0.000921442585551561</v>
      </c>
      <c r="D114" s="144" t="n">
        <f aca="false">('Summary Data'!AA12-('Summary Data'!AA13*'Summary Data'!AA$39-'Summary Data'!AA30*'Summary Data'!AA$40)/17*$A114)</f>
        <v>-0.00923365041287505</v>
      </c>
      <c r="E114" s="144" t="n">
        <f aca="false">('Summary Data'!AB12-('Summary Data'!AB13*'Summary Data'!AB$39-'Summary Data'!AB30*'Summary Data'!AB$40)/17*$A114)</f>
        <v>0.00386294442975347</v>
      </c>
      <c r="F114" s="144" t="n">
        <f aca="false">('Summary Data'!AC12-('Summary Data'!AC13*'Summary Data'!AC$39-'Summary Data'!AC30*'Summary Data'!AC$40)/17*$A114)</f>
        <v>0.0369540706262456</v>
      </c>
      <c r="G114" s="144" t="n">
        <f aca="false">('Summary Data'!AD12-('Summary Data'!AD13*'Summary Data'!AD$39-'Summary Data'!AD30*'Summary Data'!AD$40)/17*$A114)</f>
        <v>0.00668339656625433</v>
      </c>
      <c r="H114" s="144" t="n">
        <f aca="false">('Summary Data'!AE12-('Summary Data'!AE13*'Summary Data'!AE$39-'Summary Data'!AE30*'Summary Data'!AE$40)/17*$A114)</f>
        <v>-0.018197435052966</v>
      </c>
      <c r="I114" s="144" t="n">
        <f aca="false">('Summary Data'!AF12-('Summary Data'!AF13*'Summary Data'!AF$39-'Summary Data'!AF30*'Summary Data'!AF$40)/17*$A114)</f>
        <v>-0.0132749178890776</v>
      </c>
      <c r="J114" s="144" t="n">
        <f aca="false">('Summary Data'!AG12-('Summary Data'!AG13*'Summary Data'!AG$39-'Summary Data'!AG30*'Summary Data'!AG$40)/17*$A114)</f>
        <v>0.0148397591377047</v>
      </c>
      <c r="K114" s="144" t="n">
        <f aca="false">('Summary Data'!AH12-('Summary Data'!AH13*'Summary Data'!AH$39-'Summary Data'!AH30*'Summary Data'!AH$40)/17*$A114)</f>
        <v>-0.011935474796234</v>
      </c>
      <c r="L114" s="144" t="n">
        <f aca="false">('Summary Data'!AI12-('Summary Data'!AI13*'Summary Data'!AI$39-'Summary Data'!AI30*'Summary Data'!AI$40)/17*$A114)</f>
        <v>0.00306224402889522</v>
      </c>
      <c r="M114" s="144" t="n">
        <f aca="false">('Summary Data'!AJ12-('Summary Data'!AJ13*'Summary Data'!AJ$39-'Summary Data'!AJ30*'Summary Data'!AJ$40)/17*$A114)</f>
        <v>0.000976268692207804</v>
      </c>
      <c r="N114" s="144" t="n">
        <f aca="false">('Summary Data'!AK12-('Summary Data'!AK13*'Summary Data'!AK$39-'Summary Data'!AK30*'Summary Data'!AK$40)/17*$A114)</f>
        <v>0.0110719936332781</v>
      </c>
      <c r="O114" s="144" t="n">
        <f aca="false">('Summary Data'!AL12-('Summary Data'!AL13*'Summary Data'!AL$39-'Summary Data'!AL30*'Summary Data'!AL$40)/17*$A114)</f>
        <v>0.0113015018217929</v>
      </c>
      <c r="P114" s="144" t="n">
        <f aca="false">('Summary Data'!AM12-('Summary Data'!AM13*'Summary Data'!AM$39-'Summary Data'!AM30*'Summary Data'!AM$40)/17*$A114)</f>
        <v>0.0131891591748678</v>
      </c>
      <c r="Q114" s="144" t="n">
        <f aca="false">('Summary Data'!AN12-('Summary Data'!AN13*'Summary Data'!AN$39-'Summary Data'!AN30*'Summary Data'!AN$40)/17*$A114)</f>
        <v>0.00339169331482785</v>
      </c>
      <c r="R114" s="144" t="n">
        <f aca="false">('Summary Data'!AO12-('Summary Data'!AO13*'Summary Data'!AO$39-'Summary Data'!AO30*'Summary Data'!AO$40)/17*$A114)</f>
        <v>-0.0113506606138208</v>
      </c>
      <c r="S114" s="144" t="n">
        <f aca="false">('Summary Data'!AP12-('Summary Data'!AP13*'Summary Data'!AP$39-'Summary Data'!AP30*'Summary Data'!AP$40)/17*$A114)</f>
        <v>0.0257197037874982</v>
      </c>
      <c r="T114" s="144" t="n">
        <f aca="false">('Summary Data'!AQ12-('Summary Data'!AQ13*'Summary Data'!AQ$39-'Summary Data'!AQ30*'Summary Data'!AQ$40)/17*$A114)</f>
        <v>-0.0115582870250332</v>
      </c>
      <c r="U114" s="144" t="n">
        <f aca="false">('Summary Data'!AR12-('Summary Data'!AR13*'Summary Data'!AR$39-'Summary Data'!AR30*'Summary Data'!AR$40)/17*$A114)</f>
        <v>-0.024760907076144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3443052504515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97527994596908</v>
      </c>
      <c r="C115" s="144" t="n">
        <f aca="false">('Summary Data'!Z13-('Summary Data'!Z14*'Summary Data'!Z$39-'Summary Data'!Z31*'Summary Data'!Z$40)/17*$A115)</f>
        <v>0.412737065961781</v>
      </c>
      <c r="D115" s="144" t="n">
        <f aca="false">('Summary Data'!AA13-('Summary Data'!AA14*'Summary Data'!AA$39-'Summary Data'!AA31*'Summary Data'!AA$40)/17*$A115)</f>
        <v>0.385966604309422</v>
      </c>
      <c r="E115" s="144" t="n">
        <f aca="false">('Summary Data'!AB13-('Summary Data'!AB14*'Summary Data'!AB$39-'Summary Data'!AB31*'Summary Data'!AB$40)/17*$A115)</f>
        <v>0.37100507971717</v>
      </c>
      <c r="F115" s="144" t="n">
        <f aca="false">('Summary Data'!AC13-('Summary Data'!AC14*'Summary Data'!AC$39-'Summary Data'!AC31*'Summary Data'!AC$40)/17*$A115)</f>
        <v>0.379831676624438</v>
      </c>
      <c r="G115" s="144" t="n">
        <f aca="false">('Summary Data'!AD13-('Summary Data'!AD14*'Summary Data'!AD$39-'Summary Data'!AD31*'Summary Data'!AD$40)/17*$A115)</f>
        <v>0.399073564483441</v>
      </c>
      <c r="H115" s="144" t="n">
        <f aca="false">('Summary Data'!AE13-('Summary Data'!AE14*'Summary Data'!AE$39-'Summary Data'!AE31*'Summary Data'!AE$40)/17*$A115)</f>
        <v>0.387291632816061</v>
      </c>
      <c r="I115" s="144" t="n">
        <f aca="false">('Summary Data'!AF13-('Summary Data'!AF14*'Summary Data'!AF$39-'Summary Data'!AF31*'Summary Data'!AF$40)/17*$A115)</f>
        <v>0.381107545446816</v>
      </c>
      <c r="J115" s="144" t="n">
        <f aca="false">('Summary Data'!AG13-('Summary Data'!AG14*'Summary Data'!AG$39-'Summary Data'!AG31*'Summary Data'!AG$40)/17*$A115)</f>
        <v>0.392262229236599</v>
      </c>
      <c r="K115" s="144" t="n">
        <f aca="false">('Summary Data'!AH13-('Summary Data'!AH14*'Summary Data'!AH$39-'Summary Data'!AH31*'Summary Data'!AH$40)/17*$A115)</f>
        <v>0.390443696840032</v>
      </c>
      <c r="L115" s="144" t="n">
        <f aca="false">('Summary Data'!AI13-('Summary Data'!AI14*'Summary Data'!AI$39-'Summary Data'!AI31*'Summary Data'!AI$40)/17*$A115)</f>
        <v>0.392370109667887</v>
      </c>
      <c r="M115" s="144" t="n">
        <f aca="false">('Summary Data'!AJ13-('Summary Data'!AJ14*'Summary Data'!AJ$39-'Summary Data'!AJ31*'Summary Data'!AJ$40)/17*$A115)</f>
        <v>0.394081247160603</v>
      </c>
      <c r="N115" s="144" t="n">
        <f aca="false">('Summary Data'!AK13-('Summary Data'!AK14*'Summary Data'!AK$39-'Summary Data'!AK31*'Summary Data'!AK$40)/17*$A115)</f>
        <v>0.393160523460738</v>
      </c>
      <c r="O115" s="144" t="n">
        <f aca="false">('Summary Data'!AL13-('Summary Data'!AL14*'Summary Data'!AL$39-'Summary Data'!AL31*'Summary Data'!AL$40)/17*$A115)</f>
        <v>0.392382849087408</v>
      </c>
      <c r="P115" s="144" t="n">
        <f aca="false">('Summary Data'!AM13-('Summary Data'!AM14*'Summary Data'!AM$39-'Summary Data'!AM31*'Summary Data'!AM$40)/17*$A115)</f>
        <v>0.391756757199396</v>
      </c>
      <c r="Q115" s="144" t="n">
        <f aca="false">('Summary Data'!AN13-('Summary Data'!AN14*'Summary Data'!AN$39-'Summary Data'!AN31*'Summary Data'!AN$40)/17*$A115)</f>
        <v>0.379848222607877</v>
      </c>
      <c r="R115" s="144" t="n">
        <f aca="false">('Summary Data'!AO13-('Summary Data'!AO14*'Summary Data'!AO$39-'Summary Data'!AO31*'Summary Data'!AO$40)/17*$A115)</f>
        <v>0.380660864142762</v>
      </c>
      <c r="S115" s="144" t="n">
        <f aca="false">('Summary Data'!AP13-('Summary Data'!AP14*'Summary Data'!AP$39-'Summary Data'!AP31*'Summary Data'!AP$40)/17*$A115)</f>
        <v>0.368816884059334</v>
      </c>
      <c r="T115" s="144" t="n">
        <f aca="false">('Summary Data'!AQ13-('Summary Data'!AQ14*'Summary Data'!AQ$39-'Summary Data'!AQ31*'Summary Data'!AQ$40)/17*$A115)</f>
        <v>0.382380997610415</v>
      </c>
      <c r="U115" s="144" t="n">
        <f aca="false">('Summary Data'!AR13-('Summary Data'!AR14*'Summary Data'!AR$39-'Summary Data'!AR31*'Summary Data'!AR$40)/17*$A115)</f>
        <v>0.26723931775847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128516623051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5891826397864</v>
      </c>
      <c r="C117" s="144" t="n">
        <f aca="false">('Summary Data'!Z15-('Summary Data'!Z16*'Summary Data'!Z$39-'Summary Data'!Z33*'Summary Data'!Z$40)/17*$A117)</f>
        <v>0.639859301878595</v>
      </c>
      <c r="D117" s="144" t="n">
        <f aca="false">('Summary Data'!AA15-('Summary Data'!AA16*'Summary Data'!AA$39-'Summary Data'!AA33*'Summary Data'!AA$40)/17*$A117)</f>
        <v>0.638574590379456</v>
      </c>
      <c r="E117" s="144" t="n">
        <f aca="false">('Summary Data'!AB15-('Summary Data'!AB16*'Summary Data'!AB$39-'Summary Data'!AB33*'Summary Data'!AB$40)/17*$A117)</f>
        <v>0.642525570873131</v>
      </c>
      <c r="F117" s="144" t="n">
        <f aca="false">('Summary Data'!AC15-('Summary Data'!AC16*'Summary Data'!AC$39-'Summary Data'!AC33*'Summary Data'!AC$40)/17*$A117)</f>
        <v>0.642940933856783</v>
      </c>
      <c r="G117" s="144" t="n">
        <f aca="false">('Summary Data'!AD15-('Summary Data'!AD16*'Summary Data'!AD$39-'Summary Data'!AD33*'Summary Data'!AD$40)/17*$A117)</f>
        <v>0.643212972476658</v>
      </c>
      <c r="H117" s="144" t="n">
        <f aca="false">('Summary Data'!AE15-('Summary Data'!AE16*'Summary Data'!AE$39-'Summary Data'!AE33*'Summary Data'!AE$40)/17*$A117)</f>
        <v>0.641124127321111</v>
      </c>
      <c r="I117" s="144" t="n">
        <f aca="false">('Summary Data'!AF15-('Summary Data'!AF16*'Summary Data'!AF$39-'Summary Data'!AF33*'Summary Data'!AF$40)/17*$A117)</f>
        <v>0.643131169059696</v>
      </c>
      <c r="J117" s="144" t="n">
        <f aca="false">('Summary Data'!AG15-('Summary Data'!AG16*'Summary Data'!AG$39-'Summary Data'!AG33*'Summary Data'!AG$40)/17*$A117)</f>
        <v>0.641626199408956</v>
      </c>
      <c r="K117" s="144" t="n">
        <f aca="false">('Summary Data'!AH15-('Summary Data'!AH16*'Summary Data'!AH$39-'Summary Data'!AH33*'Summary Data'!AH$40)/17*$A117)</f>
        <v>0.646552943706645</v>
      </c>
      <c r="L117" s="144" t="n">
        <f aca="false">('Summary Data'!AI15-('Summary Data'!AI16*'Summary Data'!AI$39-'Summary Data'!AI33*'Summary Data'!AI$40)/17*$A117)</f>
        <v>0.644707319720911</v>
      </c>
      <c r="M117" s="144" t="n">
        <f aca="false">('Summary Data'!AJ15-('Summary Data'!AJ16*'Summary Data'!AJ$39-'Summary Data'!AJ33*'Summary Data'!AJ$40)/17*$A117)</f>
        <v>0.637589805353277</v>
      </c>
      <c r="N117" s="144" t="n">
        <f aca="false">('Summary Data'!AK15-('Summary Data'!AK16*'Summary Data'!AK$39-'Summary Data'!AK33*'Summary Data'!AK$40)/17*$A117)</f>
        <v>0.640081799537679</v>
      </c>
      <c r="O117" s="144" t="n">
        <f aca="false">('Summary Data'!AL15-('Summary Data'!AL16*'Summary Data'!AL$39-'Summary Data'!AL33*'Summary Data'!AL$40)/17*$A117)</f>
        <v>0.635865563605594</v>
      </c>
      <c r="P117" s="144" t="n">
        <f aca="false">('Summary Data'!AM15-('Summary Data'!AM16*'Summary Data'!AM$39-'Summary Data'!AM33*'Summary Data'!AM$40)/17*$A117)</f>
        <v>0.643642101883842</v>
      </c>
      <c r="Q117" s="144" t="n">
        <f aca="false">('Summary Data'!AN15-('Summary Data'!AN16*'Summary Data'!AN$39-'Summary Data'!AN33*'Summary Data'!AN$40)/17*$A117)</f>
        <v>0.647175981244739</v>
      </c>
      <c r="R117" s="144" t="n">
        <f aca="false">('Summary Data'!AO15-('Summary Data'!AO16*'Summary Data'!AO$39-'Summary Data'!AO33*'Summary Data'!AO$40)/17*$A117)</f>
        <v>0.645471228531771</v>
      </c>
      <c r="S117" s="144" t="n">
        <f aca="false">('Summary Data'!AP15-('Summary Data'!AP16*'Summary Data'!AP$39-'Summary Data'!AP33*'Summary Data'!AP$40)/17*$A117)</f>
        <v>0.643958576496766</v>
      </c>
      <c r="T117" s="144" t="n">
        <f aca="false">('Summary Data'!AQ15-('Summary Data'!AQ16*'Summary Data'!AQ$39-'Summary Data'!AQ33*'Summary Data'!AQ$40)/17*$A117)</f>
        <v>0.639973265307412</v>
      </c>
      <c r="U117" s="144" t="n">
        <f aca="false">('Summary Data'!AR15-('Summary Data'!AR16*'Summary Data'!AR$39-'Summary Data'!AR33*'Summary Data'!AR$40)/17*$A117)</f>
        <v>0.55469419457339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99370538034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549272636940405</v>
      </c>
      <c r="C118" s="290" t="n">
        <f aca="false">('Summary Data'!Z16-('Summary Data'!Z17*'Summary Data'!Z$39-'Summary Data'!Z34*'Summary Data'!Z$40)/17*$A118)*10</f>
        <v>-0.00808319398477308</v>
      </c>
      <c r="D118" s="290" t="n">
        <f aca="false">('Summary Data'!AA16-('Summary Data'!AA17*'Summary Data'!AA$39-'Summary Data'!AA34*'Summary Data'!AA$40)/17*$A118)*10</f>
        <v>-0.00636258453701359</v>
      </c>
      <c r="E118" s="290" t="n">
        <f aca="false">('Summary Data'!AB16-('Summary Data'!AB17*'Summary Data'!AB$39-'Summary Data'!AB34*'Summary Data'!AB$40)/17*$A118)*10</f>
        <v>0.00841914811352651</v>
      </c>
      <c r="F118" s="290" t="n">
        <f aca="false">('Summary Data'!AC16-('Summary Data'!AC17*'Summary Data'!AC$39-'Summary Data'!AC34*'Summary Data'!AC$40)/17*$A118)*10</f>
        <v>0.0237909110938946</v>
      </c>
      <c r="G118" s="290" t="n">
        <f aca="false">('Summary Data'!AD16-('Summary Data'!AD17*'Summary Data'!AD$39-'Summary Data'!AD34*'Summary Data'!AD$40)/17*$A118)*10</f>
        <v>-0.0214555131018971</v>
      </c>
      <c r="H118" s="290" t="n">
        <f aca="false">('Summary Data'!AE16-('Summary Data'!AE17*'Summary Data'!AE$39-'Summary Data'!AE34*'Summary Data'!AE$40)/17*$A118)*10</f>
        <v>-0.00679480648248086</v>
      </c>
      <c r="I118" s="290" t="n">
        <f aca="false">('Summary Data'!AF16-('Summary Data'!AF17*'Summary Data'!AF$39-'Summary Data'!AF34*'Summary Data'!AF$40)/17*$A118)*10</f>
        <v>0.0239593691770502</v>
      </c>
      <c r="J118" s="290" t="n">
        <f aca="false">('Summary Data'!AG16-('Summary Data'!AG17*'Summary Data'!AG$39-'Summary Data'!AG34*'Summary Data'!AG$40)/17*$A118)*10</f>
        <v>-0.00544504026809265</v>
      </c>
      <c r="K118" s="290" t="n">
        <f aca="false">('Summary Data'!AH16-('Summary Data'!AH17*'Summary Data'!AH$39-'Summary Data'!AH34*'Summary Data'!AH$40)/17*$A118)*10</f>
        <v>-0.0120879066919021</v>
      </c>
      <c r="L118" s="290" t="n">
        <f aca="false">('Summary Data'!AI16-('Summary Data'!AI17*'Summary Data'!AI$39-'Summary Data'!AI34*'Summary Data'!AI$40)/17*$A118)*10</f>
        <v>0.0149822802743102</v>
      </c>
      <c r="M118" s="290" t="n">
        <f aca="false">('Summary Data'!AJ16-('Summary Data'!AJ17*'Summary Data'!AJ$39-'Summary Data'!AJ34*'Summary Data'!AJ$40)/17*$A118)*10</f>
        <v>-0.0189068404691201</v>
      </c>
      <c r="N118" s="290" t="n">
        <f aca="false">('Summary Data'!AK16-('Summary Data'!AK17*'Summary Data'!AK$39-'Summary Data'!AK34*'Summary Data'!AK$40)/17*$A118)*10</f>
        <v>0.00159628136589634</v>
      </c>
      <c r="O118" s="290" t="n">
        <f aca="false">('Summary Data'!AL16-('Summary Data'!AL17*'Summary Data'!AL$39-'Summary Data'!AL34*'Summary Data'!AL$40)/17*$A118)*10</f>
        <v>-0.00239212699120289</v>
      </c>
      <c r="P118" s="290" t="n">
        <f aca="false">('Summary Data'!AM16-('Summary Data'!AM17*'Summary Data'!AM$39-'Summary Data'!AM34*'Summary Data'!AM$40)/17*$A118)*10</f>
        <v>0.0158978297715619</v>
      </c>
      <c r="Q118" s="290" t="n">
        <f aca="false">('Summary Data'!AN16-('Summary Data'!AN17*'Summary Data'!AN$39-'Summary Data'!AN34*'Summary Data'!AN$40)/17*$A118)*10</f>
        <v>0.0242963573860648</v>
      </c>
      <c r="R118" s="290" t="n">
        <f aca="false">('Summary Data'!AO16-('Summary Data'!AO17*'Summary Data'!AO$39-'Summary Data'!AO34*'Summary Data'!AO$40)/17*$A118)*10</f>
        <v>-0.0126743387776527</v>
      </c>
      <c r="S118" s="290" t="n">
        <f aca="false">('Summary Data'!AP16-('Summary Data'!AP17*'Summary Data'!AP$39-'Summary Data'!AP34*'Summary Data'!AP$40)/17*$A118)*10</f>
        <v>0.024709231702968</v>
      </c>
      <c r="T118" s="290" t="n">
        <f aca="false">('Summary Data'!AQ16-('Summary Data'!AQ17*'Summary Data'!AQ$39-'Summary Data'!AQ34*'Summary Data'!AQ$40)/17*$A118)*10</f>
        <v>0.0107244418474344</v>
      </c>
      <c r="U118" s="290" t="n">
        <f aca="false">('Summary Data'!AR16-('Summary Data'!AR17*'Summary Data'!AR$39-'Summary Data'!AR34*'Summary Data'!AR$40)/17*$A118)*10</f>
        <v>-0.054065501542321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3.77955553775343E-00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4804246937763</v>
      </c>
      <c r="C119" s="290" t="n">
        <f aca="false">('Summary Data'!Z17-('Summary Data'!Z18*'Summary Data'!Z$39-'Summary Data'!Z35*'Summary Data'!Z$40)/17*$A119)*10</f>
        <v>0.591568952543642</v>
      </c>
      <c r="D119" s="290" t="n">
        <f aca="false">('Summary Data'!AA17-('Summary Data'!AA18*'Summary Data'!AA$39-'Summary Data'!AA35*'Summary Data'!AA$40)/17*$A119)*10</f>
        <v>0.596729869238127</v>
      </c>
      <c r="E119" s="290" t="n">
        <f aca="false">('Summary Data'!AB17-('Summary Data'!AB18*'Summary Data'!AB$39-'Summary Data'!AB35*'Summary Data'!AB$40)/17*$A119)*10</f>
        <v>0.591428516635195</v>
      </c>
      <c r="F119" s="290" t="n">
        <f aca="false">('Summary Data'!AC17-('Summary Data'!AC18*'Summary Data'!AC$39-'Summary Data'!AC35*'Summary Data'!AC$40)/17*$A119)*10</f>
        <v>0.591307861116999</v>
      </c>
      <c r="G119" s="290" t="n">
        <f aca="false">('Summary Data'!AD17-('Summary Data'!AD18*'Summary Data'!AD$39-'Summary Data'!AD35*'Summary Data'!AD$40)/17*$A119)*10</f>
        <v>0.567315542493109</v>
      </c>
      <c r="H119" s="290" t="n">
        <f aca="false">('Summary Data'!AE17-('Summary Data'!AE18*'Summary Data'!AE$39-'Summary Data'!AE35*'Summary Data'!AE$40)/17*$A119)*10</f>
        <v>0.583541149489118</v>
      </c>
      <c r="I119" s="290" t="n">
        <f aca="false">('Summary Data'!AF17-('Summary Data'!AF18*'Summary Data'!AF$39-'Summary Data'!AF35*'Summary Data'!AF$40)/17*$A119)*10</f>
        <v>0.58760937997305</v>
      </c>
      <c r="J119" s="290" t="n">
        <f aca="false">('Summary Data'!AG17-('Summary Data'!AG18*'Summary Data'!AG$39-'Summary Data'!AG35*'Summary Data'!AG$40)/17*$A119)*10</f>
        <v>0.575296249323171</v>
      </c>
      <c r="K119" s="290" t="n">
        <f aca="false">('Summary Data'!AH17-('Summary Data'!AH18*'Summary Data'!AH$39-'Summary Data'!AH35*'Summary Data'!AH$40)/17*$A119)*10</f>
        <v>0.568966197053802</v>
      </c>
      <c r="L119" s="290" t="n">
        <f aca="false">('Summary Data'!AI17-('Summary Data'!AI18*'Summary Data'!AI$39-'Summary Data'!AI35*'Summary Data'!AI$40)/17*$A119)*10</f>
        <v>0.578942160049815</v>
      </c>
      <c r="M119" s="290" t="n">
        <f aca="false">('Summary Data'!AJ17-('Summary Data'!AJ18*'Summary Data'!AJ$39-'Summary Data'!AJ35*'Summary Data'!AJ$40)/17*$A119)*10</f>
        <v>0.56809332403212</v>
      </c>
      <c r="N119" s="290" t="n">
        <f aca="false">('Summary Data'!AK17-('Summary Data'!AK18*'Summary Data'!AK$39-'Summary Data'!AK35*'Summary Data'!AK$40)/17*$A119)*10</f>
        <v>0.565403914448702</v>
      </c>
      <c r="O119" s="290" t="n">
        <f aca="false">('Summary Data'!AL17-('Summary Data'!AL18*'Summary Data'!AL$39-'Summary Data'!AL35*'Summary Data'!AL$40)/17*$A119)*10</f>
        <v>0.569871174837795</v>
      </c>
      <c r="P119" s="290" t="n">
        <f aca="false">('Summary Data'!AM17-('Summary Data'!AM18*'Summary Data'!AM$39-'Summary Data'!AM35*'Summary Data'!AM$40)/17*$A119)*10</f>
        <v>0.564814392905124</v>
      </c>
      <c r="Q119" s="290" t="n">
        <f aca="false">('Summary Data'!AN17-('Summary Data'!AN18*'Summary Data'!AN$39-'Summary Data'!AN35*'Summary Data'!AN$40)/17*$A119)*10</f>
        <v>0.557840223220458</v>
      </c>
      <c r="R119" s="290" t="n">
        <f aca="false">('Summary Data'!AO17-('Summary Data'!AO18*'Summary Data'!AO$39-'Summary Data'!AO35*'Summary Data'!AO$40)/17*$A119)*10</f>
        <v>0.561102982244515</v>
      </c>
      <c r="S119" s="290" t="n">
        <f aca="false">('Summary Data'!AP17-('Summary Data'!AP18*'Summary Data'!AP$39-'Summary Data'!AP35*'Summary Data'!AP$40)/17*$A119)*10</f>
        <v>0.577592480708381</v>
      </c>
      <c r="T119" s="290" t="n">
        <f aca="false">('Summary Data'!AQ17-('Summary Data'!AQ18*'Summary Data'!AQ$39-'Summary Data'!AQ35*'Summary Data'!AQ$40)/17*$A119)*10</f>
        <v>0.585205059638955</v>
      </c>
      <c r="U119" s="290" t="n">
        <f aca="false">('Summary Data'!AR17-('Summary Data'!AR18*'Summary Data'!AR$39-'Summary Data'!AR35*'Summary Data'!AR$40)/17*$A119)*10</f>
        <v>0.35630797066967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2157165044066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11699530589533</v>
      </c>
      <c r="C120" s="290" t="n">
        <f aca="false">('Summary Data'!Z18-('Summary Data'!Z19*'Summary Data'!Z$39-'Summary Data'!Z36*'Summary Data'!Z$40)/17*$A120)*10</f>
        <v>-0.0110961065477898</v>
      </c>
      <c r="D120" s="290" t="n">
        <f aca="false">('Summary Data'!AA18-('Summary Data'!AA19*'Summary Data'!AA$39-'Summary Data'!AA36*'Summary Data'!AA$40)/17*$A120)*10</f>
        <v>-0.0170916092974176</v>
      </c>
      <c r="E120" s="290" t="n">
        <f aca="false">('Summary Data'!AB18-('Summary Data'!AB19*'Summary Data'!AB$39-'Summary Data'!AB36*'Summary Data'!AB$40)/17*$A120)*10</f>
        <v>-0.00681009967752568</v>
      </c>
      <c r="F120" s="290" t="n">
        <f aca="false">('Summary Data'!AC18-('Summary Data'!AC19*'Summary Data'!AC$39-'Summary Data'!AC36*'Summary Data'!AC$40)/17*$A120)*10</f>
        <v>-0.0222709375445022</v>
      </c>
      <c r="G120" s="290" t="n">
        <f aca="false">('Summary Data'!AD18-('Summary Data'!AD19*'Summary Data'!AD$39-'Summary Data'!AD36*'Summary Data'!AD$40)/17*$A120)*10</f>
        <v>-0.00932640101728928</v>
      </c>
      <c r="H120" s="290" t="n">
        <f aca="false">('Summary Data'!AE18-('Summary Data'!AE19*'Summary Data'!AE$39-'Summary Data'!AE36*'Summary Data'!AE$40)/17*$A120)*10</f>
        <v>-0.0188619206665497</v>
      </c>
      <c r="I120" s="290" t="n">
        <f aca="false">('Summary Data'!AF18-('Summary Data'!AF19*'Summary Data'!AF$39-'Summary Data'!AF36*'Summary Data'!AF$40)/17*$A120)*10</f>
        <v>-0.0175188463368835</v>
      </c>
      <c r="J120" s="290" t="n">
        <f aca="false">('Summary Data'!AG18-('Summary Data'!AG19*'Summary Data'!AG$39-'Summary Data'!AG36*'Summary Data'!AG$40)/17*$A120)*10</f>
        <v>-0.0136412234772899</v>
      </c>
      <c r="K120" s="290" t="n">
        <f aca="false">('Summary Data'!AH18-('Summary Data'!AH19*'Summary Data'!AH$39-'Summary Data'!AH36*'Summary Data'!AH$40)/17*$A120)*10</f>
        <v>-0.0259320153976736</v>
      </c>
      <c r="L120" s="290" t="n">
        <f aca="false">('Summary Data'!AI18-('Summary Data'!AI19*'Summary Data'!AI$39-'Summary Data'!AI36*'Summary Data'!AI$40)/17*$A120)*10</f>
        <v>-0.00998963193864488</v>
      </c>
      <c r="M120" s="290" t="n">
        <f aca="false">('Summary Data'!AJ18-('Summary Data'!AJ19*'Summary Data'!AJ$39-'Summary Data'!AJ36*'Summary Data'!AJ$40)/17*$A120)*10</f>
        <v>-0.0107015508163409</v>
      </c>
      <c r="N120" s="290" t="n">
        <f aca="false">('Summary Data'!AK18-('Summary Data'!AK19*'Summary Data'!AK$39-'Summary Data'!AK36*'Summary Data'!AK$40)/17*$A120)*10</f>
        <v>-0.0226053664654983</v>
      </c>
      <c r="O120" s="290" t="n">
        <f aca="false">('Summary Data'!AL18-('Summary Data'!AL19*'Summary Data'!AL$39-'Summary Data'!AL36*'Summary Data'!AL$40)/17*$A120)*10</f>
        <v>-0.0136980197856076</v>
      </c>
      <c r="P120" s="290" t="n">
        <f aca="false">('Summary Data'!AM18-('Summary Data'!AM19*'Summary Data'!AM$39-'Summary Data'!AM36*'Summary Data'!AM$40)/17*$A120)*10</f>
        <v>-0.00611601681314833</v>
      </c>
      <c r="Q120" s="290" t="n">
        <f aca="false">('Summary Data'!AN18-('Summary Data'!AN19*'Summary Data'!AN$39-'Summary Data'!AN36*'Summary Data'!AN$40)/17*$A120)*10</f>
        <v>-0.0163290672007521</v>
      </c>
      <c r="R120" s="290" t="n">
        <f aca="false">('Summary Data'!AO18-('Summary Data'!AO19*'Summary Data'!AO$39-'Summary Data'!AO36*'Summary Data'!AO$40)/17*$A120)*10</f>
        <v>-0.0145361979199544</v>
      </c>
      <c r="S120" s="290" t="n">
        <f aca="false">('Summary Data'!AP18-('Summary Data'!AP19*'Summary Data'!AP$39-'Summary Data'!AP36*'Summary Data'!AP$40)/17*$A120)*10</f>
        <v>-0.00901810040513817</v>
      </c>
      <c r="T120" s="290" t="n">
        <f aca="false">('Summary Data'!AQ18-('Summary Data'!AQ19*'Summary Data'!AQ$39-'Summary Data'!AQ36*'Summary Data'!AQ$40)/17*$A120)*10</f>
        <v>-0.00538832502767057</v>
      </c>
      <c r="U120" s="290" t="n">
        <f aca="false">('Summary Data'!AR18-('Summary Data'!AR19*'Summary Data'!AR$39-'Summary Data'!AR36*'Summary Data'!AR$40)/17*$A120)*10</f>
        <v>0.0093195711184421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16593073964195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04507899</v>
      </c>
      <c r="C121" s="290" t="n">
        <f aca="false">('Summary Data'!Z19-('Summary Data'!Z20*'Summary Data'!Z$39-'Summary Data'!Z37*'Summary Data'!Z$40)/17*$A121)*10</f>
        <v>0.1935747</v>
      </c>
      <c r="D121" s="290" t="n">
        <f aca="false">('Summary Data'!AA19-('Summary Data'!AA20*'Summary Data'!AA$39-'Summary Data'!AA37*'Summary Data'!AA$40)/17*$A121)*10</f>
        <v>0.183691</v>
      </c>
      <c r="E121" s="290" t="n">
        <f aca="false">('Summary Data'!AB19-('Summary Data'!AB20*'Summary Data'!AB$39-'Summary Data'!AB37*'Summary Data'!AB$40)/17*$A121)*10</f>
        <v>0.1941149</v>
      </c>
      <c r="F121" s="290" t="n">
        <f aca="false">('Summary Data'!AC19-('Summary Data'!AC20*'Summary Data'!AC$39-'Summary Data'!AC37*'Summary Data'!AC$40)/17*$A121)*10</f>
        <v>0.2058375</v>
      </c>
      <c r="G121" s="290" t="n">
        <f aca="false">('Summary Data'!AD19-('Summary Data'!AD20*'Summary Data'!AD$39-'Summary Data'!AD37*'Summary Data'!AD$40)/17*$A121)*10</f>
        <v>0.2108598</v>
      </c>
      <c r="H121" s="290" t="n">
        <f aca="false">('Summary Data'!AE19-('Summary Data'!AE20*'Summary Data'!AE$39-'Summary Data'!AE37*'Summary Data'!AE$40)/17*$A121)*10</f>
        <v>0.1958504</v>
      </c>
      <c r="I121" s="290" t="n">
        <f aca="false">('Summary Data'!AF19-('Summary Data'!AF20*'Summary Data'!AF$39-'Summary Data'!AF37*'Summary Data'!AF$40)/17*$A121)*10</f>
        <v>0.1844408</v>
      </c>
      <c r="J121" s="290" t="n">
        <f aca="false">('Summary Data'!AG19-('Summary Data'!AG20*'Summary Data'!AG$39-'Summary Data'!AG37*'Summary Data'!AG$40)/17*$A121)*10</f>
        <v>0.1946769</v>
      </c>
      <c r="K121" s="290" t="n">
        <f aca="false">('Summary Data'!AH19-('Summary Data'!AH20*'Summary Data'!AH$39-'Summary Data'!AH37*'Summary Data'!AH$40)/17*$A121)*10</f>
        <v>0.1968741</v>
      </c>
      <c r="L121" s="290" t="n">
        <f aca="false">('Summary Data'!AI19-('Summary Data'!AI20*'Summary Data'!AI$39-'Summary Data'!AI37*'Summary Data'!AI$40)/17*$A121)*10</f>
        <v>0.2009196</v>
      </c>
      <c r="M121" s="290" t="n">
        <f aca="false">('Summary Data'!AJ19-('Summary Data'!AJ20*'Summary Data'!AJ$39-'Summary Data'!AJ37*'Summary Data'!AJ$40)/17*$A121)*10</f>
        <v>0.1940445</v>
      </c>
      <c r="N121" s="290" t="n">
        <f aca="false">('Summary Data'!AK19-('Summary Data'!AK20*'Summary Data'!AK$39-'Summary Data'!AK37*'Summary Data'!AK$40)/17*$A121)*10</f>
        <v>0.1794592</v>
      </c>
      <c r="O121" s="290" t="n">
        <f aca="false">('Summary Data'!AL19-('Summary Data'!AL20*'Summary Data'!AL$39-'Summary Data'!AL37*'Summary Data'!AL$40)/17*$A121)*10</f>
        <v>0.1748141</v>
      </c>
      <c r="P121" s="290" t="n">
        <f aca="false">('Summary Data'!AM19-('Summary Data'!AM20*'Summary Data'!AM$39-'Summary Data'!AM37*'Summary Data'!AM$40)/17*$A121)*10</f>
        <v>0.1933322</v>
      </c>
      <c r="Q121" s="290" t="n">
        <f aca="false">('Summary Data'!AN19-('Summary Data'!AN20*'Summary Data'!AN$39-'Summary Data'!AN37*'Summary Data'!AN$40)/17*$A121)*10</f>
        <v>0.2137891</v>
      </c>
      <c r="R121" s="290" t="n">
        <f aca="false">('Summary Data'!AO19-('Summary Data'!AO20*'Summary Data'!AO$39-'Summary Data'!AO37*'Summary Data'!AO$40)/17*$A121)*10</f>
        <v>0.1974148</v>
      </c>
      <c r="S121" s="290" t="n">
        <f aca="false">('Summary Data'!AP19-('Summary Data'!AP20*'Summary Data'!AP$39-'Summary Data'!AP37*'Summary Data'!AP$40)/17*$A121)*10</f>
        <v>0.1965221</v>
      </c>
      <c r="T121" s="290" t="n">
        <f aca="false">('Summary Data'!AQ19-('Summary Data'!AQ20*'Summary Data'!AQ$39-'Summary Data'!AQ37*'Summary Data'!AQ$40)/17*$A121)*10</f>
        <v>0.2017017</v>
      </c>
      <c r="U121" s="290" t="n">
        <f aca="false">('Summary Data'!AR19-('Summary Data'!AR20*'Summary Data'!AR$39-'Summary Data'!AR37*'Summary Data'!AR$40)/17*$A121)*10</f>
        <v>0.0612330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335619703027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3.1435642058114</v>
      </c>
      <c r="C127" s="144" t="n">
        <f aca="false">('Summary Data'!Z22-('Summary Data'!Z$40*'Summary Data'!Z6+'Summary Data'!Z$39*'Summary Data'!Z23)/17*$A127)</f>
        <v>-14.4185386844351</v>
      </c>
      <c r="D127" s="144" t="n">
        <f aca="false">('Summary Data'!AA22-('Summary Data'!AA$40*'Summary Data'!AA6+'Summary Data'!AA$39*'Summary Data'!AA23)/17*$A127)</f>
        <v>-11.9808667206285</v>
      </c>
      <c r="E127" s="144" t="n">
        <f aca="false">('Summary Data'!AB22-('Summary Data'!AB$40*'Summary Data'!AB6+'Summary Data'!AB$39*'Summary Data'!AB23)/17*$A127)</f>
        <v>-14.8497084147635</v>
      </c>
      <c r="F127" s="144" t="n">
        <f aca="false">('Summary Data'!AC22-('Summary Data'!AC$40*'Summary Data'!AC6+'Summary Data'!AC$39*'Summary Data'!AC23)/17*$A127)</f>
        <v>-8.23712169569268</v>
      </c>
      <c r="G127" s="144" t="n">
        <f aca="false">('Summary Data'!AD22-('Summary Data'!AD$40*'Summary Data'!AD6+'Summary Data'!AD$39*'Summary Data'!AD23)/17*$A127)</f>
        <v>0.357345399060451</v>
      </c>
      <c r="H127" s="144" t="n">
        <f aca="false">('Summary Data'!AE22-('Summary Data'!AE$40*'Summary Data'!AE6+'Summary Data'!AE$39*'Summary Data'!AE23)/17*$A127)</f>
        <v>-1.99946219058079</v>
      </c>
      <c r="I127" s="144" t="n">
        <f aca="false">('Summary Data'!AF22-('Summary Data'!AF$40*'Summary Data'!AF6+'Summary Data'!AF$39*'Summary Data'!AF23)/17*$A127)</f>
        <v>1.1753777217697</v>
      </c>
      <c r="J127" s="144" t="n">
        <f aca="false">('Summary Data'!AG22-('Summary Data'!AG$40*'Summary Data'!AG6+'Summary Data'!AG$39*'Summary Data'!AG23)/17*$A127)</f>
        <v>-0.00292757081219673</v>
      </c>
      <c r="K127" s="144" t="n">
        <f aca="false">('Summary Data'!AH22-('Summary Data'!AH$40*'Summary Data'!AH6+'Summary Data'!AH$39*'Summary Data'!AH23)/17*$A127)</f>
        <v>0.673070672246216</v>
      </c>
      <c r="L127" s="144" t="n">
        <f aca="false">('Summary Data'!AI22-('Summary Data'!AI$40*'Summary Data'!AI6+'Summary Data'!AI$39*'Summary Data'!AI23)/17*$A127)</f>
        <v>4.92581552748931</v>
      </c>
      <c r="M127" s="144" t="n">
        <f aca="false">('Summary Data'!AJ22-('Summary Data'!AJ$40*'Summary Data'!AJ6+'Summary Data'!AJ$39*'Summary Data'!AJ23)/17*$A127)</f>
        <v>6.31057410571693</v>
      </c>
      <c r="N127" s="144" t="n">
        <f aca="false">('Summary Data'!AK22-('Summary Data'!AK$40*'Summary Data'!AK6+'Summary Data'!AK$39*'Summary Data'!AK23)/17*$A127)</f>
        <v>8.98678084100008</v>
      </c>
      <c r="O127" s="144" t="n">
        <f aca="false">('Summary Data'!AL22-('Summary Data'!AL$40*'Summary Data'!AL6+'Summary Data'!AL$39*'Summary Data'!AL23)/17*$A127)</f>
        <v>10.0235054666558</v>
      </c>
      <c r="P127" s="144" t="n">
        <f aca="false">('Summary Data'!AM22-('Summary Data'!AM$40*'Summary Data'!AM6+'Summary Data'!AM$39*'Summary Data'!AM23)/17*$A127)</f>
        <v>8.9117431308874</v>
      </c>
      <c r="Q127" s="144" t="n">
        <f aca="false">('Summary Data'!AN22-('Summary Data'!AN$40*'Summary Data'!AN6+'Summary Data'!AN$39*'Summary Data'!AN23)/17*$A127)</f>
        <v>9.07844249895377</v>
      </c>
      <c r="R127" s="144" t="n">
        <f aca="false">('Summary Data'!AO22-('Summary Data'!AO$40*'Summary Data'!AO6+'Summary Data'!AO$39*'Summary Data'!AO23)/17*$A127)</f>
        <v>5.07246856409479</v>
      </c>
      <c r="S127" s="144" t="n">
        <f aca="false">('Summary Data'!AP22-('Summary Data'!AP$40*'Summary Data'!AP6+'Summary Data'!AP$39*'Summary Data'!AP23)/17*$A127)</f>
        <v>0.5869568703915</v>
      </c>
      <c r="T127" s="144" t="n">
        <f aca="false">('Summary Data'!AQ22-('Summary Data'!AQ$40*'Summary Data'!AQ6+'Summary Data'!AQ$39*'Summary Data'!AQ23)/17*$A127)</f>
        <v>0.0895186435310947</v>
      </c>
      <c r="U127" s="144" t="n">
        <f aca="false">('Summary Data'!AR22-('Summary Data'!AR$40*'Summary Data'!AR6+'Summary Data'!AR$39*'Summary Data'!AR23)/17*$A127)</f>
        <v>-21.644404137805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579950684230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278330633840884</v>
      </c>
      <c r="C128" s="144" t="n">
        <f aca="false">('Summary Data'!Z23-('Summary Data'!Z$40*'Summary Data'!Z7+'Summary Data'!Z$39*'Summary Data'!Z24)/17*$A128)</f>
        <v>-0.949896852113156</v>
      </c>
      <c r="D128" s="144" t="n">
        <f aca="false">('Summary Data'!AA23-('Summary Data'!AA$40*'Summary Data'!AA7+'Summary Data'!AA$39*'Summary Data'!AA24)/17*$A128)</f>
        <v>-1.04417455298178</v>
      </c>
      <c r="E128" s="144" t="n">
        <f aca="false">('Summary Data'!AB23-('Summary Data'!AB$40*'Summary Data'!AB7+'Summary Data'!AB$39*'Summary Data'!AB24)/17*$A128)</f>
        <v>-0.990575905606872</v>
      </c>
      <c r="F128" s="144" t="n">
        <f aca="false">('Summary Data'!AC23-('Summary Data'!AC$40*'Summary Data'!AC7+'Summary Data'!AC$39*'Summary Data'!AC24)/17*$A128)</f>
        <v>-0.850097108669056</v>
      </c>
      <c r="G128" s="144" t="n">
        <f aca="false">('Summary Data'!AD23-('Summary Data'!AD$40*'Summary Data'!AD7+'Summary Data'!AD$39*'Summary Data'!AD24)/17*$A128)</f>
        <v>-0.582713792995108</v>
      </c>
      <c r="H128" s="144" t="n">
        <f aca="false">('Summary Data'!AE23-('Summary Data'!AE$40*'Summary Data'!AE7+'Summary Data'!AE$39*'Summary Data'!AE24)/17*$A128)</f>
        <v>-0.593926566070704</v>
      </c>
      <c r="I128" s="144" t="n">
        <f aca="false">('Summary Data'!AF23-('Summary Data'!AF$40*'Summary Data'!AF7+'Summary Data'!AF$39*'Summary Data'!AF24)/17*$A128)</f>
        <v>-0.343625171662932</v>
      </c>
      <c r="J128" s="144" t="n">
        <f aca="false">('Summary Data'!AG23-('Summary Data'!AG$40*'Summary Data'!AG7+'Summary Data'!AG$39*'Summary Data'!AG24)/17*$A128)</f>
        <v>-0.452920013367143</v>
      </c>
      <c r="K128" s="144" t="n">
        <f aca="false">('Summary Data'!AH23-('Summary Data'!AH$40*'Summary Data'!AH7+'Summary Data'!AH$39*'Summary Data'!AH24)/17*$A128)</f>
        <v>-0.9985797555257</v>
      </c>
      <c r="L128" s="144" t="n">
        <f aca="false">('Summary Data'!AI23-('Summary Data'!AI$40*'Summary Data'!AI7+'Summary Data'!AI$39*'Summary Data'!AI24)/17*$A128)</f>
        <v>-0.0504791343996114</v>
      </c>
      <c r="M128" s="144" t="n">
        <f aca="false">('Summary Data'!AJ23-('Summary Data'!AJ$40*'Summary Data'!AJ7+'Summary Data'!AJ$39*'Summary Data'!AJ24)/17*$A128)</f>
        <v>-0.0696324636653802</v>
      </c>
      <c r="N128" s="144" t="n">
        <f aca="false">('Summary Data'!AK23-('Summary Data'!AK$40*'Summary Data'!AK7+'Summary Data'!AK$39*'Summary Data'!AK24)/17*$A128)</f>
        <v>-0.441732262705737</v>
      </c>
      <c r="O128" s="144" t="n">
        <f aca="false">('Summary Data'!AL23-('Summary Data'!AL$40*'Summary Data'!AL7+'Summary Data'!AL$39*'Summary Data'!AL24)/17*$A128)</f>
        <v>-0.625250703180751</v>
      </c>
      <c r="P128" s="144" t="n">
        <f aca="false">('Summary Data'!AM23-('Summary Data'!AM$40*'Summary Data'!AM7+'Summary Data'!AM$39*'Summary Data'!AM24)/17*$A128)</f>
        <v>-0.727827662645614</v>
      </c>
      <c r="Q128" s="144" t="n">
        <f aca="false">('Summary Data'!AN23-('Summary Data'!AN$40*'Summary Data'!AN7+'Summary Data'!AN$39*'Summary Data'!AN24)/17*$A128)</f>
        <v>-1.02817291832126</v>
      </c>
      <c r="R128" s="144" t="n">
        <f aca="false">('Summary Data'!AO23-('Summary Data'!AO$40*'Summary Data'!AO7+'Summary Data'!AO$39*'Summary Data'!AO24)/17*$A128)</f>
        <v>-0.528365687677133</v>
      </c>
      <c r="S128" s="144" t="n">
        <f aca="false">('Summary Data'!AP23-('Summary Data'!AP$40*'Summary Data'!AP7+'Summary Data'!AP$39*'Summary Data'!AP24)/17*$A128)</f>
        <v>-0.947653025903534</v>
      </c>
      <c r="T128" s="144" t="n">
        <f aca="false">('Summary Data'!AQ23-('Summary Data'!AQ$40*'Summary Data'!AQ7+'Summary Data'!AQ$39*'Summary Data'!AQ24)/17*$A128)</f>
        <v>-0.511762615493067</v>
      </c>
      <c r="U128" s="144" t="n">
        <f aca="false">('Summary Data'!AR23-('Summary Data'!AR$40*'Summary Data'!AR7+'Summary Data'!AR$39*'Summary Data'!AR24)/17*$A128)</f>
        <v>-13.593712396076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341325082953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71370029733397</v>
      </c>
      <c r="C129" s="144" t="n">
        <f aca="false">('Summary Data'!Z24-('Summary Data'!Z$40*'Summary Data'!Z8+'Summary Data'!Z$39*'Summary Data'!Z25)/17*$A129)</f>
        <v>-0.865338881392639</v>
      </c>
      <c r="D129" s="144" t="n">
        <f aca="false">('Summary Data'!AA24-('Summary Data'!AA$40*'Summary Data'!AA8+'Summary Data'!AA$39*'Summary Data'!AA25)/17*$A129)</f>
        <v>-1.05463470897009</v>
      </c>
      <c r="E129" s="144" t="n">
        <f aca="false">('Summary Data'!AB24-('Summary Data'!AB$40*'Summary Data'!AB8+'Summary Data'!AB$39*'Summary Data'!AB25)/17*$A129)</f>
        <v>-1.11542852992801</v>
      </c>
      <c r="F129" s="144" t="n">
        <f aca="false">('Summary Data'!AC24-('Summary Data'!AC$40*'Summary Data'!AC8+'Summary Data'!AC$39*'Summary Data'!AC25)/17*$A129)</f>
        <v>-0.622919738291336</v>
      </c>
      <c r="G129" s="144" t="n">
        <f aca="false">('Summary Data'!AD24-('Summary Data'!AD$40*'Summary Data'!AD8+'Summary Data'!AD$39*'Summary Data'!AD25)/17*$A129)</f>
        <v>-0.230622813293317</v>
      </c>
      <c r="H129" s="144" t="n">
        <f aca="false">('Summary Data'!AE24-('Summary Data'!AE$40*'Summary Data'!AE8+'Summary Data'!AE$39*'Summary Data'!AE25)/17*$A129)</f>
        <v>-0.36851232149083</v>
      </c>
      <c r="I129" s="144" t="n">
        <f aca="false">('Summary Data'!AF24-('Summary Data'!AF$40*'Summary Data'!AF8+'Summary Data'!AF$39*'Summary Data'!AF25)/17*$A129)</f>
        <v>-0.32029844281018</v>
      </c>
      <c r="J129" s="144" t="n">
        <f aca="false">('Summary Data'!AG24-('Summary Data'!AG$40*'Summary Data'!AG8+'Summary Data'!AG$39*'Summary Data'!AG25)/17*$A129)</f>
        <v>-0.496261897951069</v>
      </c>
      <c r="K129" s="144" t="n">
        <f aca="false">('Summary Data'!AH24-('Summary Data'!AH$40*'Summary Data'!AH8+'Summary Data'!AH$39*'Summary Data'!AH25)/17*$A129)</f>
        <v>-0.519697635754477</v>
      </c>
      <c r="L129" s="144" t="n">
        <f aca="false">('Summary Data'!AI24-('Summary Data'!AI$40*'Summary Data'!AI8+'Summary Data'!AI$39*'Summary Data'!AI25)/17*$A129)</f>
        <v>-0.135213982241818</v>
      </c>
      <c r="M129" s="144" t="n">
        <f aca="false">('Summary Data'!AJ24-('Summary Data'!AJ$40*'Summary Data'!AJ8+'Summary Data'!AJ$39*'Summary Data'!AJ25)/17*$A129)</f>
        <v>-0.116080335197997</v>
      </c>
      <c r="N129" s="144" t="n">
        <f aca="false">('Summary Data'!AK24-('Summary Data'!AK$40*'Summary Data'!AK8+'Summary Data'!AK$39*'Summary Data'!AK25)/17*$A129)</f>
        <v>0.253236515066197</v>
      </c>
      <c r="O129" s="144" t="n">
        <f aca="false">('Summary Data'!AL24-('Summary Data'!AL$40*'Summary Data'!AL8+'Summary Data'!AL$39*'Summary Data'!AL25)/17*$A129)</f>
        <v>0.0888451089955023</v>
      </c>
      <c r="P129" s="144" t="n">
        <f aca="false">('Summary Data'!AM24-('Summary Data'!AM$40*'Summary Data'!AM8+'Summary Data'!AM$39*'Summary Data'!AM25)/17*$A129)</f>
        <v>0.0514823822465456</v>
      </c>
      <c r="Q129" s="144" t="n">
        <f aca="false">('Summary Data'!AN24-('Summary Data'!AN$40*'Summary Data'!AN8+'Summary Data'!AN$39*'Summary Data'!AN25)/17*$A129)</f>
        <v>0.161912051077906</v>
      </c>
      <c r="R129" s="144" t="n">
        <f aca="false">('Summary Data'!AO24-('Summary Data'!AO$40*'Summary Data'!AO8+'Summary Data'!AO$39*'Summary Data'!AO25)/17*$A129)</f>
        <v>-0.0194315658470308</v>
      </c>
      <c r="S129" s="144" t="n">
        <f aca="false">('Summary Data'!AP24-('Summary Data'!AP$40*'Summary Data'!AP8+'Summary Data'!AP$39*'Summary Data'!AP25)/17*$A129)</f>
        <v>0.344866963373678</v>
      </c>
      <c r="T129" s="144" t="n">
        <f aca="false">('Summary Data'!AQ24-('Summary Data'!AQ$40*'Summary Data'!AQ8+'Summary Data'!AQ$39*'Summary Data'!AQ25)/17*$A129)</f>
        <v>0.345160684432807</v>
      </c>
      <c r="U129" s="144" t="n">
        <f aca="false">('Summary Data'!AR24-('Summary Data'!AR$40*'Summary Data'!AR8+'Summary Data'!AR$39*'Summary Data'!AR25)/17*$A129)</f>
        <v>1.8519359455490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2006342269273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57456803500121</v>
      </c>
      <c r="C130" s="144" t="n">
        <f aca="false">('Summary Data'!Z25-('Summary Data'!Z$40*'Summary Data'!Z9+'Summary Data'!Z$39*'Summary Data'!Z26)/17*$A130)</f>
        <v>0.0013213006630847</v>
      </c>
      <c r="D130" s="144" t="n">
        <f aca="false">('Summary Data'!AA25-('Summary Data'!AA$40*'Summary Data'!AA9+'Summary Data'!AA$39*'Summary Data'!AA26)/17*$A130)</f>
        <v>0.1330508488617</v>
      </c>
      <c r="E130" s="144" t="n">
        <f aca="false">('Summary Data'!AB25-('Summary Data'!AB$40*'Summary Data'!AB9+'Summary Data'!AB$39*'Summary Data'!AB26)/17*$A130)</f>
        <v>-0.176458961508439</v>
      </c>
      <c r="F130" s="144" t="n">
        <f aca="false">('Summary Data'!AC25-('Summary Data'!AC$40*'Summary Data'!AC9+'Summary Data'!AC$39*'Summary Data'!AC26)/17*$A130)</f>
        <v>-0.0483429290770229</v>
      </c>
      <c r="G130" s="144" t="n">
        <f aca="false">('Summary Data'!AD25-('Summary Data'!AD$40*'Summary Data'!AD9+'Summary Data'!AD$39*'Summary Data'!AD26)/17*$A130)</f>
        <v>0.37395262662977</v>
      </c>
      <c r="H130" s="144" t="n">
        <f aca="false">('Summary Data'!AE25-('Summary Data'!AE$40*'Summary Data'!AE9+'Summary Data'!AE$39*'Summary Data'!AE26)/17*$A130)</f>
        <v>0.350885645486399</v>
      </c>
      <c r="I130" s="144" t="n">
        <f aca="false">('Summary Data'!AF25-('Summary Data'!AF$40*'Summary Data'!AF9+'Summary Data'!AF$39*'Summary Data'!AF26)/17*$A130)</f>
        <v>-0.111167058876921</v>
      </c>
      <c r="J130" s="144" t="n">
        <f aca="false">('Summary Data'!AG25-('Summary Data'!AG$40*'Summary Data'!AG9+'Summary Data'!AG$39*'Summary Data'!AG26)/17*$A130)</f>
        <v>0.0248689386539856</v>
      </c>
      <c r="K130" s="144" t="n">
        <f aca="false">('Summary Data'!AH25-('Summary Data'!AH$40*'Summary Data'!AH9+'Summary Data'!AH$39*'Summary Data'!AH26)/17*$A130)</f>
        <v>0.24719191459499</v>
      </c>
      <c r="L130" s="144" t="n">
        <f aca="false">('Summary Data'!AI25-('Summary Data'!AI$40*'Summary Data'!AI9+'Summary Data'!AI$39*'Summary Data'!AI26)/17*$A130)</f>
        <v>0.013995630378776</v>
      </c>
      <c r="M130" s="144" t="n">
        <f aca="false">('Summary Data'!AJ25-('Summary Data'!AJ$40*'Summary Data'!AJ9+'Summary Data'!AJ$39*'Summary Data'!AJ26)/17*$A130)</f>
        <v>-0.093998575101588</v>
      </c>
      <c r="N130" s="144" t="n">
        <f aca="false">('Summary Data'!AK25-('Summary Data'!AK$40*'Summary Data'!AK9+'Summary Data'!AK$39*'Summary Data'!AK26)/17*$A130)</f>
        <v>0.205312515758164</v>
      </c>
      <c r="O130" s="144" t="n">
        <f aca="false">('Summary Data'!AL25-('Summary Data'!AL$40*'Summary Data'!AL9+'Summary Data'!AL$39*'Summary Data'!AL26)/17*$A130)</f>
        <v>0.0374755628819914</v>
      </c>
      <c r="P130" s="144" t="n">
        <f aca="false">('Summary Data'!AM25-('Summary Data'!AM$40*'Summary Data'!AM9+'Summary Data'!AM$39*'Summary Data'!AM26)/17*$A130)</f>
        <v>0.0578678024229687</v>
      </c>
      <c r="Q130" s="144" t="n">
        <f aca="false">('Summary Data'!AN25-('Summary Data'!AN$40*'Summary Data'!AN9+'Summary Data'!AN$39*'Summary Data'!AN26)/17*$A130)</f>
        <v>0.292500162840612</v>
      </c>
      <c r="R130" s="144" t="n">
        <f aca="false">('Summary Data'!AO25-('Summary Data'!AO$40*'Summary Data'!AO9+'Summary Data'!AO$39*'Summary Data'!AO26)/17*$A130)</f>
        <v>0.110612804774308</v>
      </c>
      <c r="S130" s="144" t="n">
        <f aca="false">('Summary Data'!AP25-('Summary Data'!AP$40*'Summary Data'!AP9+'Summary Data'!AP$39*'Summary Data'!AP26)/17*$A130)</f>
        <v>0.121947980917724</v>
      </c>
      <c r="T130" s="144" t="n">
        <f aca="false">('Summary Data'!AQ25-('Summary Data'!AQ$40*'Summary Data'!AQ9+'Summary Data'!AQ$39*'Summary Data'!AQ26)/17*$A130)</f>
        <v>0.2358594182084</v>
      </c>
      <c r="U130" s="144" t="n">
        <f aca="false">('Summary Data'!AR25-('Summary Data'!AR$40*'Summary Data'!AR9+'Summary Data'!AR$39*'Summary Data'!AR26)/17*$A130)</f>
        <v>0.41936414541014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8257798574083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2830476312832</v>
      </c>
      <c r="C131" s="144" t="n">
        <f aca="false">('Summary Data'!Z26-('Summary Data'!Z$40*'Summary Data'!Z10+'Summary Data'!Z$39*'Summary Data'!Z27)/17*$A131)</f>
        <v>-0.184702173056312</v>
      </c>
      <c r="D131" s="144" t="n">
        <f aca="false">('Summary Data'!AA26-('Summary Data'!AA$40*'Summary Data'!AA10+'Summary Data'!AA$39*'Summary Data'!AA27)/17*$A131)</f>
        <v>-0.167205444414946</v>
      </c>
      <c r="E131" s="144" t="n">
        <f aca="false">('Summary Data'!AB26-('Summary Data'!AB$40*'Summary Data'!AB10+'Summary Data'!AB$39*'Summary Data'!AB27)/17*$A131)</f>
        <v>-0.250941542479823</v>
      </c>
      <c r="F131" s="144" t="n">
        <f aca="false">('Summary Data'!AC26-('Summary Data'!AC$40*'Summary Data'!AC10+'Summary Data'!AC$39*'Summary Data'!AC27)/17*$A131)</f>
        <v>-0.113480238426631</v>
      </c>
      <c r="G131" s="144" t="n">
        <f aca="false">('Summary Data'!AD26-('Summary Data'!AD$40*'Summary Data'!AD10+'Summary Data'!AD$39*'Summary Data'!AD27)/17*$A131)</f>
        <v>-0.113826172861645</v>
      </c>
      <c r="H131" s="144" t="n">
        <f aca="false">('Summary Data'!AE26-('Summary Data'!AE$40*'Summary Data'!AE10+'Summary Data'!AE$39*'Summary Data'!AE27)/17*$A131)</f>
        <v>-0.0363809890394765</v>
      </c>
      <c r="I131" s="144" t="n">
        <f aca="false">('Summary Data'!AF26-('Summary Data'!AF$40*'Summary Data'!AF10+'Summary Data'!AF$39*'Summary Data'!AF27)/17*$A131)</f>
        <v>0.108542217418664</v>
      </c>
      <c r="J131" s="144" t="n">
        <f aca="false">('Summary Data'!AG26-('Summary Data'!AG$40*'Summary Data'!AG10+'Summary Data'!AG$39*'Summary Data'!AG27)/17*$A131)</f>
        <v>0.0920739619422885</v>
      </c>
      <c r="K131" s="144" t="n">
        <f aca="false">('Summary Data'!AH26-('Summary Data'!AH$40*'Summary Data'!AH10+'Summary Data'!AH$39*'Summary Data'!AH27)/17*$A131)</f>
        <v>0.091269152747396</v>
      </c>
      <c r="L131" s="144" t="n">
        <f aca="false">('Summary Data'!AI26-('Summary Data'!AI$40*'Summary Data'!AI10+'Summary Data'!AI$39*'Summary Data'!AI27)/17*$A131)</f>
        <v>0.156409471176581</v>
      </c>
      <c r="M131" s="144" t="n">
        <f aca="false">('Summary Data'!AJ26-('Summary Data'!AJ$40*'Summary Data'!AJ10+'Summary Data'!AJ$39*'Summary Data'!AJ27)/17*$A131)</f>
        <v>0.0150275433868686</v>
      </c>
      <c r="N131" s="144" t="n">
        <f aca="false">('Summary Data'!AK26-('Summary Data'!AK$40*'Summary Data'!AK10+'Summary Data'!AK$39*'Summary Data'!AK27)/17*$A131)</f>
        <v>0.054212500606774</v>
      </c>
      <c r="O131" s="144" t="n">
        <f aca="false">('Summary Data'!AL26-('Summary Data'!AL$40*'Summary Data'!AL10+'Summary Data'!AL$39*'Summary Data'!AL27)/17*$A131)</f>
        <v>0.0172109599567757</v>
      </c>
      <c r="P131" s="144" t="n">
        <f aca="false">('Summary Data'!AM26-('Summary Data'!AM$40*'Summary Data'!AM10+'Summary Data'!AM$39*'Summary Data'!AM27)/17*$A131)</f>
        <v>0.193715784214905</v>
      </c>
      <c r="Q131" s="144" t="n">
        <f aca="false">('Summary Data'!AN26-('Summary Data'!AN$40*'Summary Data'!AN10+'Summary Data'!AN$39*'Summary Data'!AN27)/17*$A131)</f>
        <v>0.152870611747</v>
      </c>
      <c r="R131" s="144" t="n">
        <f aca="false">('Summary Data'!AO26-('Summary Data'!AO$40*'Summary Data'!AO10+'Summary Data'!AO$39*'Summary Data'!AO27)/17*$A131)</f>
        <v>0.0680292129406989</v>
      </c>
      <c r="S131" s="144" t="n">
        <f aca="false">('Summary Data'!AP26-('Summary Data'!AP$40*'Summary Data'!AP10+'Summary Data'!AP$39*'Summary Data'!AP27)/17*$A131)</f>
        <v>0.0860418188789688</v>
      </c>
      <c r="T131" s="144" t="n">
        <f aca="false">('Summary Data'!AQ26-('Summary Data'!AQ$40*'Summary Data'!AQ10+'Summary Data'!AQ$39*'Summary Data'!AQ27)/17*$A131)</f>
        <v>-0.0162258705746469</v>
      </c>
      <c r="U131" s="144" t="n">
        <f aca="false">('Summary Data'!AR26-('Summary Data'!AR$40*'Summary Data'!AR10+'Summary Data'!AR$39*'Summary Data'!AR27)/17*$A131)</f>
        <v>0.42707790906415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8954429632482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36342829043743</v>
      </c>
      <c r="C132" s="144" t="n">
        <f aca="false">('Summary Data'!Z27-('Summary Data'!Z$40*'Summary Data'!Z11+'Summary Data'!Z$39*'Summary Data'!Z28)/17*$A132)</f>
        <v>-0.00924426746410993</v>
      </c>
      <c r="D132" s="144" t="n">
        <f aca="false">('Summary Data'!AA27-('Summary Data'!AA$40*'Summary Data'!AA11+'Summary Data'!AA$39*'Summary Data'!AA28)/17*$A132)</f>
        <v>-0.0300381972315307</v>
      </c>
      <c r="E132" s="144" t="n">
        <f aca="false">('Summary Data'!AB27-('Summary Data'!AB$40*'Summary Data'!AB11+'Summary Data'!AB$39*'Summary Data'!AB28)/17*$A132)</f>
        <v>-0.14577206201024</v>
      </c>
      <c r="F132" s="144" t="n">
        <f aca="false">('Summary Data'!AC27-('Summary Data'!AC$40*'Summary Data'!AC11+'Summary Data'!AC$39*'Summary Data'!AC28)/17*$A132)</f>
        <v>-0.0742067666912041</v>
      </c>
      <c r="G132" s="144" t="n">
        <f aca="false">('Summary Data'!AD27-('Summary Data'!AD$40*'Summary Data'!AD11+'Summary Data'!AD$39*'Summary Data'!AD28)/17*$A132)</f>
        <v>-0.00964765832125656</v>
      </c>
      <c r="H132" s="144" t="n">
        <f aca="false">('Summary Data'!AE27-('Summary Data'!AE$40*'Summary Data'!AE11+'Summary Data'!AE$39*'Summary Data'!AE28)/17*$A132)</f>
        <v>-0.0268789459153247</v>
      </c>
      <c r="I132" s="144" t="n">
        <f aca="false">('Summary Data'!AF27-('Summary Data'!AF$40*'Summary Data'!AF11+'Summary Data'!AF$39*'Summary Data'!AF28)/17*$A132)</f>
        <v>-0.0565336969374532</v>
      </c>
      <c r="J132" s="144" t="n">
        <f aca="false">('Summary Data'!AG27-('Summary Data'!AG$40*'Summary Data'!AG11+'Summary Data'!AG$39*'Summary Data'!AG28)/17*$A132)</f>
        <v>-0.0191233879102984</v>
      </c>
      <c r="K132" s="144" t="n">
        <f aca="false">('Summary Data'!AH27-('Summary Data'!AH$40*'Summary Data'!AH11+'Summary Data'!AH$39*'Summary Data'!AH28)/17*$A132)</f>
        <v>-0.0124721771084667</v>
      </c>
      <c r="L132" s="144" t="n">
        <f aca="false">('Summary Data'!AI27-('Summary Data'!AI$40*'Summary Data'!AI11+'Summary Data'!AI$39*'Summary Data'!AI28)/17*$A132)</f>
        <v>-0.0536050795815869</v>
      </c>
      <c r="M132" s="144" t="n">
        <f aca="false">('Summary Data'!AJ27-('Summary Data'!AJ$40*'Summary Data'!AJ11+'Summary Data'!AJ$39*'Summary Data'!AJ28)/17*$A132)</f>
        <v>-0.0262042137557094</v>
      </c>
      <c r="N132" s="144" t="n">
        <f aca="false">('Summary Data'!AK27-('Summary Data'!AK$40*'Summary Data'!AK11+'Summary Data'!AK$39*'Summary Data'!AK28)/17*$A132)</f>
        <v>-0.0453161195252673</v>
      </c>
      <c r="O132" s="144" t="n">
        <f aca="false">('Summary Data'!AL27-('Summary Data'!AL$40*'Summary Data'!AL11+'Summary Data'!AL$39*'Summary Data'!AL28)/17*$A132)</f>
        <v>2.56698868802592E-005</v>
      </c>
      <c r="P132" s="144" t="n">
        <f aca="false">('Summary Data'!AM27-('Summary Data'!AM$40*'Summary Data'!AM11+'Summary Data'!AM$39*'Summary Data'!AM28)/17*$A132)</f>
        <v>0.0390976176096462</v>
      </c>
      <c r="Q132" s="144" t="n">
        <f aca="false">('Summary Data'!AN27-('Summary Data'!AN$40*'Summary Data'!AN11+'Summary Data'!AN$39*'Summary Data'!AN28)/17*$A132)</f>
        <v>0.0663660328048565</v>
      </c>
      <c r="R132" s="144" t="n">
        <f aca="false">('Summary Data'!AO27-('Summary Data'!AO$40*'Summary Data'!AO11+'Summary Data'!AO$39*'Summary Data'!AO28)/17*$A132)</f>
        <v>0.0130258708002821</v>
      </c>
      <c r="S132" s="144" t="n">
        <f aca="false">('Summary Data'!AP27-('Summary Data'!AP$40*'Summary Data'!AP11+'Summary Data'!AP$39*'Summary Data'!AP28)/17*$A132)</f>
        <v>0.0491470124990126</v>
      </c>
      <c r="T132" s="144" t="n">
        <f aca="false">('Summary Data'!AQ27-('Summary Data'!AQ$40*'Summary Data'!AQ11+'Summary Data'!AQ$39*'Summary Data'!AQ28)/17*$A132)</f>
        <v>-0.013207136030634</v>
      </c>
      <c r="U132" s="144" t="n">
        <f aca="false">('Summary Data'!AR27-('Summary Data'!AR$40*'Summary Data'!AR11+'Summary Data'!AR$39*'Summary Data'!AR28)/17*$A132)</f>
        <v>0.063601804101227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0508185964632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5863860987119</v>
      </c>
      <c r="C133" s="144" t="n">
        <f aca="false">('Summary Data'!Z28-('Summary Data'!Z$40*'Summary Data'!Z12+'Summary Data'!Z$39*'Summary Data'!Z29)/17*$A133)</f>
        <v>0.00481170507417363</v>
      </c>
      <c r="D133" s="144" t="n">
        <f aca="false">('Summary Data'!AA28-('Summary Data'!AA$40*'Summary Data'!AA12+'Summary Data'!AA$39*'Summary Data'!AA29)/17*$A133)</f>
        <v>-0.0202878026793408</v>
      </c>
      <c r="E133" s="144" t="n">
        <f aca="false">('Summary Data'!AB28-('Summary Data'!AB$40*'Summary Data'!AB12+'Summary Data'!AB$39*'Summary Data'!AB29)/17*$A133)</f>
        <v>0.0152191424608265</v>
      </c>
      <c r="F133" s="144" t="n">
        <f aca="false">('Summary Data'!AC28-('Summary Data'!AC$40*'Summary Data'!AC12+'Summary Data'!AC$39*'Summary Data'!AC29)/17*$A133)</f>
        <v>0.0280137352758828</v>
      </c>
      <c r="G133" s="144" t="n">
        <f aca="false">('Summary Data'!AD28-('Summary Data'!AD$40*'Summary Data'!AD12+'Summary Data'!AD$39*'Summary Data'!AD29)/17*$A133)</f>
        <v>0.0323448217786854</v>
      </c>
      <c r="H133" s="144" t="n">
        <f aca="false">('Summary Data'!AE28-('Summary Data'!AE$40*'Summary Data'!AE12+'Summary Data'!AE$39*'Summary Data'!AE29)/17*$A133)</f>
        <v>0.0189951708922101</v>
      </c>
      <c r="I133" s="144" t="n">
        <f aca="false">('Summary Data'!AF28-('Summary Data'!AF$40*'Summary Data'!AF12+'Summary Data'!AF$39*'Summary Data'!AF29)/17*$A133)</f>
        <v>0.0322033146242276</v>
      </c>
      <c r="J133" s="144" t="n">
        <f aca="false">('Summary Data'!AG28-('Summary Data'!AG$40*'Summary Data'!AG12+'Summary Data'!AG$39*'Summary Data'!AG29)/17*$A133)</f>
        <v>0.0818369709723927</v>
      </c>
      <c r="K133" s="144" t="n">
        <f aca="false">('Summary Data'!AH28-('Summary Data'!AH$40*'Summary Data'!AH12+'Summary Data'!AH$39*'Summary Data'!AH29)/17*$A133)</f>
        <v>0.0147283088111896</v>
      </c>
      <c r="L133" s="144" t="n">
        <f aca="false">('Summary Data'!AI28-('Summary Data'!AI$40*'Summary Data'!AI12+'Summary Data'!AI$39*'Summary Data'!AI29)/17*$A133)</f>
        <v>0.0316811366424338</v>
      </c>
      <c r="M133" s="144" t="n">
        <f aca="false">('Summary Data'!AJ28-('Summary Data'!AJ$40*'Summary Data'!AJ12+'Summary Data'!AJ$39*'Summary Data'!AJ29)/17*$A133)</f>
        <v>-0.00024112380194625</v>
      </c>
      <c r="N133" s="144" t="n">
        <f aca="false">('Summary Data'!AK28-('Summary Data'!AK$40*'Summary Data'!AK12+'Summary Data'!AK$39*'Summary Data'!AK29)/17*$A133)</f>
        <v>-0.00631482786207276</v>
      </c>
      <c r="O133" s="144" t="n">
        <f aca="false">('Summary Data'!AL28-('Summary Data'!AL$40*'Summary Data'!AL12+'Summary Data'!AL$39*'Summary Data'!AL29)/17*$A133)</f>
        <v>0.0687917382837139</v>
      </c>
      <c r="P133" s="144" t="n">
        <f aca="false">('Summary Data'!AM28-('Summary Data'!AM$40*'Summary Data'!AM12+'Summary Data'!AM$39*'Summary Data'!AM29)/17*$A133)</f>
        <v>0.0823371038711178</v>
      </c>
      <c r="Q133" s="144" t="n">
        <f aca="false">('Summary Data'!AN28-('Summary Data'!AN$40*'Summary Data'!AN12+'Summary Data'!AN$39*'Summary Data'!AN29)/17*$A133)</f>
        <v>-0.0131003555293744</v>
      </c>
      <c r="R133" s="144" t="n">
        <f aca="false">('Summary Data'!AO28-('Summary Data'!AO$40*'Summary Data'!AO12+'Summary Data'!AO$39*'Summary Data'!AO29)/17*$A133)</f>
        <v>-0.0417120039228633</v>
      </c>
      <c r="S133" s="144" t="n">
        <f aca="false">('Summary Data'!AP28-('Summary Data'!AP$40*'Summary Data'!AP12+'Summary Data'!AP$39*'Summary Data'!AP29)/17*$A133)</f>
        <v>-0.0284740726956436</v>
      </c>
      <c r="T133" s="144" t="n">
        <f aca="false">('Summary Data'!AQ28-('Summary Data'!AQ$40*'Summary Data'!AQ12+'Summary Data'!AQ$39*'Summary Data'!AQ29)/17*$A133)</f>
        <v>-0.0648911212351592</v>
      </c>
      <c r="U133" s="144" t="n">
        <f aca="false">('Summary Data'!AR28-('Summary Data'!AR$40*'Summary Data'!AR12+'Summary Data'!AR$39*'Summary Data'!AR29)/17*$A133)</f>
        <v>-0.0028238103296495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821674200247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457364724585748</v>
      </c>
      <c r="C134" s="144" t="n">
        <f aca="false">('Summary Data'!Z29-('Summary Data'!Z$40*'Summary Data'!Z13+'Summary Data'!Z$39*'Summary Data'!Z30)/17*$A134)</f>
        <v>0.019815528176352</v>
      </c>
      <c r="D134" s="144" t="n">
        <f aca="false">('Summary Data'!AA29-('Summary Data'!AA$40*'Summary Data'!AA13+'Summary Data'!AA$39*'Summary Data'!AA30)/17*$A134)</f>
        <v>0.00393995413826759</v>
      </c>
      <c r="E134" s="144" t="n">
        <f aca="false">('Summary Data'!AB29-('Summary Data'!AB$40*'Summary Data'!AB13+'Summary Data'!AB$39*'Summary Data'!AB30)/17*$A134)</f>
        <v>-0.0346531034442772</v>
      </c>
      <c r="F134" s="144" t="n">
        <f aca="false">('Summary Data'!AC29-('Summary Data'!AC$40*'Summary Data'!AC13+'Summary Data'!AC$39*'Summary Data'!AC30)/17*$A134)</f>
        <v>-0.0182082487789312</v>
      </c>
      <c r="G134" s="144" t="n">
        <f aca="false">('Summary Data'!AD29-('Summary Data'!AD$40*'Summary Data'!AD13+'Summary Data'!AD$39*'Summary Data'!AD30)/17*$A134)</f>
        <v>0.0536432110573244</v>
      </c>
      <c r="H134" s="144" t="n">
        <f aca="false">('Summary Data'!AE29-('Summary Data'!AE$40*'Summary Data'!AE13+'Summary Data'!AE$39*'Summary Data'!AE30)/17*$A134)</f>
        <v>0.0605876548522083</v>
      </c>
      <c r="I134" s="144" t="n">
        <f aca="false">('Summary Data'!AF29-('Summary Data'!AF$40*'Summary Data'!AF13+'Summary Data'!AF$39*'Summary Data'!AF30)/17*$A134)</f>
        <v>-0.0177838035844278</v>
      </c>
      <c r="J134" s="144" t="n">
        <f aca="false">('Summary Data'!AG29-('Summary Data'!AG$40*'Summary Data'!AG13+'Summary Data'!AG$39*'Summary Data'!AG30)/17*$A134)</f>
        <v>-0.00342571906934926</v>
      </c>
      <c r="K134" s="144" t="n">
        <f aca="false">('Summary Data'!AH29-('Summary Data'!AH$40*'Summary Data'!AH13+'Summary Data'!AH$39*'Summary Data'!AH30)/17*$A134)</f>
        <v>0.00675585217701685</v>
      </c>
      <c r="L134" s="144" t="n">
        <f aca="false">('Summary Data'!AI29-('Summary Data'!AI$40*'Summary Data'!AI13+'Summary Data'!AI$39*'Summary Data'!AI30)/17*$A134)</f>
        <v>-0.00304143711135175</v>
      </c>
      <c r="M134" s="144" t="n">
        <f aca="false">('Summary Data'!AJ29-('Summary Data'!AJ$40*'Summary Data'!AJ13+'Summary Data'!AJ$39*'Summary Data'!AJ30)/17*$A134)</f>
        <v>-0.026697354359599</v>
      </c>
      <c r="N134" s="144" t="n">
        <f aca="false">('Summary Data'!AK29-('Summary Data'!AK$40*'Summary Data'!AK13+'Summary Data'!AK$39*'Summary Data'!AK30)/17*$A134)</f>
        <v>-0.0332432685208819</v>
      </c>
      <c r="O134" s="144" t="n">
        <f aca="false">('Summary Data'!AL29-('Summary Data'!AL$40*'Summary Data'!AL13+'Summary Data'!AL$39*'Summary Data'!AL30)/17*$A134)</f>
        <v>0.0165136352295273</v>
      </c>
      <c r="P134" s="144" t="n">
        <f aca="false">('Summary Data'!AM29-('Summary Data'!AM$40*'Summary Data'!AM13+'Summary Data'!AM$39*'Summary Data'!AM30)/17*$A134)</f>
        <v>0.0234021962510343</v>
      </c>
      <c r="Q134" s="144" t="n">
        <f aca="false">('Summary Data'!AN29-('Summary Data'!AN$40*'Summary Data'!AN13+'Summary Data'!AN$39*'Summary Data'!AN30)/17*$A134)</f>
        <v>0.00992960703677516</v>
      </c>
      <c r="R134" s="144" t="n">
        <f aca="false">('Summary Data'!AO29-('Summary Data'!AO$40*'Summary Data'!AO13+'Summary Data'!AO$39*'Summary Data'!AO30)/17*$A134)</f>
        <v>0.00466019936510374</v>
      </c>
      <c r="S134" s="144" t="n">
        <f aca="false">('Summary Data'!AP29-('Summary Data'!AP$40*'Summary Data'!AP13+'Summary Data'!AP$39*'Summary Data'!AP30)/17*$A134)</f>
        <v>0.0130556349406738</v>
      </c>
      <c r="T134" s="144" t="n">
        <f aca="false">('Summary Data'!AQ29-('Summary Data'!AQ$40*'Summary Data'!AQ13+'Summary Data'!AQ$39*'Summary Data'!AQ30)/17*$A134)</f>
        <v>0.0307976292044519</v>
      </c>
      <c r="U134" s="144" t="n">
        <f aca="false">('Summary Data'!AR29-('Summary Data'!AR$40*'Summary Data'!AR13+'Summary Data'!AR$39*'Summary Data'!AR30)/17*$A134)</f>
        <v>0.05636111423835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5601572776047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1114630995104</v>
      </c>
      <c r="C135" s="144" t="n">
        <f aca="false">('Summary Data'!Z30-('Summary Data'!Z$40*'Summary Data'!Z14+'Summary Data'!Z$39*'Summary Data'!Z31)/17*$A135)</f>
        <v>-0.00969505861476715</v>
      </c>
      <c r="D135" s="144" t="n">
        <f aca="false">('Summary Data'!AA30-('Summary Data'!AA$40*'Summary Data'!AA14+'Summary Data'!AA$39*'Summary Data'!AA31)/17*$A135)</f>
        <v>-0.00561348640745087</v>
      </c>
      <c r="E135" s="144" t="n">
        <f aca="false">('Summary Data'!AB30-('Summary Data'!AB$40*'Summary Data'!AB14+'Summary Data'!AB$39*'Summary Data'!AB31)/17*$A135)</f>
        <v>-0.0127936043476119</v>
      </c>
      <c r="F135" s="144" t="n">
        <f aca="false">('Summary Data'!AC30-('Summary Data'!AC$40*'Summary Data'!AC14+'Summary Data'!AC$39*'Summary Data'!AC31)/17*$A135)</f>
        <v>0.0034140096701539</v>
      </c>
      <c r="G135" s="144" t="n">
        <f aca="false">('Summary Data'!AD30-('Summary Data'!AD$40*'Summary Data'!AD14+'Summary Data'!AD$39*'Summary Data'!AD31)/17*$A135)</f>
        <v>0.00129704599178416</v>
      </c>
      <c r="H135" s="144" t="n">
        <f aca="false">('Summary Data'!AE30-('Summary Data'!AE$40*'Summary Data'!AE14+'Summary Data'!AE$39*'Summary Data'!AE31)/17*$A135)</f>
        <v>0.0144114332063196</v>
      </c>
      <c r="I135" s="144" t="n">
        <f aca="false">('Summary Data'!AF30-('Summary Data'!AF$40*'Summary Data'!AF14+'Summary Data'!AF$39*'Summary Data'!AF31)/17*$A135)</f>
        <v>0.0155219679848795</v>
      </c>
      <c r="J135" s="144" t="n">
        <f aca="false">('Summary Data'!AG30-('Summary Data'!AG$40*'Summary Data'!AG14+'Summary Data'!AG$39*'Summary Data'!AG31)/17*$A135)</f>
        <v>0.00129509864084496</v>
      </c>
      <c r="K135" s="144" t="n">
        <f aca="false">('Summary Data'!AH30-('Summary Data'!AH$40*'Summary Data'!AH14+'Summary Data'!AH$39*'Summary Data'!AH31)/17*$A135)</f>
        <v>0.0115325788902378</v>
      </c>
      <c r="L135" s="144" t="n">
        <f aca="false">('Summary Data'!AI30-('Summary Data'!AI$40*'Summary Data'!AI14+'Summary Data'!AI$39*'Summary Data'!AI31)/17*$A135)</f>
        <v>0.0226231459705399</v>
      </c>
      <c r="M135" s="144" t="n">
        <f aca="false">('Summary Data'!AJ30-('Summary Data'!AJ$40*'Summary Data'!AJ14+'Summary Data'!AJ$39*'Summary Data'!AJ31)/17*$A135)</f>
        <v>0.00901646449604892</v>
      </c>
      <c r="N135" s="144" t="n">
        <f aca="false">('Summary Data'!AK30-('Summary Data'!AK$40*'Summary Data'!AK14+'Summary Data'!AK$39*'Summary Data'!AK31)/17*$A135)</f>
        <v>0.0197516426025912</v>
      </c>
      <c r="O135" s="144" t="n">
        <f aca="false">('Summary Data'!AL30-('Summary Data'!AL$40*'Summary Data'!AL14+'Summary Data'!AL$39*'Summary Data'!AL31)/17*$A135)</f>
        <v>0.0223044218828027</v>
      </c>
      <c r="P135" s="144" t="n">
        <f aca="false">('Summary Data'!AM30-('Summary Data'!AM$40*'Summary Data'!AM14+'Summary Data'!AM$39*'Summary Data'!AM31)/17*$A135)</f>
        <v>0.0178727262684826</v>
      </c>
      <c r="Q135" s="144" t="n">
        <f aca="false">('Summary Data'!AN30-('Summary Data'!AN$40*'Summary Data'!AN14+'Summary Data'!AN$39*'Summary Data'!AN31)/17*$A135)</f>
        <v>0.0283120184703148</v>
      </c>
      <c r="R135" s="144" t="n">
        <f aca="false">('Summary Data'!AO30-('Summary Data'!AO$40*'Summary Data'!AO14+'Summary Data'!AO$39*'Summary Data'!AO31)/17*$A135)</f>
        <v>0.00293457907347356</v>
      </c>
      <c r="S135" s="144" t="n">
        <f aca="false">('Summary Data'!AP30-('Summary Data'!AP$40*'Summary Data'!AP14+'Summary Data'!AP$39*'Summary Data'!AP31)/17*$A135)</f>
        <v>0.0126611460807591</v>
      </c>
      <c r="T135" s="144" t="n">
        <f aca="false">('Summary Data'!AQ30-('Summary Data'!AQ$40*'Summary Data'!AQ14+'Summary Data'!AQ$39*'Summary Data'!AQ31)/17*$A135)</f>
        <v>0.0104838838496333</v>
      </c>
      <c r="U135" s="144" t="n">
        <f aca="false">('Summary Data'!AR30-('Summary Data'!AR$40*'Summary Data'!AR14+'Summary Data'!AR$39*'Summary Data'!AR31)/17*$A135)</f>
        <v>-0.00059053716724949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4455254115797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8338962910011</v>
      </c>
      <c r="C137" s="144" t="n">
        <f aca="false">('Summary Data'!Z32-('Summary Data'!Z$40*'Summary Data'!Z16+'Summary Data'!Z$39*'Summary Data'!Z33)/17*$A137)</f>
        <v>-0.0519832556285038</v>
      </c>
      <c r="D137" s="144" t="n">
        <f aca="false">('Summary Data'!AA32-('Summary Data'!AA$40*'Summary Data'!AA16+'Summary Data'!AA$39*'Summary Data'!AA33)/17*$A137)</f>
        <v>-0.0492072585645842</v>
      </c>
      <c r="E137" s="144" t="n">
        <f aca="false">('Summary Data'!AB32-('Summary Data'!AB$40*'Summary Data'!AB16+'Summary Data'!AB$39*'Summary Data'!AB33)/17*$A137)</f>
        <v>-0.0453348678732149</v>
      </c>
      <c r="F137" s="144" t="n">
        <f aca="false">('Summary Data'!AC32-('Summary Data'!AC$40*'Summary Data'!AC16+'Summary Data'!AC$39*'Summary Data'!AC33)/17*$A137)</f>
        <v>-0.0407364461648673</v>
      </c>
      <c r="G137" s="144" t="n">
        <f aca="false">('Summary Data'!AD32-('Summary Data'!AD$40*'Summary Data'!AD16+'Summary Data'!AD$39*'Summary Data'!AD33)/17*$A137)</f>
        <v>-0.0430091835285326</v>
      </c>
      <c r="H137" s="144" t="n">
        <f aca="false">('Summary Data'!AE32-('Summary Data'!AE$40*'Summary Data'!AE16+'Summary Data'!AE$39*'Summary Data'!AE33)/17*$A137)</f>
        <v>-0.044007541838397</v>
      </c>
      <c r="I137" s="144" t="n">
        <f aca="false">('Summary Data'!AF32-('Summary Data'!AF$40*'Summary Data'!AF16+'Summary Data'!AF$39*'Summary Data'!AF33)/17*$A137)</f>
        <v>-0.038877520058197</v>
      </c>
      <c r="J137" s="144" t="n">
        <f aca="false">('Summary Data'!AG32-('Summary Data'!AG$40*'Summary Data'!AG16+'Summary Data'!AG$39*'Summary Data'!AG33)/17*$A137)</f>
        <v>-0.0377619937187372</v>
      </c>
      <c r="K137" s="144" t="n">
        <f aca="false">('Summary Data'!AH32-('Summary Data'!AH$40*'Summary Data'!AH16+'Summary Data'!AH$39*'Summary Data'!AH33)/17*$A137)</f>
        <v>-0.0497740133202765</v>
      </c>
      <c r="L137" s="144" t="n">
        <f aca="false">('Summary Data'!AI32-('Summary Data'!AI$40*'Summary Data'!AI16+'Summary Data'!AI$39*'Summary Data'!AI33)/17*$A137)</f>
        <v>-0.0368203856359248</v>
      </c>
      <c r="M137" s="144" t="n">
        <f aca="false">('Summary Data'!AJ32-('Summary Data'!AJ$40*'Summary Data'!AJ16+'Summary Data'!AJ$39*'Summary Data'!AJ33)/17*$A137)</f>
        <v>-0.0406161365260432</v>
      </c>
      <c r="N137" s="144" t="n">
        <f aca="false">('Summary Data'!AK32-('Summary Data'!AK$40*'Summary Data'!AK16+'Summary Data'!AK$39*'Summary Data'!AK33)/17*$A137)</f>
        <v>-0.039082777541925</v>
      </c>
      <c r="O137" s="144" t="n">
        <f aca="false">('Summary Data'!AL32-('Summary Data'!AL$40*'Summary Data'!AL16+'Summary Data'!AL$39*'Summary Data'!AL33)/17*$A137)</f>
        <v>-0.0297237573451464</v>
      </c>
      <c r="P137" s="144" t="n">
        <f aca="false">('Summary Data'!AM32-('Summary Data'!AM$40*'Summary Data'!AM16+'Summary Data'!AM$39*'Summary Data'!AM33)/17*$A137)</f>
        <v>-0.0294650699255227</v>
      </c>
      <c r="Q137" s="144" t="n">
        <f aca="false">('Summary Data'!AN32-('Summary Data'!AN$40*'Summary Data'!AN16+'Summary Data'!AN$39*'Summary Data'!AN33)/17*$A137)</f>
        <v>-0.0467859604676188</v>
      </c>
      <c r="R137" s="144" t="n">
        <f aca="false">('Summary Data'!AO32-('Summary Data'!AO$40*'Summary Data'!AO16+'Summary Data'!AO$39*'Summary Data'!AO33)/17*$A137)</f>
        <v>-0.0522322637767889</v>
      </c>
      <c r="S137" s="144" t="n">
        <f aca="false">('Summary Data'!AP32-('Summary Data'!AP$40*'Summary Data'!AP16+'Summary Data'!AP$39*'Summary Data'!AP33)/17*$A137)</f>
        <v>-0.0532931644639439</v>
      </c>
      <c r="T137" s="144" t="n">
        <f aca="false">('Summary Data'!AQ32-('Summary Data'!AQ$40*'Summary Data'!AQ16+'Summary Data'!AQ$39*'Summary Data'!AQ33)/17*$A137)</f>
        <v>-0.0557065147451485</v>
      </c>
      <c r="U137" s="144" t="n">
        <f aca="false">('Summary Data'!AR32-('Summary Data'!AR$40*'Summary Data'!AR16+'Summary Data'!AR$39*'Summary Data'!AR33)/17*$A137)</f>
        <v>-0.075699203628839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065056563827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839438193599429</v>
      </c>
      <c r="C138" s="290" t="n">
        <f aca="false">('Summary Data'!Z33-('Summary Data'!Z$40*'Summary Data'!Z17+'Summary Data'!Z$39*'Summary Data'!Z34)/17*$A138)*10</f>
        <v>0.0159279376973601</v>
      </c>
      <c r="D138" s="290" t="n">
        <f aca="false">('Summary Data'!AA33-('Summary Data'!AA$40*'Summary Data'!AA17+'Summary Data'!AA$39*'Summary Data'!AA34)/17*$A138)*10</f>
        <v>0.00654213712113578</v>
      </c>
      <c r="E138" s="290" t="n">
        <f aca="false">('Summary Data'!AB33-('Summary Data'!AB$40*'Summary Data'!AB17+'Summary Data'!AB$39*'Summary Data'!AB34)/17*$A138)*10</f>
        <v>-0.036681127765967</v>
      </c>
      <c r="F138" s="290" t="n">
        <f aca="false">('Summary Data'!AC33-('Summary Data'!AC$40*'Summary Data'!AC17+'Summary Data'!AC$39*'Summary Data'!AC34)/17*$A138)*10</f>
        <v>-0.0119191764056269</v>
      </c>
      <c r="G138" s="290" t="n">
        <f aca="false">('Summary Data'!AD33-('Summary Data'!AD$40*'Summary Data'!AD17+'Summary Data'!AD$39*'Summary Data'!AD34)/17*$A138)*10</f>
        <v>0.00453365421269594</v>
      </c>
      <c r="H138" s="290" t="n">
        <f aca="false">('Summary Data'!AE33-('Summary Data'!AE$40*'Summary Data'!AE17+'Summary Data'!AE$39*'Summary Data'!AE34)/17*$A138)*10</f>
        <v>0.0185242704606688</v>
      </c>
      <c r="I138" s="290" t="n">
        <f aca="false">('Summary Data'!AF33-('Summary Data'!AF$40*'Summary Data'!AF17+'Summary Data'!AF$39*'Summary Data'!AF34)/17*$A138)*10</f>
        <v>0.00203926540187427</v>
      </c>
      <c r="J138" s="290" t="n">
        <f aca="false">('Summary Data'!AG33-('Summary Data'!AG$40*'Summary Data'!AG17+'Summary Data'!AG$39*'Summary Data'!AG34)/17*$A138)*10</f>
        <v>0.00504162823985715</v>
      </c>
      <c r="K138" s="290" t="n">
        <f aca="false">('Summary Data'!AH33-('Summary Data'!AH$40*'Summary Data'!AH17+'Summary Data'!AH$39*'Summary Data'!AH34)/17*$A138)*10</f>
        <v>-0.0141048632148186</v>
      </c>
      <c r="L138" s="290" t="n">
        <f aca="false">('Summary Data'!AI33-('Summary Data'!AI$40*'Summary Data'!AI17+'Summary Data'!AI$39*'Summary Data'!AI34)/17*$A138)*10</f>
        <v>0.02539539181394</v>
      </c>
      <c r="M138" s="290" t="n">
        <f aca="false">('Summary Data'!AJ33-('Summary Data'!AJ$40*'Summary Data'!AJ17+'Summary Data'!AJ$39*'Summary Data'!AJ34)/17*$A138)*10</f>
        <v>-0.0017438897942456</v>
      </c>
      <c r="N138" s="290" t="n">
        <f aca="false">('Summary Data'!AK33-('Summary Data'!AK$40*'Summary Data'!AK17+'Summary Data'!AK$39*'Summary Data'!AK34)/17*$A138)*10</f>
        <v>-0.0273892229616853</v>
      </c>
      <c r="O138" s="290" t="n">
        <f aca="false">('Summary Data'!AL33-('Summary Data'!AL$40*'Summary Data'!AL17+'Summary Data'!AL$39*'Summary Data'!AL34)/17*$A138)*10</f>
        <v>0.0129809239625715</v>
      </c>
      <c r="P138" s="290" t="n">
        <f aca="false">('Summary Data'!AM33-('Summary Data'!AM$40*'Summary Data'!AM17+'Summary Data'!AM$39*'Summary Data'!AM34)/17*$A138)*10</f>
        <v>0.0365613929770888</v>
      </c>
      <c r="Q138" s="290" t="n">
        <f aca="false">('Summary Data'!AN33-('Summary Data'!AN$40*'Summary Data'!AN17+'Summary Data'!AN$39*'Summary Data'!AN34)/17*$A138)*10</f>
        <v>-0.00404775020884213</v>
      </c>
      <c r="R138" s="290" t="n">
        <f aca="false">('Summary Data'!AO33-('Summary Data'!AO$40*'Summary Data'!AO17+'Summary Data'!AO$39*'Summary Data'!AO34)/17*$A138)*10</f>
        <v>-0.000549614086905522</v>
      </c>
      <c r="S138" s="290" t="n">
        <f aca="false">('Summary Data'!AP33-('Summary Data'!AP$40*'Summary Data'!AP17+'Summary Data'!AP$39*'Summary Data'!AP34)/17*$A138)*10</f>
        <v>0.00200161824753846</v>
      </c>
      <c r="T138" s="290" t="n">
        <f aca="false">('Summary Data'!AQ33-('Summary Data'!AQ$40*'Summary Data'!AQ17+'Summary Data'!AQ$39*'Summary Data'!AQ34)/17*$A138)*10</f>
        <v>0.00503325866436739</v>
      </c>
      <c r="U138" s="290" t="n">
        <f aca="false">('Summary Data'!AR33-('Summary Data'!AR$40*'Summary Data'!AR17+'Summary Data'!AR$39*'Summary Data'!AR34)/17*$A138)*10</f>
        <v>-0.085542465740387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179727116253107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2023192099768</v>
      </c>
      <c r="C139" s="290" t="n">
        <f aca="false">('Summary Data'!Z34-('Summary Data'!Z$40*'Summary Data'!Z18+'Summary Data'!Z$39*'Summary Data'!Z35)/17*$A139)*10</f>
        <v>-0.0748018534110043</v>
      </c>
      <c r="D139" s="290" t="n">
        <f aca="false">('Summary Data'!AA34-('Summary Data'!AA$40*'Summary Data'!AA18+'Summary Data'!AA$39*'Summary Data'!AA35)/17*$A139)*10</f>
        <v>-0.0954114099451491</v>
      </c>
      <c r="E139" s="290" t="n">
        <f aca="false">('Summary Data'!AB34-('Summary Data'!AB$40*'Summary Data'!AB18+'Summary Data'!AB$39*'Summary Data'!AB35)/17*$A139)*10</f>
        <v>-0.0786164058611566</v>
      </c>
      <c r="F139" s="290" t="n">
        <f aca="false">('Summary Data'!AC34-('Summary Data'!AC$40*'Summary Data'!AC18+'Summary Data'!AC$39*'Summary Data'!AC35)/17*$A139)*10</f>
        <v>-0.0477588708187779</v>
      </c>
      <c r="G139" s="290" t="n">
        <f aca="false">('Summary Data'!AD34-('Summary Data'!AD$40*'Summary Data'!AD18+'Summary Data'!AD$39*'Summary Data'!AD35)/17*$A139)*10</f>
        <v>-0.0464254251916329</v>
      </c>
      <c r="H139" s="290" t="n">
        <f aca="false">('Summary Data'!AE34-('Summary Data'!AE$40*'Summary Data'!AE18+'Summary Data'!AE$39*'Summary Data'!AE35)/17*$A139)*10</f>
        <v>-0.0536599002359234</v>
      </c>
      <c r="I139" s="290" t="n">
        <f aca="false">('Summary Data'!AF34-('Summary Data'!AF$40*'Summary Data'!AF18+'Summary Data'!AF$39*'Summary Data'!AF35)/17*$A139)*10</f>
        <v>-0.032788802450907</v>
      </c>
      <c r="J139" s="290" t="n">
        <f aca="false">('Summary Data'!AG34-('Summary Data'!AG$40*'Summary Data'!AG18+'Summary Data'!AG$39*'Summary Data'!AG35)/17*$A139)*10</f>
        <v>-0.0399379665663488</v>
      </c>
      <c r="K139" s="290" t="n">
        <f aca="false">('Summary Data'!AH34-('Summary Data'!AH$40*'Summary Data'!AH18+'Summary Data'!AH$39*'Summary Data'!AH35)/17*$A139)*10</f>
        <v>-0.0557820989688679</v>
      </c>
      <c r="L139" s="290" t="n">
        <f aca="false">('Summary Data'!AI34-('Summary Data'!AI$40*'Summary Data'!AI18+'Summary Data'!AI$39*'Summary Data'!AI35)/17*$A139)*10</f>
        <v>-0.0322387295230413</v>
      </c>
      <c r="M139" s="290" t="n">
        <f aca="false">('Summary Data'!AJ34-('Summary Data'!AJ$40*'Summary Data'!AJ18+'Summary Data'!AJ$39*'Summary Data'!AJ35)/17*$A139)*10</f>
        <v>-0.0403737968985136</v>
      </c>
      <c r="N139" s="290" t="n">
        <f aca="false">('Summary Data'!AK34-('Summary Data'!AK$40*'Summary Data'!AK18+'Summary Data'!AK$39*'Summary Data'!AK35)/17*$A139)*10</f>
        <v>-0.0327590535265576</v>
      </c>
      <c r="O139" s="290" t="n">
        <f aca="false">('Summary Data'!AL34-('Summary Data'!AL$40*'Summary Data'!AL18+'Summary Data'!AL$39*'Summary Data'!AL35)/17*$A139)*10</f>
        <v>-0.0310468911799374</v>
      </c>
      <c r="P139" s="290" t="n">
        <f aca="false">('Summary Data'!AM34-('Summary Data'!AM$40*'Summary Data'!AM18+'Summary Data'!AM$39*'Summary Data'!AM35)/17*$A139)*10</f>
        <v>-0.025283495558257</v>
      </c>
      <c r="Q139" s="290" t="n">
        <f aca="false">('Summary Data'!AN34-('Summary Data'!AN$40*'Summary Data'!AN18+'Summary Data'!AN$39*'Summary Data'!AN35)/17*$A139)*10</f>
        <v>-0.0240532810545527</v>
      </c>
      <c r="R139" s="290" t="n">
        <f aca="false">('Summary Data'!AO34-('Summary Data'!AO$40*'Summary Data'!AO18+'Summary Data'!AO$39*'Summary Data'!AO35)/17*$A139)*10</f>
        <v>-0.0409109348526014</v>
      </c>
      <c r="S139" s="290" t="n">
        <f aca="false">('Summary Data'!AP34-('Summary Data'!AP$40*'Summary Data'!AP18+'Summary Data'!AP$39*'Summary Data'!AP35)/17*$A139)*10</f>
        <v>-0.0412575873363881</v>
      </c>
      <c r="T139" s="290" t="n">
        <f aca="false">('Summary Data'!AQ34-('Summary Data'!AQ$40*'Summary Data'!AQ18+'Summary Data'!AQ$39*'Summary Data'!AQ35)/17*$A139)*10</f>
        <v>-0.0468628083046509</v>
      </c>
      <c r="U139" s="290" t="n">
        <f aca="false">('Summary Data'!AR34-('Summary Data'!AR$40*'Summary Data'!AR18+'Summary Data'!AR$39*'Summary Data'!AR35)/17*$A139)*10</f>
        <v>-0.036027972885156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1069213047805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90308623254592</v>
      </c>
      <c r="C140" s="290" t="n">
        <f aca="false">('Summary Data'!Z35-('Summary Data'!Z$40*'Summary Data'!Z19+'Summary Data'!Z$39*'Summary Data'!Z36)/17*$A140)*10</f>
        <v>-0.00338133671905775</v>
      </c>
      <c r="D140" s="290" t="n">
        <f aca="false">('Summary Data'!AA35-('Summary Data'!AA$40*'Summary Data'!AA19+'Summary Data'!AA$39*'Summary Data'!AA36)/17*$A140)*10</f>
        <v>0.00782689022040588</v>
      </c>
      <c r="E140" s="290" t="n">
        <f aca="false">('Summary Data'!AB35-('Summary Data'!AB$40*'Summary Data'!AB19+'Summary Data'!AB$39*'Summary Data'!AB36)/17*$A140)*10</f>
        <v>-0.00657921732353</v>
      </c>
      <c r="F140" s="290" t="n">
        <f aca="false">('Summary Data'!AC35-('Summary Data'!AC$40*'Summary Data'!AC19+'Summary Data'!AC$39*'Summary Data'!AC36)/17*$A140)*10</f>
        <v>-0.0149874721799381</v>
      </c>
      <c r="G140" s="290" t="n">
        <f aca="false">('Summary Data'!AD35-('Summary Data'!AD$40*'Summary Data'!AD19+'Summary Data'!AD$39*'Summary Data'!AD36)/17*$A140)*10</f>
        <v>0.018188775826907</v>
      </c>
      <c r="H140" s="290" t="n">
        <f aca="false">('Summary Data'!AE35-('Summary Data'!AE$40*'Summary Data'!AE19+'Summary Data'!AE$39*'Summary Data'!AE36)/17*$A140)*10</f>
        <v>0.0197608511920762</v>
      </c>
      <c r="I140" s="290" t="n">
        <f aca="false">('Summary Data'!AF35-('Summary Data'!AF$40*'Summary Data'!AF19+'Summary Data'!AF$39*'Summary Data'!AF36)/17*$A140)*10</f>
        <v>-0.00482688829777587</v>
      </c>
      <c r="J140" s="290" t="n">
        <f aca="false">('Summary Data'!AG35-('Summary Data'!AG$40*'Summary Data'!AG19+'Summary Data'!AG$39*'Summary Data'!AG36)/17*$A140)*10</f>
        <v>0.0104662919155007</v>
      </c>
      <c r="K140" s="290" t="n">
        <f aca="false">('Summary Data'!AH35-('Summary Data'!AH$40*'Summary Data'!AH19+'Summary Data'!AH$39*'Summary Data'!AH36)/17*$A140)*10</f>
        <v>0.00730128067765447</v>
      </c>
      <c r="L140" s="290" t="n">
        <f aca="false">('Summary Data'!AI35-('Summary Data'!AI$40*'Summary Data'!AI19+'Summary Data'!AI$39*'Summary Data'!AI36)/17*$A140)*10</f>
        <v>-8.55146236629985E-005</v>
      </c>
      <c r="M140" s="290" t="n">
        <f aca="false">('Summary Data'!AJ35-('Summary Data'!AJ$40*'Summary Data'!AJ19+'Summary Data'!AJ$39*'Summary Data'!AJ36)/17*$A140)*10</f>
        <v>-0.0191512161912476</v>
      </c>
      <c r="N140" s="290" t="n">
        <f aca="false">('Summary Data'!AK35-('Summary Data'!AK$40*'Summary Data'!AK19+'Summary Data'!AK$39*'Summary Data'!AK36)/17*$A140)*10</f>
        <v>-0.0157276661634309</v>
      </c>
      <c r="O140" s="290" t="n">
        <f aca="false">('Summary Data'!AL35-('Summary Data'!AL$40*'Summary Data'!AL19+'Summary Data'!AL$39*'Summary Data'!AL36)/17*$A140)*10</f>
        <v>-0.0116035655056064</v>
      </c>
      <c r="P140" s="290" t="n">
        <f aca="false">('Summary Data'!AM35-('Summary Data'!AM$40*'Summary Data'!AM19+'Summary Data'!AM$39*'Summary Data'!AM36)/17*$A140)*10</f>
        <v>-0.00145196559017847</v>
      </c>
      <c r="Q140" s="290" t="n">
        <f aca="false">('Summary Data'!AN35-('Summary Data'!AN$40*'Summary Data'!AN19+'Summary Data'!AN$39*'Summary Data'!AN36)/17*$A140)*10</f>
        <v>-0.0117803342014186</v>
      </c>
      <c r="R140" s="290" t="n">
        <f aca="false">('Summary Data'!AO35-('Summary Data'!AO$40*'Summary Data'!AO19+'Summary Data'!AO$39*'Summary Data'!AO36)/17*$A140)*10</f>
        <v>-0.0148325145404279</v>
      </c>
      <c r="S140" s="290" t="n">
        <f aca="false">('Summary Data'!AP35-('Summary Data'!AP$40*'Summary Data'!AP19+'Summary Data'!AP$39*'Summary Data'!AP36)/17*$A140)*10</f>
        <v>-0.0221885426488396</v>
      </c>
      <c r="T140" s="290" t="n">
        <f aca="false">('Summary Data'!AQ35-('Summary Data'!AQ$40*'Summary Data'!AQ19+'Summary Data'!AQ$39*'Summary Data'!AQ36)/17*$A140)*10</f>
        <v>-0.0108042444362948</v>
      </c>
      <c r="U140" s="290" t="n">
        <f aca="false">('Summary Data'!AR35-('Summary Data'!AR$40*'Summary Data'!AR19+'Summary Data'!AR$39*'Summary Data'!AR36)/17*$A140)*10</f>
        <v>0.033382164803075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201825834576035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994397</v>
      </c>
      <c r="C141" s="290" t="n">
        <f aca="false">('Summary Data'!Z36-('Summary Data'!Z$40*'Summary Data'!Z20+'Summary Data'!Z$39*'Summary Data'!Z37)/17*$A141)*10</f>
        <v>-0.03182936</v>
      </c>
      <c r="D141" s="290" t="n">
        <f aca="false">('Summary Data'!AA36-('Summary Data'!AA$40*'Summary Data'!AA20+'Summary Data'!AA$39*'Summary Data'!AA37)/17*$A141)*10</f>
        <v>-0.04604143</v>
      </c>
      <c r="E141" s="290" t="n">
        <f aca="false">('Summary Data'!AB36-('Summary Data'!AB$40*'Summary Data'!AB20+'Summary Data'!AB$39*'Summary Data'!AB37)/17*$A141)*10</f>
        <v>-0.03676282</v>
      </c>
      <c r="F141" s="290" t="n">
        <f aca="false">('Summary Data'!AC36-('Summary Data'!AC$40*'Summary Data'!AC20+'Summary Data'!AC$39*'Summary Data'!AC37)/17*$A141)*10</f>
        <v>-0.01999061</v>
      </c>
      <c r="G141" s="290" t="n">
        <f aca="false">('Summary Data'!AD36-('Summary Data'!AD$40*'Summary Data'!AD20+'Summary Data'!AD$39*'Summary Data'!AD37)/17*$A141)*10</f>
        <v>-0.02632418</v>
      </c>
      <c r="H141" s="290" t="n">
        <f aca="false">('Summary Data'!AE36-('Summary Data'!AE$40*'Summary Data'!AE20+'Summary Data'!AE$39*'Summary Data'!AE37)/17*$A141)*10</f>
        <v>-0.01920189</v>
      </c>
      <c r="I141" s="290" t="n">
        <f aca="false">('Summary Data'!AF36-('Summary Data'!AF$40*'Summary Data'!AF20+'Summary Data'!AF$39*'Summary Data'!AF37)/17*$A141)*10</f>
        <v>-0.01233637</v>
      </c>
      <c r="J141" s="290" t="n">
        <f aca="false">('Summary Data'!AG36-('Summary Data'!AG$40*'Summary Data'!AG20+'Summary Data'!AG$39*'Summary Data'!AG37)/17*$A141)*10</f>
        <v>-0.01643644</v>
      </c>
      <c r="K141" s="290" t="n">
        <f aca="false">('Summary Data'!AH36-('Summary Data'!AH$40*'Summary Data'!AH20+'Summary Data'!AH$39*'Summary Data'!AH37)/17*$A141)*10</f>
        <v>-0.0285513</v>
      </c>
      <c r="L141" s="290" t="n">
        <f aca="false">('Summary Data'!AI36-('Summary Data'!AI$40*'Summary Data'!AI20+'Summary Data'!AI$39*'Summary Data'!AI37)/17*$A141)*10</f>
        <v>-0.01278887</v>
      </c>
      <c r="M141" s="290" t="n">
        <f aca="false">('Summary Data'!AJ36-('Summary Data'!AJ$40*'Summary Data'!AJ20+'Summary Data'!AJ$39*'Summary Data'!AJ37)/17*$A141)*10</f>
        <v>-0.02250991</v>
      </c>
      <c r="N141" s="290" t="n">
        <f aca="false">('Summary Data'!AK36-('Summary Data'!AK$40*'Summary Data'!AK20+'Summary Data'!AK$39*'Summary Data'!AK37)/17*$A141)*10</f>
        <v>-0.004583702</v>
      </c>
      <c r="O141" s="290" t="n">
        <f aca="false">('Summary Data'!AL36-('Summary Data'!AL$40*'Summary Data'!AL20+'Summary Data'!AL$39*'Summary Data'!AL37)/17*$A141)*10</f>
        <v>-0.005868295</v>
      </c>
      <c r="P141" s="290" t="n">
        <f aca="false">('Summary Data'!AM36-('Summary Data'!AM$40*'Summary Data'!AM20+'Summary Data'!AM$39*'Summary Data'!AM37)/17*$A141)*10</f>
        <v>-0.01896673</v>
      </c>
      <c r="Q141" s="290" t="n">
        <f aca="false">('Summary Data'!AN36-('Summary Data'!AN$40*'Summary Data'!AN20+'Summary Data'!AN$39*'Summary Data'!AN37)/17*$A141)*10</f>
        <v>-0.01671129</v>
      </c>
      <c r="R141" s="290" t="n">
        <f aca="false">('Summary Data'!AO36-('Summary Data'!AO$40*'Summary Data'!AO20+'Summary Data'!AO$39*'Summary Data'!AO37)/17*$A141)*10</f>
        <v>-0.0124881</v>
      </c>
      <c r="S141" s="290" t="n">
        <f aca="false">('Summary Data'!AP36-('Summary Data'!AP$40*'Summary Data'!AP20+'Summary Data'!AP$39*'Summary Data'!AP37)/17*$A141)*10</f>
        <v>-0.003789326</v>
      </c>
      <c r="T141" s="290" t="n">
        <f aca="false">('Summary Data'!AQ36-('Summary Data'!AQ$40*'Summary Data'!AQ20+'Summary Data'!AQ$39*'Summary Data'!AQ37)/17*$A141)*10</f>
        <v>-0.0150254</v>
      </c>
      <c r="U141" s="290" t="n">
        <f aca="false">('Summary Data'!AR36-('Summary Data'!AR$40*'Summary Data'!AR20+'Summary Data'!AR$39*'Summary Data'!AR37)/17*$A141)*10</f>
        <v>-0.0679898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83716135636683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286880123028355</v>
      </c>
      <c r="D147" s="296" t="n">
        <f aca="false">'Summary Data'!D2/'Work sheet'!$V147-1</f>
        <v>0.000186976333692135</v>
      </c>
      <c r="E147" s="296" t="n">
        <f aca="false">'Summary Data'!E2/'Work sheet'!$V147-1</f>
        <v>0.000125471583764192</v>
      </c>
      <c r="F147" s="296" t="n">
        <f aca="false">'Summary Data'!F2/'Work sheet'!$V147-1</f>
        <v>0.000152033681308117</v>
      </c>
      <c r="G147" s="296" t="n">
        <f aca="false">'Summary Data'!G2/'Work sheet'!$V147-1</f>
        <v>-0.000271681489674269</v>
      </c>
      <c r="H147" s="296" t="n">
        <f aca="false">'Summary Data'!H2/'Work sheet'!$V147-1</f>
        <v>-0.000217847078074374</v>
      </c>
      <c r="I147" s="296" t="n">
        <f aca="false">'Summary Data'!I2/'Work sheet'!$V147-1</f>
        <v>-4.62587688064842E-005</v>
      </c>
      <c r="J147" s="296" t="n">
        <f aca="false">'Summary Data'!J2/'Work sheet'!$V147-1</f>
        <v>-5.44972803441235E-005</v>
      </c>
      <c r="K147" s="296" t="n">
        <f aca="false">'Summary Data'!K2/'Work sheet'!$V147-1</f>
        <v>-5.03780245753038E-005</v>
      </c>
      <c r="L147" s="296" t="n">
        <f aca="false">'Summary Data'!L2/'Work sheet'!$V147-1</f>
        <v>2.40526658690232E-005</v>
      </c>
      <c r="M147" s="296" t="n">
        <f aca="false">'Summary Data'!M2/'Work sheet'!$V147-1</f>
        <v>0.000101182179057968</v>
      </c>
      <c r="N147" s="296" t="n">
        <f aca="false">'Summary Data'!N2/'Work sheet'!$V147-1</f>
        <v>0.000185129770761128</v>
      </c>
      <c r="O147" s="296" t="n">
        <f aca="false">'Summary Data'!O2/'Work sheet'!$V147-1</f>
        <v>-5.42131937394386E-005</v>
      </c>
      <c r="P147" s="296" t="n">
        <f aca="false">'Summary Data'!P2/'Work sheet'!$V147-1</f>
        <v>0.000135556658232616</v>
      </c>
      <c r="Q147" s="296" t="n">
        <f aca="false">'Summary Data'!Q2/'Work sheet'!$V147-1</f>
        <v>8.89664550538516E-005</v>
      </c>
      <c r="R147" s="296" t="n">
        <f aca="false">'Summary Data'!R2/'Work sheet'!$V147-1</f>
        <v>0.000242373221617909</v>
      </c>
      <c r="S147" s="296" t="n">
        <f aca="false">'Summary Data'!S2/'Work sheet'!$V147-1</f>
        <v>2.74617051259085E-005</v>
      </c>
      <c r="T147" s="296" t="n">
        <f aca="false">'Summary Data'!T2/'Work sheet'!$V147-1</f>
        <v>-0.000287448296237725</v>
      </c>
      <c r="U147" s="240"/>
      <c r="V147" s="257" t="n">
        <f aca="false">AVERAGE('Summary Data'!C2:T2)</f>
        <v>704.0106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2712668717233</v>
      </c>
      <c r="D148" s="297" t="n">
        <f aca="false">'Summary Data'!AA2/'Work sheet'!$V148-1</f>
        <v>6.3920145840779E-006</v>
      </c>
      <c r="E148" s="297" t="n">
        <f aca="false">'Summary Data'!AB2/'Work sheet'!$V148-1</f>
        <v>0.000142044768533633</v>
      </c>
      <c r="F148" s="297" t="n">
        <f aca="false">'Summary Data'!AC2/'Work sheet'!$V148-1</f>
        <v>0.000176277557750515</v>
      </c>
      <c r="G148" s="297" t="n">
        <f aca="false">'Summary Data'!AD2/'Work sheet'!$V148-1</f>
        <v>-0.000126419843995196</v>
      </c>
      <c r="H148" s="297" t="n">
        <f aca="false">'Summary Data'!AE2/'Work sheet'!$V148-1</f>
        <v>-2.65623717159436E-005</v>
      </c>
      <c r="I148" s="297" t="n">
        <f aca="false">'Summary Data'!AF2/'Work sheet'!$V148-1</f>
        <v>0.000388776531476953</v>
      </c>
      <c r="J148" s="297" t="n">
        <f aca="false">'Summary Data'!AG2/'Work sheet'!$V148-1</f>
        <v>0.000238351121599534</v>
      </c>
      <c r="K148" s="297" t="n">
        <f aca="false">'Summary Data'!AH2/'Work sheet'!$V148-1</f>
        <v>3.77839084300113E-005</v>
      </c>
      <c r="L148" s="297" t="n">
        <f aca="false">'Summary Data'!AI2/'Work sheet'!$V148-1</f>
        <v>-4.70168183847042E-005</v>
      </c>
      <c r="M148" s="297" t="n">
        <f aca="false">'Summary Data'!AJ2/'Work sheet'!$V148-1</f>
        <v>-0.000143749305756336</v>
      </c>
      <c r="N148" s="297" t="n">
        <f aca="false">'Summary Data'!AK2/'Work sheet'!$V148-1</f>
        <v>8.28121000551185E-005</v>
      </c>
      <c r="O148" s="297" t="n">
        <f aca="false">'Summary Data'!AL2/'Work sheet'!$V148-1</f>
        <v>-0.00010880629269705</v>
      </c>
      <c r="P148" s="297" t="n">
        <f aca="false">'Summary Data'!AM2/'Work sheet'!$V148-1</f>
        <v>-2.72725955584585E-005</v>
      </c>
      <c r="Q148" s="297" t="n">
        <f aca="false">'Summary Data'!AN2/'Work sheet'!$V148-1</f>
        <v>0.000227555719191086</v>
      </c>
      <c r="R148" s="297" t="n">
        <f aca="false">'Summary Data'!AO2/'Work sheet'!$V148-1</f>
        <v>0.000269743015445689</v>
      </c>
      <c r="S148" s="297" t="n">
        <f aca="false">'Summary Data'!AP2/'Work sheet'!$V148-1</f>
        <v>3.79259531984033E-005</v>
      </c>
      <c r="T148" s="297" t="n">
        <f aca="false">'Summary Data'!AQ2/'Work sheet'!$V148-1</f>
        <v>-0.000300708774986114</v>
      </c>
      <c r="U148" s="275"/>
      <c r="V148" s="266" t="n">
        <f aca="false">AVERAGE('Summary Data'!Z2:AQ2)</f>
        <v>704.003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9222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305.7979235163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369125</v>
      </c>
      <c r="C154" s="313" t="n">
        <f aca="false">('Summary Data'!B2-AVERAGE('Summary Data'!$C2:$T2))/AVERAGE('Summary Data'!$C2:$T2)*10000</f>
        <v>-4401.28085180528</v>
      </c>
      <c r="D154" s="313" t="n">
        <f aca="false">('Summary Data'!C2-AVERAGE('Summary Data'!$C2:$T2))/AVERAGE('Summary Data'!$C2:$T2)*10000</f>
        <v>-2.86880123028394</v>
      </c>
      <c r="E154" s="313" t="n">
        <f aca="false">('Summary Data'!D2-AVERAGE('Summary Data'!$C2:$T2))/AVERAGE('Summary Data'!$C2:$T2)*10000</f>
        <v>1.86976333692025</v>
      </c>
      <c r="F154" s="313" t="n">
        <f aca="false">('Summary Data'!E2-AVERAGE('Summary Data'!$C2:$T2))/AVERAGE('Summary Data'!$C2:$T2)*10000</f>
        <v>1.25471583764091</v>
      </c>
      <c r="G154" s="313" t="n">
        <f aca="false">('Summary Data'!F2-AVERAGE('Summary Data'!$C2:$T2))/AVERAGE('Summary Data'!$C2:$T2)*10000</f>
        <v>1.52033681308021</v>
      </c>
      <c r="H154" s="313" t="n">
        <f aca="false">('Summary Data'!G2-AVERAGE('Summary Data'!$C2:$T2))/AVERAGE('Summary Data'!$C2:$T2)*10000</f>
        <v>-2.71681489674294</v>
      </c>
      <c r="I154" s="313" t="n">
        <f aca="false">('Summary Data'!H2-AVERAGE('Summary Data'!$C2:$T2))/AVERAGE('Summary Data'!$C2:$T2)*10000</f>
        <v>-2.17847078074419</v>
      </c>
      <c r="J154" s="313" t="n">
        <f aca="false">('Summary Data'!I2-AVERAGE('Summary Data'!$C2:$T2))/AVERAGE('Summary Data'!$C2:$T2)*10000</f>
        <v>-0.462587688064944</v>
      </c>
      <c r="K154" s="313" t="n">
        <f aca="false">('Summary Data'!J2-AVERAGE('Summary Data'!$C2:$T2))/AVERAGE('Summary Data'!$C2:$T2)*10000</f>
        <v>-0.544972803440682</v>
      </c>
      <c r="L154" s="313" t="n">
        <f aca="false">('Summary Data'!K2-AVERAGE('Summary Data'!$C2:$T2))/AVERAGE('Summary Data'!$C2:$T2)*10000</f>
        <v>-0.503780245752813</v>
      </c>
      <c r="M154" s="313" t="n">
        <f aca="false">('Summary Data'!L2-AVERAGE('Summary Data'!$C2:$T2))/AVERAGE('Summary Data'!$C2:$T2)*10000</f>
        <v>0.24052665869013</v>
      </c>
      <c r="N154" s="313" t="n">
        <f aca="false">('Summary Data'!M2-AVERAGE('Summary Data'!$C2:$T2))/AVERAGE('Summary Data'!$C2:$T2)*10000</f>
        <v>1.01182179058063</v>
      </c>
      <c r="O154" s="313" t="n">
        <f aca="false">('Summary Data'!N2-AVERAGE('Summary Data'!$C2:$T2))/AVERAGE('Summary Data'!$C2:$T2)*10000</f>
        <v>1.85129770761139</v>
      </c>
      <c r="P154" s="313" t="n">
        <f aca="false">('Summary Data'!O2-AVERAGE('Summary Data'!$C2:$T2))/AVERAGE('Summary Data'!$C2:$T2)*10000</f>
        <v>-0.542131937393911</v>
      </c>
      <c r="Q154" s="313" t="n">
        <f aca="false">('Summary Data'!P2-AVERAGE('Summary Data'!$C2:$T2))/AVERAGE('Summary Data'!$C2:$T2)*10000</f>
        <v>1.35556658232551</v>
      </c>
      <c r="R154" s="313" t="n">
        <f aca="false">('Summary Data'!Q2-AVERAGE('Summary Data'!$C2:$T2))/AVERAGE('Summary Data'!$C2:$T2)*10000</f>
        <v>0.889664550538791</v>
      </c>
      <c r="S154" s="313" t="n">
        <f aca="false">('Summary Data'!R2-AVERAGE('Summary Data'!$C2:$T2))/AVERAGE('Summary Data'!$C2:$T2)*10000</f>
        <v>2.42373221617947</v>
      </c>
      <c r="T154" s="313" t="n">
        <f aca="false">('Summary Data'!S2-AVERAGE('Summary Data'!$C2:$T2))/AVERAGE('Summary Data'!$C2:$T2)*10000</f>
        <v>0.274617051259456</v>
      </c>
      <c r="U154" s="313" t="n">
        <f aca="false">('Summary Data'!T2-AVERAGE('Summary Data'!$C2:$T2))/AVERAGE('Summary Data'!$C2:$T2)*10000</f>
        <v>-2.87448296237749</v>
      </c>
      <c r="V154" s="313" t="n">
        <f aca="false">('Summary Data'!U2-AVERAGE('Summary Data'!$C2:$T2))/AVERAGE('Summary Data'!$C2:$T2)*10000</f>
        <v>-4210.31499522734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0.659186333333333</v>
      </c>
      <c r="D156" s="320" t="n">
        <f aca="false">'Summary Data'!C3-AVERAGE('Summary Data'!$C3:$T3)</f>
        <v>-1.60307366666667</v>
      </c>
      <c r="E156" s="320" t="n">
        <f aca="false">'Summary Data'!D3-AVERAGE('Summary Data'!$C3:$T3)</f>
        <v>-1.03266166666667</v>
      </c>
      <c r="F156" s="320" t="n">
        <f aca="false">'Summary Data'!E3-AVERAGE('Summary Data'!$C3:$T3)</f>
        <v>-1.27520666666667</v>
      </c>
      <c r="G156" s="320" t="n">
        <f aca="false">'Summary Data'!F3-AVERAGE('Summary Data'!$C3:$T3)</f>
        <v>-0.807546666666667</v>
      </c>
      <c r="H156" s="320" t="n">
        <f aca="false">'Summary Data'!G3-AVERAGE('Summary Data'!$C3:$T3)</f>
        <v>-0.0986906666666667</v>
      </c>
      <c r="I156" s="320" t="n">
        <f aca="false">'Summary Data'!H3-AVERAGE('Summary Data'!$C3:$T3)</f>
        <v>-0.308922666666667</v>
      </c>
      <c r="J156" s="320" t="n">
        <f aca="false">'Summary Data'!I3-AVERAGE('Summary Data'!$C3:$T3)</f>
        <v>0.126784333333333</v>
      </c>
      <c r="K156" s="320" t="n">
        <f aca="false">'Summary Data'!J3-AVERAGE('Summary Data'!$C3:$T3)</f>
        <v>-0.0918156666666667</v>
      </c>
      <c r="L156" s="320" t="n">
        <f aca="false">'Summary Data'!K3-AVERAGE('Summary Data'!$C3:$T3)</f>
        <v>-0.00559866666666667</v>
      </c>
      <c r="M156" s="320" t="n">
        <f aca="false">'Summary Data'!L3-AVERAGE('Summary Data'!$C3:$T3)</f>
        <v>0.337692333333333</v>
      </c>
      <c r="N156" s="320" t="n">
        <f aca="false">'Summary Data'!M3-AVERAGE('Summary Data'!$C3:$T3)</f>
        <v>0.758527333333333</v>
      </c>
      <c r="O156" s="320" t="n">
        <f aca="false">'Summary Data'!N3-AVERAGE('Summary Data'!$C3:$T3)</f>
        <v>1.02652933333333</v>
      </c>
      <c r="P156" s="320" t="n">
        <f aca="false">'Summary Data'!O3-AVERAGE('Summary Data'!$C3:$T3)</f>
        <v>0.954406333333333</v>
      </c>
      <c r="Q156" s="320" t="n">
        <f aca="false">'Summary Data'!P3-AVERAGE('Summary Data'!$C3:$T3)</f>
        <v>0.715544333333333</v>
      </c>
      <c r="R156" s="320" t="n">
        <f aca="false">'Summary Data'!Q3-AVERAGE('Summary Data'!$C3:$T3)</f>
        <v>1.02482133333333</v>
      </c>
      <c r="S156" s="320" t="n">
        <f aca="false">'Summary Data'!R3-AVERAGE('Summary Data'!$C3:$T3)</f>
        <v>0.430340333333333</v>
      </c>
      <c r="T156" s="320" t="n">
        <f aca="false">'Summary Data'!S3-AVERAGE('Summary Data'!$C3:$T3)</f>
        <v>0.0627923333333333</v>
      </c>
      <c r="U156" s="320" t="n">
        <f aca="false">'Summary Data'!T3-AVERAGE('Summary Data'!$C3:$T3)</f>
        <v>-0.213921666666667</v>
      </c>
      <c r="V156" s="320" t="n">
        <f aca="false">'Summary Data'!U3-AVERAGE('Summary Data'!$C3:$T3)</f>
        <v>-0.792619666666667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0.929514685363537</v>
      </c>
      <c r="C157" s="323" t="n">
        <f aca="false">'Work sheet diff'!B68</f>
        <v>24.8674727774905</v>
      </c>
      <c r="D157" s="323" t="n">
        <f aca="false">'Work sheet diff'!C68-AVERAGE('Work sheet diff'!$C68:$T68)</f>
        <v>0.116813052052113</v>
      </c>
      <c r="E157" s="323" t="n">
        <f aca="false">'Work sheet diff'!D68-AVERAGE('Work sheet diff'!$C68:$T68)</f>
        <v>-0.188883835453702</v>
      </c>
      <c r="F157" s="323" t="n">
        <f aca="false">'Work sheet diff'!E68-AVERAGE('Work sheet diff'!$C68:$T68)</f>
        <v>-0.104520073497551</v>
      </c>
      <c r="G157" s="323" t="n">
        <f aca="false">'Work sheet diff'!F68-AVERAGE('Work sheet diff'!$C68:$T68)</f>
        <v>-0.122333816538504</v>
      </c>
      <c r="H157" s="323" t="n">
        <f aca="false">'Work sheet diff'!G68-AVERAGE('Work sheet diff'!$C68:$T68)</f>
        <v>0.224537208374026</v>
      </c>
      <c r="I157" s="323" t="n">
        <f aca="false">'Work sheet diff'!H68-AVERAGE('Work sheet diff'!$C68:$T68)</f>
        <v>0.094847224360972</v>
      </c>
      <c r="J157" s="323" t="n">
        <f aca="false">'Work sheet diff'!I68-AVERAGE('Work sheet diff'!$C68:$T68)</f>
        <v>-0.0942591503074919</v>
      </c>
      <c r="K157" s="323" t="n">
        <f aca="false">'Work sheet diff'!J68-AVERAGE('Work sheet diff'!$C68:$T68)</f>
        <v>-0.151621908662024</v>
      </c>
      <c r="L157" s="323" t="n">
        <f aca="false">'Work sheet diff'!K68-AVERAGE('Work sheet diff'!$C68:$T68)</f>
        <v>-0.0347025924590653</v>
      </c>
      <c r="M157" s="323" t="n">
        <f aca="false">'Work sheet diff'!L68-AVERAGE('Work sheet diff'!$C68:$T68)</f>
        <v>-0.0647874687996947</v>
      </c>
      <c r="N157" s="323" t="n">
        <f aca="false">'Work sheet diff'!M68-AVERAGE('Work sheet diff'!$C68:$T68)</f>
        <v>0.00667507390531552</v>
      </c>
      <c r="O157" s="323" t="n">
        <f aca="false">'Work sheet diff'!N68-AVERAGE('Work sheet diff'!$C68:$T68)</f>
        <v>-0.0919025748100432</v>
      </c>
      <c r="P157" s="323" t="n">
        <f aca="false">'Work sheet diff'!O68-AVERAGE('Work sheet diff'!$C68:$T68)</f>
        <v>0.0215291652384736</v>
      </c>
      <c r="Q157" s="323" t="n">
        <f aca="false">'Work sheet diff'!P68-AVERAGE('Work sheet diff'!$C68:$T68)</f>
        <v>-0.144626486871214</v>
      </c>
      <c r="R157" s="323" t="n">
        <f aca="false">'Work sheet diff'!Q68-AVERAGE('Work sheet diff'!$C68:$T68)</f>
        <v>0.0469326379029005</v>
      </c>
      <c r="S157" s="323" t="n">
        <f aca="false">'Work sheet diff'!R68-AVERAGE('Work sheet diff'!$C68:$T68)</f>
        <v>-0.198602504660015</v>
      </c>
      <c r="T157" s="323" t="n">
        <f aca="false">'Work sheet diff'!S68-AVERAGE('Work sheet diff'!$C68:$T68)</f>
        <v>0.111657107590128</v>
      </c>
      <c r="U157" s="323" t="n">
        <f aca="false">'Work sheet diff'!T68-AVERAGE('Work sheet diff'!$C68:$T68)</f>
        <v>0.573248942635377</v>
      </c>
      <c r="V157" s="323" t="n">
        <f aca="false">'Work sheet diff'!U68</f>
        <v>26.7225675741984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9674506267953</v>
      </c>
      <c r="C158" s="324" t="n">
        <f aca="false">'Work sheet diff'!B69</f>
        <v>10.6736447423759</v>
      </c>
      <c r="D158" s="324" t="n">
        <f aca="false">'Work sheet diff'!C69-AVERAGE('Work sheet diff'!$C69:$T69)</f>
        <v>-0.0252451387198906</v>
      </c>
      <c r="E158" s="324" t="n">
        <f aca="false">'Work sheet diff'!D69-AVERAGE('Work sheet diff'!$C69:$T69)</f>
        <v>-0.0318573437077898</v>
      </c>
      <c r="F158" s="324" t="n">
        <f aca="false">'Work sheet diff'!E69-AVERAGE('Work sheet diff'!$C69:$T69)</f>
        <v>-0.0386300427850026</v>
      </c>
      <c r="G158" s="324" t="n">
        <f aca="false">'Work sheet diff'!F69-AVERAGE('Work sheet diff'!$C69:$T69)</f>
        <v>-0.0301739106477239</v>
      </c>
      <c r="H158" s="324" t="n">
        <f aca="false">'Work sheet diff'!G69-AVERAGE('Work sheet diff'!$C69:$T69)</f>
        <v>-0.0254254912726006</v>
      </c>
      <c r="I158" s="324" t="n">
        <f aca="false">'Work sheet diff'!H69-AVERAGE('Work sheet diff'!$C69:$T69)</f>
        <v>0.0431743029687812</v>
      </c>
      <c r="J158" s="324" t="n">
        <f aca="false">'Work sheet diff'!I69-AVERAGE('Work sheet diff'!$C69:$T69)</f>
        <v>0.0369527030087333</v>
      </c>
      <c r="K158" s="324" t="n">
        <f aca="false">'Work sheet diff'!J69-AVERAGE('Work sheet diff'!$C69:$T69)</f>
        <v>0.12025432610154</v>
      </c>
      <c r="L158" s="324" t="n">
        <f aca="false">'Work sheet diff'!K69-AVERAGE('Work sheet diff'!$C69:$T69)</f>
        <v>0.073200361874429</v>
      </c>
      <c r="M158" s="324" t="n">
        <f aca="false">'Work sheet diff'!L69-AVERAGE('Work sheet diff'!$C69:$T69)</f>
        <v>0.0620675611518466</v>
      </c>
      <c r="N158" s="324" t="n">
        <f aca="false">'Work sheet diff'!M69-AVERAGE('Work sheet diff'!$C69:$T69)</f>
        <v>0.0778602107698436</v>
      </c>
      <c r="O158" s="324" t="n">
        <f aca="false">'Work sheet diff'!N69-AVERAGE('Work sheet diff'!$C69:$T69)</f>
        <v>0.0449920256879217</v>
      </c>
      <c r="P158" s="324" t="n">
        <f aca="false">'Work sheet diff'!O69-AVERAGE('Work sheet diff'!$C69:$T69)</f>
        <v>0.0222156156459494</v>
      </c>
      <c r="Q158" s="324" t="n">
        <f aca="false">'Work sheet diff'!P69-AVERAGE('Work sheet diff'!$C69:$T69)</f>
        <v>-0.0438064232611772</v>
      </c>
      <c r="R158" s="324" t="n">
        <f aca="false">'Work sheet diff'!Q69-AVERAGE('Work sheet diff'!$C69:$T69)</f>
        <v>-0.0693763607839983</v>
      </c>
      <c r="S158" s="324" t="n">
        <f aca="false">'Work sheet diff'!R69-AVERAGE('Work sheet diff'!$C69:$T69)</f>
        <v>-0.0428925292737574</v>
      </c>
      <c r="T158" s="324" t="n">
        <f aca="false">'Work sheet diff'!S69-AVERAGE('Work sheet diff'!$C69:$T69)</f>
        <v>-0.0658251448763858</v>
      </c>
      <c r="U158" s="324" t="n">
        <f aca="false">'Work sheet diff'!T69-AVERAGE('Work sheet diff'!$C69:$T69)</f>
        <v>-0.107484721880724</v>
      </c>
      <c r="V158" s="324" t="n">
        <f aca="false">'Work sheet diff'!U69</f>
        <v>9.4596234569983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591482960309682</v>
      </c>
      <c r="C159" s="324" t="n">
        <f aca="false">'Work sheet diff'!B70</f>
        <v>1.54741458349936</v>
      </c>
      <c r="D159" s="324" t="n">
        <f aca="false">'Work sheet diff'!C70-AVERAGE('Work sheet diff'!$C70:$T70)</f>
        <v>0.00186794801165284</v>
      </c>
      <c r="E159" s="324" t="n">
        <f aca="false">'Work sheet diff'!D70-AVERAGE('Work sheet diff'!$C70:$T70)</f>
        <v>0.007346854644714</v>
      </c>
      <c r="F159" s="324" t="n">
        <f aca="false">'Work sheet diff'!E70-AVERAGE('Work sheet diff'!$C70:$T70)</f>
        <v>-0.00403716610335621</v>
      </c>
      <c r="G159" s="324" t="n">
        <f aca="false">'Work sheet diff'!F70-AVERAGE('Work sheet diff'!$C70:$T70)</f>
        <v>0.00935109403798588</v>
      </c>
      <c r="H159" s="324" t="n">
        <f aca="false">'Work sheet diff'!G70-AVERAGE('Work sheet diff'!$C70:$T70)</f>
        <v>-0.010819961261493</v>
      </c>
      <c r="I159" s="324" t="n">
        <f aca="false">'Work sheet diff'!H70-AVERAGE('Work sheet diff'!$C70:$T70)</f>
        <v>-0.0251775125865132</v>
      </c>
      <c r="J159" s="324" t="n">
        <f aca="false">'Work sheet diff'!I70-AVERAGE('Work sheet diff'!$C70:$T70)</f>
        <v>0.0089927896105374</v>
      </c>
      <c r="K159" s="324" t="n">
        <f aca="false">'Work sheet diff'!J70-AVERAGE('Work sheet diff'!$C70:$T70)</f>
        <v>-0.0216070134492282</v>
      </c>
      <c r="L159" s="324" t="n">
        <f aca="false">'Work sheet diff'!K70-AVERAGE('Work sheet diff'!$C70:$T70)</f>
        <v>0.00562730580526981</v>
      </c>
      <c r="M159" s="324" t="n">
        <f aca="false">'Work sheet diff'!L70-AVERAGE('Work sheet diff'!$C70:$T70)</f>
        <v>0.00119610104225171</v>
      </c>
      <c r="N159" s="324" t="n">
        <f aca="false">'Work sheet diff'!M70-AVERAGE('Work sheet diff'!$C70:$T70)</f>
        <v>0.000695616033097368</v>
      </c>
      <c r="O159" s="324" t="n">
        <f aca="false">'Work sheet diff'!N70-AVERAGE('Work sheet diff'!$C70:$T70)</f>
        <v>0.00567618306877632</v>
      </c>
      <c r="P159" s="324" t="n">
        <f aca="false">'Work sheet diff'!O70-AVERAGE('Work sheet diff'!$C70:$T70)</f>
        <v>-0.00357336450902996</v>
      </c>
      <c r="Q159" s="324" t="n">
        <f aca="false">'Work sheet diff'!P70-AVERAGE('Work sheet diff'!$C70:$T70)</f>
        <v>-0.0017657057393158</v>
      </c>
      <c r="R159" s="324" t="n">
        <f aca="false">'Work sheet diff'!Q70-AVERAGE('Work sheet diff'!$C70:$T70)</f>
        <v>0.00848875822555349</v>
      </c>
      <c r="S159" s="324" t="n">
        <f aca="false">'Work sheet diff'!R70-AVERAGE('Work sheet diff'!$C70:$T70)</f>
        <v>0.0204953968715499</v>
      </c>
      <c r="T159" s="324" t="n">
        <f aca="false">'Work sheet diff'!S70-AVERAGE('Work sheet diff'!$C70:$T70)</f>
        <v>-0.0033530672269747</v>
      </c>
      <c r="U159" s="324" t="n">
        <f aca="false">'Work sheet diff'!T70-AVERAGE('Work sheet diff'!$C70:$T70)</f>
        <v>0.00059574352452229</v>
      </c>
      <c r="V159" s="324" t="n">
        <f aca="false">'Work sheet diff'!U70</f>
        <v>0.75111709890181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368118916672699</v>
      </c>
      <c r="C160" s="324" t="n">
        <f aca="false">'Work sheet diff'!B71</f>
        <v>0.228033762092987</v>
      </c>
      <c r="D160" s="324" t="n">
        <f aca="false">'Work sheet diff'!C71-AVERAGE('Work sheet diff'!$C71:$T71)</f>
        <v>0.00318888894196126</v>
      </c>
      <c r="E160" s="324" t="n">
        <f aca="false">'Work sheet diff'!D71-AVERAGE('Work sheet diff'!$C71:$T71)</f>
        <v>0.00062422571794421</v>
      </c>
      <c r="F160" s="324" t="n">
        <f aca="false">'Work sheet diff'!E71-AVERAGE('Work sheet diff'!$C71:$T71)</f>
        <v>0.000838236413113119</v>
      </c>
      <c r="G160" s="324" t="n">
        <f aca="false">'Work sheet diff'!F71-AVERAGE('Work sheet diff'!$C71:$T71)</f>
        <v>0.00765537026560073</v>
      </c>
      <c r="H160" s="324" t="n">
        <f aca="false">'Work sheet diff'!G71-AVERAGE('Work sheet diff'!$C71:$T71)</f>
        <v>-0.0122886638629464</v>
      </c>
      <c r="I160" s="324" t="n">
        <f aca="false">'Work sheet diff'!H71-AVERAGE('Work sheet diff'!$C71:$T71)</f>
        <v>-0.000816963557118217</v>
      </c>
      <c r="J160" s="324" t="n">
        <f aca="false">'Work sheet diff'!I71-AVERAGE('Work sheet diff'!$C71:$T71)</f>
        <v>0.00845922141429548</v>
      </c>
      <c r="K160" s="324" t="n">
        <f aca="false">'Work sheet diff'!J71-AVERAGE('Work sheet diff'!$C71:$T71)</f>
        <v>0.00934565292134129</v>
      </c>
      <c r="L160" s="324" t="n">
        <f aca="false">'Work sheet diff'!K71-AVERAGE('Work sheet diff'!$C71:$T71)</f>
        <v>0.0064166078503142</v>
      </c>
      <c r="M160" s="324" t="n">
        <f aca="false">'Work sheet diff'!L71-AVERAGE('Work sheet diff'!$C71:$T71)</f>
        <v>-0.00254576802112314</v>
      </c>
      <c r="N160" s="324" t="n">
        <f aca="false">'Work sheet diff'!M71-AVERAGE('Work sheet diff'!$C71:$T71)</f>
        <v>0.0130514398920885</v>
      </c>
      <c r="O160" s="324" t="n">
        <f aca="false">'Work sheet diff'!N71-AVERAGE('Work sheet diff'!$C71:$T71)</f>
        <v>0.000708549263884112</v>
      </c>
      <c r="P160" s="324" t="n">
        <f aca="false">'Work sheet diff'!O71-AVERAGE('Work sheet diff'!$C71:$T71)</f>
        <v>-0.00492476954635177</v>
      </c>
      <c r="Q160" s="324" t="n">
        <f aca="false">'Work sheet diff'!P71-AVERAGE('Work sheet diff'!$C71:$T71)</f>
        <v>-0.0112079599728127</v>
      </c>
      <c r="R160" s="324" t="n">
        <f aca="false">'Work sheet diff'!Q71-AVERAGE('Work sheet diff'!$C71:$T71)</f>
        <v>-0.00201229688192392</v>
      </c>
      <c r="S160" s="324" t="n">
        <f aca="false">'Work sheet diff'!R71-AVERAGE('Work sheet diff'!$C71:$T71)</f>
        <v>-0.00929998149706754</v>
      </c>
      <c r="T160" s="324" t="n">
        <f aca="false">'Work sheet diff'!S71-AVERAGE('Work sheet diff'!$C71:$T71)</f>
        <v>-0.00638788068587445</v>
      </c>
      <c r="U160" s="324" t="n">
        <f aca="false">'Work sheet diff'!T71-AVERAGE('Work sheet diff'!$C71:$T71)</f>
        <v>-0.000803908655324648</v>
      </c>
      <c r="V160" s="324" t="n">
        <f aca="false">'Work sheet diff'!U71</f>
        <v>-0.020144073125909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60294382927002</v>
      </c>
      <c r="C161" s="324" t="n">
        <f aca="false">'Work sheet diff'!B72</f>
        <v>0.0872082806498206</v>
      </c>
      <c r="D161" s="324" t="n">
        <f aca="false">'Work sheet diff'!C72-AVERAGE('Work sheet diff'!$C72:$T72)</f>
        <v>4.25902743694702E-005</v>
      </c>
      <c r="E161" s="324" t="n">
        <f aca="false">'Work sheet diff'!D72-AVERAGE('Work sheet diff'!$C72:$T72)</f>
        <v>0.00219991683759342</v>
      </c>
      <c r="F161" s="324" t="n">
        <f aca="false">'Work sheet diff'!E72-AVERAGE('Work sheet diff'!$C72:$T72)</f>
        <v>-0.00352120438469061</v>
      </c>
      <c r="G161" s="324" t="n">
        <f aca="false">'Work sheet diff'!F72-AVERAGE('Work sheet diff'!$C72:$T72)</f>
        <v>-0.00406477825463279</v>
      </c>
      <c r="H161" s="324" t="n">
        <f aca="false">'Work sheet diff'!G72-AVERAGE('Work sheet diff'!$C72:$T72)</f>
        <v>0.000200389640470922</v>
      </c>
      <c r="I161" s="324" t="n">
        <f aca="false">'Work sheet diff'!H72-AVERAGE('Work sheet diff'!$C72:$T72)</f>
        <v>0.003445386972185</v>
      </c>
      <c r="J161" s="324" t="n">
        <f aca="false">'Work sheet diff'!I72-AVERAGE('Work sheet diff'!$C72:$T72)</f>
        <v>0.00110544894625638</v>
      </c>
      <c r="K161" s="324" t="n">
        <f aca="false">'Work sheet diff'!J72-AVERAGE('Work sheet diff'!$C72:$T72)</f>
        <v>0.000283990144443975</v>
      </c>
      <c r="L161" s="324" t="n">
        <f aca="false">'Work sheet diff'!K72-AVERAGE('Work sheet diff'!$C72:$T72)</f>
        <v>0.000598258084681436</v>
      </c>
      <c r="M161" s="324" t="n">
        <f aca="false">'Work sheet diff'!L72-AVERAGE('Work sheet diff'!$C72:$T72)</f>
        <v>0.00292134467255046</v>
      </c>
      <c r="N161" s="324" t="n">
        <f aca="false">'Work sheet diff'!M72-AVERAGE('Work sheet diff'!$C72:$T72)</f>
        <v>-3.59033497390124E-005</v>
      </c>
      <c r="O161" s="324" t="n">
        <f aca="false">'Work sheet diff'!N72-AVERAGE('Work sheet diff'!$C72:$T72)</f>
        <v>-0.00113998834922683</v>
      </c>
      <c r="P161" s="324" t="n">
        <f aca="false">'Work sheet diff'!O72-AVERAGE('Work sheet diff'!$C72:$T72)</f>
        <v>-0.00920171681451412</v>
      </c>
      <c r="Q161" s="324" t="n">
        <f aca="false">'Work sheet diff'!P72-AVERAGE('Work sheet diff'!$C72:$T72)</f>
        <v>-0.000420352837700706</v>
      </c>
      <c r="R161" s="324" t="n">
        <f aca="false">'Work sheet diff'!Q72-AVERAGE('Work sheet diff'!$C72:$T72)</f>
        <v>0.00398222302983186</v>
      </c>
      <c r="S161" s="324" t="n">
        <f aca="false">'Work sheet diff'!R72-AVERAGE('Work sheet diff'!$C72:$T72)</f>
        <v>-0.000921318071379206</v>
      </c>
      <c r="T161" s="324" t="n">
        <f aca="false">'Work sheet diff'!S72-AVERAGE('Work sheet diff'!$C72:$T72)</f>
        <v>-0.0015108372978337</v>
      </c>
      <c r="U161" s="324" t="n">
        <f aca="false">'Work sheet diff'!T72-AVERAGE('Work sheet diff'!$C72:$T72)</f>
        <v>0.00603655075733407</v>
      </c>
      <c r="V161" s="324" t="n">
        <f aca="false">'Work sheet diff'!U72</f>
        <v>-0.0157247375334079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407070202894628</v>
      </c>
      <c r="C162" s="324" t="n">
        <f aca="false">'Work sheet diff'!B73</f>
        <v>0.0145571316786894</v>
      </c>
      <c r="D162" s="324" t="n">
        <f aca="false">'Work sheet diff'!C73-AVERAGE('Work sheet diff'!$C73:$T73)</f>
        <v>0.00183128022218176</v>
      </c>
      <c r="E162" s="324" t="n">
        <f aca="false">'Work sheet diff'!D73-AVERAGE('Work sheet diff'!$C73:$T73)</f>
        <v>-0.00308501122852784</v>
      </c>
      <c r="F162" s="324" t="n">
        <f aca="false">'Work sheet diff'!E73-AVERAGE('Work sheet diff'!$C73:$T73)</f>
        <v>-0.00268801279328652</v>
      </c>
      <c r="G162" s="324" t="n">
        <f aca="false">'Work sheet diff'!F73-AVERAGE('Work sheet diff'!$C73:$T73)</f>
        <v>-0.000728160944531492</v>
      </c>
      <c r="H162" s="324" t="n">
        <f aca="false">'Work sheet diff'!G73-AVERAGE('Work sheet diff'!$C73:$T73)</f>
        <v>0.00108166236206114</v>
      </c>
      <c r="I162" s="324" t="n">
        <f aca="false">'Work sheet diff'!H73-AVERAGE('Work sheet diff'!$C73:$T73)</f>
        <v>0.000258132001099192</v>
      </c>
      <c r="J162" s="324" t="n">
        <f aca="false">'Work sheet diff'!I73-AVERAGE('Work sheet diff'!$C73:$T73)</f>
        <v>0.00169165280618882</v>
      </c>
      <c r="K162" s="324" t="n">
        <f aca="false">'Work sheet diff'!J73-AVERAGE('Work sheet diff'!$C73:$T73)</f>
        <v>-0.000584013243086052</v>
      </c>
      <c r="L162" s="324" t="n">
        <f aca="false">'Work sheet diff'!K73-AVERAGE('Work sheet diff'!$C73:$T73)</f>
        <v>-0.000472027000726966</v>
      </c>
      <c r="M162" s="324" t="n">
        <f aca="false">'Work sheet diff'!L73-AVERAGE('Work sheet diff'!$C73:$T73)</f>
        <v>0.0040031402578094</v>
      </c>
      <c r="N162" s="324" t="n">
        <f aca="false">'Work sheet diff'!M73-AVERAGE('Work sheet diff'!$C73:$T73)</f>
        <v>-0.00547028677959111</v>
      </c>
      <c r="O162" s="324" t="n">
        <f aca="false">'Work sheet diff'!N73-AVERAGE('Work sheet diff'!$C73:$T73)</f>
        <v>0.00153101231066549</v>
      </c>
      <c r="P162" s="324" t="n">
        <f aca="false">'Work sheet diff'!O73-AVERAGE('Work sheet diff'!$C73:$T73)</f>
        <v>-0.000127632938338457</v>
      </c>
      <c r="Q162" s="324" t="n">
        <f aca="false">'Work sheet diff'!P73-AVERAGE('Work sheet diff'!$C73:$T73)</f>
        <v>-0.00176186824466424</v>
      </c>
      <c r="R162" s="324" t="n">
        <f aca="false">'Work sheet diff'!Q73-AVERAGE('Work sheet diff'!$C73:$T73)</f>
        <v>-0.00315426959123694</v>
      </c>
      <c r="S162" s="324" t="n">
        <f aca="false">'Work sheet diff'!R73-AVERAGE('Work sheet diff'!$C73:$T73)</f>
        <v>0.00392237493311059</v>
      </c>
      <c r="T162" s="324" t="n">
        <f aca="false">'Work sheet diff'!S73-AVERAGE('Work sheet diff'!$C73:$T73)</f>
        <v>-0.000439876284690727</v>
      </c>
      <c r="U162" s="324" t="n">
        <f aca="false">'Work sheet diff'!T73-AVERAGE('Work sheet diff'!$C73:$T73)</f>
        <v>0.00419190415556397</v>
      </c>
      <c r="V162" s="324" t="n">
        <f aca="false">'Work sheet diff'!U73</f>
        <v>0.0178912870123474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26388782485082</v>
      </c>
      <c r="C163" s="324" t="n">
        <f aca="false">'Work sheet diff'!B74</f>
        <v>0.0743685632277271</v>
      </c>
      <c r="D163" s="324" t="n">
        <f aca="false">'Work sheet diff'!C74-AVERAGE('Work sheet diff'!$C74:$T74)</f>
        <v>0.0035369064168519</v>
      </c>
      <c r="E163" s="324" t="n">
        <f aca="false">'Work sheet diff'!D74-AVERAGE('Work sheet diff'!$C74:$T74)</f>
        <v>-6.81237200417044E-005</v>
      </c>
      <c r="F163" s="324" t="n">
        <f aca="false">'Work sheet diff'!E74-AVERAGE('Work sheet diff'!$C74:$T74)</f>
        <v>0.000510230403965097</v>
      </c>
      <c r="G163" s="324" t="n">
        <f aca="false">'Work sheet diff'!F74-AVERAGE('Work sheet diff'!$C74:$T74)</f>
        <v>-0.0014504510691069</v>
      </c>
      <c r="H163" s="324" t="n">
        <f aca="false">'Work sheet diff'!G74-AVERAGE('Work sheet diff'!$C74:$T74)</f>
        <v>-0.00035050006203959</v>
      </c>
      <c r="I163" s="324" t="n">
        <f aca="false">'Work sheet diff'!H74-AVERAGE('Work sheet diff'!$C74:$T74)</f>
        <v>-0.00129884010125212</v>
      </c>
      <c r="J163" s="324" t="n">
        <f aca="false">'Work sheet diff'!I74-AVERAGE('Work sheet diff'!$C74:$T74)</f>
        <v>-0.000670030183379509</v>
      </c>
      <c r="K163" s="324" t="n">
        <f aca="false">'Work sheet diff'!J74-AVERAGE('Work sheet diff'!$C74:$T74)</f>
        <v>-0.000797830861279476</v>
      </c>
      <c r="L163" s="324" t="n">
        <f aca="false">'Work sheet diff'!K74-AVERAGE('Work sheet diff'!$C74:$T74)</f>
        <v>-0.00129050217960956</v>
      </c>
      <c r="M163" s="324" t="n">
        <f aca="false">'Work sheet diff'!L74-AVERAGE('Work sheet diff'!$C74:$T74)</f>
        <v>0.00105370899282075</v>
      </c>
      <c r="N163" s="324" t="n">
        <f aca="false">'Work sheet diff'!M74-AVERAGE('Work sheet diff'!$C74:$T74)</f>
        <v>-0.00251348891748003</v>
      </c>
      <c r="O163" s="324" t="n">
        <f aca="false">'Work sheet diff'!N74-AVERAGE('Work sheet diff'!$C74:$T74)</f>
        <v>-0.00153091762746985</v>
      </c>
      <c r="P163" s="324" t="n">
        <f aca="false">'Work sheet diff'!O74-AVERAGE('Work sheet diff'!$C74:$T74)</f>
        <v>-0.000101288915820606</v>
      </c>
      <c r="Q163" s="324" t="n">
        <f aca="false">'Work sheet diff'!P74-AVERAGE('Work sheet diff'!$C74:$T74)</f>
        <v>-0.000546680054992526</v>
      </c>
      <c r="R163" s="324" t="n">
        <f aca="false">'Work sheet diff'!Q74-AVERAGE('Work sheet diff'!$C74:$T74)</f>
        <v>-0.00104113857798115</v>
      </c>
      <c r="S163" s="324" t="n">
        <f aca="false">'Work sheet diff'!R74-AVERAGE('Work sheet diff'!$C74:$T74)</f>
        <v>0.00193362331920594</v>
      </c>
      <c r="T163" s="324" t="n">
        <f aca="false">'Work sheet diff'!S74-AVERAGE('Work sheet diff'!$C74:$T74)</f>
        <v>0.00328921312591242</v>
      </c>
      <c r="U163" s="324" t="n">
        <f aca="false">'Work sheet diff'!T74-AVERAGE('Work sheet diff'!$C74:$T74)</f>
        <v>0.0013361100116969</v>
      </c>
      <c r="V163" s="324" t="n">
        <f aca="false">'Work sheet diff'!U74</f>
        <v>-0.010012337824908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42763673300965</v>
      </c>
      <c r="C164" s="324" t="n">
        <f aca="false">'Work sheet diff'!B75</f>
        <v>0.0789587547887812</v>
      </c>
      <c r="D164" s="324" t="n">
        <f aca="false">'Work sheet diff'!C75-AVERAGE('Work sheet diff'!$C75:$T75)</f>
        <v>-0.00171053841830467</v>
      </c>
      <c r="E164" s="324" t="n">
        <f aca="false">'Work sheet diff'!D75-AVERAGE('Work sheet diff'!$C75:$T75)</f>
        <v>-0.00282080990529639</v>
      </c>
      <c r="F164" s="324" t="n">
        <f aca="false">'Work sheet diff'!E75-AVERAGE('Work sheet diff'!$C75:$T75)</f>
        <v>-0.00102810080731033</v>
      </c>
      <c r="G164" s="324" t="n">
        <f aca="false">'Work sheet diff'!F75-AVERAGE('Work sheet diff'!$C75:$T75)</f>
        <v>0.000568476784072493</v>
      </c>
      <c r="H164" s="324" t="n">
        <f aca="false">'Work sheet diff'!G75-AVERAGE('Work sheet diff'!$C75:$T75)</f>
        <v>-2.88730311171145E-005</v>
      </c>
      <c r="I164" s="324" t="n">
        <f aca="false">'Work sheet diff'!H75-AVERAGE('Work sheet diff'!$C75:$T75)</f>
        <v>0.00186945940887238</v>
      </c>
      <c r="J164" s="324" t="n">
        <f aca="false">'Work sheet diff'!I75-AVERAGE('Work sheet diff'!$C75:$T75)</f>
        <v>0.00250581957356492</v>
      </c>
      <c r="K164" s="324" t="n">
        <f aca="false">'Work sheet diff'!J75-AVERAGE('Work sheet diff'!$C75:$T75)</f>
        <v>0.00411157610834676</v>
      </c>
      <c r="L164" s="324" t="n">
        <f aca="false">'Work sheet diff'!K75-AVERAGE('Work sheet diff'!$C75:$T75)</f>
        <v>-0.00272910186608296</v>
      </c>
      <c r="M164" s="324" t="n">
        <f aca="false">'Work sheet diff'!L75-AVERAGE('Work sheet diff'!$C75:$T75)</f>
        <v>-0.000473669563907507</v>
      </c>
      <c r="N164" s="324" t="n">
        <f aca="false">'Work sheet diff'!M75-AVERAGE('Work sheet diff'!$C75:$T75)</f>
        <v>0.000670113129462836</v>
      </c>
      <c r="O164" s="324" t="n">
        <f aca="false">'Work sheet diff'!N75-AVERAGE('Work sheet diff'!$C75:$T75)</f>
        <v>-0.00317194428483871</v>
      </c>
      <c r="P164" s="324" t="n">
        <f aca="false">'Work sheet diff'!O75-AVERAGE('Work sheet diff'!$C75:$T75)</f>
        <v>-0.00251877434754607</v>
      </c>
      <c r="Q164" s="324" t="n">
        <f aca="false">'Work sheet diff'!P75-AVERAGE('Work sheet diff'!$C75:$T75)</f>
        <v>0.00223764276961955</v>
      </c>
      <c r="R164" s="324" t="n">
        <f aca="false">'Work sheet diff'!Q75-AVERAGE('Work sheet diff'!$C75:$T75)</f>
        <v>-0.00230943174271449</v>
      </c>
      <c r="S164" s="324" t="n">
        <f aca="false">'Work sheet diff'!R75-AVERAGE('Work sheet diff'!$C75:$T75)</f>
        <v>-0.00236745276370889</v>
      </c>
      <c r="T164" s="324" t="n">
        <f aca="false">'Work sheet diff'!S75-AVERAGE('Work sheet diff'!$C75:$T75)</f>
        <v>0.004874202162698</v>
      </c>
      <c r="U164" s="324" t="n">
        <f aca="false">'Work sheet diff'!T75-AVERAGE('Work sheet diff'!$C75:$T75)</f>
        <v>0.00232140679419022</v>
      </c>
      <c r="V164" s="324" t="n">
        <f aca="false">'Work sheet diff'!U75</f>
        <v>0.0469755077364058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3.6152323288189E-018</v>
      </c>
      <c r="C165" s="324" t="n">
        <f aca="false">'Work sheet diff'!B76</f>
        <v>2.47596571058242E-017</v>
      </c>
      <c r="D165" s="324" t="n">
        <f aca="false">'Work sheet diff'!C76-AVERAGE('Work sheet diff'!$C76:$T76)</f>
        <v>3.37842297295285E-017</v>
      </c>
      <c r="E165" s="324" t="n">
        <f aca="false">'Work sheet diff'!D76-AVERAGE('Work sheet diff'!$C76:$T76)</f>
        <v>1.61429740416288E-017</v>
      </c>
      <c r="F165" s="324" t="n">
        <f aca="false">'Work sheet diff'!E76-AVERAGE('Work sheet diff'!$C76:$T76)</f>
        <v>-2.14512768816059E-018</v>
      </c>
      <c r="G165" s="324" t="n">
        <f aca="false">'Work sheet diff'!F76-AVERAGE('Work sheet diff'!$C76:$T76)</f>
        <v>8.14560479644759E-018</v>
      </c>
      <c r="H165" s="324" t="n">
        <f aca="false">'Work sheet diff'!G76-AVERAGE('Work sheet diff'!$C76:$T76)</f>
        <v>-1.6967457727598E-018</v>
      </c>
      <c r="I165" s="324" t="n">
        <f aca="false">'Work sheet diff'!H76-AVERAGE('Work sheet diff'!$C76:$T76)</f>
        <v>-7.08467928077251E-018</v>
      </c>
      <c r="J165" s="324" t="n">
        <f aca="false">'Work sheet diff'!I76-AVERAGE('Work sheet diff'!$C76:$T76)</f>
        <v>2.414034328681E-017</v>
      </c>
      <c r="K165" s="324" t="n">
        <f aca="false">'Work sheet diff'!J76-AVERAGE('Work sheet diff'!$C76:$T76)</f>
        <v>-3.6152323288189E-018</v>
      </c>
      <c r="L165" s="324" t="n">
        <f aca="false">'Work sheet diff'!K76-AVERAGE('Work sheet diff'!$C76:$T76)</f>
        <v>-2.92538572618998E-017</v>
      </c>
      <c r="M165" s="324" t="n">
        <f aca="false">'Work sheet diff'!L76-AVERAGE('Work sheet diff'!$C76:$T76)</f>
        <v>5.73463318576796E-018</v>
      </c>
      <c r="N165" s="324" t="n">
        <f aca="false">'Work sheet diff'!M76-AVERAGE('Work sheet diff'!$C76:$T76)</f>
        <v>3.32366157508833E-018</v>
      </c>
      <c r="O165" s="324" t="n">
        <f aca="false">'Work sheet diff'!N76-AVERAGE('Work sheet diff'!$C76:$T76)</f>
        <v>-3.6152323288189E-018</v>
      </c>
      <c r="P165" s="324" t="n">
        <f aca="false">'Work sheet diff'!O76-AVERAGE('Work sheet diff'!$C76:$T76)</f>
        <v>-3.6152323288189E-018</v>
      </c>
      <c r="Q165" s="324" t="n">
        <f aca="false">'Work sheet diff'!P76-AVERAGE('Work sheet diff'!$C76:$T76)</f>
        <v>-1.45785376865283E-019</v>
      </c>
      <c r="R165" s="324" t="n">
        <f aca="false">'Work sheet diff'!Q76-AVERAGE('Work sheet diff'!$C76:$T76)</f>
        <v>-8.29016508611233E-018</v>
      </c>
      <c r="S165" s="324" t="n">
        <f aca="false">'Work sheet diff'!R76-AVERAGE('Work sheet diff'!$C76:$T76)</f>
        <v>1.05970042847453E-018</v>
      </c>
      <c r="T165" s="324" t="n">
        <f aca="false">'Work sheet diff'!S76-AVERAGE('Work sheet diff'!$C76:$T76)</f>
        <v>-3.6152323288189E-018</v>
      </c>
      <c r="U165" s="324" t="n">
        <f aca="false">'Work sheet diff'!T76-AVERAGE('Work sheet diff'!$C76:$T76)</f>
        <v>-2.92538572618998E-017</v>
      </c>
      <c r="V165" s="324" t="n">
        <f aca="false">'Work sheet diff'!U76</f>
        <v>-4.23095857441929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0450586799337</v>
      </c>
      <c r="C166" s="324" t="n">
        <f aca="false">'Work sheet diff'!B77</f>
        <v>0.00927425756733136</v>
      </c>
      <c r="D166" s="324" t="n">
        <f aca="false">'Work sheet diff'!C77-AVERAGE('Work sheet diff'!$C77:$T77)</f>
        <v>0.000135245771277727</v>
      </c>
      <c r="E166" s="324" t="n">
        <f aca="false">'Work sheet diff'!D77-AVERAGE('Work sheet diff'!$C77:$T77)</f>
        <v>0.00136817057023382</v>
      </c>
      <c r="F166" s="324" t="n">
        <f aca="false">'Work sheet diff'!E77-AVERAGE('Work sheet diff'!$C77:$T77)</f>
        <v>-0.000187727305710527</v>
      </c>
      <c r="G166" s="324" t="n">
        <f aca="false">'Work sheet diff'!F77-AVERAGE('Work sheet diff'!$C77:$T77)</f>
        <v>-0.000638405897746707</v>
      </c>
      <c r="H166" s="324" t="n">
        <f aca="false">'Work sheet diff'!G77-AVERAGE('Work sheet diff'!$C77:$T77)</f>
        <v>0.000702255077472637</v>
      </c>
      <c r="I166" s="324" t="n">
        <f aca="false">'Work sheet diff'!H77-AVERAGE('Work sheet diff'!$C77:$T77)</f>
        <v>0.000419799411435174</v>
      </c>
      <c r="J166" s="324" t="n">
        <f aca="false">'Work sheet diff'!I77-AVERAGE('Work sheet diff'!$C77:$T77)</f>
        <v>-0.000431359420586407</v>
      </c>
      <c r="K166" s="324" t="n">
        <f aca="false">'Work sheet diff'!J77-AVERAGE('Work sheet diff'!$C77:$T77)</f>
        <v>-0.000585784510361552</v>
      </c>
      <c r="L166" s="324" t="n">
        <f aca="false">'Work sheet diff'!K77-AVERAGE('Work sheet diff'!$C77:$T77)</f>
        <v>0.000502525726980464</v>
      </c>
      <c r="M166" s="324" t="n">
        <f aca="false">'Work sheet diff'!L77-AVERAGE('Work sheet diff'!$C77:$T77)</f>
        <v>-0.000159039405227478</v>
      </c>
      <c r="N166" s="324" t="n">
        <f aca="false">'Work sheet diff'!M77-AVERAGE('Work sheet diff'!$C77:$T77)</f>
        <v>-0.000850219412438612</v>
      </c>
      <c r="O166" s="324" t="n">
        <f aca="false">'Work sheet diff'!N77-AVERAGE('Work sheet diff'!$C77:$T77)</f>
        <v>-0.00173834236627517</v>
      </c>
      <c r="P166" s="324" t="n">
        <f aca="false">'Work sheet diff'!O77-AVERAGE('Work sheet diff'!$C77:$T77)</f>
        <v>0.00158933156495662</v>
      </c>
      <c r="Q166" s="324" t="n">
        <f aca="false">'Work sheet diff'!P77-AVERAGE('Work sheet diff'!$C77:$T77)</f>
        <v>-0.00173468018823069</v>
      </c>
      <c r="R166" s="324" t="n">
        <f aca="false">'Work sheet diff'!Q77-AVERAGE('Work sheet diff'!$C77:$T77)</f>
        <v>-0.000171637360442166</v>
      </c>
      <c r="S166" s="324" t="n">
        <f aca="false">'Work sheet diff'!R77-AVERAGE('Work sheet diff'!$C77:$T77)</f>
        <v>-0.00030330068653177</v>
      </c>
      <c r="T166" s="324" t="n">
        <f aca="false">'Work sheet diff'!S77-AVERAGE('Work sheet diff'!$C77:$T77)</f>
        <v>0.0013607251446472</v>
      </c>
      <c r="U166" s="324" t="n">
        <f aca="false">'Work sheet diff'!T77-AVERAGE('Work sheet diff'!$C77:$T77)</f>
        <v>0.000722443286547426</v>
      </c>
      <c r="V166" s="324" t="n">
        <f aca="false">'Work sheet diff'!U77</f>
        <v>0.0177607357018746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584866215194852</v>
      </c>
      <c r="C167" s="324" t="n">
        <f aca="false">'Work sheet diff'!B78/10</f>
        <v>0.0050886475703535</v>
      </c>
      <c r="D167" s="324" t="n">
        <f aca="false">('Work sheet diff'!C78-AVERAGE('Work sheet diff'!$C78:$T78))/10</f>
        <v>-1.45922272092158E-005</v>
      </c>
      <c r="E167" s="324" t="n">
        <f aca="false">('Work sheet diff'!D78-AVERAGE('Work sheet diff'!$C78:$T78))/10</f>
        <v>0.000338895852210647</v>
      </c>
      <c r="F167" s="324" t="n">
        <f aca="false">('Work sheet diff'!E78-AVERAGE('Work sheet diff'!$C78:$T78))/10</f>
        <v>9.47276278306107E-005</v>
      </c>
      <c r="G167" s="324" t="n">
        <f aca="false">('Work sheet diff'!F78-AVERAGE('Work sheet diff'!$C78:$T78))/10</f>
        <v>-0.000729630709867265</v>
      </c>
      <c r="H167" s="324" t="n">
        <f aca="false">('Work sheet diff'!G78-AVERAGE('Work sheet diff'!$C78:$T78))/10</f>
        <v>0.000701778631389889</v>
      </c>
      <c r="I167" s="324" t="n">
        <f aca="false">('Work sheet diff'!H78-AVERAGE('Work sheet diff'!$C78:$T78))/10</f>
        <v>0.00074880775750038</v>
      </c>
      <c r="J167" s="324" t="n">
        <f aca="false">('Work sheet diff'!I78-AVERAGE('Work sheet diff'!$C78:$T78))/10</f>
        <v>-0.000747268601903805</v>
      </c>
      <c r="K167" s="324" t="n">
        <f aca="false">('Work sheet diff'!J78-AVERAGE('Work sheet diff'!$C78:$T78))/10</f>
        <v>-0.00145172533261098</v>
      </c>
      <c r="L167" s="324" t="n">
        <f aca="false">('Work sheet diff'!K78-AVERAGE('Work sheet diff'!$C78:$T78))/10</f>
        <v>0.000209772907539298</v>
      </c>
      <c r="M167" s="324" t="n">
        <f aca="false">('Work sheet diff'!L78-AVERAGE('Work sheet diff'!$C78:$T78))/10</f>
        <v>0.000232630504421222</v>
      </c>
      <c r="N167" s="324" t="n">
        <f aca="false">('Work sheet diff'!M78-AVERAGE('Work sheet diff'!$C78:$T78))/10</f>
        <v>-0.000833151268240078</v>
      </c>
      <c r="O167" s="324" t="n">
        <f aca="false">('Work sheet diff'!N78-AVERAGE('Work sheet diff'!$C78:$T78))/10</f>
        <v>-0.000214858778933089</v>
      </c>
      <c r="P167" s="324" t="n">
        <f aca="false">('Work sheet diff'!O78-AVERAGE('Work sheet diff'!$C78:$T78))/10</f>
        <v>0.00114695886668383</v>
      </c>
      <c r="Q167" s="324" t="n">
        <f aca="false">('Work sheet diff'!P78-AVERAGE('Work sheet diff'!$C78:$T78))/10</f>
        <v>5.35517461108295E-005</v>
      </c>
      <c r="R167" s="324" t="n">
        <f aca="false">('Work sheet diff'!Q78-AVERAGE('Work sheet diff'!$C78:$T78))/10</f>
        <v>0.000134890698525497</v>
      </c>
      <c r="S167" s="324" t="n">
        <f aca="false">('Work sheet diff'!R78-AVERAGE('Work sheet diff'!$C78:$T78))/10</f>
        <v>0.000438403704061576</v>
      </c>
      <c r="T167" s="324" t="n">
        <f aca="false">('Work sheet diff'!S78-AVERAGE('Work sheet diff'!$C78:$T78))/10</f>
        <v>-0.000674365842971317</v>
      </c>
      <c r="U167" s="324" t="n">
        <f aca="false">('Work sheet diff'!T78-AVERAGE('Work sheet diff'!$C78:$T78))/10</f>
        <v>0.000565174465461976</v>
      </c>
      <c r="V167" s="324" t="n">
        <f aca="false">'Work sheet diff'!U78/10</f>
        <v>-0.00178761929108699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223642190237253</v>
      </c>
      <c r="C168" s="324" t="n">
        <f aca="false">'Work sheet diff'!B79/10</f>
        <v>0.00468530657164506</v>
      </c>
      <c r="D168" s="324" t="n">
        <f aca="false">('Work sheet diff'!C79-AVERAGE('Work sheet diff'!$C79:$T79))/10</f>
        <v>-0.000309390435780699</v>
      </c>
      <c r="E168" s="324" t="n">
        <f aca="false">('Work sheet diff'!D79-AVERAGE('Work sheet diff'!$C79:$T79))/10</f>
        <v>0.000211757964258246</v>
      </c>
      <c r="F168" s="324" t="n">
        <f aca="false">('Work sheet diff'!E79-AVERAGE('Work sheet diff'!$C79:$T79))/10</f>
        <v>0.000512733967251339</v>
      </c>
      <c r="G168" s="324" t="n">
        <f aca="false">('Work sheet diff'!F79-AVERAGE('Work sheet diff'!$C79:$T79))/10</f>
        <v>0.00121763811491935</v>
      </c>
      <c r="H168" s="324" t="n">
        <f aca="false">('Work sheet diff'!G79-AVERAGE('Work sheet diff'!$C79:$T79))/10</f>
        <v>0.00076094724452273</v>
      </c>
      <c r="I168" s="324" t="n">
        <f aca="false">('Work sheet diff'!H79-AVERAGE('Work sheet diff'!$C79:$T79))/10</f>
        <v>0.00113606926972698</v>
      </c>
      <c r="J168" s="324" t="n">
        <f aca="false">('Work sheet diff'!I79-AVERAGE('Work sheet diff'!$C79:$T79))/10</f>
        <v>0.000647685225227148</v>
      </c>
      <c r="K168" s="324" t="n">
        <f aca="false">('Work sheet diff'!J79-AVERAGE('Work sheet diff'!$C79:$T79))/10</f>
        <v>-0.000284589482642383</v>
      </c>
      <c r="L168" s="324" t="n">
        <f aca="false">('Work sheet diff'!K79-AVERAGE('Work sheet diff'!$C79:$T79))/10</f>
        <v>0.000378895402160132</v>
      </c>
      <c r="M168" s="324" t="n">
        <f aca="false">('Work sheet diff'!L79-AVERAGE('Work sheet diff'!$C79:$T79))/10</f>
        <v>-0.000686442854016218</v>
      </c>
      <c r="N168" s="324" t="n">
        <f aca="false">('Work sheet diff'!M79-AVERAGE('Work sheet diff'!$C79:$T79))/10</f>
        <v>-0.000478084724478186</v>
      </c>
      <c r="O168" s="324" t="n">
        <f aca="false">('Work sheet diff'!N79-AVERAGE('Work sheet diff'!$C79:$T79))/10</f>
        <v>0.000436694167449365</v>
      </c>
      <c r="P168" s="324" t="n">
        <f aca="false">('Work sheet diff'!O79-AVERAGE('Work sheet diff'!$C79:$T79))/10</f>
        <v>-0.000466033666258536</v>
      </c>
      <c r="Q168" s="324" t="n">
        <f aca="false">('Work sheet diff'!P79-AVERAGE('Work sheet diff'!$C79:$T79))/10</f>
        <v>-0.000204769908303076</v>
      </c>
      <c r="R168" s="324" t="n">
        <f aca="false">('Work sheet diff'!Q79-AVERAGE('Work sheet diff'!$C79:$T79))/10</f>
        <v>-0.000314237788708708</v>
      </c>
      <c r="S168" s="324" t="n">
        <f aca="false">('Work sheet diff'!R79-AVERAGE('Work sheet diff'!$C79:$T79))/10</f>
        <v>-0.00122223950999294</v>
      </c>
      <c r="T168" s="324" t="n">
        <f aca="false">('Work sheet diff'!S79-AVERAGE('Work sheet diff'!$C79:$T79))/10</f>
        <v>-0.00114917192803478</v>
      </c>
      <c r="U168" s="324" t="n">
        <f aca="false">('Work sheet diff'!T79-AVERAGE('Work sheet diff'!$C79:$T79))/10</f>
        <v>-0.000187461057299766</v>
      </c>
      <c r="V168" s="324" t="n">
        <f aca="false">'Work sheet diff'!U79/10</f>
        <v>0.0029903312911593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125047309861104</v>
      </c>
      <c r="C169" s="324" t="n">
        <f aca="false">'Work sheet diff'!B80/10</f>
        <v>0.00634862528448797</v>
      </c>
      <c r="D169" s="324" t="n">
        <f aca="false">('Work sheet diff'!C80-AVERAGE('Work sheet diff'!$C80:$T80))/10</f>
        <v>-0.00110109899295185</v>
      </c>
      <c r="E169" s="324" t="n">
        <f aca="false">('Work sheet diff'!D80-AVERAGE('Work sheet diff'!$C80:$T80))/10</f>
        <v>-0.000416281730919658</v>
      </c>
      <c r="F169" s="324" t="n">
        <f aca="false">('Work sheet diff'!E80-AVERAGE('Work sheet diff'!$C80:$T80))/10</f>
        <v>-0.000159534610082599</v>
      </c>
      <c r="G169" s="324" t="n">
        <f aca="false">('Work sheet diff'!F80-AVERAGE('Work sheet diff'!$C80:$T80))/10</f>
        <v>-0.000278689914805714</v>
      </c>
      <c r="H169" s="324" t="n">
        <f aca="false">('Work sheet diff'!G80-AVERAGE('Work sheet diff'!$C80:$T80))/10</f>
        <v>0.000191495288007378</v>
      </c>
      <c r="I169" s="324" t="n">
        <f aca="false">('Work sheet diff'!H80-AVERAGE('Work sheet diff'!$C80:$T80))/10</f>
        <v>-0.000177420514837035</v>
      </c>
      <c r="J169" s="324" t="n">
        <f aca="false">('Work sheet diff'!I80-AVERAGE('Work sheet diff'!$C80:$T80))/10</f>
        <v>0.000338890384531661</v>
      </c>
      <c r="K169" s="324" t="n">
        <f aca="false">('Work sheet diff'!J80-AVERAGE('Work sheet diff'!$C80:$T80))/10</f>
        <v>-0.000105319173289013</v>
      </c>
      <c r="L169" s="324" t="n">
        <f aca="false">('Work sheet diff'!K80-AVERAGE('Work sheet diff'!$C80:$T80))/10</f>
        <v>-0.000660653970504946</v>
      </c>
      <c r="M169" s="324" t="n">
        <f aca="false">('Work sheet diff'!L80-AVERAGE('Work sheet diff'!$C80:$T80))/10</f>
        <v>0.000367249843129727</v>
      </c>
      <c r="N169" s="324" t="n">
        <f aca="false">('Work sheet diff'!M80-AVERAGE('Work sheet diff'!$C80:$T80))/10</f>
        <v>6.74622858739102E-005</v>
      </c>
      <c r="O169" s="324" t="n">
        <f aca="false">('Work sheet diff'!N80-AVERAGE('Work sheet diff'!$C80:$T80))/10</f>
        <v>0.000751833854951226</v>
      </c>
      <c r="P169" s="324" t="n">
        <f aca="false">('Work sheet diff'!O80-AVERAGE('Work sheet diff'!$C80:$T80))/10</f>
        <v>0.000237350283233308</v>
      </c>
      <c r="Q169" s="324" t="n">
        <f aca="false">('Work sheet diff'!P80-AVERAGE('Work sheet diff'!$C80:$T80))/10</f>
        <v>0.000407098026185085</v>
      </c>
      <c r="R169" s="324" t="n">
        <f aca="false">('Work sheet diff'!Q80-AVERAGE('Work sheet diff'!$C80:$T80))/10</f>
        <v>0.000917492440052758</v>
      </c>
      <c r="S169" s="324" t="n">
        <f aca="false">('Work sheet diff'!R80-AVERAGE('Work sheet diff'!$C80:$T80))/10</f>
        <v>-3.09632339692046E-005</v>
      </c>
      <c r="T169" s="324" t="n">
        <f aca="false">('Work sheet diff'!S80-AVERAGE('Work sheet diff'!$C80:$T80))/10</f>
        <v>0.000712653063136894</v>
      </c>
      <c r="U169" s="324" t="n">
        <f aca="false">('Work sheet diff'!T80-AVERAGE('Work sheet diff'!$C80:$T80))/10</f>
        <v>-0.00106156332774193</v>
      </c>
      <c r="V169" s="324" t="n">
        <f aca="false">'Work sheet diff'!U80/10</f>
        <v>0.00098881226568815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176197583804143</v>
      </c>
      <c r="C170" s="326" t="n">
        <f aca="false">'Work sheet diff'!B81/10</f>
        <v>-0.00145224723461195</v>
      </c>
      <c r="D170" s="326" t="n">
        <f aca="false">('Work sheet diff'!C81-AVERAGE('Work sheet diff'!$C81:$T81))/10</f>
        <v>-0.000967017551789081</v>
      </c>
      <c r="E170" s="326" t="n">
        <f aca="false">('Work sheet diff'!D81-AVERAGE('Work sheet diff'!$C81:$T81))/10</f>
        <v>0.00109971685499059</v>
      </c>
      <c r="F170" s="326" t="n">
        <f aca="false">('Work sheet diff'!E81-AVERAGE('Work sheet diff'!$C81:$T81))/10</f>
        <v>0.0018664836346516</v>
      </c>
      <c r="G170" s="326" t="n">
        <f aca="false">('Work sheet diff'!F81-AVERAGE('Work sheet diff'!$C81:$T81))/10</f>
        <v>0.00120295448210922</v>
      </c>
      <c r="H170" s="326" t="n">
        <f aca="false">('Work sheet diff'!G81-AVERAGE('Work sheet diff'!$C81:$T81))/10</f>
        <v>0.00162331482109228</v>
      </c>
      <c r="I170" s="326" t="n">
        <f aca="false">('Work sheet diff'!H81-AVERAGE('Work sheet diff'!$C81:$T81))/10</f>
        <v>0.000698641261770244</v>
      </c>
      <c r="J170" s="326" t="n">
        <f aca="false">('Work sheet diff'!I81-AVERAGE('Work sheet diff'!$C81:$T81))/10</f>
        <v>0.00214474617702448</v>
      </c>
      <c r="K170" s="326" t="n">
        <f aca="false">('Work sheet diff'!J81-AVERAGE('Work sheet diff'!$C81:$T81))/10</f>
        <v>0.00246665312617703</v>
      </c>
      <c r="L170" s="326" t="n">
        <f aca="false">('Work sheet diff'!K81-AVERAGE('Work sheet diff'!$C81:$T81))/10</f>
        <v>-0.0043590870433145</v>
      </c>
      <c r="M170" s="326" t="n">
        <f aca="false">('Work sheet diff'!L81-AVERAGE('Work sheet diff'!$C81:$T81))/10</f>
        <v>0.00162345312617702</v>
      </c>
      <c r="N170" s="326" t="n">
        <f aca="false">('Work sheet diff'!M81-AVERAGE('Work sheet diff'!$C81:$T81))/10</f>
        <v>0.00044633448210923</v>
      </c>
      <c r="O170" s="326" t="n">
        <f aca="false">('Work sheet diff'!N81-AVERAGE('Work sheet diff'!$C81:$T81))/10</f>
        <v>0.00108637719397364</v>
      </c>
      <c r="P170" s="326" t="n">
        <f aca="false">('Work sheet diff'!O81-AVERAGE('Work sheet diff'!$C81:$T81))/10</f>
        <v>-0.00241515721280603</v>
      </c>
      <c r="Q170" s="326" t="n">
        <f aca="false">('Work sheet diff'!P81-AVERAGE('Work sheet diff'!$C81:$T81))/10</f>
        <v>-0.00252636009416196</v>
      </c>
      <c r="R170" s="326" t="n">
        <f aca="false">('Work sheet diff'!Q81-AVERAGE('Work sheet diff'!$C81:$T81))/10</f>
        <v>0.000654803634651604</v>
      </c>
      <c r="S170" s="326" t="n">
        <f aca="false">('Work sheet diff'!R81-AVERAGE('Work sheet diff'!$C81:$T81))/10</f>
        <v>-0.000594982467043319</v>
      </c>
      <c r="T170" s="326" t="n">
        <f aca="false">('Work sheet diff'!S81-AVERAGE('Work sheet diff'!$C81:$T81))/10</f>
        <v>-0.00258203890772128</v>
      </c>
      <c r="U170" s="326" t="n">
        <f aca="false">('Work sheet diff'!T81-AVERAGE('Work sheet diff'!$C81:$T81))/10</f>
        <v>-0.00146883551789077</v>
      </c>
      <c r="V170" s="326" t="n">
        <f aca="false">'Work sheet diff'!U81/10</f>
        <v>0.0126877326251097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21231058911796</v>
      </c>
      <c r="C171" s="323" t="n">
        <f aca="false">'Work sheet diff'!B88</f>
        <v>-10.6426284523179</v>
      </c>
      <c r="D171" s="323" t="n">
        <f aca="false">'Work sheet diff'!C88-AVERAGE('Work sheet diff'!$C88:$T88)</f>
        <v>-0.174516959806881</v>
      </c>
      <c r="E171" s="323" t="n">
        <f aca="false">'Work sheet diff'!D88-AVERAGE('Work sheet diff'!$C88:$T88)</f>
        <v>-0.026655154541645</v>
      </c>
      <c r="F171" s="323" t="n">
        <f aca="false">'Work sheet diff'!E88-AVERAGE('Work sheet diff'!$C88:$T88)</f>
        <v>0.0565395495441887</v>
      </c>
      <c r="G171" s="323" t="n">
        <f aca="false">'Work sheet diff'!F88-AVERAGE('Work sheet diff'!$C88:$T88)</f>
        <v>0.048348903150646</v>
      </c>
      <c r="H171" s="323" t="n">
        <f aca="false">'Work sheet diff'!G88-AVERAGE('Work sheet diff'!$C88:$T88)</f>
        <v>0.0625980298183272</v>
      </c>
      <c r="I171" s="323" t="n">
        <f aca="false">'Work sheet diff'!H88-AVERAGE('Work sheet diff'!$C88:$T88)</f>
        <v>0.101181217796196</v>
      </c>
      <c r="J171" s="323" t="n">
        <f aca="false">'Work sheet diff'!I88-AVERAGE('Work sheet diff'!$C88:$T88)</f>
        <v>0.0657752738710577</v>
      </c>
      <c r="K171" s="323" t="n">
        <f aca="false">'Work sheet diff'!J88-AVERAGE('Work sheet diff'!$C88:$T88)</f>
        <v>0.00142098477582352</v>
      </c>
      <c r="L171" s="323" t="n">
        <f aca="false">'Work sheet diff'!K88-AVERAGE('Work sheet diff'!$C88:$T88)</f>
        <v>0.00989910625100082</v>
      </c>
      <c r="M171" s="323" t="n">
        <f aca="false">'Work sheet diff'!L88-AVERAGE('Work sheet diff'!$C88:$T88)</f>
        <v>0.0466776814919175</v>
      </c>
      <c r="N171" s="323" t="n">
        <f aca="false">'Work sheet diff'!M88-AVERAGE('Work sheet diff'!$C88:$T88)</f>
        <v>0.0356076641932453</v>
      </c>
      <c r="O171" s="323" t="n">
        <f aca="false">'Work sheet diff'!N88-AVERAGE('Work sheet diff'!$C88:$T88)</f>
        <v>0.0110047344149924</v>
      </c>
      <c r="P171" s="323" t="n">
        <f aca="false">'Work sheet diff'!O88-AVERAGE('Work sheet diff'!$C88:$T88)</f>
        <v>0.0807941481854943</v>
      </c>
      <c r="Q171" s="323" t="n">
        <f aca="false">'Work sheet diff'!P88-AVERAGE('Work sheet diff'!$C88:$T88)</f>
        <v>0.0465979993408768</v>
      </c>
      <c r="R171" s="323" t="n">
        <f aca="false">'Work sheet diff'!Q88-AVERAGE('Work sheet diff'!$C88:$T88)</f>
        <v>-0.0296311936182495</v>
      </c>
      <c r="S171" s="323" t="n">
        <f aca="false">'Work sheet diff'!R88-AVERAGE('Work sheet diff'!$C88:$T88)</f>
        <v>-0.0264891359595583</v>
      </c>
      <c r="T171" s="323" t="n">
        <f aca="false">'Work sheet diff'!S88-AVERAGE('Work sheet diff'!$C88:$T88)</f>
        <v>-0.0297516868476398</v>
      </c>
      <c r="U171" s="323" t="n">
        <f aca="false">'Work sheet diff'!T88-AVERAGE('Work sheet diff'!$C88:$T88)</f>
        <v>-0.279401162059792</v>
      </c>
      <c r="V171" s="323" t="n">
        <f aca="false">'Work sheet diff'!U88</f>
        <v>0.340991109197934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0580171605023994</v>
      </c>
      <c r="C172" s="324" t="n">
        <f aca="false">'Work sheet diff'!B89</f>
        <v>0.0635065267089665</v>
      </c>
      <c r="D172" s="324" t="n">
        <f aca="false">'Work sheet diff'!C89-AVERAGE('Work sheet diff'!$C89:$T89)</f>
        <v>0.0685985878674859</v>
      </c>
      <c r="E172" s="324" t="n">
        <f aca="false">'Work sheet diff'!D89-AVERAGE('Work sheet diff'!$C89:$T89)</f>
        <v>-0.0904190224627737</v>
      </c>
      <c r="F172" s="324" t="n">
        <f aca="false">'Work sheet diff'!E89-AVERAGE('Work sheet diff'!$C89:$T89)</f>
        <v>0.00884326803012314</v>
      </c>
      <c r="G172" s="324" t="n">
        <f aca="false">'Work sheet diff'!F89-AVERAGE('Work sheet diff'!$C89:$T89)</f>
        <v>0.0557538045496234</v>
      </c>
      <c r="H172" s="324" t="n">
        <f aca="false">'Work sheet diff'!G89-AVERAGE('Work sheet diff'!$C89:$T89)</f>
        <v>0.0688213874501821</v>
      </c>
      <c r="I172" s="324" t="n">
        <f aca="false">'Work sheet diff'!H89-AVERAGE('Work sheet diff'!$C89:$T89)</f>
        <v>0.0512064750564113</v>
      </c>
      <c r="J172" s="324" t="n">
        <f aca="false">'Work sheet diff'!I89-AVERAGE('Work sheet diff'!$C89:$T89)</f>
        <v>-0.0454118555761478</v>
      </c>
      <c r="K172" s="324" t="n">
        <f aca="false">'Work sheet diff'!J89-AVERAGE('Work sheet diff'!$C89:$T89)</f>
        <v>-0.00504180119956299</v>
      </c>
      <c r="L172" s="324" t="n">
        <f aca="false">'Work sheet diff'!K89-AVERAGE('Work sheet diff'!$C89:$T89)</f>
        <v>0.0308058704004337</v>
      </c>
      <c r="M172" s="324" t="n">
        <f aca="false">'Work sheet diff'!L89-AVERAGE('Work sheet diff'!$C89:$T89)</f>
        <v>-0.00935779376501389</v>
      </c>
      <c r="N172" s="324" t="n">
        <f aca="false">'Work sheet diff'!M89-AVERAGE('Work sheet diff'!$C89:$T89)</f>
        <v>-0.0399317202982362</v>
      </c>
      <c r="O172" s="324" t="n">
        <f aca="false">'Work sheet diff'!N89-AVERAGE('Work sheet diff'!$C89:$T89)</f>
        <v>-0.0180122511116045</v>
      </c>
      <c r="P172" s="324" t="n">
        <f aca="false">'Work sheet diff'!O89-AVERAGE('Work sheet diff'!$C89:$T89)</f>
        <v>-0.0100127846043882</v>
      </c>
      <c r="Q172" s="324" t="n">
        <f aca="false">'Work sheet diff'!P89-AVERAGE('Work sheet diff'!$C89:$T89)</f>
        <v>0.00689301051428731</v>
      </c>
      <c r="R172" s="324" t="n">
        <f aca="false">'Work sheet diff'!Q89-AVERAGE('Work sheet diff'!$C89:$T89)</f>
        <v>-0.0318931469614355</v>
      </c>
      <c r="S172" s="324" t="n">
        <f aca="false">'Work sheet diff'!R89-AVERAGE('Work sheet diff'!$C89:$T89)</f>
        <v>-0.0413434661696804</v>
      </c>
      <c r="T172" s="324" t="n">
        <f aca="false">'Work sheet diff'!S89-AVERAGE('Work sheet diff'!$C89:$T89)</f>
        <v>-0.00807617735883604</v>
      </c>
      <c r="U172" s="324" t="n">
        <f aca="false">'Work sheet diff'!T89-AVERAGE('Work sheet diff'!$C89:$T89)</f>
        <v>0.0085776156391325</v>
      </c>
      <c r="V172" s="324" t="n">
        <f aca="false">'Work sheet diff'!U89</f>
        <v>-0.065524792169126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0667611895975988</v>
      </c>
      <c r="C173" s="324" t="n">
        <f aca="false">'Work sheet diff'!B90</f>
        <v>-2.34219155398705</v>
      </c>
      <c r="D173" s="324" t="n">
        <f aca="false">'Work sheet diff'!C90-AVERAGE('Work sheet diff'!$C90:$T90)</f>
        <v>0.0159756031662661</v>
      </c>
      <c r="E173" s="324" t="n">
        <f aca="false">'Work sheet diff'!D90-AVERAGE('Work sheet diff'!$C90:$T90)</f>
        <v>-0.0153430279809875</v>
      </c>
      <c r="F173" s="324" t="n">
        <f aca="false">'Work sheet diff'!E90-AVERAGE('Work sheet diff'!$C90:$T90)</f>
        <v>0.00416173490756972</v>
      </c>
      <c r="G173" s="324" t="n">
        <f aca="false">'Work sheet diff'!F90-AVERAGE('Work sheet diff'!$C90:$T90)</f>
        <v>0.0204962649227413</v>
      </c>
      <c r="H173" s="324" t="n">
        <f aca="false">'Work sheet diff'!G90-AVERAGE('Work sheet diff'!$C90:$T90)</f>
        <v>0.0115246929769398</v>
      </c>
      <c r="I173" s="324" t="n">
        <f aca="false">'Work sheet diff'!H90-AVERAGE('Work sheet diff'!$C90:$T90)</f>
        <v>0.0143197448839123</v>
      </c>
      <c r="J173" s="324" t="n">
        <f aca="false">'Work sheet diff'!I90-AVERAGE('Work sheet diff'!$C90:$T90)</f>
        <v>0.00744752248893655</v>
      </c>
      <c r="K173" s="324" t="n">
        <f aca="false">'Work sheet diff'!J90-AVERAGE('Work sheet diff'!$C90:$T90)</f>
        <v>-0.00299190400233847</v>
      </c>
      <c r="L173" s="324" t="n">
        <f aca="false">'Work sheet diff'!K90-AVERAGE('Work sheet diff'!$C90:$T90)</f>
        <v>0.00187962193130708</v>
      </c>
      <c r="M173" s="324" t="n">
        <f aca="false">'Work sheet diff'!L90-AVERAGE('Work sheet diff'!$C90:$T90)</f>
        <v>0.00223612606882962</v>
      </c>
      <c r="N173" s="324" t="n">
        <f aca="false">'Work sheet diff'!M90-AVERAGE('Work sheet diff'!$C90:$T90)</f>
        <v>-0.0204419575828642</v>
      </c>
      <c r="O173" s="324" t="n">
        <f aca="false">'Work sheet diff'!N90-AVERAGE('Work sheet diff'!$C90:$T90)</f>
        <v>-0.0147028685847317</v>
      </c>
      <c r="P173" s="324" t="n">
        <f aca="false">'Work sheet diff'!O90-AVERAGE('Work sheet diff'!$C90:$T90)</f>
        <v>0.00160049555095949</v>
      </c>
      <c r="Q173" s="324" t="n">
        <f aca="false">'Work sheet diff'!P90-AVERAGE('Work sheet diff'!$C90:$T90)</f>
        <v>0.00444352954409284</v>
      </c>
      <c r="R173" s="324" t="n">
        <f aca="false">'Work sheet diff'!Q90-AVERAGE('Work sheet diff'!$C90:$T90)</f>
        <v>-0.0217749885102656</v>
      </c>
      <c r="S173" s="324" t="n">
        <f aca="false">'Work sheet diff'!R90-AVERAGE('Work sheet diff'!$C90:$T90)</f>
        <v>-0.0118445687947609</v>
      </c>
      <c r="T173" s="324" t="n">
        <f aca="false">'Work sheet diff'!S90-AVERAGE('Work sheet diff'!$C90:$T90)</f>
        <v>0.0127842102656832</v>
      </c>
      <c r="U173" s="324" t="n">
        <f aca="false">'Work sheet diff'!T90-AVERAGE('Work sheet diff'!$C90:$T90)</f>
        <v>-0.00977023125128958</v>
      </c>
      <c r="V173" s="324" t="n">
        <f aca="false">'Work sheet diff'!U90</f>
        <v>0.0616983983688641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25828064005535</v>
      </c>
      <c r="C174" s="324" t="n">
        <f aca="false">'Work sheet diff'!B91</f>
        <v>-0.117072883645707</v>
      </c>
      <c r="D174" s="324" t="n">
        <f aca="false">'Work sheet diff'!C91-AVERAGE('Work sheet diff'!$C91:$T91)</f>
        <v>-0.00905979871593431</v>
      </c>
      <c r="E174" s="324" t="n">
        <f aca="false">'Work sheet diff'!D91-AVERAGE('Work sheet diff'!$C91:$T91)</f>
        <v>-0.0113620054805185</v>
      </c>
      <c r="F174" s="324" t="n">
        <f aca="false">'Work sheet diff'!E91-AVERAGE('Work sheet diff'!$C91:$T91)</f>
        <v>-0.00276834029110335</v>
      </c>
      <c r="G174" s="324" t="n">
        <f aca="false">'Work sheet diff'!F91-AVERAGE('Work sheet diff'!$C91:$T91)</f>
        <v>0.00272157950329743</v>
      </c>
      <c r="H174" s="324" t="n">
        <f aca="false">'Work sheet diff'!G91-AVERAGE('Work sheet diff'!$C91:$T91)</f>
        <v>0.00914472360133687</v>
      </c>
      <c r="I174" s="324" t="n">
        <f aca="false">'Work sheet diff'!H91-AVERAGE('Work sheet diff'!$C91:$T91)</f>
        <v>-0.000626781553063357</v>
      </c>
      <c r="J174" s="324" t="n">
        <f aca="false">'Work sheet diff'!I91-AVERAGE('Work sheet diff'!$C91:$T91)</f>
        <v>-0.00258985150835434</v>
      </c>
      <c r="K174" s="324" t="n">
        <f aca="false">'Work sheet diff'!J91-AVERAGE('Work sheet diff'!$C91:$T91)</f>
        <v>-0.000822969417632989</v>
      </c>
      <c r="L174" s="324" t="n">
        <f aca="false">'Work sheet diff'!K91-AVERAGE('Work sheet diff'!$C91:$T91)</f>
        <v>0.00420179077819952</v>
      </c>
      <c r="M174" s="324" t="n">
        <f aca="false">'Work sheet diff'!L91-AVERAGE('Work sheet diff'!$C91:$T91)</f>
        <v>-0.00201999167068497</v>
      </c>
      <c r="N174" s="324" t="n">
        <f aca="false">'Work sheet diff'!M91-AVERAGE('Work sheet diff'!$C91:$T91)</f>
        <v>0.00200410815388113</v>
      </c>
      <c r="O174" s="324" t="n">
        <f aca="false">'Work sheet diff'!N91-AVERAGE('Work sheet diff'!$C91:$T91)</f>
        <v>-0.00359107250064095</v>
      </c>
      <c r="P174" s="324" t="n">
        <f aca="false">'Work sheet diff'!O91-AVERAGE('Work sheet diff'!$C91:$T91)</f>
        <v>4.65334223618778E-005</v>
      </c>
      <c r="Q174" s="324" t="n">
        <f aca="false">'Work sheet diff'!P91-AVERAGE('Work sheet diff'!$C91:$T91)</f>
        <v>0.00360560790567021</v>
      </c>
      <c r="R174" s="324" t="n">
        <f aca="false">'Work sheet diff'!Q91-AVERAGE('Work sheet diff'!$C91:$T91)</f>
        <v>-0.00160833655719659</v>
      </c>
      <c r="S174" s="324" t="n">
        <f aca="false">'Work sheet diff'!R91-AVERAGE('Work sheet diff'!$C91:$T91)</f>
        <v>0.0026681760051137</v>
      </c>
      <c r="T174" s="324" t="n">
        <f aca="false">'Work sheet diff'!S91-AVERAGE('Work sheet diff'!$C91:$T91)</f>
        <v>-0.00514911851705647</v>
      </c>
      <c r="U174" s="324" t="n">
        <f aca="false">'Work sheet diff'!T91-AVERAGE('Work sheet diff'!$C91:$T91)</f>
        <v>0.0152057468423251</v>
      </c>
      <c r="V174" s="324" t="n">
        <f aca="false">'Work sheet diff'!U91</f>
        <v>-0.155918344502718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17148521773795</v>
      </c>
      <c r="C175" s="324" t="n">
        <f aca="false">'Work sheet diff'!B92</f>
        <v>-0.369925045673409</v>
      </c>
      <c r="D175" s="324" t="n">
        <f aca="false">'Work sheet diff'!C92-AVERAGE('Work sheet diff'!$C92:$T92)</f>
        <v>-0.000762011575188077</v>
      </c>
      <c r="E175" s="324" t="n">
        <f aca="false">'Work sheet diff'!D92-AVERAGE('Work sheet diff'!$C92:$T92)</f>
        <v>-0.00709996958083582</v>
      </c>
      <c r="F175" s="324" t="n">
        <f aca="false">'Work sheet diff'!E92-AVERAGE('Work sheet diff'!$C92:$T92)</f>
        <v>0.00264875274835004</v>
      </c>
      <c r="G175" s="324" t="n">
        <f aca="false">'Work sheet diff'!F92-AVERAGE('Work sheet diff'!$C92:$T92)</f>
        <v>0.000586171765168162</v>
      </c>
      <c r="H175" s="324" t="n">
        <f aca="false">'Work sheet diff'!G92-AVERAGE('Work sheet diff'!$C92:$T92)</f>
        <v>0.00142938904658098</v>
      </c>
      <c r="I175" s="324" t="n">
        <f aca="false">'Work sheet diff'!H92-AVERAGE('Work sheet diff'!$C92:$T92)</f>
        <v>0.00249516726106271</v>
      </c>
      <c r="J175" s="324" t="n">
        <f aca="false">'Work sheet diff'!I92-AVERAGE('Work sheet diff'!$C92:$T92)</f>
        <v>0.00308022508441976</v>
      </c>
      <c r="K175" s="324" t="n">
        <f aca="false">'Work sheet diff'!J92-AVERAGE('Work sheet diff'!$C92:$T92)</f>
        <v>0.000612895107430269</v>
      </c>
      <c r="L175" s="324" t="n">
        <f aca="false">'Work sheet diff'!K92-AVERAGE('Work sheet diff'!$C92:$T92)</f>
        <v>0.00260487352358968</v>
      </c>
      <c r="M175" s="324" t="n">
        <f aca="false">'Work sheet diff'!L92-AVERAGE('Work sheet diff'!$C92:$T92)</f>
        <v>-0.000103184370904022</v>
      </c>
      <c r="N175" s="324" t="n">
        <f aca="false">'Work sheet diff'!M92-AVERAGE('Work sheet diff'!$C92:$T92)</f>
        <v>0.00433013817312279</v>
      </c>
      <c r="O175" s="324" t="n">
        <f aca="false">'Work sheet diff'!N92-AVERAGE('Work sheet diff'!$C92:$T92)</f>
        <v>0.00520487906862326</v>
      </c>
      <c r="P175" s="324" t="n">
        <f aca="false">'Work sheet diff'!O92-AVERAGE('Work sheet diff'!$C92:$T92)</f>
        <v>-0.00871656697775565</v>
      </c>
      <c r="Q175" s="324" t="n">
        <f aca="false">'Work sheet diff'!P92-AVERAGE('Work sheet diff'!$C92:$T92)</f>
        <v>-0.00533806334703066</v>
      </c>
      <c r="R175" s="324" t="n">
        <f aca="false">'Work sheet diff'!Q92-AVERAGE('Work sheet diff'!$C92:$T92)</f>
        <v>0.000213416139611927</v>
      </c>
      <c r="S175" s="324" t="n">
        <f aca="false">'Work sheet diff'!R92-AVERAGE('Work sheet diff'!$C92:$T92)</f>
        <v>-0.00102683083573645</v>
      </c>
      <c r="T175" s="324" t="n">
        <f aca="false">'Work sheet diff'!S92-AVERAGE('Work sheet diff'!$C92:$T92)</f>
        <v>-0.00257867995647366</v>
      </c>
      <c r="U175" s="324" t="n">
        <f aca="false">'Work sheet diff'!T92-AVERAGE('Work sheet diff'!$C92:$T92)</f>
        <v>0.00241939872596476</v>
      </c>
      <c r="V175" s="324" t="n">
        <f aca="false">'Work sheet diff'!U92</f>
        <v>0.0133327607019854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289458954021352</v>
      </c>
      <c r="C176" s="324" t="n">
        <f aca="false">'Work sheet diff'!B93</f>
        <v>0.158614969250613</v>
      </c>
      <c r="D176" s="324" t="n">
        <f aca="false">'Work sheet diff'!C93-AVERAGE('Work sheet diff'!$C93:$T93)</f>
        <v>-0.00800154832617194</v>
      </c>
      <c r="E176" s="324" t="n">
        <f aca="false">'Work sheet diff'!D93-AVERAGE('Work sheet diff'!$C93:$T93)</f>
        <v>-0.000509042406262008</v>
      </c>
      <c r="F176" s="324" t="n">
        <f aca="false">'Work sheet diff'!E93-AVERAGE('Work sheet diff'!$C93:$T93)</f>
        <v>-0.00263375460828224</v>
      </c>
      <c r="G176" s="324" t="n">
        <f aca="false">'Work sheet diff'!F93-AVERAGE('Work sheet diff'!$C93:$T93)</f>
        <v>-0.00145963036185355</v>
      </c>
      <c r="H176" s="324" t="n">
        <f aca="false">'Work sheet diff'!G93-AVERAGE('Work sheet diff'!$C93:$T93)</f>
        <v>-0.000879174138963764</v>
      </c>
      <c r="I176" s="324" t="n">
        <f aca="false">'Work sheet diff'!H93-AVERAGE('Work sheet diff'!$C93:$T93)</f>
        <v>-0.00260741873048847</v>
      </c>
      <c r="J176" s="324" t="n">
        <f aca="false">'Work sheet diff'!I93-AVERAGE('Work sheet diff'!$C93:$T93)</f>
        <v>0.00221563885765896</v>
      </c>
      <c r="K176" s="324" t="n">
        <f aca="false">'Work sheet diff'!J93-AVERAGE('Work sheet diff'!$C93:$T93)</f>
        <v>-0.00309551247767233</v>
      </c>
      <c r="L176" s="324" t="n">
        <f aca="false">'Work sheet diff'!K93-AVERAGE('Work sheet diff'!$C93:$T93)</f>
        <v>-0.00290253559036413</v>
      </c>
      <c r="M176" s="324" t="n">
        <f aca="false">'Work sheet diff'!L93-AVERAGE('Work sheet diff'!$C93:$T93)</f>
        <v>0.00117434106462772</v>
      </c>
      <c r="N176" s="324" t="n">
        <f aca="false">'Work sheet diff'!M93-AVERAGE('Work sheet diff'!$C93:$T93)</f>
        <v>0.0100503203422948</v>
      </c>
      <c r="O176" s="324" t="n">
        <f aca="false">'Work sheet diff'!N93-AVERAGE('Work sheet diff'!$C93:$T93)</f>
        <v>0.00167259275019238</v>
      </c>
      <c r="P176" s="324" t="n">
        <f aca="false">'Work sheet diff'!O93-AVERAGE('Work sheet diff'!$C93:$T93)</f>
        <v>0.00726947480783386</v>
      </c>
      <c r="Q176" s="324" t="n">
        <f aca="false">'Work sheet diff'!P93-AVERAGE('Work sheet diff'!$C93:$T93)</f>
        <v>0.00496669522931014</v>
      </c>
      <c r="R176" s="324" t="n">
        <f aca="false">'Work sheet diff'!Q93-AVERAGE('Work sheet diff'!$C93:$T93)</f>
        <v>0.00101243571449583</v>
      </c>
      <c r="S176" s="324" t="n">
        <f aca="false">'Work sheet diff'!R93-AVERAGE('Work sheet diff'!$C93:$T93)</f>
        <v>-0.00252895042319357</v>
      </c>
      <c r="T176" s="324" t="n">
        <f aca="false">'Work sheet diff'!S93-AVERAGE('Work sheet diff'!$C93:$T93)</f>
        <v>-5.13156864711574E-005</v>
      </c>
      <c r="U176" s="324" t="n">
        <f aca="false">'Work sheet diff'!T93-AVERAGE('Work sheet diff'!$C93:$T93)</f>
        <v>-0.0036926160166905</v>
      </c>
      <c r="V176" s="324" t="n">
        <f aca="false">'Work sheet diff'!U93</f>
        <v>0.00532048484716693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11974466247377</v>
      </c>
      <c r="C177" s="324" t="n">
        <f aca="false">'Work sheet diff'!B94</f>
        <v>-0.0479306905638417</v>
      </c>
      <c r="D177" s="324" t="n">
        <f aca="false">'Work sheet diff'!C94-AVERAGE('Work sheet diff'!$C94:$T94)</f>
        <v>0.00170116588190101</v>
      </c>
      <c r="E177" s="324" t="n">
        <f aca="false">'Work sheet diff'!D94-AVERAGE('Work sheet diff'!$C94:$T94)</f>
        <v>3.31559399131442E-005</v>
      </c>
      <c r="F177" s="324" t="n">
        <f aca="false">'Work sheet diff'!E94-AVERAGE('Work sheet diff'!$C94:$T94)</f>
        <v>0.00241683143612944</v>
      </c>
      <c r="G177" s="324" t="n">
        <f aca="false">'Work sheet diff'!F94-AVERAGE('Work sheet diff'!$C94:$T94)</f>
        <v>0.00096739243786068</v>
      </c>
      <c r="H177" s="324" t="n">
        <f aca="false">'Work sheet diff'!G94-AVERAGE('Work sheet diff'!$C94:$T94)</f>
        <v>-0.00200202622172902</v>
      </c>
      <c r="I177" s="324" t="n">
        <f aca="false">'Work sheet diff'!H94-AVERAGE('Work sheet diff'!$C94:$T94)</f>
        <v>0.000359604260187862</v>
      </c>
      <c r="J177" s="324" t="n">
        <f aca="false">'Work sheet diff'!I94-AVERAGE('Work sheet diff'!$C94:$T94)</f>
        <v>-0.00225090450443264</v>
      </c>
      <c r="K177" s="324" t="n">
        <f aca="false">'Work sheet diff'!J94-AVERAGE('Work sheet diff'!$C94:$T94)</f>
        <v>0.000319097673290361</v>
      </c>
      <c r="L177" s="324" t="n">
        <f aca="false">'Work sheet diff'!K94-AVERAGE('Work sheet diff'!$C94:$T94)</f>
        <v>-0.00134450945817673</v>
      </c>
      <c r="M177" s="324" t="n">
        <f aca="false">'Work sheet diff'!L94-AVERAGE('Work sheet diff'!$C94:$T94)</f>
        <v>0.00104526266595608</v>
      </c>
      <c r="N177" s="324" t="n">
        <f aca="false">'Work sheet diff'!M94-AVERAGE('Work sheet diff'!$C94:$T94)</f>
        <v>0.00384777540571534</v>
      </c>
      <c r="O177" s="324" t="n">
        <f aca="false">'Work sheet diff'!N94-AVERAGE('Work sheet diff'!$C94:$T94)</f>
        <v>-0.00197884970164152</v>
      </c>
      <c r="P177" s="324" t="n">
        <f aca="false">'Work sheet diff'!O94-AVERAGE('Work sheet diff'!$C94:$T94)</f>
        <v>0.00273986565570182</v>
      </c>
      <c r="Q177" s="324" t="n">
        <f aca="false">'Work sheet diff'!P94-AVERAGE('Work sheet diff'!$C94:$T94)</f>
        <v>-0.000634859629114448</v>
      </c>
      <c r="R177" s="324" t="n">
        <f aca="false">'Work sheet diff'!Q94-AVERAGE('Work sheet diff'!$C94:$T94)</f>
        <v>-0.00322857225356212</v>
      </c>
      <c r="S177" s="324" t="n">
        <f aca="false">'Work sheet diff'!R94-AVERAGE('Work sheet diff'!$C94:$T94)</f>
        <v>-0.000367877969615499</v>
      </c>
      <c r="T177" s="324" t="n">
        <f aca="false">'Work sheet diff'!S94-AVERAGE('Work sheet diff'!$C94:$T94)</f>
        <v>0.000234064183826303</v>
      </c>
      <c r="U177" s="324" t="n">
        <f aca="false">'Work sheet diff'!T94-AVERAGE('Work sheet diff'!$C94:$T94)</f>
        <v>-0.00185661580221006</v>
      </c>
      <c r="V177" s="324" t="n">
        <f aca="false">'Work sheet diff'!U94</f>
        <v>-0.0017585202195803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86342097781994</v>
      </c>
      <c r="C178" s="324" t="n">
        <f aca="false">'Work sheet diff'!B95</f>
        <v>0.0256262198485751</v>
      </c>
      <c r="D178" s="324" t="n">
        <f aca="false">'Work sheet diff'!C95-AVERAGE('Work sheet diff'!$C95:$T95)</f>
        <v>-0.0077437666729625</v>
      </c>
      <c r="E178" s="324" t="n">
        <f aca="false">'Work sheet diff'!D95-AVERAGE('Work sheet diff'!$C95:$T95)</f>
        <v>0.00321617184596709</v>
      </c>
      <c r="F178" s="324" t="n">
        <f aca="false">'Work sheet diff'!E95-AVERAGE('Work sheet diff'!$C95:$T95)</f>
        <v>-0.00505040117313644</v>
      </c>
      <c r="G178" s="324" t="n">
        <f aca="false">'Work sheet diff'!F95-AVERAGE('Work sheet diff'!$C95:$T95)</f>
        <v>-0.000755316837845313</v>
      </c>
      <c r="H178" s="324" t="n">
        <f aca="false">'Work sheet diff'!G95-AVERAGE('Work sheet diff'!$C95:$T95)</f>
        <v>-0.00109785490854669</v>
      </c>
      <c r="I178" s="324" t="n">
        <f aca="false">'Work sheet diff'!H95-AVERAGE('Work sheet diff'!$C95:$T95)</f>
        <v>-0.00221436263235552</v>
      </c>
      <c r="J178" s="324" t="n">
        <f aca="false">'Work sheet diff'!I95-AVERAGE('Work sheet diff'!$C95:$T95)</f>
        <v>0.00306849939962799</v>
      </c>
      <c r="K178" s="324" t="n">
        <f aca="false">'Work sheet diff'!J95-AVERAGE('Work sheet diff'!$C95:$T95)</f>
        <v>0.000618274333402204</v>
      </c>
      <c r="L178" s="324" t="n">
        <f aca="false">'Work sheet diff'!K95-AVERAGE('Work sheet diff'!$C95:$T95)</f>
        <v>0.000935637297673229</v>
      </c>
      <c r="M178" s="324" t="n">
        <f aca="false">'Work sheet diff'!L95-AVERAGE('Work sheet diff'!$C95:$T95)</f>
        <v>0.00035510879605985</v>
      </c>
      <c r="N178" s="324" t="n">
        <f aca="false">'Work sheet diff'!M95-AVERAGE('Work sheet diff'!$C95:$T95)</f>
        <v>0.00456934151834683</v>
      </c>
      <c r="O178" s="324" t="n">
        <f aca="false">'Work sheet diff'!N95-AVERAGE('Work sheet diff'!$C95:$T95)</f>
        <v>0.00217008088420913</v>
      </c>
      <c r="P178" s="324" t="n">
        <f aca="false">'Work sheet diff'!O95-AVERAGE('Work sheet diff'!$C95:$T95)</f>
        <v>0.00544186828441197</v>
      </c>
      <c r="Q178" s="324" t="n">
        <f aca="false">'Work sheet diff'!P95-AVERAGE('Work sheet diff'!$C95:$T95)</f>
        <v>0.00143725082081746</v>
      </c>
      <c r="R178" s="324" t="n">
        <f aca="false">'Work sheet diff'!Q95-AVERAGE('Work sheet diff'!$C95:$T95)</f>
        <v>0.00201235814541178</v>
      </c>
      <c r="S178" s="324" t="n">
        <f aca="false">'Work sheet diff'!R95-AVERAGE('Work sheet diff'!$C95:$T95)</f>
        <v>-0.0024574393735802</v>
      </c>
      <c r="T178" s="324" t="n">
        <f aca="false">'Work sheet diff'!S95-AVERAGE('Work sheet diff'!$C95:$T95)</f>
        <v>0.000159738766518217</v>
      </c>
      <c r="U178" s="324" t="n">
        <f aca="false">'Work sheet diff'!T95-AVERAGE('Work sheet diff'!$C95:$T95)</f>
        <v>-0.00466518849401908</v>
      </c>
      <c r="V178" s="324" t="n">
        <f aca="false">'Work sheet diff'!U95</f>
        <v>0.014475018357150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02312942110596E-018</v>
      </c>
      <c r="C179" s="324" t="n">
        <f aca="false">'Work sheet diff'!B96</f>
        <v>2.77555756156289E-017</v>
      </c>
      <c r="D179" s="324" t="n">
        <f aca="false">'Work sheet diff'!C96-AVERAGE('Work sheet diff'!$C96:$T96)</f>
        <v>-6.38586912345959E-018</v>
      </c>
      <c r="E179" s="324" t="n">
        <f aca="false">'Work sheet diff'!D96-AVERAGE('Work sheet diff'!$C96:$T96)</f>
        <v>-2.54889601134139E-018</v>
      </c>
      <c r="F179" s="324" t="n">
        <f aca="false">'Work sheet diff'!E96-AVERAGE('Work sheet diff'!$C96:$T96)</f>
        <v>-9.17079860210668E-019</v>
      </c>
      <c r="G179" s="324" t="n">
        <f aca="false">'Work sheet diff'!F96-AVERAGE('Work sheet diff'!$C96:$T96)</f>
        <v>-5.65081680313043E-018</v>
      </c>
      <c r="H179" s="324" t="n">
        <f aca="false">'Work sheet diff'!G96-AVERAGE('Work sheet diff'!$C96:$T96)</f>
        <v>-4.18071216247212E-018</v>
      </c>
      <c r="I179" s="324" t="n">
        <f aca="false">'Work sheet diff'!H96-AVERAGE('Work sheet diff'!$C96:$T96)</f>
        <v>2.02312942110596E-018</v>
      </c>
      <c r="J179" s="324" t="n">
        <f aca="false">'Work sheet diff'!I96-AVERAGE('Work sheet diff'!$C96:$T96)</f>
        <v>-9.17079860210668E-019</v>
      </c>
      <c r="K179" s="324" t="n">
        <f aca="false">'Work sheet diff'!J96-AVERAGE('Work sheet diff'!$C96:$T96)</f>
        <v>1.0234582654583E-018</v>
      </c>
      <c r="L179" s="324" t="n">
        <f aca="false">'Work sheet diff'!K96-AVERAGE('Work sheet diff'!$C96:$T96)</f>
        <v>1.33723372469881E-017</v>
      </c>
      <c r="M179" s="324" t="n">
        <f aca="false">'Work sheet diff'!L96-AVERAGE('Work sheet diff'!$C96:$T96)</f>
        <v>-1.44631753084766E-018</v>
      </c>
      <c r="N179" s="324" t="n">
        <f aca="false">'Work sheet diff'!M96-AVERAGE('Work sheet diff'!$C96:$T96)</f>
        <v>8.1764361576614E-019</v>
      </c>
      <c r="O179" s="324" t="n">
        <f aca="false">'Work sheet diff'!N96-AVERAGE('Work sheet diff'!$C96:$T96)</f>
        <v>3.07976713157912E-018</v>
      </c>
      <c r="P179" s="324" t="n">
        <f aca="false">'Work sheet diff'!O96-AVERAGE('Work sheet diff'!$C96:$T96)</f>
        <v>4.96333870242258E-018</v>
      </c>
      <c r="Q179" s="324" t="n">
        <f aca="false">'Work sheet diff'!P96-AVERAGE('Work sheet diff'!$C96:$T96)</f>
        <v>-1.07961830454345E-017</v>
      </c>
      <c r="R179" s="324" t="n">
        <f aca="false">'Work sheet diff'!Q96-AVERAGE('Work sheet diff'!$C96:$T96)</f>
        <v>1.08437572650558E-017</v>
      </c>
      <c r="S179" s="324" t="n">
        <f aca="false">'Work sheet diff'!R96-AVERAGE('Work sheet diff'!$C96:$T96)</f>
        <v>-4.91576448280127E-018</v>
      </c>
      <c r="T179" s="324" t="n">
        <f aca="false">'Work sheet diff'!S96-AVERAGE('Work sheet diff'!$C96:$T96)</f>
        <v>-3.87842189573676E-019</v>
      </c>
      <c r="U179" s="324" t="n">
        <f aca="false">'Work sheet diff'!T96-AVERAGE('Work sheet diff'!$C96:$T96)</f>
        <v>2.02312942110596E-018</v>
      </c>
      <c r="V179" s="324" t="n">
        <f aca="false">'Work sheet diff'!U96</f>
        <v>-6.76953371907086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92893731739978</v>
      </c>
      <c r="C180" s="324" t="n">
        <f aca="false">'Work sheet diff'!B97</f>
        <v>0.0428402418854408</v>
      </c>
      <c r="D180" s="324" t="n">
        <f aca="false">'Work sheet diff'!C97-AVERAGE('Work sheet diff'!$C97:$T97)</f>
        <v>-0.00664969131916261</v>
      </c>
      <c r="E180" s="324" t="n">
        <f aca="false">'Work sheet diff'!D97-AVERAGE('Work sheet diff'!$C97:$T97)</f>
        <v>-0.00185630828333672</v>
      </c>
      <c r="F180" s="324" t="n">
        <f aca="false">'Work sheet diff'!E97-AVERAGE('Work sheet diff'!$C97:$T97)</f>
        <v>-0.00494783903380866</v>
      </c>
      <c r="G180" s="324" t="n">
        <f aca="false">'Work sheet diff'!F97-AVERAGE('Work sheet diff'!$C97:$T97)</f>
        <v>-0.00342491111156312</v>
      </c>
      <c r="H180" s="324" t="n">
        <f aca="false">'Work sheet diff'!G97-AVERAGE('Work sheet diff'!$C97:$T97)</f>
        <v>0.00314175018188758</v>
      </c>
      <c r="I180" s="324" t="n">
        <f aca="false">'Work sheet diff'!H97-AVERAGE('Work sheet diff'!$C97:$T97)</f>
        <v>-0.000807218959542472</v>
      </c>
      <c r="J180" s="324" t="n">
        <f aca="false">'Work sheet diff'!I97-AVERAGE('Work sheet diff'!$C97:$T97)</f>
        <v>0.00355869634047171</v>
      </c>
      <c r="K180" s="324" t="n">
        <f aca="false">'Work sheet diff'!J97-AVERAGE('Work sheet diff'!$C97:$T97)</f>
        <v>-0.000546070591330397</v>
      </c>
      <c r="L180" s="324" t="n">
        <f aca="false">'Work sheet diff'!K97-AVERAGE('Work sheet diff'!$C97:$T97)</f>
        <v>-0.00295938356357538</v>
      </c>
      <c r="M180" s="324" t="n">
        <f aca="false">'Work sheet diff'!L97-AVERAGE('Work sheet diff'!$C97:$T97)</f>
        <v>0.000228011727528898</v>
      </c>
      <c r="N180" s="324" t="n">
        <f aca="false">'Work sheet diff'!M97-AVERAGE('Work sheet diff'!$C97:$T97)</f>
        <v>0.00504002587686284</v>
      </c>
      <c r="O180" s="324" t="n">
        <f aca="false">'Work sheet diff'!N97-AVERAGE('Work sheet diff'!$C97:$T97)</f>
        <v>0.00556405049329247</v>
      </c>
      <c r="P180" s="324" t="n">
        <f aca="false">'Work sheet diff'!O97-AVERAGE('Work sheet diff'!$C97:$T97)</f>
        <v>0.00545307004258108</v>
      </c>
      <c r="Q180" s="324" t="n">
        <f aca="false">'Work sheet diff'!P97-AVERAGE('Work sheet diff'!$C97:$T97)</f>
        <v>0.00271221126231028</v>
      </c>
      <c r="R180" s="324" t="n">
        <f aca="false">'Work sheet diff'!Q97-AVERAGE('Work sheet diff'!$C97:$T97)</f>
        <v>0.00356860993057869</v>
      </c>
      <c r="S180" s="324" t="n">
        <f aca="false">'Work sheet diff'!R97-AVERAGE('Work sheet diff'!$C97:$T97)</f>
        <v>-0.000129530071780362</v>
      </c>
      <c r="T180" s="324" t="n">
        <f aca="false">'Work sheet diff'!S97-AVERAGE('Work sheet diff'!$C97:$T97)</f>
        <v>-0.00243688987479616</v>
      </c>
      <c r="U180" s="324" t="n">
        <f aca="false">'Work sheet diff'!T97-AVERAGE('Work sheet diff'!$C97:$T97)</f>
        <v>-0.00550858304661762</v>
      </c>
      <c r="V180" s="324" t="n">
        <f aca="false">'Work sheet diff'!U97</f>
        <v>0.0324683690842235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96481229515247</v>
      </c>
      <c r="C181" s="324" t="n">
        <f aca="false">'Work sheet diff'!B98/10</f>
        <v>0.00463445972614388</v>
      </c>
      <c r="D181" s="324" t="n">
        <f aca="false">('Work sheet diff'!C98-AVERAGE('Work sheet diff'!$C98:$T98))/10</f>
        <v>8.64743598454839E-005</v>
      </c>
      <c r="E181" s="324" t="n">
        <f aca="false">('Work sheet diff'!D98-AVERAGE('Work sheet diff'!$C98:$T98))/10</f>
        <v>0.000118587098568575</v>
      </c>
      <c r="F181" s="324" t="n">
        <f aca="false">('Work sheet diff'!E98-AVERAGE('Work sheet diff'!$C98:$T98))/10</f>
        <v>0.000858138438545169</v>
      </c>
      <c r="G181" s="324" t="n">
        <f aca="false">('Work sheet diff'!F98-AVERAGE('Work sheet diff'!$C98:$T98))/10</f>
        <v>-0.00150128778890686</v>
      </c>
      <c r="H181" s="324" t="n">
        <f aca="false">('Work sheet diff'!G98-AVERAGE('Work sheet diff'!$C98:$T98))/10</f>
        <v>-3.01937106722452E-005</v>
      </c>
      <c r="I181" s="324" t="n">
        <f aca="false">('Work sheet diff'!H98-AVERAGE('Work sheet diff'!$C98:$T98))/10</f>
        <v>-0.00101272606883469</v>
      </c>
      <c r="J181" s="324" t="n">
        <f aca="false">('Work sheet diff'!I98-AVERAGE('Work sheet diff'!$C98:$T98))/10</f>
        <v>-0.000408574286765582</v>
      </c>
      <c r="K181" s="324" t="n">
        <f aca="false">('Work sheet diff'!J98-AVERAGE('Work sheet diff'!$C98:$T98))/10</f>
        <v>-0.000284563093757113</v>
      </c>
      <c r="L181" s="324" t="n">
        <f aca="false">('Work sheet diff'!K98-AVERAGE('Work sheet diff'!$C98:$T98))/10</f>
        <v>-6.10818669238521E-005</v>
      </c>
      <c r="M181" s="324" t="n">
        <f aca="false">('Work sheet diff'!L98-AVERAGE('Work sheet diff'!$C98:$T98))/10</f>
        <v>0.000756926048696292</v>
      </c>
      <c r="N181" s="324" t="n">
        <f aca="false">('Work sheet diff'!M98-AVERAGE('Work sheet diff'!$C98:$T98))/10</f>
        <v>0.000912640945097991</v>
      </c>
      <c r="O181" s="324" t="n">
        <f aca="false">('Work sheet diff'!N98-AVERAGE('Work sheet diff'!$C98:$T98))/10</f>
        <v>0.000198523670194703</v>
      </c>
      <c r="P181" s="324" t="n">
        <f aca="false">('Work sheet diff'!O98-AVERAGE('Work sheet diff'!$C98:$T98))/10</f>
        <v>0.000415857432377219</v>
      </c>
      <c r="Q181" s="324" t="n">
        <f aca="false">('Work sheet diff'!P98-AVERAGE('Work sheet diff'!$C98:$T98))/10</f>
        <v>0.00136267251248147</v>
      </c>
      <c r="R181" s="324" t="n">
        <f aca="false">('Work sheet diff'!Q98-AVERAGE('Work sheet diff'!$C98:$T98))/10</f>
        <v>0.000377709788898487</v>
      </c>
      <c r="S181" s="324" t="n">
        <f aca="false">('Work sheet diff'!R98-AVERAGE('Work sheet diff'!$C98:$T98))/10</f>
        <v>-4.75667804222767E-005</v>
      </c>
      <c r="T181" s="324" t="n">
        <f aca="false">('Work sheet diff'!S98-AVERAGE('Work sheet diff'!$C98:$T98))/10</f>
        <v>0.000184598968250533</v>
      </c>
      <c r="U181" s="324" t="n">
        <f aca="false">('Work sheet diff'!T98-AVERAGE('Work sheet diff'!$C98:$T98))/10</f>
        <v>-0.00192613566667329</v>
      </c>
      <c r="V181" s="324" t="n">
        <f aca="false">'Work sheet diff'!U98/10</f>
        <v>0.00414990820310289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499634400159442</v>
      </c>
      <c r="C182" s="324" t="n">
        <f aca="false">'Work sheet diff'!B99/10</f>
        <v>0.00508782929696173</v>
      </c>
      <c r="D182" s="324" t="n">
        <f aca="false">('Work sheet diff'!C99-AVERAGE('Work sheet diff'!$C99:$T99))/10</f>
        <v>-0.000724129863809485</v>
      </c>
      <c r="E182" s="324" t="n">
        <f aca="false">('Work sheet diff'!D99-AVERAGE('Work sheet diff'!$C99:$T99))/10</f>
        <v>0.000159816612847874</v>
      </c>
      <c r="F182" s="324" t="n">
        <f aca="false">('Work sheet diff'!E99-AVERAGE('Work sheet diff'!$C99:$T99))/10</f>
        <v>0.000156426257207517</v>
      </c>
      <c r="G182" s="324" t="n">
        <f aca="false">('Work sheet diff'!F99-AVERAGE('Work sheet diff'!$C99:$T99))/10</f>
        <v>-0.000230700872398175</v>
      </c>
      <c r="H182" s="324" t="n">
        <f aca="false">('Work sheet diff'!G99-AVERAGE('Work sheet diff'!$C99:$T99))/10</f>
        <v>-0.000259988021248324</v>
      </c>
      <c r="I182" s="324" t="n">
        <f aca="false">('Work sheet diff'!H99-AVERAGE('Work sheet diff'!$C99:$T99))/10</f>
        <v>-0.000332856137281207</v>
      </c>
      <c r="J182" s="324" t="n">
        <f aca="false">('Work sheet diff'!I99-AVERAGE('Work sheet diff'!$C99:$T99))/10</f>
        <v>0.000481770590160219</v>
      </c>
      <c r="K182" s="324" t="n">
        <f aca="false">('Work sheet diff'!J99-AVERAGE('Work sheet diff'!$C99:$T99))/10</f>
        <v>0.000155298603611742</v>
      </c>
      <c r="L182" s="324" t="n">
        <f aca="false">('Work sheet diff'!K99-AVERAGE('Work sheet diff'!$C99:$T99))/10</f>
        <v>-0.000616533041102461</v>
      </c>
      <c r="M182" s="324" t="n">
        <f aca="false">('Work sheet diff'!L99-AVERAGE('Work sheet diff'!$C99:$T99))/10</f>
        <v>-0.000786039258097843</v>
      </c>
      <c r="N182" s="324" t="n">
        <f aca="false">('Work sheet diff'!M99-AVERAGE('Work sheet diff'!$C99:$T99))/10</f>
        <v>0.00129527871472585</v>
      </c>
      <c r="O182" s="324" t="n">
        <f aca="false">('Work sheet diff'!N99-AVERAGE('Work sheet diff'!$C99:$T99))/10</f>
        <v>0.000225649060676707</v>
      </c>
      <c r="P182" s="324" t="n">
        <f aca="false">('Work sheet diff'!O99-AVERAGE('Work sheet diff'!$C99:$T99))/10</f>
        <v>0.000673729822492607</v>
      </c>
      <c r="Q182" s="324" t="n">
        <f aca="false">('Work sheet diff'!P99-AVERAGE('Work sheet diff'!$C99:$T99))/10</f>
        <v>2.37608849353144E-005</v>
      </c>
      <c r="R182" s="324" t="n">
        <f aca="false">('Work sheet diff'!Q99-AVERAGE('Work sheet diff'!$C99:$T99))/10</f>
        <v>0.000321055785592725</v>
      </c>
      <c r="S182" s="324" t="n">
        <f aca="false">('Work sheet diff'!R99-AVERAGE('Work sheet diff'!$C99:$T99))/10</f>
        <v>8.98294864200677E-005</v>
      </c>
      <c r="T182" s="324" t="n">
        <f aca="false">('Work sheet diff'!S99-AVERAGE('Work sheet diff'!$C99:$T99))/10</f>
        <v>0.000342138264294492</v>
      </c>
      <c r="U182" s="324" t="n">
        <f aca="false">('Work sheet diff'!T99-AVERAGE('Work sheet diff'!$C99:$T99))/10</f>
        <v>-0.000974506889027631</v>
      </c>
      <c r="V182" s="324" t="n">
        <f aca="false">'Work sheet diff'!U99/10</f>
        <v>0.003524741674911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724129984512132</v>
      </c>
      <c r="C183" s="324" t="n">
        <f aca="false">'Work sheet diff'!B100/10</f>
        <v>0.00172458451138105</v>
      </c>
      <c r="D183" s="324" t="n">
        <f aca="false">('Work sheet diff'!C100-AVERAGE('Work sheet diff'!$C100:$T100))/10</f>
        <v>0.000578941127974904</v>
      </c>
      <c r="E183" s="324" t="n">
        <f aca="false">('Work sheet diff'!D100-AVERAGE('Work sheet diff'!$C100:$T100))/10</f>
        <v>0.000476055996285166</v>
      </c>
      <c r="F183" s="324" t="n">
        <f aca="false">('Work sheet diff'!E100-AVERAGE('Work sheet diff'!$C100:$T100))/10</f>
        <v>1.12472714736356E-005</v>
      </c>
      <c r="G183" s="324" t="n">
        <f aca="false">('Work sheet diff'!F100-AVERAGE('Work sheet diff'!$C100:$T100))/10</f>
        <v>0.00027114616084007</v>
      </c>
      <c r="H183" s="324" t="n">
        <f aca="false">('Work sheet diff'!G100-AVERAGE('Work sheet diff'!$C100:$T100))/10</f>
        <v>-0.000115735259487545</v>
      </c>
      <c r="I183" s="324" t="n">
        <f aca="false">('Work sheet diff'!H100-AVERAGE('Work sheet diff'!$C100:$T100))/10</f>
        <v>-0.000142041770082932</v>
      </c>
      <c r="J183" s="324" t="n">
        <f aca="false">('Work sheet diff'!I100-AVERAGE('Work sheet diff'!$C100:$T100))/10</f>
        <v>-0.000725282935619072</v>
      </c>
      <c r="K183" s="324" t="n">
        <f aca="false">('Work sheet diff'!J100-AVERAGE('Work sheet diff'!$C100:$T100))/10</f>
        <v>-0.000332132983412703</v>
      </c>
      <c r="L183" s="324" t="n">
        <f aca="false">('Work sheet diff'!K100-AVERAGE('Work sheet diff'!$C100:$T100))/10</f>
        <v>2.78551603015112E-005</v>
      </c>
      <c r="M183" s="324" t="n">
        <f aca="false">('Work sheet diff'!L100-AVERAGE('Work sheet diff'!$C100:$T100))/10</f>
        <v>-0.000399340170529598</v>
      </c>
      <c r="N183" s="324" t="n">
        <f aca="false">('Work sheet diff'!M100-AVERAGE('Work sheet diff'!$C100:$T100))/10</f>
        <v>0.0015273495841857</v>
      </c>
      <c r="O183" s="324" t="n">
        <f aca="false">('Work sheet diff'!N100-AVERAGE('Work sheet diff'!$C100:$T100))/10</f>
        <v>-0.000509503892076134</v>
      </c>
      <c r="P183" s="324" t="n">
        <f aca="false">('Work sheet diff'!O100-AVERAGE('Work sheet diff'!$C100:$T100))/10</f>
        <v>1.00097568325172E-005</v>
      </c>
      <c r="Q183" s="324" t="n">
        <f aca="false">('Work sheet diff'!P100-AVERAGE('Work sheet diff'!$C100:$T100))/10</f>
        <v>0.000777272784051089</v>
      </c>
      <c r="R183" s="324" t="n">
        <f aca="false">('Work sheet diff'!Q100-AVERAGE('Work sheet diff'!$C100:$T100))/10</f>
        <v>-0.000683503950708626</v>
      </c>
      <c r="S183" s="324" t="n">
        <f aca="false">('Work sheet diff'!R100-AVERAGE('Work sheet diff'!$C100:$T100))/10</f>
        <v>-0.00088471969023373</v>
      </c>
      <c r="T183" s="324" t="n">
        <f aca="false">('Work sheet diff'!S100-AVERAGE('Work sheet diff'!$C100:$T100))/10</f>
        <v>0.000524553651711744</v>
      </c>
      <c r="U183" s="324" t="n">
        <f aca="false">('Work sheet diff'!T100-AVERAGE('Work sheet diff'!$C100:$T100))/10</f>
        <v>-0.000412170841505993</v>
      </c>
      <c r="V183" s="324" t="n">
        <f aca="false">'Work sheet diff'!U100/10</f>
        <v>0.00498124335259296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525680966487759</v>
      </c>
      <c r="C184" s="326" t="n">
        <f aca="false">'Work sheet diff'!B101/10</f>
        <v>-0.00397847342236396</v>
      </c>
      <c r="D184" s="326" t="n">
        <f aca="false">('Work sheet diff'!C101-AVERAGE('Work sheet diff'!$C101:$T101))/10</f>
        <v>0.00439696276657251</v>
      </c>
      <c r="E184" s="326" t="n">
        <f aca="false">('Work sheet diff'!D101-AVERAGE('Work sheet diff'!$C101:$T101))/10</f>
        <v>0.00245417066487759</v>
      </c>
      <c r="F184" s="326" t="n">
        <f aca="false">('Work sheet diff'!E101-AVERAGE('Work sheet diff'!$C101:$T101))/10</f>
        <v>0.00201905696996234</v>
      </c>
      <c r="G184" s="326" t="n">
        <f aca="false">('Work sheet diff'!F101-AVERAGE('Work sheet diff'!$C101:$T101))/10</f>
        <v>0.00183651180047081</v>
      </c>
      <c r="H184" s="326" t="n">
        <f aca="false">('Work sheet diff'!G101-AVERAGE('Work sheet diff'!$C101:$T101))/10</f>
        <v>1.67752580979286E-005</v>
      </c>
      <c r="I184" s="326" t="n">
        <f aca="false">('Work sheet diff'!H101-AVERAGE('Work sheet diff'!$C101:$T101))/10</f>
        <v>-0.00116414050461394</v>
      </c>
      <c r="J184" s="326" t="n">
        <f aca="false">('Work sheet diff'!I101-AVERAGE('Work sheet diff'!$C101:$T101))/10</f>
        <v>-0.00539429489444445</v>
      </c>
      <c r="K184" s="326" t="n">
        <f aca="false">('Work sheet diff'!J101-AVERAGE('Work sheet diff'!$C101:$T101))/10</f>
        <v>-0.00538889945376648</v>
      </c>
      <c r="L184" s="326" t="n">
        <f aca="false">('Work sheet diff'!K101-AVERAGE('Work sheet diff'!$C101:$T101))/10</f>
        <v>-0.0018011292673258</v>
      </c>
      <c r="M184" s="326" t="n">
        <f aca="false">('Work sheet diff'!L101-AVERAGE('Work sheet diff'!$C101:$T101))/10</f>
        <v>-0.00238622636902072</v>
      </c>
      <c r="N184" s="326" t="n">
        <f aca="false">('Work sheet diff'!M101-AVERAGE('Work sheet diff'!$C101:$T101))/10</f>
        <v>-0.000790061708003766</v>
      </c>
      <c r="O184" s="326" t="n">
        <f aca="false">('Work sheet diff'!N101-AVERAGE('Work sheet diff'!$C101:$T101))/10</f>
        <v>-0.00447839303003766</v>
      </c>
      <c r="P184" s="326" t="n">
        <f aca="false">('Work sheet diff'!O101-AVERAGE('Work sheet diff'!$C101:$T101))/10</f>
        <v>0.000144819088606403</v>
      </c>
      <c r="Q184" s="326" t="n">
        <f aca="false">('Work sheet diff'!P101-AVERAGE('Work sheet diff'!$C101:$T101))/10</f>
        <v>0.00301400776487759</v>
      </c>
      <c r="R184" s="326" t="n">
        <f aca="false">('Work sheet diff'!Q101-AVERAGE('Work sheet diff'!$C101:$T101))/10</f>
        <v>-0.000476392606308851</v>
      </c>
      <c r="S184" s="326" t="n">
        <f aca="false">('Work sheet diff'!R101-AVERAGE('Work sheet diff'!$C101:$T101))/10</f>
        <v>0.000538070190301318</v>
      </c>
      <c r="T184" s="326" t="n">
        <f aca="false">('Work sheet diff'!S101-AVERAGE('Work sheet diff'!$C101:$T101))/10</f>
        <v>0.00394840419030132</v>
      </c>
      <c r="U184" s="326" t="n">
        <f aca="false">('Work sheet diff'!T101-AVERAGE('Work sheet diff'!$C101:$T101))/10</f>
        <v>0.00351075913945386</v>
      </c>
      <c r="V184" s="326" t="n">
        <f aca="false">'Work sheet diff'!U101/10</f>
        <v>-0.00841270805618964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9948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62.7871683574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762875</v>
      </c>
      <c r="C189" s="331" t="n">
        <f aca="false">('Summary Data'!Y2-AVERAGE('Summary Data'!$Z2:$AQ2))/AVERAGE('Summary Data'!$Z2:$AQ2)*10000</f>
        <v>-4530.30908657544</v>
      </c>
      <c r="D189" s="313" t="n">
        <f aca="false">('Summary Data'!Z2-AVERAGE('Summary Data'!$Z2:$AQ2))/AVERAGE('Summary Data'!$Z2:$AQ2)*10000</f>
        <v>-8.27126687172295</v>
      </c>
      <c r="E189" s="313" t="n">
        <f aca="false">('Summary Data'!AA2-AVERAGE('Summary Data'!$Z2:$AQ2))/AVERAGE('Summary Data'!$Z2:$AQ2)*10000</f>
        <v>0.0639201458403081</v>
      </c>
      <c r="F189" s="313" t="n">
        <f aca="false">('Summary Data'!AB2-AVERAGE('Summary Data'!$Z2:$AQ2))/AVERAGE('Summary Data'!$Z2:$AQ2)*10000</f>
        <v>1.42044768533659</v>
      </c>
      <c r="G189" s="313" t="n">
        <f aca="false">('Summary Data'!AC2-AVERAGE('Summary Data'!$Z2:$AQ2))/AVERAGE('Summary Data'!$Z2:$AQ2)*10000</f>
        <v>1.76277557750429</v>
      </c>
      <c r="H189" s="313" t="n">
        <f aca="false">('Summary Data'!AD2-AVERAGE('Summary Data'!$Z2:$AQ2))/AVERAGE('Summary Data'!$Z2:$AQ2)*10000</f>
        <v>-1.2641984399515</v>
      </c>
      <c r="I189" s="313" t="n">
        <f aca="false">('Summary Data'!AE2-AVERAGE('Summary Data'!$Z2:$AQ2))/AVERAGE('Summary Data'!$Z2:$AQ2)*10000</f>
        <v>-0.265623717159331</v>
      </c>
      <c r="J189" s="313" t="n">
        <f aca="false">('Summary Data'!AF2-AVERAGE('Summary Data'!$Z2:$AQ2))/AVERAGE('Summary Data'!$Z2:$AQ2)*10000</f>
        <v>3.88776531476925</v>
      </c>
      <c r="K189" s="313" t="n">
        <f aca="false">('Summary Data'!AG2-AVERAGE('Summary Data'!$Z2:$AQ2))/AVERAGE('Summary Data'!$Z2:$AQ2)*10000</f>
        <v>2.38351121599616</v>
      </c>
      <c r="L189" s="313" t="n">
        <f aca="false">('Summary Data'!AH2-AVERAGE('Summary Data'!$Z2:$AQ2))/AVERAGE('Summary Data'!$Z2:$AQ2)*10000</f>
        <v>0.377839084300308</v>
      </c>
      <c r="M189" s="313" t="n">
        <f aca="false">('Summary Data'!AI2-AVERAGE('Summary Data'!$Z2:$AQ2))/AVERAGE('Summary Data'!$Z2:$AQ2)*10000</f>
        <v>-0.470168183846702</v>
      </c>
      <c r="N189" s="313" t="n">
        <f aca="false">('Summary Data'!AJ2-AVERAGE('Summary Data'!$Z2:$AQ2))/AVERAGE('Summary Data'!$Z2:$AQ2)*10000</f>
        <v>-1.43749305756283</v>
      </c>
      <c r="O189" s="313" t="n">
        <f aca="false">('Summary Data'!AK2-AVERAGE('Summary Data'!$Z2:$AQ2))/AVERAGE('Summary Data'!$Z2:$AQ2)*10000</f>
        <v>0.828121000550813</v>
      </c>
      <c r="P189" s="313" t="n">
        <f aca="false">('Summary Data'!AL2-AVERAGE('Summary Data'!$Z2:$AQ2))/AVERAGE('Summary Data'!$Z2:$AQ2)*10000</f>
        <v>-1.08806292697022</v>
      </c>
      <c r="Q189" s="313" t="n">
        <f aca="false">('Summary Data'!AM2-AVERAGE('Summary Data'!$Z2:$AQ2))/AVERAGE('Summary Data'!$Z2:$AQ2)*10000</f>
        <v>-0.272725955584238</v>
      </c>
      <c r="R189" s="313" t="n">
        <f aca="false">('Summary Data'!AN2-AVERAGE('Summary Data'!$Z2:$AQ2))/AVERAGE('Summary Data'!$Z2:$AQ2)*10000</f>
        <v>2.27555719191012</v>
      </c>
      <c r="S189" s="313" t="n">
        <f aca="false">('Summary Data'!AO2-AVERAGE('Summary Data'!$Z2:$AQ2))/AVERAGE('Summary Data'!$Z2:$AQ2)*10000</f>
        <v>2.69743015445616</v>
      </c>
      <c r="T189" s="313" t="n">
        <f aca="false">('Summary Data'!AP2-AVERAGE('Summary Data'!$Z2:$AQ2))/AVERAGE('Summary Data'!$Z2:$AQ2)*10000</f>
        <v>0.379259531983675</v>
      </c>
      <c r="U189" s="313" t="n">
        <f aca="false">('Summary Data'!AQ2-AVERAGE('Summary Data'!$Z2:$AQ2))/AVERAGE('Summary Data'!$Z2:$AQ2)*10000</f>
        <v>-3.00708774986121</v>
      </c>
      <c r="V189" s="313" t="n">
        <f aca="false">('Summary Data'!AR2-AVERAGE('Summary Data'!$Z2:$AQ2))/AVERAGE('Summary Data'!$Z2:$AQ2)*10000</f>
        <v>-4195.26525013942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1.34896361111111</v>
      </c>
      <c r="D191" s="320" t="n">
        <f aca="false">'Summary Data'!Z3-AVERAGE('Summary Data'!$Z3:$AQ3)</f>
        <v>-1.46808038888889</v>
      </c>
      <c r="E191" s="320" t="n">
        <f aca="false">'Summary Data'!AA3-AVERAGE('Summary Data'!$Z3:$AQ3)</f>
        <v>-1.22393138888889</v>
      </c>
      <c r="F191" s="320" t="n">
        <f aca="false">'Summary Data'!AB3-AVERAGE('Summary Data'!$Z3:$AQ3)</f>
        <v>-1.51135338888889</v>
      </c>
      <c r="G191" s="320" t="n">
        <f aca="false">'Summary Data'!AC3-AVERAGE('Summary Data'!$Z3:$AQ3)</f>
        <v>-0.849473388888889</v>
      </c>
      <c r="H191" s="320" t="n">
        <f aca="false">'Summary Data'!AD3-AVERAGE('Summary Data'!$Z3:$AQ3)</f>
        <v>0.00960461111111111</v>
      </c>
      <c r="I191" s="320" t="n">
        <f aca="false">'Summary Data'!AE3-AVERAGE('Summary Data'!$Z3:$AQ3)</f>
        <v>-0.225929388888889</v>
      </c>
      <c r="J191" s="320" t="n">
        <f aca="false">'Summary Data'!AF3-AVERAGE('Summary Data'!$Z3:$AQ3)</f>
        <v>0.0915996111111111</v>
      </c>
      <c r="K191" s="320" t="n">
        <f aca="false">'Summary Data'!AG3-AVERAGE('Summary Data'!$Z3:$AQ3)</f>
        <v>-0.0279783888888889</v>
      </c>
      <c r="L191" s="320" t="n">
        <f aca="false">'Summary Data'!AH3-AVERAGE('Summary Data'!$Z3:$AQ3)</f>
        <v>0.0420496111111111</v>
      </c>
      <c r="M191" s="320" t="n">
        <f aca="false">'Summary Data'!AI3-AVERAGE('Summary Data'!$Z3:$AQ3)</f>
        <v>0.466457611111111</v>
      </c>
      <c r="N191" s="320" t="n">
        <f aca="false">'Summary Data'!AJ3-AVERAGE('Summary Data'!$Z3:$AQ3)</f>
        <v>0.604561611111111</v>
      </c>
      <c r="O191" s="320" t="n">
        <f aca="false">'Summary Data'!AK3-AVERAGE('Summary Data'!$Z3:$AQ3)</f>
        <v>0.872977611111111</v>
      </c>
      <c r="P191" s="320" t="n">
        <f aca="false">'Summary Data'!AL3-AVERAGE('Summary Data'!$Z3:$AQ3)</f>
        <v>0.976516611111111</v>
      </c>
      <c r="Q191" s="320" t="n">
        <f aca="false">'Summary Data'!AM3-AVERAGE('Summary Data'!$Z3:$AQ3)</f>
        <v>0.865484611111111</v>
      </c>
      <c r="R191" s="320" t="n">
        <f aca="false">'Summary Data'!AN3-AVERAGE('Summary Data'!$Z3:$AQ3)</f>
        <v>0.882668611111111</v>
      </c>
      <c r="S191" s="320" t="n">
        <f aca="false">'Summary Data'!AO3-AVERAGE('Summary Data'!$Z3:$AQ3)</f>
        <v>0.480496611111111</v>
      </c>
      <c r="T191" s="320" t="n">
        <f aca="false">'Summary Data'!AP3-AVERAGE('Summary Data'!$Z3:$AQ3)</f>
        <v>0.0316356111111111</v>
      </c>
      <c r="U191" s="320" t="n">
        <f aca="false">'Summary Data'!AQ3-AVERAGE('Summary Data'!$Z3:$AQ3)</f>
        <v>-0.0173063888888889</v>
      </c>
      <c r="V191" s="320" t="n">
        <f aca="false">'Summary Data'!AR3-AVERAGE('Summary Data'!$Z3:$AQ3)</f>
        <v>-2.1255013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07067749231809</v>
      </c>
      <c r="C192" s="323" t="n">
        <f aca="false">-'Work sheet diff'!B108</f>
        <v>28.8310060436239</v>
      </c>
      <c r="D192" s="323" t="n">
        <f aca="false">-('Work sheet diff'!C108-AVERAGE('Work sheet diff'!$C108:$T108))</f>
        <v>0.36616555083534</v>
      </c>
      <c r="E192" s="323" t="n">
        <f aca="false">-('Work sheet diff'!D108-AVERAGE('Work sheet diff'!$C108:$T108))</f>
        <v>-0.0683501498698547</v>
      </c>
      <c r="F192" s="323" t="n">
        <f aca="false">-('Work sheet diff'!E108-AVERAGE('Work sheet diff'!$C108:$T108))</f>
        <v>0.00925331986691491</v>
      </c>
      <c r="G192" s="323" t="n">
        <f aca="false">-('Work sheet diff'!F108-AVERAGE('Work sheet diff'!$C108:$T108))</f>
        <v>0.0603983919209585</v>
      </c>
      <c r="H192" s="323" t="n">
        <f aca="false">-('Work sheet diff'!G108-AVERAGE('Work sheet diff'!$C108:$T108))</f>
        <v>0.0833888212484324</v>
      </c>
      <c r="I192" s="323" t="n">
        <f aca="false">-('Work sheet diff'!H108-AVERAGE('Work sheet diff'!$C108:$T108))</f>
        <v>0.0676901590357308</v>
      </c>
      <c r="J192" s="323" t="n">
        <f aca="false">-('Work sheet diff'!I108-AVERAGE('Work sheet diff'!$C108:$T108))</f>
        <v>-0.166127370668803</v>
      </c>
      <c r="K192" s="323" t="n">
        <f aca="false">-('Work sheet diff'!J108-AVERAGE('Work sheet diff'!$C108:$T108))</f>
        <v>-0.220437307978179</v>
      </c>
      <c r="L192" s="323" t="n">
        <f aca="false">-('Work sheet diff'!K108-AVERAGE('Work sheet diff'!$C108:$T108))</f>
        <v>-0.00179395631490675</v>
      </c>
      <c r="M192" s="323" t="n">
        <f aca="false">-('Work sheet diff'!L108-AVERAGE('Work sheet diff'!$C108:$T108))</f>
        <v>0.0967776461724861</v>
      </c>
      <c r="N192" s="323" t="n">
        <f aca="false">-('Work sheet diff'!M108-AVERAGE('Work sheet diff'!$C108:$T108))</f>
        <v>-0.0682326190923426</v>
      </c>
      <c r="O192" s="323" t="n">
        <f aca="false">-('Work sheet diff'!N108-AVERAGE('Work sheet diff'!$C108:$T108))</f>
        <v>-0.15513769448452</v>
      </c>
      <c r="P192" s="323" t="n">
        <f aca="false">-('Work sheet diff'!O108-AVERAGE('Work sheet diff'!$C108:$T108))</f>
        <v>-0.0697426478609684</v>
      </c>
      <c r="Q192" s="323" t="n">
        <f aca="false">-('Work sheet diff'!P108-AVERAGE('Work sheet diff'!$C108:$T108))</f>
        <v>-0.0396391572820662</v>
      </c>
      <c r="R192" s="323" t="n">
        <f aca="false">-('Work sheet diff'!Q108-AVERAGE('Work sheet diff'!$C108:$T108))</f>
        <v>-0.0567870403417048</v>
      </c>
      <c r="S192" s="323" t="n">
        <f aca="false">-('Work sheet diff'!R108-AVERAGE('Work sheet diff'!$C108:$T108))</f>
        <v>0.0113679175386083</v>
      </c>
      <c r="T192" s="323" t="n">
        <f aca="false">-('Work sheet diff'!S108-AVERAGE('Work sheet diff'!$C108:$T108))</f>
        <v>-0.0058666624881234</v>
      </c>
      <c r="U192" s="323" t="n">
        <f aca="false">-('Work sheet diff'!T108-AVERAGE('Work sheet diff'!$C108:$T108))</f>
        <v>0.157072799762997</v>
      </c>
      <c r="V192" s="320" t="n">
        <f aca="false">-'Work sheet'!U108</f>
        <v>24.6094478049082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9333864985319</v>
      </c>
      <c r="C193" s="324" t="n">
        <f aca="false">-'Work sheet diff'!B109</f>
        <v>-10.7707848889444</v>
      </c>
      <c r="D193" s="324" t="n">
        <f aca="false">'Work sheet diff'!C109-AVERAGE('Work sheet diff'!$C109:$T109)</f>
        <v>-0.0513301085407782</v>
      </c>
      <c r="E193" s="324" t="n">
        <f aca="false">'Work sheet diff'!D109-AVERAGE('Work sheet diff'!$C109:$T109)</f>
        <v>-0.00998109306875605</v>
      </c>
      <c r="F193" s="324" t="n">
        <f aca="false">'Work sheet diff'!E109-AVERAGE('Work sheet diff'!$C109:$T109)</f>
        <v>-0.0140169548663973</v>
      </c>
      <c r="G193" s="324" t="n">
        <f aca="false">'Work sheet diff'!F109-AVERAGE('Work sheet diff'!$C109:$T109)</f>
        <v>-0.00152924257084841</v>
      </c>
      <c r="H193" s="324" t="n">
        <f aca="false">'Work sheet diff'!G109-AVERAGE('Work sheet diff'!$C109:$T109)</f>
        <v>0.0056987358065772</v>
      </c>
      <c r="I193" s="324" t="n">
        <f aca="false">'Work sheet diff'!H109-AVERAGE('Work sheet diff'!$C109:$T109)</f>
        <v>0.0114374471162648</v>
      </c>
      <c r="J193" s="324" t="n">
        <f aca="false">'Work sheet diff'!I109-AVERAGE('Work sheet diff'!$C109:$T109)</f>
        <v>-0.00440501729845089</v>
      </c>
      <c r="K193" s="324" t="n">
        <f aca="false">'Work sheet diff'!J109-AVERAGE('Work sheet diff'!$C109:$T109)</f>
        <v>0.0115805809408123</v>
      </c>
      <c r="L193" s="324" t="n">
        <f aca="false">'Work sheet diff'!K109-AVERAGE('Work sheet diff'!$C109:$T109)</f>
        <v>-0.00370752278877262</v>
      </c>
      <c r="M193" s="324" t="n">
        <f aca="false">'Work sheet diff'!L109-AVERAGE('Work sheet diff'!$C109:$T109)</f>
        <v>0.00476563935389329</v>
      </c>
      <c r="N193" s="324" t="n">
        <f aca="false">'Work sheet diff'!M109-AVERAGE('Work sheet diff'!$C109:$T109)</f>
        <v>0.0211194164472222</v>
      </c>
      <c r="O193" s="324" t="n">
        <f aca="false">'Work sheet diff'!N109-AVERAGE('Work sheet diff'!$C109:$T109)</f>
        <v>-0.0328660964376555</v>
      </c>
      <c r="P193" s="324" t="n">
        <f aca="false">'Work sheet diff'!O109-AVERAGE('Work sheet diff'!$C109:$T109)</f>
        <v>0.0255221396381717</v>
      </c>
      <c r="Q193" s="324" t="n">
        <f aca="false">'Work sheet diff'!P109-AVERAGE('Work sheet diff'!$C109:$T109)</f>
        <v>0.0292314487538743</v>
      </c>
      <c r="R193" s="324" t="n">
        <f aca="false">'Work sheet diff'!Q109-AVERAGE('Work sheet diff'!$C109:$T109)</f>
        <v>0.0273130042517336</v>
      </c>
      <c r="S193" s="324" t="n">
        <f aca="false">'Work sheet diff'!R109-AVERAGE('Work sheet diff'!$C109:$T109)</f>
        <v>0.00392487900746197</v>
      </c>
      <c r="T193" s="324" t="n">
        <f aca="false">'Work sheet diff'!S109-AVERAGE('Work sheet diff'!$C109:$T109)</f>
        <v>-0.00377859971417749</v>
      </c>
      <c r="U193" s="324" t="n">
        <f aca="false">'Work sheet diff'!T109-AVERAGE('Work sheet diff'!$C109:$T109)</f>
        <v>-0.0189786560301801</v>
      </c>
      <c r="V193" s="324" t="n">
        <f aca="false">'Work sheet diff'!U109</f>
        <v>9.47750891180782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667118302296519</v>
      </c>
      <c r="C194" s="324" t="n">
        <f aca="false">-'Work sheet diff'!B110</f>
        <v>-0.0998658692753235</v>
      </c>
      <c r="D194" s="324" t="n">
        <f aca="false">-('Work sheet diff'!C110-AVERAGE('Work sheet diff'!$C110:$T110))</f>
        <v>0.0106154314693388</v>
      </c>
      <c r="E194" s="324" t="n">
        <f aca="false">-('Work sheet diff'!D110-AVERAGE('Work sheet diff'!$C110:$T110))</f>
        <v>0.00504444711692782</v>
      </c>
      <c r="F194" s="324" t="n">
        <f aca="false">-('Work sheet diff'!E110-AVERAGE('Work sheet diff'!$C110:$T110))</f>
        <v>-0.00142251111287477</v>
      </c>
      <c r="G194" s="324" t="n">
        <f aca="false">-('Work sheet diff'!F110-AVERAGE('Work sheet diff'!$C110:$T110))</f>
        <v>0.000505310383908983</v>
      </c>
      <c r="H194" s="324" t="n">
        <f aca="false">-('Work sheet diff'!G110-AVERAGE('Work sheet diff'!$C110:$T110))</f>
        <v>-0.0243824387471738</v>
      </c>
      <c r="I194" s="324" t="n">
        <f aca="false">-('Work sheet diff'!H110-AVERAGE('Work sheet diff'!$C110:$T110))</f>
        <v>-0.0106512299713239</v>
      </c>
      <c r="J194" s="324" t="n">
        <f aca="false">-('Work sheet diff'!I110-AVERAGE('Work sheet diff'!$C110:$T110))</f>
        <v>0.00118731867347409</v>
      </c>
      <c r="K194" s="324" t="n">
        <f aca="false">-('Work sheet diff'!J110-AVERAGE('Work sheet diff'!$C110:$T110))</f>
        <v>-0.00580375134645407</v>
      </c>
      <c r="L194" s="324" t="n">
        <f aca="false">-('Work sheet diff'!K110-AVERAGE('Work sheet diff'!$C110:$T110))</f>
        <v>0.00338014665793161</v>
      </c>
      <c r="M194" s="324" t="n">
        <f aca="false">-('Work sheet diff'!L110-AVERAGE('Work sheet diff'!$C110:$T110))</f>
        <v>0.00852438236232987</v>
      </c>
      <c r="N194" s="324" t="n">
        <f aca="false">-('Work sheet diff'!M110-AVERAGE('Work sheet diff'!$C110:$T110))</f>
        <v>0.00983750848407761</v>
      </c>
      <c r="O194" s="324" t="n">
        <f aca="false">-('Work sheet diff'!N110-AVERAGE('Work sheet diff'!$C110:$T110))</f>
        <v>0.00707438518424987</v>
      </c>
      <c r="P194" s="324" t="n">
        <f aca="false">-('Work sheet diff'!O110-AVERAGE('Work sheet diff'!$C110:$T110))</f>
        <v>-0.00748867333933466</v>
      </c>
      <c r="Q194" s="324" t="n">
        <f aca="false">-('Work sheet diff'!P110-AVERAGE('Work sheet diff'!$C110:$T110))</f>
        <v>0.00335030201111786</v>
      </c>
      <c r="R194" s="324" t="n">
        <f aca="false">-('Work sheet diff'!Q110-AVERAGE('Work sheet diff'!$C110:$T110))</f>
        <v>-0.0101194136629163</v>
      </c>
      <c r="S194" s="324" t="n">
        <f aca="false">-('Work sheet diff'!R110-AVERAGE('Work sheet diff'!$C110:$T110))</f>
        <v>-0.00342331440131226</v>
      </c>
      <c r="T194" s="324" t="n">
        <f aca="false">-('Work sheet diff'!S110-AVERAGE('Work sheet diff'!$C110:$T110))</f>
        <v>0.00101516420580207</v>
      </c>
      <c r="U194" s="324" t="n">
        <f aca="false">-('Work sheet diff'!T110-AVERAGE('Work sheet diff'!$C110:$T110))</f>
        <v>0.0127569360322311</v>
      </c>
      <c r="V194" s="313" t="n">
        <f aca="false">-'Work sheet'!U110</f>
        <v>1.00582047631518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66346318026728</v>
      </c>
      <c r="C195" s="324" t="n">
        <f aca="false">-'Work sheet diff'!B111</f>
        <v>-0.298219930714083</v>
      </c>
      <c r="D195" s="324" t="n">
        <f aca="false">'Work sheet diff'!C111-AVERAGE('Work sheet diff'!$C111:$T111)</f>
        <v>0.000149944178679022</v>
      </c>
      <c r="E195" s="324" t="n">
        <f aca="false">'Work sheet diff'!D111-AVERAGE('Work sheet diff'!$C111:$T111)</f>
        <v>-0.0119714388543747</v>
      </c>
      <c r="F195" s="324" t="n">
        <f aca="false">'Work sheet diff'!E111-AVERAGE('Work sheet diff'!$C111:$T111)</f>
        <v>-0.0101072167982355</v>
      </c>
      <c r="G195" s="324" t="n">
        <f aca="false">'Work sheet diff'!F111-AVERAGE('Work sheet diff'!$C111:$T111)</f>
        <v>-0.00595437722754817</v>
      </c>
      <c r="H195" s="324" t="n">
        <f aca="false">'Work sheet diff'!G111-AVERAGE('Work sheet diff'!$C111:$T111)</f>
        <v>-0.0134606445179274</v>
      </c>
      <c r="I195" s="324" t="n">
        <f aca="false">'Work sheet diff'!H111-AVERAGE('Work sheet diff'!$C111:$T111)</f>
        <v>-0.00459372572367984</v>
      </c>
      <c r="J195" s="324" t="n">
        <f aca="false">'Work sheet diff'!I111-AVERAGE('Work sheet diff'!$C111:$T111)</f>
        <v>0.00785374318524473</v>
      </c>
      <c r="K195" s="324" t="n">
        <f aca="false">'Work sheet diff'!J111-AVERAGE('Work sheet diff'!$C111:$T111)</f>
        <v>0.00592951304368943</v>
      </c>
      <c r="L195" s="324" t="n">
        <f aca="false">'Work sheet diff'!K111-AVERAGE('Work sheet diff'!$C111:$T111)</f>
        <v>-0.000291959247384961</v>
      </c>
      <c r="M195" s="324" t="n">
        <f aca="false">'Work sheet diff'!L111-AVERAGE('Work sheet diff'!$C111:$T111)</f>
        <v>0.013956270074585</v>
      </c>
      <c r="N195" s="324" t="n">
        <f aca="false">'Work sheet diff'!M111-AVERAGE('Work sheet diff'!$C111:$T111)</f>
        <v>-0.00462413291645265</v>
      </c>
      <c r="O195" s="324" t="n">
        <f aca="false">'Work sheet diff'!N111-AVERAGE('Work sheet diff'!$C111:$T111)</f>
        <v>0.00743154326350026</v>
      </c>
      <c r="P195" s="324" t="n">
        <f aca="false">'Work sheet diff'!O111-AVERAGE('Work sheet diff'!$C111:$T111)</f>
        <v>-0.00510094453611105</v>
      </c>
      <c r="Q195" s="324" t="n">
        <f aca="false">'Work sheet diff'!P111-AVERAGE('Work sheet diff'!$C111:$T111)</f>
        <v>0.000938711891503512</v>
      </c>
      <c r="R195" s="324" t="n">
        <f aca="false">'Work sheet diff'!Q111-AVERAGE('Work sheet diff'!$C111:$T111)</f>
        <v>0.0144809743399504</v>
      </c>
      <c r="S195" s="324" t="n">
        <f aca="false">'Work sheet diff'!R111-AVERAGE('Work sheet diff'!$C111:$T111)</f>
        <v>0.000786871142378735</v>
      </c>
      <c r="T195" s="324" t="n">
        <f aca="false">'Work sheet diff'!S111-AVERAGE('Work sheet diff'!$C111:$T111)</f>
        <v>0.00103723350128209</v>
      </c>
      <c r="U195" s="324" t="n">
        <f aca="false">'Work sheet diff'!T111-AVERAGE('Work sheet diff'!$C111:$T111)</f>
        <v>0.00353963520090111</v>
      </c>
      <c r="V195" s="324" t="n">
        <f aca="false">'Work sheet diff'!U111</f>
        <v>0.0700322507716065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44613667438829</v>
      </c>
      <c r="C196" s="324" t="n">
        <f aca="false">-'Work sheet diff'!B112</f>
        <v>-0.318063406847565</v>
      </c>
      <c r="D196" s="324" t="n">
        <f aca="false">-('Work sheet diff'!C112-AVERAGE('Work sheet diff'!$C112:$T112))</f>
        <v>-0.00131369840686507</v>
      </c>
      <c r="E196" s="324" t="n">
        <f aca="false">-('Work sheet diff'!D112-AVERAGE('Work sheet diff'!$C112:$T112))</f>
        <v>0.00430937301925582</v>
      </c>
      <c r="F196" s="324" t="n">
        <f aca="false">-('Work sheet diff'!E112-AVERAGE('Work sheet diff'!$C112:$T112))</f>
        <v>0.00352601713049773</v>
      </c>
      <c r="G196" s="324" t="n">
        <f aca="false">-('Work sheet diff'!F112-AVERAGE('Work sheet diff'!$C112:$T112))</f>
        <v>-0.000202819594013288</v>
      </c>
      <c r="H196" s="324" t="n">
        <f aca="false">-('Work sheet diff'!G112-AVERAGE('Work sheet diff'!$C112:$T112))</f>
        <v>-0.00758688575551343</v>
      </c>
      <c r="I196" s="324" t="n">
        <f aca="false">-('Work sheet diff'!H112-AVERAGE('Work sheet diff'!$C112:$T112))</f>
        <v>-0.00332734291325448</v>
      </c>
      <c r="J196" s="324" t="n">
        <f aca="false">-('Work sheet diff'!I112-AVERAGE('Work sheet diff'!$C112:$T112))</f>
        <v>0.00258734465501024</v>
      </c>
      <c r="K196" s="324" t="n">
        <f aca="false">-('Work sheet diff'!J112-AVERAGE('Work sheet diff'!$C112:$T112))</f>
        <v>-0.00128132867950032</v>
      </c>
      <c r="L196" s="324" t="n">
        <f aca="false">-('Work sheet diff'!K112-AVERAGE('Work sheet diff'!$C112:$T112))</f>
        <v>0.00699400538185227</v>
      </c>
      <c r="M196" s="324" t="n">
        <f aca="false">-('Work sheet diff'!L112-AVERAGE('Work sheet diff'!$C112:$T112))</f>
        <v>0.00251964371737263</v>
      </c>
      <c r="N196" s="324" t="n">
        <f aca="false">-('Work sheet diff'!M112-AVERAGE('Work sheet diff'!$C112:$T112))</f>
        <v>0.00266056491894842</v>
      </c>
      <c r="O196" s="324" t="n">
        <f aca="false">-('Work sheet diff'!N112-AVERAGE('Work sheet diff'!$C112:$T112))</f>
        <v>0.0025204601160615</v>
      </c>
      <c r="P196" s="324" t="n">
        <f aca="false">-('Work sheet diff'!O112-AVERAGE('Work sheet diff'!$C112:$T112))</f>
        <v>-0.00243391656298825</v>
      </c>
      <c r="Q196" s="324" t="n">
        <f aca="false">-('Work sheet diff'!P112-AVERAGE('Work sheet diff'!$C112:$T112))</f>
        <v>-0.0070417233548538</v>
      </c>
      <c r="R196" s="324" t="n">
        <f aca="false">-('Work sheet diff'!Q112-AVERAGE('Work sheet diff'!$C112:$T112))</f>
        <v>-0.00115174495211848</v>
      </c>
      <c r="S196" s="324" t="n">
        <f aca="false">-('Work sheet diff'!R112-AVERAGE('Work sheet diff'!$C112:$T112))</f>
        <v>0.00192581130177984</v>
      </c>
      <c r="T196" s="324" t="n">
        <f aca="false">-('Work sheet diff'!S112-AVERAGE('Work sheet diff'!$C112:$T112))</f>
        <v>-0.00214498631322184</v>
      </c>
      <c r="U196" s="324" t="n">
        <f aca="false">-('Work sheet diff'!T112-AVERAGE('Work sheet diff'!$C112:$T112))</f>
        <v>-0.000558773708449511</v>
      </c>
      <c r="V196" s="324" t="n">
        <f aca="false">-'Work sheet diff'!U112</f>
        <v>0.0101911797896004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720442639270405</v>
      </c>
      <c r="C197" s="324" t="n">
        <f aca="false">-'Work sheet diff'!B113</f>
        <v>-0.22529027511677</v>
      </c>
      <c r="D197" s="324" t="n">
        <f aca="false">'Work sheet diff'!C113-AVERAGE('Work sheet diff'!$C113:$T113)</f>
        <v>-0.000633376372654513</v>
      </c>
      <c r="E197" s="324" t="n">
        <f aca="false">'Work sheet diff'!D113-AVERAGE('Work sheet diff'!$C113:$T113)</f>
        <v>-0.00235846349707217</v>
      </c>
      <c r="F197" s="324" t="n">
        <f aca="false">'Work sheet diff'!E113-AVERAGE('Work sheet diff'!$C113:$T113)</f>
        <v>-0.00277450258926351</v>
      </c>
      <c r="G197" s="324" t="n">
        <f aca="false">'Work sheet diff'!F113-AVERAGE('Work sheet diff'!$C113:$T113)</f>
        <v>0.00189987096540286</v>
      </c>
      <c r="H197" s="324" t="n">
        <f aca="false">'Work sheet diff'!G113-AVERAGE('Work sheet diff'!$C113:$T113)</f>
        <v>0.0029349475559712</v>
      </c>
      <c r="I197" s="324" t="n">
        <f aca="false">'Work sheet diff'!H113-AVERAGE('Work sheet diff'!$C113:$T113)</f>
        <v>0.00229161066134728</v>
      </c>
      <c r="J197" s="324" t="n">
        <f aca="false">'Work sheet diff'!I113-AVERAGE('Work sheet diff'!$C113:$T113)</f>
        <v>0.00103779564699988</v>
      </c>
      <c r="K197" s="324" t="n">
        <f aca="false">'Work sheet diff'!J113-AVERAGE('Work sheet diff'!$C113:$T113)</f>
        <v>0.00635040505784209</v>
      </c>
      <c r="L197" s="324" t="n">
        <f aca="false">'Work sheet diff'!K113-AVERAGE('Work sheet diff'!$C113:$T113)</f>
        <v>0.00166970509611205</v>
      </c>
      <c r="M197" s="324" t="n">
        <f aca="false">'Work sheet diff'!L113-AVERAGE('Work sheet diff'!$C113:$T113)</f>
        <v>0.000475298914995283</v>
      </c>
      <c r="N197" s="324" t="n">
        <f aca="false">'Work sheet diff'!M113-AVERAGE('Work sheet diff'!$C113:$T113)</f>
        <v>-0.00259923991970493</v>
      </c>
      <c r="O197" s="324" t="n">
        <f aca="false">'Work sheet diff'!N113-AVERAGE('Work sheet diff'!$C113:$T113)</f>
        <v>0.00324512029317356</v>
      </c>
      <c r="P197" s="324" t="n">
        <f aca="false">'Work sheet diff'!O113-AVERAGE('Work sheet diff'!$C113:$T113)</f>
        <v>0.000245935957933954</v>
      </c>
      <c r="Q197" s="324" t="n">
        <f aca="false">'Work sheet diff'!P113-AVERAGE('Work sheet diff'!$C113:$T113)</f>
        <v>0.00835604548787036</v>
      </c>
      <c r="R197" s="324" t="n">
        <f aca="false">'Work sheet diff'!Q113-AVERAGE('Work sheet diff'!$C113:$T113)</f>
        <v>-0.0048042206728072</v>
      </c>
      <c r="S197" s="324" t="n">
        <f aca="false">'Work sheet diff'!R113-AVERAGE('Work sheet diff'!$C113:$T113)</f>
        <v>-0.00420765621533129</v>
      </c>
      <c r="T197" s="324" t="n">
        <f aca="false">'Work sheet diff'!S113-AVERAGE('Work sheet diff'!$C113:$T113)</f>
        <v>-0.00702124196912782</v>
      </c>
      <c r="U197" s="324" t="n">
        <f aca="false">'Work sheet diff'!T113-AVERAGE('Work sheet diff'!$C113:$T113)</f>
        <v>-0.00410803440168709</v>
      </c>
      <c r="V197" s="324" t="n">
        <f aca="false">'Work sheet diff'!U113</f>
        <v>0.00593087446180454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08870013267472</v>
      </c>
      <c r="C198" s="324" t="n">
        <f aca="false">-'Work sheet diff'!B114</f>
        <v>-0.0928838611232735</v>
      </c>
      <c r="D198" s="324" t="n">
        <f aca="false">-('Work sheet diff'!C114-AVERAGE('Work sheet diff'!$C114:$T114))</f>
        <v>0.00130559050376221</v>
      </c>
      <c r="E198" s="324" t="n">
        <f aca="false">-('Work sheet diff'!D114-AVERAGE('Work sheet diff'!$C114:$T114))</f>
        <v>0.00127915249187914</v>
      </c>
      <c r="F198" s="324" t="n">
        <f aca="false">-('Work sheet diff'!E114-AVERAGE('Work sheet diff'!$C114:$T114))</f>
        <v>0.00320215376106908</v>
      </c>
      <c r="G198" s="324" t="n">
        <f aca="false">-('Work sheet diff'!F114-AVERAGE('Work sheet diff'!$C114:$T114))</f>
        <v>-0.000416723362843209</v>
      </c>
      <c r="H198" s="324" t="n">
        <f aca="false">-('Work sheet diff'!G114-AVERAGE('Work sheet diff'!$C114:$T114))</f>
        <v>-0.00025873902166022</v>
      </c>
      <c r="I198" s="324" t="n">
        <f aca="false">-('Work sheet diff'!H114-AVERAGE('Work sheet diff'!$C114:$T114))</f>
        <v>-0.00460628123377417</v>
      </c>
      <c r="J198" s="324" t="n">
        <f aca="false">-('Work sheet diff'!I114-AVERAGE('Work sheet diff'!$C114:$T114))</f>
        <v>0.00109424864547754</v>
      </c>
      <c r="K198" s="324" t="n">
        <f aca="false">-('Work sheet diff'!J114-AVERAGE('Work sheet diff'!$C114:$T114))</f>
        <v>-0.000577902265042738</v>
      </c>
      <c r="L198" s="324" t="n">
        <f aca="false">-('Work sheet diff'!K114-AVERAGE('Work sheet diff'!$C114:$T114))</f>
        <v>-0.000421335130542662</v>
      </c>
      <c r="M198" s="324" t="n">
        <f aca="false">-('Work sheet diff'!L114-AVERAGE('Work sheet diff'!$C114:$T114))</f>
        <v>0.0015000883352064</v>
      </c>
      <c r="N198" s="324" t="n">
        <f aca="false">-('Work sheet diff'!M114-AVERAGE('Work sheet diff'!$C114:$T114))</f>
        <v>0.00176871540776093</v>
      </c>
      <c r="O198" s="324" t="n">
        <f aca="false">-('Work sheet diff'!N114-AVERAGE('Work sheet diff'!$C114:$T114))</f>
        <v>0.00292543341423353</v>
      </c>
      <c r="P198" s="324" t="n">
        <f aca="false">-('Work sheet diff'!O114-AVERAGE('Work sheet diff'!$C114:$T114))</f>
        <v>-0.00223861289828759</v>
      </c>
      <c r="Q198" s="324" t="n">
        <f aca="false">-('Work sheet diff'!P114-AVERAGE('Work sheet diff'!$C114:$T114))</f>
        <v>-0.00109113993635682</v>
      </c>
      <c r="R198" s="324" t="n">
        <f aca="false">-('Work sheet diff'!Q114-AVERAGE('Work sheet diff'!$C114:$T114))</f>
        <v>-0.00288115365318552</v>
      </c>
      <c r="S198" s="324" t="n">
        <f aca="false">-('Work sheet diff'!R114-AVERAGE('Work sheet diff'!$C114:$T114))</f>
        <v>0.000691166074588053</v>
      </c>
      <c r="T198" s="324" t="n">
        <f aca="false">-('Work sheet diff'!S114-AVERAGE('Work sheet diff'!$C114:$T114))</f>
        <v>0.000785293019492121</v>
      </c>
      <c r="U198" s="324" t="n">
        <f aca="false">-('Work sheet diff'!T114-AVERAGE('Work sheet diff'!$C114:$T114))</f>
        <v>-0.0020599541517761</v>
      </c>
      <c r="V198" s="324" t="n">
        <f aca="false">-'Work sheet diff'!U114</f>
        <v>-0.00257692981565651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67831692918069</v>
      </c>
      <c r="C199" s="324" t="n">
        <f aca="false">-'Work sheet diff'!B115</f>
        <v>-0.0250109856047456</v>
      </c>
      <c r="D199" s="324" t="n">
        <f aca="false">'Work sheet diff'!C115-AVERAGE('Work sheet diff'!$C115:$T115)</f>
        <v>-0.00311986352485613</v>
      </c>
      <c r="E199" s="324" t="n">
        <f aca="false">'Work sheet diff'!D115-AVERAGE('Work sheet diff'!$C115:$T115)</f>
        <v>-0.00514420159214898</v>
      </c>
      <c r="F199" s="324" t="n">
        <f aca="false">'Work sheet diff'!E115-AVERAGE('Work sheet diff'!$C115:$T115)</f>
        <v>-0.00245202693484483</v>
      </c>
      <c r="G199" s="324" t="n">
        <f aca="false">'Work sheet diff'!F115-AVERAGE('Work sheet diff'!$C115:$T115)</f>
        <v>0.00485819522168832</v>
      </c>
      <c r="H199" s="324" t="n">
        <f aca="false">'Work sheet diff'!G115-AVERAGE('Work sheet diff'!$C115:$T115)</f>
        <v>0.00256056869957192</v>
      </c>
      <c r="I199" s="324" t="n">
        <f aca="false">'Work sheet diff'!H115-AVERAGE('Work sheet diff'!$C115:$T115)</f>
        <v>0.000427551402756163</v>
      </c>
      <c r="J199" s="324" t="n">
        <f aca="false">'Work sheet diff'!I115-AVERAGE('Work sheet diff'!$C115:$T115)</f>
        <v>-0.00101870752165536</v>
      </c>
      <c r="K199" s="324" t="n">
        <f aca="false">'Work sheet diff'!J115-AVERAGE('Work sheet diff'!$C115:$T115)</f>
        <v>-0.000691156564494391</v>
      </c>
      <c r="L199" s="324" t="n">
        <f aca="false">'Work sheet diff'!K115-AVERAGE('Work sheet diff'!$C115:$T115)</f>
        <v>-0.00120279714283502</v>
      </c>
      <c r="M199" s="324" t="n">
        <f aca="false">'Work sheet diff'!L115-AVERAGE('Work sheet diff'!$C115:$T115)</f>
        <v>0.00316118190930284</v>
      </c>
      <c r="N199" s="324" t="n">
        <f aca="false">'Work sheet diff'!M115-AVERAGE('Work sheet diff'!$C115:$T115)</f>
        <v>0.0019144969186927</v>
      </c>
      <c r="O199" s="324" t="n">
        <f aca="false">'Work sheet diff'!N115-AVERAGE('Work sheet diff'!$C115:$T115)</f>
        <v>0.0060435985593311</v>
      </c>
      <c r="P199" s="324" t="n">
        <f aca="false">'Work sheet diff'!O115-AVERAGE('Work sheet diff'!$C115:$T115)</f>
        <v>-0.00019026584125206</v>
      </c>
      <c r="Q199" s="324" t="n">
        <f aca="false">'Work sheet diff'!P115-AVERAGE('Work sheet diff'!$C115:$T115)</f>
        <v>0.00292121837837209</v>
      </c>
      <c r="R199" s="324" t="n">
        <f aca="false">'Work sheet diff'!Q115-AVERAGE('Work sheet diff'!$C115:$T115)</f>
        <v>-0.00127195430877572</v>
      </c>
      <c r="S199" s="324" t="n">
        <f aca="false">'Work sheet diff'!R115-AVERAGE('Work sheet diff'!$C115:$T115)</f>
        <v>-0.00645073673237042</v>
      </c>
      <c r="T199" s="324" t="n">
        <f aca="false">'Work sheet diff'!S115-AVERAGE('Work sheet diff'!$C115:$T115)</f>
        <v>0.00201303371241449</v>
      </c>
      <c r="U199" s="324" t="n">
        <f aca="false">'Work sheet diff'!T115-AVERAGE('Work sheet diff'!$C115:$T115)</f>
        <v>-0.00235813463889669</v>
      </c>
      <c r="V199" s="324" t="n">
        <f aca="false">'Work sheet diff'!U115</f>
        <v>0.0225083835122181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1.77555971599509E-018</v>
      </c>
      <c r="C200" s="324" t="n">
        <f aca="false">-'Work sheet diff'!B116</f>
        <v>4.64243570734204E-018</v>
      </c>
      <c r="D200" s="324" t="n">
        <f aca="false">-('Work sheet diff'!C116-AVERAGE('Work sheet diff'!$C116:$T116))</f>
        <v>-1.77555971599509E-018</v>
      </c>
      <c r="E200" s="324" t="n">
        <f aca="false">-('Work sheet diff'!D116-AVERAGE('Work sheet diff'!$C116:$T116))</f>
        <v>-4.71576899731172E-018</v>
      </c>
      <c r="F200" s="324" t="n">
        <f aca="false">-('Work sheet diff'!E116-AVERAGE('Work sheet diff'!$C116:$T116))</f>
        <v>4.10485884663815E-018</v>
      </c>
      <c r="G200" s="324" t="n">
        <f aca="false">-('Work sheet diff'!F116-AVERAGE('Work sheet diff'!$C116:$T116))</f>
        <v>-8.71445361990232E-018</v>
      </c>
      <c r="H200" s="324" t="n">
        <f aca="false">-('Work sheet diff'!G116-AVERAGE('Work sheet diff'!$C116:$T116))</f>
        <v>-1.77555971599509E-018</v>
      </c>
      <c r="I200" s="324" t="n">
        <f aca="false">-('Work sheet diff'!H116-AVERAGE('Work sheet diff'!$C116:$T116))</f>
        <v>-1.77555971599509E-018</v>
      </c>
      <c r="J200" s="324" t="n">
        <f aca="false">-('Work sheet diff'!I116-AVERAGE('Work sheet diff'!$C116:$T116))</f>
        <v>1.90411219957266E-017</v>
      </c>
      <c r="K200" s="324" t="n">
        <f aca="false">-('Work sheet diff'!J116-AVERAGE('Work sheet diff'!$C116:$T116))</f>
        <v>5.16333418791214E-018</v>
      </c>
      <c r="L200" s="324" t="n">
        <f aca="false">-('Work sheet diff'!K116-AVERAGE('Work sheet diff'!$C116:$T116))</f>
        <v>1.69388723595852E-018</v>
      </c>
      <c r="M200" s="324" t="n">
        <f aca="false">-('Work sheet diff'!L116-AVERAGE('Work sheet diff'!$C116:$T116))</f>
        <v>3.42861071193533E-018</v>
      </c>
      <c r="N200" s="324" t="n">
        <f aca="false">-('Work sheet diff'!M116-AVERAGE('Work sheet diff'!$C116:$T116))</f>
        <v>9.9852774092714E-018</v>
      </c>
      <c r="O200" s="324" t="n">
        <f aca="false">-('Work sheet diff'!N116-AVERAGE('Work sheet diff'!$C116:$T116))</f>
        <v>2.17461145345379E-017</v>
      </c>
      <c r="P200" s="324" t="n">
        <f aca="false">-('Work sheet diff'!O116-AVERAGE('Work sheet diff'!$C116:$T116))</f>
        <v>-3.91750217743425E-017</v>
      </c>
      <c r="Q200" s="324" t="n">
        <f aca="false">-('Work sheet diff'!P116-AVERAGE('Work sheet diff'!$C116:$T116))</f>
        <v>1.82766675825843E-017</v>
      </c>
      <c r="R200" s="324" t="n">
        <f aca="false">-('Work sheet diff'!Q116-AVERAGE('Work sheet diff'!$C116:$T116))</f>
        <v>-5.24500666794871E-018</v>
      </c>
      <c r="S200" s="324" t="n">
        <f aca="false">-('Work sheet diff'!R116-AVERAGE('Work sheet diff'!$C116:$T116))</f>
        <v>-2.15337660864428E-017</v>
      </c>
      <c r="T200" s="324" t="n">
        <f aca="false">-('Work sheet diff'!S116-AVERAGE('Work sheet diff'!$C116:$T116))</f>
        <v>-3.89251039854306E-018</v>
      </c>
      <c r="U200" s="324" t="n">
        <f aca="false">-('Work sheet diff'!T116-AVERAGE('Work sheet diff'!$C116:$T116))</f>
        <v>5.1633341879121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105493249243036</v>
      </c>
      <c r="C201" s="324" t="n">
        <f aca="false">-'Work sheet diff'!B117</f>
        <v>-0.0425657787112728</v>
      </c>
      <c r="D201" s="324" t="n">
        <f aca="false">'Work sheet diff'!C117-AVERAGE('Work sheet diff'!$C117:$T117)</f>
        <v>-0.000742867896883048</v>
      </c>
      <c r="E201" s="324" t="n">
        <f aca="false">'Work sheet diff'!D117-AVERAGE('Work sheet diff'!$C117:$T117)</f>
        <v>-0.00102424421495695</v>
      </c>
      <c r="F201" s="324" t="n">
        <f aca="false">'Work sheet diff'!E117-AVERAGE('Work sheet diff'!$C117:$T117)</f>
        <v>0.000944386904478289</v>
      </c>
      <c r="G201" s="324" t="n">
        <f aca="false">'Work sheet diff'!F117-AVERAGE('Work sheet diff'!$C117:$T117)</f>
        <v>0.00112722569268953</v>
      </c>
      <c r="H201" s="324" t="n">
        <f aca="false">'Work sheet diff'!G117-AVERAGE('Work sheet diff'!$C117:$T117)</f>
        <v>0.000357499469294309</v>
      </c>
      <c r="I201" s="324" t="n">
        <f aca="false">'Work sheet diff'!H117-AVERAGE('Work sheet diff'!$C117:$T117)</f>
        <v>0.000282242130992816</v>
      </c>
      <c r="J201" s="324" t="n">
        <f aca="false">'Work sheet diff'!I117-AVERAGE('Work sheet diff'!$C117:$T117)</f>
        <v>-0.000474500613949491</v>
      </c>
      <c r="K201" s="324" t="n">
        <f aca="false">'Work sheet diff'!J117-AVERAGE('Work sheet diff'!$C117:$T117)</f>
        <v>0.00112996640011886</v>
      </c>
      <c r="L201" s="324" t="n">
        <f aca="false">'Work sheet diff'!K117-AVERAGE('Work sheet diff'!$C117:$T117)</f>
        <v>-0.000793893981651417</v>
      </c>
      <c r="M201" s="324" t="n">
        <f aca="false">'Work sheet diff'!L117-AVERAGE('Work sheet diff'!$C117:$T117)</f>
        <v>0.00111074369197306</v>
      </c>
      <c r="N201" s="324" t="n">
        <f aca="false">'Work sheet diff'!M117-AVERAGE('Work sheet diff'!$C117:$T117)</f>
        <v>0.000400143044762769</v>
      </c>
      <c r="O201" s="324" t="n">
        <f aca="false">'Work sheet diff'!N117-AVERAGE('Work sheet diff'!$C117:$T117)</f>
        <v>0.00116275142939914</v>
      </c>
      <c r="P201" s="324" t="n">
        <f aca="false">'Work sheet diff'!O117-AVERAGE('Work sheet diff'!$C117:$T117)</f>
        <v>0.000588728118995907</v>
      </c>
      <c r="Q201" s="324" t="n">
        <f aca="false">'Work sheet diff'!P117-AVERAGE('Work sheet diff'!$C117:$T117)</f>
        <v>0.000465686952653255</v>
      </c>
      <c r="R201" s="324" t="n">
        <f aca="false">'Work sheet diff'!Q117-AVERAGE('Work sheet diff'!$C117:$T117)</f>
        <v>-4.68732592012744E-005</v>
      </c>
      <c r="S201" s="324" t="n">
        <f aca="false">'Work sheet diff'!R117-AVERAGE('Work sheet diff'!$C117:$T117)</f>
        <v>-0.00178209693245868</v>
      </c>
      <c r="T201" s="324" t="n">
        <f aca="false">'Work sheet diff'!S117-AVERAGE('Work sheet diff'!$C117:$T117)</f>
        <v>-0.0007703341451063</v>
      </c>
      <c r="U201" s="324" t="n">
        <f aca="false">'Work sheet diff'!T117-AVERAGE('Work sheet diff'!$C117:$T117)</f>
        <v>-0.00193456279115078</v>
      </c>
      <c r="V201" s="324" t="n">
        <f aca="false">'Work sheet diff'!U117</f>
        <v>0.0123421786840231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621082479678195</v>
      </c>
      <c r="C202" s="324" t="n">
        <f aca="false">'Work sheet diff'!B118/10</f>
        <v>0.00177276076390185</v>
      </c>
      <c r="D202" s="324" t="n">
        <f aca="false">-('Work sheet diff'!C118-AVERAGE('Work sheet diff'!$C118:$T118))/10</f>
        <v>0.000462687293589889</v>
      </c>
      <c r="E202" s="324" t="n">
        <f aca="false">-('Work sheet diff'!D118-AVERAGE('Work sheet diff'!$C118:$T118))/10</f>
        <v>0.000906723812771751</v>
      </c>
      <c r="F202" s="324" t="n">
        <f aca="false">-('Work sheet diff'!E118-AVERAGE('Work sheet diff'!$C118:$T118))/10</f>
        <v>0.000203496652556723</v>
      </c>
      <c r="G202" s="324" t="n">
        <f aca="false">-('Work sheet diff'!F118-AVERAGE('Work sheet diff'!$C118:$T118))/10</f>
        <v>-0.000351211050538228</v>
      </c>
      <c r="H202" s="324" t="n">
        <f aca="false">-('Work sheet diff'!G118-AVERAGE('Work sheet diff'!$C118:$T118))/10</f>
        <v>-8.80945804691374E-005</v>
      </c>
      <c r="I202" s="324" t="n">
        <f aca="false">-('Work sheet diff'!H118-AVERAGE('Work sheet diff'!$C118:$T118))/10</f>
        <v>-0.000894436867950653</v>
      </c>
      <c r="J202" s="324" t="n">
        <f aca="false">-('Work sheet diff'!I118-AVERAGE('Work sheet diff'!$C118:$T118))/10</f>
        <v>0.000355622836699828</v>
      </c>
      <c r="K202" s="324" t="n">
        <f aca="false">-('Work sheet diff'!J118-AVERAGE('Work sheet diff'!$C118:$T118))/10</f>
        <v>0.000315475648885615</v>
      </c>
      <c r="L202" s="324" t="n">
        <f aca="false">-('Work sheet diff'!K118-AVERAGE('Work sheet diff'!$C118:$T118))/10</f>
        <v>-0.00039331285080983</v>
      </c>
      <c r="M202" s="324" t="n">
        <f aca="false">-('Work sheet diff'!L118-AVERAGE('Work sheet diff'!$C118:$T118))/10</f>
        <v>-0.000262322095813566</v>
      </c>
      <c r="N202" s="324" t="n">
        <f aca="false">-('Work sheet diff'!M118-AVERAGE('Work sheet diff'!$C118:$T118))/10</f>
        <v>0.000113182478491009</v>
      </c>
      <c r="O202" s="324" t="n">
        <f aca="false">-('Work sheet diff'!N118-AVERAGE('Work sheet diff'!$C118:$T118))/10</f>
        <v>-0.00021680135506257</v>
      </c>
      <c r="P202" s="324" t="n">
        <f aca="false">-('Work sheet diff'!O118-AVERAGE('Work sheet diff'!$C118:$T118))/10</f>
        <v>0.000231268344202623</v>
      </c>
      <c r="Q202" s="324" t="n">
        <f aca="false">-('Work sheet diff'!P118-AVERAGE('Work sheet diff'!$C118:$T118))/10</f>
        <v>-5.08271580480169E-005</v>
      </c>
      <c r="R202" s="324" t="n">
        <f aca="false">-('Work sheet diff'!Q118-AVERAGE('Work sheet diff'!$C118:$T118))/10</f>
        <v>-0.000372817553458475</v>
      </c>
      <c r="S202" s="324" t="n">
        <f aca="false">-('Work sheet diff'!R118-AVERAGE('Work sheet diff'!$C118:$T118))/10</f>
        <v>0.000391782627773822</v>
      </c>
      <c r="T202" s="324" t="n">
        <f aca="false">-('Work sheet diff'!S118-AVERAGE('Work sheet diff'!$C118:$T118))/10</f>
        <v>0.000164893806835919</v>
      </c>
      <c r="U202" s="324" t="n">
        <f aca="false">-('Work sheet diff'!T118-AVERAGE('Work sheet diff'!$C118:$T118))/10</f>
        <v>-0.000515309989656702</v>
      </c>
      <c r="V202" s="313" t="n">
        <f aca="false">-'Work sheet'!U118/10</f>
        <v>0.0054065501542321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88012265172834</v>
      </c>
      <c r="C203" s="324" t="n">
        <f aca="false">'Work sheet diff'!B119/10</f>
        <v>0.00305421668028929</v>
      </c>
      <c r="D203" s="324" t="n">
        <f aca="false">('Work sheet diff'!C119-AVERAGE('Work sheet diff'!$C119:$T119))/10</f>
        <v>-0.000682186647964945</v>
      </c>
      <c r="E203" s="324" t="n">
        <f aca="false">('Work sheet diff'!D119-AVERAGE('Work sheet diff'!$C119:$T119))/10</f>
        <v>-0.00118566227057715</v>
      </c>
      <c r="F203" s="324" t="n">
        <f aca="false">('Work sheet diff'!E119-AVERAGE('Work sheet diff'!$C119:$T119))/10</f>
        <v>0.000724235124563567</v>
      </c>
      <c r="G203" s="324" t="n">
        <f aca="false">('Work sheet diff'!F119-AVERAGE('Work sheet diff'!$C119:$T119))/10</f>
        <v>-0.00012196961265033</v>
      </c>
      <c r="H203" s="324" t="n">
        <f aca="false">('Work sheet diff'!G119-AVERAGE('Work sheet diff'!$C119:$T119))/10</f>
        <v>0.000348837808974068</v>
      </c>
      <c r="I203" s="324" t="n">
        <f aca="false">('Work sheet diff'!H119-AVERAGE('Work sheet diff'!$C119:$T119))/10</f>
        <v>0.000289162748456177</v>
      </c>
      <c r="J203" s="324" t="n">
        <f aca="false">('Work sheet diff'!I119-AVERAGE('Work sheet diff'!$C119:$T119))/10</f>
        <v>0.000139737243399686</v>
      </c>
      <c r="K203" s="324" t="n">
        <f aca="false">('Work sheet diff'!J119-AVERAGE('Work sheet diff'!$C119:$T119))/10</f>
        <v>-0.000565836880384458</v>
      </c>
      <c r="L203" s="324" t="n">
        <f aca="false">('Work sheet diff'!K119-AVERAGE('Work sheet diff'!$C119:$T119))/10</f>
        <v>-0.000582955716014887</v>
      </c>
      <c r="M203" s="324" t="n">
        <f aca="false">('Work sheet diff'!L119-AVERAGE('Work sheet diff'!$C119:$T119))/10</f>
        <v>3.87222777071702E-005</v>
      </c>
      <c r="N203" s="324" t="n">
        <f aca="false">('Work sheet diff'!M119-AVERAGE('Work sheet diff'!$C119:$T119))/10</f>
        <v>0.00023030962067844</v>
      </c>
      <c r="O203" s="324" t="n">
        <f aca="false">('Work sheet diff'!N119-AVERAGE('Work sheet diff'!$C119:$T119))/10</f>
        <v>0.000950721953738273</v>
      </c>
      <c r="P203" s="324" t="n">
        <f aca="false">('Work sheet diff'!O119-AVERAGE('Work sheet diff'!$C119:$T119))/10</f>
        <v>0.000845818800614298</v>
      </c>
      <c r="Q203" s="324" t="n">
        <f aca="false">('Work sheet diff'!P119-AVERAGE('Work sheet diff'!$C119:$T119))/10</f>
        <v>0.00104711920750845</v>
      </c>
      <c r="R203" s="324" t="n">
        <f aca="false">('Work sheet diff'!Q119-AVERAGE('Work sheet diff'!$C119:$T119))/10</f>
        <v>0.000149226295460668</v>
      </c>
      <c r="S203" s="324" t="n">
        <f aca="false">('Work sheet diff'!R119-AVERAGE('Work sheet diff'!$C119:$T119))/10</f>
        <v>-0.000940505475119935</v>
      </c>
      <c r="T203" s="324" t="n">
        <f aca="false">('Work sheet diff'!S119-AVERAGE('Work sheet diff'!$C119:$T119))/10</f>
        <v>-0.00024833222312085</v>
      </c>
      <c r="U203" s="324" t="n">
        <f aca="false">('Work sheet diff'!T119-AVERAGE('Work sheet diff'!$C119:$T119))/10</f>
        <v>-0.000436442255268237</v>
      </c>
      <c r="V203" s="324" t="n">
        <f aca="false">'Work sheet diff'!U119/10</f>
        <v>0.000928349139957575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458679682890853</v>
      </c>
      <c r="C204" s="324" t="n">
        <f aca="false">'Work sheet diff'!B120/10</f>
        <v>-0.00157340202856863</v>
      </c>
      <c r="D204" s="324" t="n">
        <f aca="false">-('Work sheet diff'!C120-AVERAGE('Work sheet diff'!$C120:$T120))/10</f>
        <v>-0.000234870661249322</v>
      </c>
      <c r="E204" s="324" t="n">
        <f aca="false">-('Work sheet diff'!D120-AVERAGE('Work sheet diff'!$C120:$T120))/10</f>
        <v>0.00129544917839722</v>
      </c>
      <c r="F204" s="324" t="n">
        <f aca="false">-('Work sheet diff'!E120-AVERAGE('Work sheet diff'!$C120:$T120))/10</f>
        <v>0.000130597260809336</v>
      </c>
      <c r="G204" s="324" t="n">
        <f aca="false">-('Work sheet diff'!F120-AVERAGE('Work sheet diff'!$C120:$T120))/10</f>
        <v>0.00111735223413408</v>
      </c>
      <c r="H204" s="324" t="n">
        <f aca="false">-('Work sheet diff'!G120-AVERAGE('Work sheet diff'!$C120:$T120))/10</f>
        <v>-0.000608163746151064</v>
      </c>
      <c r="I204" s="324" t="n">
        <f aca="false">-('Work sheet diff'!H120-AVERAGE('Work sheet diff'!$C120:$T120))/10</f>
        <v>0.000182834553929796</v>
      </c>
      <c r="J204" s="324" t="n">
        <f aca="false">-('Work sheet diff'!I120-AVERAGE('Work sheet diff'!$C120:$T120))/10</f>
        <v>0.000595036434946021</v>
      </c>
      <c r="K204" s="324" t="n">
        <f aca="false">-('Work sheet diff'!J120-AVERAGE('Work sheet diff'!$C120:$T120))/10</f>
        <v>-0.000331680618174959</v>
      </c>
      <c r="L204" s="324" t="n">
        <f aca="false">-('Work sheet diff'!K120-AVERAGE('Work sheet diff'!$C120:$T120))/10</f>
        <v>0.00013668937258161</v>
      </c>
      <c r="M204" s="324" t="n">
        <f aca="false">-('Work sheet diff'!L120-AVERAGE('Work sheet diff'!$C120:$T120))/10</f>
        <v>-0.000396680822655475</v>
      </c>
      <c r="N204" s="324" t="n">
        <f aca="false">-('Work sheet diff'!M120-AVERAGE('Work sheet diff'!$C120:$T120))/10</f>
        <v>0.000333969292016543</v>
      </c>
      <c r="O204" s="324" t="n">
        <f aca="false">-('Work sheet diff'!N120-AVERAGE('Work sheet diff'!$C120:$T120))/10</f>
        <v>-0.00134738209921512</v>
      </c>
      <c r="P204" s="324" t="n">
        <f aca="false">-('Work sheet diff'!O120-AVERAGE('Work sheet diff'!$C120:$T120))/10</f>
        <v>-0.000179412566953027</v>
      </c>
      <c r="Q204" s="324" t="n">
        <f aca="false">-('Work sheet diff'!P120-AVERAGE('Work sheet diff'!$C120:$T120))/10</f>
        <v>-0.000676234086680653</v>
      </c>
      <c r="R204" s="324" t="n">
        <f aca="false">-('Work sheet diff'!Q120-AVERAGE('Work sheet diff'!$C120:$T120))/10</f>
        <v>-0.00035952862386867</v>
      </c>
      <c r="S204" s="324" t="n">
        <f aca="false">-('Work sheet diff'!R120-AVERAGE('Work sheet diff'!$C120:$T120))/10</f>
        <v>-9.33459013772661E-006</v>
      </c>
      <c r="T204" s="324" t="n">
        <f aca="false">-('Work sheet diff'!S120-AVERAGE('Work sheet diff'!$C120:$T120))/10</f>
        <v>-0.00012467037140711</v>
      </c>
      <c r="U204" s="324" t="n">
        <f aca="false">-('Work sheet diff'!T120-AVERAGE('Work sheet diff'!$C120:$T120))/10</f>
        <v>0.000476029859678516</v>
      </c>
      <c r="V204" s="313" t="n">
        <f aca="false">-'Work sheet'!U120/10</f>
        <v>-0.000931957111844213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0175720960451977</v>
      </c>
      <c r="C205" s="326" t="n">
        <f aca="false">'Work sheet diff'!B121/10</f>
        <v>0.00610309948447815</v>
      </c>
      <c r="D205" s="326" t="n">
        <f aca="false">('Work sheet diff'!C121-AVERAGE('Work sheet diff'!$C121:$T121))/10</f>
        <v>0.00188615581920904</v>
      </c>
      <c r="E205" s="326" t="n">
        <f aca="false">('Work sheet diff'!D121-AVERAGE('Work sheet diff'!$C121:$T121))/10</f>
        <v>2.69298870056503E-005</v>
      </c>
      <c r="F205" s="326" t="n">
        <f aca="false">('Work sheet diff'!E121-AVERAGE('Work sheet diff'!$C121:$T121))/10</f>
        <v>-0.000920697062146895</v>
      </c>
      <c r="G205" s="326" t="n">
        <f aca="false">('Work sheet diff'!F121-AVERAGE('Work sheet diff'!$C121:$T121))/10</f>
        <v>-0.00179555570621469</v>
      </c>
      <c r="H205" s="326" t="n">
        <f aca="false">('Work sheet diff'!G121-AVERAGE('Work sheet diff'!$C121:$T121))/10</f>
        <v>-0.00220480028248587</v>
      </c>
      <c r="I205" s="326" t="n">
        <f aca="false">('Work sheet diff'!H121-AVERAGE('Work sheet diff'!$C121:$T121))/10</f>
        <v>-0.00167729960451977</v>
      </c>
      <c r="J205" s="326" t="n">
        <f aca="false">('Work sheet diff'!I121-AVERAGE('Work sheet diff'!$C121:$T121))/10</f>
        <v>0.000295155649717517</v>
      </c>
      <c r="K205" s="326" t="n">
        <f aca="false">('Work sheet diff'!J121-AVERAGE('Work sheet diff'!$C121:$T121))/10</f>
        <v>-0.00190284451977401</v>
      </c>
      <c r="L205" s="326" t="n">
        <f aca="false">('Work sheet diff'!K121-AVERAGE('Work sheet diff'!$C121:$T121))/10</f>
        <v>-0.00141084485875706</v>
      </c>
      <c r="M205" s="326" t="n">
        <f aca="false">('Work sheet diff'!L121-AVERAGE('Work sheet diff'!$C121:$T121))/10</f>
        <v>0.00279188310734463</v>
      </c>
      <c r="N205" s="326" t="n">
        <f aca="false">('Work sheet diff'!M121-AVERAGE('Work sheet diff'!$C121:$T121))/10</f>
        <v>0.00220305107344633</v>
      </c>
      <c r="O205" s="326" t="n">
        <f aca="false">('Work sheet diff'!N121-AVERAGE('Work sheet diff'!$C121:$T121))/10</f>
        <v>0.00590662276836159</v>
      </c>
      <c r="P205" s="326" t="n">
        <f aca="false">('Work sheet diff'!O121-AVERAGE('Work sheet diff'!$C121:$T121))/10</f>
        <v>0.00125971446327683</v>
      </c>
      <c r="Q205" s="326" t="n">
        <f aca="false">('Work sheet diff'!P121-AVERAGE('Work sheet diff'!$C121:$T121))/10</f>
        <v>0.00271766005649717</v>
      </c>
      <c r="R205" s="326" t="n">
        <f aca="false">('Work sheet diff'!Q121-AVERAGE('Work sheet diff'!$C121:$T121))/10</f>
        <v>0.000804833107344633</v>
      </c>
      <c r="S205" s="326" t="n">
        <f aca="false">('Work sheet diff'!R121-AVERAGE('Work sheet diff'!$C121:$T121))/10</f>
        <v>-0.00220511384180791</v>
      </c>
      <c r="T205" s="326" t="n">
        <f aca="false">('Work sheet diff'!S121-AVERAGE('Work sheet diff'!$C121:$T121))/10</f>
        <v>-0.00378673129943503</v>
      </c>
      <c r="U205" s="326" t="n">
        <f aca="false">('Work sheet diff'!T121-AVERAGE('Work sheet diff'!$C121:$T121))/10</f>
        <v>-0.00198811875706214</v>
      </c>
      <c r="V205" s="326" t="n">
        <f aca="false">'Work sheet diff'!U121/10</f>
        <v>0.0014069793977173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223265037990599</v>
      </c>
      <c r="C206" s="324" t="n">
        <f aca="false">'Work sheet diff'!B128</f>
        <v>-11.7117923102618</v>
      </c>
      <c r="D206" s="324" t="n">
        <f aca="false">'Work sheet diff'!C128-AVERAGE('Work sheet diff'!$C128:$T128)</f>
        <v>-0.0312301746870612</v>
      </c>
      <c r="E206" s="324" t="n">
        <f aca="false">'Work sheet diff'!D128-AVERAGE('Work sheet diff'!$C128:$T128)</f>
        <v>-0.00129069544363026</v>
      </c>
      <c r="F206" s="324" t="n">
        <f aca="false">'Work sheet diff'!E128-AVERAGE('Work sheet diff'!$C128:$T128)</f>
        <v>-0.0337306711441029</v>
      </c>
      <c r="G206" s="324" t="n">
        <f aca="false">'Work sheet diff'!F128-AVERAGE('Work sheet diff'!$C128:$T128)</f>
        <v>-0.000331430395420721</v>
      </c>
      <c r="H206" s="324" t="n">
        <f aca="false">'Work sheet diff'!G128-AVERAGE('Work sheet diff'!$C128:$T128)</f>
        <v>-0.00234274758890874</v>
      </c>
      <c r="I206" s="324" t="n">
        <f aca="false">'Work sheet diff'!H128-AVERAGE('Work sheet diff'!$C128:$T128)</f>
        <v>-0.0183456710925218</v>
      </c>
      <c r="J206" s="324" t="n">
        <f aca="false">'Work sheet diff'!I128-AVERAGE('Work sheet diff'!$C128:$T128)</f>
        <v>0.0949869140404469</v>
      </c>
      <c r="K206" s="324" t="n">
        <f aca="false">'Work sheet diff'!J128-AVERAGE('Work sheet diff'!$C128:$T128)</f>
        <v>0.0572403450358863</v>
      </c>
      <c r="L206" s="324" t="n">
        <f aca="false">'Work sheet diff'!K128-AVERAGE('Work sheet diff'!$C128:$T128)</f>
        <v>-0.0359040109150915</v>
      </c>
      <c r="M206" s="324" t="n">
        <f aca="false">'Work sheet diff'!L128-AVERAGE('Work sheet diff'!$C128:$T128)</f>
        <v>0.0344457690176236</v>
      </c>
      <c r="N206" s="324" t="n">
        <f aca="false">'Work sheet diff'!M128-AVERAGE('Work sheet diff'!$C128:$T128)</f>
        <v>0.0550371059134827</v>
      </c>
      <c r="O206" s="324" t="n">
        <f aca="false">'Work sheet diff'!N128-AVERAGE('Work sheet diff'!$C128:$T128)</f>
        <v>-0.000930180016707975</v>
      </c>
      <c r="P206" s="324" t="n">
        <f aca="false">'Work sheet diff'!O128-AVERAGE('Work sheet diff'!$C128:$T128)</f>
        <v>0.00432255874986753</v>
      </c>
      <c r="Q206" s="324" t="n">
        <f aca="false">'Work sheet diff'!P128-AVERAGE('Work sheet diff'!$C128:$T128)</f>
        <v>-0.00382499426153427</v>
      </c>
      <c r="R206" s="324" t="n">
        <f aca="false">'Work sheet diff'!Q128-AVERAGE('Work sheet diff'!$C128:$T128)</f>
        <v>0.0011115648122677</v>
      </c>
      <c r="S206" s="324" t="n">
        <f aca="false">'Work sheet diff'!R128-AVERAGE('Work sheet diff'!$C128:$T128)</f>
        <v>-0.0039557111775419</v>
      </c>
      <c r="T206" s="324" t="n">
        <f aca="false">'Work sheet diff'!S128-AVERAGE('Work sheet diff'!$C128:$T128)</f>
        <v>-0.0477606232045815</v>
      </c>
      <c r="U206" s="324" t="n">
        <f aca="false">'Work sheet diff'!T128-AVERAGE('Work sheet diff'!$C128:$T128)</f>
        <v>-0.0674973476424718</v>
      </c>
      <c r="V206" s="324" t="n">
        <f aca="false">'Work sheet diff'!U128</f>
        <v>-0.37613243075328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518186437344731</v>
      </c>
      <c r="C207" s="324" t="n">
        <f aca="false">'Work sheet diff'!B129</f>
        <v>-2.34870567284889</v>
      </c>
      <c r="D207" s="324" t="n">
        <f aca="false">'Work sheet diff'!C129-AVERAGE('Work sheet diff'!$C129:$T129)</f>
        <v>0.0351876340917337</v>
      </c>
      <c r="E207" s="324" t="n">
        <f aca="false">'Work sheet diff'!D129-AVERAGE('Work sheet diff'!$C129:$T129)</f>
        <v>-0.00827677957370823</v>
      </c>
      <c r="F207" s="324" t="n">
        <f aca="false">'Work sheet diff'!E129-AVERAGE('Work sheet diff'!$C129:$T129)</f>
        <v>0.024601351447196</v>
      </c>
      <c r="G207" s="324" t="n">
        <f aca="false">'Work sheet diff'!F129-AVERAGE('Work sheet diff'!$C129:$T129)</f>
        <v>0.00782549280369502</v>
      </c>
      <c r="H207" s="324" t="n">
        <f aca="false">'Work sheet diff'!G129-AVERAGE('Work sheet diff'!$C129:$T129)</f>
        <v>-0.100681580779466</v>
      </c>
      <c r="I207" s="324" t="n">
        <f aca="false">'Work sheet diff'!H129-AVERAGE('Work sheet diff'!$C129:$T129)</f>
        <v>0.0222827096454444</v>
      </c>
      <c r="J207" s="324" t="n">
        <f aca="false">'Work sheet diff'!I129-AVERAGE('Work sheet diff'!$C129:$T129)</f>
        <v>-0.0268393597132877</v>
      </c>
      <c r="K207" s="324" t="n">
        <f aca="false">'Work sheet diff'!J129-AVERAGE('Work sheet diff'!$C129:$T129)</f>
        <v>-0.0566506495745762</v>
      </c>
      <c r="L207" s="324" t="n">
        <f aca="false">'Work sheet diff'!K129-AVERAGE('Work sheet diff'!$C129:$T129)</f>
        <v>0.072624875361858</v>
      </c>
      <c r="M207" s="324" t="n">
        <f aca="false">'Work sheet diff'!L129-AVERAGE('Work sheet diff'!$C129:$T129)</f>
        <v>-0.0132850448235472</v>
      </c>
      <c r="N207" s="324" t="n">
        <f aca="false">'Work sheet diff'!M129-AVERAGE('Work sheet diff'!$C129:$T129)</f>
        <v>-0.0271400537518739</v>
      </c>
      <c r="O207" s="324" t="n">
        <f aca="false">'Work sheet diff'!N129-AVERAGE('Work sheet diff'!$C129:$T129)</f>
        <v>-0.0196855323763224</v>
      </c>
      <c r="P207" s="324" t="n">
        <f aca="false">'Work sheet diff'!O129-AVERAGE('Work sheet diff'!$C129:$T129)</f>
        <v>-0.0485126343464899</v>
      </c>
      <c r="Q207" s="324" t="n">
        <f aca="false">'Work sheet diff'!P129-AVERAGE('Work sheet diff'!$C129:$T129)</f>
        <v>0.0738830908423538</v>
      </c>
      <c r="R207" s="324" t="n">
        <f aca="false">'Work sheet diff'!Q129-AVERAGE('Work sheet diff'!$C129:$T129)</f>
        <v>-0.00862832248014483</v>
      </c>
      <c r="S207" s="324" t="n">
        <f aca="false">'Work sheet diff'!R129-AVERAGE('Work sheet diff'!$C129:$T129)</f>
        <v>-0.014030932541065</v>
      </c>
      <c r="T207" s="324" t="n">
        <f aca="false">'Work sheet diff'!S129-AVERAGE('Work sheet diff'!$C129:$T129)</f>
        <v>0.0260462730805438</v>
      </c>
      <c r="U207" s="324" t="n">
        <f aca="false">'Work sheet diff'!T129-AVERAGE('Work sheet diff'!$C129:$T129)</f>
        <v>0.0612794626876569</v>
      </c>
      <c r="V207" s="324" t="n">
        <f aca="false">'Work sheet diff'!U129</f>
        <v>-0.0353495407826525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260496743883153</v>
      </c>
      <c r="C208" s="324" t="n">
        <f aca="false">'Work sheet diff'!B130</f>
        <v>-1.83660693973897</v>
      </c>
      <c r="D208" s="324" t="n">
        <f aca="false">'Work sheet diff'!C130-AVERAGE('Work sheet diff'!$C130:$T130)</f>
        <v>-0.0161213350622189</v>
      </c>
      <c r="E208" s="324" t="n">
        <f aca="false">'Work sheet diff'!D130-AVERAGE('Work sheet diff'!$C130:$T130)</f>
        <v>0.0242549535521328</v>
      </c>
      <c r="F208" s="324" t="n">
        <f aca="false">'Work sheet diff'!E130-AVERAGE('Work sheet diff'!$C130:$T130)</f>
        <v>-0.0222214930769118</v>
      </c>
      <c r="G208" s="324" t="n">
        <f aca="false">'Work sheet diff'!F130-AVERAGE('Work sheet diff'!$C130:$T130)</f>
        <v>-0.0141915378667847</v>
      </c>
      <c r="H208" s="324" t="n">
        <f aca="false">'Work sheet diff'!G130-AVERAGE('Work sheet diff'!$C130:$T130)</f>
        <v>-0.00462214567167118</v>
      </c>
      <c r="I208" s="324" t="n">
        <f aca="false">'Work sheet diff'!H130-AVERAGE('Work sheet diff'!$C130:$T130)</f>
        <v>-0.00579005526127457</v>
      </c>
      <c r="J208" s="324" t="n">
        <f aca="false">'Work sheet diff'!I130-AVERAGE('Work sheet diff'!$C130:$T130)</f>
        <v>0.0220611653458895</v>
      </c>
      <c r="K208" s="324" t="n">
        <f aca="false">'Work sheet diff'!J130-AVERAGE('Work sheet diff'!$C130:$T130)</f>
        <v>0.0155374884275485</v>
      </c>
      <c r="L208" s="324" t="n">
        <f aca="false">'Work sheet diff'!K130-AVERAGE('Work sheet diff'!$C130:$T130)</f>
        <v>0.00472954958303338</v>
      </c>
      <c r="M208" s="324" t="n">
        <f aca="false">'Work sheet diff'!L130-AVERAGE('Work sheet diff'!$C130:$T130)</f>
        <v>0.000379644874466257</v>
      </c>
      <c r="N208" s="324" t="n">
        <f aca="false">'Work sheet diff'!M130-AVERAGE('Work sheet diff'!$C130:$T130)</f>
        <v>0.0100927038019975</v>
      </c>
      <c r="O208" s="324" t="n">
        <f aca="false">'Work sheet diff'!N130-AVERAGE('Work sheet diff'!$C130:$T130)</f>
        <v>0.00654960105877998</v>
      </c>
      <c r="P208" s="324" t="n">
        <f aca="false">'Work sheet diff'!O130-AVERAGE('Work sheet diff'!$C130:$T130)</f>
        <v>-0.00262441229880089</v>
      </c>
      <c r="Q208" s="324" t="n">
        <f aca="false">'Work sheet diff'!P130-AVERAGE('Work sheet diff'!$C130:$T130)</f>
        <v>-0.00786423348248055</v>
      </c>
      <c r="R208" s="324" t="n">
        <f aca="false">'Work sheet diff'!Q130-AVERAGE('Work sheet diff'!$C130:$T130)</f>
        <v>0.0107268449185811</v>
      </c>
      <c r="S208" s="324" t="n">
        <f aca="false">'Work sheet diff'!R130-AVERAGE('Work sheet diff'!$C130:$T130)</f>
        <v>0.000395174434713633</v>
      </c>
      <c r="T208" s="324" t="n">
        <f aca="false">'Work sheet diff'!S130-AVERAGE('Work sheet diff'!$C130:$T130)</f>
        <v>-0.0198278486501709</v>
      </c>
      <c r="U208" s="324" t="n">
        <f aca="false">'Work sheet diff'!T130-AVERAGE('Work sheet diff'!$C130:$T130)</f>
        <v>-0.00146406462682918</v>
      </c>
      <c r="V208" s="324" t="n">
        <f aca="false">'Work sheet diff'!U130</f>
        <v>0.281317103836868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237078913260957</v>
      </c>
      <c r="C209" s="324" t="n">
        <f aca="false">'Work sheet diff'!B131</f>
        <v>0.202528077106825</v>
      </c>
      <c r="D209" s="324" t="n">
        <f aca="false">'Work sheet diff'!C131-AVERAGE('Work sheet diff'!$C131:$T131)</f>
        <v>0.0136863584373976</v>
      </c>
      <c r="E209" s="324" t="n">
        <f aca="false">'Work sheet diff'!D131-AVERAGE('Work sheet diff'!$C131:$T131)</f>
        <v>0.00390419047016828</v>
      </c>
      <c r="F209" s="324" t="n">
        <f aca="false">'Work sheet diff'!E131-AVERAGE('Work sheet diff'!$C131:$T131)</f>
        <v>0.00960995180429909</v>
      </c>
      <c r="G209" s="324" t="n">
        <f aca="false">'Work sheet diff'!F131-AVERAGE('Work sheet diff'!$C131:$T131)</f>
        <v>0.00912395766028233</v>
      </c>
      <c r="H209" s="324" t="n">
        <f aca="false">'Work sheet diff'!G131-AVERAGE('Work sheet diff'!$C131:$T131)</f>
        <v>-0.0105018032516526</v>
      </c>
      <c r="I209" s="324" t="n">
        <f aca="false">'Work sheet diff'!H131-AVERAGE('Work sheet diff'!$C131:$T131)</f>
        <v>-0.000667977135714541</v>
      </c>
      <c r="J209" s="324" t="n">
        <f aca="false">'Work sheet diff'!I131-AVERAGE('Work sheet diff'!$C131:$T131)</f>
        <v>0.00142165275529057</v>
      </c>
      <c r="K209" s="324" t="n">
        <f aca="false">'Work sheet diff'!J131-AVERAGE('Work sheet diff'!$C131:$T131)</f>
        <v>-0.00103898752016033</v>
      </c>
      <c r="L209" s="324" t="n">
        <f aca="false">'Work sheet diff'!K131-AVERAGE('Work sheet diff'!$C131:$T131)</f>
        <v>0.0048277791920857</v>
      </c>
      <c r="M209" s="324" t="n">
        <f aca="false">'Work sheet diff'!L131-AVERAGE('Work sheet diff'!$C131:$T131)</f>
        <v>-0.00974523592723066</v>
      </c>
      <c r="N209" s="324" t="n">
        <f aca="false">'Work sheet diff'!M131-AVERAGE('Work sheet diff'!$C131:$T131)</f>
        <v>-0.00208624327314019</v>
      </c>
      <c r="O209" s="324" t="n">
        <f aca="false">'Work sheet diff'!N131-AVERAGE('Work sheet diff'!$C131:$T131)</f>
        <v>-0.0109028426023569</v>
      </c>
      <c r="P209" s="324" t="n">
        <f aca="false">'Work sheet diff'!O131-AVERAGE('Work sheet diff'!$C131:$T131)</f>
        <v>-0.0116252450170112</v>
      </c>
      <c r="Q209" s="324" t="n">
        <f aca="false">'Work sheet diff'!P131-AVERAGE('Work sheet diff'!$C131:$T131)</f>
        <v>-0.00153268555120902</v>
      </c>
      <c r="R209" s="324" t="n">
        <f aca="false">'Work sheet diff'!Q131-AVERAGE('Work sheet diff'!$C131:$T131)</f>
        <v>-0.00857920313427051</v>
      </c>
      <c r="S209" s="324" t="n">
        <f aca="false">'Work sheet diff'!R131-AVERAGE('Work sheet diff'!$C131:$T131)</f>
        <v>0.00118679893724962</v>
      </c>
      <c r="T209" s="324" t="n">
        <f aca="false">'Work sheet diff'!S131-AVERAGE('Work sheet diff'!$C131:$T131)</f>
        <v>0.0080050660144721</v>
      </c>
      <c r="U209" s="324" t="n">
        <f aca="false">'Work sheet diff'!T131-AVERAGE('Work sheet diff'!$C131:$T131)</f>
        <v>0.00491446814150068</v>
      </c>
      <c r="V209" s="324" t="n">
        <f aca="false">'Work sheet diff'!U131</f>
        <v>0.194788255041983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0486342171898079</v>
      </c>
      <c r="C210" s="324" t="n">
        <f aca="false">'Work sheet diff'!B132</f>
        <v>-0.321918122111687</v>
      </c>
      <c r="D210" s="324" t="n">
        <f aca="false">'Work sheet diff'!C132-AVERAGE('Work sheet diff'!$C132:$T132)</f>
        <v>-0.0059416215851039</v>
      </c>
      <c r="E210" s="324" t="n">
        <f aca="false">'Work sheet diff'!D132-AVERAGE('Work sheet diff'!$C132:$T132)</f>
        <v>0.00481036583245082</v>
      </c>
      <c r="F210" s="324" t="n">
        <f aca="false">'Work sheet diff'!E132-AVERAGE('Work sheet diff'!$C132:$T132)</f>
        <v>-0.00712566672780923</v>
      </c>
      <c r="G210" s="324" t="n">
        <f aca="false">'Work sheet diff'!F132-AVERAGE('Work sheet diff'!$C132:$T132)</f>
        <v>0.00414762348587956</v>
      </c>
      <c r="H210" s="324" t="n">
        <f aca="false">'Work sheet diff'!G132-AVERAGE('Work sheet diff'!$C132:$T132)</f>
        <v>-0.00145499817001147</v>
      </c>
      <c r="I210" s="324" t="n">
        <f aca="false">'Work sheet diff'!H132-AVERAGE('Work sheet diff'!$C132:$T132)</f>
        <v>0.00541299312849809</v>
      </c>
      <c r="J210" s="324" t="n">
        <f aca="false">'Work sheet diff'!I132-AVERAGE('Work sheet diff'!$C132:$T132)</f>
        <v>0.00252134090602375</v>
      </c>
      <c r="K210" s="324" t="n">
        <f aca="false">'Work sheet diff'!J132-AVERAGE('Work sheet diff'!$C132:$T132)</f>
        <v>-0.00095752068672054</v>
      </c>
      <c r="L210" s="324" t="n">
        <f aca="false">'Work sheet diff'!K132-AVERAGE('Work sheet diff'!$C132:$T132)</f>
        <v>0.00182305372317684</v>
      </c>
      <c r="M210" s="324" t="n">
        <f aca="false">'Work sheet diff'!L132-AVERAGE('Work sheet diff'!$C132:$T132)</f>
        <v>-0.00689690636606435</v>
      </c>
      <c r="N210" s="324" t="n">
        <f aca="false">'Work sheet diff'!M132-AVERAGE('Work sheet diff'!$C132:$T132)</f>
        <v>0.00157233999491054</v>
      </c>
      <c r="O210" s="324" t="n">
        <f aca="false">'Work sheet diff'!N132-AVERAGE('Work sheet diff'!$C132:$T132)</f>
        <v>-0.00483875328160896</v>
      </c>
      <c r="P210" s="324" t="n">
        <f aca="false">'Work sheet diff'!O132-AVERAGE('Work sheet diff'!$C132:$T132)</f>
        <v>-0.0016135360616194</v>
      </c>
      <c r="Q210" s="324" t="n">
        <f aca="false">'Work sheet diff'!P132-AVERAGE('Work sheet diff'!$C132:$T132)</f>
        <v>-0.00442971849334493</v>
      </c>
      <c r="R210" s="324" t="n">
        <f aca="false">'Work sheet diff'!Q132-AVERAGE('Work sheet diff'!$C132:$T132)</f>
        <v>0.00327425505636538</v>
      </c>
      <c r="S210" s="324" t="n">
        <f aca="false">'Work sheet diff'!R132-AVERAGE('Work sheet diff'!$C132:$T132)</f>
        <v>0.00338966777509036</v>
      </c>
      <c r="T210" s="324" t="n">
        <f aca="false">'Work sheet diff'!S132-AVERAGE('Work sheet diff'!$C132:$T132)</f>
        <v>0.00231867908017417</v>
      </c>
      <c r="U210" s="324" t="n">
        <f aca="false">'Work sheet diff'!T132-AVERAGE('Work sheet diff'!$C132:$T132)</f>
        <v>0.00398840238971326</v>
      </c>
      <c r="V210" s="324" t="n">
        <f aca="false">'Work sheet diff'!U132</f>
        <v>0.05081293624266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335236825479</v>
      </c>
      <c r="C211" s="324" t="n">
        <f aca="false">'Work sheet diff'!B133</f>
        <v>-0.00269352135759227</v>
      </c>
      <c r="D211" s="324" t="n">
        <f aca="false">'Work sheet diff'!C133-AVERAGE('Work sheet diff'!$C133:$T133)</f>
        <v>-0.00352745116896482</v>
      </c>
      <c r="E211" s="324" t="n">
        <f aca="false">'Work sheet diff'!D133-AVERAGE('Work sheet diff'!$C133:$T133)</f>
        <v>-0.00508223531643258</v>
      </c>
      <c r="F211" s="324" t="n">
        <f aca="false">'Work sheet diff'!E133-AVERAGE('Work sheet diff'!$C133:$T133)</f>
        <v>-0.00997244798902641</v>
      </c>
      <c r="G211" s="324" t="n">
        <f aca="false">'Work sheet diff'!F133-AVERAGE('Work sheet diff'!$C133:$T133)</f>
        <v>-0.00555165047554047</v>
      </c>
      <c r="H211" s="324" t="n">
        <f aca="false">'Work sheet diff'!G133-AVERAGE('Work sheet diff'!$C133:$T133)</f>
        <v>0.000605817653585965</v>
      </c>
      <c r="I211" s="324" t="n">
        <f aca="false">'Work sheet diff'!H133-AVERAGE('Work sheet diff'!$C133:$T133)</f>
        <v>0.00137636626010481</v>
      </c>
      <c r="J211" s="324" t="n">
        <f aca="false">'Work sheet diff'!I133-AVERAGE('Work sheet diff'!$C133:$T133)</f>
        <v>-0.00272716212558052</v>
      </c>
      <c r="K211" s="324" t="n">
        <f aca="false">'Work sheet diff'!J133-AVERAGE('Work sheet diff'!$C133:$T133)</f>
        <v>-0.00062284421844435</v>
      </c>
      <c r="L211" s="324" t="n">
        <f aca="false">'Work sheet diff'!K133-AVERAGE('Work sheet diff'!$C133:$T133)</f>
        <v>-0.00377448226806071</v>
      </c>
      <c r="M211" s="324" t="n">
        <f aca="false">'Work sheet diff'!L133-AVERAGE('Work sheet diff'!$C133:$T133)</f>
        <v>0.00163774182824585</v>
      </c>
      <c r="N211" s="324" t="n">
        <f aca="false">'Work sheet diff'!M133-AVERAGE('Work sheet diff'!$C133:$T133)</f>
        <v>0.00600327843486051</v>
      </c>
      <c r="O211" s="324" t="n">
        <f aca="false">'Work sheet diff'!N133-AVERAGE('Work sheet diff'!$C133:$T133)</f>
        <v>0.00138682490737519</v>
      </c>
      <c r="P211" s="324" t="n">
        <f aca="false">'Work sheet diff'!O133-AVERAGE('Work sheet diff'!$C133:$T133)</f>
        <v>0.00317652221539558</v>
      </c>
      <c r="Q211" s="324" t="n">
        <f aca="false">'Work sheet diff'!P133-AVERAGE('Work sheet diff'!$C133:$T133)</f>
        <v>0.00201000233816048</v>
      </c>
      <c r="R211" s="324" t="n">
        <f aca="false">'Work sheet diff'!Q133-AVERAGE('Work sheet diff'!$C133:$T133)</f>
        <v>0.00507734981573659</v>
      </c>
      <c r="S211" s="324" t="n">
        <f aca="false">'Work sheet diff'!R133-AVERAGE('Work sheet diff'!$C133:$T133)</f>
        <v>0.00460995393232287</v>
      </c>
      <c r="T211" s="324" t="n">
        <f aca="false">'Work sheet diff'!S133-AVERAGE('Work sheet diff'!$C133:$T133)</f>
        <v>0.00248516404622213</v>
      </c>
      <c r="U211" s="324" t="n">
        <f aca="false">'Work sheet diff'!T133-AVERAGE('Work sheet diff'!$C133:$T133)</f>
        <v>0.00288925213003984</v>
      </c>
      <c r="V211" s="324" t="n">
        <f aca="false">'Work sheet diff'!U133</f>
        <v>-0.0153289116640006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423822765508256</v>
      </c>
      <c r="C212" s="324" t="n">
        <f aca="false">'Work sheet diff'!B134</f>
        <v>-0.00144690770105207</v>
      </c>
      <c r="D212" s="324" t="n">
        <f aca="false">'Work sheet diff'!C134-AVERAGE('Work sheet diff'!$C134:$T134)</f>
        <v>0.00209855918578191</v>
      </c>
      <c r="E212" s="324" t="n">
        <f aca="false">'Work sheet diff'!D134-AVERAGE('Work sheet diff'!$C134:$T134)</f>
        <v>0.000610488578248963</v>
      </c>
      <c r="F212" s="324" t="n">
        <f aca="false">'Work sheet diff'!E134-AVERAGE('Work sheet diff'!$C134:$T134)</f>
        <v>-0.00215364951489916</v>
      </c>
      <c r="G212" s="324" t="n">
        <f aca="false">'Work sheet diff'!F134-AVERAGE('Work sheet diff'!$C134:$T134)</f>
        <v>-0.000831446357458886</v>
      </c>
      <c r="H212" s="324" t="n">
        <f aca="false">'Work sheet diff'!G134-AVERAGE('Work sheet diff'!$C134:$T134)</f>
        <v>-0.00326284619864194</v>
      </c>
      <c r="I212" s="324" t="n">
        <f aca="false">'Work sheet diff'!H134-AVERAGE('Work sheet diff'!$C134:$T134)</f>
        <v>0.00144810214018679</v>
      </c>
      <c r="J212" s="324" t="n">
        <f aca="false">'Work sheet diff'!I134-AVERAGE('Work sheet diff'!$C134:$T134)</f>
        <v>0.000859927119210311</v>
      </c>
      <c r="K212" s="324" t="n">
        <f aca="false">'Work sheet diff'!J134-AVERAGE('Work sheet diff'!$C134:$T134)</f>
        <v>-0.00243861574150334</v>
      </c>
      <c r="L212" s="324" t="n">
        <f aca="false">'Work sheet diff'!K134-AVERAGE('Work sheet diff'!$C134:$T134)</f>
        <v>0.00114386482105863</v>
      </c>
      <c r="M212" s="324" t="n">
        <f aca="false">'Work sheet diff'!L134-AVERAGE('Work sheet diff'!$C134:$T134)</f>
        <v>0.00175434603417103</v>
      </c>
      <c r="N212" s="324" t="n">
        <f aca="false">'Work sheet diff'!M134-AVERAGE('Work sheet diff'!$C134:$T134)</f>
        <v>0.00184604501756953</v>
      </c>
      <c r="O212" s="324" t="n">
        <f aca="false">'Work sheet diff'!N134-AVERAGE('Work sheet diff'!$C134:$T134)</f>
        <v>-0.000770215541023187</v>
      </c>
      <c r="P212" s="324" t="n">
        <f aca="false">'Work sheet diff'!O134-AVERAGE('Work sheet diff'!$C134:$T134)</f>
        <v>-0.00158591509248668</v>
      </c>
      <c r="Q212" s="324" t="n">
        <f aca="false">'Work sheet diff'!P134-AVERAGE('Work sheet diff'!$C134:$T134)</f>
        <v>0.000349495349692855</v>
      </c>
      <c r="R212" s="324" t="n">
        <f aca="false">'Work sheet diff'!Q134-AVERAGE('Work sheet diff'!$C134:$T134)</f>
        <v>0.00175907931742805</v>
      </c>
      <c r="S212" s="324" t="n">
        <f aca="false">'Work sheet diff'!R134-AVERAGE('Work sheet diff'!$C134:$T134)</f>
        <v>-0.000738055524817722</v>
      </c>
      <c r="T212" s="324" t="n">
        <f aca="false">'Work sheet diff'!S134-AVERAGE('Work sheet diff'!$C134:$T134)</f>
        <v>-0.00129781361890429</v>
      </c>
      <c r="U212" s="324" t="n">
        <f aca="false">'Work sheet diff'!T134-AVERAGE('Work sheet diff'!$C134:$T134)</f>
        <v>0.00120865002638713</v>
      </c>
      <c r="V212" s="324" t="n">
        <f aca="false">'Work sheet diff'!U134</f>
        <v>0.0153868689153079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20384343607714</v>
      </c>
      <c r="C213" s="324" t="n">
        <f aca="false">'Work sheet diff'!B135</f>
        <v>0.00692279339350588</v>
      </c>
      <c r="D213" s="324" t="n">
        <f aca="false">'Work sheet diff'!C135-AVERAGE('Work sheet diff'!$C135:$T135)</f>
        <v>-0.00861032464196072</v>
      </c>
      <c r="E213" s="324" t="n">
        <f aca="false">'Work sheet diff'!D135-AVERAGE('Work sheet diff'!$C135:$T135)</f>
        <v>2.78534019840931E-006</v>
      </c>
      <c r="F213" s="324" t="n">
        <f aca="false">'Work sheet diff'!E135-AVERAGE('Work sheet diff'!$C135:$T135)</f>
        <v>-0.00374975031071548</v>
      </c>
      <c r="G213" s="324" t="n">
        <f aca="false">'Work sheet diff'!F135-AVERAGE('Work sheet diff'!$C135:$T135)</f>
        <v>-0.000465241041004545</v>
      </c>
      <c r="H213" s="324" t="n">
        <f aca="false">'Work sheet diff'!G135-AVERAGE('Work sheet diff'!$C135:$T135)</f>
        <v>-0.00346294715995418</v>
      </c>
      <c r="I213" s="324" t="n">
        <f aca="false">'Work sheet diff'!H135-AVERAGE('Work sheet diff'!$C135:$T135)</f>
        <v>-0.000479995571009303</v>
      </c>
      <c r="J213" s="324" t="n">
        <f aca="false">'Work sheet diff'!I135-AVERAGE('Work sheet diff'!$C135:$T135)</f>
        <v>0.00376575450946726</v>
      </c>
      <c r="K213" s="324" t="n">
        <f aca="false">'Work sheet diff'!J135-AVERAGE('Work sheet diff'!$C135:$T135)</f>
        <v>-0.000970069019042667</v>
      </c>
      <c r="L213" s="324" t="n">
        <f aca="false">'Work sheet diff'!K135-AVERAGE('Work sheet diff'!$C135:$T135)</f>
        <v>-0.00535239394245862</v>
      </c>
      <c r="M213" s="324" t="n">
        <f aca="false">'Work sheet diff'!L135-AVERAGE('Work sheet diff'!$C135:$T135)</f>
        <v>0.000459957430708948</v>
      </c>
      <c r="N213" s="324" t="n">
        <f aca="false">'Work sheet diff'!M135-AVERAGE('Work sheet diff'!$C135:$T135)</f>
        <v>0.00337987634815943</v>
      </c>
      <c r="O213" s="324" t="n">
        <f aca="false">'Work sheet diff'!N135-AVERAGE('Work sheet diff'!$C135:$T135)</f>
        <v>0.00134682195145042</v>
      </c>
      <c r="P213" s="324" t="n">
        <f aca="false">'Work sheet diff'!O135-AVERAGE('Work sheet diff'!$C135:$T135)</f>
        <v>0.00490420268123638</v>
      </c>
      <c r="Q213" s="324" t="n">
        <f aca="false">'Work sheet diff'!P135-AVERAGE('Work sheet diff'!$C135:$T135)</f>
        <v>0.000483149226742457</v>
      </c>
      <c r="R213" s="324" t="n">
        <f aca="false">'Work sheet diff'!Q135-AVERAGE('Work sheet diff'!$C135:$T135)</f>
        <v>0.00446608519787534</v>
      </c>
      <c r="S213" s="324" t="n">
        <f aca="false">'Work sheet diff'!R135-AVERAGE('Work sheet diff'!$C135:$T135)</f>
        <v>0.000500558881777722</v>
      </c>
      <c r="T213" s="324" t="n">
        <f aca="false">'Work sheet diff'!S135-AVERAGE('Work sheet diff'!$C135:$T135)</f>
        <v>0.00411881022590027</v>
      </c>
      <c r="U213" s="324" t="n">
        <f aca="false">'Work sheet diff'!T135-AVERAGE('Work sheet diff'!$C135:$T135)</f>
        <v>-0.0003372801073711</v>
      </c>
      <c r="V213" s="313" t="n">
        <f aca="false">'Work sheet'!U135</f>
        <v>-0.00059053716724949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8.5837776518438E-019</v>
      </c>
      <c r="C214" s="324" t="n">
        <f aca="false">'Work sheet diff'!B136</f>
        <v>2.47596571058242E-017</v>
      </c>
      <c r="D214" s="324" t="n">
        <f aca="false">'Work sheet diff'!C136-AVERAGE('Work sheet diff'!$C136:$T136)</f>
        <v>8.5837776518438E-019</v>
      </c>
      <c r="E214" s="324" t="n">
        <f aca="false">'Work sheet diff'!D136-AVERAGE('Work sheet diff'!$C136:$T136)</f>
        <v>-6.08051613872285E-018</v>
      </c>
      <c r="F214" s="324" t="n">
        <f aca="false">'Work sheet diff'!E136-AVERAGE('Work sheet diff'!$C136:$T136)</f>
        <v>-6.08051613872285E-018</v>
      </c>
      <c r="G214" s="324" t="n">
        <f aca="false">'Work sheet diff'!F136-AVERAGE('Work sheet diff'!$C136:$T136)</f>
        <v>-8.28567309971031E-018</v>
      </c>
      <c r="H214" s="324" t="n">
        <f aca="false">'Work sheet diff'!G136-AVERAGE('Work sheet diff'!$C136:$T136)</f>
        <v>8.5837776518438E-019</v>
      </c>
      <c r="I214" s="324" t="n">
        <f aca="false">'Work sheet diff'!H136-AVERAGE('Work sheet diff'!$C136:$T136)</f>
        <v>-5.02204079744886E-018</v>
      </c>
      <c r="J214" s="324" t="n">
        <f aca="false">'Work sheet diff'!I136-AVERAGE('Work sheet diff'!$C136:$T136)</f>
        <v>3.798587046501E-018</v>
      </c>
      <c r="K214" s="324" t="n">
        <f aca="false">'Work sheet diff'!J136-AVERAGE('Work sheet diff'!$C136:$T136)</f>
        <v>-1.19609347013561E-017</v>
      </c>
      <c r="L214" s="324" t="n">
        <f aca="false">'Work sheet diff'!K136-AVERAGE('Work sheet diff'!$C136:$T136)</f>
        <v>-6.75676427342567E-018</v>
      </c>
      <c r="M214" s="324" t="n">
        <f aca="false">'Work sheet diff'!L136-AVERAGE('Work sheet diff'!$C136:$T136)</f>
        <v>8.53232398942077E-018</v>
      </c>
      <c r="N214" s="324" t="n">
        <f aca="false">'Work sheet diff'!M136-AVERAGE('Work sheet diff'!$C136:$T136)</f>
        <v>7.79727166909161E-018</v>
      </c>
      <c r="O214" s="324" t="n">
        <f aca="false">'Work sheet diff'!N136-AVERAGE('Work sheet diff'!$C136:$T136)</f>
        <v>3.798587046501E-018</v>
      </c>
      <c r="P214" s="324" t="n">
        <f aca="false">'Work sheet diff'!O136-AVERAGE('Work sheet diff'!$C136:$T136)</f>
        <v>4.32782471713799E-018</v>
      </c>
      <c r="Q214" s="324" t="n">
        <f aca="false">'Work sheet diff'!P136-AVERAGE('Work sheet diff'!$C136:$T136)</f>
        <v>-3.76510132968601E-019</v>
      </c>
      <c r="R214" s="324" t="n">
        <f aca="false">'Work sheet diff'!Q136-AVERAGE('Work sheet diff'!$C136:$T136)</f>
        <v>8.5837776518438E-019</v>
      </c>
      <c r="S214" s="324" t="n">
        <f aca="false">'Work sheet diff'!R136-AVERAGE('Work sheet diff'!$C136:$T136)</f>
        <v>9.67900560913425E-018</v>
      </c>
      <c r="T214" s="324" t="n">
        <f aca="false">'Work sheet diff'!S136-AVERAGE('Work sheet diff'!$C136:$T136)</f>
        <v>-2.68457441880215E-018</v>
      </c>
      <c r="U214" s="324" t="n">
        <f aca="false">'Work sheet diff'!T136-AVERAGE('Work sheet diff'!$C136:$T136)</f>
        <v>6.7387963278176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503250888881153</v>
      </c>
      <c r="C215" s="324" t="n">
        <f aca="false">'Work sheet diff'!B137</f>
        <v>-0.0146243245923656</v>
      </c>
      <c r="D215" s="324" t="n">
        <f aca="false">'Work sheet diff'!C137-AVERAGE('Work sheet diff'!$C137:$T137)</f>
        <v>-0.00626677360004738</v>
      </c>
      <c r="E215" s="324" t="n">
        <f aca="false">'Work sheet diff'!D137-AVERAGE('Work sheet diff'!$C137:$T137)</f>
        <v>-0.00433741053718675</v>
      </c>
      <c r="F215" s="324" t="n">
        <f aca="false">'Work sheet diff'!E137-AVERAGE('Work sheet diff'!$C137:$T137)</f>
        <v>-0.0098552574087844</v>
      </c>
      <c r="G215" s="324" t="n">
        <f aca="false">'Work sheet diff'!F137-AVERAGE('Work sheet diff'!$C137:$T137)</f>
        <v>-0.00472863416251064</v>
      </c>
      <c r="H215" s="324" t="n">
        <f aca="false">'Work sheet diff'!G137-AVERAGE('Work sheet diff'!$C137:$T137)</f>
        <v>-0.000666366441199967</v>
      </c>
      <c r="I215" s="324" t="n">
        <f aca="false">'Work sheet diff'!H137-AVERAGE('Work sheet diff'!$C137:$T137)</f>
        <v>-0.00250015244139149</v>
      </c>
      <c r="J215" s="324" t="n">
        <f aca="false">'Work sheet diff'!I137-AVERAGE('Work sheet diff'!$C137:$T137)</f>
        <v>-0.000166538168807587</v>
      </c>
      <c r="K215" s="324" t="n">
        <f aca="false">'Work sheet diff'!J137-AVERAGE('Work sheet diff'!$C137:$T137)</f>
        <v>-0.00233247552384604</v>
      </c>
      <c r="L215" s="324" t="n">
        <f aca="false">'Work sheet diff'!K137-AVERAGE('Work sheet diff'!$C137:$T137)</f>
        <v>-0.00125815893979353</v>
      </c>
      <c r="M215" s="324" t="n">
        <f aca="false">'Work sheet diff'!L137-AVERAGE('Work sheet diff'!$C137:$T137)</f>
        <v>0.00104416470269655</v>
      </c>
      <c r="N215" s="324" t="n">
        <f aca="false">'Work sheet diff'!M137-AVERAGE('Work sheet diff'!$C137:$T137)</f>
        <v>0.00257352130825994</v>
      </c>
      <c r="O215" s="324" t="n">
        <f aca="false">'Work sheet diff'!N137-AVERAGE('Work sheet diff'!$C137:$T137)</f>
        <v>0.00640206575123639</v>
      </c>
      <c r="P215" s="324" t="n">
        <f aca="false">'Work sheet diff'!O137-AVERAGE('Work sheet diff'!$C137:$T137)</f>
        <v>0.00846579950795508</v>
      </c>
      <c r="Q215" s="324" t="n">
        <f aca="false">'Work sheet diff'!P137-AVERAGE('Work sheet diff'!$C137:$T137)</f>
        <v>0.00510399306903182</v>
      </c>
      <c r="R215" s="324" t="n">
        <f aca="false">'Work sheet diff'!Q137-AVERAGE('Work sheet diff'!$C137:$T137)</f>
        <v>0.00505174896195838</v>
      </c>
      <c r="S215" s="324" t="n">
        <f aca="false">'Work sheet diff'!R137-AVERAGE('Work sheet diff'!$C137:$T137)</f>
        <v>0.00216444538241575</v>
      </c>
      <c r="T215" s="324" t="n">
        <f aca="false">'Work sheet diff'!S137-AVERAGE('Work sheet diff'!$C137:$T137)</f>
        <v>0.00137378319143444</v>
      </c>
      <c r="U215" s="324" t="n">
        <f aca="false">'Work sheet diff'!T137-AVERAGE('Work sheet diff'!$C137:$T137)</f>
        <v>-6.77546514206012E-005</v>
      </c>
      <c r="V215" s="313" t="n">
        <f aca="false">'Work sheet'!U137</f>
        <v>-0.0756992036288398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421173616043284</v>
      </c>
      <c r="C216" s="324" t="n">
        <f aca="false">'Work sheet diff'!B138/10</f>
        <v>0.00702937111850311</v>
      </c>
      <c r="D216" s="324" t="n">
        <f aca="false">('Work sheet diff'!C138-AVERAGE('Work sheet diff'!$C138:$T138))/10</f>
        <v>-1.82352538532628E-005</v>
      </c>
      <c r="E216" s="324" t="n">
        <f aca="false">('Work sheet diff'!D138-AVERAGE('Work sheet diff'!$C138:$T138))/10</f>
        <v>0.00122644993492885</v>
      </c>
      <c r="F216" s="324" t="n">
        <f aca="false">('Work sheet diff'!E138-AVERAGE('Work sheet diff'!$C138:$T138))/10</f>
        <v>-0.00097169732456352</v>
      </c>
      <c r="G216" s="324" t="n">
        <f aca="false">('Work sheet diff'!F138-AVERAGE('Work sheet diff'!$C138:$T138))/10</f>
        <v>-0.000104743213302842</v>
      </c>
      <c r="H216" s="324" t="n">
        <f aca="false">('Work sheet diff'!G138-AVERAGE('Work sheet diff'!$C138:$T138))/10</f>
        <v>-0.00115714458177834</v>
      </c>
      <c r="I216" s="324" t="n">
        <f aca="false">('Work sheet diff'!H138-AVERAGE('Work sheet diff'!$C138:$T138))/10</f>
        <v>-8.8331407692789E-005</v>
      </c>
      <c r="J216" s="324" t="n">
        <f aca="false">('Work sheet diff'!I138-AVERAGE('Work sheet diff'!$C138:$T138))/10</f>
        <v>-9.08571756426513E-005</v>
      </c>
      <c r="K216" s="324" t="n">
        <f aca="false">('Work sheet diff'!J138-AVERAGE('Work sheet diff'!$C138:$T138))/10</f>
        <v>-0.00176450043925514</v>
      </c>
      <c r="L216" s="324" t="n">
        <f aca="false">('Work sheet diff'!K138-AVERAGE('Work sheet diff'!$C138:$T138))/10</f>
        <v>0.00121278387747005</v>
      </c>
      <c r="M216" s="324" t="n">
        <f aca="false">('Work sheet diff'!L138-AVERAGE('Work sheet diff'!$C138:$T138))/10</f>
        <v>0.000529859437916621</v>
      </c>
      <c r="N216" s="324" t="n">
        <f aca="false">('Work sheet diff'!M138-AVERAGE('Work sheet diff'!$C138:$T138))/10</f>
        <v>-0.000125401418221124</v>
      </c>
      <c r="O216" s="324" t="n">
        <f aca="false">('Work sheet diff'!N138-AVERAGE('Work sheet diff'!$C138:$T138))/10</f>
        <v>0.000122609108380216</v>
      </c>
      <c r="P216" s="324" t="n">
        <f aca="false">('Work sheet diff'!O138-AVERAGE('Work sheet diff'!$C138:$T138))/10</f>
        <v>0.000200715782505069</v>
      </c>
      <c r="Q216" s="324" t="n">
        <f aca="false">('Work sheet diff'!P138-AVERAGE('Work sheet diff'!$C138:$T138))/10</f>
        <v>0.000174965044378449</v>
      </c>
      <c r="R216" s="324" t="n">
        <f aca="false">('Work sheet diff'!Q138-AVERAGE('Work sheet diff'!$C138:$T138))/10</f>
        <v>0.000189948800432975</v>
      </c>
      <c r="S216" s="324" t="n">
        <f aca="false">('Work sheet diff'!R138-AVERAGE('Work sheet diff'!$C138:$T138))/10</f>
        <v>0.000212039585531099</v>
      </c>
      <c r="T216" s="324" t="n">
        <f aca="false">('Work sheet diff'!S138-AVERAGE('Work sheet diff'!$C138:$T138))/10</f>
        <v>-0.000105120737239023</v>
      </c>
      <c r="U216" s="324" t="n">
        <f aca="false">('Work sheet diff'!T138-AVERAGE('Work sheet diff'!$C138:$T138))/10</f>
        <v>0.00055665998000536</v>
      </c>
      <c r="V216" s="313" t="n">
        <f aca="false">'Work sheet'!U138/10</f>
        <v>-0.00855424657403878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47121509189439</v>
      </c>
      <c r="C217" s="324" t="n">
        <f aca="false">'Work sheet diff'!B139/10</f>
        <v>-0.00432332977629343</v>
      </c>
      <c r="D217" s="324" t="n">
        <f aca="false">('Work sheet diff'!C139-AVERAGE('Work sheet diff'!$C139:$T139))/10</f>
        <v>-0.00117487747947784</v>
      </c>
      <c r="E217" s="324" t="n">
        <f aca="false">('Work sheet diff'!D139-AVERAGE('Work sheet diff'!$C139:$T139))/10</f>
        <v>-0.000264369887258129</v>
      </c>
      <c r="F217" s="324" t="n">
        <f aca="false">('Work sheet diff'!E139-AVERAGE('Work sheet diff'!$C139:$T139))/10</f>
        <v>-0.00196085412335522</v>
      </c>
      <c r="G217" s="324" t="n">
        <f aca="false">('Work sheet diff'!F139-AVERAGE('Work sheet diff'!$C139:$T139))/10</f>
        <v>-0.000418344013930087</v>
      </c>
      <c r="H217" s="324" t="n">
        <f aca="false">('Work sheet diff'!G139-AVERAGE('Work sheet diff'!$C139:$T139))/10</f>
        <v>-0.000379457993281179</v>
      </c>
      <c r="I217" s="324" t="n">
        <f aca="false">('Work sheet diff'!H139-AVERAGE('Work sheet diff'!$C139:$T139))/10</f>
        <v>0.000874784221339085</v>
      </c>
      <c r="J217" s="324" t="n">
        <f aca="false">('Work sheet diff'!I139-AVERAGE('Work sheet diff'!$C139:$T139))/10</f>
        <v>-0.000211998825682313</v>
      </c>
      <c r="K217" s="324" t="n">
        <f aca="false">('Work sheet diff'!J139-AVERAGE('Work sheet diff'!$C139:$T139))/10</f>
        <v>0.000234462515594885</v>
      </c>
      <c r="L217" s="324" t="n">
        <f aca="false">('Work sheet diff'!K139-AVERAGE('Work sheet diff'!$C139:$T139))/10</f>
        <v>0.000400309369786156</v>
      </c>
      <c r="M217" s="324" t="n">
        <f aca="false">('Work sheet diff'!L139-AVERAGE('Work sheet diff'!$C139:$T139))/10</f>
        <v>-0.000323190761042613</v>
      </c>
      <c r="N217" s="324" t="n">
        <f aca="false">('Work sheet diff'!M139-AVERAGE('Work sheet diff'!$C139:$T139))/10</f>
        <v>0.000739867495479016</v>
      </c>
      <c r="O217" s="324" t="n">
        <f aca="false">('Work sheet diff'!N139-AVERAGE('Work sheet diff'!$C139:$T139))/10</f>
        <v>-2.0229295268924E-006</v>
      </c>
      <c r="P217" s="324" t="n">
        <f aca="false">('Work sheet diff'!O139-AVERAGE('Work sheet diff'!$C139:$T139))/10</f>
        <v>0.000134375792601508</v>
      </c>
      <c r="Q217" s="324" t="n">
        <f aca="false">('Work sheet diff'!P139-AVERAGE('Work sheet diff'!$C139:$T139))/10</f>
        <v>0.000652978627020297</v>
      </c>
      <c r="R217" s="324" t="n">
        <f aca="false">('Work sheet diff'!Q139-AVERAGE('Work sheet diff'!$C139:$T139))/10</f>
        <v>0.000398362411136959</v>
      </c>
      <c r="S217" s="324" t="n">
        <f aca="false">('Work sheet diff'!R139-AVERAGE('Work sheet diff'!$C139:$T139))/10</f>
        <v>0.00113998838031689</v>
      </c>
      <c r="T217" s="324" t="n">
        <f aca="false">('Work sheet diff'!S139-AVERAGE('Work sheet diff'!$C139:$T139))/10</f>
        <v>-0.000225728879685778</v>
      </c>
      <c r="U217" s="324" t="n">
        <f aca="false">('Work sheet diff'!T139-AVERAGE('Work sheet diff'!$C139:$T139))/10</f>
        <v>0.00038571607996525</v>
      </c>
      <c r="V217" s="324" t="n">
        <f aca="false">'Work sheet diff'!U139/10</f>
        <v>-0.0044266170405261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275928883485733</v>
      </c>
      <c r="C218" s="324" t="n">
        <f aca="false">'Work sheet diff'!B140/10</f>
        <v>0.00606628824177882</v>
      </c>
      <c r="D218" s="324" t="n">
        <f aca="false">('Work sheet diff'!C140-AVERAGE('Work sheet diff'!$C140:$T140))/10</f>
        <v>-0.000499176350899479</v>
      </c>
      <c r="E218" s="324" t="n">
        <f aca="false">('Work sheet diff'!D140-AVERAGE('Work sheet diff'!$C140:$T140))/10</f>
        <v>0.000843933590715924</v>
      </c>
      <c r="F218" s="324" t="n">
        <f aca="false">('Work sheet diff'!E140-AVERAGE('Work sheet diff'!$C140:$T140))/10</f>
        <v>-0.000550629420995446</v>
      </c>
      <c r="G218" s="324" t="n">
        <f aca="false">('Work sheet diff'!F140-AVERAGE('Work sheet diff'!$C140:$T140))/10</f>
        <v>-0.000601749637416875</v>
      </c>
      <c r="H218" s="324" t="n">
        <f aca="false">('Work sheet diff'!G140-AVERAGE('Work sheet diff'!$C140:$T140))/10</f>
        <v>-0.00043539093084867</v>
      </c>
      <c r="I218" s="324" t="n">
        <f aca="false">('Work sheet diff'!H140-AVERAGE('Work sheet diff'!$C140:$T140))/10</f>
        <v>0.000240509218521743</v>
      </c>
      <c r="J218" s="324" t="n">
        <f aca="false">('Work sheet diff'!I140-AVERAGE('Work sheet diff'!$C140:$T140))/10</f>
        <v>0.00012488950861685</v>
      </c>
      <c r="K218" s="324" t="n">
        <f aca="false">('Work sheet diff'!J140-AVERAGE('Work sheet diff'!$C140:$T140))/10</f>
        <v>0.000559722343935168</v>
      </c>
      <c r="L218" s="324" t="n">
        <f aca="false">('Work sheet diff'!K140-AVERAGE('Work sheet diff'!$C140:$T140))/10</f>
        <v>0.000308494297702687</v>
      </c>
      <c r="M218" s="324" t="n">
        <f aca="false">('Work sheet diff'!L140-AVERAGE('Work sheet diff'!$C140:$T140))/10</f>
        <v>-1.8533292986141E-005</v>
      </c>
      <c r="N218" s="324" t="n">
        <f aca="false">('Work sheet diff'!M140-AVERAGE('Work sheet diff'!$C140:$T140))/10</f>
        <v>0.000193423575109252</v>
      </c>
      <c r="O218" s="324" t="n">
        <f aca="false">('Work sheet diff'!N140-AVERAGE('Work sheet diff'!$C140:$T140))/10</f>
        <v>-0.000493547682248958</v>
      </c>
      <c r="P218" s="324" t="n">
        <f aca="false">('Work sheet diff'!O140-AVERAGE('Work sheet diff'!$C140:$T140))/10</f>
        <v>5.61661865456024E-005</v>
      </c>
      <c r="Q218" s="324" t="n">
        <f aca="false">('Work sheet diff'!P140-AVERAGE('Work sheet diff'!$C140:$T140))/10</f>
        <v>0.00011518275604189</v>
      </c>
      <c r="R218" s="324" t="n">
        <f aca="false">('Work sheet diff'!Q140-AVERAGE('Work sheet diff'!$C140:$T140))/10</f>
        <v>-7.10291208675482E-005</v>
      </c>
      <c r="S218" s="324" t="n">
        <f aca="false">('Work sheet diff'!R140-AVERAGE('Work sheet diff'!$C140:$T140))/10</f>
        <v>0.000543351837715707</v>
      </c>
      <c r="T218" s="324" t="n">
        <f aca="false">('Work sheet diff'!S140-AVERAGE('Work sheet diff'!$C140:$T140))/10</f>
        <v>-0.0005737593570713</v>
      </c>
      <c r="U218" s="324" t="n">
        <f aca="false">('Work sheet diff'!T140-AVERAGE('Work sheet diff'!$C140:$T140))/10</f>
        <v>0.000258142478429596</v>
      </c>
      <c r="V218" s="313" t="n">
        <f aca="false">'Work sheet'!U140/10</f>
        <v>0.00333821648030753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419758703361582</v>
      </c>
      <c r="C219" s="326" t="n">
        <f aca="false">'Work sheet diff'!B141/10</f>
        <v>0.0050890660454951</v>
      </c>
      <c r="D219" s="326" t="n">
        <f aca="false">('Work sheet diff'!C141-AVERAGE('Work sheet diff'!$C141:$T141))/10</f>
        <v>-4.91548985875702E-005</v>
      </c>
      <c r="E219" s="326" t="n">
        <f aca="false">('Work sheet diff'!D141-AVERAGE('Work sheet diff'!$C141:$T141))/10</f>
        <v>0.00122610844039548</v>
      </c>
      <c r="F219" s="326" t="n">
        <f aca="false">('Work sheet diff'!E141-AVERAGE('Work sheet diff'!$C141:$T141))/10</f>
        <v>0.000267331982768362</v>
      </c>
      <c r="G219" s="326" t="n">
        <f aca="false">('Work sheet diff'!F141-AVERAGE('Work sheet diff'!$C141:$T141))/10</f>
        <v>0.00212341952514124</v>
      </c>
      <c r="H219" s="326" t="n">
        <f aca="false">('Work sheet diff'!G141-AVERAGE('Work sheet diff'!$C141:$T141))/10</f>
        <v>0.000503178355649718</v>
      </c>
      <c r="I219" s="326" t="n">
        <f aca="false">('Work sheet diff'!H141-AVERAGE('Work sheet diff'!$C141:$T141))/10</f>
        <v>5.16132878531077E-005</v>
      </c>
      <c r="J219" s="326" t="n">
        <f aca="false">('Work sheet diff'!I141-AVERAGE('Work sheet diff'!$C141:$T141))/10</f>
        <v>0.00101929071158192</v>
      </c>
      <c r="K219" s="326" t="n">
        <f aca="false">('Work sheet diff'!J141-AVERAGE('Work sheet diff'!$C141:$T141))/10</f>
        <v>-0.00102293239011299</v>
      </c>
      <c r="L219" s="326" t="n">
        <f aca="false">('Work sheet diff'!K141-AVERAGE('Work sheet diff'!$C141:$T141))/10</f>
        <v>0.000147992626836158</v>
      </c>
      <c r="M219" s="326" t="n">
        <f aca="false">('Work sheet diff'!L141-AVERAGE('Work sheet diff'!$C141:$T141))/10</f>
        <v>-0.000986536407062146</v>
      </c>
      <c r="N219" s="326" t="n">
        <f aca="false">('Work sheet diff'!M141-AVERAGE('Work sheet diff'!$C141:$T141))/10</f>
        <v>-0.000566237017231638</v>
      </c>
      <c r="O219" s="326" t="n">
        <f aca="false">('Work sheet diff'!N141-AVERAGE('Work sheet diff'!$C141:$T141))/10</f>
        <v>-0.00294734672570621</v>
      </c>
      <c r="P219" s="326" t="n">
        <f aca="false">('Work sheet diff'!O141-AVERAGE('Work sheet diff'!$C141:$T141))/10</f>
        <v>-0.000634064500282486</v>
      </c>
      <c r="Q219" s="326" t="n">
        <f aca="false">('Work sheet diff'!P141-AVERAGE('Work sheet diff'!$C141:$T141))/10</f>
        <v>-0.000906778339265537</v>
      </c>
      <c r="R219" s="326" t="n">
        <f aca="false">('Work sheet diff'!Q141-AVERAGE('Work sheet diff'!$C141:$T141))/10</f>
        <v>-0.00138737925451977</v>
      </c>
      <c r="S219" s="326" t="n">
        <f aca="false">('Work sheet diff'!R141-AVERAGE('Work sheet diff'!$C141:$T141))/10</f>
        <v>4.37025395480309E-006</v>
      </c>
      <c r="T219" s="326" t="n">
        <f aca="false">('Work sheet diff'!S141-AVERAGE('Work sheet diff'!$C141:$T141))/10</f>
        <v>0.00212435104378531</v>
      </c>
      <c r="U219" s="326" t="n">
        <f aca="false">('Work sheet diff'!T141-AVERAGE('Work sheet diff'!$C141:$T141))/10</f>
        <v>0.00103277330480226</v>
      </c>
      <c r="V219" s="304" t="n">
        <f aca="false">'Work sheet'!U141/10</f>
        <v>-0.00679898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01148178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663847</v>
      </c>
      <c r="C232" s="255" t="n">
        <f aca="false">'Summary Data'!C$3</f>
        <v>-1.598413</v>
      </c>
      <c r="D232" s="255" t="n">
        <f aca="false">'Summary Data'!D$3</f>
        <v>-1.028001</v>
      </c>
      <c r="E232" s="255" t="n">
        <f aca="false">'Summary Data'!E$3</f>
        <v>-1.270546</v>
      </c>
      <c r="F232" s="255" t="n">
        <f aca="false">'Summary Data'!F$3</f>
        <v>-0.802886</v>
      </c>
      <c r="G232" s="255" t="n">
        <f aca="false">'Summary Data'!G$3</f>
        <v>-0.09403</v>
      </c>
      <c r="H232" s="255" t="n">
        <f aca="false">'Summary Data'!H$3</f>
        <v>-0.304262</v>
      </c>
      <c r="I232" s="255" t="n">
        <f aca="false">'Summary Data'!I$3</f>
        <v>0.131445</v>
      </c>
      <c r="J232" s="255" t="n">
        <f aca="false">'Summary Data'!J$3</f>
        <v>-0.087155</v>
      </c>
      <c r="K232" s="255" t="n">
        <f aca="false">'Summary Data'!K$3</f>
        <v>-0.000938</v>
      </c>
      <c r="L232" s="255" t="n">
        <f aca="false">'Summary Data'!L$3</f>
        <v>0.342353</v>
      </c>
      <c r="M232" s="255" t="n">
        <f aca="false">'Summary Data'!M$3</f>
        <v>0.763188</v>
      </c>
      <c r="N232" s="255" t="n">
        <f aca="false">'Summary Data'!N$3</f>
        <v>1.03119</v>
      </c>
      <c r="O232" s="255" t="n">
        <f aca="false">'Summary Data'!O$3</f>
        <v>0.959067</v>
      </c>
      <c r="P232" s="255" t="n">
        <f aca="false">'Summary Data'!P$3</f>
        <v>0.720205</v>
      </c>
      <c r="Q232" s="255" t="n">
        <f aca="false">'Summary Data'!Q$3</f>
        <v>1.029482</v>
      </c>
      <c r="R232" s="255" t="n">
        <f aca="false">'Summary Data'!R$3</f>
        <v>0.435001</v>
      </c>
      <c r="S232" s="255" t="n">
        <f aca="false">'Summary Data'!S$3</f>
        <v>0.067453</v>
      </c>
      <c r="T232" s="255" t="n">
        <f aca="false">'Summary Data'!T$3</f>
        <v>-0.209261</v>
      </c>
      <c r="U232" s="257" t="n">
        <f aca="false">'Summary Data'!U$3</f>
        <v>-0.78795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4.9788525</v>
      </c>
      <c r="C233" s="255" t="n">
        <f aca="false">C231*C232</f>
        <v>-22.77738525</v>
      </c>
      <c r="D233" s="255" t="n">
        <f aca="false">D231*D232</f>
        <v>-13.8780135</v>
      </c>
      <c r="E233" s="255" t="n">
        <f aca="false">E231*E232</f>
        <v>-16.1994615</v>
      </c>
      <c r="F233" s="255" t="n">
        <f aca="false">F231*F232</f>
        <v>-9.634632</v>
      </c>
      <c r="G233" s="255" t="n">
        <f aca="false">G231*G232</f>
        <v>-1.0578375</v>
      </c>
      <c r="H233" s="255" t="n">
        <f aca="false">H231*H232</f>
        <v>-3.194751</v>
      </c>
      <c r="I233" s="255" t="n">
        <f aca="false">I231*I232</f>
        <v>1.28158875</v>
      </c>
      <c r="J233" s="255" t="n">
        <f aca="false">J231*J232</f>
        <v>-0.784395</v>
      </c>
      <c r="K233" s="255" t="n">
        <f aca="false">K231*K232</f>
        <v>-0.0077385</v>
      </c>
      <c r="L233" s="255" t="n">
        <f aca="false">L231*L232</f>
        <v>2.5676475</v>
      </c>
      <c r="M233" s="255" t="n">
        <f aca="false">M231*M232</f>
        <v>5.151519</v>
      </c>
      <c r="N233" s="255" t="n">
        <f aca="false">N231*N232</f>
        <v>6.18714</v>
      </c>
      <c r="O233" s="255" t="n">
        <f aca="false">O231*O232</f>
        <v>5.03510175</v>
      </c>
      <c r="P233" s="255" t="n">
        <f aca="false">P231*P232</f>
        <v>3.2409225</v>
      </c>
      <c r="Q233" s="255" t="n">
        <f aca="false">Q231*Q232</f>
        <v>3.8605575</v>
      </c>
      <c r="R233" s="255" t="n">
        <f aca="false">R231*R232</f>
        <v>1.305003</v>
      </c>
      <c r="S233" s="255" t="n">
        <f aca="false">S231*S232</f>
        <v>0.15176925</v>
      </c>
      <c r="T233" s="255" t="n">
        <f aca="false">T231*T232</f>
        <v>-0.3138915</v>
      </c>
      <c r="U233" s="257" t="n">
        <f aca="false">U231*U232/2</f>
        <v>-0.2954846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257876164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1.374838</v>
      </c>
      <c r="C239" s="255" t="n">
        <f aca="false">'Summary Data'!Z$3</f>
        <v>-1.442206</v>
      </c>
      <c r="D239" s="255" t="n">
        <f aca="false">'Summary Data'!AA$3</f>
        <v>-1.198057</v>
      </c>
      <c r="E239" s="255" t="n">
        <f aca="false">'Summary Data'!AB$3</f>
        <v>-1.485479</v>
      </c>
      <c r="F239" s="255" t="n">
        <f aca="false">'Summary Data'!AC$3</f>
        <v>-0.823599</v>
      </c>
      <c r="G239" s="255" t="n">
        <f aca="false">'Summary Data'!AD$3</f>
        <v>0.035479</v>
      </c>
      <c r="H239" s="255" t="n">
        <f aca="false">'Summary Data'!AE$3</f>
        <v>-0.200055</v>
      </c>
      <c r="I239" s="255" t="n">
        <f aca="false">'Summary Data'!AF$3</f>
        <v>0.117474</v>
      </c>
      <c r="J239" s="255" t="n">
        <f aca="false">'Summary Data'!AG$3</f>
        <v>-0.002104</v>
      </c>
      <c r="K239" s="255" t="n">
        <f aca="false">'Summary Data'!AH$3</f>
        <v>0.067924</v>
      </c>
      <c r="L239" s="255" t="n">
        <f aca="false">'Summary Data'!AI$3</f>
        <v>0.492332</v>
      </c>
      <c r="M239" s="255" t="n">
        <f aca="false">'Summary Data'!AJ$3</f>
        <v>0.630436</v>
      </c>
      <c r="N239" s="255" t="n">
        <f aca="false">'Summary Data'!AK$3</f>
        <v>0.898852</v>
      </c>
      <c r="O239" s="255" t="n">
        <f aca="false">'Summary Data'!AL$3</f>
        <v>1.002391</v>
      </c>
      <c r="P239" s="255" t="n">
        <f aca="false">'Summary Data'!AM$3</f>
        <v>0.891359</v>
      </c>
      <c r="Q239" s="255" t="n">
        <f aca="false">'Summary Data'!AN$3</f>
        <v>0.908543</v>
      </c>
      <c r="R239" s="255" t="n">
        <f aca="false">'Summary Data'!AO$3</f>
        <v>0.506371</v>
      </c>
      <c r="S239" s="255" t="n">
        <f aca="false">'Summary Data'!AP$3</f>
        <v>0.05751</v>
      </c>
      <c r="T239" s="255" t="n">
        <f aca="false">'Summary Data'!AQ$3</f>
        <v>0.008568</v>
      </c>
      <c r="U239" s="257" t="n">
        <f aca="false">'Summary Data'!AR$3</f>
        <v>-2.099627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10.311285</v>
      </c>
      <c r="C240" s="255" t="n">
        <f aca="false">C238*C239</f>
        <v>-20.5514355</v>
      </c>
      <c r="D240" s="255" t="n">
        <f aca="false">D238*D239</f>
        <v>-16.1737695</v>
      </c>
      <c r="E240" s="255" t="n">
        <f aca="false">E238*E239</f>
        <v>-18.93985725</v>
      </c>
      <c r="F240" s="255" t="n">
        <f aca="false">F238*F239</f>
        <v>-9.883188</v>
      </c>
      <c r="G240" s="255" t="n">
        <f aca="false">G238*G239</f>
        <v>0.39913875</v>
      </c>
      <c r="H240" s="255" t="n">
        <f aca="false">H238*H239</f>
        <v>-2.1005775</v>
      </c>
      <c r="I240" s="255" t="n">
        <f aca="false">I238*I239</f>
        <v>1.1453715</v>
      </c>
      <c r="J240" s="255" t="n">
        <f aca="false">J238*J239</f>
        <v>-0.018936</v>
      </c>
      <c r="K240" s="255" t="n">
        <f aca="false">K238*K239</f>
        <v>0.560373</v>
      </c>
      <c r="L240" s="255" t="n">
        <f aca="false">L238*L239</f>
        <v>3.69249</v>
      </c>
      <c r="M240" s="255" t="n">
        <f aca="false">M238*M239</f>
        <v>4.255443</v>
      </c>
      <c r="N240" s="255" t="n">
        <f aca="false">N238*N239</f>
        <v>5.393112</v>
      </c>
      <c r="O240" s="255" t="n">
        <f aca="false">O238*O239</f>
        <v>5.26255275</v>
      </c>
      <c r="P240" s="255" t="n">
        <f aca="false">P238*P239</f>
        <v>4.0111155</v>
      </c>
      <c r="Q240" s="255" t="n">
        <f aca="false">Q238*Q239</f>
        <v>3.40703625</v>
      </c>
      <c r="R240" s="255" t="n">
        <f aca="false">R238*R239</f>
        <v>1.519113</v>
      </c>
      <c r="S240" s="255" t="n">
        <f aca="false">S238*S239</f>
        <v>0.1293975</v>
      </c>
      <c r="T240" s="255" t="n">
        <f aca="false">T238*T239</f>
        <v>0.012852</v>
      </c>
      <c r="U240" s="257" t="n">
        <f aca="false">U238*U239/2</f>
        <v>-0.787360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212668827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208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40166666667</v>
      </c>
      <c r="E5" s="255" t="n">
        <f aca="false">STDEV(C67:T67)</f>
        <v>0.287903758429175</v>
      </c>
      <c r="F5" s="256" t="n">
        <f aca="false">V87</f>
        <v>0</v>
      </c>
      <c r="G5" s="254"/>
      <c r="H5" s="255" t="n">
        <f aca="false">AVERAGE(C87:T87)</f>
        <v>0.0306515</v>
      </c>
      <c r="I5" s="257" t="n">
        <f aca="false">STDEV(C87:T87)</f>
        <v>0.554438488735729</v>
      </c>
      <c r="J5" s="258"/>
      <c r="K5" s="259"/>
      <c r="L5" s="255" t="n">
        <f aca="false">AVERAGE(C107:T107)</f>
        <v>107.976833333333</v>
      </c>
      <c r="M5" s="260" t="n">
        <f aca="false">STDEV(C107:T107)</f>
        <v>0.298717198543818</v>
      </c>
      <c r="N5" s="255" t="n">
        <f aca="false">V127</f>
        <v>0</v>
      </c>
      <c r="O5" s="254"/>
      <c r="P5" s="255" t="n">
        <f aca="false">AVERAGE(C127:T127)</f>
        <v>0.0183856111111111</v>
      </c>
      <c r="Q5" s="257" t="n">
        <f aca="false">STDEV(C127:T127)</f>
        <v>0.61249781232417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29514685363537</v>
      </c>
      <c r="E6" s="255" t="n">
        <f aca="false">STDEV(C68:T68)</f>
        <v>0.185424676986789</v>
      </c>
      <c r="F6" s="256" t="n">
        <f aca="false">V88</f>
        <v>0</v>
      </c>
      <c r="G6" s="254"/>
      <c r="H6" s="255" t="n">
        <f aca="false">AVERAGE(C88:T88)</f>
        <v>-0.121231058911796</v>
      </c>
      <c r="I6" s="257" t="n">
        <f aca="false">STDEV(C88:T88)</f>
        <v>0.0933306241717938</v>
      </c>
      <c r="J6" s="261" t="n">
        <f aca="false">V108</f>
        <v>0</v>
      </c>
      <c r="K6" s="254"/>
      <c r="L6" s="255" t="n">
        <f aca="false">AVERAGE(C108:T108)</f>
        <v>-1.07067749231809</v>
      </c>
      <c r="M6" s="260" t="n">
        <f aca="false">STDEV(C108:T108)</f>
        <v>0.133460108925595</v>
      </c>
      <c r="N6" s="255" t="n">
        <f aca="false">V128</f>
        <v>0</v>
      </c>
      <c r="O6" s="254"/>
      <c r="P6" s="255" t="n">
        <f aca="false">AVERAGE(C128:T128)</f>
        <v>0.0223265037990599</v>
      </c>
      <c r="Q6" s="257" t="n">
        <f aca="false">STDEV(C128:T128)</f>
        <v>0.039962192011262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9674506267953</v>
      </c>
      <c r="E7" s="255" t="n">
        <f aca="false">STDEV(C69:T69)</f>
        <v>0.0616634621408893</v>
      </c>
      <c r="F7" s="256" t="n">
        <f aca="false">V89</f>
        <v>0</v>
      </c>
      <c r="G7" s="254"/>
      <c r="H7" s="255" t="n">
        <f aca="false">AVERAGE(C89:T89)</f>
        <v>0.00580171605023994</v>
      </c>
      <c r="I7" s="257" t="n">
        <f aca="false">STDEV(C89:T89)</f>
        <v>0.0430340336354153</v>
      </c>
      <c r="J7" s="261" t="n">
        <f aca="false">V109</f>
        <v>0</v>
      </c>
      <c r="K7" s="254"/>
      <c r="L7" s="255" t="n">
        <f aca="false">AVERAGE(C109:T109)</f>
        <v>4.49333864985319</v>
      </c>
      <c r="M7" s="260" t="n">
        <f aca="false">STDEV(C109:T109)</f>
        <v>0.020940275100209</v>
      </c>
      <c r="N7" s="255" t="n">
        <f aca="false">V129</f>
        <v>0</v>
      </c>
      <c r="O7" s="254"/>
      <c r="P7" s="255" t="n">
        <f aca="false">AVERAGE(C129:T129)</f>
        <v>-0.0518186437344731</v>
      </c>
      <c r="Q7" s="257" t="n">
        <f aca="false">STDEV(C129:T129)</f>
        <v>0.045779610820678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91482960309682</v>
      </c>
      <c r="E8" s="255" t="n">
        <f aca="false">STDEV(C70:T70)</f>
        <v>0.0109687370282788</v>
      </c>
      <c r="F8" s="256" t="n">
        <f aca="false">V90</f>
        <v>0</v>
      </c>
      <c r="G8" s="254"/>
      <c r="H8" s="255" t="n">
        <f aca="false">AVERAGE(C90:T90)</f>
        <v>0.00667611895975988</v>
      </c>
      <c r="I8" s="257" t="n">
        <f aca="false">STDEV(C90:T90)</f>
        <v>0.0129899535364508</v>
      </c>
      <c r="J8" s="261" t="n">
        <f aca="false">V110</f>
        <v>0</v>
      </c>
      <c r="K8" s="254"/>
      <c r="L8" s="255" t="n">
        <f aca="false">AVERAGE(C110:T110)</f>
        <v>-0.0667118302296519</v>
      </c>
      <c r="M8" s="260" t="n">
        <f aca="false">STDEV(C110:T110)</f>
        <v>0.00926590305285985</v>
      </c>
      <c r="N8" s="255" t="n">
        <f aca="false">V130</f>
        <v>0</v>
      </c>
      <c r="O8" s="254"/>
      <c r="P8" s="255" t="n">
        <f aca="false">AVERAGE(C130:T130)</f>
        <v>0.00260496743883153</v>
      </c>
      <c r="Q8" s="257" t="n">
        <f aca="false">STDEV(C130:T130)</f>
        <v>0.013444673349324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68118916672699</v>
      </c>
      <c r="E9" s="255" t="n">
        <f aca="false">STDEV(C71:T71)</f>
        <v>0.00719804822694469</v>
      </c>
      <c r="F9" s="256" t="n">
        <f aca="false">V91</f>
        <v>0</v>
      </c>
      <c r="G9" s="254"/>
      <c r="H9" s="255" t="n">
        <f aca="false">AVERAGE(C91:T91)</f>
        <v>-0.0125828064005535</v>
      </c>
      <c r="I9" s="257" t="n">
        <f aca="false">STDEV(C91:T91)</f>
        <v>0.00612004211760344</v>
      </c>
      <c r="J9" s="261" t="n">
        <f aca="false">V111</f>
        <v>0</v>
      </c>
      <c r="K9" s="254"/>
      <c r="L9" s="255" t="n">
        <f aca="false">AVERAGE(C111:T111)</f>
        <v>0.0266346318026728</v>
      </c>
      <c r="M9" s="260" t="n">
        <f aca="false">STDEV(C111:T111)</f>
        <v>0.00805268157708339</v>
      </c>
      <c r="N9" s="255" t="n">
        <f aca="false">V131</f>
        <v>0</v>
      </c>
      <c r="O9" s="254"/>
      <c r="P9" s="255" t="n">
        <f aca="false">AVERAGE(C131:T131)</f>
        <v>0.0237078913260957</v>
      </c>
      <c r="Q9" s="257" t="n">
        <f aca="false">STDEV(C131:T131)</f>
        <v>0.0077998218344962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0294382927002</v>
      </c>
      <c r="E10" s="255" t="n">
        <f aca="false">STDEV(C72:T72)</f>
        <v>0.00340801034043406</v>
      </c>
      <c r="F10" s="256" t="n">
        <f aca="false">V92</f>
        <v>0</v>
      </c>
      <c r="G10" s="254"/>
      <c r="H10" s="255" t="n">
        <f aca="false">AVERAGE(C92:T92)</f>
        <v>-0.0017148521773795</v>
      </c>
      <c r="I10" s="257" t="n">
        <f aca="false">STDEV(C92:T92)</f>
        <v>0.00381325476499966</v>
      </c>
      <c r="J10" s="261" t="n">
        <f aca="false">V112</f>
        <v>0</v>
      </c>
      <c r="K10" s="254"/>
      <c r="L10" s="255" t="n">
        <f aca="false">AVERAGE(C112:T112)</f>
        <v>0.0144613667438829</v>
      </c>
      <c r="M10" s="260" t="n">
        <f aca="false">STDEV(C112:T112)</f>
        <v>0.00378769642868774</v>
      </c>
      <c r="N10" s="255" t="n">
        <f aca="false">V132</f>
        <v>0</v>
      </c>
      <c r="O10" s="254"/>
      <c r="P10" s="255" t="n">
        <f aca="false">AVERAGE(C132:T132)</f>
        <v>0.000486342171898079</v>
      </c>
      <c r="Q10" s="257" t="n">
        <f aca="false">STDEV(C132:T132)</f>
        <v>0.0042537780221108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407070202894628</v>
      </c>
      <c r="E11" s="255" t="n">
        <f aca="false">STDEV(C73:T73)</f>
        <v>0.00265465561911793</v>
      </c>
      <c r="F11" s="256" t="n">
        <f aca="false">V93</f>
        <v>0</v>
      </c>
      <c r="G11" s="254"/>
      <c r="H11" s="255" t="n">
        <f aca="false">AVERAGE(C93:T93)</f>
        <v>0.0289458954021352</v>
      </c>
      <c r="I11" s="257" t="n">
        <f aca="false">STDEV(C93:T93)</f>
        <v>0.00425369182209531</v>
      </c>
      <c r="J11" s="261" t="n">
        <f aca="false">V113</f>
        <v>0</v>
      </c>
      <c r="K11" s="254"/>
      <c r="L11" s="255" t="n">
        <f aca="false">AVERAGE(C113:T113)</f>
        <v>0.00720442639270405</v>
      </c>
      <c r="M11" s="260" t="n">
        <f aca="false">STDEV(C113:T113)</f>
        <v>0.00398293641345174</v>
      </c>
      <c r="N11" s="255" t="n">
        <f aca="false">V133</f>
        <v>0</v>
      </c>
      <c r="O11" s="254"/>
      <c r="P11" s="255" t="n">
        <f aca="false">AVERAGE(C133:T133)</f>
        <v>-0.0335236825479</v>
      </c>
      <c r="Q11" s="257" t="n">
        <f aca="false">STDEV(C133:T133)</f>
        <v>0.0042648097959648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26388782485082</v>
      </c>
      <c r="E12" s="255" t="n">
        <f aca="false">STDEV(C74:T74)</f>
        <v>0.00166180156737215</v>
      </c>
      <c r="F12" s="256" t="n">
        <f aca="false">V94</f>
        <v>0</v>
      </c>
      <c r="G12" s="254"/>
      <c r="H12" s="255" t="n">
        <f aca="false">AVERAGE(C94:T94)</f>
        <v>-0.00011974466247377</v>
      </c>
      <c r="I12" s="257" t="n">
        <f aca="false">STDEV(C94:T94)</f>
        <v>0.00191848651895219</v>
      </c>
      <c r="J12" s="261" t="n">
        <f aca="false">V114</f>
        <v>0</v>
      </c>
      <c r="K12" s="254"/>
      <c r="L12" s="255" t="n">
        <f aca="false">AVERAGE(C114:T114)</f>
        <v>0.00408870013267472</v>
      </c>
      <c r="M12" s="260" t="n">
        <f aca="false">STDEV(C114:T114)</f>
        <v>0.00203700326204655</v>
      </c>
      <c r="N12" s="255" t="n">
        <f aca="false">V134</f>
        <v>0</v>
      </c>
      <c r="O12" s="254"/>
      <c r="P12" s="255" t="n">
        <f aca="false">AVERAGE(C134:T134)</f>
        <v>0.000423822765508256</v>
      </c>
      <c r="Q12" s="257" t="n">
        <f aca="false">STDEV(C134:T134)</f>
        <v>0.001668821853349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2763673300965</v>
      </c>
      <c r="E13" s="255" t="n">
        <f aca="false">STDEV(C75:T75)</f>
        <v>0.00252705320669795</v>
      </c>
      <c r="F13" s="256" t="n">
        <f aca="false">V95</f>
        <v>0</v>
      </c>
      <c r="G13" s="254"/>
      <c r="H13" s="255" t="n">
        <f aca="false">AVERAGE(C95:T95)</f>
        <v>0.0186342097781994</v>
      </c>
      <c r="I13" s="257" t="n">
        <f aca="false">STDEV(C95:T95)</f>
        <v>0.00345083744821736</v>
      </c>
      <c r="J13" s="261" t="n">
        <f aca="false">V115</f>
        <v>0</v>
      </c>
      <c r="K13" s="254"/>
      <c r="L13" s="255" t="n">
        <f aca="false">AVERAGE(C115:T115)</f>
        <v>0.0267831692918069</v>
      </c>
      <c r="M13" s="260" t="n">
        <f aca="false">STDEV(C115:T115)</f>
        <v>0.00331758680726594</v>
      </c>
      <c r="N13" s="255" t="n">
        <f aca="false">V135</f>
        <v>0</v>
      </c>
      <c r="O13" s="254"/>
      <c r="P13" s="255" t="n">
        <f aca="false">AVERAGE(C135:T135)</f>
        <v>-0.020384343607714</v>
      </c>
      <c r="Q13" s="257" t="n">
        <f aca="false">STDEV(C135:T135)</f>
        <v>0.0035926048114128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6152323288189E-018</v>
      </c>
      <c r="E14" s="255" t="n">
        <f aca="false">STDEV(C76:T76)</f>
        <v>1.5313219564833E-017</v>
      </c>
      <c r="F14" s="256" t="n">
        <f aca="false">V96</f>
        <v>0</v>
      </c>
      <c r="G14" s="254"/>
      <c r="H14" s="255" t="n">
        <f aca="false">AVERAGE(C96:T96)</f>
        <v>-2.02312942110596E-018</v>
      </c>
      <c r="I14" s="257" t="n">
        <f aca="false">STDEV(C96:T96)</f>
        <v>5.84989291362275E-018</v>
      </c>
      <c r="J14" s="261" t="n">
        <f aca="false">V116</f>
        <v>0</v>
      </c>
      <c r="K14" s="254"/>
      <c r="L14" s="255" t="n">
        <f aca="false">AVERAGE(C116:T116)</f>
        <v>-1.77555971599509E-018</v>
      </c>
      <c r="M14" s="260" t="n">
        <f aca="false">STDEV(C116:T116)</f>
        <v>1.43540932050243E-017</v>
      </c>
      <c r="N14" s="255" t="n">
        <f aca="false">V136</f>
        <v>0</v>
      </c>
      <c r="O14" s="254"/>
      <c r="P14" s="255" t="n">
        <f aca="false">AVERAGE(C136:T136)</f>
        <v>-8.5837776518438E-019</v>
      </c>
      <c r="Q14" s="257" t="n">
        <f aca="false">STDEV(C136:T136)</f>
        <v>6.3541403930909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450586799337</v>
      </c>
      <c r="E15" s="255" t="n">
        <f aca="false">STDEV(C77:T77)</f>
        <v>0.000957452652865693</v>
      </c>
      <c r="F15" s="256" t="n">
        <f aca="false">V97</f>
        <v>0</v>
      </c>
      <c r="G15" s="254"/>
      <c r="H15" s="255" t="n">
        <f aca="false">AVERAGE(C97:T97)</f>
        <v>0.0392893731739978</v>
      </c>
      <c r="I15" s="257" t="n">
        <f aca="false">STDEV(C97:T97)</f>
        <v>0.00390065837575379</v>
      </c>
      <c r="J15" s="261" t="n">
        <f aca="false">V117</f>
        <v>0</v>
      </c>
      <c r="K15" s="254"/>
      <c r="L15" s="255" t="n">
        <f aca="false">AVERAGE(C117:T117)</f>
        <v>0.0105493249243036</v>
      </c>
      <c r="M15" s="260" t="n">
        <f aca="false">STDEV(C117:T117)</f>
        <v>0.00099783527021039</v>
      </c>
      <c r="N15" s="255" t="n">
        <f aca="false">V137</f>
        <v>0</v>
      </c>
      <c r="O15" s="254"/>
      <c r="P15" s="255" t="n">
        <f aca="false">AVERAGE(C137:T137)</f>
        <v>-0.0503250888881153</v>
      </c>
      <c r="Q15" s="257" t="n">
        <f aca="false">STDEV(C137:T137)</f>
        <v>0.0046642237561143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584866215194852</v>
      </c>
      <c r="E16" s="255" t="n">
        <f aca="false">STDEV(C78:T78)/10</f>
        <v>0.000664959746641773</v>
      </c>
      <c r="F16" s="256" t="n">
        <f aca="false">V98/10</f>
        <v>0</v>
      </c>
      <c r="G16" s="254"/>
      <c r="H16" s="255" t="n">
        <f aca="false">AVERAGE(C98:T98)/10</f>
        <v>0.00096481229515247</v>
      </c>
      <c r="I16" s="257" t="n">
        <f aca="false">STDEV(C98:T98)/10</f>
        <v>0.000827968875570094</v>
      </c>
      <c r="J16" s="261" t="n">
        <f aca="false">V118/10</f>
        <v>0</v>
      </c>
      <c r="K16" s="254"/>
      <c r="L16" s="255" t="n">
        <f aca="false">AVERAGE(C118:T118)/10</f>
        <v>0.000621082479678195</v>
      </c>
      <c r="M16" s="260" t="n">
        <f aca="false">STDEV(C118:T118)/10</f>
        <v>0.000431097674475382</v>
      </c>
      <c r="N16" s="255" t="n">
        <f aca="false">V138/10</f>
        <v>0</v>
      </c>
      <c r="O16" s="254"/>
      <c r="P16" s="255" t="n">
        <f aca="false">AVERAGE(C138:T138)/10</f>
        <v>0.000421173616043284</v>
      </c>
      <c r="Q16" s="257" t="n">
        <f aca="false">STDEV(C138:T138)/10</f>
        <v>0.00073498289455465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23642190237253</v>
      </c>
      <c r="E17" s="255" t="n">
        <f aca="false">STDEV(C79:T79)/10</f>
        <v>0.000707014725820595</v>
      </c>
      <c r="F17" s="256" t="n">
        <f aca="false">V99/10</f>
        <v>0</v>
      </c>
      <c r="G17" s="254"/>
      <c r="H17" s="255" t="n">
        <f aca="false">AVERAGE(C99:T99)/10</f>
        <v>0.00499634400159442</v>
      </c>
      <c r="I17" s="257" t="n">
        <f aca="false">STDEV(C99:T99)/10</f>
        <v>0.000564706328810901</v>
      </c>
      <c r="J17" s="261" t="n">
        <f aca="false">V119/10</f>
        <v>0</v>
      </c>
      <c r="K17" s="254"/>
      <c r="L17" s="255" t="n">
        <f aca="false">AVERAGE(C119:T119)/10</f>
        <v>0.00188012265172834</v>
      </c>
      <c r="M17" s="260" t="n">
        <f aca="false">STDEV(C119:T119)/10</f>
        <v>0.000651904761845824</v>
      </c>
      <c r="N17" s="255" t="n">
        <f aca="false">V139/10</f>
        <v>0</v>
      </c>
      <c r="O17" s="254"/>
      <c r="P17" s="255" t="n">
        <f aca="false">AVERAGE(C139:T139)/10</f>
        <v>-0.0047121509189439</v>
      </c>
      <c r="Q17" s="257" t="n">
        <f aca="false">STDEV(C139:T139)/10</f>
        <v>0.00074335817726477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25047309861104</v>
      </c>
      <c r="E18" s="255" t="n">
        <f aca="false">STDEV(C80:T80)/10</f>
        <v>0.000570018766749388</v>
      </c>
      <c r="F18" s="256" t="n">
        <f aca="false">V100/10</f>
        <v>0</v>
      </c>
      <c r="G18" s="254"/>
      <c r="H18" s="255" t="n">
        <f aca="false">AVERAGE(C100:T100)/10</f>
        <v>-0.00724129984512132</v>
      </c>
      <c r="I18" s="257" t="n">
        <f aca="false">STDEV(C100:T100)/10</f>
        <v>0.000611517283494888</v>
      </c>
      <c r="J18" s="261" t="n">
        <f aca="false">V120/10</f>
        <v>0</v>
      </c>
      <c r="K18" s="254"/>
      <c r="L18" s="255" t="n">
        <f aca="false">AVERAGE(C120:T120)/10</f>
        <v>0.00458679682890853</v>
      </c>
      <c r="M18" s="260" t="n">
        <f aca="false">STDEV(C120:T120)/10</f>
        <v>0.000633860563692649</v>
      </c>
      <c r="N18" s="255" t="n">
        <f aca="false">V140/10</f>
        <v>0</v>
      </c>
      <c r="O18" s="254"/>
      <c r="P18" s="255" t="n">
        <f aca="false">AVERAGE(C140:T140)/10</f>
        <v>-0.00275928883485733</v>
      </c>
      <c r="Q18" s="257" t="n">
        <f aca="false">STDEV(C140:T140)/10</f>
        <v>0.00044005630454174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76197583804143</v>
      </c>
      <c r="E19" s="255" t="n">
        <f aca="false">STDEV(C81:T81)/10</f>
        <v>0.00196621836627654</v>
      </c>
      <c r="F19" s="256" t="n">
        <f aca="false">V101/10</f>
        <v>0</v>
      </c>
      <c r="G19" s="254"/>
      <c r="H19" s="255" t="n">
        <f aca="false">AVERAGE(C101:T101)/10</f>
        <v>-0.00525680966487759</v>
      </c>
      <c r="I19" s="257" t="n">
        <f aca="false">STDEV(C101:T101)/10</f>
        <v>0.00306263166228593</v>
      </c>
      <c r="J19" s="261" t="n">
        <f aca="false">V121/10</f>
        <v>0</v>
      </c>
      <c r="K19" s="254"/>
      <c r="L19" s="255" t="n">
        <f aca="false">AVERAGE(C121:T121)/10</f>
        <v>0.000175720960451977</v>
      </c>
      <c r="M19" s="260" t="n">
        <f aca="false">STDEV(C121:T121)/10</f>
        <v>0.0024412380661431</v>
      </c>
      <c r="N19" s="255" t="n">
        <f aca="false">V141/10</f>
        <v>0</v>
      </c>
      <c r="O19" s="254"/>
      <c r="P19" s="255" t="n">
        <f aca="false">AVERAGE(C141:T141)/10</f>
        <v>-0.00419758703361582</v>
      </c>
      <c r="Q19" s="257" t="n">
        <f aca="false">STDEV(C141:T141)/10</f>
        <v>0.0012639475435561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2835676250476</v>
      </c>
      <c r="Q27" s="273" t="n">
        <f aca="false">((LN(M6)+LN(Q6))/2)</f>
        <v>-2.6168870634549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6591385282764</v>
      </c>
      <c r="Q28" s="273" t="n">
        <f aca="false">((LN(M7)+LN(Q7))/2)</f>
        <v>-3.4749987008257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281425830502</v>
      </c>
      <c r="Q29" s="273" t="n">
        <f aca="false">((LN(M8)+LN(Q8))/2)</f>
        <v>-4.4952931198002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1506583491005</v>
      </c>
      <c r="Q30" s="273" t="n">
        <f aca="false">((LN(M9)+LN(Q9))/2)</f>
        <v>-4.8377022575676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254494106748</v>
      </c>
      <c r="Q31" s="273" t="n">
        <f aca="false">((LN(M10)+LN(Q10))/2)</f>
        <v>-5.5179724958386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9570417605419</v>
      </c>
      <c r="Q32" s="273" t="n">
        <f aca="false">((LN(M11)+LN(Q11))/2)</f>
        <v>-5.4915468174601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2803582936362</v>
      </c>
      <c r="Q33" s="273" t="n">
        <f aca="false">((LN(M12)+LN(Q12))/2)</f>
        <v>-6.2959564594486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249198671485</v>
      </c>
      <c r="Q34" s="273" t="n">
        <f aca="false">((LN(M13)+LN(Q13))/2)</f>
        <v>-5.6686976955018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2372813407547</v>
      </c>
      <c r="Q35" s="342" t="n">
        <f aca="false">EXP((SUM(Q27:Q34)-LN($G$49)*SUM($N27:$N34)-LN($G$50)*SUM($O27:$O34))/8)/$G$48</f>
        <v>0.0018100088832403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2220000000001</v>
      </c>
      <c r="K63" s="266" t="n">
        <v>-0.059948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7945</v>
      </c>
      <c r="C67" s="144" t="n">
        <v>107.3153</v>
      </c>
      <c r="D67" s="144" t="n">
        <v>108.099</v>
      </c>
      <c r="E67" s="144" t="n">
        <v>108.1635</v>
      </c>
      <c r="F67" s="144" t="n">
        <v>108.167</v>
      </c>
      <c r="G67" s="144" t="n">
        <v>108.0894</v>
      </c>
      <c r="H67" s="144" t="n">
        <v>108.11</v>
      </c>
      <c r="I67" s="144" t="n">
        <v>108.0822</v>
      </c>
      <c r="J67" s="144" t="n">
        <v>108.0994</v>
      </c>
      <c r="K67" s="144" t="n">
        <v>108.1113</v>
      </c>
      <c r="L67" s="144" t="n">
        <v>108.1239</v>
      </c>
      <c r="M67" s="144" t="n">
        <v>108.105</v>
      </c>
      <c r="N67" s="144" t="n">
        <v>108.2072</v>
      </c>
      <c r="O67" s="144" t="n">
        <v>108.2201</v>
      </c>
      <c r="P67" s="144" t="n">
        <v>108.2633</v>
      </c>
      <c r="Q67" s="144" t="n">
        <v>108.1111</v>
      </c>
      <c r="R67" s="144" t="n">
        <v>108.2059</v>
      </c>
      <c r="S67" s="144" t="n">
        <v>108.0323</v>
      </c>
      <c r="T67" s="144" t="n">
        <v>107.2171</v>
      </c>
      <c r="U67" s="144" t="n">
        <v>36.5911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8674727774905</v>
      </c>
      <c r="C68" s="144" t="n">
        <v>1.04632773741565</v>
      </c>
      <c r="D68" s="144" t="n">
        <v>0.740630849909835</v>
      </c>
      <c r="E68" s="144" t="n">
        <v>0.824994611865986</v>
      </c>
      <c r="F68" s="144" t="n">
        <v>0.807180868825033</v>
      </c>
      <c r="G68" s="144" t="n">
        <v>1.15405189373756</v>
      </c>
      <c r="H68" s="144" t="n">
        <v>1.02436190972451</v>
      </c>
      <c r="I68" s="144" t="n">
        <v>0.835255535056045</v>
      </c>
      <c r="J68" s="144" t="n">
        <v>0.777892776701513</v>
      </c>
      <c r="K68" s="144" t="n">
        <v>0.894812092904472</v>
      </c>
      <c r="L68" s="144" t="n">
        <v>0.864727216563842</v>
      </c>
      <c r="M68" s="144" t="n">
        <v>0.936189759268853</v>
      </c>
      <c r="N68" s="144" t="n">
        <v>0.837612110553494</v>
      </c>
      <c r="O68" s="144" t="n">
        <v>0.951043850602011</v>
      </c>
      <c r="P68" s="144" t="n">
        <v>0.784888198492323</v>
      </c>
      <c r="Q68" s="144" t="n">
        <v>0.976447323266438</v>
      </c>
      <c r="R68" s="144" t="n">
        <v>0.730912180703523</v>
      </c>
      <c r="S68" s="144" t="n">
        <v>1.04117179295367</v>
      </c>
      <c r="T68" s="144" t="n">
        <v>1.50276362799891</v>
      </c>
      <c r="U68" s="144" t="n">
        <v>26.722567574198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6736447423759</v>
      </c>
      <c r="C69" s="144" t="n">
        <v>4.67149992395964</v>
      </c>
      <c r="D69" s="144" t="n">
        <v>4.66488771897174</v>
      </c>
      <c r="E69" s="144" t="n">
        <v>4.65811501989453</v>
      </c>
      <c r="F69" s="144" t="n">
        <v>4.6665711520318</v>
      </c>
      <c r="G69" s="144" t="n">
        <v>4.67131957140693</v>
      </c>
      <c r="H69" s="144" t="n">
        <v>4.73991936564831</v>
      </c>
      <c r="I69" s="144" t="n">
        <v>4.73369776568826</v>
      </c>
      <c r="J69" s="144" t="n">
        <v>4.81699938878107</v>
      </c>
      <c r="K69" s="144" t="n">
        <v>4.76994542455396</v>
      </c>
      <c r="L69" s="144" t="n">
        <v>4.75881262383137</v>
      </c>
      <c r="M69" s="144" t="n">
        <v>4.77460527344937</v>
      </c>
      <c r="N69" s="144" t="n">
        <v>4.74173708836745</v>
      </c>
      <c r="O69" s="144" t="n">
        <v>4.71896067832548</v>
      </c>
      <c r="P69" s="144" t="n">
        <v>4.65293863941835</v>
      </c>
      <c r="Q69" s="144" t="n">
        <v>4.62736870189553</v>
      </c>
      <c r="R69" s="144" t="n">
        <v>4.65385253340577</v>
      </c>
      <c r="S69" s="144" t="n">
        <v>4.63091991780314</v>
      </c>
      <c r="T69" s="144" t="n">
        <v>4.5892603407988</v>
      </c>
      <c r="U69" s="144" t="n">
        <v>9.4596234569983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54741458349936</v>
      </c>
      <c r="C70" s="144" t="n">
        <v>0.061016244042621</v>
      </c>
      <c r="D70" s="144" t="n">
        <v>0.0664951506756822</v>
      </c>
      <c r="E70" s="144" t="n">
        <v>0.055111129927612</v>
      </c>
      <c r="F70" s="144" t="n">
        <v>0.0684993900689541</v>
      </c>
      <c r="G70" s="144" t="n">
        <v>0.0483283347694752</v>
      </c>
      <c r="H70" s="144" t="n">
        <v>0.033970783444455</v>
      </c>
      <c r="I70" s="144" t="n">
        <v>0.0681410856415056</v>
      </c>
      <c r="J70" s="144" t="n">
        <v>0.03754128258174</v>
      </c>
      <c r="K70" s="144" t="n">
        <v>0.064775601836238</v>
      </c>
      <c r="L70" s="144" t="n">
        <v>0.0603443970732199</v>
      </c>
      <c r="M70" s="144" t="n">
        <v>0.0598439120640656</v>
      </c>
      <c r="N70" s="144" t="n">
        <v>0.0648244790997445</v>
      </c>
      <c r="O70" s="144" t="n">
        <v>0.0555749315219382</v>
      </c>
      <c r="P70" s="144" t="n">
        <v>0.0573825902916524</v>
      </c>
      <c r="Q70" s="144" t="n">
        <v>0.0676370542565217</v>
      </c>
      <c r="R70" s="144" t="n">
        <v>0.0796436929025181</v>
      </c>
      <c r="S70" s="144" t="n">
        <v>0.0557952288039935</v>
      </c>
      <c r="T70" s="144" t="n">
        <v>0.0597440395554905</v>
      </c>
      <c r="U70" s="144" t="n">
        <v>0.7511170989018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28033762092987</v>
      </c>
      <c r="C71" s="144" t="n">
        <v>0.0400007806092312</v>
      </c>
      <c r="D71" s="144" t="n">
        <v>0.0374361173852141</v>
      </c>
      <c r="E71" s="144" t="n">
        <v>0.037650128080383</v>
      </c>
      <c r="F71" s="144" t="n">
        <v>0.0444672619328707</v>
      </c>
      <c r="G71" s="144" t="n">
        <v>0.0245232278043235</v>
      </c>
      <c r="H71" s="144" t="n">
        <v>0.0359949281101517</v>
      </c>
      <c r="I71" s="144" t="n">
        <v>0.0452711130815654</v>
      </c>
      <c r="J71" s="144" t="n">
        <v>0.0461575445886112</v>
      </c>
      <c r="K71" s="144" t="n">
        <v>0.0432284995175841</v>
      </c>
      <c r="L71" s="144" t="n">
        <v>0.0342661236461468</v>
      </c>
      <c r="M71" s="144" t="n">
        <v>0.0498633315593584</v>
      </c>
      <c r="N71" s="144" t="n">
        <v>0.037520440931154</v>
      </c>
      <c r="O71" s="144" t="n">
        <v>0.0318871221209182</v>
      </c>
      <c r="P71" s="144" t="n">
        <v>0.0256039316944572</v>
      </c>
      <c r="Q71" s="144" t="n">
        <v>0.034799594785346</v>
      </c>
      <c r="R71" s="144" t="n">
        <v>0.0275119101702024</v>
      </c>
      <c r="S71" s="144" t="n">
        <v>0.0304240109813955</v>
      </c>
      <c r="T71" s="144" t="n">
        <v>0.0360079830119453</v>
      </c>
      <c r="U71" s="144" t="n">
        <v>-0.02014407312590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872082806498206</v>
      </c>
      <c r="C72" s="144" t="n">
        <v>-0.0159868480183308</v>
      </c>
      <c r="D72" s="144" t="n">
        <v>-0.0138295214551068</v>
      </c>
      <c r="E72" s="144" t="n">
        <v>-0.0195506426773908</v>
      </c>
      <c r="F72" s="144" t="n">
        <v>-0.020094216547333</v>
      </c>
      <c r="G72" s="144" t="n">
        <v>-0.0158290486522293</v>
      </c>
      <c r="H72" s="144" t="n">
        <v>-0.0125840513205152</v>
      </c>
      <c r="I72" s="144" t="n">
        <v>-0.0149239893464439</v>
      </c>
      <c r="J72" s="144" t="n">
        <v>-0.0157454481482563</v>
      </c>
      <c r="K72" s="144" t="n">
        <v>-0.0154311802080188</v>
      </c>
      <c r="L72" s="144" t="n">
        <v>-0.0131080936201498</v>
      </c>
      <c r="M72" s="144" t="n">
        <v>-0.0160653416424393</v>
      </c>
      <c r="N72" s="144" t="n">
        <v>-0.0171694266419271</v>
      </c>
      <c r="O72" s="144" t="n">
        <v>-0.0252311551072144</v>
      </c>
      <c r="P72" s="144" t="n">
        <v>-0.0164497911304009</v>
      </c>
      <c r="Q72" s="144" t="n">
        <v>-0.0120472152628684</v>
      </c>
      <c r="R72" s="144" t="n">
        <v>-0.0169507563640794</v>
      </c>
      <c r="S72" s="144" t="n">
        <v>-0.0175402755905339</v>
      </c>
      <c r="T72" s="144" t="n">
        <v>-0.00999288753536617</v>
      </c>
      <c r="U72" s="144" t="n">
        <v>-0.015724737533407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145571316786894</v>
      </c>
      <c r="C73" s="144" t="n">
        <v>0.00590198225112804</v>
      </c>
      <c r="D73" s="144" t="n">
        <v>0.000985690800418437</v>
      </c>
      <c r="E73" s="144" t="n">
        <v>0.00138268923565976</v>
      </c>
      <c r="F73" s="144" t="n">
        <v>0.00334254108441479</v>
      </c>
      <c r="G73" s="144" t="n">
        <v>0.00515236439100741</v>
      </c>
      <c r="H73" s="144" t="n">
        <v>0.00432883403004547</v>
      </c>
      <c r="I73" s="144" t="n">
        <v>0.0057623548351351</v>
      </c>
      <c r="J73" s="144" t="n">
        <v>0.00348668878586023</v>
      </c>
      <c r="K73" s="144" t="n">
        <v>0.00359867502821931</v>
      </c>
      <c r="L73" s="144" t="n">
        <v>0.00807384228675567</v>
      </c>
      <c r="M73" s="144" t="n">
        <v>-0.00139958475064483</v>
      </c>
      <c r="N73" s="144" t="n">
        <v>0.00560171433961176</v>
      </c>
      <c r="O73" s="144" t="n">
        <v>0.00394306909060782</v>
      </c>
      <c r="P73" s="144" t="n">
        <v>0.00230883378428204</v>
      </c>
      <c r="Q73" s="144" t="n">
        <v>0.000916432437709336</v>
      </c>
      <c r="R73" s="144" t="n">
        <v>0.00799307696205687</v>
      </c>
      <c r="S73" s="144" t="n">
        <v>0.00363082574425555</v>
      </c>
      <c r="T73" s="144" t="n">
        <v>0.00826260618451025</v>
      </c>
      <c r="U73" s="144" t="n">
        <v>0.017891287012347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743685632277271</v>
      </c>
      <c r="C74" s="144" t="n">
        <v>0.00027301859200108</v>
      </c>
      <c r="D74" s="144" t="n">
        <v>-0.00333201154489253</v>
      </c>
      <c r="E74" s="144" t="n">
        <v>-0.00275365742088573</v>
      </c>
      <c r="F74" s="144" t="n">
        <v>-0.00471433889395772</v>
      </c>
      <c r="G74" s="144" t="n">
        <v>-0.00361438788689041</v>
      </c>
      <c r="H74" s="144" t="n">
        <v>-0.00456272792610294</v>
      </c>
      <c r="I74" s="144" t="n">
        <v>-0.00393391800823033</v>
      </c>
      <c r="J74" s="144" t="n">
        <v>-0.0040617186861303</v>
      </c>
      <c r="K74" s="144" t="n">
        <v>-0.00455439000446038</v>
      </c>
      <c r="L74" s="144" t="n">
        <v>-0.00221017883203007</v>
      </c>
      <c r="M74" s="144" t="n">
        <v>-0.00577737674233085</v>
      </c>
      <c r="N74" s="144" t="n">
        <v>-0.00479480545232068</v>
      </c>
      <c r="O74" s="144" t="n">
        <v>-0.00336517674067143</v>
      </c>
      <c r="P74" s="144" t="n">
        <v>-0.00381056787984335</v>
      </c>
      <c r="Q74" s="144" t="n">
        <v>-0.00430502640283197</v>
      </c>
      <c r="R74" s="144" t="n">
        <v>-0.00133026450564489</v>
      </c>
      <c r="S74" s="144" t="n">
        <v>2.53253010616024E-005</v>
      </c>
      <c r="T74" s="144" t="n">
        <v>-0.00192777781315392</v>
      </c>
      <c r="U74" s="144" t="n">
        <v>-0.010012337824908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789587547887812</v>
      </c>
      <c r="C75" s="144" t="n">
        <v>0.0225658289117918</v>
      </c>
      <c r="D75" s="144" t="n">
        <v>0.0214555574248001</v>
      </c>
      <c r="E75" s="144" t="n">
        <v>0.0232482665227862</v>
      </c>
      <c r="F75" s="144" t="n">
        <v>0.024844844114169</v>
      </c>
      <c r="G75" s="144" t="n">
        <v>0.0242474942989794</v>
      </c>
      <c r="H75" s="144" t="n">
        <v>0.0261458267389689</v>
      </c>
      <c r="I75" s="144" t="n">
        <v>0.0267821869036614</v>
      </c>
      <c r="J75" s="144" t="n">
        <v>0.0283879434384433</v>
      </c>
      <c r="K75" s="144" t="n">
        <v>0.0215472654640135</v>
      </c>
      <c r="L75" s="144" t="n">
        <v>0.023802697766189</v>
      </c>
      <c r="M75" s="144" t="n">
        <v>0.0249464804595593</v>
      </c>
      <c r="N75" s="144" t="n">
        <v>0.0211044230452578</v>
      </c>
      <c r="O75" s="144" t="n">
        <v>0.0217575929825504</v>
      </c>
      <c r="P75" s="144" t="n">
        <v>0.026514010099716</v>
      </c>
      <c r="Q75" s="144" t="n">
        <v>0.021966935587382</v>
      </c>
      <c r="R75" s="144" t="n">
        <v>0.0219089145663876</v>
      </c>
      <c r="S75" s="144" t="n">
        <v>0.0291505694927945</v>
      </c>
      <c r="T75" s="144" t="n">
        <v>0.0265977741242867</v>
      </c>
      <c r="U75" s="144" t="n">
        <v>0.046975507736405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47596571058242E-017</v>
      </c>
      <c r="C76" s="144" t="n">
        <v>3.73994620583474E-017</v>
      </c>
      <c r="D76" s="144" t="n">
        <v>1.97582063704477E-017</v>
      </c>
      <c r="E76" s="144" t="n">
        <v>1.47010464065831E-018</v>
      </c>
      <c r="F76" s="144" t="n">
        <v>1.17608371252665E-017</v>
      </c>
      <c r="G76" s="144" t="n">
        <v>1.9184865560591E-018</v>
      </c>
      <c r="H76" s="144" t="n">
        <v>-3.46944695195361E-018</v>
      </c>
      <c r="I76" s="144" t="n">
        <v>2.77555756156289E-017</v>
      </c>
      <c r="J76" s="144" t="n">
        <v>0</v>
      </c>
      <c r="K76" s="144" t="n">
        <v>-2.56386249330809E-017</v>
      </c>
      <c r="L76" s="144" t="n">
        <v>9.34986551458686E-018</v>
      </c>
      <c r="M76" s="144" t="n">
        <v>6.93889390390723E-018</v>
      </c>
      <c r="N76" s="144" t="n">
        <v>0</v>
      </c>
      <c r="O76" s="144" t="n">
        <v>0</v>
      </c>
      <c r="P76" s="144" t="n">
        <v>3.46944695195361E-018</v>
      </c>
      <c r="Q76" s="144" t="n">
        <v>-4.67493275729343E-018</v>
      </c>
      <c r="R76" s="144" t="n">
        <v>4.67493275729343E-018</v>
      </c>
      <c r="S76" s="144" t="n">
        <v>0</v>
      </c>
      <c r="T76" s="144" t="n">
        <v>-2.56386249330809E-017</v>
      </c>
      <c r="U76" s="144" t="n">
        <v>-4.23095857441929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927425756733136</v>
      </c>
      <c r="C77" s="144" t="n">
        <v>0.0105858325706147</v>
      </c>
      <c r="D77" s="144" t="n">
        <v>0.0118187573695708</v>
      </c>
      <c r="E77" s="144" t="n">
        <v>0.0102628594936265</v>
      </c>
      <c r="F77" s="144" t="n">
        <v>0.00981218090159031</v>
      </c>
      <c r="G77" s="144" t="n">
        <v>0.0111528418768097</v>
      </c>
      <c r="H77" s="144" t="n">
        <v>0.0108703862107722</v>
      </c>
      <c r="I77" s="144" t="n">
        <v>0.0100192273787506</v>
      </c>
      <c r="J77" s="144" t="n">
        <v>0.00986480228897546</v>
      </c>
      <c r="K77" s="144" t="n">
        <v>0.0109531125263175</v>
      </c>
      <c r="L77" s="144" t="n">
        <v>0.0102915473941095</v>
      </c>
      <c r="M77" s="144" t="n">
        <v>0.0096003673868984</v>
      </c>
      <c r="N77" s="144" t="n">
        <v>0.00871224443306184</v>
      </c>
      <c r="O77" s="144" t="n">
        <v>0.0120399183642936</v>
      </c>
      <c r="P77" s="144" t="n">
        <v>0.00871590661110633</v>
      </c>
      <c r="Q77" s="144" t="n">
        <v>0.0102789494388948</v>
      </c>
      <c r="R77" s="144" t="n">
        <v>0.0101472861128052</v>
      </c>
      <c r="S77" s="144" t="n">
        <v>0.0118113119439842</v>
      </c>
      <c r="T77" s="144" t="n">
        <v>0.0111730300858844</v>
      </c>
      <c r="U77" s="144" t="n">
        <v>0.017760735701874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50886475703535</v>
      </c>
      <c r="C78" s="144" t="n">
        <v>0.00570273987985637</v>
      </c>
      <c r="D78" s="144" t="n">
        <v>0.009237620674055</v>
      </c>
      <c r="E78" s="144" t="n">
        <v>0.00679593843025463</v>
      </c>
      <c r="F78" s="144" t="n">
        <v>-0.00144764494672413</v>
      </c>
      <c r="G78" s="144" t="n">
        <v>0.0128664484658474</v>
      </c>
      <c r="H78" s="144" t="n">
        <v>0.0133367397269523</v>
      </c>
      <c r="I78" s="144" t="n">
        <v>-0.00162402386708952</v>
      </c>
      <c r="J78" s="144" t="n">
        <v>-0.00866859117416133</v>
      </c>
      <c r="K78" s="144" t="n">
        <v>0.0079463912273415</v>
      </c>
      <c r="L78" s="144" t="n">
        <v>0.00817496719616074</v>
      </c>
      <c r="M78" s="144" t="n">
        <v>-0.00248285053045225</v>
      </c>
      <c r="N78" s="144" t="n">
        <v>0.00370007436261764</v>
      </c>
      <c r="O78" s="144" t="n">
        <v>0.0173182508187868</v>
      </c>
      <c r="P78" s="144" t="n">
        <v>0.00638417961305682</v>
      </c>
      <c r="Q78" s="144" t="n">
        <v>0.0071975691372035</v>
      </c>
      <c r="R78" s="144" t="n">
        <v>0.0102326991925643</v>
      </c>
      <c r="S78" s="144" t="n">
        <v>-0.000894996277764643</v>
      </c>
      <c r="T78" s="144" t="n">
        <v>0.0115004068065683</v>
      </c>
      <c r="U78" s="144" t="n">
        <v>-0.0178761929108699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468530657164506</v>
      </c>
      <c r="C79" s="144" t="n">
        <v>0.0192703146659183</v>
      </c>
      <c r="D79" s="144" t="n">
        <v>0.0244817986663078</v>
      </c>
      <c r="E79" s="144" t="n">
        <v>0.0274915586962387</v>
      </c>
      <c r="F79" s="144" t="n">
        <v>0.0345406001729188</v>
      </c>
      <c r="G79" s="144" t="n">
        <v>0.0299736914689526</v>
      </c>
      <c r="H79" s="144" t="n">
        <v>0.0337249117209951</v>
      </c>
      <c r="I79" s="144" t="n">
        <v>0.0288410712759968</v>
      </c>
      <c r="J79" s="144" t="n">
        <v>0.0195183241973015</v>
      </c>
      <c r="K79" s="144" t="n">
        <v>0.0261531730453266</v>
      </c>
      <c r="L79" s="144" t="n">
        <v>0.0154997904835631</v>
      </c>
      <c r="M79" s="144" t="n">
        <v>0.0175833717789434</v>
      </c>
      <c r="N79" s="144" t="n">
        <v>0.0267311606982189</v>
      </c>
      <c r="O79" s="144" t="n">
        <v>0.0177038823611399</v>
      </c>
      <c r="P79" s="144" t="n">
        <v>0.0203165199406945</v>
      </c>
      <c r="Q79" s="144" t="n">
        <v>0.0192218411366382</v>
      </c>
      <c r="R79" s="144" t="n">
        <v>0.0101418239237959</v>
      </c>
      <c r="S79" s="144" t="n">
        <v>0.0108724997433775</v>
      </c>
      <c r="T79" s="144" t="n">
        <v>0.0204896084507276</v>
      </c>
      <c r="U79" s="144" t="n">
        <v>0.029903312911593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634862528448797</v>
      </c>
      <c r="C80" s="144" t="n">
        <v>0.00149374105659191</v>
      </c>
      <c r="D80" s="144" t="n">
        <v>0.00834191367691378</v>
      </c>
      <c r="E80" s="144" t="n">
        <v>0.0109093848852844</v>
      </c>
      <c r="F80" s="144" t="n">
        <v>0.00971783183805323</v>
      </c>
      <c r="G80" s="144" t="n">
        <v>0.0144196838661841</v>
      </c>
      <c r="H80" s="144" t="n">
        <v>0.01073052583774</v>
      </c>
      <c r="I80" s="144" t="n">
        <v>0.015893634831427</v>
      </c>
      <c r="J80" s="144" t="n">
        <v>0.0114515392532202</v>
      </c>
      <c r="K80" s="144" t="n">
        <v>0.00589819128106091</v>
      </c>
      <c r="L80" s="144" t="n">
        <v>0.0161772294174076</v>
      </c>
      <c r="M80" s="144" t="n">
        <v>0.0131793538448495</v>
      </c>
      <c r="N80" s="144" t="n">
        <v>0.0200230695356226</v>
      </c>
      <c r="O80" s="144" t="n">
        <v>0.0148782338184434</v>
      </c>
      <c r="P80" s="144" t="n">
        <v>0.0165757112479612</v>
      </c>
      <c r="Q80" s="144" t="n">
        <v>0.0216796553866379</v>
      </c>
      <c r="R80" s="144" t="n">
        <v>0.0121950986464183</v>
      </c>
      <c r="S80" s="144" t="n">
        <v>0.0196312616174793</v>
      </c>
      <c r="T80" s="144" t="n">
        <v>0.00188909770869105</v>
      </c>
      <c r="U80" s="144" t="n">
        <v>0.0098881226568815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145224723461195</v>
      </c>
      <c r="C81" s="144" t="n">
        <v>-0.0272899338983051</v>
      </c>
      <c r="D81" s="144" t="n">
        <v>-0.00662258983050848</v>
      </c>
      <c r="E81" s="144" t="n">
        <v>0.00104507796610167</v>
      </c>
      <c r="F81" s="144" t="n">
        <v>-0.00559021355932211</v>
      </c>
      <c r="G81" s="144" t="n">
        <v>-0.00138661016949152</v>
      </c>
      <c r="H81" s="144" t="n">
        <v>-0.0106333457627119</v>
      </c>
      <c r="I81" s="144" t="n">
        <v>0.00382770338983049</v>
      </c>
      <c r="J81" s="144" t="n">
        <v>0.00704677288135593</v>
      </c>
      <c r="K81" s="144" t="n">
        <v>-0.0612106288135594</v>
      </c>
      <c r="L81" s="144" t="n">
        <v>-0.0013852271186441</v>
      </c>
      <c r="M81" s="144" t="n">
        <v>-0.013156413559322</v>
      </c>
      <c r="N81" s="144" t="n">
        <v>-0.00675598644067795</v>
      </c>
      <c r="O81" s="144" t="n">
        <v>-0.0417713305084746</v>
      </c>
      <c r="P81" s="144" t="n">
        <v>-0.0428833593220339</v>
      </c>
      <c r="Q81" s="144" t="n">
        <v>-0.0110717220338983</v>
      </c>
      <c r="R81" s="144" t="n">
        <v>-0.0235695830508475</v>
      </c>
      <c r="S81" s="144" t="n">
        <v>-0.0434401474576271</v>
      </c>
      <c r="T81" s="144" t="n">
        <v>-0.032308113559322</v>
      </c>
      <c r="U81" s="144" t="n">
        <v>0.126877326251097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0.031346</v>
      </c>
      <c r="C87" s="144" t="n">
        <v>-1.018316</v>
      </c>
      <c r="D87" s="144" t="n">
        <v>-0.186788</v>
      </c>
      <c r="E87" s="144" t="n">
        <v>-0.600119</v>
      </c>
      <c r="F87" s="144" t="n">
        <v>-0.401184</v>
      </c>
      <c r="G87" s="144" t="n">
        <v>0.455761</v>
      </c>
      <c r="H87" s="144" t="n">
        <v>0.182573</v>
      </c>
      <c r="I87" s="144" t="n">
        <v>0.423711</v>
      </c>
      <c r="J87" s="144" t="n">
        <v>0.002694</v>
      </c>
      <c r="K87" s="144" t="n">
        <v>-0.335615</v>
      </c>
      <c r="L87" s="144" t="n">
        <v>0.026068</v>
      </c>
      <c r="M87" s="144" t="n">
        <v>0.461261</v>
      </c>
      <c r="N87" s="144" t="n">
        <v>0.992454</v>
      </c>
      <c r="O87" s="144" t="n">
        <v>0.871514</v>
      </c>
      <c r="P87" s="144" t="n">
        <v>0.367889</v>
      </c>
      <c r="Q87" s="144" t="n">
        <v>0.507049</v>
      </c>
      <c r="R87" s="144" t="n">
        <v>-0.0734719999999999</v>
      </c>
      <c r="S87" s="144" t="n">
        <v>-0.307536</v>
      </c>
      <c r="T87" s="144" t="n">
        <v>-0.816217</v>
      </c>
      <c r="U87" s="144" t="n">
        <v>-0.931388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6426284523179</v>
      </c>
      <c r="C88" s="144" t="n">
        <v>-0.295748018718677</v>
      </c>
      <c r="D88" s="144" t="n">
        <v>-0.147886213453441</v>
      </c>
      <c r="E88" s="144" t="n">
        <v>-0.0646915093676074</v>
      </c>
      <c r="F88" s="144" t="n">
        <v>-0.07288215576115</v>
      </c>
      <c r="G88" s="144" t="n">
        <v>-0.0586330290934688</v>
      </c>
      <c r="H88" s="144" t="n">
        <v>-0.0200498411156003</v>
      </c>
      <c r="I88" s="144" t="n">
        <v>-0.0554557850407383</v>
      </c>
      <c r="J88" s="144" t="n">
        <v>-0.119810074135973</v>
      </c>
      <c r="K88" s="144" t="n">
        <v>-0.111331952660795</v>
      </c>
      <c r="L88" s="144" t="n">
        <v>-0.0745533774198786</v>
      </c>
      <c r="M88" s="144" t="n">
        <v>-0.0856233947185508</v>
      </c>
      <c r="N88" s="144" t="n">
        <v>-0.110226324496804</v>
      </c>
      <c r="O88" s="144" t="n">
        <v>-0.0404369107263017</v>
      </c>
      <c r="P88" s="144" t="n">
        <v>-0.0746330595709193</v>
      </c>
      <c r="Q88" s="144" t="n">
        <v>-0.150862252530045</v>
      </c>
      <c r="R88" s="144" t="n">
        <v>-0.147720194871354</v>
      </c>
      <c r="S88" s="144" t="n">
        <v>-0.150982745759436</v>
      </c>
      <c r="T88" s="144" t="n">
        <v>-0.400632220971588</v>
      </c>
      <c r="U88" s="144" t="n">
        <v>0.34099110919793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0635065267089665</v>
      </c>
      <c r="C89" s="144" t="n">
        <v>0.0744003039177258</v>
      </c>
      <c r="D89" s="144" t="n">
        <v>-0.0846173064125337</v>
      </c>
      <c r="E89" s="144" t="n">
        <v>0.0146449840803631</v>
      </c>
      <c r="F89" s="144" t="n">
        <v>0.0615555205998633</v>
      </c>
      <c r="G89" s="144" t="n">
        <v>0.0746231035004221</v>
      </c>
      <c r="H89" s="144" t="n">
        <v>0.0570081911066512</v>
      </c>
      <c r="I89" s="144" t="n">
        <v>-0.0396101395259079</v>
      </c>
      <c r="J89" s="144" t="n">
        <v>0.000759914850676946</v>
      </c>
      <c r="K89" s="144" t="n">
        <v>0.0366075864506736</v>
      </c>
      <c r="L89" s="144" t="n">
        <v>-0.00355607771477395</v>
      </c>
      <c r="M89" s="144" t="n">
        <v>-0.0341300042479962</v>
      </c>
      <c r="N89" s="144" t="n">
        <v>-0.0122105350613645</v>
      </c>
      <c r="O89" s="144" t="n">
        <v>-0.0042110685541483</v>
      </c>
      <c r="P89" s="144" t="n">
        <v>0.0126947265645272</v>
      </c>
      <c r="Q89" s="144" t="n">
        <v>-0.0260914309111956</v>
      </c>
      <c r="R89" s="144" t="n">
        <v>-0.0355417501194405</v>
      </c>
      <c r="S89" s="144" t="n">
        <v>-0.0022744613085961</v>
      </c>
      <c r="T89" s="144" t="n">
        <v>0.0143793316893724</v>
      </c>
      <c r="U89" s="144" t="n">
        <v>-0.06552479216912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34219155398705</v>
      </c>
      <c r="C90" s="144" t="n">
        <v>0.022651722126026</v>
      </c>
      <c r="D90" s="144" t="n">
        <v>-0.00866690902122763</v>
      </c>
      <c r="E90" s="144" t="n">
        <v>0.0108378538673296</v>
      </c>
      <c r="F90" s="144" t="n">
        <v>0.0271723838825012</v>
      </c>
      <c r="G90" s="144" t="n">
        <v>0.0182008119366997</v>
      </c>
      <c r="H90" s="144" t="n">
        <v>0.0209958638436722</v>
      </c>
      <c r="I90" s="144" t="n">
        <v>0.0141236414486964</v>
      </c>
      <c r="J90" s="144" t="n">
        <v>0.00368421495742141</v>
      </c>
      <c r="K90" s="144" t="n">
        <v>0.00855574089106696</v>
      </c>
      <c r="L90" s="144" t="n">
        <v>0.00891224502858951</v>
      </c>
      <c r="M90" s="144" t="n">
        <v>-0.0137658386231043</v>
      </c>
      <c r="N90" s="144" t="n">
        <v>-0.0080267496249718</v>
      </c>
      <c r="O90" s="144" t="n">
        <v>0.00827661451071937</v>
      </c>
      <c r="P90" s="144" t="n">
        <v>0.0111196485038527</v>
      </c>
      <c r="Q90" s="144" t="n">
        <v>-0.0150988695505058</v>
      </c>
      <c r="R90" s="144" t="n">
        <v>-0.00516844983500098</v>
      </c>
      <c r="S90" s="144" t="n">
        <v>0.0194603292254431</v>
      </c>
      <c r="T90" s="144" t="n">
        <v>-0.0030941122915297</v>
      </c>
      <c r="U90" s="144" t="n">
        <v>0.061698398368864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17072883645707</v>
      </c>
      <c r="C91" s="144" t="n">
        <v>-0.0216426051164878</v>
      </c>
      <c r="D91" s="144" t="n">
        <v>-0.0239448118810721</v>
      </c>
      <c r="E91" s="144" t="n">
        <v>-0.0153511466916569</v>
      </c>
      <c r="F91" s="144" t="n">
        <v>-0.0098612268972561</v>
      </c>
      <c r="G91" s="144" t="n">
        <v>-0.00343808279921666</v>
      </c>
      <c r="H91" s="144" t="n">
        <v>-0.0132095879536169</v>
      </c>
      <c r="I91" s="144" t="n">
        <v>-0.0151726579089079</v>
      </c>
      <c r="J91" s="144" t="n">
        <v>-0.0134057758181865</v>
      </c>
      <c r="K91" s="144" t="n">
        <v>-0.00838101562235401</v>
      </c>
      <c r="L91" s="144" t="n">
        <v>-0.0146027980712385</v>
      </c>
      <c r="M91" s="144" t="n">
        <v>-0.0105786982466724</v>
      </c>
      <c r="N91" s="144" t="n">
        <v>-0.0161738789011945</v>
      </c>
      <c r="O91" s="144" t="n">
        <v>-0.0125362729781917</v>
      </c>
      <c r="P91" s="144" t="n">
        <v>-0.00897719849488332</v>
      </c>
      <c r="Q91" s="144" t="n">
        <v>-0.0141911429577501</v>
      </c>
      <c r="R91" s="144" t="n">
        <v>-0.00991463039543983</v>
      </c>
      <c r="S91" s="144" t="n">
        <v>-0.01773192491761</v>
      </c>
      <c r="T91" s="144" t="n">
        <v>0.00262294044177158</v>
      </c>
      <c r="U91" s="144" t="n">
        <v>-0.15591834450271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69925045673409</v>
      </c>
      <c r="C92" s="144" t="n">
        <v>-0.00247686375256758</v>
      </c>
      <c r="D92" s="144" t="n">
        <v>-0.00881482175821532</v>
      </c>
      <c r="E92" s="144" t="n">
        <v>0.00093390057097054</v>
      </c>
      <c r="F92" s="144" t="n">
        <v>-0.00112868041221134</v>
      </c>
      <c r="G92" s="144" t="n">
        <v>-0.000285463130798525</v>
      </c>
      <c r="H92" s="144" t="n">
        <v>0.000780315083683203</v>
      </c>
      <c r="I92" s="144" t="n">
        <v>0.00136537290704026</v>
      </c>
      <c r="J92" s="144" t="n">
        <v>-0.00110195706994923</v>
      </c>
      <c r="K92" s="144" t="n">
        <v>0.000890021346210176</v>
      </c>
      <c r="L92" s="144" t="n">
        <v>-0.00181803654828352</v>
      </c>
      <c r="M92" s="144" t="n">
        <v>0.00261528599574329</v>
      </c>
      <c r="N92" s="144" t="n">
        <v>0.00349002689124375</v>
      </c>
      <c r="O92" s="144" t="n">
        <v>-0.0104314191551352</v>
      </c>
      <c r="P92" s="144" t="n">
        <v>-0.00705291552441016</v>
      </c>
      <c r="Q92" s="144" t="n">
        <v>-0.00150143603776758</v>
      </c>
      <c r="R92" s="144" t="n">
        <v>-0.00274168301311595</v>
      </c>
      <c r="S92" s="144" t="n">
        <v>-0.00429353213385317</v>
      </c>
      <c r="T92" s="144" t="n">
        <v>0.000704546548585261</v>
      </c>
      <c r="U92" s="144" t="n">
        <v>0.013332760701985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58614969250613</v>
      </c>
      <c r="C93" s="144" t="n">
        <v>0.0209443470759632</v>
      </c>
      <c r="D93" s="144" t="n">
        <v>0.0284368529958732</v>
      </c>
      <c r="E93" s="144" t="n">
        <v>0.0263121407938529</v>
      </c>
      <c r="F93" s="144" t="n">
        <v>0.0274862650402816</v>
      </c>
      <c r="G93" s="144" t="n">
        <v>0.0280667212631714</v>
      </c>
      <c r="H93" s="144" t="n">
        <v>0.0263384766716467</v>
      </c>
      <c r="I93" s="144" t="n">
        <v>0.0311615342597942</v>
      </c>
      <c r="J93" s="144" t="n">
        <v>0.0258503829244629</v>
      </c>
      <c r="K93" s="144" t="n">
        <v>0.0260433598117711</v>
      </c>
      <c r="L93" s="144" t="n">
        <v>0.0301202364667629</v>
      </c>
      <c r="M93" s="144" t="n">
        <v>0.03899621574443</v>
      </c>
      <c r="N93" s="144" t="n">
        <v>0.0306184881523276</v>
      </c>
      <c r="O93" s="144" t="n">
        <v>0.036215370209969</v>
      </c>
      <c r="P93" s="144" t="n">
        <v>0.0339125906314453</v>
      </c>
      <c r="Q93" s="144" t="n">
        <v>0.029958331116631</v>
      </c>
      <c r="R93" s="144" t="n">
        <v>0.0264169449789416</v>
      </c>
      <c r="S93" s="144" t="n">
        <v>0.028894579715664</v>
      </c>
      <c r="T93" s="144" t="n">
        <v>0.0252532793854447</v>
      </c>
      <c r="U93" s="144" t="n">
        <v>0.0053204848471669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79306905638417</v>
      </c>
      <c r="C94" s="144" t="n">
        <v>0.00158142121942724</v>
      </c>
      <c r="D94" s="144" t="n">
        <v>-8.65887225606262E-005</v>
      </c>
      <c r="E94" s="144" t="n">
        <v>0.00229708677365567</v>
      </c>
      <c r="F94" s="144" t="n">
        <v>0.000847647775386909</v>
      </c>
      <c r="G94" s="144" t="n">
        <v>-0.00212177088420279</v>
      </c>
      <c r="H94" s="144" t="n">
        <v>0.000239859597714092</v>
      </c>
      <c r="I94" s="144" t="n">
        <v>-0.00237064916690641</v>
      </c>
      <c r="J94" s="144" t="n">
        <v>0.00019935301081659</v>
      </c>
      <c r="K94" s="144" t="n">
        <v>-0.0014642541206505</v>
      </c>
      <c r="L94" s="144" t="n">
        <v>0.000925518003482305</v>
      </c>
      <c r="M94" s="144" t="n">
        <v>0.00372803074324157</v>
      </c>
      <c r="N94" s="144" t="n">
        <v>-0.00209859436411529</v>
      </c>
      <c r="O94" s="144" t="n">
        <v>0.00262012099322805</v>
      </c>
      <c r="P94" s="144" t="n">
        <v>-0.000754604291588218</v>
      </c>
      <c r="Q94" s="144" t="n">
        <v>-0.00334831691603589</v>
      </c>
      <c r="R94" s="144" t="n">
        <v>-0.00048762263208927</v>
      </c>
      <c r="S94" s="144" t="n">
        <v>0.000114319521352532</v>
      </c>
      <c r="T94" s="144" t="n">
        <v>-0.00197636046468383</v>
      </c>
      <c r="U94" s="144" t="n">
        <v>-0.0017585202195803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56262198485751</v>
      </c>
      <c r="C95" s="144" t="n">
        <v>0.0108904431052369</v>
      </c>
      <c r="D95" s="144" t="n">
        <v>0.0218503816241665</v>
      </c>
      <c r="E95" s="144" t="n">
        <v>0.013583808605063</v>
      </c>
      <c r="F95" s="144" t="n">
        <v>0.0178788929403541</v>
      </c>
      <c r="G95" s="144" t="n">
        <v>0.0175363548696527</v>
      </c>
      <c r="H95" s="144" t="n">
        <v>0.0164198471458439</v>
      </c>
      <c r="I95" s="144" t="n">
        <v>0.0217027091778274</v>
      </c>
      <c r="J95" s="144" t="n">
        <v>0.0192524841116016</v>
      </c>
      <c r="K95" s="144" t="n">
        <v>0.0195698470758726</v>
      </c>
      <c r="L95" s="144" t="n">
        <v>0.0189893185742593</v>
      </c>
      <c r="M95" s="144" t="n">
        <v>0.0232035512965462</v>
      </c>
      <c r="N95" s="144" t="n">
        <v>0.0208042906624085</v>
      </c>
      <c r="O95" s="144" t="n">
        <v>0.0240760780626114</v>
      </c>
      <c r="P95" s="144" t="n">
        <v>0.0200714605990169</v>
      </c>
      <c r="Q95" s="144" t="n">
        <v>0.0206465679236112</v>
      </c>
      <c r="R95" s="144" t="n">
        <v>0.0161767704046192</v>
      </c>
      <c r="S95" s="144" t="n">
        <v>0.0187939485447176</v>
      </c>
      <c r="T95" s="144" t="n">
        <v>0.0139690212841803</v>
      </c>
      <c r="U95" s="144" t="n">
        <v>0.014475018357150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77555756156289E-017</v>
      </c>
      <c r="C96" s="144" t="n">
        <v>-8.40899854456554E-018</v>
      </c>
      <c r="D96" s="144" t="n">
        <v>-4.57202543244735E-018</v>
      </c>
      <c r="E96" s="144" t="n">
        <v>-2.94020928131662E-018</v>
      </c>
      <c r="F96" s="144" t="n">
        <v>-7.67394622423638E-018</v>
      </c>
      <c r="G96" s="144" t="n">
        <v>-6.20384158357807E-018</v>
      </c>
      <c r="H96" s="144" t="n">
        <v>0</v>
      </c>
      <c r="I96" s="144" t="n">
        <v>-2.94020928131662E-018</v>
      </c>
      <c r="J96" s="144" t="n">
        <v>-9.99671155647652E-019</v>
      </c>
      <c r="K96" s="144" t="n">
        <v>1.13492078258822E-017</v>
      </c>
      <c r="L96" s="144" t="n">
        <v>-3.46944695195361E-018</v>
      </c>
      <c r="M96" s="144" t="n">
        <v>-1.20548580533982E-018</v>
      </c>
      <c r="N96" s="144" t="n">
        <v>1.05663771047316E-018</v>
      </c>
      <c r="O96" s="144" t="n">
        <v>2.94020928131662E-018</v>
      </c>
      <c r="P96" s="144" t="n">
        <v>-1.28193124665405E-017</v>
      </c>
      <c r="Q96" s="144" t="n">
        <v>8.82062784394987E-018</v>
      </c>
      <c r="R96" s="144" t="n">
        <v>-6.93889390390723E-018</v>
      </c>
      <c r="S96" s="144" t="n">
        <v>-2.41097161067963E-018</v>
      </c>
      <c r="T96" s="144" t="n">
        <v>0</v>
      </c>
      <c r="U96" s="144" t="n">
        <v>-6.7695337190708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428402418854408</v>
      </c>
      <c r="C97" s="144" t="n">
        <v>0.0326396818548352</v>
      </c>
      <c r="D97" s="144" t="n">
        <v>0.0374330648906611</v>
      </c>
      <c r="E97" s="144" t="n">
        <v>0.0343415341401892</v>
      </c>
      <c r="F97" s="144" t="n">
        <v>0.0358644620624347</v>
      </c>
      <c r="G97" s="144" t="n">
        <v>0.0424311233558854</v>
      </c>
      <c r="H97" s="144" t="n">
        <v>0.0384821542144554</v>
      </c>
      <c r="I97" s="144" t="n">
        <v>0.0428480695144695</v>
      </c>
      <c r="J97" s="144" t="n">
        <v>0.0387433025826674</v>
      </c>
      <c r="K97" s="144" t="n">
        <v>0.0363299896104225</v>
      </c>
      <c r="L97" s="144" t="n">
        <v>0.0395173849015267</v>
      </c>
      <c r="M97" s="144" t="n">
        <v>0.0443293990508607</v>
      </c>
      <c r="N97" s="144" t="n">
        <v>0.0448534236672903</v>
      </c>
      <c r="O97" s="144" t="n">
        <v>0.0447424432165789</v>
      </c>
      <c r="P97" s="144" t="n">
        <v>0.0420015844363081</v>
      </c>
      <c r="Q97" s="144" t="n">
        <v>0.0428579831045765</v>
      </c>
      <c r="R97" s="144" t="n">
        <v>0.0391598431022175</v>
      </c>
      <c r="S97" s="144" t="n">
        <v>0.0368524832992017</v>
      </c>
      <c r="T97" s="144" t="n">
        <v>0.0337807901273802</v>
      </c>
      <c r="U97" s="144" t="n">
        <v>0.0324683690842235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463445972614388</v>
      </c>
      <c r="C98" s="144" t="n">
        <v>0.0105128665499795</v>
      </c>
      <c r="D98" s="144" t="n">
        <v>0.0108339939372104</v>
      </c>
      <c r="E98" s="144" t="n">
        <v>0.0182295073369764</v>
      </c>
      <c r="F98" s="144" t="n">
        <v>-0.00536475493754394</v>
      </c>
      <c r="G98" s="144" t="n">
        <v>0.00934618584480225</v>
      </c>
      <c r="H98" s="144" t="n">
        <v>-0.000479137736822201</v>
      </c>
      <c r="I98" s="144" t="n">
        <v>0.00556238008386888</v>
      </c>
      <c r="J98" s="144" t="n">
        <v>0.00680249201395357</v>
      </c>
      <c r="K98" s="144" t="n">
        <v>0.00903730428228618</v>
      </c>
      <c r="L98" s="144" t="n">
        <v>0.0172173834384876</v>
      </c>
      <c r="M98" s="144" t="n">
        <v>0.0187745324025046</v>
      </c>
      <c r="N98" s="144" t="n">
        <v>0.0116333596534717</v>
      </c>
      <c r="O98" s="144" t="n">
        <v>0.0138066972752969</v>
      </c>
      <c r="P98" s="144" t="n">
        <v>0.0232748480763394</v>
      </c>
      <c r="Q98" s="144" t="n">
        <v>0.0134252208405096</v>
      </c>
      <c r="R98" s="144" t="n">
        <v>0.00917245514730193</v>
      </c>
      <c r="S98" s="144" t="n">
        <v>0.01149411263403</v>
      </c>
      <c r="T98" s="144" t="n">
        <v>-0.00961323371520825</v>
      </c>
      <c r="U98" s="144" t="n">
        <v>0.0414990820310289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508782929696172</v>
      </c>
      <c r="C99" s="144" t="n">
        <v>0.0427221413778493</v>
      </c>
      <c r="D99" s="144" t="n">
        <v>0.0515616061444229</v>
      </c>
      <c r="E99" s="144" t="n">
        <v>0.0515277025880194</v>
      </c>
      <c r="F99" s="144" t="n">
        <v>0.0476564312919624</v>
      </c>
      <c r="G99" s="144" t="n">
        <v>0.047363559803461</v>
      </c>
      <c r="H99" s="144" t="n">
        <v>0.0466348786431321</v>
      </c>
      <c r="I99" s="144" t="n">
        <v>0.0547811459175464</v>
      </c>
      <c r="J99" s="144" t="n">
        <v>0.0515164260520616</v>
      </c>
      <c r="K99" s="144" t="n">
        <v>0.0437981096049196</v>
      </c>
      <c r="L99" s="144" t="n">
        <v>0.0421030474349658</v>
      </c>
      <c r="M99" s="144" t="n">
        <v>0.0629162271632027</v>
      </c>
      <c r="N99" s="144" t="n">
        <v>0.0522199306227113</v>
      </c>
      <c r="O99" s="144" t="n">
        <v>0.0567007382408703</v>
      </c>
      <c r="P99" s="144" t="n">
        <v>0.0502010488652973</v>
      </c>
      <c r="Q99" s="144" t="n">
        <v>0.0531739978718714</v>
      </c>
      <c r="R99" s="144" t="n">
        <v>0.0508617348801449</v>
      </c>
      <c r="S99" s="144" t="n">
        <v>0.0533848226588891</v>
      </c>
      <c r="T99" s="144" t="n">
        <v>0.0402183711256679</v>
      </c>
      <c r="U99" s="144" t="n">
        <v>0.03524741674911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172458451138105</v>
      </c>
      <c r="C100" s="144" t="n">
        <v>-0.0666235871714642</v>
      </c>
      <c r="D100" s="144" t="n">
        <v>-0.0676524384883616</v>
      </c>
      <c r="E100" s="144" t="n">
        <v>-0.0723005257364769</v>
      </c>
      <c r="F100" s="144" t="n">
        <v>-0.0697015368428125</v>
      </c>
      <c r="G100" s="144" t="n">
        <v>-0.0735703510460887</v>
      </c>
      <c r="H100" s="144" t="n">
        <v>-0.0738334161520425</v>
      </c>
      <c r="I100" s="144" t="n">
        <v>-0.0796658278074039</v>
      </c>
      <c r="J100" s="144" t="n">
        <v>-0.0757343282853403</v>
      </c>
      <c r="K100" s="144" t="n">
        <v>-0.0721344468481981</v>
      </c>
      <c r="L100" s="144" t="n">
        <v>-0.0764064001565092</v>
      </c>
      <c r="M100" s="144" t="n">
        <v>-0.0571395026093562</v>
      </c>
      <c r="N100" s="144" t="n">
        <v>-0.0775080373719746</v>
      </c>
      <c r="O100" s="144" t="n">
        <v>-0.0723129008828881</v>
      </c>
      <c r="P100" s="144" t="n">
        <v>-0.0646402706107023</v>
      </c>
      <c r="Q100" s="144" t="n">
        <v>-0.0792480379582995</v>
      </c>
      <c r="R100" s="144" t="n">
        <v>-0.0812601953535505</v>
      </c>
      <c r="S100" s="144" t="n">
        <v>-0.0671674619340958</v>
      </c>
      <c r="T100" s="144" t="n">
        <v>-0.0765347068662732</v>
      </c>
      <c r="U100" s="144" t="n">
        <v>0.0498124335259296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397847342236396</v>
      </c>
      <c r="C101" s="144" t="n">
        <v>-0.00859846898305085</v>
      </c>
      <c r="D101" s="144" t="n">
        <v>-0.02802639</v>
      </c>
      <c r="E101" s="144" t="n">
        <v>-0.0323775269491525</v>
      </c>
      <c r="F101" s="144" t="n">
        <v>-0.0342029786440678</v>
      </c>
      <c r="G101" s="144" t="n">
        <v>-0.0524003440677966</v>
      </c>
      <c r="H101" s="144" t="n">
        <v>-0.0642095016949153</v>
      </c>
      <c r="I101" s="144" t="n">
        <v>-0.10651104559322</v>
      </c>
      <c r="J101" s="144" t="n">
        <v>-0.106457091186441</v>
      </c>
      <c r="K101" s="144" t="n">
        <v>-0.0705793893220339</v>
      </c>
      <c r="L101" s="144" t="n">
        <v>-0.0764303603389831</v>
      </c>
      <c r="M101" s="144" t="n">
        <v>-0.0604687137288136</v>
      </c>
      <c r="N101" s="144" t="n">
        <v>-0.0973520269491525</v>
      </c>
      <c r="O101" s="144" t="n">
        <v>-0.0511199057627119</v>
      </c>
      <c r="P101" s="144" t="n">
        <v>-0.022428019</v>
      </c>
      <c r="Q101" s="144" t="n">
        <v>-0.0573320227118644</v>
      </c>
      <c r="R101" s="144" t="n">
        <v>-0.0471873947457627</v>
      </c>
      <c r="S101" s="144" t="n">
        <v>-0.0130840547457627</v>
      </c>
      <c r="T101" s="144" t="n">
        <v>-0.0174605052542373</v>
      </c>
      <c r="U101" s="144" t="n">
        <v>-0.0841270805618964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28.4528999999999</v>
      </c>
      <c r="C107" s="144" t="n">
        <v>107.0558</v>
      </c>
      <c r="D107" s="144" t="n">
        <v>107.9769</v>
      </c>
      <c r="E107" s="144" t="n">
        <v>108.0353</v>
      </c>
      <c r="F107" s="144" t="n">
        <v>108.0424</v>
      </c>
      <c r="G107" s="144" t="n">
        <v>108.109</v>
      </c>
      <c r="H107" s="144" t="n">
        <v>108.1224</v>
      </c>
      <c r="I107" s="144" t="n">
        <v>108.1885</v>
      </c>
      <c r="J107" s="144" t="n">
        <v>108.1913</v>
      </c>
      <c r="K107" s="144" t="n">
        <v>108.0548</v>
      </c>
      <c r="L107" s="144" t="n">
        <v>108.014</v>
      </c>
      <c r="M107" s="144" t="n">
        <v>108.0882</v>
      </c>
      <c r="N107" s="144" t="n">
        <v>108.0481</v>
      </c>
      <c r="O107" s="144" t="n">
        <v>108.1122</v>
      </c>
      <c r="P107" s="144" t="n">
        <v>108.1002</v>
      </c>
      <c r="Q107" s="144" t="n">
        <v>108.0968</v>
      </c>
      <c r="R107" s="144" t="n">
        <v>108.0732</v>
      </c>
      <c r="S107" s="144" t="n">
        <v>107.9673</v>
      </c>
      <c r="T107" s="144" t="n">
        <v>107.3066</v>
      </c>
      <c r="U107" s="144" t="n">
        <v>43.2532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8310060436239</v>
      </c>
      <c r="C108" s="144" t="n">
        <v>-1.43684304315343</v>
      </c>
      <c r="D108" s="144" t="n">
        <v>-1.00232734244823</v>
      </c>
      <c r="E108" s="144" t="n">
        <v>-1.079930812185</v>
      </c>
      <c r="F108" s="144" t="n">
        <v>-1.13107588423904</v>
      </c>
      <c r="G108" s="144" t="n">
        <v>-1.15406631356652</v>
      </c>
      <c r="H108" s="144" t="n">
        <v>-1.13836765135382</v>
      </c>
      <c r="I108" s="144" t="n">
        <v>-0.904550121649282</v>
      </c>
      <c r="J108" s="144" t="n">
        <v>-0.850240184339907</v>
      </c>
      <c r="K108" s="144" t="n">
        <v>-1.06888353600318</v>
      </c>
      <c r="L108" s="144" t="n">
        <v>-1.16745513849057</v>
      </c>
      <c r="M108" s="144" t="n">
        <v>-1.00244487322574</v>
      </c>
      <c r="N108" s="144" t="n">
        <v>-0.915539797833565</v>
      </c>
      <c r="O108" s="144" t="n">
        <v>-1.00093484445712</v>
      </c>
      <c r="P108" s="144" t="n">
        <v>-1.03103833503602</v>
      </c>
      <c r="Q108" s="144" t="n">
        <v>-1.01389045197638</v>
      </c>
      <c r="R108" s="144" t="n">
        <v>-1.08204540985669</v>
      </c>
      <c r="S108" s="144" t="n">
        <v>-1.06481082982996</v>
      </c>
      <c r="T108" s="144" t="n">
        <v>-1.22775029208108</v>
      </c>
      <c r="U108" s="144" t="n">
        <v>-25.787670561614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7707848889444</v>
      </c>
      <c r="C109" s="144" t="n">
        <v>4.44200854131242</v>
      </c>
      <c r="D109" s="144" t="n">
        <v>4.48335755678444</v>
      </c>
      <c r="E109" s="144" t="n">
        <v>4.4793216949868</v>
      </c>
      <c r="F109" s="144" t="n">
        <v>4.49180940728235</v>
      </c>
      <c r="G109" s="144" t="n">
        <v>4.49903738565977</v>
      </c>
      <c r="H109" s="144" t="n">
        <v>4.50477609696946</v>
      </c>
      <c r="I109" s="144" t="n">
        <v>4.48893363255474</v>
      </c>
      <c r="J109" s="144" t="n">
        <v>4.50491923079401</v>
      </c>
      <c r="K109" s="144" t="n">
        <v>4.48963112706442</v>
      </c>
      <c r="L109" s="144" t="n">
        <v>4.49810428920709</v>
      </c>
      <c r="M109" s="144" t="n">
        <v>4.51445806630042</v>
      </c>
      <c r="N109" s="144" t="n">
        <v>4.46047255341554</v>
      </c>
      <c r="O109" s="144" t="n">
        <v>4.51886078949137</v>
      </c>
      <c r="P109" s="144" t="n">
        <v>4.52257009860707</v>
      </c>
      <c r="Q109" s="144" t="n">
        <v>4.52065165410493</v>
      </c>
      <c r="R109" s="144" t="n">
        <v>4.49726352886066</v>
      </c>
      <c r="S109" s="144" t="n">
        <v>4.48956005013902</v>
      </c>
      <c r="T109" s="144" t="n">
        <v>4.47435999382301</v>
      </c>
      <c r="U109" s="144" t="n">
        <v>9.4775089118078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998658692753235</v>
      </c>
      <c r="C110" s="144" t="n">
        <v>-0.0773272616989907</v>
      </c>
      <c r="D110" s="144" t="n">
        <v>-0.0717562773465797</v>
      </c>
      <c r="E110" s="144" t="n">
        <v>-0.0652893191167772</v>
      </c>
      <c r="F110" s="144" t="n">
        <v>-0.0672171406135609</v>
      </c>
      <c r="G110" s="144" t="n">
        <v>-0.0423293914824781</v>
      </c>
      <c r="H110" s="144" t="n">
        <v>-0.056060600258328</v>
      </c>
      <c r="I110" s="144" t="n">
        <v>-0.067899148903126</v>
      </c>
      <c r="J110" s="144" t="n">
        <v>-0.0609080788831979</v>
      </c>
      <c r="K110" s="144" t="n">
        <v>-0.0700919768875835</v>
      </c>
      <c r="L110" s="144" t="n">
        <v>-0.0752362125919818</v>
      </c>
      <c r="M110" s="144" t="n">
        <v>-0.0765493387137295</v>
      </c>
      <c r="N110" s="144" t="n">
        <v>-0.0737862154139018</v>
      </c>
      <c r="O110" s="144" t="n">
        <v>-0.0592231568903173</v>
      </c>
      <c r="P110" s="144" t="n">
        <v>-0.0700621322407698</v>
      </c>
      <c r="Q110" s="144" t="n">
        <v>-0.0565924165667356</v>
      </c>
      <c r="R110" s="144" t="n">
        <v>-0.0632885158283397</v>
      </c>
      <c r="S110" s="144" t="n">
        <v>-0.067726994435454</v>
      </c>
      <c r="T110" s="144" t="n">
        <v>-0.079468766261883</v>
      </c>
      <c r="U110" s="144" t="n">
        <v>-0.97874874998298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98219930714083</v>
      </c>
      <c r="C111" s="144" t="n">
        <v>0.0267845759813519</v>
      </c>
      <c r="D111" s="144" t="n">
        <v>0.0146631929482981</v>
      </c>
      <c r="E111" s="144" t="n">
        <v>0.0165274150044373</v>
      </c>
      <c r="F111" s="144" t="n">
        <v>0.0206802545751247</v>
      </c>
      <c r="G111" s="144" t="n">
        <v>0.0131739872847454</v>
      </c>
      <c r="H111" s="144" t="n">
        <v>0.022040906078993</v>
      </c>
      <c r="I111" s="144" t="n">
        <v>0.0344883749879176</v>
      </c>
      <c r="J111" s="144" t="n">
        <v>0.0325641448463623</v>
      </c>
      <c r="K111" s="144" t="n">
        <v>0.0263426725552879</v>
      </c>
      <c r="L111" s="144" t="n">
        <v>0.0405909018772579</v>
      </c>
      <c r="M111" s="144" t="n">
        <v>0.0220104988862202</v>
      </c>
      <c r="N111" s="144" t="n">
        <v>0.0340661750661731</v>
      </c>
      <c r="O111" s="144" t="n">
        <v>0.0215336872665618</v>
      </c>
      <c r="P111" s="144" t="n">
        <v>0.0275733436941764</v>
      </c>
      <c r="Q111" s="144" t="n">
        <v>0.0411156061426232</v>
      </c>
      <c r="R111" s="144" t="n">
        <v>0.0274215029450516</v>
      </c>
      <c r="S111" s="144" t="n">
        <v>0.0276718653039549</v>
      </c>
      <c r="T111" s="144" t="n">
        <v>0.030174267003574</v>
      </c>
      <c r="U111" s="144" t="n">
        <v>0.070032250771606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18063406847565</v>
      </c>
      <c r="C112" s="144" t="n">
        <v>0.015775065150748</v>
      </c>
      <c r="D112" s="144" t="n">
        <v>0.0101519937246271</v>
      </c>
      <c r="E112" s="144" t="n">
        <v>0.0109353496133852</v>
      </c>
      <c r="F112" s="144" t="n">
        <v>0.0146641863378962</v>
      </c>
      <c r="G112" s="144" t="n">
        <v>0.0220482524993964</v>
      </c>
      <c r="H112" s="144" t="n">
        <v>0.0177887096571374</v>
      </c>
      <c r="I112" s="144" t="n">
        <v>0.0118740220888727</v>
      </c>
      <c r="J112" s="144" t="n">
        <v>0.0157426954233833</v>
      </c>
      <c r="K112" s="144" t="n">
        <v>0.00746736136203067</v>
      </c>
      <c r="L112" s="144" t="n">
        <v>0.0119417230265103</v>
      </c>
      <c r="M112" s="144" t="n">
        <v>0.0118008018249345</v>
      </c>
      <c r="N112" s="144" t="n">
        <v>0.0119409066278214</v>
      </c>
      <c r="O112" s="144" t="n">
        <v>0.0168952833068712</v>
      </c>
      <c r="P112" s="144" t="n">
        <v>0.0215030900987367</v>
      </c>
      <c r="Q112" s="144" t="n">
        <v>0.0156131116960014</v>
      </c>
      <c r="R112" s="144" t="n">
        <v>0.0125355554421031</v>
      </c>
      <c r="S112" s="144" t="n">
        <v>0.0166063530571048</v>
      </c>
      <c r="T112" s="144" t="n">
        <v>0.0150201404523325</v>
      </c>
      <c r="U112" s="144" t="n">
        <v>-0.010191179789600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22529027511677</v>
      </c>
      <c r="C113" s="144" t="n">
        <v>0.00657105002004954</v>
      </c>
      <c r="D113" s="144" t="n">
        <v>0.00484596289563188</v>
      </c>
      <c r="E113" s="144" t="n">
        <v>0.00442992380344054</v>
      </c>
      <c r="F113" s="144" t="n">
        <v>0.00910429735810692</v>
      </c>
      <c r="G113" s="144" t="n">
        <v>0.0101393739486753</v>
      </c>
      <c r="H113" s="144" t="n">
        <v>0.00949603705405133</v>
      </c>
      <c r="I113" s="144" t="n">
        <v>0.00824222203970393</v>
      </c>
      <c r="J113" s="144" t="n">
        <v>0.0135548314505461</v>
      </c>
      <c r="K113" s="144" t="n">
        <v>0.00887413148881611</v>
      </c>
      <c r="L113" s="144" t="n">
        <v>0.00767972530769934</v>
      </c>
      <c r="M113" s="144" t="n">
        <v>0.00460518647299912</v>
      </c>
      <c r="N113" s="144" t="n">
        <v>0.0104495466858776</v>
      </c>
      <c r="O113" s="144" t="n">
        <v>0.00745036235063801</v>
      </c>
      <c r="P113" s="144" t="n">
        <v>0.0155604718805744</v>
      </c>
      <c r="Q113" s="144" t="n">
        <v>0.00240020571989685</v>
      </c>
      <c r="R113" s="144" t="n">
        <v>0.00299677017737277</v>
      </c>
      <c r="S113" s="144" t="n">
        <v>0.000183184423576233</v>
      </c>
      <c r="T113" s="144" t="n">
        <v>0.00309639199101697</v>
      </c>
      <c r="U113" s="144" t="n">
        <v>0.0059308744618045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28838611232735</v>
      </c>
      <c r="C114" s="144" t="n">
        <v>0.0027831096289125</v>
      </c>
      <c r="D114" s="144" t="n">
        <v>0.00280954764079557</v>
      </c>
      <c r="E114" s="144" t="n">
        <v>0.00088654637160564</v>
      </c>
      <c r="F114" s="144" t="n">
        <v>0.00450542349551793</v>
      </c>
      <c r="G114" s="144" t="n">
        <v>0.00434743915433494</v>
      </c>
      <c r="H114" s="144" t="n">
        <v>0.00869498136644888</v>
      </c>
      <c r="I114" s="144" t="n">
        <v>0.00299445148719717</v>
      </c>
      <c r="J114" s="144" t="n">
        <v>0.00466660239771746</v>
      </c>
      <c r="K114" s="144" t="n">
        <v>0.00451003526321738</v>
      </c>
      <c r="L114" s="144" t="n">
        <v>0.00258861179746832</v>
      </c>
      <c r="M114" s="144" t="n">
        <v>0.00231998472491378</v>
      </c>
      <c r="N114" s="144" t="n">
        <v>0.00116326671844119</v>
      </c>
      <c r="O114" s="144" t="n">
        <v>0.00632731303096231</v>
      </c>
      <c r="P114" s="144" t="n">
        <v>0.00517984006903154</v>
      </c>
      <c r="Q114" s="144" t="n">
        <v>0.00696985378586024</v>
      </c>
      <c r="R114" s="144" t="n">
        <v>0.00339753405808666</v>
      </c>
      <c r="S114" s="144" t="n">
        <v>0.0033034071131826</v>
      </c>
      <c r="T114" s="144" t="n">
        <v>0.00614865428445081</v>
      </c>
      <c r="U114" s="144" t="n">
        <v>0.0025769298156565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50109856047456</v>
      </c>
      <c r="C115" s="144" t="n">
        <v>0.0236633057669508</v>
      </c>
      <c r="D115" s="144" t="n">
        <v>0.0216389676996579</v>
      </c>
      <c r="E115" s="144" t="n">
        <v>0.024331142356962</v>
      </c>
      <c r="F115" s="144" t="n">
        <v>0.0316413645134952</v>
      </c>
      <c r="G115" s="144" t="n">
        <v>0.0293437379913788</v>
      </c>
      <c r="H115" s="144" t="n">
        <v>0.027210720694563</v>
      </c>
      <c r="I115" s="144" t="n">
        <v>0.0257644617701515</v>
      </c>
      <c r="J115" s="144" t="n">
        <v>0.0260920127273125</v>
      </c>
      <c r="K115" s="144" t="n">
        <v>0.0255803721489719</v>
      </c>
      <c r="L115" s="144" t="n">
        <v>0.0299443512011097</v>
      </c>
      <c r="M115" s="144" t="n">
        <v>0.0286976662104996</v>
      </c>
      <c r="N115" s="144" t="n">
        <v>0.032826767851138</v>
      </c>
      <c r="O115" s="144" t="n">
        <v>0.0265929034505548</v>
      </c>
      <c r="P115" s="144" t="n">
        <v>0.029704387670179</v>
      </c>
      <c r="Q115" s="144" t="n">
        <v>0.0255112149830312</v>
      </c>
      <c r="R115" s="144" t="n">
        <v>0.0203324325594365</v>
      </c>
      <c r="S115" s="144" t="n">
        <v>0.0287962030042214</v>
      </c>
      <c r="T115" s="144" t="n">
        <v>0.0244250346529102</v>
      </c>
      <c r="U115" s="144" t="n">
        <v>0.022508383512218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4.64243570734204E-018</v>
      </c>
      <c r="C116" s="144" t="n">
        <v>0</v>
      </c>
      <c r="D116" s="144" t="n">
        <v>2.94020928131662E-018</v>
      </c>
      <c r="E116" s="144" t="n">
        <v>-5.88041856263325E-018</v>
      </c>
      <c r="F116" s="144" t="n">
        <v>6.93889390390723E-018</v>
      </c>
      <c r="G116" s="144" t="n">
        <v>0</v>
      </c>
      <c r="H116" s="144" t="n">
        <v>0</v>
      </c>
      <c r="I116" s="144" t="n">
        <v>-2.08166817117217E-017</v>
      </c>
      <c r="J116" s="144" t="n">
        <v>-6.93889390390723E-018</v>
      </c>
      <c r="K116" s="144" t="n">
        <v>-3.46944695195361E-018</v>
      </c>
      <c r="L116" s="144" t="n">
        <v>-5.20417042793042E-018</v>
      </c>
      <c r="M116" s="144" t="n">
        <v>-1.17608371252665E-017</v>
      </c>
      <c r="N116" s="144" t="n">
        <v>-2.3521674250533E-017</v>
      </c>
      <c r="O116" s="144" t="n">
        <v>3.73994620583474E-017</v>
      </c>
      <c r="P116" s="144" t="n">
        <v>-2.00522272985794E-017</v>
      </c>
      <c r="Q116" s="144" t="n">
        <v>3.46944695195361E-018</v>
      </c>
      <c r="R116" s="144" t="n">
        <v>1.97582063704477E-017</v>
      </c>
      <c r="S116" s="144" t="n">
        <v>2.11695068254797E-018</v>
      </c>
      <c r="T116" s="144" t="n">
        <v>-6.93889390390723E-018</v>
      </c>
      <c r="U116" s="144" t="n">
        <v>3.80755811232837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25657787112728</v>
      </c>
      <c r="C117" s="144" t="n">
        <v>0.00980645702742056</v>
      </c>
      <c r="D117" s="144" t="n">
        <v>0.00952508070934666</v>
      </c>
      <c r="E117" s="144" t="n">
        <v>0.0114937118287819</v>
      </c>
      <c r="F117" s="144" t="n">
        <v>0.0116765506169931</v>
      </c>
      <c r="G117" s="144" t="n">
        <v>0.0109068243935979</v>
      </c>
      <c r="H117" s="144" t="n">
        <v>0.0108315670552964</v>
      </c>
      <c r="I117" s="144" t="n">
        <v>0.0100748243103541</v>
      </c>
      <c r="J117" s="144" t="n">
        <v>0.0116792913244225</v>
      </c>
      <c r="K117" s="144" t="n">
        <v>0.00975543094265219</v>
      </c>
      <c r="L117" s="144" t="n">
        <v>0.0116600686162767</v>
      </c>
      <c r="M117" s="144" t="n">
        <v>0.0109494679690664</v>
      </c>
      <c r="N117" s="144" t="n">
        <v>0.0117120763537028</v>
      </c>
      <c r="O117" s="144" t="n">
        <v>0.0111380530432995</v>
      </c>
      <c r="P117" s="144" t="n">
        <v>0.0110150118769569</v>
      </c>
      <c r="Q117" s="144" t="n">
        <v>0.0105024516651023</v>
      </c>
      <c r="R117" s="144" t="n">
        <v>0.00876722799184493</v>
      </c>
      <c r="S117" s="144" t="n">
        <v>0.00977899077919731</v>
      </c>
      <c r="T117" s="144" t="n">
        <v>0.00861476213315282</v>
      </c>
      <c r="U117" s="144" t="n">
        <v>0.012342178684023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177276076390185</v>
      </c>
      <c r="C118" s="144" t="n">
        <v>0.00158395186088306</v>
      </c>
      <c r="D118" s="144" t="n">
        <v>-0.00285641333093555</v>
      </c>
      <c r="E118" s="144" t="n">
        <v>0.00417585827121472</v>
      </c>
      <c r="F118" s="144" t="n">
        <v>0.00972293530216423</v>
      </c>
      <c r="G118" s="144" t="n">
        <v>0.00709177060147333</v>
      </c>
      <c r="H118" s="144" t="n">
        <v>0.0151551934762885</v>
      </c>
      <c r="I118" s="144" t="n">
        <v>0.00265459642978368</v>
      </c>
      <c r="J118" s="144" t="n">
        <v>0.0030560683079258</v>
      </c>
      <c r="K118" s="144" t="n">
        <v>0.0101439533048803</v>
      </c>
      <c r="L118" s="144" t="n">
        <v>0.00883404575491762</v>
      </c>
      <c r="M118" s="144" t="n">
        <v>0.00507900001187186</v>
      </c>
      <c r="N118" s="144" t="n">
        <v>0.00837883834740765</v>
      </c>
      <c r="O118" s="144" t="n">
        <v>0.00389814135475573</v>
      </c>
      <c r="P118" s="144" t="n">
        <v>0.00671909637726212</v>
      </c>
      <c r="Q118" s="144" t="n">
        <v>0.00993900033136671</v>
      </c>
      <c r="R118" s="144" t="n">
        <v>0.00229299851904373</v>
      </c>
      <c r="S118" s="144" t="n">
        <v>0.00456188672842276</v>
      </c>
      <c r="T118" s="144" t="n">
        <v>0.011363924693349</v>
      </c>
      <c r="U118" s="144" t="n">
        <v>-0.0179645496134009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305421668028929</v>
      </c>
      <c r="C119" s="144" t="n">
        <v>0.011979360037634</v>
      </c>
      <c r="D119" s="144" t="n">
        <v>0.00694460381151188</v>
      </c>
      <c r="E119" s="144" t="n">
        <v>0.0260435777629191</v>
      </c>
      <c r="F119" s="144" t="n">
        <v>0.0175815303907801</v>
      </c>
      <c r="G119" s="144" t="n">
        <v>0.0222896046070241</v>
      </c>
      <c r="H119" s="144" t="n">
        <v>0.0216928540018452</v>
      </c>
      <c r="I119" s="144" t="n">
        <v>0.0201985989512803</v>
      </c>
      <c r="J119" s="144" t="n">
        <v>0.0131428577134388</v>
      </c>
      <c r="K119" s="144" t="n">
        <v>0.0129716693571345</v>
      </c>
      <c r="L119" s="144" t="n">
        <v>0.0191884492943551</v>
      </c>
      <c r="M119" s="144" t="n">
        <v>0.0211043227240678</v>
      </c>
      <c r="N119" s="144" t="n">
        <v>0.0283084460546661</v>
      </c>
      <c r="O119" s="144" t="n">
        <v>0.0272594145234264</v>
      </c>
      <c r="P119" s="144" t="n">
        <v>0.0292724185923679</v>
      </c>
      <c r="Q119" s="144" t="n">
        <v>0.0202934894718901</v>
      </c>
      <c r="R119" s="144" t="n">
        <v>0.00939617176608405</v>
      </c>
      <c r="S119" s="144" t="n">
        <v>0.0163179042860749</v>
      </c>
      <c r="T119" s="144" t="n">
        <v>0.014436803964601</v>
      </c>
      <c r="U119" s="144" t="n">
        <v>0.0092834913995757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57340202856863</v>
      </c>
      <c r="C120" s="144" t="n">
        <v>0.0482166749015786</v>
      </c>
      <c r="D120" s="144" t="n">
        <v>0.0329134765051132</v>
      </c>
      <c r="E120" s="144" t="n">
        <v>0.044561995680992</v>
      </c>
      <c r="F120" s="144" t="n">
        <v>0.0346944459477445</v>
      </c>
      <c r="G120" s="144" t="n">
        <v>0.051949605750596</v>
      </c>
      <c r="H120" s="144" t="n">
        <v>0.0440396227497874</v>
      </c>
      <c r="I120" s="144" t="n">
        <v>0.0399176039396251</v>
      </c>
      <c r="J120" s="144" t="n">
        <v>0.0491847744708349</v>
      </c>
      <c r="K120" s="144" t="n">
        <v>0.0445010745632692</v>
      </c>
      <c r="L120" s="144" t="n">
        <v>0.0498347765156401</v>
      </c>
      <c r="M120" s="144" t="n">
        <v>0.0425282753689199</v>
      </c>
      <c r="N120" s="144" t="n">
        <v>0.0593417892812366</v>
      </c>
      <c r="O120" s="144" t="n">
        <v>0.0476620939586156</v>
      </c>
      <c r="P120" s="144" t="n">
        <v>0.0526303091558919</v>
      </c>
      <c r="Q120" s="144" t="n">
        <v>0.049463254527772</v>
      </c>
      <c r="R120" s="144" t="n">
        <v>0.0459613141904626</v>
      </c>
      <c r="S120" s="144" t="n">
        <v>0.0471146720031564</v>
      </c>
      <c r="T120" s="144" t="n">
        <v>0.0411076696923002</v>
      </c>
      <c r="U120" s="144" t="n">
        <v>0.0164087148873397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610309948447815</v>
      </c>
      <c r="C121" s="144" t="n">
        <v>0.0206187677966102</v>
      </c>
      <c r="D121" s="144" t="n">
        <v>0.00202650847457627</v>
      </c>
      <c r="E121" s="144" t="n">
        <v>-0.00744976101694918</v>
      </c>
      <c r="F121" s="144" t="n">
        <v>-0.0161983474576271</v>
      </c>
      <c r="G121" s="144" t="n">
        <v>-0.020290793220339</v>
      </c>
      <c r="H121" s="144" t="n">
        <v>-0.015015786440678</v>
      </c>
      <c r="I121" s="144" t="n">
        <v>0.00470876610169493</v>
      </c>
      <c r="J121" s="144" t="n">
        <v>-0.0172712355932204</v>
      </c>
      <c r="K121" s="144" t="n">
        <v>-0.0123512389830509</v>
      </c>
      <c r="L121" s="144" t="n">
        <v>0.0296760406779661</v>
      </c>
      <c r="M121" s="144" t="n">
        <v>0.0237877203389831</v>
      </c>
      <c r="N121" s="144" t="n">
        <v>0.0608234372881356</v>
      </c>
      <c r="O121" s="144" t="n">
        <v>0.0143543542372881</v>
      </c>
      <c r="P121" s="144" t="n">
        <v>0.0289338101694915</v>
      </c>
      <c r="Q121" s="144" t="n">
        <v>0.0098055406779661</v>
      </c>
      <c r="R121" s="144" t="n">
        <v>-0.0202939288135594</v>
      </c>
      <c r="S121" s="144" t="n">
        <v>-0.0361101033898305</v>
      </c>
      <c r="T121" s="144" t="n">
        <v>-0.0181239779661017</v>
      </c>
      <c r="U121" s="144" t="n">
        <v>0.014069793977173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360323</v>
      </c>
      <c r="C127" s="144" t="n">
        <v>-0.813311</v>
      </c>
      <c r="D127" s="144" t="n">
        <v>-0.57525</v>
      </c>
      <c r="E127" s="144" t="n">
        <v>-1.215875</v>
      </c>
      <c r="F127" s="144" t="n">
        <v>-0.777346</v>
      </c>
      <c r="G127" s="144" t="n">
        <v>-0.074349</v>
      </c>
      <c r="H127" s="144" t="n">
        <v>-0.291925</v>
      </c>
      <c r="I127" s="144" t="n">
        <v>0.031189</v>
      </c>
      <c r="J127" s="144" t="n">
        <v>-0.089421</v>
      </c>
      <c r="K127" s="144" t="n">
        <v>-0.185294</v>
      </c>
      <c r="L127" s="144" t="n">
        <v>0.153538</v>
      </c>
      <c r="M127" s="144" t="n">
        <v>0.548804</v>
      </c>
      <c r="N127" s="144" t="n">
        <v>0.919275</v>
      </c>
      <c r="O127" s="144" t="n">
        <v>0.994977</v>
      </c>
      <c r="P127" s="144" t="n">
        <v>0.535873</v>
      </c>
      <c r="Q127" s="144" t="n">
        <v>0.723043</v>
      </c>
      <c r="R127" s="144" t="n">
        <v>0.393213</v>
      </c>
      <c r="S127" s="144" t="n">
        <v>0.183134</v>
      </c>
      <c r="T127" s="144" t="n">
        <v>-0.129334</v>
      </c>
      <c r="U127" s="144" t="n">
        <v>-0.187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7117923102618</v>
      </c>
      <c r="C128" s="144" t="n">
        <v>-0.00890367088800137</v>
      </c>
      <c r="D128" s="144" t="n">
        <v>0.0210358083554296</v>
      </c>
      <c r="E128" s="144" t="n">
        <v>-0.011404167345043</v>
      </c>
      <c r="F128" s="144" t="n">
        <v>0.0219950734036392</v>
      </c>
      <c r="G128" s="144" t="n">
        <v>0.0199837562101511</v>
      </c>
      <c r="H128" s="144" t="n">
        <v>0.00398083270653804</v>
      </c>
      <c r="I128" s="144" t="n">
        <v>0.117313417839507</v>
      </c>
      <c r="J128" s="144" t="n">
        <v>0.0795668488349462</v>
      </c>
      <c r="K128" s="144" t="n">
        <v>-0.0135775071160317</v>
      </c>
      <c r="L128" s="144" t="n">
        <v>0.0567722728166834</v>
      </c>
      <c r="M128" s="144" t="n">
        <v>0.0773636097125426</v>
      </c>
      <c r="N128" s="144" t="n">
        <v>0.0213963237823519</v>
      </c>
      <c r="O128" s="144" t="n">
        <v>0.0266490625489274</v>
      </c>
      <c r="P128" s="144" t="n">
        <v>0.0185015095375256</v>
      </c>
      <c r="Q128" s="144" t="n">
        <v>0.0234380686113276</v>
      </c>
      <c r="R128" s="144" t="n">
        <v>0.018370792621518</v>
      </c>
      <c r="S128" s="144" t="n">
        <v>-0.0254341194055217</v>
      </c>
      <c r="T128" s="144" t="n">
        <v>-0.0451708438434119</v>
      </c>
      <c r="U128" s="144" t="n">
        <v>-0.37613243075328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34870567284889</v>
      </c>
      <c r="C129" s="144" t="n">
        <v>-0.0166310096427393</v>
      </c>
      <c r="D129" s="144" t="n">
        <v>-0.0600954233081813</v>
      </c>
      <c r="E129" s="144" t="n">
        <v>-0.0272172922872771</v>
      </c>
      <c r="F129" s="144" t="n">
        <v>-0.0439931509307781</v>
      </c>
      <c r="G129" s="144" t="n">
        <v>-0.152500224513939</v>
      </c>
      <c r="H129" s="144" t="n">
        <v>-0.0295359340890287</v>
      </c>
      <c r="I129" s="144" t="n">
        <v>-0.0786580034477607</v>
      </c>
      <c r="J129" s="144" t="n">
        <v>-0.108469293309049</v>
      </c>
      <c r="K129" s="144" t="n">
        <v>0.0208062316273849</v>
      </c>
      <c r="L129" s="144" t="n">
        <v>-0.0651036885580203</v>
      </c>
      <c r="M129" s="144" t="n">
        <v>-0.0789586974863469</v>
      </c>
      <c r="N129" s="144" t="n">
        <v>-0.0715041761107955</v>
      </c>
      <c r="O129" s="144" t="n">
        <v>-0.100331278080963</v>
      </c>
      <c r="P129" s="144" t="n">
        <v>0.0220644471078808</v>
      </c>
      <c r="Q129" s="144" t="n">
        <v>-0.0604469662146179</v>
      </c>
      <c r="R129" s="144" t="n">
        <v>-0.065849576275538</v>
      </c>
      <c r="S129" s="144" t="n">
        <v>-0.0257723706539292</v>
      </c>
      <c r="T129" s="144" t="n">
        <v>0.00946081895318379</v>
      </c>
      <c r="U129" s="144" t="n">
        <v>-0.035349540782652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83660693973897</v>
      </c>
      <c r="C130" s="144" t="n">
        <v>-0.0135163676233874</v>
      </c>
      <c r="D130" s="144" t="n">
        <v>0.0268599209909643</v>
      </c>
      <c r="E130" s="144" t="n">
        <v>-0.0196165256380803</v>
      </c>
      <c r="F130" s="144" t="n">
        <v>-0.0115865704279531</v>
      </c>
      <c r="G130" s="144" t="n">
        <v>-0.00201717823283965</v>
      </c>
      <c r="H130" s="144" t="n">
        <v>-0.00318508782244303</v>
      </c>
      <c r="I130" s="144" t="n">
        <v>0.024666132784721</v>
      </c>
      <c r="J130" s="144" t="n">
        <v>0.0181424558663801</v>
      </c>
      <c r="K130" s="144" t="n">
        <v>0.00733451702186491</v>
      </c>
      <c r="L130" s="144" t="n">
        <v>0.00298461231329779</v>
      </c>
      <c r="M130" s="144" t="n">
        <v>0.0126976712408291</v>
      </c>
      <c r="N130" s="144" t="n">
        <v>0.00915456849761151</v>
      </c>
      <c r="O130" s="144" t="n">
        <v>-1.944485996936E-005</v>
      </c>
      <c r="P130" s="144" t="n">
        <v>-0.00525926604364902</v>
      </c>
      <c r="Q130" s="144" t="n">
        <v>0.0133318123574126</v>
      </c>
      <c r="R130" s="144" t="n">
        <v>0.00300014187354516</v>
      </c>
      <c r="S130" s="144" t="n">
        <v>-0.0172228812113394</v>
      </c>
      <c r="T130" s="144" t="n">
        <v>0.00114090281200235</v>
      </c>
      <c r="U130" s="144" t="n">
        <v>0.281317103836868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202528077106825</v>
      </c>
      <c r="C131" s="144" t="n">
        <v>0.0373942497634933</v>
      </c>
      <c r="D131" s="144" t="n">
        <v>0.027612081796264</v>
      </c>
      <c r="E131" s="144" t="n">
        <v>0.0333178431303948</v>
      </c>
      <c r="F131" s="144" t="n">
        <v>0.032831848986378</v>
      </c>
      <c r="G131" s="144" t="n">
        <v>0.013206088074443</v>
      </c>
      <c r="H131" s="144" t="n">
        <v>0.0230399141903811</v>
      </c>
      <c r="I131" s="144" t="n">
        <v>0.0251295440813863</v>
      </c>
      <c r="J131" s="144" t="n">
        <v>0.0226689038059354</v>
      </c>
      <c r="K131" s="144" t="n">
        <v>0.0285356705181814</v>
      </c>
      <c r="L131" s="144" t="n">
        <v>0.013962655398865</v>
      </c>
      <c r="M131" s="144" t="n">
        <v>0.0216216480529555</v>
      </c>
      <c r="N131" s="144" t="n">
        <v>0.0128050487237388</v>
      </c>
      <c r="O131" s="144" t="n">
        <v>0.0120826463090845</v>
      </c>
      <c r="P131" s="144" t="n">
        <v>0.0221752057748867</v>
      </c>
      <c r="Q131" s="144" t="n">
        <v>0.0151286881918252</v>
      </c>
      <c r="R131" s="144" t="n">
        <v>0.0248946902633453</v>
      </c>
      <c r="S131" s="144" t="n">
        <v>0.0317129573405678</v>
      </c>
      <c r="T131" s="144" t="n">
        <v>0.0286223594675964</v>
      </c>
      <c r="U131" s="144" t="n">
        <v>0.19478825504198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21918122111687</v>
      </c>
      <c r="C132" s="144" t="n">
        <v>-0.00545527941320582</v>
      </c>
      <c r="D132" s="144" t="n">
        <v>0.0052967080043489</v>
      </c>
      <c r="E132" s="144" t="n">
        <v>-0.00663932455591115</v>
      </c>
      <c r="F132" s="144" t="n">
        <v>0.00463396565777764</v>
      </c>
      <c r="G132" s="144" t="n">
        <v>-0.000968655998113388</v>
      </c>
      <c r="H132" s="144" t="n">
        <v>0.00589933530039617</v>
      </c>
      <c r="I132" s="144" t="n">
        <v>0.00300768307792183</v>
      </c>
      <c r="J132" s="144" t="n">
        <v>-0.000471178514822462</v>
      </c>
      <c r="K132" s="144" t="n">
        <v>0.00230939589507492</v>
      </c>
      <c r="L132" s="144" t="n">
        <v>-0.00641056419416627</v>
      </c>
      <c r="M132" s="144" t="n">
        <v>0.00205868216680862</v>
      </c>
      <c r="N132" s="144" t="n">
        <v>-0.00435241110971088</v>
      </c>
      <c r="O132" s="144" t="n">
        <v>-0.00112719388972132</v>
      </c>
      <c r="P132" s="144" t="n">
        <v>-0.00394337632144685</v>
      </c>
      <c r="Q132" s="144" t="n">
        <v>0.00376059722826345</v>
      </c>
      <c r="R132" s="144" t="n">
        <v>0.00387600994698844</v>
      </c>
      <c r="S132" s="144" t="n">
        <v>0.00280502125207225</v>
      </c>
      <c r="T132" s="144" t="n">
        <v>0.00447474456161134</v>
      </c>
      <c r="U132" s="144" t="n">
        <v>0.05081293624266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0269352135759227</v>
      </c>
      <c r="C133" s="144" t="n">
        <v>-0.0370511337168649</v>
      </c>
      <c r="D133" s="144" t="n">
        <v>-0.0386059178643326</v>
      </c>
      <c r="E133" s="144" t="n">
        <v>-0.0434961305369265</v>
      </c>
      <c r="F133" s="144" t="n">
        <v>-0.0390753330234405</v>
      </c>
      <c r="G133" s="144" t="n">
        <v>-0.0329178648943141</v>
      </c>
      <c r="H133" s="144" t="n">
        <v>-0.0321473162877952</v>
      </c>
      <c r="I133" s="144" t="n">
        <v>-0.0362508446734806</v>
      </c>
      <c r="J133" s="144" t="n">
        <v>-0.0341465267663444</v>
      </c>
      <c r="K133" s="144" t="n">
        <v>-0.0372981648159607</v>
      </c>
      <c r="L133" s="144" t="n">
        <v>-0.0318859407196542</v>
      </c>
      <c r="M133" s="144" t="n">
        <v>-0.0275204041130395</v>
      </c>
      <c r="N133" s="144" t="n">
        <v>-0.0321368576405248</v>
      </c>
      <c r="O133" s="144" t="n">
        <v>-0.0303471603325045</v>
      </c>
      <c r="P133" s="144" t="n">
        <v>-0.0315136802097396</v>
      </c>
      <c r="Q133" s="144" t="n">
        <v>-0.0284463327321634</v>
      </c>
      <c r="R133" s="144" t="n">
        <v>-0.0289137286155772</v>
      </c>
      <c r="S133" s="144" t="n">
        <v>-0.0310385185016779</v>
      </c>
      <c r="T133" s="144" t="n">
        <v>-0.0306344304178602</v>
      </c>
      <c r="U133" s="144" t="n">
        <v>-0.015328911664000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144690770105207</v>
      </c>
      <c r="C134" s="144" t="n">
        <v>0.00252238195129016</v>
      </c>
      <c r="D134" s="144" t="n">
        <v>0.00103431134375722</v>
      </c>
      <c r="E134" s="144" t="n">
        <v>-0.00172982674939091</v>
      </c>
      <c r="F134" s="144" t="n">
        <v>-0.00040762359195063</v>
      </c>
      <c r="G134" s="144" t="n">
        <v>-0.00283902343313368</v>
      </c>
      <c r="H134" s="144" t="n">
        <v>0.00187192490569505</v>
      </c>
      <c r="I134" s="144" t="n">
        <v>0.00128374988471857</v>
      </c>
      <c r="J134" s="144" t="n">
        <v>-0.00201479297599508</v>
      </c>
      <c r="K134" s="144" t="n">
        <v>0.00156768758656689</v>
      </c>
      <c r="L134" s="144" t="n">
        <v>0.00217816879967929</v>
      </c>
      <c r="M134" s="144" t="n">
        <v>0.00226986778307778</v>
      </c>
      <c r="N134" s="144" t="n">
        <v>-0.000346392775514931</v>
      </c>
      <c r="O134" s="144" t="n">
        <v>-0.00116209232697842</v>
      </c>
      <c r="P134" s="144" t="n">
        <v>0.000773318115201111</v>
      </c>
      <c r="Q134" s="144" t="n">
        <v>0.00218290208293631</v>
      </c>
      <c r="R134" s="144" t="n">
        <v>-0.000314232759309466</v>
      </c>
      <c r="S134" s="144" t="n">
        <v>-0.000873990853396031</v>
      </c>
      <c r="T134" s="144" t="n">
        <v>0.00163247279189539</v>
      </c>
      <c r="U134" s="144" t="n">
        <v>0.015386868915307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692279339350588</v>
      </c>
      <c r="C135" s="144" t="n">
        <v>-0.0289946682496747</v>
      </c>
      <c r="D135" s="144" t="n">
        <v>-0.0203815582675156</v>
      </c>
      <c r="E135" s="144" t="n">
        <v>-0.0241340939184295</v>
      </c>
      <c r="F135" s="144" t="n">
        <v>-0.0208495846487186</v>
      </c>
      <c r="G135" s="144" t="n">
        <v>-0.0238472907676682</v>
      </c>
      <c r="H135" s="144" t="n">
        <v>-0.0208643391787233</v>
      </c>
      <c r="I135" s="144" t="n">
        <v>-0.0166185890982467</v>
      </c>
      <c r="J135" s="144" t="n">
        <v>-0.0213544126267567</v>
      </c>
      <c r="K135" s="144" t="n">
        <v>-0.0257367375501726</v>
      </c>
      <c r="L135" s="144" t="n">
        <v>-0.0199243861770051</v>
      </c>
      <c r="M135" s="144" t="n">
        <v>-0.0170044672595546</v>
      </c>
      <c r="N135" s="144" t="n">
        <v>-0.0190375216562636</v>
      </c>
      <c r="O135" s="144" t="n">
        <v>-0.0154801409264776</v>
      </c>
      <c r="P135" s="144" t="n">
        <v>-0.0199011943809715</v>
      </c>
      <c r="Q135" s="144" t="n">
        <v>-0.0159182584098387</v>
      </c>
      <c r="R135" s="144" t="n">
        <v>-0.0198837847259363</v>
      </c>
      <c r="S135" s="144" t="n">
        <v>-0.0162655333818137</v>
      </c>
      <c r="T135" s="144" t="n">
        <v>-0.0207216237150851</v>
      </c>
      <c r="U135" s="144" t="n">
        <v>-0.032983061874742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47596571058242E-017</v>
      </c>
      <c r="C136" s="144" t="n">
        <v>0</v>
      </c>
      <c r="D136" s="144" t="n">
        <v>-6.93889390390723E-018</v>
      </c>
      <c r="E136" s="144" t="n">
        <v>-6.93889390390723E-018</v>
      </c>
      <c r="F136" s="144" t="n">
        <v>-9.1440508648947E-018</v>
      </c>
      <c r="G136" s="144" t="n">
        <v>0</v>
      </c>
      <c r="H136" s="144" t="n">
        <v>-5.88041856263325E-018</v>
      </c>
      <c r="I136" s="144" t="n">
        <v>2.94020928131662E-018</v>
      </c>
      <c r="J136" s="144" t="n">
        <v>-1.28193124665405E-017</v>
      </c>
      <c r="K136" s="144" t="n">
        <v>-7.61514203861005E-018</v>
      </c>
      <c r="L136" s="144" t="n">
        <v>7.67394622423638E-018</v>
      </c>
      <c r="M136" s="144" t="n">
        <v>6.93889390390723E-018</v>
      </c>
      <c r="N136" s="144" t="n">
        <v>2.94020928131662E-018</v>
      </c>
      <c r="O136" s="144" t="n">
        <v>3.46944695195361E-018</v>
      </c>
      <c r="P136" s="144" t="n">
        <v>-1.23488789815298E-018</v>
      </c>
      <c r="Q136" s="144" t="n">
        <v>0</v>
      </c>
      <c r="R136" s="144" t="n">
        <v>8.82062784394987E-018</v>
      </c>
      <c r="S136" s="144" t="n">
        <v>-3.54295218398653E-018</v>
      </c>
      <c r="T136" s="144" t="n">
        <v>5.88041856263325E-018</v>
      </c>
      <c r="U136" s="144" t="n">
        <v>1.42585436190473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46243245923656</v>
      </c>
      <c r="C137" s="144" t="n">
        <v>-0.0565918624881627</v>
      </c>
      <c r="D137" s="144" t="n">
        <v>-0.0546624994253021</v>
      </c>
      <c r="E137" s="144" t="n">
        <v>-0.0601803462968997</v>
      </c>
      <c r="F137" s="144" t="n">
        <v>-0.055053723050626</v>
      </c>
      <c r="G137" s="144" t="n">
        <v>-0.0509914553293153</v>
      </c>
      <c r="H137" s="144" t="n">
        <v>-0.0528252413295068</v>
      </c>
      <c r="I137" s="144" t="n">
        <v>-0.0504916270569229</v>
      </c>
      <c r="J137" s="144" t="n">
        <v>-0.0526575644119614</v>
      </c>
      <c r="K137" s="144" t="n">
        <v>-0.0515832478279088</v>
      </c>
      <c r="L137" s="144" t="n">
        <v>-0.0492809241854188</v>
      </c>
      <c r="M137" s="144" t="n">
        <v>-0.0477515675798554</v>
      </c>
      <c r="N137" s="144" t="n">
        <v>-0.0439230231368789</v>
      </c>
      <c r="O137" s="144" t="n">
        <v>-0.0418592893801602</v>
      </c>
      <c r="P137" s="144" t="n">
        <v>-0.0452210958190835</v>
      </c>
      <c r="Q137" s="144" t="n">
        <v>-0.0452733399261569</v>
      </c>
      <c r="R137" s="144" t="n">
        <v>-0.0481606435056996</v>
      </c>
      <c r="S137" s="144" t="n">
        <v>-0.0489513056966809</v>
      </c>
      <c r="T137" s="144" t="n">
        <v>-0.0503928435395359</v>
      </c>
      <c r="U137" s="144" t="n">
        <v>-0.063241155786503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02937111850311</v>
      </c>
      <c r="C138" s="144" t="n">
        <v>0.00402938362190021</v>
      </c>
      <c r="D138" s="144" t="n">
        <v>0.0164762355097213</v>
      </c>
      <c r="E138" s="144" t="n">
        <v>-0.00550523708520236</v>
      </c>
      <c r="F138" s="144" t="n">
        <v>0.00316430402740442</v>
      </c>
      <c r="G138" s="144" t="n">
        <v>-0.00735970965735052</v>
      </c>
      <c r="H138" s="144" t="n">
        <v>0.00332842208350495</v>
      </c>
      <c r="I138" s="144" t="n">
        <v>0.00330316440400633</v>
      </c>
      <c r="J138" s="144" t="n">
        <v>-0.0134332682321185</v>
      </c>
      <c r="K138" s="144" t="n">
        <v>0.0163395749351334</v>
      </c>
      <c r="L138" s="144" t="n">
        <v>0.00951033053959905</v>
      </c>
      <c r="M138" s="144" t="n">
        <v>0.0029577219782216</v>
      </c>
      <c r="N138" s="144" t="n">
        <v>0.005437827244235</v>
      </c>
      <c r="O138" s="144" t="n">
        <v>0.00621889398548353</v>
      </c>
      <c r="P138" s="144" t="n">
        <v>0.00596138660421732</v>
      </c>
      <c r="Q138" s="144" t="n">
        <v>0.00611122416476259</v>
      </c>
      <c r="R138" s="144" t="n">
        <v>0.00633213201574383</v>
      </c>
      <c r="S138" s="144" t="n">
        <v>0.00316052878804261</v>
      </c>
      <c r="T138" s="144" t="n">
        <v>0.00977833596048644</v>
      </c>
      <c r="U138" s="144" t="n">
        <v>0.0334955885083557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432332977629343</v>
      </c>
      <c r="C139" s="144" t="n">
        <v>-0.0588702839842174</v>
      </c>
      <c r="D139" s="144" t="n">
        <v>-0.0497652080620203</v>
      </c>
      <c r="E139" s="144" t="n">
        <v>-0.0667300504229912</v>
      </c>
      <c r="F139" s="144" t="n">
        <v>-0.0513049493287399</v>
      </c>
      <c r="G139" s="144" t="n">
        <v>-0.0509160891222508</v>
      </c>
      <c r="H139" s="144" t="n">
        <v>-0.0383736669760482</v>
      </c>
      <c r="I139" s="144" t="n">
        <v>-0.0492414974462621</v>
      </c>
      <c r="J139" s="144" t="n">
        <v>-0.0447768840334902</v>
      </c>
      <c r="K139" s="144" t="n">
        <v>-0.0431184154915774</v>
      </c>
      <c r="L139" s="144" t="n">
        <v>-0.0503534167998651</v>
      </c>
      <c r="M139" s="144" t="n">
        <v>-0.0397228342346489</v>
      </c>
      <c r="N139" s="144" t="n">
        <v>-0.0471417384847079</v>
      </c>
      <c r="O139" s="144" t="n">
        <v>-0.0457777512634239</v>
      </c>
      <c r="P139" s="144" t="n">
        <v>-0.040591722919236</v>
      </c>
      <c r="Q139" s="144" t="n">
        <v>-0.0431378850780694</v>
      </c>
      <c r="R139" s="144" t="n">
        <v>-0.0357216253862701</v>
      </c>
      <c r="S139" s="144" t="n">
        <v>-0.0493787979862968</v>
      </c>
      <c r="T139" s="144" t="n">
        <v>-0.0432643483897865</v>
      </c>
      <c r="U139" s="144" t="n">
        <v>-0.044266170405261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606628824177882</v>
      </c>
      <c r="C140" s="144" t="n">
        <v>-0.032584651857568</v>
      </c>
      <c r="D140" s="144" t="n">
        <v>-0.019153552441414</v>
      </c>
      <c r="E140" s="144" t="n">
        <v>-0.0330991825585277</v>
      </c>
      <c r="F140" s="144" t="n">
        <v>-0.033610384722742</v>
      </c>
      <c r="G140" s="144" t="n">
        <v>-0.03194679765706</v>
      </c>
      <c r="H140" s="144" t="n">
        <v>-0.0251877961633558</v>
      </c>
      <c r="I140" s="144" t="n">
        <v>-0.0263439932624048</v>
      </c>
      <c r="J140" s="144" t="n">
        <v>-0.0219956649092216</v>
      </c>
      <c r="K140" s="144" t="n">
        <v>-0.0245079453715464</v>
      </c>
      <c r="L140" s="144" t="n">
        <v>-0.0277782212784347</v>
      </c>
      <c r="M140" s="144" t="n">
        <v>-0.0256586525974807</v>
      </c>
      <c r="N140" s="144" t="n">
        <v>-0.0325283651710628</v>
      </c>
      <c r="O140" s="144" t="n">
        <v>-0.0270312264831172</v>
      </c>
      <c r="P140" s="144" t="n">
        <v>-0.0264410607881544</v>
      </c>
      <c r="Q140" s="144" t="n">
        <v>-0.0283031795572487</v>
      </c>
      <c r="R140" s="144" t="n">
        <v>-0.0221593699714162</v>
      </c>
      <c r="S140" s="144" t="n">
        <v>-0.0333304819192863</v>
      </c>
      <c r="T140" s="144" t="n">
        <v>-0.0250114635642773</v>
      </c>
      <c r="U140" s="144" t="n">
        <v>0.005982781847290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50890660454951</v>
      </c>
      <c r="C141" s="144" t="n">
        <v>-0.0424674193220339</v>
      </c>
      <c r="D141" s="144" t="n">
        <v>-0.0297147859322034</v>
      </c>
      <c r="E141" s="144" t="n">
        <v>-0.0393025505084746</v>
      </c>
      <c r="F141" s="144" t="n">
        <v>-0.0207416750847458</v>
      </c>
      <c r="G141" s="144" t="n">
        <v>-0.036944086779661</v>
      </c>
      <c r="H141" s="144" t="n">
        <v>-0.0414597374576271</v>
      </c>
      <c r="I141" s="144" t="n">
        <v>-0.031782963220339</v>
      </c>
      <c r="J141" s="144" t="n">
        <v>-0.0522051942372881</v>
      </c>
      <c r="K141" s="144" t="n">
        <v>-0.0404959440677966</v>
      </c>
      <c r="L141" s="144" t="n">
        <v>-0.0518412344067797</v>
      </c>
      <c r="M141" s="144" t="n">
        <v>-0.0476382405084746</v>
      </c>
      <c r="N141" s="144" t="n">
        <v>-0.0714493375932203</v>
      </c>
      <c r="O141" s="144" t="n">
        <v>-0.0483165153389831</v>
      </c>
      <c r="P141" s="144" t="n">
        <v>-0.0510436537288136</v>
      </c>
      <c r="Q141" s="144" t="n">
        <v>-0.0558496628813559</v>
      </c>
      <c r="R141" s="144" t="n">
        <v>-0.0419321677966102</v>
      </c>
      <c r="S141" s="144" t="n">
        <v>-0.0207323598983051</v>
      </c>
      <c r="T141" s="144" t="n">
        <v>-0.0316481372881356</v>
      </c>
      <c r="U141" s="144" t="n">
        <v>-0.0680521435118525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884143169752648</v>
      </c>
      <c r="B4" s="504" t="n">
        <f aca="false">'Work sheet'!D7</f>
        <v>1.62544094960619</v>
      </c>
      <c r="C4" s="504" t="n">
        <f aca="false">'Work sheet'!D8</f>
        <v>0.0209666389914029</v>
      </c>
      <c r="D4" s="504" t="n">
        <f aca="false">'Work sheet'!D9</f>
        <v>-0.602888869978847</v>
      </c>
      <c r="E4" s="504" t="n">
        <f aca="false">'Work sheet'!D11</f>
        <v>0.716141776709998</v>
      </c>
      <c r="F4" s="504" t="n">
        <f aca="false">'Work sheet'!H5</f>
        <v>0.047211838040975</v>
      </c>
      <c r="G4" s="504" t="n">
        <f aca="false">'Work sheet'!H6</f>
        <v>-0.374265590672023</v>
      </c>
      <c r="H4" s="504" t="n">
        <f aca="false">'Work sheet'!H7</f>
        <v>-0.134457535010792</v>
      </c>
      <c r="I4" s="504" t="n">
        <f aca="false">'Work sheet'!H8</f>
        <v>-0.191453113217819</v>
      </c>
      <c r="J4" s="505" t="n">
        <f aca="false">'Work sheet'!P35*1000</f>
        <v>18.477017489231</v>
      </c>
      <c r="K4" s="506" t="n">
        <f aca="false">'Work sheet'!D5/1000</f>
        <v>0.704010666666667</v>
      </c>
      <c r="L4" s="503" t="n">
        <f aca="false">'Work sheet'!L6</f>
        <v>-1.43027402299389</v>
      </c>
      <c r="M4" s="504" t="n">
        <f aca="false">'Work sheet'!L7</f>
        <v>2.19872383712461</v>
      </c>
      <c r="N4" s="504" t="n">
        <f aca="false">'Work sheet'!L8</f>
        <v>-0.157103885953096</v>
      </c>
      <c r="O4" s="504" t="n">
        <f aca="false">'Work sheet'!L9</f>
        <v>-0.528629710191959</v>
      </c>
      <c r="P4" s="504" t="n">
        <f aca="false">'Work sheet'!L11</f>
        <v>0.734721802921096</v>
      </c>
      <c r="Q4" s="504" t="n">
        <f aca="false">'Work sheet'!P5</f>
        <v>0.261276342493566</v>
      </c>
      <c r="R4" s="504" t="n">
        <f aca="false">'Work sheet'!P6</f>
        <v>-0.652077010721363</v>
      </c>
      <c r="S4" s="504" t="n">
        <f aca="false">'Work sheet'!P7</f>
        <v>-0.256607619332009</v>
      </c>
      <c r="T4" s="504" t="n">
        <f aca="false">'Work sheet'!P8</f>
        <v>0.0987153126949391</v>
      </c>
      <c r="U4" s="505" t="n">
        <f aca="false">'Work sheet'!Q35*1000</f>
        <v>16.5442992204767</v>
      </c>
      <c r="V4" s="506" t="n">
        <f aca="false">'Work sheet'!L5/1000</f>
        <v>0.7040034</v>
      </c>
      <c r="W4" s="503" t="n">
        <f aca="false">'Work sheet'!V68</f>
        <v>2.28126249083318</v>
      </c>
      <c r="X4" s="504" t="n">
        <f aca="false">'Work sheet'!V69</f>
        <v>2.67904519549157</v>
      </c>
      <c r="Y4" s="504" t="n">
        <f aca="false">'Work sheet'!V70</f>
        <v>0.0805769886417442</v>
      </c>
      <c r="Z4" s="504" t="n">
        <f aca="false">'Work sheet'!V71</f>
        <v>-0.870502582612652</v>
      </c>
      <c r="AA4" s="504" t="n">
        <f aca="false">'Work sheet'!V73</f>
        <v>0.735597855487383</v>
      </c>
      <c r="AB4" s="504" t="n">
        <f aca="false">'Work sheet'!V87</f>
        <v>0.0432428335244251</v>
      </c>
      <c r="AC4" s="504" t="n">
        <f aca="false">'Work sheet'!V88</f>
        <v>-0.558492446576578</v>
      </c>
      <c r="AD4" s="504" t="n">
        <f aca="false">'Work sheet'!V89</f>
        <v>-0.186620172000024</v>
      </c>
      <c r="AE4" s="504" t="n">
        <f aca="false">'Work sheet'!V90</f>
        <v>-0.201901515986478</v>
      </c>
      <c r="AF4" s="507" t="n">
        <f aca="false">'Summary Data'!$B$41*1000</f>
        <v>14358.116</v>
      </c>
      <c r="AG4" s="503" t="n">
        <f aca="false">'Work sheet'!V108</f>
        <v>-2.93037560294936</v>
      </c>
      <c r="AH4" s="504" t="n">
        <f aca="false">'Work sheet'!V109</f>
        <v>3.20419343383533</v>
      </c>
      <c r="AI4" s="504" t="n">
        <f aca="false">'Work sheet'!V110</f>
        <v>-0.192496503660954</v>
      </c>
      <c r="AJ4" s="504" t="n">
        <f aca="false">'Work sheet'!V111</f>
        <v>-0.798693250184643</v>
      </c>
      <c r="AK4" s="504" t="n">
        <f aca="false">'Work sheet'!V113</f>
        <v>0.755747177303259</v>
      </c>
      <c r="AL4" s="504" t="n">
        <f aca="false">'Work sheet'!V127</f>
        <v>-0.0345799506842307</v>
      </c>
      <c r="AM4" s="504" t="n">
        <f aca="false">'Work sheet'!V128</f>
        <v>-1.03413250829539</v>
      </c>
      <c r="AN4" s="504" t="n">
        <f aca="false">'Work sheet'!V129</f>
        <v>-0.320063422692737</v>
      </c>
      <c r="AO4" s="504" t="n">
        <f aca="false">'Work sheet'!V130</f>
        <v>0.0982577985740831</v>
      </c>
      <c r="AP4" s="507" t="n">
        <f aca="false">'Summary Data'!$Y$41*1000</f>
        <v>14357.5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3209965</v>
      </c>
      <c r="D4" s="168" t="n">
        <v>0.003209965</v>
      </c>
    </row>
    <row r="5" customFormat="false" ht="12.75" hidden="false" customHeight="false" outlineLevel="0" collapsed="false">
      <c r="B5" s="518" t="s">
        <v>384</v>
      </c>
      <c r="C5" s="78" t="n">
        <v>0.001767024</v>
      </c>
      <c r="D5" s="168" t="n">
        <v>0.001767024</v>
      </c>
    </row>
    <row r="6" customFormat="false" ht="12.75" hidden="false" customHeight="false" outlineLevel="0" collapsed="false">
      <c r="B6" s="518" t="s">
        <v>385</v>
      </c>
      <c r="C6" s="78" t="n">
        <v>-1.635549E-006</v>
      </c>
      <c r="D6" s="168" t="n">
        <v>-1.635549E-006</v>
      </c>
    </row>
    <row r="7" customFormat="false" ht="13.5" hidden="false" customHeight="false" outlineLevel="0" collapsed="false">
      <c r="B7" s="89" t="s">
        <v>386</v>
      </c>
      <c r="C7" s="519" t="n">
        <v>2.0891731E-005</v>
      </c>
      <c r="D7" s="520" t="n">
        <v>2.089173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20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2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3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3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20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20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5</v>
      </c>
      <c r="B9" s="6"/>
      <c r="C9" s="97" t="n">
        <v>38528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528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7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7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51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3260077</v>
      </c>
      <c r="D15" s="113"/>
      <c r="E15" s="113"/>
      <c r="F15" s="114" t="s">
        <v>163</v>
      </c>
      <c r="G15" s="114"/>
      <c r="H15" s="114"/>
      <c r="I15" s="115" t="n">
        <f aca="false">V58</f>
        <v>0.0002306352</v>
      </c>
      <c r="J15" s="115"/>
      <c r="K15" s="115"/>
      <c r="M15" s="100" t="s">
        <v>162</v>
      </c>
      <c r="N15" s="100"/>
      <c r="O15" s="113" t="n">
        <f aca="false">AS57</f>
        <v>6.01541E-005</v>
      </c>
      <c r="P15" s="113"/>
      <c r="Q15" s="113"/>
      <c r="R15" s="114" t="s">
        <v>163</v>
      </c>
      <c r="S15" s="114"/>
      <c r="T15" s="114"/>
      <c r="U15" s="113" t="n">
        <f aca="false">AS58</f>
        <v>6.848874E-0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116</v>
      </c>
      <c r="D16" s="116"/>
      <c r="E16" s="116"/>
      <c r="F16" s="73" t="s">
        <v>164</v>
      </c>
      <c r="G16" s="73"/>
      <c r="H16" s="73"/>
      <c r="I16" s="117" t="n">
        <f aca="false">C60</f>
        <v>704.010666666667</v>
      </c>
      <c r="J16" s="117"/>
      <c r="K16" s="117"/>
      <c r="M16" s="6" t="s">
        <v>7</v>
      </c>
      <c r="N16" s="6"/>
      <c r="O16" s="116" t="n">
        <f aca="false">Z59</f>
        <v>14.357569</v>
      </c>
      <c r="P16" s="116"/>
      <c r="Q16" s="116"/>
      <c r="R16" s="73" t="s">
        <v>164</v>
      </c>
      <c r="S16" s="73"/>
      <c r="T16" s="73"/>
      <c r="U16" s="117" t="n">
        <f aca="false">Z60</f>
        <v>704.0034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578527209</v>
      </c>
      <c r="D17" s="118"/>
      <c r="E17" s="118"/>
      <c r="F17" s="95" t="s">
        <v>166</v>
      </c>
      <c r="G17" s="95"/>
      <c r="H17" s="95"/>
      <c r="I17" s="119" t="n">
        <f aca="false">V20</f>
        <v>101.041712748</v>
      </c>
      <c r="J17" s="119"/>
      <c r="K17" s="119"/>
      <c r="M17" s="21" t="s">
        <v>165</v>
      </c>
      <c r="N17" s="21"/>
      <c r="O17" s="118" t="n">
        <f aca="false">AS21</f>
        <v>0.432954578</v>
      </c>
      <c r="P17" s="118"/>
      <c r="Q17" s="118"/>
      <c r="R17" s="95" t="s">
        <v>166</v>
      </c>
      <c r="S17" s="95"/>
      <c r="T17" s="95"/>
      <c r="U17" s="119" t="n">
        <f aca="false">AS20</f>
        <v>100.979811824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41558</v>
      </c>
      <c r="C20" s="124" t="n">
        <v>7.038087</v>
      </c>
      <c r="D20" s="124" t="n">
        <v>7.041423</v>
      </c>
      <c r="E20" s="124" t="n">
        <v>7.04099</v>
      </c>
      <c r="F20" s="124" t="n">
        <v>7.041177</v>
      </c>
      <c r="G20" s="124" t="n">
        <v>7.038194</v>
      </c>
      <c r="H20" s="124" t="n">
        <v>7.038573</v>
      </c>
      <c r="I20" s="124" t="n">
        <v>7.039781</v>
      </c>
      <c r="J20" s="124" t="n">
        <v>7.039723</v>
      </c>
      <c r="K20" s="124" t="n">
        <v>7.039752</v>
      </c>
      <c r="L20" s="124" t="n">
        <v>7.040276</v>
      </c>
      <c r="M20" s="124" t="n">
        <v>7.040819</v>
      </c>
      <c r="N20" s="124" t="n">
        <v>7.04141</v>
      </c>
      <c r="O20" s="124" t="n">
        <v>7.039725</v>
      </c>
      <c r="P20" s="124" t="n">
        <v>7.041061</v>
      </c>
      <c r="Q20" s="124" t="n">
        <v>7.040733</v>
      </c>
      <c r="R20" s="124" t="n">
        <v>7.041813</v>
      </c>
      <c r="S20" s="124" t="n">
        <v>7.0403</v>
      </c>
      <c r="T20" s="124" t="n">
        <v>7.038083</v>
      </c>
      <c r="U20" s="125" t="n">
        <v>4.076</v>
      </c>
      <c r="V20" s="126" t="n">
        <v>101.041712748</v>
      </c>
      <c r="W20" s="127"/>
      <c r="X20" s="86" t="s">
        <v>172</v>
      </c>
      <c r="Y20" s="123" t="n">
        <v>3.850681</v>
      </c>
      <c r="Z20" s="124" t="n">
        <v>7.034211</v>
      </c>
      <c r="AA20" s="124" t="n">
        <v>7.040079</v>
      </c>
      <c r="AB20" s="124" t="n">
        <v>7.041034</v>
      </c>
      <c r="AC20" s="124" t="n">
        <v>7.041275</v>
      </c>
      <c r="AD20" s="124" t="n">
        <v>7.039144</v>
      </c>
      <c r="AE20" s="124" t="n">
        <v>7.039847</v>
      </c>
      <c r="AF20" s="124" t="n">
        <v>7.042771</v>
      </c>
      <c r="AG20" s="124" t="n">
        <v>7.041712</v>
      </c>
      <c r="AH20" s="124" t="n">
        <v>7.0403</v>
      </c>
      <c r="AI20" s="124" t="n">
        <v>7.039703</v>
      </c>
      <c r="AJ20" s="124" t="n">
        <v>7.039022</v>
      </c>
      <c r="AK20" s="124" t="n">
        <v>7.040617</v>
      </c>
      <c r="AL20" s="124" t="n">
        <v>7.039268</v>
      </c>
      <c r="AM20" s="124" t="n">
        <v>7.039842</v>
      </c>
      <c r="AN20" s="124" t="n">
        <v>7.041636</v>
      </c>
      <c r="AO20" s="124" t="n">
        <v>7.041933</v>
      </c>
      <c r="AP20" s="124" t="n">
        <v>7.040301</v>
      </c>
      <c r="AQ20" s="124" t="n">
        <v>7.037917</v>
      </c>
      <c r="AR20" s="125" t="n">
        <v>4.086553</v>
      </c>
      <c r="AS20" s="125" t="n">
        <v>100.979811824</v>
      </c>
    </row>
    <row r="21" customFormat="false" ht="13.5" hidden="false" customHeight="false" outlineLevel="0" collapsed="false">
      <c r="A21" s="128" t="s">
        <v>173</v>
      </c>
      <c r="B21" s="129" t="n">
        <v>0.663847</v>
      </c>
      <c r="C21" s="130" t="n">
        <v>-1.598413</v>
      </c>
      <c r="D21" s="130" t="n">
        <v>-1.028001</v>
      </c>
      <c r="E21" s="130" t="n">
        <v>-1.270546</v>
      </c>
      <c r="F21" s="130" t="n">
        <v>-0.802886</v>
      </c>
      <c r="G21" s="130" t="n">
        <v>-0.09403</v>
      </c>
      <c r="H21" s="130" t="n">
        <v>-0.304262</v>
      </c>
      <c r="I21" s="130" t="n">
        <v>0.131445</v>
      </c>
      <c r="J21" s="130" t="n">
        <v>-0.087155</v>
      </c>
      <c r="K21" s="130" t="n">
        <v>-0.000938</v>
      </c>
      <c r="L21" s="130" t="n">
        <v>0.342353</v>
      </c>
      <c r="M21" s="130" t="n">
        <v>0.763188</v>
      </c>
      <c r="N21" s="130" t="n">
        <v>1.03119</v>
      </c>
      <c r="O21" s="130" t="n">
        <v>0.959067</v>
      </c>
      <c r="P21" s="130" t="n">
        <v>0.720205</v>
      </c>
      <c r="Q21" s="130" t="n">
        <v>1.029482</v>
      </c>
      <c r="R21" s="130" t="n">
        <v>0.435001</v>
      </c>
      <c r="S21" s="130" t="n">
        <v>0.067453</v>
      </c>
      <c r="T21" s="130" t="n">
        <v>-0.209261</v>
      </c>
      <c r="U21" s="131" t="n">
        <v>-0.787959</v>
      </c>
      <c r="V21" s="132" t="n">
        <v>-0.578527209</v>
      </c>
      <c r="W21" s="127"/>
      <c r="X21" s="133" t="s">
        <v>173</v>
      </c>
      <c r="Y21" s="129" t="n">
        <v>1.374838</v>
      </c>
      <c r="Z21" s="130" t="n">
        <v>-1.442206</v>
      </c>
      <c r="AA21" s="130" t="n">
        <v>-1.198057</v>
      </c>
      <c r="AB21" s="130" t="n">
        <v>-1.485479</v>
      </c>
      <c r="AC21" s="130" t="n">
        <v>-0.823599</v>
      </c>
      <c r="AD21" s="130" t="n">
        <v>0.035479</v>
      </c>
      <c r="AE21" s="130" t="n">
        <v>-0.200055</v>
      </c>
      <c r="AF21" s="130" t="n">
        <v>0.117474</v>
      </c>
      <c r="AG21" s="130" t="n">
        <v>-0.002104</v>
      </c>
      <c r="AH21" s="130" t="n">
        <v>0.067924</v>
      </c>
      <c r="AI21" s="130" t="n">
        <v>0.492332</v>
      </c>
      <c r="AJ21" s="130" t="n">
        <v>0.630436</v>
      </c>
      <c r="AK21" s="130" t="n">
        <v>0.898852</v>
      </c>
      <c r="AL21" s="130" t="n">
        <v>1.002391</v>
      </c>
      <c r="AM21" s="130" t="n">
        <v>0.891359</v>
      </c>
      <c r="AN21" s="130" t="n">
        <v>0.908543</v>
      </c>
      <c r="AO21" s="130" t="n">
        <v>0.506371</v>
      </c>
      <c r="AP21" s="130" t="n">
        <v>0.05751</v>
      </c>
      <c r="AQ21" s="130" t="n">
        <v>0.008568</v>
      </c>
      <c r="AR21" s="131" t="n">
        <v>-2.099627</v>
      </c>
      <c r="AS21" s="131" t="n">
        <v>0.432954578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4.62478</v>
      </c>
      <c r="C24" s="144" t="n">
        <v>1.41796</v>
      </c>
      <c r="D24" s="144" t="n">
        <v>1.056545</v>
      </c>
      <c r="E24" s="144" t="n">
        <v>0.7992989</v>
      </c>
      <c r="F24" s="144" t="n">
        <v>0.8155643</v>
      </c>
      <c r="G24" s="144" t="n">
        <v>1.278753</v>
      </c>
      <c r="H24" s="144" t="n">
        <v>1.097595</v>
      </c>
      <c r="I24" s="144" t="n">
        <v>0.7829759</v>
      </c>
      <c r="J24" s="144" t="n">
        <v>0.8473526</v>
      </c>
      <c r="K24" s="144" t="n">
        <v>1.299922</v>
      </c>
      <c r="L24" s="144" t="n">
        <v>1.151224</v>
      </c>
      <c r="M24" s="144" t="n">
        <v>0.6695123</v>
      </c>
      <c r="N24" s="144" t="n">
        <v>0.527004</v>
      </c>
      <c r="O24" s="144" t="n">
        <v>0.4884699</v>
      </c>
      <c r="P24" s="144" t="n">
        <v>0.4060512</v>
      </c>
      <c r="Q24" s="144" t="n">
        <v>0.8155344</v>
      </c>
      <c r="R24" s="144" t="n">
        <v>0.5759481</v>
      </c>
      <c r="S24" s="144" t="n">
        <v>1.169267</v>
      </c>
      <c r="T24" s="144" t="n">
        <v>0.7129295</v>
      </c>
      <c r="U24" s="144" t="n">
        <v>25.04507</v>
      </c>
      <c r="V24" s="145" t="n">
        <v>2.309429</v>
      </c>
      <c r="W24" s="146"/>
      <c r="X24" s="147" t="s">
        <v>18</v>
      </c>
      <c r="Y24" s="144" t="n">
        <v>-29.08236</v>
      </c>
      <c r="Z24" s="144" t="n">
        <v>-2.003009</v>
      </c>
      <c r="AA24" s="144" t="n">
        <v>-1.909898</v>
      </c>
      <c r="AB24" s="144" t="n">
        <v>-1.051176</v>
      </c>
      <c r="AC24" s="144" t="n">
        <v>-1.751446</v>
      </c>
      <c r="AD24" s="144" t="n">
        <v>-1.592595</v>
      </c>
      <c r="AE24" s="144" t="n">
        <v>-1.16592</v>
      </c>
      <c r="AF24" s="144" t="n">
        <v>-1.177764</v>
      </c>
      <c r="AG24" s="144" t="n">
        <v>-2.311394</v>
      </c>
      <c r="AH24" s="144" t="n">
        <v>-2.187696</v>
      </c>
      <c r="AI24" s="144" t="n">
        <v>-0.6640103</v>
      </c>
      <c r="AJ24" s="144" t="n">
        <v>-1.164414</v>
      </c>
      <c r="AK24" s="144" t="n">
        <v>-1.683558</v>
      </c>
      <c r="AL24" s="144" t="n">
        <v>-1.73165</v>
      </c>
      <c r="AM24" s="144" t="n">
        <v>-0.9658896</v>
      </c>
      <c r="AN24" s="144" t="n">
        <v>-0.8906428</v>
      </c>
      <c r="AO24" s="144" t="n">
        <v>-1.043616</v>
      </c>
      <c r="AP24" s="144" t="n">
        <v>-0.9361449</v>
      </c>
      <c r="AQ24" s="144" t="n">
        <v>-1.449803</v>
      </c>
      <c r="AR24" s="144" t="n">
        <v>-24.73496</v>
      </c>
      <c r="AS24" s="145" t="n">
        <v>-2.924857</v>
      </c>
    </row>
    <row r="25" customFormat="false" ht="12.75" hidden="false" customHeight="false" outlineLevel="0" collapsed="false">
      <c r="A25" s="139" t="s">
        <v>19</v>
      </c>
      <c r="B25" s="144" t="n">
        <v>32.90425</v>
      </c>
      <c r="C25" s="144" t="n">
        <v>2.560395</v>
      </c>
      <c r="D25" s="144" t="n">
        <v>2.150471</v>
      </c>
      <c r="E25" s="144" t="n">
        <v>1.747519</v>
      </c>
      <c r="F25" s="144" t="n">
        <v>1.807175</v>
      </c>
      <c r="G25" s="144" t="n">
        <v>1.525859</v>
      </c>
      <c r="H25" s="144" t="n">
        <v>1.449443</v>
      </c>
      <c r="I25" s="144" t="n">
        <v>1.302357</v>
      </c>
      <c r="J25" s="144" t="n">
        <v>1.167657</v>
      </c>
      <c r="K25" s="144" t="n">
        <v>1.696237</v>
      </c>
      <c r="L25" s="144" t="n">
        <v>1.69613</v>
      </c>
      <c r="M25" s="144" t="n">
        <v>0.9507796</v>
      </c>
      <c r="N25" s="144" t="n">
        <v>1.471573</v>
      </c>
      <c r="O25" s="144" t="n">
        <v>2.346146</v>
      </c>
      <c r="P25" s="144" t="n">
        <v>2.061407</v>
      </c>
      <c r="Q25" s="144" t="n">
        <v>1.401224</v>
      </c>
      <c r="R25" s="144" t="n">
        <v>1.593633</v>
      </c>
      <c r="S25" s="144" t="n">
        <v>1.639635</v>
      </c>
      <c r="T25" s="144" t="n">
        <v>0.6851752</v>
      </c>
      <c r="U25" s="144" t="n">
        <v>6.303982</v>
      </c>
      <c r="V25" s="145" t="n">
        <v>2.681762</v>
      </c>
      <c r="W25" s="146"/>
      <c r="X25" s="147" t="s">
        <v>19</v>
      </c>
      <c r="Y25" s="144" t="n">
        <v>33.51987</v>
      </c>
      <c r="Z25" s="144" t="n">
        <v>2.754723</v>
      </c>
      <c r="AA25" s="144" t="n">
        <v>2.076723</v>
      </c>
      <c r="AB25" s="144" t="n">
        <v>2.620433</v>
      </c>
      <c r="AC25" s="144" t="n">
        <v>2.50455</v>
      </c>
      <c r="AD25" s="144" t="n">
        <v>2.295352</v>
      </c>
      <c r="AE25" s="144" t="n">
        <v>2.174204</v>
      </c>
      <c r="AF25" s="144" t="n">
        <v>2.335078</v>
      </c>
      <c r="AG25" s="144" t="n">
        <v>1.677713</v>
      </c>
      <c r="AH25" s="144" t="n">
        <v>1.577298</v>
      </c>
      <c r="AI25" s="144" t="n">
        <v>2.138473</v>
      </c>
      <c r="AJ25" s="144" t="n">
        <v>1.165612</v>
      </c>
      <c r="AK25" s="144" t="n">
        <v>1.343943</v>
      </c>
      <c r="AL25" s="144" t="n">
        <v>2.488804</v>
      </c>
      <c r="AM25" s="144" t="n">
        <v>2.199854</v>
      </c>
      <c r="AN25" s="144" t="n">
        <v>2.470809</v>
      </c>
      <c r="AO25" s="144" t="n">
        <v>2.740409</v>
      </c>
      <c r="AP25" s="144" t="n">
        <v>2.299862</v>
      </c>
      <c r="AQ25" s="144" t="n">
        <v>2.69875</v>
      </c>
      <c r="AR25" s="144" t="n">
        <v>5.896704</v>
      </c>
      <c r="AS25" s="145" t="n">
        <v>3.205828</v>
      </c>
    </row>
    <row r="26" customFormat="false" ht="12.75" hidden="false" customHeight="false" outlineLevel="0" collapsed="false">
      <c r="A26" s="139" t="s">
        <v>20</v>
      </c>
      <c r="B26" s="144" t="n">
        <v>1.185884</v>
      </c>
      <c r="C26" s="144" t="n">
        <v>-0.0203008</v>
      </c>
      <c r="D26" s="144" t="n">
        <v>-0.02605078</v>
      </c>
      <c r="E26" s="144" t="n">
        <v>0.01449242</v>
      </c>
      <c r="F26" s="144" t="n">
        <v>-0.06423665</v>
      </c>
      <c r="G26" s="144" t="n">
        <v>0.2009385</v>
      </c>
      <c r="H26" s="144" t="n">
        <v>0.3076684</v>
      </c>
      <c r="I26" s="144" t="n">
        <v>0.3078928</v>
      </c>
      <c r="J26" s="144" t="n">
        <v>0.06705383</v>
      </c>
      <c r="K26" s="144" t="n">
        <v>0.1124681</v>
      </c>
      <c r="L26" s="144" t="n">
        <v>0.03990617</v>
      </c>
      <c r="M26" s="144" t="n">
        <v>-0.1332629</v>
      </c>
      <c r="N26" s="144" t="n">
        <v>-0.1260028</v>
      </c>
      <c r="O26" s="144" t="n">
        <v>-0.04146668</v>
      </c>
      <c r="P26" s="144" t="n">
        <v>-0.08690112</v>
      </c>
      <c r="Q26" s="144" t="n">
        <v>-0.08002475</v>
      </c>
      <c r="R26" s="144" t="n">
        <v>-0.17197</v>
      </c>
      <c r="S26" s="144" t="n">
        <v>0.03813643</v>
      </c>
      <c r="T26" s="144" t="n">
        <v>0.06354854</v>
      </c>
      <c r="U26" s="144" t="n">
        <v>0.6462507</v>
      </c>
      <c r="V26" s="145" t="n">
        <v>0.07522791</v>
      </c>
      <c r="W26" s="146"/>
      <c r="X26" s="147" t="s">
        <v>20</v>
      </c>
      <c r="Y26" s="144" t="n">
        <v>-0.4723902</v>
      </c>
      <c r="Z26" s="144" t="n">
        <v>-0.1183144</v>
      </c>
      <c r="AA26" s="144" t="n">
        <v>-0.2406363</v>
      </c>
      <c r="AB26" s="144" t="n">
        <v>-0.1361379</v>
      </c>
      <c r="AC26" s="144" t="n">
        <v>-0.2073986</v>
      </c>
      <c r="AD26" s="144" t="n">
        <v>-0.133101</v>
      </c>
      <c r="AE26" s="144" t="n">
        <v>-0.03795905</v>
      </c>
      <c r="AF26" s="144" t="n">
        <v>-0.2095014</v>
      </c>
      <c r="AG26" s="144" t="n">
        <v>-0.2717997</v>
      </c>
      <c r="AH26" s="144" t="n">
        <v>-0.2963805</v>
      </c>
      <c r="AI26" s="144" t="n">
        <v>-0.02888026</v>
      </c>
      <c r="AJ26" s="144" t="n">
        <v>-0.1470526</v>
      </c>
      <c r="AK26" s="144" t="n">
        <v>-0.07411184</v>
      </c>
      <c r="AL26" s="144" t="n">
        <v>-0.01676365</v>
      </c>
      <c r="AM26" s="144" t="n">
        <v>-0.08222643</v>
      </c>
      <c r="AN26" s="144" t="n">
        <v>-0.3647298</v>
      </c>
      <c r="AO26" s="144" t="n">
        <v>-0.1690724</v>
      </c>
      <c r="AP26" s="144" t="n">
        <v>-0.1108213</v>
      </c>
      <c r="AQ26" s="144" t="n">
        <v>-0.2267385</v>
      </c>
      <c r="AR26" s="144" t="n">
        <v>-0.7018339</v>
      </c>
      <c r="AS26" s="145" t="n">
        <v>-0.1849461</v>
      </c>
    </row>
    <row r="27" customFormat="false" ht="12.75" hidden="false" customHeight="false" outlineLevel="0" collapsed="false">
      <c r="A27" s="139" t="s">
        <v>21</v>
      </c>
      <c r="B27" s="144" t="n">
        <v>-5.857863</v>
      </c>
      <c r="C27" s="144" t="n">
        <v>-0.8281034</v>
      </c>
      <c r="D27" s="144" t="n">
        <v>-0.8343878</v>
      </c>
      <c r="E27" s="144" t="n">
        <v>-0.7122387</v>
      </c>
      <c r="F27" s="144" t="n">
        <v>-0.7140543</v>
      </c>
      <c r="G27" s="144" t="n">
        <v>-0.4302552</v>
      </c>
      <c r="H27" s="144" t="n">
        <v>-0.7250781</v>
      </c>
      <c r="I27" s="144" t="n">
        <v>-0.7047924</v>
      </c>
      <c r="J27" s="144" t="n">
        <v>-0.5743855</v>
      </c>
      <c r="K27" s="144" t="n">
        <v>-0.6965789</v>
      </c>
      <c r="L27" s="144" t="n">
        <v>-0.6163625</v>
      </c>
      <c r="M27" s="144" t="n">
        <v>-0.4797578</v>
      </c>
      <c r="N27" s="144" t="n">
        <v>-0.5495998</v>
      </c>
      <c r="O27" s="144" t="n">
        <v>-0.6303574</v>
      </c>
      <c r="P27" s="144" t="n">
        <v>-0.5741898</v>
      </c>
      <c r="Q27" s="144" t="n">
        <v>-0.5520354</v>
      </c>
      <c r="R27" s="144" t="n">
        <v>-0.3448562</v>
      </c>
      <c r="S27" s="144" t="n">
        <v>-0.6478287</v>
      </c>
      <c r="T27" s="144" t="n">
        <v>-0.2254531</v>
      </c>
      <c r="U27" s="144" t="n">
        <v>-4.368007</v>
      </c>
      <c r="V27" s="145" t="n">
        <v>-0.869916</v>
      </c>
      <c r="W27" s="146"/>
      <c r="X27" s="147" t="s">
        <v>21</v>
      </c>
      <c r="Y27" s="144" t="n">
        <v>-6.013081</v>
      </c>
      <c r="Z27" s="144" t="n">
        <v>-0.6100502</v>
      </c>
      <c r="AA27" s="144" t="n">
        <v>-0.7756996</v>
      </c>
      <c r="AB27" s="144" t="n">
        <v>-0.6576157</v>
      </c>
      <c r="AC27" s="144" t="n">
        <v>-0.6787194</v>
      </c>
      <c r="AD27" s="144" t="n">
        <v>-0.4119432</v>
      </c>
      <c r="AE27" s="144" t="n">
        <v>-0.6007955</v>
      </c>
      <c r="AF27" s="144" t="n">
        <v>-0.5691852</v>
      </c>
      <c r="AG27" s="144" t="n">
        <v>-0.5779441</v>
      </c>
      <c r="AH27" s="144" t="n">
        <v>-0.5101912</v>
      </c>
      <c r="AI27" s="144" t="n">
        <v>-0.5239328</v>
      </c>
      <c r="AJ27" s="144" t="n">
        <v>-0.6133962</v>
      </c>
      <c r="AK27" s="144" t="n">
        <v>-0.4473083</v>
      </c>
      <c r="AL27" s="144" t="n">
        <v>-0.3761894</v>
      </c>
      <c r="AM27" s="144" t="n">
        <v>-0.2940726</v>
      </c>
      <c r="AN27" s="144" t="n">
        <v>-0.3775364</v>
      </c>
      <c r="AO27" s="144" t="n">
        <v>-0.4587605</v>
      </c>
      <c r="AP27" s="144" t="n">
        <v>-0.5115128</v>
      </c>
      <c r="AQ27" s="144" t="n">
        <v>-0.517865</v>
      </c>
      <c r="AR27" s="144" t="n">
        <v>-4.271996</v>
      </c>
      <c r="AS27" s="145" t="n">
        <v>-0.7989255</v>
      </c>
    </row>
    <row r="28" customFormat="false" ht="12.75" hidden="false" customHeight="false" outlineLevel="0" collapsed="false">
      <c r="A28" s="139" t="s">
        <v>22</v>
      </c>
      <c r="B28" s="144" t="n">
        <v>0.3528511</v>
      </c>
      <c r="C28" s="144" t="n">
        <v>0.04804954</v>
      </c>
      <c r="D28" s="144" t="n">
        <v>0.006516779</v>
      </c>
      <c r="E28" s="144" t="n">
        <v>0.007792198</v>
      </c>
      <c r="F28" s="144" t="n">
        <v>0.05192896</v>
      </c>
      <c r="G28" s="144" t="n">
        <v>0.03149187</v>
      </c>
      <c r="H28" s="144" t="n">
        <v>0.05316901</v>
      </c>
      <c r="I28" s="144" t="n">
        <v>-0.05926124</v>
      </c>
      <c r="J28" s="144" t="n">
        <v>0.03530564</v>
      </c>
      <c r="K28" s="144" t="n">
        <v>-0.06334288</v>
      </c>
      <c r="L28" s="144" t="n">
        <v>-0.02528864</v>
      </c>
      <c r="M28" s="144" t="n">
        <v>0.02092332</v>
      </c>
      <c r="N28" s="144" t="n">
        <v>-0.00502447</v>
      </c>
      <c r="O28" s="144" t="n">
        <v>-0.03331221</v>
      </c>
      <c r="P28" s="144" t="n">
        <v>-0.07308964</v>
      </c>
      <c r="Q28" s="144" t="n">
        <v>0.02088903</v>
      </c>
      <c r="R28" s="144" t="n">
        <v>0.04534728</v>
      </c>
      <c r="S28" s="144" t="n">
        <v>-0.01062617</v>
      </c>
      <c r="T28" s="144" t="n">
        <v>0.08451476</v>
      </c>
      <c r="U28" s="144" t="n">
        <v>0.0568492</v>
      </c>
      <c r="V28" s="145" t="n">
        <v>0.01914532</v>
      </c>
      <c r="W28" s="146"/>
      <c r="X28" s="147" t="s">
        <v>22</v>
      </c>
      <c r="Y28" s="144" t="n">
        <v>0.4084828</v>
      </c>
      <c r="Z28" s="144" t="n">
        <v>0.04113429</v>
      </c>
      <c r="AA28" s="144" t="n">
        <v>0.03820307</v>
      </c>
      <c r="AB28" s="144" t="n">
        <v>0.04996563</v>
      </c>
      <c r="AC28" s="144" t="n">
        <v>0.01370375</v>
      </c>
      <c r="AD28" s="144" t="n">
        <v>-0.04563189</v>
      </c>
      <c r="AE28" s="144" t="n">
        <v>-0.02986631</v>
      </c>
      <c r="AF28" s="144" t="n">
        <v>-0.08518985</v>
      </c>
      <c r="AG28" s="144" t="n">
        <v>-0.0134215</v>
      </c>
      <c r="AH28" s="144" t="n">
        <v>-0.05686562</v>
      </c>
      <c r="AI28" s="144" t="n">
        <v>0.07311931</v>
      </c>
      <c r="AJ28" s="144" t="n">
        <v>0.03196402</v>
      </c>
      <c r="AK28" s="144" t="n">
        <v>0.0302304</v>
      </c>
      <c r="AL28" s="144" t="n">
        <v>-0.0559936</v>
      </c>
      <c r="AM28" s="144" t="n">
        <v>-0.0173723</v>
      </c>
      <c r="AN28" s="144" t="n">
        <v>-0.04169803</v>
      </c>
      <c r="AO28" s="144" t="n">
        <v>0.009319148</v>
      </c>
      <c r="AP28" s="144" t="n">
        <v>-0.0387691</v>
      </c>
      <c r="AQ28" s="144" t="n">
        <v>-0.02852477</v>
      </c>
      <c r="AR28" s="144" t="n">
        <v>-0.07505226</v>
      </c>
      <c r="AS28" s="145" t="n">
        <v>0.002828977</v>
      </c>
    </row>
    <row r="29" customFormat="false" ht="12.75" hidden="false" customHeight="false" outlineLevel="0" collapsed="false">
      <c r="A29" s="139" t="s">
        <v>23</v>
      </c>
      <c r="B29" s="144" t="n">
        <v>1.783055</v>
      </c>
      <c r="C29" s="144" t="n">
        <v>0.6974629</v>
      </c>
      <c r="D29" s="144" t="n">
        <v>0.7069098</v>
      </c>
      <c r="E29" s="144" t="n">
        <v>0.7061569</v>
      </c>
      <c r="F29" s="144" t="n">
        <v>0.7381585</v>
      </c>
      <c r="G29" s="144" t="n">
        <v>0.6815634</v>
      </c>
      <c r="H29" s="144" t="n">
        <v>0.6702602</v>
      </c>
      <c r="I29" s="144" t="n">
        <v>0.680868</v>
      </c>
      <c r="J29" s="144" t="n">
        <v>0.6982656</v>
      </c>
      <c r="K29" s="144" t="n">
        <v>0.7037122</v>
      </c>
      <c r="L29" s="144" t="n">
        <v>0.7316071</v>
      </c>
      <c r="M29" s="144" t="n">
        <v>0.7817008</v>
      </c>
      <c r="N29" s="144" t="n">
        <v>0.7469012</v>
      </c>
      <c r="O29" s="144" t="n">
        <v>0.709325</v>
      </c>
      <c r="P29" s="144" t="n">
        <v>0.7534292</v>
      </c>
      <c r="Q29" s="144" t="n">
        <v>0.7098474</v>
      </c>
      <c r="R29" s="144" t="n">
        <v>0.6994965</v>
      </c>
      <c r="S29" s="144" t="n">
        <v>0.7659919</v>
      </c>
      <c r="T29" s="144" t="n">
        <v>0.749328</v>
      </c>
      <c r="U29" s="144" t="n">
        <v>0.3137458</v>
      </c>
      <c r="V29" s="145" t="n">
        <v>0.7372946</v>
      </c>
      <c r="W29" s="146"/>
      <c r="X29" s="147" t="s">
        <v>23</v>
      </c>
      <c r="Y29" s="144" t="n">
        <v>2.010924</v>
      </c>
      <c r="Z29" s="144" t="n">
        <v>0.7313799</v>
      </c>
      <c r="AA29" s="144" t="n">
        <v>0.7335571</v>
      </c>
      <c r="AB29" s="144" t="n">
        <v>0.7334943</v>
      </c>
      <c r="AC29" s="144" t="n">
        <v>0.7477507</v>
      </c>
      <c r="AD29" s="144" t="n">
        <v>0.7165645</v>
      </c>
      <c r="AE29" s="144" t="n">
        <v>0.7129768</v>
      </c>
      <c r="AF29" s="144" t="n">
        <v>0.7765646</v>
      </c>
      <c r="AG29" s="144" t="n">
        <v>0.7706005</v>
      </c>
      <c r="AH29" s="144" t="n">
        <v>0.734311</v>
      </c>
      <c r="AI29" s="144" t="n">
        <v>0.7370147</v>
      </c>
      <c r="AJ29" s="144" t="n">
        <v>0.7476716</v>
      </c>
      <c r="AK29" s="144" t="n">
        <v>0.7800177</v>
      </c>
      <c r="AL29" s="144" t="n">
        <v>0.7857902</v>
      </c>
      <c r="AM29" s="144" t="n">
        <v>0.7538462</v>
      </c>
      <c r="AN29" s="144" t="n">
        <v>0.684934</v>
      </c>
      <c r="AO29" s="144" t="n">
        <v>0.6985184</v>
      </c>
      <c r="AP29" s="144" t="n">
        <v>0.684955</v>
      </c>
      <c r="AQ29" s="144" t="n">
        <v>0.7176337</v>
      </c>
      <c r="AR29" s="144" t="n">
        <v>0.2271993</v>
      </c>
      <c r="AS29" s="145" t="n">
        <v>0.7569952</v>
      </c>
    </row>
    <row r="30" customFormat="false" ht="12.75" hidden="false" customHeight="false" outlineLevel="0" collapsed="false">
      <c r="A30" s="139" t="s">
        <v>24</v>
      </c>
      <c r="B30" s="144" t="n">
        <v>0.1062366</v>
      </c>
      <c r="C30" s="144" t="n">
        <v>0.04731805</v>
      </c>
      <c r="D30" s="144" t="n">
        <v>0.04523366</v>
      </c>
      <c r="E30" s="144" t="n">
        <v>0.03930997</v>
      </c>
      <c r="F30" s="144" t="n">
        <v>0.0403691</v>
      </c>
      <c r="G30" s="144" t="n">
        <v>0.0283512</v>
      </c>
      <c r="H30" s="144" t="n">
        <v>-0.01784656</v>
      </c>
      <c r="I30" s="144" t="n">
        <v>-0.06502892</v>
      </c>
      <c r="J30" s="144" t="n">
        <v>-0.03940384</v>
      </c>
      <c r="K30" s="144" t="n">
        <v>-0.04080947</v>
      </c>
      <c r="L30" s="144" t="n">
        <v>0.003916612</v>
      </c>
      <c r="M30" s="144" t="n">
        <v>-0.02013893</v>
      </c>
      <c r="N30" s="144" t="n">
        <v>-0.02739859</v>
      </c>
      <c r="O30" s="144" t="n">
        <v>-0.001863361</v>
      </c>
      <c r="P30" s="144" t="n">
        <v>0.01442886</v>
      </c>
      <c r="Q30" s="144" t="n">
        <v>0.007859189</v>
      </c>
      <c r="R30" s="144" t="n">
        <v>0.01400179</v>
      </c>
      <c r="S30" s="144" t="n">
        <v>0.03945045</v>
      </c>
      <c r="T30" s="144" t="n">
        <v>0.00150605</v>
      </c>
      <c r="U30" s="144" t="n">
        <v>-0.006834674</v>
      </c>
      <c r="V30" s="145" t="n">
        <v>0.006520164</v>
      </c>
      <c r="W30" s="146"/>
      <c r="X30" s="147" t="s">
        <v>24</v>
      </c>
      <c r="Y30" s="144" t="n">
        <v>-0.09686056</v>
      </c>
      <c r="Z30" s="144" t="n">
        <v>0.003150788</v>
      </c>
      <c r="AA30" s="144" t="n">
        <v>0.01483966</v>
      </c>
      <c r="AB30" s="144" t="n">
        <v>0.02717843</v>
      </c>
      <c r="AC30" s="144" t="n">
        <v>0.06539464</v>
      </c>
      <c r="AD30" s="144" t="n">
        <v>0.01118935</v>
      </c>
      <c r="AE30" s="144" t="n">
        <v>-0.03308394</v>
      </c>
      <c r="AF30" s="144" t="n">
        <v>-0.04135411</v>
      </c>
      <c r="AG30" s="144" t="n">
        <v>0.03408245</v>
      </c>
      <c r="AH30" s="144" t="n">
        <v>-0.02366905</v>
      </c>
      <c r="AI30" s="144" t="n">
        <v>-0.004472085</v>
      </c>
      <c r="AJ30" s="144" t="n">
        <v>-0.02558063</v>
      </c>
      <c r="AK30" s="144" t="n">
        <v>-0.03554112</v>
      </c>
      <c r="AL30" s="144" t="n">
        <v>-0.02892477</v>
      </c>
      <c r="AM30" s="144" t="n">
        <v>0.0008515231</v>
      </c>
      <c r="AN30" s="144" t="n">
        <v>-0.006236233</v>
      </c>
      <c r="AO30" s="144" t="n">
        <v>0.03114151</v>
      </c>
      <c r="AP30" s="144" t="n">
        <v>0.06282696</v>
      </c>
      <c r="AQ30" s="144" t="n">
        <v>0.004453617</v>
      </c>
      <c r="AR30" s="144" t="n">
        <v>-0.05554663</v>
      </c>
      <c r="AS30" s="145" t="n">
        <v>-0.001514044</v>
      </c>
    </row>
    <row r="31" customFormat="false" ht="12.75" hidden="false" customHeight="false" outlineLevel="0" collapsed="false">
      <c r="A31" s="139" t="s">
        <v>25</v>
      </c>
      <c r="B31" s="144" t="n">
        <v>0.2988238</v>
      </c>
      <c r="C31" s="144" t="n">
        <v>0.4082211</v>
      </c>
      <c r="D31" s="144" t="n">
        <v>0.391808</v>
      </c>
      <c r="E31" s="144" t="n">
        <v>0.3815465</v>
      </c>
      <c r="F31" s="144" t="n">
        <v>0.3849838</v>
      </c>
      <c r="G31" s="144" t="n">
        <v>0.3969682</v>
      </c>
      <c r="H31" s="144" t="n">
        <v>0.3953921</v>
      </c>
      <c r="I31" s="144" t="n">
        <v>0.405588</v>
      </c>
      <c r="J31" s="144" t="n">
        <v>0.3937965</v>
      </c>
      <c r="K31" s="144" t="n">
        <v>0.4000526</v>
      </c>
      <c r="L31" s="144" t="n">
        <v>0.3984997</v>
      </c>
      <c r="M31" s="144" t="n">
        <v>0.3793603</v>
      </c>
      <c r="N31" s="144" t="n">
        <v>0.3932828</v>
      </c>
      <c r="O31" s="144" t="n">
        <v>0.403026</v>
      </c>
      <c r="P31" s="144" t="n">
        <v>0.3973042</v>
      </c>
      <c r="Q31" s="144" t="n">
        <v>0.381688</v>
      </c>
      <c r="R31" s="144" t="n">
        <v>0.3731756</v>
      </c>
      <c r="S31" s="144" t="n">
        <v>0.3796757</v>
      </c>
      <c r="T31" s="144" t="n">
        <v>0.354788</v>
      </c>
      <c r="U31" s="144" t="n">
        <v>0.2429641</v>
      </c>
      <c r="V31" s="145" t="n">
        <v>0.3828401</v>
      </c>
      <c r="W31" s="146"/>
      <c r="X31" s="147" t="s">
        <v>25</v>
      </c>
      <c r="Y31" s="144" t="n">
        <v>0.2805043</v>
      </c>
      <c r="Z31" s="144" t="n">
        <v>0.4126466</v>
      </c>
      <c r="AA31" s="144" t="n">
        <v>0.3879891</v>
      </c>
      <c r="AB31" s="144" t="n">
        <v>0.3739671</v>
      </c>
      <c r="AC31" s="144" t="n">
        <v>0.3828157</v>
      </c>
      <c r="AD31" s="144" t="n">
        <v>0.3991326</v>
      </c>
      <c r="AE31" s="144" t="n">
        <v>0.3878285</v>
      </c>
      <c r="AF31" s="144" t="n">
        <v>0.3850986</v>
      </c>
      <c r="AG31" s="144" t="n">
        <v>0.3922253</v>
      </c>
      <c r="AH31" s="144" t="n">
        <v>0.3912436</v>
      </c>
      <c r="AI31" s="144" t="n">
        <v>0.3917255</v>
      </c>
      <c r="AJ31" s="144" t="n">
        <v>0.3958325</v>
      </c>
      <c r="AK31" s="144" t="n">
        <v>0.4042895</v>
      </c>
      <c r="AL31" s="144" t="n">
        <v>0.3999523</v>
      </c>
      <c r="AM31" s="144" t="n">
        <v>0.3925526</v>
      </c>
      <c r="AN31" s="144" t="n">
        <v>0.3798286</v>
      </c>
      <c r="AO31" s="144" t="n">
        <v>0.3914595</v>
      </c>
      <c r="AP31" s="144" t="n">
        <v>0.3776322</v>
      </c>
      <c r="AQ31" s="144" t="n">
        <v>0.3839646</v>
      </c>
      <c r="AR31" s="144" t="n">
        <v>0.2688334</v>
      </c>
      <c r="AS31" s="145" t="n">
        <v>0.3837229</v>
      </c>
    </row>
    <row r="32" customFormat="false" ht="12.75" hidden="false" customHeight="false" outlineLevel="0" collapsed="false">
      <c r="A32" s="139" t="s">
        <v>26</v>
      </c>
      <c r="B32" s="144" t="n">
        <v>0.1217862</v>
      </c>
      <c r="C32" s="144" t="n">
        <v>0.05809297</v>
      </c>
      <c r="D32" s="144" t="n">
        <v>0.08031293</v>
      </c>
      <c r="E32" s="144" t="n">
        <v>0.0644233</v>
      </c>
      <c r="F32" s="144" t="n">
        <v>0.04918094</v>
      </c>
      <c r="G32" s="144" t="n">
        <v>0.01435793</v>
      </c>
      <c r="H32" s="144" t="n">
        <v>-0.02021765</v>
      </c>
      <c r="I32" s="144" t="n">
        <v>-0.1188224</v>
      </c>
      <c r="J32" s="144" t="n">
        <v>-0.06825595</v>
      </c>
      <c r="K32" s="144" t="n">
        <v>-0.09487156</v>
      </c>
      <c r="L32" s="144" t="n">
        <v>-0.01262479</v>
      </c>
      <c r="M32" s="144" t="n">
        <v>-0.05384868</v>
      </c>
      <c r="N32" s="144" t="n">
        <v>-0.08353513</v>
      </c>
      <c r="O32" s="144" t="n">
        <v>-0.02804308</v>
      </c>
      <c r="P32" s="144" t="n">
        <v>0.02565222</v>
      </c>
      <c r="Q32" s="144" t="n">
        <v>0.009535508</v>
      </c>
      <c r="R32" s="144" t="n">
        <v>0.01492631</v>
      </c>
      <c r="S32" s="144" t="n">
        <v>0.03706005</v>
      </c>
      <c r="T32" s="144" t="n">
        <v>0.0482047</v>
      </c>
      <c r="U32" s="144" t="n">
        <v>0.01775576</v>
      </c>
      <c r="V32" s="145" t="n">
        <v>0</v>
      </c>
      <c r="W32" s="146"/>
      <c r="X32" s="147" t="s">
        <v>26</v>
      </c>
      <c r="Y32" s="144" t="n">
        <v>0.0650801</v>
      </c>
      <c r="Z32" s="144" t="n">
        <v>0.004863089</v>
      </c>
      <c r="AA32" s="144" t="n">
        <v>0.04800843</v>
      </c>
      <c r="AB32" s="144" t="n">
        <v>0.04955076</v>
      </c>
      <c r="AC32" s="144" t="n">
        <v>0.05774734</v>
      </c>
      <c r="AD32" s="144" t="n">
        <v>0.009571271</v>
      </c>
      <c r="AE32" s="144" t="n">
        <v>-0.02864009</v>
      </c>
      <c r="AF32" s="144" t="n">
        <v>-0.05684771</v>
      </c>
      <c r="AG32" s="144" t="n">
        <v>0.04248146</v>
      </c>
      <c r="AH32" s="144" t="n">
        <v>-0.0250027</v>
      </c>
      <c r="AI32" s="144" t="n">
        <v>-0.01268833</v>
      </c>
      <c r="AJ32" s="144" t="n">
        <v>-0.05081692</v>
      </c>
      <c r="AK32" s="144" t="n">
        <v>-0.09077108</v>
      </c>
      <c r="AL32" s="144" t="n">
        <v>-0.07774613</v>
      </c>
      <c r="AM32" s="144" t="n">
        <v>-0.02470636</v>
      </c>
      <c r="AN32" s="144" t="n">
        <v>-0.02418048</v>
      </c>
      <c r="AO32" s="144" t="n">
        <v>0.08871118</v>
      </c>
      <c r="AP32" s="144" t="n">
        <v>0.07954488</v>
      </c>
      <c r="AQ32" s="144" t="n">
        <v>0.03398684</v>
      </c>
      <c r="AR32" s="144" t="n">
        <v>-0.101095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65012</v>
      </c>
      <c r="C33" s="144" t="n">
        <v>0.6439885</v>
      </c>
      <c r="D33" s="144" t="n">
        <v>0.6448816</v>
      </c>
      <c r="E33" s="144" t="n">
        <v>0.6434093</v>
      </c>
      <c r="F33" s="144" t="n">
        <v>0.6412182</v>
      </c>
      <c r="G33" s="144" t="n">
        <v>0.6380918</v>
      </c>
      <c r="H33" s="144" t="n">
        <v>0.6357385</v>
      </c>
      <c r="I33" s="144" t="n">
        <v>0.6410058</v>
      </c>
      <c r="J33" s="144" t="n">
        <v>0.6374127</v>
      </c>
      <c r="K33" s="144" t="n">
        <v>0.638084</v>
      </c>
      <c r="L33" s="144" t="n">
        <v>0.6424433</v>
      </c>
      <c r="M33" s="144" t="n">
        <v>0.6457576</v>
      </c>
      <c r="N33" s="144" t="n">
        <v>0.6394578</v>
      </c>
      <c r="O33" s="144" t="n">
        <v>0.6374893</v>
      </c>
      <c r="P33" s="144" t="n">
        <v>0.637849</v>
      </c>
      <c r="Q33" s="144" t="n">
        <v>0.6417262</v>
      </c>
      <c r="R33" s="144" t="n">
        <v>0.6422458</v>
      </c>
      <c r="S33" s="144" t="n">
        <v>0.641724</v>
      </c>
      <c r="T33" s="144" t="n">
        <v>0.6562179</v>
      </c>
      <c r="U33" s="144" t="n">
        <v>0.5613693</v>
      </c>
      <c r="V33" s="145" t="n">
        <v>0.6366801</v>
      </c>
      <c r="W33" s="146"/>
      <c r="X33" s="147" t="s">
        <v>27</v>
      </c>
      <c r="Y33" s="144" t="n">
        <v>0.5531171</v>
      </c>
      <c r="Z33" s="144" t="n">
        <v>0.6398164</v>
      </c>
      <c r="AA33" s="144" t="n">
        <v>0.6387817</v>
      </c>
      <c r="AB33" s="144" t="n">
        <v>0.6428606</v>
      </c>
      <c r="AC33" s="144" t="n">
        <v>0.6434972</v>
      </c>
      <c r="AD33" s="144" t="n">
        <v>0.6431821</v>
      </c>
      <c r="AE33" s="144" t="n">
        <v>0.641158</v>
      </c>
      <c r="AF33" s="144" t="n">
        <v>0.6434263</v>
      </c>
      <c r="AG33" s="144" t="n">
        <v>0.6415516</v>
      </c>
      <c r="AH33" s="144" t="n">
        <v>0.6466911</v>
      </c>
      <c r="AI33" s="144" t="n">
        <v>0.6444783</v>
      </c>
      <c r="AJ33" s="144" t="n">
        <v>0.6379974</v>
      </c>
      <c r="AK33" s="144" t="n">
        <v>0.6416074</v>
      </c>
      <c r="AL33" s="144" t="n">
        <v>0.6368379</v>
      </c>
      <c r="AM33" s="144" t="n">
        <v>0.6436367</v>
      </c>
      <c r="AN33" s="144" t="n">
        <v>0.6470577</v>
      </c>
      <c r="AO33" s="144" t="n">
        <v>0.6466661</v>
      </c>
      <c r="AP33" s="144" t="n">
        <v>0.6454567</v>
      </c>
      <c r="AQ33" s="144" t="n">
        <v>0.6402426</v>
      </c>
      <c r="AR33" s="144" t="n">
        <v>0.5541242</v>
      </c>
      <c r="AS33" s="145" t="n">
        <v>0.6372596</v>
      </c>
    </row>
    <row r="34" customFormat="false" ht="12.75" hidden="false" customHeight="false" outlineLevel="0" collapsed="false">
      <c r="A34" s="139" t="s">
        <v>28</v>
      </c>
      <c r="B34" s="144" t="n">
        <v>0.01163718</v>
      </c>
      <c r="C34" s="144" t="n">
        <v>0.01155864</v>
      </c>
      <c r="D34" s="144" t="n">
        <v>0.009148603</v>
      </c>
      <c r="E34" s="144" t="n">
        <v>0.008244033</v>
      </c>
      <c r="F34" s="144" t="n">
        <v>0.003894674</v>
      </c>
      <c r="G34" s="144" t="n">
        <v>0.0008169342</v>
      </c>
      <c r="H34" s="144" t="n">
        <v>-0.006243496</v>
      </c>
      <c r="I34" s="144" t="n">
        <v>-0.0164193</v>
      </c>
      <c r="J34" s="144" t="n">
        <v>-0.009565101</v>
      </c>
      <c r="K34" s="144" t="n">
        <v>-0.009184733</v>
      </c>
      <c r="L34" s="144" t="n">
        <v>0.002134367</v>
      </c>
      <c r="M34" s="144" t="n">
        <v>-0.004812154</v>
      </c>
      <c r="N34" s="144" t="n">
        <v>-0.008539476</v>
      </c>
      <c r="O34" s="144" t="n">
        <v>0.002113216</v>
      </c>
      <c r="P34" s="144" t="n">
        <v>0.006167089</v>
      </c>
      <c r="Q34" s="144" t="n">
        <v>0.00444224</v>
      </c>
      <c r="R34" s="144" t="n">
        <v>0.003593074</v>
      </c>
      <c r="S34" s="144" t="n">
        <v>0.006418629</v>
      </c>
      <c r="T34" s="144" t="n">
        <v>0.002978898</v>
      </c>
      <c r="U34" s="144" t="n">
        <v>0.001001637</v>
      </c>
      <c r="V34" s="145" t="n">
        <v>0.00072334</v>
      </c>
      <c r="W34" s="146"/>
      <c r="X34" s="147" t="s">
        <v>28</v>
      </c>
      <c r="Y34" s="144" t="n">
        <v>-0.006414394</v>
      </c>
      <c r="Z34" s="144" t="n">
        <v>-0.0002216259</v>
      </c>
      <c r="AA34" s="144" t="n">
        <v>0.004465069</v>
      </c>
      <c r="AB34" s="144" t="n">
        <v>0.006186281</v>
      </c>
      <c r="AC34" s="144" t="n">
        <v>0.008637647</v>
      </c>
      <c r="AD34" s="144" t="n">
        <v>-0.001122428</v>
      </c>
      <c r="AE34" s="144" t="n">
        <v>-0.003746804</v>
      </c>
      <c r="AF34" s="144" t="n">
        <v>-0.003886726</v>
      </c>
      <c r="AG34" s="144" t="n">
        <v>0.00404421</v>
      </c>
      <c r="AH34" s="144" t="n">
        <v>-0.003872672</v>
      </c>
      <c r="AI34" s="144" t="n">
        <v>0.0001314642</v>
      </c>
      <c r="AJ34" s="144" t="n">
        <v>-0.007316312</v>
      </c>
      <c r="AK34" s="144" t="n">
        <v>-0.009634987</v>
      </c>
      <c r="AL34" s="144" t="n">
        <v>-0.008664529</v>
      </c>
      <c r="AM34" s="144" t="n">
        <v>-0.001016124</v>
      </c>
      <c r="AN34" s="144" t="n">
        <v>1.137414E-005</v>
      </c>
      <c r="AO34" s="144" t="n">
        <v>0.008036031</v>
      </c>
      <c r="AP34" s="144" t="n">
        <v>0.01107143</v>
      </c>
      <c r="AQ34" s="144" t="n">
        <v>0.004801594</v>
      </c>
      <c r="AR34" s="144" t="n">
        <v>-0.01329551</v>
      </c>
      <c r="AS34" s="145" t="n">
        <v>-0.000173503</v>
      </c>
    </row>
    <row r="35" customFormat="false" ht="12.75" hidden="false" customHeight="false" outlineLevel="0" collapsed="false">
      <c r="A35" s="139" t="s">
        <v>29</v>
      </c>
      <c r="B35" s="144" t="n">
        <v>0.06597661</v>
      </c>
      <c r="C35" s="144" t="n">
        <v>0.06030264</v>
      </c>
      <c r="D35" s="144" t="n">
        <v>0.06002948</v>
      </c>
      <c r="E35" s="144" t="n">
        <v>0.06126397</v>
      </c>
      <c r="F35" s="144" t="n">
        <v>0.06017512</v>
      </c>
      <c r="G35" s="144" t="n">
        <v>0.05500048</v>
      </c>
      <c r="H35" s="144" t="n">
        <v>0.05772448</v>
      </c>
      <c r="I35" s="144" t="n">
        <v>0.05818895</v>
      </c>
      <c r="J35" s="144" t="n">
        <v>0.05541985</v>
      </c>
      <c r="K35" s="144" t="n">
        <v>0.05807268</v>
      </c>
      <c r="L35" s="144" t="n">
        <v>0.05827414</v>
      </c>
      <c r="M35" s="144" t="n">
        <v>0.05886994</v>
      </c>
      <c r="N35" s="144" t="n">
        <v>0.05751553</v>
      </c>
      <c r="O35" s="144" t="n">
        <v>0.05651136</v>
      </c>
      <c r="P35" s="144" t="n">
        <v>0.05835742</v>
      </c>
      <c r="Q35" s="144" t="n">
        <v>0.05690246</v>
      </c>
      <c r="R35" s="144" t="n">
        <v>0.05558359</v>
      </c>
      <c r="S35" s="144" t="n">
        <v>0.05896848</v>
      </c>
      <c r="T35" s="144" t="n">
        <v>0.05908989</v>
      </c>
      <c r="U35" s="144" t="n">
        <v>0.04762977</v>
      </c>
      <c r="V35" s="145" t="n">
        <v>0.05803724</v>
      </c>
      <c r="W35" s="146"/>
      <c r="X35" s="147" t="s">
        <v>29</v>
      </c>
      <c r="Y35" s="144" t="n">
        <v>0.0662874</v>
      </c>
      <c r="Z35" s="144" t="n">
        <v>0.05914908</v>
      </c>
      <c r="AA35" s="144" t="n">
        <v>0.05962061</v>
      </c>
      <c r="AB35" s="144" t="n">
        <v>0.0592104</v>
      </c>
      <c r="AC35" s="144" t="n">
        <v>0.0589371</v>
      </c>
      <c r="AD35" s="144" t="n">
        <v>0.05669321</v>
      </c>
      <c r="AE35" s="144" t="n">
        <v>0.05841556</v>
      </c>
      <c r="AF35" s="144" t="n">
        <v>0.05921557</v>
      </c>
      <c r="AG35" s="144" t="n">
        <v>0.05733398</v>
      </c>
      <c r="AH35" s="144" t="n">
        <v>0.05708578</v>
      </c>
      <c r="AI35" s="144" t="n">
        <v>0.05788206</v>
      </c>
      <c r="AJ35" s="144" t="n">
        <v>0.05715842</v>
      </c>
      <c r="AK35" s="144" t="n">
        <v>0.05765521</v>
      </c>
      <c r="AL35" s="144" t="n">
        <v>0.05769509</v>
      </c>
      <c r="AM35" s="144" t="n">
        <v>0.05656113</v>
      </c>
      <c r="AN35" s="144" t="n">
        <v>0.05579911</v>
      </c>
      <c r="AO35" s="144" t="n">
        <v>0.05654872</v>
      </c>
      <c r="AP35" s="144" t="n">
        <v>0.05816613</v>
      </c>
      <c r="AQ35" s="144" t="n">
        <v>0.058596</v>
      </c>
      <c r="AR35" s="144" t="n">
        <v>0.0368241</v>
      </c>
      <c r="AS35" s="145" t="n">
        <v>0.05747526</v>
      </c>
    </row>
    <row r="36" customFormat="false" ht="12.75" hidden="false" customHeight="false" outlineLevel="0" collapsed="false">
      <c r="A36" s="139" t="s">
        <v>30</v>
      </c>
      <c r="B36" s="144" t="n">
        <v>0.007270473</v>
      </c>
      <c r="C36" s="144" t="n">
        <v>-0.002174753</v>
      </c>
      <c r="D36" s="144" t="n">
        <v>-0.001837675</v>
      </c>
      <c r="E36" s="144" t="n">
        <v>-0.00170275</v>
      </c>
      <c r="F36" s="144" t="n">
        <v>-0.002644743</v>
      </c>
      <c r="G36" s="144" t="n">
        <v>-0.004546576</v>
      </c>
      <c r="H36" s="144" t="n">
        <v>-0.006369071</v>
      </c>
      <c r="I36" s="144" t="n">
        <v>-0.01007514</v>
      </c>
      <c r="J36" s="144" t="n">
        <v>-0.007539968</v>
      </c>
      <c r="K36" s="144" t="n">
        <v>-0.0076512</v>
      </c>
      <c r="L36" s="144" t="n">
        <v>-0.005520156</v>
      </c>
      <c r="M36" s="144" t="n">
        <v>-0.006869703</v>
      </c>
      <c r="N36" s="144" t="n">
        <v>-0.007299883</v>
      </c>
      <c r="O36" s="144" t="n">
        <v>-0.005394869</v>
      </c>
      <c r="P36" s="144" t="n">
        <v>-0.00312192</v>
      </c>
      <c r="Q36" s="144" t="n">
        <v>-0.005577581</v>
      </c>
      <c r="R36" s="144" t="n">
        <v>-0.003282047</v>
      </c>
      <c r="S36" s="144" t="n">
        <v>-0.002954872</v>
      </c>
      <c r="T36" s="144" t="n">
        <v>-0.004133343</v>
      </c>
      <c r="U36" s="144" t="n">
        <v>-0.005081274</v>
      </c>
      <c r="V36" s="145" t="n">
        <v>-0.004575317</v>
      </c>
      <c r="W36" s="146"/>
      <c r="X36" s="147" t="s">
        <v>30</v>
      </c>
      <c r="Y36" s="144" t="n">
        <v>0.006151009</v>
      </c>
      <c r="Z36" s="144" t="n">
        <v>-0.0008706815</v>
      </c>
      <c r="AA36" s="144" t="n">
        <v>1.91417E-005</v>
      </c>
      <c r="AB36" s="144" t="n">
        <v>0.001322244</v>
      </c>
      <c r="AC36" s="144" t="n">
        <v>0.0003091963</v>
      </c>
      <c r="AD36" s="144" t="n">
        <v>-0.0004746784</v>
      </c>
      <c r="AE36" s="144" t="n">
        <v>-0.00308524</v>
      </c>
      <c r="AF36" s="144" t="n">
        <v>-0.004028721</v>
      </c>
      <c r="AG36" s="144" t="n">
        <v>0.0004887726</v>
      </c>
      <c r="AH36" s="144" t="n">
        <v>-0.003679416</v>
      </c>
      <c r="AI36" s="144" t="n">
        <v>-0.001545873</v>
      </c>
      <c r="AJ36" s="144" t="n">
        <v>-0.003154581</v>
      </c>
      <c r="AK36" s="144" t="n">
        <v>-0.005839409</v>
      </c>
      <c r="AL36" s="144" t="n">
        <v>-0.004372442</v>
      </c>
      <c r="AM36" s="144" t="n">
        <v>-0.001636531</v>
      </c>
      <c r="AN36" s="144" t="n">
        <v>-0.002758211</v>
      </c>
      <c r="AO36" s="144" t="n">
        <v>0.002330123</v>
      </c>
      <c r="AP36" s="144" t="n">
        <v>0.002482682</v>
      </c>
      <c r="AQ36" s="144" t="n">
        <v>0.0009572689</v>
      </c>
      <c r="AR36" s="144" t="n">
        <v>-0.002082385</v>
      </c>
      <c r="AS36" s="145" t="n">
        <v>-0.001117811</v>
      </c>
    </row>
    <row r="37" customFormat="false" ht="12.75" hidden="false" customHeight="false" outlineLevel="0" collapsed="false">
      <c r="A37" s="139" t="s">
        <v>31</v>
      </c>
      <c r="B37" s="144" t="n">
        <v>-0.00577615</v>
      </c>
      <c r="C37" s="144" t="n">
        <v>0.01953071</v>
      </c>
      <c r="D37" s="144" t="n">
        <v>0.02036908</v>
      </c>
      <c r="E37" s="144" t="n">
        <v>0.02042494</v>
      </c>
      <c r="F37" s="144" t="n">
        <v>0.02131936</v>
      </c>
      <c r="G37" s="144" t="n">
        <v>0.0212605</v>
      </c>
      <c r="H37" s="144" t="n">
        <v>0.01789064</v>
      </c>
      <c r="I37" s="144" t="n">
        <v>0.01205105</v>
      </c>
      <c r="J37" s="144" t="n">
        <v>0.01515294</v>
      </c>
      <c r="K37" s="144" t="n">
        <v>0.01184181</v>
      </c>
      <c r="L37" s="144" t="n">
        <v>0.01793224</v>
      </c>
      <c r="M37" s="144" t="n">
        <v>0.01570424</v>
      </c>
      <c r="N37" s="144" t="n">
        <v>0.01564402</v>
      </c>
      <c r="O37" s="144" t="n">
        <v>0.01680085</v>
      </c>
      <c r="P37" s="144" t="n">
        <v>0.01832352</v>
      </c>
      <c r="Q37" s="144" t="n">
        <v>0.02125176</v>
      </c>
      <c r="R37" s="144" t="n">
        <v>0.01966444</v>
      </c>
      <c r="S37" s="144" t="n">
        <v>0.01875807</v>
      </c>
      <c r="T37" s="144" t="n">
        <v>0.02050507</v>
      </c>
      <c r="U37" s="144" t="n">
        <v>0.01420314</v>
      </c>
      <c r="V37" s="145" t="n">
        <v>0.0172118</v>
      </c>
      <c r="W37" s="146"/>
      <c r="X37" s="147" t="s">
        <v>31</v>
      </c>
      <c r="Y37" s="144" t="n">
        <v>-0.0004507899</v>
      </c>
      <c r="Z37" s="144" t="n">
        <v>0.01935747</v>
      </c>
      <c r="AA37" s="144" t="n">
        <v>0.0183691</v>
      </c>
      <c r="AB37" s="144" t="n">
        <v>0.01941149</v>
      </c>
      <c r="AC37" s="144" t="n">
        <v>0.02058375</v>
      </c>
      <c r="AD37" s="144" t="n">
        <v>0.02108598</v>
      </c>
      <c r="AE37" s="144" t="n">
        <v>0.01958504</v>
      </c>
      <c r="AF37" s="144" t="n">
        <v>0.01844408</v>
      </c>
      <c r="AG37" s="144" t="n">
        <v>0.01946769</v>
      </c>
      <c r="AH37" s="144" t="n">
        <v>0.01968741</v>
      </c>
      <c r="AI37" s="144" t="n">
        <v>0.02009196</v>
      </c>
      <c r="AJ37" s="144" t="n">
        <v>0.01940445</v>
      </c>
      <c r="AK37" s="144" t="n">
        <v>0.01794592</v>
      </c>
      <c r="AL37" s="144" t="n">
        <v>0.01748141</v>
      </c>
      <c r="AM37" s="144" t="n">
        <v>0.01933322</v>
      </c>
      <c r="AN37" s="144" t="n">
        <v>0.02137891</v>
      </c>
      <c r="AO37" s="144" t="n">
        <v>0.01974148</v>
      </c>
      <c r="AP37" s="144" t="n">
        <v>0.01965221</v>
      </c>
      <c r="AQ37" s="144" t="n">
        <v>0.02017017</v>
      </c>
      <c r="AR37" s="144" t="n">
        <v>0.006123306</v>
      </c>
      <c r="AS37" s="145" t="n">
        <v>0.01853357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6.638472</v>
      </c>
      <c r="C40" s="153" t="n">
        <v>-15.98415</v>
      </c>
      <c r="D40" s="153" t="n">
        <v>-10.28002</v>
      </c>
      <c r="E40" s="153" t="n">
        <v>-12.70547</v>
      </c>
      <c r="F40" s="153" t="n">
        <v>-8.028861</v>
      </c>
      <c r="G40" s="153" t="n">
        <v>-0.9402969</v>
      </c>
      <c r="H40" s="153" t="n">
        <v>-3.042625</v>
      </c>
      <c r="I40" s="153" t="n">
        <v>1.314449</v>
      </c>
      <c r="J40" s="153" t="n">
        <v>-0.8715543</v>
      </c>
      <c r="K40" s="153" t="n">
        <v>-0.009384987</v>
      </c>
      <c r="L40" s="153" t="n">
        <v>3.423531</v>
      </c>
      <c r="M40" s="153" t="n">
        <v>7.631881</v>
      </c>
      <c r="N40" s="153" t="n">
        <v>10.3119</v>
      </c>
      <c r="O40" s="153" t="n">
        <v>9.590672</v>
      </c>
      <c r="P40" s="153" t="n">
        <v>7.20205</v>
      </c>
      <c r="Q40" s="153" t="n">
        <v>10.29482</v>
      </c>
      <c r="R40" s="153" t="n">
        <v>4.350013</v>
      </c>
      <c r="S40" s="153" t="n">
        <v>0.6745253</v>
      </c>
      <c r="T40" s="153" t="n">
        <v>-2.092608</v>
      </c>
      <c r="U40" s="153" t="n">
        <v>-7.879592</v>
      </c>
      <c r="V40" s="154" t="n">
        <v>0</v>
      </c>
      <c r="W40" s="146"/>
      <c r="X40" s="147" t="s">
        <v>198</v>
      </c>
      <c r="Y40" s="144" t="n">
        <v>13.74839</v>
      </c>
      <c r="Z40" s="144" t="n">
        <v>-14.42207</v>
      </c>
      <c r="AA40" s="144" t="n">
        <v>-11.98058</v>
      </c>
      <c r="AB40" s="144" t="n">
        <v>-14.8548</v>
      </c>
      <c r="AC40" s="144" t="n">
        <v>-8.235993</v>
      </c>
      <c r="AD40" s="144" t="n">
        <v>0.3547901</v>
      </c>
      <c r="AE40" s="144" t="n">
        <v>-2.000554</v>
      </c>
      <c r="AF40" s="144" t="n">
        <v>1.174744</v>
      </c>
      <c r="AG40" s="144" t="n">
        <v>-0.02104252</v>
      </c>
      <c r="AH40" s="144" t="n">
        <v>0.6792395</v>
      </c>
      <c r="AI40" s="144" t="n">
        <v>4.923322</v>
      </c>
      <c r="AJ40" s="144" t="n">
        <v>6.304358</v>
      </c>
      <c r="AK40" s="144" t="n">
        <v>8.988521</v>
      </c>
      <c r="AL40" s="144" t="n">
        <v>10.02391</v>
      </c>
      <c r="AM40" s="144" t="n">
        <v>8.913592</v>
      </c>
      <c r="AN40" s="144" t="n">
        <v>9.085433</v>
      </c>
      <c r="AO40" s="144" t="n">
        <v>5.063712</v>
      </c>
      <c r="AP40" s="144" t="n">
        <v>0.5750997</v>
      </c>
      <c r="AQ40" s="144" t="n">
        <v>0.08567591</v>
      </c>
      <c r="AR40" s="144" t="n">
        <v>-20.996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6949534</v>
      </c>
      <c r="C41" s="144" t="n">
        <v>-0.7962297</v>
      </c>
      <c r="D41" s="144" t="n">
        <v>-0.7290388</v>
      </c>
      <c r="E41" s="144" t="n">
        <v>0.307791</v>
      </c>
      <c r="F41" s="144" t="n">
        <v>0.1968529</v>
      </c>
      <c r="G41" s="144" t="n">
        <v>0.01711834</v>
      </c>
      <c r="H41" s="144" t="n">
        <v>-0.1279612</v>
      </c>
      <c r="I41" s="144" t="n">
        <v>0.2006567</v>
      </c>
      <c r="J41" s="144" t="n">
        <v>0.1042777</v>
      </c>
      <c r="K41" s="144" t="n">
        <v>-0.5444822</v>
      </c>
      <c r="L41" s="144" t="n">
        <v>-0.5147489</v>
      </c>
      <c r="M41" s="144" t="n">
        <v>-0.1604269</v>
      </c>
      <c r="N41" s="144" t="n">
        <v>0.3693808</v>
      </c>
      <c r="O41" s="144" t="n">
        <v>-0.5568295</v>
      </c>
      <c r="P41" s="144" t="n">
        <v>-1.166597</v>
      </c>
      <c r="Q41" s="144" t="n">
        <v>-0.4387543</v>
      </c>
      <c r="R41" s="144" t="n">
        <v>-0.2723267</v>
      </c>
      <c r="S41" s="144" t="n">
        <v>-0.8233456</v>
      </c>
      <c r="T41" s="144" t="n">
        <v>-1.759344</v>
      </c>
      <c r="U41" s="144" t="n">
        <v>-8.034455</v>
      </c>
      <c r="V41" s="145" t="n">
        <v>-0.6131277</v>
      </c>
      <c r="W41" s="146"/>
      <c r="X41" s="147" t="s">
        <v>32</v>
      </c>
      <c r="Y41" s="144" t="n">
        <v>-1.753744</v>
      </c>
      <c r="Z41" s="144" t="n">
        <v>-0.942958</v>
      </c>
      <c r="AA41" s="144" t="n">
        <v>-1.079791</v>
      </c>
      <c r="AB41" s="144" t="n">
        <v>-1.02326</v>
      </c>
      <c r="AC41" s="144" t="n">
        <v>-0.8885917</v>
      </c>
      <c r="AD41" s="144" t="n">
        <v>-0.5783569</v>
      </c>
      <c r="AE41" s="144" t="n">
        <v>-0.5762627</v>
      </c>
      <c r="AF41" s="144" t="n">
        <v>-0.3237801</v>
      </c>
      <c r="AG41" s="144" t="n">
        <v>-0.436832</v>
      </c>
      <c r="AH41" s="144" t="n">
        <v>-0.9980864</v>
      </c>
      <c r="AI41" s="144" t="n">
        <v>-0.03335363</v>
      </c>
      <c r="AJ41" s="144" t="n">
        <v>-0.05434787</v>
      </c>
      <c r="AK41" s="144" t="n">
        <v>-0.4414128</v>
      </c>
      <c r="AL41" s="144" t="n">
        <v>-0.6069393</v>
      </c>
      <c r="AM41" s="144" t="n">
        <v>-0.7238349</v>
      </c>
      <c r="AN41" s="144" t="n">
        <v>-1.047942</v>
      </c>
      <c r="AO41" s="144" t="n">
        <v>-0.5199056</v>
      </c>
      <c r="AP41" s="144" t="n">
        <v>-0.9374314</v>
      </c>
      <c r="AQ41" s="144" t="n">
        <v>-0.5036269</v>
      </c>
      <c r="AR41" s="144" t="n">
        <v>-13.85622</v>
      </c>
      <c r="AS41" s="145" t="n">
        <v>-1.083208</v>
      </c>
    </row>
    <row r="42" customFormat="false" ht="12.75" hidden="false" customHeight="false" outlineLevel="0" collapsed="false">
      <c r="A42" s="139" t="s">
        <v>33</v>
      </c>
      <c r="B42" s="144" t="n">
        <v>-3.429238</v>
      </c>
      <c r="C42" s="144" t="n">
        <v>-0.6962869</v>
      </c>
      <c r="D42" s="144" t="n">
        <v>-1.188249</v>
      </c>
      <c r="E42" s="144" t="n">
        <v>-0.9866394</v>
      </c>
      <c r="F42" s="144" t="n">
        <v>-0.457301</v>
      </c>
      <c r="G42" s="144" t="n">
        <v>-0.2202881</v>
      </c>
      <c r="H42" s="144" t="n">
        <v>0.1000178</v>
      </c>
      <c r="I42" s="144" t="n">
        <v>-0.06669138</v>
      </c>
      <c r="J42" s="144" t="n">
        <v>-0.3176917</v>
      </c>
      <c r="K42" s="144" t="n">
        <v>-0.05817617</v>
      </c>
      <c r="L42" s="144" t="n">
        <v>-0.02014667</v>
      </c>
      <c r="M42" s="144" t="n">
        <v>-0.3076792</v>
      </c>
      <c r="N42" s="144" t="n">
        <v>0.2309614</v>
      </c>
      <c r="O42" s="144" t="n">
        <v>0.1534681</v>
      </c>
      <c r="P42" s="144" t="n">
        <v>0.1337335</v>
      </c>
      <c r="Q42" s="144" t="n">
        <v>0.05701395</v>
      </c>
      <c r="R42" s="144" t="n">
        <v>0.309279</v>
      </c>
      <c r="S42" s="144" t="n">
        <v>0.3326931</v>
      </c>
      <c r="T42" s="144" t="n">
        <v>0.5593863</v>
      </c>
      <c r="U42" s="144" t="n">
        <v>1.200066</v>
      </c>
      <c r="V42" s="145" t="n">
        <v>-0.1916506</v>
      </c>
      <c r="W42" s="146"/>
      <c r="X42" s="147" t="s">
        <v>33</v>
      </c>
      <c r="Y42" s="144" t="n">
        <v>-4.678267</v>
      </c>
      <c r="Z42" s="144" t="n">
        <v>-0.8658627</v>
      </c>
      <c r="AA42" s="144" t="n">
        <v>-1.047959</v>
      </c>
      <c r="AB42" s="144" t="n">
        <v>-1.118465</v>
      </c>
      <c r="AC42" s="144" t="n">
        <v>-0.6206432</v>
      </c>
      <c r="AD42" s="144" t="n">
        <v>-0.229481</v>
      </c>
      <c r="AE42" s="144" t="n">
        <v>-0.3737219</v>
      </c>
      <c r="AF42" s="144" t="n">
        <v>-0.3188945</v>
      </c>
      <c r="AG42" s="144" t="n">
        <v>-0.5014711</v>
      </c>
      <c r="AH42" s="144" t="n">
        <v>-0.5215391</v>
      </c>
      <c r="AI42" s="144" t="n">
        <v>-0.1355785</v>
      </c>
      <c r="AJ42" s="144" t="n">
        <v>-0.1158912</v>
      </c>
      <c r="AK42" s="144" t="n">
        <v>0.2441642</v>
      </c>
      <c r="AL42" s="144" t="n">
        <v>0.08750177</v>
      </c>
      <c r="AM42" s="144" t="n">
        <v>0.05061069</v>
      </c>
      <c r="AN42" s="144" t="n">
        <v>0.1629617</v>
      </c>
      <c r="AO42" s="144" t="n">
        <v>-0.01571299</v>
      </c>
      <c r="AP42" s="144" t="n">
        <v>0.3493816</v>
      </c>
      <c r="AQ42" s="144" t="n">
        <v>0.3482675</v>
      </c>
      <c r="AR42" s="144" t="n">
        <v>1.855134</v>
      </c>
      <c r="AS42" s="145" t="n">
        <v>-0.3191297</v>
      </c>
    </row>
    <row r="43" customFormat="false" ht="12.75" hidden="false" customHeight="false" outlineLevel="0" collapsed="false">
      <c r="A43" s="139" t="s">
        <v>34</v>
      </c>
      <c r="B43" s="144" t="n">
        <v>0.2471906</v>
      </c>
      <c r="C43" s="144" t="n">
        <v>-0.1379326</v>
      </c>
      <c r="D43" s="144" t="n">
        <v>-0.2756652</v>
      </c>
      <c r="E43" s="144" t="n">
        <v>-0.381058</v>
      </c>
      <c r="F43" s="144" t="n">
        <v>-0.3657278</v>
      </c>
      <c r="G43" s="144" t="n">
        <v>0.06748023</v>
      </c>
      <c r="H43" s="144" t="n">
        <v>0.07002032</v>
      </c>
      <c r="I43" s="144" t="n">
        <v>-0.3708952</v>
      </c>
      <c r="J43" s="144" t="n">
        <v>-0.01883828</v>
      </c>
      <c r="K43" s="144" t="n">
        <v>-0.03422213</v>
      </c>
      <c r="L43" s="144" t="n">
        <v>-0.1673697</v>
      </c>
      <c r="M43" s="144" t="n">
        <v>-0.1539313</v>
      </c>
      <c r="N43" s="144" t="n">
        <v>0.05736983</v>
      </c>
      <c r="O43" s="144" t="n">
        <v>-0.2634624</v>
      </c>
      <c r="P43" s="144" t="n">
        <v>-0.2049367</v>
      </c>
      <c r="Q43" s="144" t="n">
        <v>-0.5219394</v>
      </c>
      <c r="R43" s="144" t="n">
        <v>-0.548121</v>
      </c>
      <c r="S43" s="144" t="n">
        <v>-0.4661635</v>
      </c>
      <c r="T43" s="144" t="n">
        <v>0.1860923</v>
      </c>
      <c r="U43" s="144" t="n">
        <v>0.2365918</v>
      </c>
      <c r="V43" s="145" t="n">
        <v>-0.1700363</v>
      </c>
      <c r="W43" s="146"/>
      <c r="X43" s="147" t="s">
        <v>34</v>
      </c>
      <c r="Y43" s="144" t="n">
        <v>0.2994138</v>
      </c>
      <c r="Z43" s="144" t="n">
        <v>-0.002717085</v>
      </c>
      <c r="AA43" s="144" t="n">
        <v>0.1419717</v>
      </c>
      <c r="AB43" s="144" t="n">
        <v>-0.1771013</v>
      </c>
      <c r="AC43" s="144" t="n">
        <v>-0.03816605</v>
      </c>
      <c r="AD43" s="144" t="n">
        <v>0.3715097</v>
      </c>
      <c r="AE43" s="144" t="n">
        <v>0.3437479</v>
      </c>
      <c r="AF43" s="144" t="n">
        <v>-0.1219788</v>
      </c>
      <c r="AG43" s="144" t="n">
        <v>0.01177279</v>
      </c>
      <c r="AH43" s="144" t="n">
        <v>0.2480344</v>
      </c>
      <c r="AI43" s="144" t="n">
        <v>0.004508766</v>
      </c>
      <c r="AJ43" s="144" t="n">
        <v>-0.1085839</v>
      </c>
      <c r="AK43" s="144" t="n">
        <v>0.1971873</v>
      </c>
      <c r="AL43" s="144" t="n">
        <v>0.03053138</v>
      </c>
      <c r="AM43" s="144" t="n">
        <v>0.05369916</v>
      </c>
      <c r="AN43" s="144" t="n">
        <v>0.2960791</v>
      </c>
      <c r="AO43" s="144" t="n">
        <v>0.1113999</v>
      </c>
      <c r="AP43" s="144" t="n">
        <v>0.1255976</v>
      </c>
      <c r="AQ43" s="144" t="n">
        <v>0.2337881</v>
      </c>
      <c r="AR43" s="144" t="n">
        <v>0.6857679</v>
      </c>
      <c r="AS43" s="145" t="n">
        <v>0.1193603</v>
      </c>
    </row>
    <row r="44" customFormat="false" ht="12.75" hidden="false" customHeight="false" outlineLevel="0" collapsed="false">
      <c r="A44" s="139" t="s">
        <v>35</v>
      </c>
      <c r="B44" s="144" t="n">
        <v>1.839048</v>
      </c>
      <c r="C44" s="144" t="n">
        <v>-0.08028517</v>
      </c>
      <c r="D44" s="144" t="n">
        <v>-0.2836254</v>
      </c>
      <c r="E44" s="144" t="n">
        <v>-0.3000104</v>
      </c>
      <c r="F44" s="144" t="n">
        <v>-0.248725</v>
      </c>
      <c r="G44" s="144" t="n">
        <v>-0.09041636</v>
      </c>
      <c r="H44" s="144" t="n">
        <v>-0.06219128</v>
      </c>
      <c r="I44" s="144" t="n">
        <v>-0.09299089</v>
      </c>
      <c r="J44" s="144" t="n">
        <v>-0.06138745</v>
      </c>
      <c r="K44" s="144" t="n">
        <v>-0.04735574</v>
      </c>
      <c r="L44" s="144" t="n">
        <v>0.07342226</v>
      </c>
      <c r="M44" s="144" t="n">
        <v>-0.1354815</v>
      </c>
      <c r="N44" s="144" t="n">
        <v>0.142447</v>
      </c>
      <c r="O44" s="144" t="n">
        <v>-0.1603594</v>
      </c>
      <c r="P44" s="144" t="n">
        <v>0.06234973</v>
      </c>
      <c r="Q44" s="144" t="n">
        <v>0.01633311</v>
      </c>
      <c r="R44" s="144" t="n">
        <v>0.1004364</v>
      </c>
      <c r="S44" s="144" t="n">
        <v>-0.1565559</v>
      </c>
      <c r="T44" s="144" t="n">
        <v>-0.1451461</v>
      </c>
      <c r="U44" s="144" t="n">
        <v>0.1481074</v>
      </c>
      <c r="V44" s="145" t="n">
        <v>-0.01850013</v>
      </c>
      <c r="W44" s="146"/>
      <c r="X44" s="147" t="s">
        <v>35</v>
      </c>
      <c r="Y44" s="144" t="n">
        <v>1.974948</v>
      </c>
      <c r="Z44" s="144" t="n">
        <v>-0.1844107</v>
      </c>
      <c r="AA44" s="144" t="n">
        <v>-0.1701042</v>
      </c>
      <c r="AB44" s="144" t="n">
        <v>-0.257898</v>
      </c>
      <c r="AC44" s="144" t="n">
        <v>-0.1183711</v>
      </c>
      <c r="AD44" s="144" t="n">
        <v>-0.1141081</v>
      </c>
      <c r="AE44" s="144" t="n">
        <v>-0.03655276</v>
      </c>
      <c r="AF44" s="144" t="n">
        <v>0.1092502</v>
      </c>
      <c r="AG44" s="144" t="n">
        <v>0.09208904</v>
      </c>
      <c r="AH44" s="144" t="n">
        <v>0.09191367</v>
      </c>
      <c r="AI44" s="144" t="n">
        <v>0.158227</v>
      </c>
      <c r="AJ44" s="144" t="n">
        <v>0.01596262</v>
      </c>
      <c r="AK44" s="144" t="n">
        <v>0.05692907</v>
      </c>
      <c r="AL44" s="144" t="n">
        <v>0.01515635</v>
      </c>
      <c r="AM44" s="144" t="n">
        <v>0.1928192</v>
      </c>
      <c r="AN44" s="144" t="n">
        <v>0.1527712</v>
      </c>
      <c r="AO44" s="144" t="n">
        <v>0.06922775</v>
      </c>
      <c r="AP44" s="144" t="n">
        <v>0.08896144</v>
      </c>
      <c r="AQ44" s="144" t="n">
        <v>-0.01664884</v>
      </c>
      <c r="AR44" s="144" t="n">
        <v>0.4303285</v>
      </c>
      <c r="AS44" s="145" t="n">
        <v>0.07713837</v>
      </c>
    </row>
    <row r="45" customFormat="false" ht="12.75" hidden="false" customHeight="false" outlineLevel="0" collapsed="false">
      <c r="A45" s="139" t="s">
        <v>36</v>
      </c>
      <c r="B45" s="144" t="n">
        <v>-0.2632841</v>
      </c>
      <c r="C45" s="144" t="n">
        <v>0.06678621</v>
      </c>
      <c r="D45" s="144" t="n">
        <v>-0.05073743</v>
      </c>
      <c r="E45" s="144" t="n">
        <v>0.001224077</v>
      </c>
      <c r="F45" s="144" t="n">
        <v>-0.07467501</v>
      </c>
      <c r="G45" s="144" t="n">
        <v>-0.1043737</v>
      </c>
      <c r="H45" s="144" t="n">
        <v>-0.1302996</v>
      </c>
      <c r="I45" s="144" t="n">
        <v>-0.01404044</v>
      </c>
      <c r="J45" s="144" t="n">
        <v>-0.01579748</v>
      </c>
      <c r="K45" s="144" t="n">
        <v>-0.002941489</v>
      </c>
      <c r="L45" s="144" t="n">
        <v>-0.04224359</v>
      </c>
      <c r="M45" s="144" t="n">
        <v>-0.01144865</v>
      </c>
      <c r="N45" s="144" t="n">
        <v>0.03528866</v>
      </c>
      <c r="O45" s="144" t="n">
        <v>0.03709172</v>
      </c>
      <c r="P45" s="144" t="n">
        <v>-0.06017911</v>
      </c>
      <c r="Q45" s="144" t="n">
        <v>-0.06452699</v>
      </c>
      <c r="R45" s="144" t="n">
        <v>0.05103524</v>
      </c>
      <c r="S45" s="144" t="n">
        <v>0.03938746</v>
      </c>
      <c r="T45" s="144" t="n">
        <v>-0.1772561</v>
      </c>
      <c r="U45" s="144" t="n">
        <v>0.00113905</v>
      </c>
      <c r="V45" s="145" t="n">
        <v>-0.03471401</v>
      </c>
      <c r="W45" s="146"/>
      <c r="X45" s="147" t="s">
        <v>36</v>
      </c>
      <c r="Y45" s="144" t="n">
        <v>-0.3345154</v>
      </c>
      <c r="Z45" s="144" t="n">
        <v>-0.002813698</v>
      </c>
      <c r="AA45" s="144" t="n">
        <v>-0.05130187</v>
      </c>
      <c r="AB45" s="144" t="n">
        <v>-0.1577739</v>
      </c>
      <c r="AC45" s="144" t="n">
        <v>-0.09701762</v>
      </c>
      <c r="AD45" s="144" t="n">
        <v>-0.004678765</v>
      </c>
      <c r="AE45" s="144" t="n">
        <v>-0.01340056</v>
      </c>
      <c r="AF45" s="144" t="n">
        <v>-0.044201</v>
      </c>
      <c r="AG45" s="144" t="n">
        <v>0.01481416</v>
      </c>
      <c r="AH45" s="144" t="n">
        <v>-0.01762973</v>
      </c>
      <c r="AI45" s="144" t="n">
        <v>-0.0369255</v>
      </c>
      <c r="AJ45" s="144" t="n">
        <v>-0.0004726207</v>
      </c>
      <c r="AK45" s="144" t="n">
        <v>-0.03221328</v>
      </c>
      <c r="AL45" s="144" t="n">
        <v>0.01454929</v>
      </c>
      <c r="AM45" s="144" t="n">
        <v>0.04170386</v>
      </c>
      <c r="AN45" s="144" t="n">
        <v>0.05113233</v>
      </c>
      <c r="AO45" s="144" t="n">
        <v>0.01652933</v>
      </c>
      <c r="AP45" s="144" t="n">
        <v>0.04861245</v>
      </c>
      <c r="AQ45" s="144" t="n">
        <v>-0.01162541</v>
      </c>
      <c r="AR45" s="144" t="n">
        <v>0.0399438</v>
      </c>
      <c r="AS45" s="145" t="n">
        <v>-0.02313572</v>
      </c>
    </row>
    <row r="46" customFormat="false" ht="12.75" hidden="false" customHeight="false" outlineLevel="0" collapsed="false">
      <c r="A46" s="139" t="s">
        <v>37</v>
      </c>
      <c r="B46" s="144" t="n">
        <v>1.524554</v>
      </c>
      <c r="C46" s="144" t="n">
        <v>0.01157966</v>
      </c>
      <c r="D46" s="144" t="n">
        <v>0.02126937</v>
      </c>
      <c r="E46" s="144" t="n">
        <v>0.0848932</v>
      </c>
      <c r="F46" s="144" t="n">
        <v>0.03016836</v>
      </c>
      <c r="G46" s="144" t="n">
        <v>0.008058748</v>
      </c>
      <c r="H46" s="144" t="n">
        <v>0.01359749</v>
      </c>
      <c r="I46" s="144" t="n">
        <v>0.06574984</v>
      </c>
      <c r="J46" s="144" t="n">
        <v>0.04626893</v>
      </c>
      <c r="K46" s="144" t="n">
        <v>0.03311633</v>
      </c>
      <c r="L46" s="144" t="n">
        <v>0.06889774</v>
      </c>
      <c r="M46" s="144" t="n">
        <v>0.1436806</v>
      </c>
      <c r="N46" s="144" t="n">
        <v>0.07869448</v>
      </c>
      <c r="O46" s="144" t="n">
        <v>0.08144797</v>
      </c>
      <c r="P46" s="144" t="n">
        <v>0.1179874</v>
      </c>
      <c r="Q46" s="144" t="n">
        <v>0.06001086</v>
      </c>
      <c r="R46" s="144" t="n">
        <v>-0.0564774</v>
      </c>
      <c r="S46" s="144" t="n">
        <v>-0.0122259</v>
      </c>
      <c r="T46" s="144" t="n">
        <v>-0.07103254</v>
      </c>
      <c r="U46" s="144" t="n">
        <v>0.01960501</v>
      </c>
      <c r="V46" s="145" t="n">
        <v>0.0831128</v>
      </c>
      <c r="W46" s="146"/>
      <c r="X46" s="147" t="s">
        <v>37</v>
      </c>
      <c r="Y46" s="144" t="n">
        <v>1.572359</v>
      </c>
      <c r="Z46" s="144" t="n">
        <v>0.004954332</v>
      </c>
      <c r="AA46" s="144" t="n">
        <v>-0.02137053</v>
      </c>
      <c r="AB46" s="144" t="n">
        <v>0.01222719</v>
      </c>
      <c r="AC46" s="144" t="n">
        <v>0.02327823</v>
      </c>
      <c r="AD46" s="144" t="n">
        <v>0.03299631</v>
      </c>
      <c r="AE46" s="144" t="n">
        <v>0.01593494</v>
      </c>
      <c r="AF46" s="144" t="n">
        <v>0.03192082</v>
      </c>
      <c r="AG46" s="144" t="n">
        <v>0.08420141</v>
      </c>
      <c r="AH46" s="144" t="n">
        <v>0.01483099</v>
      </c>
      <c r="AI46" s="144" t="n">
        <v>0.03142687</v>
      </c>
      <c r="AJ46" s="144" t="n">
        <v>-0.0007539216</v>
      </c>
      <c r="AK46" s="144" t="n">
        <v>-0.004374707</v>
      </c>
      <c r="AL46" s="144" t="n">
        <v>0.06551948</v>
      </c>
      <c r="AM46" s="144" t="n">
        <v>0.08163627</v>
      </c>
      <c r="AN46" s="144" t="n">
        <v>-0.01287847</v>
      </c>
      <c r="AO46" s="144" t="n">
        <v>-0.04038425</v>
      </c>
      <c r="AP46" s="144" t="n">
        <v>-0.02699707</v>
      </c>
      <c r="AQ46" s="144" t="n">
        <v>-0.06362607</v>
      </c>
      <c r="AR46" s="144" t="n">
        <v>0.00208454</v>
      </c>
      <c r="AS46" s="145" t="n">
        <v>0.05697567</v>
      </c>
    </row>
    <row r="47" customFormat="false" ht="12.75" hidden="false" customHeight="false" outlineLevel="0" collapsed="false">
      <c r="A47" s="139" t="s">
        <v>38</v>
      </c>
      <c r="B47" s="144" t="n">
        <v>-0.05329538</v>
      </c>
      <c r="C47" s="144" t="n">
        <v>-0.02154754</v>
      </c>
      <c r="D47" s="144" t="n">
        <v>-0.01639026</v>
      </c>
      <c r="E47" s="144" t="n">
        <v>0.006920222</v>
      </c>
      <c r="F47" s="144" t="n">
        <v>0.001761204</v>
      </c>
      <c r="G47" s="144" t="n">
        <v>0.01120143</v>
      </c>
      <c r="H47" s="144" t="n">
        <v>0.01711496</v>
      </c>
      <c r="I47" s="144" t="n">
        <v>-0.005974229</v>
      </c>
      <c r="J47" s="144" t="n">
        <v>0.004926009</v>
      </c>
      <c r="K47" s="144" t="n">
        <v>-0.002408342</v>
      </c>
      <c r="L47" s="144" t="n">
        <v>-0.02921901</v>
      </c>
      <c r="M47" s="144" t="n">
        <v>0.004692564</v>
      </c>
      <c r="N47" s="144" t="n">
        <v>-0.01273418</v>
      </c>
      <c r="O47" s="144" t="n">
        <v>-0.01693551</v>
      </c>
      <c r="P47" s="144" t="n">
        <v>-0.006505997</v>
      </c>
      <c r="Q47" s="144" t="n">
        <v>-0.0366467</v>
      </c>
      <c r="R47" s="144" t="n">
        <v>-0.02617258</v>
      </c>
      <c r="S47" s="144" t="n">
        <v>-0.05211507</v>
      </c>
      <c r="T47" s="144" t="n">
        <v>-0.05189993</v>
      </c>
      <c r="U47" s="144" t="n">
        <v>-0.06874269</v>
      </c>
      <c r="V47" s="145" t="n">
        <v>-0.01575724</v>
      </c>
      <c r="W47" s="146"/>
      <c r="X47" s="147" t="s">
        <v>38</v>
      </c>
      <c r="Y47" s="144" t="n">
        <v>-0.01481136</v>
      </c>
      <c r="Z47" s="144" t="n">
        <v>0.02458956</v>
      </c>
      <c r="AA47" s="144" t="n">
        <v>-0.01097115</v>
      </c>
      <c r="AB47" s="144" t="n">
        <v>-0.04419635</v>
      </c>
      <c r="AC47" s="144" t="n">
        <v>-0.03486256</v>
      </c>
      <c r="AD47" s="144" t="n">
        <v>0.05714209</v>
      </c>
      <c r="AE47" s="144" t="n">
        <v>0.07021549</v>
      </c>
      <c r="AF47" s="144" t="n">
        <v>-0.009361357</v>
      </c>
      <c r="AG47" s="144" t="n">
        <v>0.01777256</v>
      </c>
      <c r="AH47" s="144" t="n">
        <v>0.002969243</v>
      </c>
      <c r="AI47" s="144" t="n">
        <v>0.008691781</v>
      </c>
      <c r="AJ47" s="144" t="n">
        <v>-0.008786693</v>
      </c>
      <c r="AK47" s="144" t="n">
        <v>-0.02611482</v>
      </c>
      <c r="AL47" s="144" t="n">
        <v>0.02808461</v>
      </c>
      <c r="AM47" s="144" t="n">
        <v>0.0259925</v>
      </c>
      <c r="AN47" s="144" t="n">
        <v>-0.002359344</v>
      </c>
      <c r="AO47" s="144" t="n">
        <v>0.0102433</v>
      </c>
      <c r="AP47" s="144" t="n">
        <v>0.01535051</v>
      </c>
      <c r="AQ47" s="144" t="n">
        <v>0.03380663</v>
      </c>
      <c r="AR47" s="144" t="n">
        <v>0.01585845</v>
      </c>
      <c r="AS47" s="145" t="n">
        <v>0.008326078</v>
      </c>
    </row>
    <row r="48" customFormat="false" ht="12.75" hidden="false" customHeight="false" outlineLevel="0" collapsed="false">
      <c r="A48" s="139" t="s">
        <v>39</v>
      </c>
      <c r="B48" s="144" t="n">
        <v>-0.3044509</v>
      </c>
      <c r="C48" s="144" t="n">
        <v>0.02517087</v>
      </c>
      <c r="D48" s="144" t="n">
        <v>0.01625355</v>
      </c>
      <c r="E48" s="144" t="n">
        <v>0.001535153</v>
      </c>
      <c r="F48" s="144" t="n">
        <v>0.01813324</v>
      </c>
      <c r="G48" s="144" t="n">
        <v>0.007060014</v>
      </c>
      <c r="H48" s="144" t="n">
        <v>0.007602266</v>
      </c>
      <c r="I48" s="144" t="n">
        <v>0.02819529</v>
      </c>
      <c r="J48" s="144" t="n">
        <v>0.02864866</v>
      </c>
      <c r="K48" s="144" t="n">
        <v>0.01841309</v>
      </c>
      <c r="L48" s="144" t="n">
        <v>0.04712493</v>
      </c>
      <c r="M48" s="144" t="n">
        <v>0.01947806</v>
      </c>
      <c r="N48" s="144" t="n">
        <v>0.06582426</v>
      </c>
      <c r="O48" s="144" t="n">
        <v>0.04143888</v>
      </c>
      <c r="P48" s="144" t="n">
        <v>0.03346814</v>
      </c>
      <c r="Q48" s="144" t="n">
        <v>0.02481258</v>
      </c>
      <c r="R48" s="144" t="n">
        <v>0.04069875</v>
      </c>
      <c r="S48" s="144" t="n">
        <v>0.01558913</v>
      </c>
      <c r="T48" s="144" t="n">
        <v>0.009518532</v>
      </c>
      <c r="U48" s="144" t="n">
        <v>-0.02349491</v>
      </c>
      <c r="V48" s="145" t="n">
        <v>0.01384192</v>
      </c>
      <c r="W48" s="146"/>
      <c r="X48" s="147" t="s">
        <v>39</v>
      </c>
      <c r="Y48" s="144" t="n">
        <v>-0.2694002</v>
      </c>
      <c r="Z48" s="144" t="n">
        <v>-0.009579073</v>
      </c>
      <c r="AA48" s="144" t="n">
        <v>-0.009962479</v>
      </c>
      <c r="AB48" s="144" t="n">
        <v>-0.01563723</v>
      </c>
      <c r="AC48" s="144" t="n">
        <v>-0.002608468</v>
      </c>
      <c r="AD48" s="144" t="n">
        <v>0.001472575</v>
      </c>
      <c r="AE48" s="144" t="n">
        <v>0.01260285</v>
      </c>
      <c r="AF48" s="144" t="n">
        <v>0.01211444</v>
      </c>
      <c r="AG48" s="144" t="n">
        <v>0.006108573</v>
      </c>
      <c r="AH48" s="144" t="n">
        <v>0.01195576</v>
      </c>
      <c r="AI48" s="144" t="n">
        <v>0.02167473</v>
      </c>
      <c r="AJ48" s="144" t="n">
        <v>0.003395683</v>
      </c>
      <c r="AK48" s="144" t="n">
        <v>0.01455709</v>
      </c>
      <c r="AL48" s="144" t="n">
        <v>0.01607297</v>
      </c>
      <c r="AM48" s="144" t="n">
        <v>0.01738646</v>
      </c>
      <c r="AN48" s="144" t="n">
        <v>0.02984357</v>
      </c>
      <c r="AO48" s="144" t="n">
        <v>0.0046468</v>
      </c>
      <c r="AP48" s="144" t="n">
        <v>0.01244333</v>
      </c>
      <c r="AQ48" s="144" t="n">
        <v>0.01085192</v>
      </c>
      <c r="AR48" s="144" t="n">
        <v>0.02720974</v>
      </c>
      <c r="AS48" s="145" t="n">
        <v>0.000303015</v>
      </c>
    </row>
    <row r="49" customFormat="false" ht="12.75" hidden="false" customHeight="false" outlineLevel="0" collapsed="false">
      <c r="A49" s="139" t="s">
        <v>40</v>
      </c>
      <c r="B49" s="144" t="n">
        <v>-0.09070259</v>
      </c>
      <c r="C49" s="144" t="n">
        <v>0.03145505</v>
      </c>
      <c r="D49" s="144" t="n">
        <v>-0.01932125</v>
      </c>
      <c r="E49" s="144" t="n">
        <v>0.008925675</v>
      </c>
      <c r="F49" s="144" t="n">
        <v>-0.03033617</v>
      </c>
      <c r="G49" s="144" t="n">
        <v>-0.02370129</v>
      </c>
      <c r="H49" s="144" t="n">
        <v>-0.01217974</v>
      </c>
      <c r="I49" s="144" t="n">
        <v>-0.001995898</v>
      </c>
      <c r="J49" s="144" t="n">
        <v>0.009125909</v>
      </c>
      <c r="K49" s="144" t="n">
        <v>0.03495826</v>
      </c>
      <c r="L49" s="144" t="n">
        <v>0.01587075</v>
      </c>
      <c r="M49" s="144" t="n">
        <v>0.01144273</v>
      </c>
      <c r="N49" s="144" t="n">
        <v>-0.008729856</v>
      </c>
      <c r="O49" s="144" t="n">
        <v>0.01666314</v>
      </c>
      <c r="P49" s="144" t="n">
        <v>0.0455451</v>
      </c>
      <c r="Q49" s="144" t="n">
        <v>-0.02051684</v>
      </c>
      <c r="R49" s="144" t="n">
        <v>0.04031643</v>
      </c>
      <c r="S49" s="144" t="n">
        <v>0.0308076</v>
      </c>
      <c r="T49" s="144" t="n">
        <v>0.03562882</v>
      </c>
      <c r="U49" s="144" t="n">
        <v>-0.1954556</v>
      </c>
      <c r="V49" s="145" t="n">
        <v>0</v>
      </c>
      <c r="W49" s="146"/>
      <c r="X49" s="147" t="s">
        <v>40</v>
      </c>
      <c r="Y49" s="144" t="n">
        <v>-0.1080149</v>
      </c>
      <c r="Z49" s="144" t="n">
        <v>0.00901472</v>
      </c>
      <c r="AA49" s="144" t="n">
        <v>-0.03331194</v>
      </c>
      <c r="AB49" s="144" t="n">
        <v>-0.02202659</v>
      </c>
      <c r="AC49" s="144" t="n">
        <v>-0.03848408</v>
      </c>
      <c r="AD49" s="144" t="n">
        <v>0.006405644</v>
      </c>
      <c r="AE49" s="144" t="n">
        <v>0.02295557</v>
      </c>
      <c r="AF49" s="144" t="n">
        <v>0.02295851</v>
      </c>
      <c r="AG49" s="144" t="n">
        <v>0.04040277</v>
      </c>
      <c r="AH49" s="144" t="n">
        <v>-0.005198413</v>
      </c>
      <c r="AI49" s="144" t="n">
        <v>0.02572004</v>
      </c>
      <c r="AJ49" s="144" t="n">
        <v>0.03999818</v>
      </c>
      <c r="AK49" s="144" t="n">
        <v>0.02307712</v>
      </c>
      <c r="AL49" s="144" t="n">
        <v>0.03002066</v>
      </c>
      <c r="AM49" s="144" t="n">
        <v>0.007568646</v>
      </c>
      <c r="AN49" s="144" t="n">
        <v>-0.02278969</v>
      </c>
      <c r="AO49" s="144" t="n">
        <v>0.003415016</v>
      </c>
      <c r="AP49" s="144" t="n">
        <v>-0.004262149</v>
      </c>
      <c r="AQ49" s="144" t="n">
        <v>0.002411997</v>
      </c>
      <c r="AR49" s="144" t="n">
        <v>-0.084037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813253</v>
      </c>
      <c r="C50" s="144" t="n">
        <v>-0.009764679</v>
      </c>
      <c r="D50" s="144" t="n">
        <v>-0.007166302</v>
      </c>
      <c r="E50" s="144" t="n">
        <v>-0.0006535806</v>
      </c>
      <c r="F50" s="144" t="n">
        <v>-0.002190134</v>
      </c>
      <c r="G50" s="144" t="n">
        <v>-0.001123652</v>
      </c>
      <c r="H50" s="144" t="n">
        <v>-0.008247809</v>
      </c>
      <c r="I50" s="144" t="n">
        <v>-0.0008431419</v>
      </c>
      <c r="J50" s="144" t="n">
        <v>0.000333401</v>
      </c>
      <c r="K50" s="144" t="n">
        <v>-0.002153687</v>
      </c>
      <c r="L50" s="144" t="n">
        <v>0.00736508</v>
      </c>
      <c r="M50" s="144" t="n">
        <v>0.01045634</v>
      </c>
      <c r="N50" s="144" t="n">
        <v>0.01294551</v>
      </c>
      <c r="O50" s="144" t="n">
        <v>0.0009753578</v>
      </c>
      <c r="P50" s="144" t="n">
        <v>0.01092006</v>
      </c>
      <c r="Q50" s="144" t="n">
        <v>0.008659116</v>
      </c>
      <c r="R50" s="144" t="n">
        <v>0.0005593967</v>
      </c>
      <c r="S50" s="144" t="n">
        <v>-0.002311006</v>
      </c>
      <c r="T50" s="144" t="n">
        <v>-0.0036824</v>
      </c>
      <c r="U50" s="144" t="n">
        <v>0.003929146</v>
      </c>
      <c r="V50" s="145" t="n">
        <v>0.006159531</v>
      </c>
      <c r="W50" s="146"/>
      <c r="X50" s="147" t="s">
        <v>41</v>
      </c>
      <c r="Y50" s="144" t="n">
        <v>0.1491601</v>
      </c>
      <c r="Z50" s="144" t="n">
        <v>-0.05196867</v>
      </c>
      <c r="AA50" s="144" t="n">
        <v>-0.04974063</v>
      </c>
      <c r="AB50" s="144" t="n">
        <v>-0.04609246</v>
      </c>
      <c r="AC50" s="144" t="n">
        <v>-0.04181882</v>
      </c>
      <c r="AD50" s="144" t="n">
        <v>-0.04300526</v>
      </c>
      <c r="AE50" s="144" t="n">
        <v>-0.04437163</v>
      </c>
      <c r="AF50" s="144" t="n">
        <v>-0.03927698</v>
      </c>
      <c r="AG50" s="144" t="n">
        <v>-0.03713608</v>
      </c>
      <c r="AH50" s="144" t="n">
        <v>-0.04964802</v>
      </c>
      <c r="AI50" s="144" t="n">
        <v>-0.03694278</v>
      </c>
      <c r="AJ50" s="144" t="n">
        <v>-0.04146048</v>
      </c>
      <c r="AK50" s="144" t="n">
        <v>-0.03932615</v>
      </c>
      <c r="AL50" s="144" t="n">
        <v>-0.03074959</v>
      </c>
      <c r="AM50" s="144" t="n">
        <v>-0.02966645</v>
      </c>
      <c r="AN50" s="144" t="n">
        <v>-0.04667818</v>
      </c>
      <c r="AO50" s="144" t="n">
        <v>-0.05203667</v>
      </c>
      <c r="AP50" s="144" t="n">
        <v>-0.05327852</v>
      </c>
      <c r="AQ50" s="144" t="n">
        <v>-0.05561708</v>
      </c>
      <c r="AR50" s="144" t="n">
        <v>-0.07045964</v>
      </c>
      <c r="AS50" s="145" t="n">
        <v>-0.03911246</v>
      </c>
    </row>
    <row r="51" customFormat="false" ht="12.75" hidden="false" customHeight="false" outlineLevel="0" collapsed="false">
      <c r="A51" s="139" t="s">
        <v>42</v>
      </c>
      <c r="B51" s="144" t="n">
        <v>-0.01876684</v>
      </c>
      <c r="C51" s="144" t="n">
        <v>0.009847334</v>
      </c>
      <c r="D51" s="144" t="n">
        <v>0.001138804</v>
      </c>
      <c r="E51" s="144" t="n">
        <v>0.00721499</v>
      </c>
      <c r="F51" s="144" t="n">
        <v>-0.002236101</v>
      </c>
      <c r="G51" s="144" t="n">
        <v>-0.001306692</v>
      </c>
      <c r="H51" s="144" t="n">
        <v>-0.0005494077</v>
      </c>
      <c r="I51" s="144" t="n">
        <v>0.00351893</v>
      </c>
      <c r="J51" s="144" t="n">
        <v>0.004149441</v>
      </c>
      <c r="K51" s="144" t="n">
        <v>0.00593443</v>
      </c>
      <c r="L51" s="144" t="n">
        <v>0.003659356</v>
      </c>
      <c r="M51" s="144" t="n">
        <v>0.004897664</v>
      </c>
      <c r="N51" s="144" t="n">
        <v>0.003682345</v>
      </c>
      <c r="O51" s="144" t="n">
        <v>0.004091789</v>
      </c>
      <c r="P51" s="144" t="n">
        <v>0.006678495</v>
      </c>
      <c r="Q51" s="144" t="n">
        <v>-0.0004852717</v>
      </c>
      <c r="R51" s="144" t="n">
        <v>0.01190549</v>
      </c>
      <c r="S51" s="144" t="n">
        <v>0.005336847</v>
      </c>
      <c r="T51" s="144" t="n">
        <v>-0.0002902135</v>
      </c>
      <c r="U51" s="144" t="n">
        <v>-0.01170516</v>
      </c>
      <c r="V51" s="145" t="n">
        <v>0.002607579</v>
      </c>
      <c r="W51" s="146"/>
      <c r="X51" s="147" t="s">
        <v>42</v>
      </c>
      <c r="Y51" s="144" t="n">
        <v>-0.01008308</v>
      </c>
      <c r="Z51" s="144" t="n">
        <v>0.002572133</v>
      </c>
      <c r="AA51" s="144" t="n">
        <v>-0.003548535</v>
      </c>
      <c r="AB51" s="144" t="n">
        <v>-0.006468656</v>
      </c>
      <c r="AC51" s="144" t="n">
        <v>-0.005574658</v>
      </c>
      <c r="AD51" s="144" t="n">
        <v>0.001116987</v>
      </c>
      <c r="AE51" s="144" t="n">
        <v>0.004454341</v>
      </c>
      <c r="AF51" s="144" t="n">
        <v>0.002725913</v>
      </c>
      <c r="AG51" s="144" t="n">
        <v>0.004806145</v>
      </c>
      <c r="AH51" s="144" t="n">
        <v>-0.001907963</v>
      </c>
      <c r="AI51" s="144" t="n">
        <v>0.005311916</v>
      </c>
      <c r="AJ51" s="144" t="n">
        <v>0.004180514</v>
      </c>
      <c r="AK51" s="144" t="n">
        <v>-0.000284802</v>
      </c>
      <c r="AL51" s="144" t="n">
        <v>0.00464287</v>
      </c>
      <c r="AM51" s="144" t="n">
        <v>0.004452133</v>
      </c>
      <c r="AN51" s="144" t="n">
        <v>-0.00284025</v>
      </c>
      <c r="AO51" s="144" t="n">
        <v>0.0003496458</v>
      </c>
      <c r="AP51" s="144" t="n">
        <v>-0.0002109563</v>
      </c>
      <c r="AQ51" s="144" t="n">
        <v>0.0007901655</v>
      </c>
      <c r="AR51" s="144" t="n">
        <v>-0.01541725</v>
      </c>
      <c r="AS51" s="145" t="n">
        <v>5.130303E-006</v>
      </c>
    </row>
    <row r="52" customFormat="false" ht="12.75" hidden="false" customHeight="false" outlineLevel="0" collapsed="false">
      <c r="A52" s="139" t="s">
        <v>43</v>
      </c>
      <c r="B52" s="144" t="n">
        <v>-0.02608587</v>
      </c>
      <c r="C52" s="144" t="n">
        <v>-0.001103403</v>
      </c>
      <c r="D52" s="144" t="n">
        <v>-0.003719268</v>
      </c>
      <c r="E52" s="144" t="n">
        <v>-0.004128927</v>
      </c>
      <c r="F52" s="144" t="n">
        <v>-0.001803965</v>
      </c>
      <c r="G52" s="144" t="n">
        <v>-0.001841386</v>
      </c>
      <c r="H52" s="144" t="n">
        <v>-0.000425113</v>
      </c>
      <c r="I52" s="144" t="n">
        <v>0.001154053</v>
      </c>
      <c r="J52" s="144" t="n">
        <v>0.002372354</v>
      </c>
      <c r="K52" s="144" t="n">
        <v>0.0004465065</v>
      </c>
      <c r="L52" s="144" t="n">
        <v>0.002618574</v>
      </c>
      <c r="M52" s="144" t="n">
        <v>0.000320922</v>
      </c>
      <c r="N52" s="144" t="n">
        <v>0.005579261</v>
      </c>
      <c r="O52" s="144" t="n">
        <v>0.002409306</v>
      </c>
      <c r="P52" s="144" t="n">
        <v>0.001168826</v>
      </c>
      <c r="Q52" s="144" t="n">
        <v>0.002485071</v>
      </c>
      <c r="R52" s="144" t="n">
        <v>0.002872206</v>
      </c>
      <c r="S52" s="144" t="n">
        <v>0.0004268747</v>
      </c>
      <c r="T52" s="144" t="n">
        <v>-0.00497261</v>
      </c>
      <c r="U52" s="144" t="n">
        <v>0.001686706</v>
      </c>
      <c r="V52" s="145" t="n">
        <v>-0.0005103122</v>
      </c>
      <c r="W52" s="146"/>
      <c r="X52" s="147" t="s">
        <v>43</v>
      </c>
      <c r="Y52" s="144" t="n">
        <v>-0.0226086</v>
      </c>
      <c r="Z52" s="144" t="n">
        <v>-0.007496479</v>
      </c>
      <c r="AA52" s="144" t="n">
        <v>-0.009635259</v>
      </c>
      <c r="AB52" s="144" t="n">
        <v>-0.00810028</v>
      </c>
      <c r="AC52" s="144" t="n">
        <v>-0.005198486</v>
      </c>
      <c r="AD52" s="144" t="n">
        <v>-0.004610846</v>
      </c>
      <c r="AE52" s="144" t="n">
        <v>-0.005679251</v>
      </c>
      <c r="AF52" s="144" t="n">
        <v>-0.003489952</v>
      </c>
      <c r="AG52" s="144" t="n">
        <v>-0.003731142</v>
      </c>
      <c r="AH52" s="144" t="n">
        <v>-0.005554375</v>
      </c>
      <c r="AI52" s="144" t="n">
        <v>-0.003333383</v>
      </c>
      <c r="AJ52" s="144" t="n">
        <v>-0.004261812</v>
      </c>
      <c r="AK52" s="144" t="n">
        <v>-0.003333907</v>
      </c>
      <c r="AL52" s="144" t="n">
        <v>-0.003330311</v>
      </c>
      <c r="AM52" s="144" t="n">
        <v>-0.00256106</v>
      </c>
      <c r="AN52" s="144" t="n">
        <v>-0.002169812</v>
      </c>
      <c r="AO52" s="144" t="n">
        <v>-0.00426678</v>
      </c>
      <c r="AP52" s="144" t="n">
        <v>-0.00446379</v>
      </c>
      <c r="AQ52" s="144" t="n">
        <v>-0.00474099</v>
      </c>
      <c r="AR52" s="144" t="n">
        <v>-0.003844859</v>
      </c>
      <c r="AS52" s="145" t="n">
        <v>-0.005257</v>
      </c>
    </row>
    <row r="53" customFormat="false" ht="12.75" hidden="false" customHeight="false" outlineLevel="0" collapsed="false">
      <c r="A53" s="139" t="s">
        <v>44</v>
      </c>
      <c r="B53" s="144" t="n">
        <v>0.01037442</v>
      </c>
      <c r="C53" s="144" t="n">
        <v>-0.001632537</v>
      </c>
      <c r="D53" s="144" t="n">
        <v>-0.002864467</v>
      </c>
      <c r="E53" s="144" t="n">
        <v>-0.00164696</v>
      </c>
      <c r="F53" s="144" t="n">
        <v>-0.003547827</v>
      </c>
      <c r="G53" s="144" t="n">
        <v>-0.001058401</v>
      </c>
      <c r="H53" s="144" t="n">
        <v>0.0005513241</v>
      </c>
      <c r="I53" s="144" t="n">
        <v>-0.0009315766</v>
      </c>
      <c r="J53" s="144" t="n">
        <v>-0.0002614359</v>
      </c>
      <c r="K53" s="144" t="n">
        <v>0.0005029242</v>
      </c>
      <c r="L53" s="144" t="n">
        <v>-0.002520401</v>
      </c>
      <c r="M53" s="144" t="n">
        <v>0.0004232904</v>
      </c>
      <c r="N53" s="144" t="n">
        <v>-0.001740277</v>
      </c>
      <c r="O53" s="144" t="n">
        <v>-0.00308616</v>
      </c>
      <c r="P53" s="144" t="n">
        <v>-0.001382162</v>
      </c>
      <c r="Q53" s="144" t="n">
        <v>-0.004744777</v>
      </c>
      <c r="R53" s="144" t="n">
        <v>-0.002939915</v>
      </c>
      <c r="S53" s="144" t="n">
        <v>-0.003407931</v>
      </c>
      <c r="T53" s="144" t="n">
        <v>-0.003228983</v>
      </c>
      <c r="U53" s="144" t="n">
        <v>0.001645328</v>
      </c>
      <c r="V53" s="145" t="n">
        <v>-0.001398006</v>
      </c>
      <c r="W53" s="146"/>
      <c r="X53" s="147" t="s">
        <v>44</v>
      </c>
      <c r="Y53" s="144" t="n">
        <v>0.003629966</v>
      </c>
      <c r="Z53" s="144" t="n">
        <v>2.923642E-005</v>
      </c>
      <c r="AA53" s="144" t="n">
        <v>-0.0009082805</v>
      </c>
      <c r="AB53" s="144" t="n">
        <v>-0.001842143</v>
      </c>
      <c r="AC53" s="144" t="n">
        <v>-0.003308479</v>
      </c>
      <c r="AD53" s="144" t="n">
        <v>0.002088658</v>
      </c>
      <c r="AE53" s="144" t="n">
        <v>0.00299488</v>
      </c>
      <c r="AF53" s="144" t="n">
        <v>0.0004522776</v>
      </c>
      <c r="AG53" s="144" t="n">
        <v>0.002717926</v>
      </c>
      <c r="AH53" s="144" t="n">
        <v>0.0005797183</v>
      </c>
      <c r="AI53" s="144" t="n">
        <v>0.001117919</v>
      </c>
      <c r="AJ53" s="144" t="n">
        <v>-9.642728E-005</v>
      </c>
      <c r="AK53" s="144" t="n">
        <v>-0.0007976783</v>
      </c>
      <c r="AL53" s="144" t="n">
        <v>-5.133318E-005</v>
      </c>
      <c r="AM53" s="144" t="n">
        <v>0.0002277695</v>
      </c>
      <c r="AN53" s="144" t="n">
        <v>-0.002225948</v>
      </c>
      <c r="AO53" s="144" t="n">
        <v>-0.001272662</v>
      </c>
      <c r="AP53" s="144" t="n">
        <v>-0.002186541</v>
      </c>
      <c r="AQ53" s="144" t="n">
        <v>-0.0009557434</v>
      </c>
      <c r="AR53" s="144" t="n">
        <v>0.003391398</v>
      </c>
      <c r="AS53" s="145" t="n">
        <v>2.698174E-005</v>
      </c>
    </row>
    <row r="54" customFormat="false" ht="12.75" hidden="false" customHeight="false" outlineLevel="0" collapsed="false">
      <c r="A54" s="139" t="s">
        <v>45</v>
      </c>
      <c r="B54" s="144" t="n">
        <v>7.453193E-005</v>
      </c>
      <c r="C54" s="144" t="n">
        <v>-0.002123963</v>
      </c>
      <c r="D54" s="144" t="n">
        <v>-0.002598059</v>
      </c>
      <c r="E54" s="144" t="n">
        <v>-0.003124666</v>
      </c>
      <c r="F54" s="144" t="n">
        <v>-0.004282236</v>
      </c>
      <c r="G54" s="144" t="n">
        <v>-0.00430087</v>
      </c>
      <c r="H54" s="144" t="n">
        <v>-0.00537189</v>
      </c>
      <c r="I54" s="144" t="n">
        <v>-0.007580591</v>
      </c>
      <c r="J54" s="144" t="n">
        <v>-0.005456932</v>
      </c>
      <c r="K54" s="144" t="n">
        <v>-0.003191733</v>
      </c>
      <c r="L54" s="144" t="n">
        <v>-0.002249264</v>
      </c>
      <c r="M54" s="144" t="n">
        <v>-0.004616279</v>
      </c>
      <c r="N54" s="144" t="n">
        <v>-0.006024201</v>
      </c>
      <c r="O54" s="144" t="n">
        <v>-0.002265266</v>
      </c>
      <c r="P54" s="144" t="n">
        <v>-0.0004105019</v>
      </c>
      <c r="Q54" s="144" t="n">
        <v>-0.003860376</v>
      </c>
      <c r="R54" s="144" t="n">
        <v>-0.001535331</v>
      </c>
      <c r="S54" s="144" t="n">
        <v>-0.001817812</v>
      </c>
      <c r="T54" s="144" t="n">
        <v>-0.003291159</v>
      </c>
      <c r="U54" s="144" t="n">
        <v>-0.009159084</v>
      </c>
      <c r="V54" s="145" t="n">
        <v>-0.00362412</v>
      </c>
      <c r="W54" s="146"/>
      <c r="X54" s="147" t="s">
        <v>45</v>
      </c>
      <c r="Y54" s="144" t="n">
        <v>0.006994397</v>
      </c>
      <c r="Z54" s="144" t="n">
        <v>-0.003182936</v>
      </c>
      <c r="AA54" s="144" t="n">
        <v>-0.004604143</v>
      </c>
      <c r="AB54" s="144" t="n">
        <v>-0.003676282</v>
      </c>
      <c r="AC54" s="144" t="n">
        <v>-0.001999061</v>
      </c>
      <c r="AD54" s="144" t="n">
        <v>-0.002632418</v>
      </c>
      <c r="AE54" s="144" t="n">
        <v>-0.001920189</v>
      </c>
      <c r="AF54" s="144" t="n">
        <v>-0.001233637</v>
      </c>
      <c r="AG54" s="144" t="n">
        <v>-0.001643644</v>
      </c>
      <c r="AH54" s="144" t="n">
        <v>-0.00285513</v>
      </c>
      <c r="AI54" s="144" t="n">
        <v>-0.001278887</v>
      </c>
      <c r="AJ54" s="144" t="n">
        <v>-0.002250991</v>
      </c>
      <c r="AK54" s="144" t="n">
        <v>-0.0004583702</v>
      </c>
      <c r="AL54" s="144" t="n">
        <v>-0.0005868295</v>
      </c>
      <c r="AM54" s="144" t="n">
        <v>-0.001896673</v>
      </c>
      <c r="AN54" s="144" t="n">
        <v>-0.001671129</v>
      </c>
      <c r="AO54" s="144" t="n">
        <v>-0.00124881</v>
      </c>
      <c r="AP54" s="144" t="n">
        <v>-0.0003789326</v>
      </c>
      <c r="AQ54" s="144" t="n">
        <v>-0.00150254</v>
      </c>
      <c r="AR54" s="144" t="n">
        <v>-0.006798984</v>
      </c>
      <c r="AS54" s="145" t="n">
        <v>-0.001837163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-0.0002530718</v>
      </c>
      <c r="C57" s="157" t="n">
        <v>-0.000152018</v>
      </c>
      <c r="D57" s="157" t="n">
        <v>-0.00021241</v>
      </c>
      <c r="E57" s="157" t="n">
        <v>-0.000170247</v>
      </c>
      <c r="F57" s="157" t="n">
        <v>-0.0001306621</v>
      </c>
      <c r="G57" s="157" t="n">
        <v>-3.836179E-005</v>
      </c>
      <c r="H57" s="157" t="n">
        <v>5.36362E-005</v>
      </c>
      <c r="I57" s="157" t="n">
        <v>0.0003157353</v>
      </c>
      <c r="J57" s="157" t="n">
        <v>0.0001821288</v>
      </c>
      <c r="K57" s="157" t="n">
        <v>0.000253121</v>
      </c>
      <c r="L57" s="157" t="n">
        <v>3.29179E-005</v>
      </c>
      <c r="M57" s="157" t="n">
        <v>0.0001412411</v>
      </c>
      <c r="N57" s="157" t="n">
        <v>0.0002226113</v>
      </c>
      <c r="O57" s="157" t="n">
        <v>7.469698E-005</v>
      </c>
      <c r="P57" s="157" t="n">
        <v>-7.03582E-005</v>
      </c>
      <c r="Q57" s="157" t="n">
        <v>-2.451803E-005</v>
      </c>
      <c r="R57" s="157" t="n">
        <v>-3.954216E-005</v>
      </c>
      <c r="S57" s="157" t="n">
        <v>-9.785434E-005</v>
      </c>
      <c r="T57" s="157" t="n">
        <v>-0.0001243776</v>
      </c>
      <c r="U57" s="158" t="n">
        <v>-4.94121E-005</v>
      </c>
      <c r="V57" s="159" t="n">
        <v>0.0003260077</v>
      </c>
      <c r="X57" s="155" t="s">
        <v>201</v>
      </c>
      <c r="Y57" s="156" t="n">
        <v>-0.0001033769</v>
      </c>
      <c r="Z57" s="157" t="n">
        <v>-1.09034E-005</v>
      </c>
      <c r="AA57" s="157" t="n">
        <v>-0.0001338543</v>
      </c>
      <c r="AB57" s="157" t="n">
        <v>-0.0001345219</v>
      </c>
      <c r="AC57" s="157" t="n">
        <v>-0.0001584991</v>
      </c>
      <c r="AD57" s="157" t="n">
        <v>-2.405776E-005</v>
      </c>
      <c r="AE57" s="157" t="n">
        <v>7.975789E-005</v>
      </c>
      <c r="AF57" s="157" t="n">
        <v>0.000153335</v>
      </c>
      <c r="AG57" s="157" t="n">
        <v>-0.0001059718</v>
      </c>
      <c r="AH57" s="157" t="n">
        <v>6.430119E-005</v>
      </c>
      <c r="AI57" s="157" t="n">
        <v>3.722547E-005</v>
      </c>
      <c r="AJ57" s="157" t="n">
        <v>0.0001417309</v>
      </c>
      <c r="AK57" s="157" t="n">
        <v>0.0002435382</v>
      </c>
      <c r="AL57" s="157" t="n">
        <v>0.0002109886</v>
      </c>
      <c r="AM57" s="157" t="n">
        <v>6.603257E-005</v>
      </c>
      <c r="AN57" s="157" t="n">
        <v>5.889587E-005</v>
      </c>
      <c r="AO57" s="157" t="n">
        <v>-0.0002311167</v>
      </c>
      <c r="AP57" s="157" t="n">
        <v>-0.0002091853</v>
      </c>
      <c r="AQ57" s="157" t="n">
        <v>-8.902756E-005</v>
      </c>
      <c r="AR57" s="158" t="n">
        <v>0.0002715653</v>
      </c>
      <c r="AS57" s="152" t="n">
        <v>6.01541E-005</v>
      </c>
    </row>
    <row r="58" customFormat="false" ht="13.5" hidden="false" customHeight="false" outlineLevel="0" collapsed="false">
      <c r="A58" s="155" t="s">
        <v>202</v>
      </c>
      <c r="B58" s="160" t="n">
        <v>0.0003601455</v>
      </c>
      <c r="C58" s="161" t="n">
        <v>-8.553136E-005</v>
      </c>
      <c r="D58" s="162" t="n">
        <v>4.859413E-005</v>
      </c>
      <c r="E58" s="162" t="n">
        <v>-2.388023E-005</v>
      </c>
      <c r="F58" s="162" t="n">
        <v>8.000863E-005</v>
      </c>
      <c r="G58" s="162" t="n">
        <v>6.307752E-005</v>
      </c>
      <c r="H58" s="162" t="n">
        <v>3.327526E-005</v>
      </c>
      <c r="I58" s="162" t="n">
        <v>0</v>
      </c>
      <c r="J58" s="162" t="n">
        <v>-2.453192E-005</v>
      </c>
      <c r="K58" s="162" t="n">
        <v>-9.255061E-005</v>
      </c>
      <c r="L58" s="162" t="n">
        <v>-4.236895E-005</v>
      </c>
      <c r="M58" s="162" t="n">
        <v>-3.246611E-005</v>
      </c>
      <c r="N58" s="162" t="n">
        <v>1.861981E-005</v>
      </c>
      <c r="O58" s="162" t="n">
        <v>-4.454596E-005</v>
      </c>
      <c r="P58" s="162" t="n">
        <v>-0.0001202034</v>
      </c>
      <c r="Q58" s="162" t="n">
        <v>5.468788E-005</v>
      </c>
      <c r="R58" s="162" t="n">
        <v>-0.0001066432</v>
      </c>
      <c r="S58" s="162" t="n">
        <v>-8.201228E-005</v>
      </c>
      <c r="T58" s="162" t="n">
        <v>-9.300626E-005</v>
      </c>
      <c r="U58" s="163" t="n">
        <v>0.0005912333</v>
      </c>
      <c r="V58" s="164" t="n">
        <v>0.0002306352</v>
      </c>
      <c r="X58" s="155" t="s">
        <v>202</v>
      </c>
      <c r="Y58" s="160" t="n">
        <v>0.0003593217</v>
      </c>
      <c r="Z58" s="161" t="n">
        <v>-2.483716E-005</v>
      </c>
      <c r="AA58" s="162" t="n">
        <v>7.827281E-005</v>
      </c>
      <c r="AB58" s="162" t="n">
        <v>4.867552E-005</v>
      </c>
      <c r="AC58" s="162" t="n">
        <v>9.149761E-005</v>
      </c>
      <c r="AD58" s="162" t="n">
        <v>-1.853884E-005</v>
      </c>
      <c r="AE58" s="162" t="n">
        <v>-5.536404E-005</v>
      </c>
      <c r="AF58" s="162" t="n">
        <v>-5.133268E-005</v>
      </c>
      <c r="AG58" s="162" t="n">
        <v>-0.0001132222</v>
      </c>
      <c r="AH58" s="162" t="n">
        <v>1.860885E-005</v>
      </c>
      <c r="AI58" s="162" t="n">
        <v>-6.570238E-005</v>
      </c>
      <c r="AJ58" s="162" t="n">
        <v>-9.746003E-005</v>
      </c>
      <c r="AK58" s="162" t="n">
        <v>-4.625842E-005</v>
      </c>
      <c r="AL58" s="162" t="n">
        <v>-7.010979E-005</v>
      </c>
      <c r="AM58" s="162" t="n">
        <v>-1.695579E-005</v>
      </c>
      <c r="AN58" s="162" t="n">
        <v>6.411978E-005</v>
      </c>
      <c r="AO58" s="162" t="n">
        <v>-2.761254E-005</v>
      </c>
      <c r="AP58" s="162" t="n">
        <v>0</v>
      </c>
      <c r="AQ58" s="162" t="n">
        <v>-1.414539E-005</v>
      </c>
      <c r="AR58" s="163" t="n">
        <v>0.0002932505</v>
      </c>
      <c r="AS58" s="149" t="n">
        <v>6.848874E-00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8116</v>
      </c>
      <c r="D59" s="166"/>
      <c r="X59" s="165" t="s">
        <v>203</v>
      </c>
      <c r="Y59" s="165"/>
      <c r="Z59" s="0" t="n">
        <v>14.357569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4.010666666667</v>
      </c>
      <c r="D60" s="75"/>
      <c r="X60" s="81" t="s">
        <v>204</v>
      </c>
      <c r="Y60" s="81"/>
      <c r="Z60" s="168" t="n">
        <f aca="false">AVERAGE(Z20:AQ20)/Z62*1000</f>
        <v>704.0034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8477017489231</v>
      </c>
      <c r="D61" s="171"/>
      <c r="E61" s="146"/>
      <c r="X61" s="169" t="s">
        <v>205</v>
      </c>
      <c r="Y61" s="169"/>
      <c r="Z61" s="170" t="n">
        <f aca="false">'Work sheet'!Q35</f>
        <v>0.0165442992204767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-0.209148</v>
      </c>
      <c r="C66" s="180" t="n">
        <v>-0.006884</v>
      </c>
      <c r="D66" s="180" t="n">
        <v>-0.013924</v>
      </c>
      <c r="E66" s="180" t="n">
        <v>-0.051764</v>
      </c>
      <c r="F66" s="180" t="n">
        <v>0.006732</v>
      </c>
      <c r="G66" s="180" t="n">
        <v>0.009085</v>
      </c>
      <c r="H66" s="180" t="n">
        <v>-0.035374</v>
      </c>
      <c r="I66" s="180" t="n">
        <v>0.027323</v>
      </c>
      <c r="J66" s="180" t="n">
        <v>-0.00586</v>
      </c>
      <c r="K66" s="180" t="n">
        <v>-0.001619</v>
      </c>
      <c r="L66" s="180" t="n">
        <v>-0.021948</v>
      </c>
      <c r="M66" s="180" t="n">
        <v>0.013565</v>
      </c>
      <c r="N66" s="180" t="n">
        <v>0.003088</v>
      </c>
      <c r="O66" s="180" t="n">
        <v>0.043675</v>
      </c>
      <c r="P66" s="180" t="n">
        <v>0.012171</v>
      </c>
      <c r="Q66" s="180" t="n">
        <v>0.00594</v>
      </c>
      <c r="R66" s="180" t="n">
        <v>0.081464</v>
      </c>
      <c r="S66" s="180" t="n">
        <v>0.065121</v>
      </c>
      <c r="T66" s="180" t="n">
        <v>0.001141</v>
      </c>
      <c r="U66" s="180" t="n">
        <v>-0.105641</v>
      </c>
      <c r="V66" s="181"/>
      <c r="X66" s="179" t="s">
        <v>209</v>
      </c>
      <c r="Y66" s="180" t="n">
        <v>-1.285249</v>
      </c>
      <c r="Z66" s="180" t="n">
        <v>0.151758</v>
      </c>
      <c r="AA66" s="180" t="n">
        <v>0.165474</v>
      </c>
      <c r="AB66" s="180" t="n">
        <v>0.128883</v>
      </c>
      <c r="AC66" s="180" t="n">
        <v>0.126881</v>
      </c>
      <c r="AD66" s="180" t="n">
        <v>0.233464</v>
      </c>
      <c r="AE66" s="180" t="n">
        <v>0.123587</v>
      </c>
      <c r="AF66" s="180" t="n">
        <v>0.127958</v>
      </c>
      <c r="AG66" s="180" t="n">
        <v>0.099235</v>
      </c>
      <c r="AH66" s="180" t="n">
        <v>0.136369</v>
      </c>
      <c r="AI66" s="180" t="n">
        <v>0.129572</v>
      </c>
      <c r="AJ66" s="180" t="n">
        <v>0.10857</v>
      </c>
      <c r="AK66" s="180" t="n">
        <v>0.100398</v>
      </c>
      <c r="AL66" s="180" t="n">
        <v>0.169116</v>
      </c>
      <c r="AM66" s="180" t="n">
        <v>0.231939</v>
      </c>
      <c r="AN66" s="180" t="n">
        <v>0.109539</v>
      </c>
      <c r="AO66" s="180" t="n">
        <v>0.088614</v>
      </c>
      <c r="AP66" s="180" t="n">
        <v>0.034154</v>
      </c>
      <c r="AQ66" s="180" t="n">
        <v>0.081824</v>
      </c>
      <c r="AR66" s="180" t="n">
        <v>0.080813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020187</v>
      </c>
      <c r="C67" s="180" t="n">
        <v>0.330432</v>
      </c>
      <c r="D67" s="180" t="n">
        <v>0.001674</v>
      </c>
      <c r="E67" s="180" t="n">
        <v>0.001807</v>
      </c>
      <c r="F67" s="180" t="n">
        <v>0.003208</v>
      </c>
      <c r="G67" s="180" t="n">
        <v>0.00571</v>
      </c>
      <c r="H67" s="180" t="n">
        <v>0.048158</v>
      </c>
      <c r="I67" s="180" t="n">
        <v>0.027616</v>
      </c>
      <c r="J67" s="180" t="n">
        <v>0.011905</v>
      </c>
      <c r="K67" s="180" t="n">
        <v>0.006091</v>
      </c>
      <c r="L67" s="180" t="n">
        <v>0.001816</v>
      </c>
      <c r="M67" s="180" t="n">
        <v>0.009383</v>
      </c>
      <c r="N67" s="180" t="n">
        <v>0.005858</v>
      </c>
      <c r="O67" s="180" t="n">
        <v>0.018634</v>
      </c>
      <c r="P67" s="180" t="n">
        <v>0.000181</v>
      </c>
      <c r="Q67" s="180" t="n">
        <v>0.009401</v>
      </c>
      <c r="R67" s="180" t="n">
        <v>0.099726</v>
      </c>
      <c r="S67" s="180" t="n">
        <v>0.078377</v>
      </c>
      <c r="T67" s="180" t="n">
        <v>0.000534</v>
      </c>
      <c r="U67" s="180" t="n">
        <v>0.042778</v>
      </c>
      <c r="V67" s="181"/>
      <c r="X67" s="179" t="s">
        <v>210</v>
      </c>
      <c r="Y67" s="180" t="n">
        <v>0.056517</v>
      </c>
      <c r="Z67" s="180" t="n">
        <v>1.201382</v>
      </c>
      <c r="AA67" s="180" t="n">
        <v>0.232072</v>
      </c>
      <c r="AB67" s="180" t="n">
        <v>0.733395</v>
      </c>
      <c r="AC67" s="180" t="n">
        <v>0.792093</v>
      </c>
      <c r="AD67" s="180" t="n">
        <v>0.495612</v>
      </c>
      <c r="AE67" s="180" t="n">
        <v>0.61247</v>
      </c>
      <c r="AF67" s="180" t="n">
        <v>0.661555</v>
      </c>
      <c r="AG67" s="180" t="n">
        <v>0.433879</v>
      </c>
      <c r="AH67" s="180" t="n">
        <v>0.634378</v>
      </c>
      <c r="AI67" s="180" t="n">
        <v>0.629622</v>
      </c>
      <c r="AJ67" s="180" t="n">
        <v>0.346621</v>
      </c>
      <c r="AK67" s="180" t="n">
        <v>0.359554</v>
      </c>
      <c r="AL67" s="180" t="n">
        <v>1.30804</v>
      </c>
      <c r="AM67" s="180" t="n">
        <v>0.156588</v>
      </c>
      <c r="AN67" s="180" t="n">
        <v>0.369936</v>
      </c>
      <c r="AO67" s="180" t="n">
        <v>0.26297</v>
      </c>
      <c r="AP67" s="180" t="n">
        <v>0.007489</v>
      </c>
      <c r="AQ67" s="180" t="n">
        <v>0.262445</v>
      </c>
      <c r="AR67" s="180" t="n">
        <v>0.27857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5</v>
      </c>
      <c r="D68" s="180" t="n">
        <v>1506</v>
      </c>
      <c r="E68" s="180" t="n">
        <v>2253</v>
      </c>
      <c r="F68" s="180" t="n">
        <v>3005</v>
      </c>
      <c r="G68" s="180" t="n">
        <v>3754</v>
      </c>
      <c r="H68" s="180" t="n">
        <v>4504</v>
      </c>
      <c r="I68" s="180" t="n">
        <v>5254</v>
      </c>
      <c r="J68" s="180" t="n">
        <v>6004</v>
      </c>
      <c r="K68" s="180" t="n">
        <v>6754</v>
      </c>
      <c r="L68" s="180" t="n">
        <v>7505</v>
      </c>
      <c r="M68" s="180" t="n">
        <v>8255</v>
      </c>
      <c r="N68" s="180" t="n">
        <v>9005</v>
      </c>
      <c r="O68" s="180" t="n">
        <v>9755</v>
      </c>
      <c r="P68" s="180" t="n">
        <v>10505</v>
      </c>
      <c r="Q68" s="180" t="n">
        <v>11255</v>
      </c>
      <c r="R68" s="180" t="n">
        <v>12005</v>
      </c>
      <c r="S68" s="180" t="n">
        <v>12754</v>
      </c>
      <c r="T68" s="180" t="n">
        <v>13504</v>
      </c>
      <c r="U68" s="180" t="n">
        <v>14254</v>
      </c>
      <c r="V68" s="181"/>
      <c r="X68" s="179" t="s">
        <v>211</v>
      </c>
      <c r="Y68" s="180" t="n">
        <v>0</v>
      </c>
      <c r="Z68" s="180" t="n">
        <v>749</v>
      </c>
      <c r="AA68" s="180" t="n">
        <v>1504</v>
      </c>
      <c r="AB68" s="180" t="n">
        <v>2252</v>
      </c>
      <c r="AC68" s="180" t="n">
        <v>3005</v>
      </c>
      <c r="AD68" s="180" t="n">
        <v>3754</v>
      </c>
      <c r="AE68" s="180" t="n">
        <v>4504</v>
      </c>
      <c r="AF68" s="180" t="n">
        <v>5254</v>
      </c>
      <c r="AG68" s="180" t="n">
        <v>6005</v>
      </c>
      <c r="AH68" s="180" t="n">
        <v>6755</v>
      </c>
      <c r="AI68" s="180" t="n">
        <v>7506</v>
      </c>
      <c r="AJ68" s="180" t="n">
        <v>8257</v>
      </c>
      <c r="AK68" s="180" t="n">
        <v>9007</v>
      </c>
      <c r="AL68" s="180" t="n">
        <v>9758</v>
      </c>
      <c r="AM68" s="180" t="n">
        <v>10509</v>
      </c>
      <c r="AN68" s="180" t="n">
        <v>11259</v>
      </c>
      <c r="AO68" s="180" t="n">
        <v>12010</v>
      </c>
      <c r="AP68" s="180" t="n">
        <v>12760</v>
      </c>
      <c r="AQ68" s="180" t="n">
        <v>13511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1.134365</v>
      </c>
      <c r="D69" s="180" t="s">
        <v>214</v>
      </c>
      <c r="E69" s="181" t="n">
        <v>943.362413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2000208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2000208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4.1558</v>
      </c>
      <c r="C2" s="187" t="n">
        <f aca="false">'Original data'!C20/'Original data'!$C62*1000</f>
        <v>703.8087</v>
      </c>
      <c r="D2" s="187" t="n">
        <f aca="false">'Original data'!D20/'Original data'!$C62*1000</f>
        <v>704.1423</v>
      </c>
      <c r="E2" s="187" t="n">
        <f aca="false">'Original data'!E20/'Original data'!$C62*1000</f>
        <v>704.099</v>
      </c>
      <c r="F2" s="187" t="n">
        <f aca="false">'Original data'!F20/'Original data'!$C62*1000</f>
        <v>704.1177</v>
      </c>
      <c r="G2" s="187" t="n">
        <f aca="false">'Original data'!G20/'Original data'!$C62*1000</f>
        <v>703.8194</v>
      </c>
      <c r="H2" s="187" t="n">
        <f aca="false">'Original data'!H20/'Original data'!$C62*1000</f>
        <v>703.8573</v>
      </c>
      <c r="I2" s="187" t="n">
        <f aca="false">'Original data'!I20/'Original data'!$C62*1000</f>
        <v>703.9781</v>
      </c>
      <c r="J2" s="187" t="n">
        <f aca="false">'Original data'!J20/'Original data'!$C62*1000</f>
        <v>703.9723</v>
      </c>
      <c r="K2" s="187" t="n">
        <f aca="false">'Original data'!K20/'Original data'!$C62*1000</f>
        <v>703.9752</v>
      </c>
      <c r="L2" s="187" t="n">
        <f aca="false">'Original data'!L20/'Original data'!$C62*1000</f>
        <v>704.0276</v>
      </c>
      <c r="M2" s="187" t="n">
        <f aca="false">'Original data'!M20/'Original data'!$C62*1000</f>
        <v>704.0819</v>
      </c>
      <c r="N2" s="187" t="n">
        <f aca="false">'Original data'!N20/'Original data'!$C62*1000</f>
        <v>704.141</v>
      </c>
      <c r="O2" s="187" t="n">
        <f aca="false">'Original data'!O20/'Original data'!$C62*1000</f>
        <v>703.9725</v>
      </c>
      <c r="P2" s="187" t="n">
        <f aca="false">'Original data'!P20/'Original data'!$C62*1000</f>
        <v>704.1061</v>
      </c>
      <c r="Q2" s="187" t="n">
        <f aca="false">'Original data'!Q20/'Original data'!$C62*1000</f>
        <v>704.0733</v>
      </c>
      <c r="R2" s="187" t="n">
        <f aca="false">'Original data'!R20/'Original data'!$C62*1000</f>
        <v>704.1813</v>
      </c>
      <c r="S2" s="187" t="n">
        <f aca="false">'Original data'!S20/'Original data'!$C62*1000</f>
        <v>704.03</v>
      </c>
      <c r="T2" s="187" t="n">
        <f aca="false">'Original data'!T20/'Original data'!$C62*1000</f>
        <v>703.8083</v>
      </c>
      <c r="U2" s="188" t="n">
        <f aca="false">'Original data'!U20/'Original data'!$C62*1000</f>
        <v>407.6</v>
      </c>
      <c r="V2" s="189" t="n">
        <f aca="false">'Original data'!V20</f>
        <v>101.041712748</v>
      </c>
      <c r="W2" s="190"/>
      <c r="X2" s="182" t="s">
        <v>216</v>
      </c>
      <c r="Y2" s="186" t="n">
        <f aca="false">'Original data'!Y20/'Original data'!$Z62*1000</f>
        <v>385.0681</v>
      </c>
      <c r="Z2" s="187" t="n">
        <f aca="false">'Original data'!Z20/'Original data'!$Z62*1000</f>
        <v>703.4211</v>
      </c>
      <c r="AA2" s="187" t="n">
        <f aca="false">'Original data'!AA20/'Original data'!$Z62*1000</f>
        <v>704.0079</v>
      </c>
      <c r="AB2" s="187" t="n">
        <f aca="false">'Original data'!AB20/'Original data'!$Z62*1000</f>
        <v>704.1034</v>
      </c>
      <c r="AC2" s="187" t="n">
        <f aca="false">'Original data'!AC20/'Original data'!$Z62*1000</f>
        <v>704.1275</v>
      </c>
      <c r="AD2" s="187" t="n">
        <f aca="false">'Original data'!AD20/'Original data'!$Z62*1000</f>
        <v>703.9144</v>
      </c>
      <c r="AE2" s="187" t="n">
        <f aca="false">'Original data'!AE20/'Original data'!$Z62*1000</f>
        <v>703.9847</v>
      </c>
      <c r="AF2" s="187" t="n">
        <f aca="false">'Original data'!AF20/'Original data'!$Z62*1000</f>
        <v>704.2771</v>
      </c>
      <c r="AG2" s="187" t="n">
        <f aca="false">'Original data'!AG20/'Original data'!$Z62*1000</f>
        <v>704.1712</v>
      </c>
      <c r="AH2" s="187" t="n">
        <f aca="false">'Original data'!AH20/'Original data'!$Z62*1000</f>
        <v>704.03</v>
      </c>
      <c r="AI2" s="187" t="n">
        <f aca="false">'Original data'!AI20/'Original data'!$Z62*1000</f>
        <v>703.9703</v>
      </c>
      <c r="AJ2" s="187" t="n">
        <f aca="false">'Original data'!AJ20/'Original data'!$Z62*1000</f>
        <v>703.9022</v>
      </c>
      <c r="AK2" s="187" t="n">
        <f aca="false">'Original data'!AK20/'Original data'!$Z62*1000</f>
        <v>704.0617</v>
      </c>
      <c r="AL2" s="187" t="n">
        <f aca="false">'Original data'!AL20/'Original data'!$Z62*1000</f>
        <v>703.9268</v>
      </c>
      <c r="AM2" s="187" t="n">
        <f aca="false">'Original data'!AM20/'Original data'!$Z62*1000</f>
        <v>703.9842</v>
      </c>
      <c r="AN2" s="187" t="n">
        <f aca="false">'Original data'!AN20/'Original data'!$Z62*1000</f>
        <v>704.1636</v>
      </c>
      <c r="AO2" s="187" t="n">
        <f aca="false">'Original data'!AO20/'Original data'!$Z62*1000</f>
        <v>704.1933</v>
      </c>
      <c r="AP2" s="187" t="n">
        <f aca="false">'Original data'!AP20/'Original data'!$Z62*1000</f>
        <v>704.0301</v>
      </c>
      <c r="AQ2" s="187" t="n">
        <f aca="false">'Original data'!AQ20/'Original data'!$Z62*1000</f>
        <v>703.7917</v>
      </c>
      <c r="AR2" s="188" t="n">
        <f aca="false">'Original data'!AR20/'Original data'!$Z62*1000</f>
        <v>408.6553</v>
      </c>
      <c r="AS2" s="188" t="n">
        <f aca="false">'Original data'!AS20</f>
        <v>100.979811824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663847</v>
      </c>
      <c r="C3" s="193" t="n">
        <f aca="false">'Original data'!C21*'Original data'!$U4</f>
        <v>-1.598413</v>
      </c>
      <c r="D3" s="193" t="n">
        <f aca="false">'Original data'!D21*'Original data'!$U4</f>
        <v>-1.028001</v>
      </c>
      <c r="E3" s="193" t="n">
        <f aca="false">'Original data'!E21*'Original data'!$U4</f>
        <v>-1.270546</v>
      </c>
      <c r="F3" s="193" t="n">
        <f aca="false">'Original data'!F21*'Original data'!$U4</f>
        <v>-0.802886</v>
      </c>
      <c r="G3" s="193" t="n">
        <f aca="false">'Original data'!G21*'Original data'!$U4</f>
        <v>-0.09403</v>
      </c>
      <c r="H3" s="193" t="n">
        <f aca="false">'Original data'!H21*'Original data'!$U4</f>
        <v>-0.304262</v>
      </c>
      <c r="I3" s="193" t="n">
        <f aca="false">'Original data'!I21*'Original data'!$U4</f>
        <v>0.131445</v>
      </c>
      <c r="J3" s="193" t="n">
        <f aca="false">'Original data'!J21*'Original data'!$U4</f>
        <v>-0.087155</v>
      </c>
      <c r="K3" s="193" t="n">
        <f aca="false">'Original data'!K21*'Original data'!$U4</f>
        <v>-0.000938</v>
      </c>
      <c r="L3" s="193" t="n">
        <f aca="false">'Original data'!L21*'Original data'!$U4</f>
        <v>0.342353</v>
      </c>
      <c r="M3" s="193" t="n">
        <f aca="false">'Original data'!M21*'Original data'!$U4</f>
        <v>0.763188</v>
      </c>
      <c r="N3" s="193" t="n">
        <f aca="false">'Original data'!N21*'Original data'!$U4</f>
        <v>1.03119</v>
      </c>
      <c r="O3" s="193" t="n">
        <f aca="false">'Original data'!O21*'Original data'!$U4</f>
        <v>0.959067</v>
      </c>
      <c r="P3" s="193" t="n">
        <f aca="false">'Original data'!P21*'Original data'!$U4</f>
        <v>0.720205</v>
      </c>
      <c r="Q3" s="193" t="n">
        <f aca="false">'Original data'!Q21*'Original data'!$U4</f>
        <v>1.029482</v>
      </c>
      <c r="R3" s="193" t="n">
        <f aca="false">'Original data'!R21*'Original data'!$U4</f>
        <v>0.435001</v>
      </c>
      <c r="S3" s="193" t="n">
        <f aca="false">'Original data'!S21*'Original data'!$U4</f>
        <v>0.067453</v>
      </c>
      <c r="T3" s="193" t="n">
        <f aca="false">'Original data'!T21*'Original data'!$U4</f>
        <v>-0.209261</v>
      </c>
      <c r="U3" s="194" t="n">
        <f aca="false">'Original data'!U21*'Original data'!$U4</f>
        <v>-0.787959</v>
      </c>
      <c r="V3" s="195" t="n">
        <f aca="false">'Original data'!V21*'Original data'!$U4</f>
        <v>-0.578527209</v>
      </c>
      <c r="W3" s="190"/>
      <c r="X3" s="196" t="str">
        <f aca="false">'Original data'!X21</f>
        <v>Angle (mrad)</v>
      </c>
      <c r="Y3" s="192" t="n">
        <f aca="false">'Original data'!Y21*'Original data'!$U4</f>
        <v>1.374838</v>
      </c>
      <c r="Z3" s="193" t="n">
        <f aca="false">'Original data'!Z21*'Original data'!$U4</f>
        <v>-1.442206</v>
      </c>
      <c r="AA3" s="193" t="n">
        <f aca="false">'Original data'!AA21*'Original data'!$U4</f>
        <v>-1.198057</v>
      </c>
      <c r="AB3" s="193" t="n">
        <f aca="false">'Original data'!AB21*'Original data'!$U4</f>
        <v>-1.485479</v>
      </c>
      <c r="AC3" s="193" t="n">
        <f aca="false">'Original data'!AC21*'Original data'!$U4</f>
        <v>-0.823599</v>
      </c>
      <c r="AD3" s="193" t="n">
        <f aca="false">'Original data'!AD21*'Original data'!$U4</f>
        <v>0.035479</v>
      </c>
      <c r="AE3" s="193" t="n">
        <f aca="false">'Original data'!AE21*'Original data'!$U4</f>
        <v>-0.200055</v>
      </c>
      <c r="AF3" s="193" t="n">
        <f aca="false">'Original data'!AF21*'Original data'!$U4</f>
        <v>0.117474</v>
      </c>
      <c r="AG3" s="193" t="n">
        <f aca="false">'Original data'!AG21*'Original data'!$U4</f>
        <v>-0.002104</v>
      </c>
      <c r="AH3" s="193" t="n">
        <f aca="false">'Original data'!AH21*'Original data'!$U4</f>
        <v>0.067924</v>
      </c>
      <c r="AI3" s="193" t="n">
        <f aca="false">'Original data'!AI21*'Original data'!$U4</f>
        <v>0.492332</v>
      </c>
      <c r="AJ3" s="193" t="n">
        <f aca="false">'Original data'!AJ21*'Original data'!$U4</f>
        <v>0.630436</v>
      </c>
      <c r="AK3" s="193" t="n">
        <f aca="false">'Original data'!AK21*'Original data'!$U4</f>
        <v>0.898852</v>
      </c>
      <c r="AL3" s="193" t="n">
        <f aca="false">'Original data'!AL21*'Original data'!$U4</f>
        <v>1.002391</v>
      </c>
      <c r="AM3" s="193" t="n">
        <f aca="false">'Original data'!AM21*'Original data'!$U4</f>
        <v>0.891359</v>
      </c>
      <c r="AN3" s="193" t="n">
        <f aca="false">'Original data'!AN21*'Original data'!$U4</f>
        <v>0.908543</v>
      </c>
      <c r="AO3" s="193" t="n">
        <f aca="false">'Original data'!AO21*'Original data'!$U4</f>
        <v>0.506371</v>
      </c>
      <c r="AP3" s="193" t="n">
        <f aca="false">'Original data'!AP21*'Original data'!$U4</f>
        <v>0.05751</v>
      </c>
      <c r="AQ3" s="193" t="n">
        <f aca="false">'Original data'!AQ21*'Original data'!$U4</f>
        <v>0.008568</v>
      </c>
      <c r="AR3" s="194" t="n">
        <f aca="false">'Original data'!AR21*'Original data'!$U4</f>
        <v>-2.099627</v>
      </c>
      <c r="AS3" s="194" t="n">
        <f aca="false">'Original data'!AS21*'Original data'!$U4</f>
        <v>0.432954578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4.62478</v>
      </c>
      <c r="C6" s="207" t="n">
        <f aca="false">'Original data'!C24*'Original data'!$U$3</f>
        <v>1.41796</v>
      </c>
      <c r="D6" s="207" t="n">
        <f aca="false">'Original data'!D24*'Original data'!$U$3</f>
        <v>1.056545</v>
      </c>
      <c r="E6" s="207" t="n">
        <f aca="false">'Original data'!E24*'Original data'!$U$3</f>
        <v>0.7992989</v>
      </c>
      <c r="F6" s="207" t="n">
        <f aca="false">'Original data'!F24*'Original data'!$U$3</f>
        <v>0.8155643</v>
      </c>
      <c r="G6" s="207" t="n">
        <f aca="false">'Original data'!G24*'Original data'!$U$3</f>
        <v>1.278753</v>
      </c>
      <c r="H6" s="207" t="n">
        <f aca="false">'Original data'!H24*'Original data'!$U$3</f>
        <v>1.097595</v>
      </c>
      <c r="I6" s="207" t="n">
        <f aca="false">'Original data'!I24*'Original data'!$U$3</f>
        <v>0.7829759</v>
      </c>
      <c r="J6" s="207" t="n">
        <f aca="false">'Original data'!J24*'Original data'!$U$3</f>
        <v>0.8473526</v>
      </c>
      <c r="K6" s="207" t="n">
        <f aca="false">'Original data'!K24*'Original data'!$U$3</f>
        <v>1.299922</v>
      </c>
      <c r="L6" s="207" t="n">
        <f aca="false">'Original data'!L24*'Original data'!$U$3</f>
        <v>1.151224</v>
      </c>
      <c r="M6" s="207" t="n">
        <f aca="false">'Original data'!M24*'Original data'!$U$3</f>
        <v>0.6695123</v>
      </c>
      <c r="N6" s="207" t="n">
        <f aca="false">'Original data'!N24*'Original data'!$U$3</f>
        <v>0.527004</v>
      </c>
      <c r="O6" s="207" t="n">
        <f aca="false">'Original data'!O24*'Original data'!$U$3</f>
        <v>0.4884699</v>
      </c>
      <c r="P6" s="207" t="n">
        <f aca="false">'Original data'!P24*'Original data'!$U$3</f>
        <v>0.4060512</v>
      </c>
      <c r="Q6" s="207" t="n">
        <f aca="false">'Original data'!Q24*'Original data'!$U$3</f>
        <v>0.8155344</v>
      </c>
      <c r="R6" s="207" t="n">
        <f aca="false">'Original data'!R24*'Original data'!$U$3</f>
        <v>0.5759481</v>
      </c>
      <c r="S6" s="207" t="n">
        <f aca="false">'Original data'!S24*'Original data'!$U$3</f>
        <v>1.169267</v>
      </c>
      <c r="T6" s="207" t="n">
        <f aca="false">'Original data'!T24*'Original data'!$U$3</f>
        <v>0.7129295</v>
      </c>
      <c r="U6" s="207" t="n">
        <f aca="false">'Original data'!U24*'Original data'!$U$3</f>
        <v>25.0450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9.08236</v>
      </c>
      <c r="Z6" s="207" t="n">
        <f aca="false">'Original data'!Z24*'Original data'!$U$3</f>
        <v>-2.003009</v>
      </c>
      <c r="AA6" s="207" t="n">
        <f aca="false">'Original data'!AA24*'Original data'!$U$3</f>
        <v>-1.909898</v>
      </c>
      <c r="AB6" s="207" t="n">
        <f aca="false">'Original data'!AB24*'Original data'!$U$3</f>
        <v>-1.051176</v>
      </c>
      <c r="AC6" s="207" t="n">
        <f aca="false">'Original data'!AC24*'Original data'!$U$3</f>
        <v>-1.751446</v>
      </c>
      <c r="AD6" s="207" t="n">
        <f aca="false">'Original data'!AD24*'Original data'!$U$3</f>
        <v>-1.592595</v>
      </c>
      <c r="AE6" s="207" t="n">
        <f aca="false">'Original data'!AE24*'Original data'!$U$3</f>
        <v>-1.16592</v>
      </c>
      <c r="AF6" s="207" t="n">
        <f aca="false">'Original data'!AF24*'Original data'!$U$3</f>
        <v>-1.177764</v>
      </c>
      <c r="AG6" s="207" t="n">
        <f aca="false">'Original data'!AG24*'Original data'!$U$3</f>
        <v>-2.311394</v>
      </c>
      <c r="AH6" s="207" t="n">
        <f aca="false">'Original data'!AH24*'Original data'!$U$3</f>
        <v>-2.187696</v>
      </c>
      <c r="AI6" s="207" t="n">
        <f aca="false">'Original data'!AI24*'Original data'!$U$3</f>
        <v>-0.6640103</v>
      </c>
      <c r="AJ6" s="207" t="n">
        <f aca="false">'Original data'!AJ24*'Original data'!$U$3</f>
        <v>-1.164414</v>
      </c>
      <c r="AK6" s="207" t="n">
        <f aca="false">'Original data'!AK24*'Original data'!$U$3</f>
        <v>-1.683558</v>
      </c>
      <c r="AL6" s="207" t="n">
        <f aca="false">'Original data'!AL24*'Original data'!$U$3</f>
        <v>-1.73165</v>
      </c>
      <c r="AM6" s="207" t="n">
        <f aca="false">'Original data'!AM24*'Original data'!$U$3</f>
        <v>-0.9658896</v>
      </c>
      <c r="AN6" s="207" t="n">
        <f aca="false">'Original data'!AN24*'Original data'!$U$3</f>
        <v>-0.8906428</v>
      </c>
      <c r="AO6" s="207" t="n">
        <f aca="false">'Original data'!AO24*'Original data'!$U$3</f>
        <v>-1.043616</v>
      </c>
      <c r="AP6" s="207" t="n">
        <f aca="false">'Original data'!AP24*'Original data'!$U$3</f>
        <v>-0.9361449</v>
      </c>
      <c r="AQ6" s="207" t="n">
        <f aca="false">'Original data'!AQ24*'Original data'!$U$3</f>
        <v>-1.449803</v>
      </c>
      <c r="AR6" s="207" t="n">
        <f aca="false">'Original data'!AR24*'Original data'!$U$3</f>
        <v>-24.7349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2.90425</v>
      </c>
      <c r="C7" s="207" t="n">
        <f aca="false">'Original data'!C25</f>
        <v>2.560395</v>
      </c>
      <c r="D7" s="207" t="n">
        <f aca="false">'Original data'!D25</f>
        <v>2.150471</v>
      </c>
      <c r="E7" s="207" t="n">
        <f aca="false">'Original data'!E25</f>
        <v>1.747519</v>
      </c>
      <c r="F7" s="207" t="n">
        <f aca="false">'Original data'!F25</f>
        <v>1.807175</v>
      </c>
      <c r="G7" s="207" t="n">
        <f aca="false">'Original data'!G25</f>
        <v>1.525859</v>
      </c>
      <c r="H7" s="207" t="n">
        <f aca="false">'Original data'!H25</f>
        <v>1.449443</v>
      </c>
      <c r="I7" s="207" t="n">
        <f aca="false">'Original data'!I25</f>
        <v>1.302357</v>
      </c>
      <c r="J7" s="207" t="n">
        <f aca="false">'Original data'!J25</f>
        <v>1.167657</v>
      </c>
      <c r="K7" s="207" t="n">
        <f aca="false">'Original data'!K25</f>
        <v>1.696237</v>
      </c>
      <c r="L7" s="207" t="n">
        <f aca="false">'Original data'!L25</f>
        <v>1.69613</v>
      </c>
      <c r="M7" s="207" t="n">
        <f aca="false">'Original data'!M25</f>
        <v>0.9507796</v>
      </c>
      <c r="N7" s="207" t="n">
        <f aca="false">'Original data'!N25</f>
        <v>1.471573</v>
      </c>
      <c r="O7" s="207" t="n">
        <f aca="false">'Original data'!O25</f>
        <v>2.346146</v>
      </c>
      <c r="P7" s="207" t="n">
        <f aca="false">'Original data'!P25</f>
        <v>2.061407</v>
      </c>
      <c r="Q7" s="207" t="n">
        <f aca="false">'Original data'!Q25</f>
        <v>1.401224</v>
      </c>
      <c r="R7" s="207" t="n">
        <f aca="false">'Original data'!R25</f>
        <v>1.593633</v>
      </c>
      <c r="S7" s="207" t="n">
        <f aca="false">'Original data'!S25</f>
        <v>1.639635</v>
      </c>
      <c r="T7" s="207" t="n">
        <f aca="false">'Original data'!T25</f>
        <v>0.6851752</v>
      </c>
      <c r="U7" s="207" t="n">
        <f aca="false">'Original data'!U25</f>
        <v>6.303982</v>
      </c>
      <c r="V7" s="208"/>
      <c r="W7" s="209"/>
      <c r="X7" s="210" t="str">
        <f aca="false">'Original data'!X25</f>
        <v>b3</v>
      </c>
      <c r="Y7" s="207" t="n">
        <f aca="false">'Original data'!Y25</f>
        <v>33.51987</v>
      </c>
      <c r="Z7" s="207" t="n">
        <f aca="false">'Original data'!Z25</f>
        <v>2.754723</v>
      </c>
      <c r="AA7" s="207" t="n">
        <f aca="false">'Original data'!AA25</f>
        <v>2.076723</v>
      </c>
      <c r="AB7" s="207" t="n">
        <f aca="false">'Original data'!AB25</f>
        <v>2.620433</v>
      </c>
      <c r="AC7" s="207" t="n">
        <f aca="false">'Original data'!AC25</f>
        <v>2.50455</v>
      </c>
      <c r="AD7" s="207" t="n">
        <f aca="false">'Original data'!AD25</f>
        <v>2.295352</v>
      </c>
      <c r="AE7" s="207" t="n">
        <f aca="false">'Original data'!AE25</f>
        <v>2.174204</v>
      </c>
      <c r="AF7" s="207" t="n">
        <f aca="false">'Original data'!AF25</f>
        <v>2.335078</v>
      </c>
      <c r="AG7" s="207" t="n">
        <f aca="false">'Original data'!AG25</f>
        <v>1.677713</v>
      </c>
      <c r="AH7" s="207" t="n">
        <f aca="false">'Original data'!AH25</f>
        <v>1.577298</v>
      </c>
      <c r="AI7" s="207" t="n">
        <f aca="false">'Original data'!AI25</f>
        <v>2.138473</v>
      </c>
      <c r="AJ7" s="207" t="n">
        <f aca="false">'Original data'!AJ25</f>
        <v>1.165612</v>
      </c>
      <c r="AK7" s="207" t="n">
        <f aca="false">'Original data'!AK25</f>
        <v>1.343943</v>
      </c>
      <c r="AL7" s="207" t="n">
        <f aca="false">'Original data'!AL25</f>
        <v>2.488804</v>
      </c>
      <c r="AM7" s="207" t="n">
        <f aca="false">'Original data'!AM25</f>
        <v>2.199854</v>
      </c>
      <c r="AN7" s="207" t="n">
        <f aca="false">'Original data'!AN25</f>
        <v>2.470809</v>
      </c>
      <c r="AO7" s="207" t="n">
        <f aca="false">'Original data'!AO25</f>
        <v>2.740409</v>
      </c>
      <c r="AP7" s="207" t="n">
        <f aca="false">'Original data'!AP25</f>
        <v>2.299862</v>
      </c>
      <c r="AQ7" s="207" t="n">
        <f aca="false">'Original data'!AQ25</f>
        <v>2.69875</v>
      </c>
      <c r="AR7" s="207" t="n">
        <f aca="false">'Original data'!AR25</f>
        <v>5.89670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85884</v>
      </c>
      <c r="C8" s="207" t="n">
        <f aca="false">'Original data'!C26*'Original data'!$U$3</f>
        <v>-0.0203008</v>
      </c>
      <c r="D8" s="207" t="n">
        <f aca="false">'Original data'!D26*'Original data'!$U$3</f>
        <v>-0.02605078</v>
      </c>
      <c r="E8" s="207" t="n">
        <f aca="false">'Original data'!E26*'Original data'!$U$3</f>
        <v>0.01449242</v>
      </c>
      <c r="F8" s="207" t="n">
        <f aca="false">'Original data'!F26*'Original data'!$U$3</f>
        <v>-0.06423665</v>
      </c>
      <c r="G8" s="207" t="n">
        <f aca="false">'Original data'!G26*'Original data'!$U$3</f>
        <v>0.2009385</v>
      </c>
      <c r="H8" s="207" t="n">
        <f aca="false">'Original data'!H26*'Original data'!$U$3</f>
        <v>0.3076684</v>
      </c>
      <c r="I8" s="207" t="n">
        <f aca="false">'Original data'!I26*'Original data'!$U$3</f>
        <v>0.3078928</v>
      </c>
      <c r="J8" s="207" t="n">
        <f aca="false">'Original data'!J26*'Original data'!$U$3</f>
        <v>0.06705383</v>
      </c>
      <c r="K8" s="207" t="n">
        <f aca="false">'Original data'!K26*'Original data'!$U$3</f>
        <v>0.1124681</v>
      </c>
      <c r="L8" s="207" t="n">
        <f aca="false">'Original data'!L26*'Original data'!$U$3</f>
        <v>0.03990617</v>
      </c>
      <c r="M8" s="207" t="n">
        <f aca="false">'Original data'!M26*'Original data'!$U$3</f>
        <v>-0.1332629</v>
      </c>
      <c r="N8" s="207" t="n">
        <f aca="false">'Original data'!N26*'Original data'!$U$3</f>
        <v>-0.1260028</v>
      </c>
      <c r="O8" s="207" t="n">
        <f aca="false">'Original data'!O26*'Original data'!$U$3</f>
        <v>-0.04146668</v>
      </c>
      <c r="P8" s="207" t="n">
        <f aca="false">'Original data'!P26*'Original data'!$U$3</f>
        <v>-0.08690112</v>
      </c>
      <c r="Q8" s="207" t="n">
        <f aca="false">'Original data'!Q26*'Original data'!$U$3</f>
        <v>-0.08002475</v>
      </c>
      <c r="R8" s="207" t="n">
        <f aca="false">'Original data'!R26*'Original data'!$U$3</f>
        <v>-0.17197</v>
      </c>
      <c r="S8" s="207" t="n">
        <f aca="false">'Original data'!S26*'Original data'!$U$3</f>
        <v>0.03813643</v>
      </c>
      <c r="T8" s="207" t="n">
        <f aca="false">'Original data'!T26*'Original data'!$U$3</f>
        <v>0.06354854</v>
      </c>
      <c r="U8" s="207" t="n">
        <f aca="false">'Original data'!U26*'Original data'!$U$3</f>
        <v>0.646250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4723902</v>
      </c>
      <c r="Z8" s="207" t="n">
        <f aca="false">'Original data'!Z26*'Original data'!$U$3</f>
        <v>-0.1183144</v>
      </c>
      <c r="AA8" s="207" t="n">
        <f aca="false">'Original data'!AA26*'Original data'!$U$3</f>
        <v>-0.2406363</v>
      </c>
      <c r="AB8" s="207" t="n">
        <f aca="false">'Original data'!AB26*'Original data'!$U$3</f>
        <v>-0.1361379</v>
      </c>
      <c r="AC8" s="207" t="n">
        <f aca="false">'Original data'!AC26*'Original data'!$U$3</f>
        <v>-0.2073986</v>
      </c>
      <c r="AD8" s="207" t="n">
        <f aca="false">'Original data'!AD26*'Original data'!$U$3</f>
        <v>-0.133101</v>
      </c>
      <c r="AE8" s="207" t="n">
        <f aca="false">'Original data'!AE26*'Original data'!$U$3</f>
        <v>-0.03795905</v>
      </c>
      <c r="AF8" s="207" t="n">
        <f aca="false">'Original data'!AF26*'Original data'!$U$3</f>
        <v>-0.2095014</v>
      </c>
      <c r="AG8" s="207" t="n">
        <f aca="false">'Original data'!AG26*'Original data'!$U$3</f>
        <v>-0.2717997</v>
      </c>
      <c r="AH8" s="207" t="n">
        <f aca="false">'Original data'!AH26*'Original data'!$U$3</f>
        <v>-0.2963805</v>
      </c>
      <c r="AI8" s="207" t="n">
        <f aca="false">'Original data'!AI26*'Original data'!$U$3</f>
        <v>-0.02888026</v>
      </c>
      <c r="AJ8" s="207" t="n">
        <f aca="false">'Original data'!AJ26*'Original data'!$U$3</f>
        <v>-0.1470526</v>
      </c>
      <c r="AK8" s="207" t="n">
        <f aca="false">'Original data'!AK26*'Original data'!$U$3</f>
        <v>-0.07411184</v>
      </c>
      <c r="AL8" s="207" t="n">
        <f aca="false">'Original data'!AL26*'Original data'!$U$3</f>
        <v>-0.01676365</v>
      </c>
      <c r="AM8" s="207" t="n">
        <f aca="false">'Original data'!AM26*'Original data'!$U$3</f>
        <v>-0.08222643</v>
      </c>
      <c r="AN8" s="207" t="n">
        <f aca="false">'Original data'!AN26*'Original data'!$U$3</f>
        <v>-0.3647298</v>
      </c>
      <c r="AO8" s="207" t="n">
        <f aca="false">'Original data'!AO26*'Original data'!$U$3</f>
        <v>-0.1690724</v>
      </c>
      <c r="AP8" s="207" t="n">
        <f aca="false">'Original data'!AP26*'Original data'!$U$3</f>
        <v>-0.1108213</v>
      </c>
      <c r="AQ8" s="207" t="n">
        <f aca="false">'Original data'!AQ26*'Original data'!$U$3</f>
        <v>-0.2267385</v>
      </c>
      <c r="AR8" s="207" t="n">
        <f aca="false">'Original data'!AR26*'Original data'!$U$3</f>
        <v>-0.701833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857863</v>
      </c>
      <c r="C9" s="207" t="n">
        <f aca="false">'Original data'!C27</f>
        <v>-0.8281034</v>
      </c>
      <c r="D9" s="207" t="n">
        <f aca="false">'Original data'!D27</f>
        <v>-0.8343878</v>
      </c>
      <c r="E9" s="207" t="n">
        <f aca="false">'Original data'!E27</f>
        <v>-0.7122387</v>
      </c>
      <c r="F9" s="207" t="n">
        <f aca="false">'Original data'!F27</f>
        <v>-0.7140543</v>
      </c>
      <c r="G9" s="207" t="n">
        <f aca="false">'Original data'!G27</f>
        <v>-0.4302552</v>
      </c>
      <c r="H9" s="207" t="n">
        <f aca="false">'Original data'!H27</f>
        <v>-0.7250781</v>
      </c>
      <c r="I9" s="207" t="n">
        <f aca="false">'Original data'!I27</f>
        <v>-0.7047924</v>
      </c>
      <c r="J9" s="207" t="n">
        <f aca="false">'Original data'!J27</f>
        <v>-0.5743855</v>
      </c>
      <c r="K9" s="207" t="n">
        <f aca="false">'Original data'!K27</f>
        <v>-0.6965789</v>
      </c>
      <c r="L9" s="207" t="n">
        <f aca="false">'Original data'!L27</f>
        <v>-0.6163625</v>
      </c>
      <c r="M9" s="207" t="n">
        <f aca="false">'Original data'!M27</f>
        <v>-0.4797578</v>
      </c>
      <c r="N9" s="207" t="n">
        <f aca="false">'Original data'!N27</f>
        <v>-0.5495998</v>
      </c>
      <c r="O9" s="207" t="n">
        <f aca="false">'Original data'!O27</f>
        <v>-0.6303574</v>
      </c>
      <c r="P9" s="207" t="n">
        <f aca="false">'Original data'!P27</f>
        <v>-0.5741898</v>
      </c>
      <c r="Q9" s="207" t="n">
        <f aca="false">'Original data'!Q27</f>
        <v>-0.5520354</v>
      </c>
      <c r="R9" s="207" t="n">
        <f aca="false">'Original data'!R27</f>
        <v>-0.3448562</v>
      </c>
      <c r="S9" s="207" t="n">
        <f aca="false">'Original data'!S27</f>
        <v>-0.6478287</v>
      </c>
      <c r="T9" s="207" t="n">
        <f aca="false">'Original data'!T27</f>
        <v>-0.2254531</v>
      </c>
      <c r="U9" s="207" t="n">
        <f aca="false">'Original data'!U27</f>
        <v>-4.368007</v>
      </c>
      <c r="V9" s="208"/>
      <c r="W9" s="209"/>
      <c r="X9" s="210" t="str">
        <f aca="false">'Original data'!X27</f>
        <v>b5</v>
      </c>
      <c r="Y9" s="207" t="n">
        <f aca="false">'Original data'!Y27</f>
        <v>-6.013081</v>
      </c>
      <c r="Z9" s="207" t="n">
        <f aca="false">'Original data'!Z27</f>
        <v>-0.6100502</v>
      </c>
      <c r="AA9" s="207" t="n">
        <f aca="false">'Original data'!AA27</f>
        <v>-0.7756996</v>
      </c>
      <c r="AB9" s="207" t="n">
        <f aca="false">'Original data'!AB27</f>
        <v>-0.6576157</v>
      </c>
      <c r="AC9" s="207" t="n">
        <f aca="false">'Original data'!AC27</f>
        <v>-0.6787194</v>
      </c>
      <c r="AD9" s="207" t="n">
        <f aca="false">'Original data'!AD27</f>
        <v>-0.4119432</v>
      </c>
      <c r="AE9" s="207" t="n">
        <f aca="false">'Original data'!AE27</f>
        <v>-0.6007955</v>
      </c>
      <c r="AF9" s="207" t="n">
        <f aca="false">'Original data'!AF27</f>
        <v>-0.5691852</v>
      </c>
      <c r="AG9" s="207" t="n">
        <f aca="false">'Original data'!AG27</f>
        <v>-0.5779441</v>
      </c>
      <c r="AH9" s="207" t="n">
        <f aca="false">'Original data'!AH27</f>
        <v>-0.5101912</v>
      </c>
      <c r="AI9" s="207" t="n">
        <f aca="false">'Original data'!AI27</f>
        <v>-0.5239328</v>
      </c>
      <c r="AJ9" s="207" t="n">
        <f aca="false">'Original data'!AJ27</f>
        <v>-0.6133962</v>
      </c>
      <c r="AK9" s="207" t="n">
        <f aca="false">'Original data'!AK27</f>
        <v>-0.4473083</v>
      </c>
      <c r="AL9" s="207" t="n">
        <f aca="false">'Original data'!AL27</f>
        <v>-0.3761894</v>
      </c>
      <c r="AM9" s="207" t="n">
        <f aca="false">'Original data'!AM27</f>
        <v>-0.2940726</v>
      </c>
      <c r="AN9" s="207" t="n">
        <f aca="false">'Original data'!AN27</f>
        <v>-0.3775364</v>
      </c>
      <c r="AO9" s="207" t="n">
        <f aca="false">'Original data'!AO27</f>
        <v>-0.4587605</v>
      </c>
      <c r="AP9" s="207" t="n">
        <f aca="false">'Original data'!AP27</f>
        <v>-0.5115128</v>
      </c>
      <c r="AQ9" s="207" t="n">
        <f aca="false">'Original data'!AQ27</f>
        <v>-0.517865</v>
      </c>
      <c r="AR9" s="207" t="n">
        <f aca="false">'Original data'!AR27</f>
        <v>-4.27199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528511</v>
      </c>
      <c r="C10" s="207" t="n">
        <f aca="false">'Original data'!C28*'Original data'!$U$3</f>
        <v>0.04804954</v>
      </c>
      <c r="D10" s="207" t="n">
        <f aca="false">'Original data'!D28*'Original data'!$U$3</f>
        <v>0.006516779</v>
      </c>
      <c r="E10" s="207" t="n">
        <f aca="false">'Original data'!E28*'Original data'!$U$3</f>
        <v>0.007792198</v>
      </c>
      <c r="F10" s="207" t="n">
        <f aca="false">'Original data'!F28*'Original data'!$U$3</f>
        <v>0.05192896</v>
      </c>
      <c r="G10" s="207" t="n">
        <f aca="false">'Original data'!G28*'Original data'!$U$3</f>
        <v>0.03149187</v>
      </c>
      <c r="H10" s="207" t="n">
        <f aca="false">'Original data'!H28*'Original data'!$U$3</f>
        <v>0.05316901</v>
      </c>
      <c r="I10" s="207" t="n">
        <f aca="false">'Original data'!I28*'Original data'!$U$3</f>
        <v>-0.05926124</v>
      </c>
      <c r="J10" s="207" t="n">
        <f aca="false">'Original data'!J28*'Original data'!$U$3</f>
        <v>0.03530564</v>
      </c>
      <c r="K10" s="207" t="n">
        <f aca="false">'Original data'!K28*'Original data'!$U$3</f>
        <v>-0.06334288</v>
      </c>
      <c r="L10" s="207" t="n">
        <f aca="false">'Original data'!L28*'Original data'!$U$3</f>
        <v>-0.02528864</v>
      </c>
      <c r="M10" s="207" t="n">
        <f aca="false">'Original data'!M28*'Original data'!$U$3</f>
        <v>0.02092332</v>
      </c>
      <c r="N10" s="207" t="n">
        <f aca="false">'Original data'!N28*'Original data'!$U$3</f>
        <v>-0.00502447</v>
      </c>
      <c r="O10" s="207" t="n">
        <f aca="false">'Original data'!O28*'Original data'!$U$3</f>
        <v>-0.03331221</v>
      </c>
      <c r="P10" s="207" t="n">
        <f aca="false">'Original data'!P28*'Original data'!$U$3</f>
        <v>-0.07308964</v>
      </c>
      <c r="Q10" s="207" t="n">
        <f aca="false">'Original data'!Q28*'Original data'!$U$3</f>
        <v>0.02088903</v>
      </c>
      <c r="R10" s="207" t="n">
        <f aca="false">'Original data'!R28*'Original data'!$U$3</f>
        <v>0.04534728</v>
      </c>
      <c r="S10" s="207" t="n">
        <f aca="false">'Original data'!S28*'Original data'!$U$3</f>
        <v>-0.01062617</v>
      </c>
      <c r="T10" s="207" t="n">
        <f aca="false">'Original data'!T28*'Original data'!$U$3</f>
        <v>0.08451476</v>
      </c>
      <c r="U10" s="207" t="n">
        <f aca="false">'Original data'!U28*'Original data'!$U$3</f>
        <v>0.056849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084828</v>
      </c>
      <c r="Z10" s="207" t="n">
        <f aca="false">'Original data'!Z28*'Original data'!$U$3</f>
        <v>0.04113429</v>
      </c>
      <c r="AA10" s="207" t="n">
        <f aca="false">'Original data'!AA28*'Original data'!$U$3</f>
        <v>0.03820307</v>
      </c>
      <c r="AB10" s="207" t="n">
        <f aca="false">'Original data'!AB28*'Original data'!$U$3</f>
        <v>0.04996563</v>
      </c>
      <c r="AC10" s="207" t="n">
        <f aca="false">'Original data'!AC28*'Original data'!$U$3</f>
        <v>0.01370375</v>
      </c>
      <c r="AD10" s="207" t="n">
        <f aca="false">'Original data'!AD28*'Original data'!$U$3</f>
        <v>-0.04563189</v>
      </c>
      <c r="AE10" s="207" t="n">
        <f aca="false">'Original data'!AE28*'Original data'!$U$3</f>
        <v>-0.02986631</v>
      </c>
      <c r="AF10" s="207" t="n">
        <f aca="false">'Original data'!AF28*'Original data'!$U$3</f>
        <v>-0.08518985</v>
      </c>
      <c r="AG10" s="207" t="n">
        <f aca="false">'Original data'!AG28*'Original data'!$U$3</f>
        <v>-0.0134215</v>
      </c>
      <c r="AH10" s="207" t="n">
        <f aca="false">'Original data'!AH28*'Original data'!$U$3</f>
        <v>-0.05686562</v>
      </c>
      <c r="AI10" s="207" t="n">
        <f aca="false">'Original data'!AI28*'Original data'!$U$3</f>
        <v>0.07311931</v>
      </c>
      <c r="AJ10" s="207" t="n">
        <f aca="false">'Original data'!AJ28*'Original data'!$U$3</f>
        <v>0.03196402</v>
      </c>
      <c r="AK10" s="207" t="n">
        <f aca="false">'Original data'!AK28*'Original data'!$U$3</f>
        <v>0.0302304</v>
      </c>
      <c r="AL10" s="207" t="n">
        <f aca="false">'Original data'!AL28*'Original data'!$U$3</f>
        <v>-0.0559936</v>
      </c>
      <c r="AM10" s="207" t="n">
        <f aca="false">'Original data'!AM28*'Original data'!$U$3</f>
        <v>-0.0173723</v>
      </c>
      <c r="AN10" s="207" t="n">
        <f aca="false">'Original data'!AN28*'Original data'!$U$3</f>
        <v>-0.04169803</v>
      </c>
      <c r="AO10" s="207" t="n">
        <f aca="false">'Original data'!AO28*'Original data'!$U$3</f>
        <v>0.009319148</v>
      </c>
      <c r="AP10" s="207" t="n">
        <f aca="false">'Original data'!AP28*'Original data'!$U$3</f>
        <v>-0.0387691</v>
      </c>
      <c r="AQ10" s="207" t="n">
        <f aca="false">'Original data'!AQ28*'Original data'!$U$3</f>
        <v>-0.02852477</v>
      </c>
      <c r="AR10" s="207" t="n">
        <f aca="false">'Original data'!AR28*'Original data'!$U$3</f>
        <v>-0.0750522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783055</v>
      </c>
      <c r="C11" s="207" t="n">
        <f aca="false">'Original data'!C29</f>
        <v>0.6974629</v>
      </c>
      <c r="D11" s="207" t="n">
        <f aca="false">'Original data'!D29</f>
        <v>0.7069098</v>
      </c>
      <c r="E11" s="207" t="n">
        <f aca="false">'Original data'!E29</f>
        <v>0.7061569</v>
      </c>
      <c r="F11" s="207" t="n">
        <f aca="false">'Original data'!F29</f>
        <v>0.7381585</v>
      </c>
      <c r="G11" s="207" t="n">
        <f aca="false">'Original data'!G29</f>
        <v>0.6815634</v>
      </c>
      <c r="H11" s="207" t="n">
        <f aca="false">'Original data'!H29</f>
        <v>0.6702602</v>
      </c>
      <c r="I11" s="207" t="n">
        <f aca="false">'Original data'!I29</f>
        <v>0.680868</v>
      </c>
      <c r="J11" s="207" t="n">
        <f aca="false">'Original data'!J29</f>
        <v>0.6982656</v>
      </c>
      <c r="K11" s="207" t="n">
        <f aca="false">'Original data'!K29</f>
        <v>0.7037122</v>
      </c>
      <c r="L11" s="207" t="n">
        <f aca="false">'Original data'!L29</f>
        <v>0.7316071</v>
      </c>
      <c r="M11" s="207" t="n">
        <f aca="false">'Original data'!M29</f>
        <v>0.7817008</v>
      </c>
      <c r="N11" s="207" t="n">
        <f aca="false">'Original data'!N29</f>
        <v>0.7469012</v>
      </c>
      <c r="O11" s="207" t="n">
        <f aca="false">'Original data'!O29</f>
        <v>0.709325</v>
      </c>
      <c r="P11" s="207" t="n">
        <f aca="false">'Original data'!P29</f>
        <v>0.7534292</v>
      </c>
      <c r="Q11" s="207" t="n">
        <f aca="false">'Original data'!Q29</f>
        <v>0.7098474</v>
      </c>
      <c r="R11" s="207" t="n">
        <f aca="false">'Original data'!R29</f>
        <v>0.6994965</v>
      </c>
      <c r="S11" s="207" t="n">
        <f aca="false">'Original data'!S29</f>
        <v>0.7659919</v>
      </c>
      <c r="T11" s="207" t="n">
        <f aca="false">'Original data'!T29</f>
        <v>0.749328</v>
      </c>
      <c r="U11" s="207" t="n">
        <f aca="false">'Original data'!U29</f>
        <v>0.3137458</v>
      </c>
      <c r="V11" s="208"/>
      <c r="W11" s="209"/>
      <c r="X11" s="210" t="str">
        <f aca="false">'Original data'!X29</f>
        <v>b7</v>
      </c>
      <c r="Y11" s="207" t="n">
        <f aca="false">'Original data'!Y29</f>
        <v>2.010924</v>
      </c>
      <c r="Z11" s="207" t="n">
        <f aca="false">'Original data'!Z29</f>
        <v>0.7313799</v>
      </c>
      <c r="AA11" s="207" t="n">
        <f aca="false">'Original data'!AA29</f>
        <v>0.7335571</v>
      </c>
      <c r="AB11" s="207" t="n">
        <f aca="false">'Original data'!AB29</f>
        <v>0.7334943</v>
      </c>
      <c r="AC11" s="207" t="n">
        <f aca="false">'Original data'!AC29</f>
        <v>0.7477507</v>
      </c>
      <c r="AD11" s="207" t="n">
        <f aca="false">'Original data'!AD29</f>
        <v>0.7165645</v>
      </c>
      <c r="AE11" s="207" t="n">
        <f aca="false">'Original data'!AE29</f>
        <v>0.7129768</v>
      </c>
      <c r="AF11" s="207" t="n">
        <f aca="false">'Original data'!AF29</f>
        <v>0.7765646</v>
      </c>
      <c r="AG11" s="207" t="n">
        <f aca="false">'Original data'!AG29</f>
        <v>0.7706005</v>
      </c>
      <c r="AH11" s="207" t="n">
        <f aca="false">'Original data'!AH29</f>
        <v>0.734311</v>
      </c>
      <c r="AI11" s="207" t="n">
        <f aca="false">'Original data'!AI29</f>
        <v>0.7370147</v>
      </c>
      <c r="AJ11" s="207" t="n">
        <f aca="false">'Original data'!AJ29</f>
        <v>0.7476716</v>
      </c>
      <c r="AK11" s="207" t="n">
        <f aca="false">'Original data'!AK29</f>
        <v>0.7800177</v>
      </c>
      <c r="AL11" s="207" t="n">
        <f aca="false">'Original data'!AL29</f>
        <v>0.7857902</v>
      </c>
      <c r="AM11" s="207" t="n">
        <f aca="false">'Original data'!AM29</f>
        <v>0.7538462</v>
      </c>
      <c r="AN11" s="207" t="n">
        <f aca="false">'Original data'!AN29</f>
        <v>0.684934</v>
      </c>
      <c r="AO11" s="207" t="n">
        <f aca="false">'Original data'!AO29</f>
        <v>0.6985184</v>
      </c>
      <c r="AP11" s="207" t="n">
        <f aca="false">'Original data'!AP29</f>
        <v>0.684955</v>
      </c>
      <c r="AQ11" s="207" t="n">
        <f aca="false">'Original data'!AQ29</f>
        <v>0.7176337</v>
      </c>
      <c r="AR11" s="207" t="n">
        <f aca="false">'Original data'!AR29</f>
        <v>0.227199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62366</v>
      </c>
      <c r="C12" s="207" t="n">
        <f aca="false">'Original data'!C30*'Original data'!$U$3</f>
        <v>0.04731805</v>
      </c>
      <c r="D12" s="207" t="n">
        <f aca="false">'Original data'!D30*'Original data'!$U$3</f>
        <v>0.04523366</v>
      </c>
      <c r="E12" s="207" t="n">
        <f aca="false">'Original data'!E30*'Original data'!$U$3</f>
        <v>0.03930997</v>
      </c>
      <c r="F12" s="207" t="n">
        <f aca="false">'Original data'!F30*'Original data'!$U$3</f>
        <v>0.0403691</v>
      </c>
      <c r="G12" s="207" t="n">
        <f aca="false">'Original data'!G30*'Original data'!$U$3</f>
        <v>0.0283512</v>
      </c>
      <c r="H12" s="207" t="n">
        <f aca="false">'Original data'!H30*'Original data'!$U$3</f>
        <v>-0.01784656</v>
      </c>
      <c r="I12" s="207" t="n">
        <f aca="false">'Original data'!I30*'Original data'!$U$3</f>
        <v>-0.06502892</v>
      </c>
      <c r="J12" s="207" t="n">
        <f aca="false">'Original data'!J30*'Original data'!$U$3</f>
        <v>-0.03940384</v>
      </c>
      <c r="K12" s="207" t="n">
        <f aca="false">'Original data'!K30*'Original data'!$U$3</f>
        <v>-0.04080947</v>
      </c>
      <c r="L12" s="207" t="n">
        <f aca="false">'Original data'!L30*'Original data'!$U$3</f>
        <v>0.003916612</v>
      </c>
      <c r="M12" s="207" t="n">
        <f aca="false">'Original data'!M30*'Original data'!$U$3</f>
        <v>-0.02013893</v>
      </c>
      <c r="N12" s="207" t="n">
        <f aca="false">'Original data'!N30*'Original data'!$U$3</f>
        <v>-0.02739859</v>
      </c>
      <c r="O12" s="207" t="n">
        <f aca="false">'Original data'!O30*'Original data'!$U$3</f>
        <v>-0.001863361</v>
      </c>
      <c r="P12" s="207" t="n">
        <f aca="false">'Original data'!P30*'Original data'!$U$3</f>
        <v>0.01442886</v>
      </c>
      <c r="Q12" s="207" t="n">
        <f aca="false">'Original data'!Q30*'Original data'!$U$3</f>
        <v>0.007859189</v>
      </c>
      <c r="R12" s="207" t="n">
        <f aca="false">'Original data'!R30*'Original data'!$U$3</f>
        <v>0.01400179</v>
      </c>
      <c r="S12" s="207" t="n">
        <f aca="false">'Original data'!S30*'Original data'!$U$3</f>
        <v>0.03945045</v>
      </c>
      <c r="T12" s="207" t="n">
        <f aca="false">'Original data'!T30*'Original data'!$U$3</f>
        <v>0.00150605</v>
      </c>
      <c r="U12" s="207" t="n">
        <f aca="false">'Original data'!U30*'Original data'!$U$3</f>
        <v>-0.00683467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9686056</v>
      </c>
      <c r="Z12" s="207" t="n">
        <f aca="false">'Original data'!Z30*'Original data'!$U$3</f>
        <v>0.003150788</v>
      </c>
      <c r="AA12" s="207" t="n">
        <f aca="false">'Original data'!AA30*'Original data'!$U$3</f>
        <v>0.01483966</v>
      </c>
      <c r="AB12" s="207" t="n">
        <f aca="false">'Original data'!AB30*'Original data'!$U$3</f>
        <v>0.02717843</v>
      </c>
      <c r="AC12" s="207" t="n">
        <f aca="false">'Original data'!AC30*'Original data'!$U$3</f>
        <v>0.06539464</v>
      </c>
      <c r="AD12" s="207" t="n">
        <f aca="false">'Original data'!AD30*'Original data'!$U$3</f>
        <v>0.01118935</v>
      </c>
      <c r="AE12" s="207" t="n">
        <f aca="false">'Original data'!AE30*'Original data'!$U$3</f>
        <v>-0.03308394</v>
      </c>
      <c r="AF12" s="207" t="n">
        <f aca="false">'Original data'!AF30*'Original data'!$U$3</f>
        <v>-0.04135411</v>
      </c>
      <c r="AG12" s="207" t="n">
        <f aca="false">'Original data'!AG30*'Original data'!$U$3</f>
        <v>0.03408245</v>
      </c>
      <c r="AH12" s="207" t="n">
        <f aca="false">'Original data'!AH30*'Original data'!$U$3</f>
        <v>-0.02366905</v>
      </c>
      <c r="AI12" s="207" t="n">
        <f aca="false">'Original data'!AI30*'Original data'!$U$3</f>
        <v>-0.004472085</v>
      </c>
      <c r="AJ12" s="207" t="n">
        <f aca="false">'Original data'!AJ30*'Original data'!$U$3</f>
        <v>-0.02558063</v>
      </c>
      <c r="AK12" s="207" t="n">
        <f aca="false">'Original data'!AK30*'Original data'!$U$3</f>
        <v>-0.03554112</v>
      </c>
      <c r="AL12" s="207" t="n">
        <f aca="false">'Original data'!AL30*'Original data'!$U$3</f>
        <v>-0.02892477</v>
      </c>
      <c r="AM12" s="207" t="n">
        <f aca="false">'Original data'!AM30*'Original data'!$U$3</f>
        <v>0.0008515231</v>
      </c>
      <c r="AN12" s="207" t="n">
        <f aca="false">'Original data'!AN30*'Original data'!$U$3</f>
        <v>-0.006236233</v>
      </c>
      <c r="AO12" s="207" t="n">
        <f aca="false">'Original data'!AO30*'Original data'!$U$3</f>
        <v>0.03114151</v>
      </c>
      <c r="AP12" s="207" t="n">
        <f aca="false">'Original data'!AP30*'Original data'!$U$3</f>
        <v>0.06282696</v>
      </c>
      <c r="AQ12" s="207" t="n">
        <f aca="false">'Original data'!AQ30*'Original data'!$U$3</f>
        <v>0.004453617</v>
      </c>
      <c r="AR12" s="207" t="n">
        <f aca="false">'Original data'!AR30*'Original data'!$U$3</f>
        <v>-0.0555466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88238</v>
      </c>
      <c r="C13" s="207" t="n">
        <f aca="false">'Original data'!C31</f>
        <v>0.4082211</v>
      </c>
      <c r="D13" s="207" t="n">
        <f aca="false">'Original data'!D31</f>
        <v>0.391808</v>
      </c>
      <c r="E13" s="207" t="n">
        <f aca="false">'Original data'!E31</f>
        <v>0.3815465</v>
      </c>
      <c r="F13" s="207" t="n">
        <f aca="false">'Original data'!F31</f>
        <v>0.3849838</v>
      </c>
      <c r="G13" s="207" t="n">
        <f aca="false">'Original data'!G31</f>
        <v>0.3969682</v>
      </c>
      <c r="H13" s="207" t="n">
        <f aca="false">'Original data'!H31</f>
        <v>0.3953921</v>
      </c>
      <c r="I13" s="207" t="n">
        <f aca="false">'Original data'!I31</f>
        <v>0.405588</v>
      </c>
      <c r="J13" s="207" t="n">
        <f aca="false">'Original data'!J31</f>
        <v>0.3937965</v>
      </c>
      <c r="K13" s="207" t="n">
        <f aca="false">'Original data'!K31</f>
        <v>0.4000526</v>
      </c>
      <c r="L13" s="207" t="n">
        <f aca="false">'Original data'!L31</f>
        <v>0.3984997</v>
      </c>
      <c r="M13" s="207" t="n">
        <f aca="false">'Original data'!M31</f>
        <v>0.3793603</v>
      </c>
      <c r="N13" s="207" t="n">
        <f aca="false">'Original data'!N31</f>
        <v>0.3932828</v>
      </c>
      <c r="O13" s="207" t="n">
        <f aca="false">'Original data'!O31</f>
        <v>0.403026</v>
      </c>
      <c r="P13" s="207" t="n">
        <f aca="false">'Original data'!P31</f>
        <v>0.3973042</v>
      </c>
      <c r="Q13" s="207" t="n">
        <f aca="false">'Original data'!Q31</f>
        <v>0.381688</v>
      </c>
      <c r="R13" s="207" t="n">
        <f aca="false">'Original data'!R31</f>
        <v>0.3731756</v>
      </c>
      <c r="S13" s="207" t="n">
        <f aca="false">'Original data'!S31</f>
        <v>0.3796757</v>
      </c>
      <c r="T13" s="207" t="n">
        <f aca="false">'Original data'!T31</f>
        <v>0.354788</v>
      </c>
      <c r="U13" s="207" t="n">
        <f aca="false">'Original data'!U31</f>
        <v>0.2429641</v>
      </c>
      <c r="V13" s="208"/>
      <c r="W13" s="209"/>
      <c r="X13" s="210" t="str">
        <f aca="false">'Original data'!X31</f>
        <v>b9</v>
      </c>
      <c r="Y13" s="207" t="n">
        <f aca="false">'Original data'!Y31</f>
        <v>0.2805043</v>
      </c>
      <c r="Z13" s="207" t="n">
        <f aca="false">'Original data'!Z31</f>
        <v>0.4126466</v>
      </c>
      <c r="AA13" s="207" t="n">
        <f aca="false">'Original data'!AA31</f>
        <v>0.3879891</v>
      </c>
      <c r="AB13" s="207" t="n">
        <f aca="false">'Original data'!AB31</f>
        <v>0.3739671</v>
      </c>
      <c r="AC13" s="207" t="n">
        <f aca="false">'Original data'!AC31</f>
        <v>0.3828157</v>
      </c>
      <c r="AD13" s="207" t="n">
        <f aca="false">'Original data'!AD31</f>
        <v>0.3991326</v>
      </c>
      <c r="AE13" s="207" t="n">
        <f aca="false">'Original data'!AE31</f>
        <v>0.3878285</v>
      </c>
      <c r="AF13" s="207" t="n">
        <f aca="false">'Original data'!AF31</f>
        <v>0.3850986</v>
      </c>
      <c r="AG13" s="207" t="n">
        <f aca="false">'Original data'!AG31</f>
        <v>0.3922253</v>
      </c>
      <c r="AH13" s="207" t="n">
        <f aca="false">'Original data'!AH31</f>
        <v>0.3912436</v>
      </c>
      <c r="AI13" s="207" t="n">
        <f aca="false">'Original data'!AI31</f>
        <v>0.3917255</v>
      </c>
      <c r="AJ13" s="207" t="n">
        <f aca="false">'Original data'!AJ31</f>
        <v>0.3958325</v>
      </c>
      <c r="AK13" s="207" t="n">
        <f aca="false">'Original data'!AK31</f>
        <v>0.4042895</v>
      </c>
      <c r="AL13" s="207" t="n">
        <f aca="false">'Original data'!AL31</f>
        <v>0.3999523</v>
      </c>
      <c r="AM13" s="207" t="n">
        <f aca="false">'Original data'!AM31</f>
        <v>0.3925526</v>
      </c>
      <c r="AN13" s="207" t="n">
        <f aca="false">'Original data'!AN31</f>
        <v>0.3798286</v>
      </c>
      <c r="AO13" s="207" t="n">
        <f aca="false">'Original data'!AO31</f>
        <v>0.3914595</v>
      </c>
      <c r="AP13" s="207" t="n">
        <f aca="false">'Original data'!AP31</f>
        <v>0.3776322</v>
      </c>
      <c r="AQ13" s="207" t="n">
        <f aca="false">'Original data'!AQ31</f>
        <v>0.3839646</v>
      </c>
      <c r="AR13" s="207" t="n">
        <f aca="false">'Original data'!AR31</f>
        <v>0.268833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217862</v>
      </c>
      <c r="C14" s="207" t="n">
        <f aca="false">'Original data'!C32*'Original data'!$U$3</f>
        <v>0.05809297</v>
      </c>
      <c r="D14" s="207" t="n">
        <f aca="false">'Original data'!D32*'Original data'!$U$3</f>
        <v>0.08031293</v>
      </c>
      <c r="E14" s="207" t="n">
        <f aca="false">'Original data'!E32*'Original data'!$U$3</f>
        <v>0.0644233</v>
      </c>
      <c r="F14" s="207" t="n">
        <f aca="false">'Original data'!F32*'Original data'!$U$3</f>
        <v>0.04918094</v>
      </c>
      <c r="G14" s="207" t="n">
        <f aca="false">'Original data'!G32*'Original data'!$U$3</f>
        <v>0.01435793</v>
      </c>
      <c r="H14" s="207" t="n">
        <f aca="false">'Original data'!H32*'Original data'!$U$3</f>
        <v>-0.02021765</v>
      </c>
      <c r="I14" s="207" t="n">
        <f aca="false">'Original data'!I32*'Original data'!$U$3</f>
        <v>-0.1188224</v>
      </c>
      <c r="J14" s="207" t="n">
        <f aca="false">'Original data'!J32*'Original data'!$U$3</f>
        <v>-0.06825595</v>
      </c>
      <c r="K14" s="207" t="n">
        <f aca="false">'Original data'!K32*'Original data'!$U$3</f>
        <v>-0.09487156</v>
      </c>
      <c r="L14" s="207" t="n">
        <f aca="false">'Original data'!L32*'Original data'!$U$3</f>
        <v>-0.01262479</v>
      </c>
      <c r="M14" s="207" t="n">
        <f aca="false">'Original data'!M32*'Original data'!$U$3</f>
        <v>-0.05384868</v>
      </c>
      <c r="N14" s="207" t="n">
        <f aca="false">'Original data'!N32*'Original data'!$U$3</f>
        <v>-0.08353513</v>
      </c>
      <c r="O14" s="207" t="n">
        <f aca="false">'Original data'!O32*'Original data'!$U$3</f>
        <v>-0.02804308</v>
      </c>
      <c r="P14" s="207" t="n">
        <f aca="false">'Original data'!P32*'Original data'!$U$3</f>
        <v>0.02565222</v>
      </c>
      <c r="Q14" s="207" t="n">
        <f aca="false">'Original data'!Q32*'Original data'!$U$3</f>
        <v>0.009535508</v>
      </c>
      <c r="R14" s="207" t="n">
        <f aca="false">'Original data'!R32*'Original data'!$U$3</f>
        <v>0.01492631</v>
      </c>
      <c r="S14" s="207" t="n">
        <f aca="false">'Original data'!S32*'Original data'!$U$3</f>
        <v>0.03706005</v>
      </c>
      <c r="T14" s="207" t="n">
        <f aca="false">'Original data'!T32*'Original data'!$U$3</f>
        <v>0.0482047</v>
      </c>
      <c r="U14" s="207" t="n">
        <f aca="false">'Original data'!U32*'Original data'!$U$3</f>
        <v>0.0177557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50801</v>
      </c>
      <c r="Z14" s="207" t="n">
        <f aca="false">'Original data'!Z32*'Original data'!$U$3</f>
        <v>0.004863089</v>
      </c>
      <c r="AA14" s="207" t="n">
        <f aca="false">'Original data'!AA32*'Original data'!$U$3</f>
        <v>0.04800843</v>
      </c>
      <c r="AB14" s="207" t="n">
        <f aca="false">'Original data'!AB32*'Original data'!$U$3</f>
        <v>0.04955076</v>
      </c>
      <c r="AC14" s="207" t="n">
        <f aca="false">'Original data'!AC32*'Original data'!$U$3</f>
        <v>0.05774734</v>
      </c>
      <c r="AD14" s="207" t="n">
        <f aca="false">'Original data'!AD32*'Original data'!$U$3</f>
        <v>0.009571271</v>
      </c>
      <c r="AE14" s="207" t="n">
        <f aca="false">'Original data'!AE32*'Original data'!$U$3</f>
        <v>-0.02864009</v>
      </c>
      <c r="AF14" s="207" t="n">
        <f aca="false">'Original data'!AF32*'Original data'!$U$3</f>
        <v>-0.05684771</v>
      </c>
      <c r="AG14" s="207" t="n">
        <f aca="false">'Original data'!AG32*'Original data'!$U$3</f>
        <v>0.04248146</v>
      </c>
      <c r="AH14" s="207" t="n">
        <f aca="false">'Original data'!AH32*'Original data'!$U$3</f>
        <v>-0.0250027</v>
      </c>
      <c r="AI14" s="207" t="n">
        <f aca="false">'Original data'!AI32*'Original data'!$U$3</f>
        <v>-0.01268833</v>
      </c>
      <c r="AJ14" s="207" t="n">
        <f aca="false">'Original data'!AJ32*'Original data'!$U$3</f>
        <v>-0.05081692</v>
      </c>
      <c r="AK14" s="207" t="n">
        <f aca="false">'Original data'!AK32*'Original data'!$U$3</f>
        <v>-0.09077108</v>
      </c>
      <c r="AL14" s="207" t="n">
        <f aca="false">'Original data'!AL32*'Original data'!$U$3</f>
        <v>-0.07774613</v>
      </c>
      <c r="AM14" s="207" t="n">
        <f aca="false">'Original data'!AM32*'Original data'!$U$3</f>
        <v>-0.02470636</v>
      </c>
      <c r="AN14" s="207" t="n">
        <f aca="false">'Original data'!AN32*'Original data'!$U$3</f>
        <v>-0.02418048</v>
      </c>
      <c r="AO14" s="207" t="n">
        <f aca="false">'Original data'!AO32*'Original data'!$U$3</f>
        <v>0.08871118</v>
      </c>
      <c r="AP14" s="207" t="n">
        <f aca="false">'Original data'!AP32*'Original data'!$U$3</f>
        <v>0.07954488</v>
      </c>
      <c r="AQ14" s="207" t="n">
        <f aca="false">'Original data'!AQ32*'Original data'!$U$3</f>
        <v>0.03398684</v>
      </c>
      <c r="AR14" s="207" t="n">
        <f aca="false">'Original data'!AR32*'Original data'!$U$3</f>
        <v>-0.101095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65012</v>
      </c>
      <c r="C15" s="207" t="n">
        <f aca="false">'Original data'!C33</f>
        <v>0.6439885</v>
      </c>
      <c r="D15" s="207" t="n">
        <f aca="false">'Original data'!D33</f>
        <v>0.6448816</v>
      </c>
      <c r="E15" s="207" t="n">
        <f aca="false">'Original data'!E33</f>
        <v>0.6434093</v>
      </c>
      <c r="F15" s="207" t="n">
        <f aca="false">'Original data'!F33</f>
        <v>0.6412182</v>
      </c>
      <c r="G15" s="207" t="n">
        <f aca="false">'Original data'!G33</f>
        <v>0.6380918</v>
      </c>
      <c r="H15" s="207" t="n">
        <f aca="false">'Original data'!H33</f>
        <v>0.6357385</v>
      </c>
      <c r="I15" s="207" t="n">
        <f aca="false">'Original data'!I33</f>
        <v>0.6410058</v>
      </c>
      <c r="J15" s="207" t="n">
        <f aca="false">'Original data'!J33</f>
        <v>0.6374127</v>
      </c>
      <c r="K15" s="207" t="n">
        <f aca="false">'Original data'!K33</f>
        <v>0.638084</v>
      </c>
      <c r="L15" s="207" t="n">
        <f aca="false">'Original data'!L33</f>
        <v>0.6424433</v>
      </c>
      <c r="M15" s="207" t="n">
        <f aca="false">'Original data'!M33</f>
        <v>0.6457576</v>
      </c>
      <c r="N15" s="207" t="n">
        <f aca="false">'Original data'!N33</f>
        <v>0.6394578</v>
      </c>
      <c r="O15" s="207" t="n">
        <f aca="false">'Original data'!O33</f>
        <v>0.6374893</v>
      </c>
      <c r="P15" s="207" t="n">
        <f aca="false">'Original data'!P33</f>
        <v>0.637849</v>
      </c>
      <c r="Q15" s="207" t="n">
        <f aca="false">'Original data'!Q33</f>
        <v>0.6417262</v>
      </c>
      <c r="R15" s="207" t="n">
        <f aca="false">'Original data'!R33</f>
        <v>0.6422458</v>
      </c>
      <c r="S15" s="207" t="n">
        <f aca="false">'Original data'!S33</f>
        <v>0.641724</v>
      </c>
      <c r="T15" s="207" t="n">
        <f aca="false">'Original data'!T33</f>
        <v>0.6562179</v>
      </c>
      <c r="U15" s="207" t="n">
        <f aca="false">'Original data'!U33</f>
        <v>0.5613693</v>
      </c>
      <c r="V15" s="208"/>
      <c r="W15" s="209"/>
      <c r="X15" s="210" t="str">
        <f aca="false">'Original data'!X33</f>
        <v>b11</v>
      </c>
      <c r="Y15" s="207" t="n">
        <f aca="false">'Original data'!Y33</f>
        <v>0.5531171</v>
      </c>
      <c r="Z15" s="207" t="n">
        <f aca="false">'Original data'!Z33</f>
        <v>0.6398164</v>
      </c>
      <c r="AA15" s="207" t="n">
        <f aca="false">'Original data'!AA33</f>
        <v>0.6387817</v>
      </c>
      <c r="AB15" s="207" t="n">
        <f aca="false">'Original data'!AB33</f>
        <v>0.6428606</v>
      </c>
      <c r="AC15" s="207" t="n">
        <f aca="false">'Original data'!AC33</f>
        <v>0.6434972</v>
      </c>
      <c r="AD15" s="207" t="n">
        <f aca="false">'Original data'!AD33</f>
        <v>0.6431821</v>
      </c>
      <c r="AE15" s="207" t="n">
        <f aca="false">'Original data'!AE33</f>
        <v>0.641158</v>
      </c>
      <c r="AF15" s="207" t="n">
        <f aca="false">'Original data'!AF33</f>
        <v>0.6434263</v>
      </c>
      <c r="AG15" s="207" t="n">
        <f aca="false">'Original data'!AG33</f>
        <v>0.6415516</v>
      </c>
      <c r="AH15" s="207" t="n">
        <f aca="false">'Original data'!AH33</f>
        <v>0.6466911</v>
      </c>
      <c r="AI15" s="207" t="n">
        <f aca="false">'Original data'!AI33</f>
        <v>0.6444783</v>
      </c>
      <c r="AJ15" s="207" t="n">
        <f aca="false">'Original data'!AJ33</f>
        <v>0.6379974</v>
      </c>
      <c r="AK15" s="207" t="n">
        <f aca="false">'Original data'!AK33</f>
        <v>0.6416074</v>
      </c>
      <c r="AL15" s="207" t="n">
        <f aca="false">'Original data'!AL33</f>
        <v>0.6368379</v>
      </c>
      <c r="AM15" s="207" t="n">
        <f aca="false">'Original data'!AM33</f>
        <v>0.6436367</v>
      </c>
      <c r="AN15" s="207" t="n">
        <f aca="false">'Original data'!AN33</f>
        <v>0.6470577</v>
      </c>
      <c r="AO15" s="207" t="n">
        <f aca="false">'Original data'!AO33</f>
        <v>0.6466661</v>
      </c>
      <c r="AP15" s="207" t="n">
        <f aca="false">'Original data'!AP33</f>
        <v>0.6454567</v>
      </c>
      <c r="AQ15" s="207" t="n">
        <f aca="false">'Original data'!AQ33</f>
        <v>0.6402426</v>
      </c>
      <c r="AR15" s="207" t="n">
        <f aca="false">'Original data'!AR33</f>
        <v>0.554124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163718</v>
      </c>
      <c r="C16" s="207" t="n">
        <f aca="false">'Original data'!C34*'Original data'!$U$3</f>
        <v>0.01155864</v>
      </c>
      <c r="D16" s="207" t="n">
        <f aca="false">'Original data'!D34*'Original data'!$U$3</f>
        <v>0.009148603</v>
      </c>
      <c r="E16" s="207" t="n">
        <f aca="false">'Original data'!E34*'Original data'!$U$3</f>
        <v>0.008244033</v>
      </c>
      <c r="F16" s="207" t="n">
        <f aca="false">'Original data'!F34*'Original data'!$U$3</f>
        <v>0.003894674</v>
      </c>
      <c r="G16" s="207" t="n">
        <f aca="false">'Original data'!G34*'Original data'!$U$3</f>
        <v>0.0008169342</v>
      </c>
      <c r="H16" s="207" t="n">
        <f aca="false">'Original data'!H34*'Original data'!$U$3</f>
        <v>-0.006243496</v>
      </c>
      <c r="I16" s="207" t="n">
        <f aca="false">'Original data'!I34*'Original data'!$U$3</f>
        <v>-0.0164193</v>
      </c>
      <c r="J16" s="207" t="n">
        <f aca="false">'Original data'!J34*'Original data'!$U$3</f>
        <v>-0.009565101</v>
      </c>
      <c r="K16" s="207" t="n">
        <f aca="false">'Original data'!K34*'Original data'!$U$3</f>
        <v>-0.009184733</v>
      </c>
      <c r="L16" s="207" t="n">
        <f aca="false">'Original data'!L34*'Original data'!$U$3</f>
        <v>0.002134367</v>
      </c>
      <c r="M16" s="207" t="n">
        <f aca="false">'Original data'!M34*'Original data'!$U$3</f>
        <v>-0.004812154</v>
      </c>
      <c r="N16" s="207" t="n">
        <f aca="false">'Original data'!N34*'Original data'!$U$3</f>
        <v>-0.008539476</v>
      </c>
      <c r="O16" s="207" t="n">
        <f aca="false">'Original data'!O34*'Original data'!$U$3</f>
        <v>0.002113216</v>
      </c>
      <c r="P16" s="207" t="n">
        <f aca="false">'Original data'!P34*'Original data'!$U$3</f>
        <v>0.006167089</v>
      </c>
      <c r="Q16" s="207" t="n">
        <f aca="false">'Original data'!Q34*'Original data'!$U$3</f>
        <v>0.00444224</v>
      </c>
      <c r="R16" s="207" t="n">
        <f aca="false">'Original data'!R34*'Original data'!$U$3</f>
        <v>0.003593074</v>
      </c>
      <c r="S16" s="207" t="n">
        <f aca="false">'Original data'!S34*'Original data'!$U$3</f>
        <v>0.006418629</v>
      </c>
      <c r="T16" s="207" t="n">
        <f aca="false">'Original data'!T34*'Original data'!$U$3</f>
        <v>0.002978898</v>
      </c>
      <c r="U16" s="207" t="n">
        <f aca="false">'Original data'!U34*'Original data'!$U$3</f>
        <v>0.00100163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6414394</v>
      </c>
      <c r="Z16" s="207" t="n">
        <f aca="false">'Original data'!Z34*'Original data'!$U$3</f>
        <v>-0.0002216259</v>
      </c>
      <c r="AA16" s="207" t="n">
        <f aca="false">'Original data'!AA34*'Original data'!$U$3</f>
        <v>0.004465069</v>
      </c>
      <c r="AB16" s="207" t="n">
        <f aca="false">'Original data'!AB34*'Original data'!$U$3</f>
        <v>0.006186281</v>
      </c>
      <c r="AC16" s="207" t="n">
        <f aca="false">'Original data'!AC34*'Original data'!$U$3</f>
        <v>0.008637647</v>
      </c>
      <c r="AD16" s="207" t="n">
        <f aca="false">'Original data'!AD34*'Original data'!$U$3</f>
        <v>-0.001122428</v>
      </c>
      <c r="AE16" s="207" t="n">
        <f aca="false">'Original data'!AE34*'Original data'!$U$3</f>
        <v>-0.003746804</v>
      </c>
      <c r="AF16" s="207" t="n">
        <f aca="false">'Original data'!AF34*'Original data'!$U$3</f>
        <v>-0.003886726</v>
      </c>
      <c r="AG16" s="207" t="n">
        <f aca="false">'Original data'!AG34*'Original data'!$U$3</f>
        <v>0.00404421</v>
      </c>
      <c r="AH16" s="207" t="n">
        <f aca="false">'Original data'!AH34*'Original data'!$U$3</f>
        <v>-0.003872672</v>
      </c>
      <c r="AI16" s="207" t="n">
        <f aca="false">'Original data'!AI34*'Original data'!$U$3</f>
        <v>0.0001314642</v>
      </c>
      <c r="AJ16" s="207" t="n">
        <f aca="false">'Original data'!AJ34*'Original data'!$U$3</f>
        <v>-0.007316312</v>
      </c>
      <c r="AK16" s="207" t="n">
        <f aca="false">'Original data'!AK34*'Original data'!$U$3</f>
        <v>-0.009634987</v>
      </c>
      <c r="AL16" s="207" t="n">
        <f aca="false">'Original data'!AL34*'Original data'!$U$3</f>
        <v>-0.008664529</v>
      </c>
      <c r="AM16" s="207" t="n">
        <f aca="false">'Original data'!AM34*'Original data'!$U$3</f>
        <v>-0.001016124</v>
      </c>
      <c r="AN16" s="207" t="n">
        <f aca="false">'Original data'!AN34*'Original data'!$U$3</f>
        <v>1.137414E-005</v>
      </c>
      <c r="AO16" s="207" t="n">
        <f aca="false">'Original data'!AO34*'Original data'!$U$3</f>
        <v>0.008036031</v>
      </c>
      <c r="AP16" s="207" t="n">
        <f aca="false">'Original data'!AP34*'Original data'!$U$3</f>
        <v>0.01107143</v>
      </c>
      <c r="AQ16" s="207" t="n">
        <f aca="false">'Original data'!AQ34*'Original data'!$U$3</f>
        <v>0.004801594</v>
      </c>
      <c r="AR16" s="207" t="n">
        <f aca="false">'Original data'!AR34*'Original data'!$U$3</f>
        <v>-0.0132955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597661</v>
      </c>
      <c r="C17" s="207" t="n">
        <f aca="false">'Original data'!C35</f>
        <v>0.06030264</v>
      </c>
      <c r="D17" s="207" t="n">
        <f aca="false">'Original data'!D35</f>
        <v>0.06002948</v>
      </c>
      <c r="E17" s="207" t="n">
        <f aca="false">'Original data'!E35</f>
        <v>0.06126397</v>
      </c>
      <c r="F17" s="207" t="n">
        <f aca="false">'Original data'!F35</f>
        <v>0.06017512</v>
      </c>
      <c r="G17" s="207" t="n">
        <f aca="false">'Original data'!G35</f>
        <v>0.05500048</v>
      </c>
      <c r="H17" s="207" t="n">
        <f aca="false">'Original data'!H35</f>
        <v>0.05772448</v>
      </c>
      <c r="I17" s="207" t="n">
        <f aca="false">'Original data'!I35</f>
        <v>0.05818895</v>
      </c>
      <c r="J17" s="207" t="n">
        <f aca="false">'Original data'!J35</f>
        <v>0.05541985</v>
      </c>
      <c r="K17" s="207" t="n">
        <f aca="false">'Original data'!K35</f>
        <v>0.05807268</v>
      </c>
      <c r="L17" s="207" t="n">
        <f aca="false">'Original data'!L35</f>
        <v>0.05827414</v>
      </c>
      <c r="M17" s="207" t="n">
        <f aca="false">'Original data'!M35</f>
        <v>0.05886994</v>
      </c>
      <c r="N17" s="207" t="n">
        <f aca="false">'Original data'!N35</f>
        <v>0.05751553</v>
      </c>
      <c r="O17" s="207" t="n">
        <f aca="false">'Original data'!O35</f>
        <v>0.05651136</v>
      </c>
      <c r="P17" s="207" t="n">
        <f aca="false">'Original data'!P35</f>
        <v>0.05835742</v>
      </c>
      <c r="Q17" s="207" t="n">
        <f aca="false">'Original data'!Q35</f>
        <v>0.05690246</v>
      </c>
      <c r="R17" s="207" t="n">
        <f aca="false">'Original data'!R35</f>
        <v>0.05558359</v>
      </c>
      <c r="S17" s="207" t="n">
        <f aca="false">'Original data'!S35</f>
        <v>0.05896848</v>
      </c>
      <c r="T17" s="207" t="n">
        <f aca="false">'Original data'!T35</f>
        <v>0.05908989</v>
      </c>
      <c r="U17" s="207" t="n">
        <f aca="false">'Original data'!U35</f>
        <v>0.04762977</v>
      </c>
      <c r="V17" s="208"/>
      <c r="W17" s="209"/>
      <c r="X17" s="210" t="str">
        <f aca="false">'Original data'!X35</f>
        <v>b13</v>
      </c>
      <c r="Y17" s="207" t="n">
        <f aca="false">'Original data'!Y35</f>
        <v>0.0662874</v>
      </c>
      <c r="Z17" s="207" t="n">
        <f aca="false">'Original data'!Z35</f>
        <v>0.05914908</v>
      </c>
      <c r="AA17" s="207" t="n">
        <f aca="false">'Original data'!AA35</f>
        <v>0.05962061</v>
      </c>
      <c r="AB17" s="207" t="n">
        <f aca="false">'Original data'!AB35</f>
        <v>0.0592104</v>
      </c>
      <c r="AC17" s="207" t="n">
        <f aca="false">'Original data'!AC35</f>
        <v>0.0589371</v>
      </c>
      <c r="AD17" s="207" t="n">
        <f aca="false">'Original data'!AD35</f>
        <v>0.05669321</v>
      </c>
      <c r="AE17" s="207" t="n">
        <f aca="false">'Original data'!AE35</f>
        <v>0.05841556</v>
      </c>
      <c r="AF17" s="207" t="n">
        <f aca="false">'Original data'!AF35</f>
        <v>0.05921557</v>
      </c>
      <c r="AG17" s="207" t="n">
        <f aca="false">'Original data'!AG35</f>
        <v>0.05733398</v>
      </c>
      <c r="AH17" s="207" t="n">
        <f aca="false">'Original data'!AH35</f>
        <v>0.05708578</v>
      </c>
      <c r="AI17" s="207" t="n">
        <f aca="false">'Original data'!AI35</f>
        <v>0.05788206</v>
      </c>
      <c r="AJ17" s="207" t="n">
        <f aca="false">'Original data'!AJ35</f>
        <v>0.05715842</v>
      </c>
      <c r="AK17" s="207" t="n">
        <f aca="false">'Original data'!AK35</f>
        <v>0.05765521</v>
      </c>
      <c r="AL17" s="207" t="n">
        <f aca="false">'Original data'!AL35</f>
        <v>0.05769509</v>
      </c>
      <c r="AM17" s="207" t="n">
        <f aca="false">'Original data'!AM35</f>
        <v>0.05656113</v>
      </c>
      <c r="AN17" s="207" t="n">
        <f aca="false">'Original data'!AN35</f>
        <v>0.05579911</v>
      </c>
      <c r="AO17" s="207" t="n">
        <f aca="false">'Original data'!AO35</f>
        <v>0.05654872</v>
      </c>
      <c r="AP17" s="207" t="n">
        <f aca="false">'Original data'!AP35</f>
        <v>0.05816613</v>
      </c>
      <c r="AQ17" s="207" t="n">
        <f aca="false">'Original data'!AQ35</f>
        <v>0.058596</v>
      </c>
      <c r="AR17" s="207" t="n">
        <f aca="false">'Original data'!AR35</f>
        <v>0.036824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270473</v>
      </c>
      <c r="C18" s="207" t="n">
        <f aca="false">'Original data'!C36*'Original data'!$U$3</f>
        <v>-0.002174753</v>
      </c>
      <c r="D18" s="207" t="n">
        <f aca="false">'Original data'!D36*'Original data'!$U$3</f>
        <v>-0.001837675</v>
      </c>
      <c r="E18" s="207" t="n">
        <f aca="false">'Original data'!E36*'Original data'!$U$3</f>
        <v>-0.00170275</v>
      </c>
      <c r="F18" s="207" t="n">
        <f aca="false">'Original data'!F36*'Original data'!$U$3</f>
        <v>-0.002644743</v>
      </c>
      <c r="G18" s="207" t="n">
        <f aca="false">'Original data'!G36*'Original data'!$U$3</f>
        <v>-0.004546576</v>
      </c>
      <c r="H18" s="207" t="n">
        <f aca="false">'Original data'!H36*'Original data'!$U$3</f>
        <v>-0.006369071</v>
      </c>
      <c r="I18" s="207" t="n">
        <f aca="false">'Original data'!I36*'Original data'!$U$3</f>
        <v>-0.01007514</v>
      </c>
      <c r="J18" s="207" t="n">
        <f aca="false">'Original data'!J36*'Original data'!$U$3</f>
        <v>-0.007539968</v>
      </c>
      <c r="K18" s="207" t="n">
        <f aca="false">'Original data'!K36*'Original data'!$U$3</f>
        <v>-0.0076512</v>
      </c>
      <c r="L18" s="207" t="n">
        <f aca="false">'Original data'!L36*'Original data'!$U$3</f>
        <v>-0.005520156</v>
      </c>
      <c r="M18" s="207" t="n">
        <f aca="false">'Original data'!M36*'Original data'!$U$3</f>
        <v>-0.006869703</v>
      </c>
      <c r="N18" s="207" t="n">
        <f aca="false">'Original data'!N36*'Original data'!$U$3</f>
        <v>-0.007299883</v>
      </c>
      <c r="O18" s="207" t="n">
        <f aca="false">'Original data'!O36*'Original data'!$U$3</f>
        <v>-0.005394869</v>
      </c>
      <c r="P18" s="207" t="n">
        <f aca="false">'Original data'!P36*'Original data'!$U$3</f>
        <v>-0.00312192</v>
      </c>
      <c r="Q18" s="207" t="n">
        <f aca="false">'Original data'!Q36*'Original data'!$U$3</f>
        <v>-0.005577581</v>
      </c>
      <c r="R18" s="207" t="n">
        <f aca="false">'Original data'!R36*'Original data'!$U$3</f>
        <v>-0.003282047</v>
      </c>
      <c r="S18" s="207" t="n">
        <f aca="false">'Original data'!S36*'Original data'!$U$3</f>
        <v>-0.002954872</v>
      </c>
      <c r="T18" s="207" t="n">
        <f aca="false">'Original data'!T36*'Original data'!$U$3</f>
        <v>-0.004133343</v>
      </c>
      <c r="U18" s="207" t="n">
        <f aca="false">'Original data'!U36*'Original data'!$U$3</f>
        <v>-0.00508127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151009</v>
      </c>
      <c r="Z18" s="207" t="n">
        <f aca="false">'Original data'!Z36*'Original data'!$U$3</f>
        <v>-0.0008706815</v>
      </c>
      <c r="AA18" s="207" t="n">
        <f aca="false">'Original data'!AA36*'Original data'!$U$3</f>
        <v>1.91417E-005</v>
      </c>
      <c r="AB18" s="207" t="n">
        <f aca="false">'Original data'!AB36*'Original data'!$U$3</f>
        <v>0.001322244</v>
      </c>
      <c r="AC18" s="207" t="n">
        <f aca="false">'Original data'!AC36*'Original data'!$U$3</f>
        <v>0.0003091963</v>
      </c>
      <c r="AD18" s="207" t="n">
        <f aca="false">'Original data'!AD36*'Original data'!$U$3</f>
        <v>-0.0004746784</v>
      </c>
      <c r="AE18" s="207" t="n">
        <f aca="false">'Original data'!AE36*'Original data'!$U$3</f>
        <v>-0.00308524</v>
      </c>
      <c r="AF18" s="207" t="n">
        <f aca="false">'Original data'!AF36*'Original data'!$U$3</f>
        <v>-0.004028721</v>
      </c>
      <c r="AG18" s="207" t="n">
        <f aca="false">'Original data'!AG36*'Original data'!$U$3</f>
        <v>0.0004887726</v>
      </c>
      <c r="AH18" s="207" t="n">
        <f aca="false">'Original data'!AH36*'Original data'!$U$3</f>
        <v>-0.003679416</v>
      </c>
      <c r="AI18" s="207" t="n">
        <f aca="false">'Original data'!AI36*'Original data'!$U$3</f>
        <v>-0.001545873</v>
      </c>
      <c r="AJ18" s="207" t="n">
        <f aca="false">'Original data'!AJ36*'Original data'!$U$3</f>
        <v>-0.003154581</v>
      </c>
      <c r="AK18" s="207" t="n">
        <f aca="false">'Original data'!AK36*'Original data'!$U$3</f>
        <v>-0.005839409</v>
      </c>
      <c r="AL18" s="207" t="n">
        <f aca="false">'Original data'!AL36*'Original data'!$U$3</f>
        <v>-0.004372442</v>
      </c>
      <c r="AM18" s="207" t="n">
        <f aca="false">'Original data'!AM36*'Original data'!$U$3</f>
        <v>-0.001636531</v>
      </c>
      <c r="AN18" s="207" t="n">
        <f aca="false">'Original data'!AN36*'Original data'!$U$3</f>
        <v>-0.002758211</v>
      </c>
      <c r="AO18" s="207" t="n">
        <f aca="false">'Original data'!AO36*'Original data'!$U$3</f>
        <v>0.002330123</v>
      </c>
      <c r="AP18" s="207" t="n">
        <f aca="false">'Original data'!AP36*'Original data'!$U$3</f>
        <v>0.002482682</v>
      </c>
      <c r="AQ18" s="207" t="n">
        <f aca="false">'Original data'!AQ36*'Original data'!$U$3</f>
        <v>0.0009572689</v>
      </c>
      <c r="AR18" s="207" t="n">
        <f aca="false">'Original data'!AR36*'Original data'!$U$3</f>
        <v>-0.00208238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77615</v>
      </c>
      <c r="C19" s="207" t="n">
        <f aca="false">'Original data'!C37</f>
        <v>0.01953071</v>
      </c>
      <c r="D19" s="207" t="n">
        <f aca="false">'Original data'!D37</f>
        <v>0.02036908</v>
      </c>
      <c r="E19" s="207" t="n">
        <f aca="false">'Original data'!E37</f>
        <v>0.02042494</v>
      </c>
      <c r="F19" s="207" t="n">
        <f aca="false">'Original data'!F37</f>
        <v>0.02131936</v>
      </c>
      <c r="G19" s="207" t="n">
        <f aca="false">'Original data'!G37</f>
        <v>0.0212605</v>
      </c>
      <c r="H19" s="207" t="n">
        <f aca="false">'Original data'!H37</f>
        <v>0.01789064</v>
      </c>
      <c r="I19" s="207" t="n">
        <f aca="false">'Original data'!I37</f>
        <v>0.01205105</v>
      </c>
      <c r="J19" s="207" t="n">
        <f aca="false">'Original data'!J37</f>
        <v>0.01515294</v>
      </c>
      <c r="K19" s="207" t="n">
        <f aca="false">'Original data'!K37</f>
        <v>0.01184181</v>
      </c>
      <c r="L19" s="207" t="n">
        <f aca="false">'Original data'!L37</f>
        <v>0.01793224</v>
      </c>
      <c r="M19" s="207" t="n">
        <f aca="false">'Original data'!M37</f>
        <v>0.01570424</v>
      </c>
      <c r="N19" s="207" t="n">
        <f aca="false">'Original data'!N37</f>
        <v>0.01564402</v>
      </c>
      <c r="O19" s="207" t="n">
        <f aca="false">'Original data'!O37</f>
        <v>0.01680085</v>
      </c>
      <c r="P19" s="207" t="n">
        <f aca="false">'Original data'!P37</f>
        <v>0.01832352</v>
      </c>
      <c r="Q19" s="207" t="n">
        <f aca="false">'Original data'!Q37</f>
        <v>0.02125176</v>
      </c>
      <c r="R19" s="207" t="n">
        <f aca="false">'Original data'!R37</f>
        <v>0.01966444</v>
      </c>
      <c r="S19" s="207" t="n">
        <f aca="false">'Original data'!S37</f>
        <v>0.01875807</v>
      </c>
      <c r="T19" s="207" t="n">
        <f aca="false">'Original data'!T37</f>
        <v>0.02050507</v>
      </c>
      <c r="U19" s="207" t="n">
        <f aca="false">'Original data'!U37</f>
        <v>0.01420314</v>
      </c>
      <c r="V19" s="208"/>
      <c r="W19" s="209"/>
      <c r="X19" s="210" t="str">
        <f aca="false">'Original data'!X37</f>
        <v>b15</v>
      </c>
      <c r="Y19" s="207" t="n">
        <f aca="false">'Original data'!Y37</f>
        <v>-0.0004507899</v>
      </c>
      <c r="Z19" s="207" t="n">
        <f aca="false">'Original data'!Z37</f>
        <v>0.01935747</v>
      </c>
      <c r="AA19" s="207" t="n">
        <f aca="false">'Original data'!AA37</f>
        <v>0.0183691</v>
      </c>
      <c r="AB19" s="207" t="n">
        <f aca="false">'Original data'!AB37</f>
        <v>0.01941149</v>
      </c>
      <c r="AC19" s="207" t="n">
        <f aca="false">'Original data'!AC37</f>
        <v>0.02058375</v>
      </c>
      <c r="AD19" s="207" t="n">
        <f aca="false">'Original data'!AD37</f>
        <v>0.02108598</v>
      </c>
      <c r="AE19" s="207" t="n">
        <f aca="false">'Original data'!AE37</f>
        <v>0.01958504</v>
      </c>
      <c r="AF19" s="207" t="n">
        <f aca="false">'Original data'!AF37</f>
        <v>0.01844408</v>
      </c>
      <c r="AG19" s="207" t="n">
        <f aca="false">'Original data'!AG37</f>
        <v>0.01946769</v>
      </c>
      <c r="AH19" s="207" t="n">
        <f aca="false">'Original data'!AH37</f>
        <v>0.01968741</v>
      </c>
      <c r="AI19" s="207" t="n">
        <f aca="false">'Original data'!AI37</f>
        <v>0.02009196</v>
      </c>
      <c r="AJ19" s="207" t="n">
        <f aca="false">'Original data'!AJ37</f>
        <v>0.01940445</v>
      </c>
      <c r="AK19" s="207" t="n">
        <f aca="false">'Original data'!AK37</f>
        <v>0.01794592</v>
      </c>
      <c r="AL19" s="207" t="n">
        <f aca="false">'Original data'!AL37</f>
        <v>0.01748141</v>
      </c>
      <c r="AM19" s="207" t="n">
        <f aca="false">'Original data'!AM37</f>
        <v>0.01933322</v>
      </c>
      <c r="AN19" s="207" t="n">
        <f aca="false">'Original data'!AN37</f>
        <v>0.02137891</v>
      </c>
      <c r="AO19" s="207" t="n">
        <f aca="false">'Original data'!AO37</f>
        <v>0.01974148</v>
      </c>
      <c r="AP19" s="207" t="n">
        <f aca="false">'Original data'!AP37</f>
        <v>0.01965221</v>
      </c>
      <c r="AQ19" s="207" t="n">
        <f aca="false">'Original data'!AQ37</f>
        <v>0.02017017</v>
      </c>
      <c r="AR19" s="207" t="n">
        <f aca="false">'Original data'!AR37</f>
        <v>0.00612330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6.638472</v>
      </c>
      <c r="C22" s="187" t="n">
        <f aca="false">'Original data'!C40*'Original data'!$U$4</f>
        <v>-15.98415</v>
      </c>
      <c r="D22" s="187" t="n">
        <f aca="false">'Original data'!D40*'Original data'!$U$4</f>
        <v>-10.28002</v>
      </c>
      <c r="E22" s="187" t="n">
        <f aca="false">'Original data'!E40*'Original data'!$U$4</f>
        <v>-12.70547</v>
      </c>
      <c r="F22" s="187" t="n">
        <f aca="false">'Original data'!F40*'Original data'!$U$4</f>
        <v>-8.028861</v>
      </c>
      <c r="G22" s="187" t="n">
        <f aca="false">'Original data'!G40*'Original data'!$U$4</f>
        <v>-0.9402969</v>
      </c>
      <c r="H22" s="187" t="n">
        <f aca="false">'Original data'!H40*'Original data'!$U$4</f>
        <v>-3.042625</v>
      </c>
      <c r="I22" s="187" t="n">
        <f aca="false">'Original data'!I40*'Original data'!$U$4</f>
        <v>1.314449</v>
      </c>
      <c r="J22" s="187" t="n">
        <f aca="false">'Original data'!J40*'Original data'!$U$4</f>
        <v>-0.8715543</v>
      </c>
      <c r="K22" s="187" t="n">
        <f aca="false">'Original data'!K40*'Original data'!$U$4</f>
        <v>-0.009384987</v>
      </c>
      <c r="L22" s="187" t="n">
        <f aca="false">'Original data'!L40*'Original data'!$U$4</f>
        <v>3.423531</v>
      </c>
      <c r="M22" s="187" t="n">
        <f aca="false">'Original data'!M40*'Original data'!$U$4</f>
        <v>7.631881</v>
      </c>
      <c r="N22" s="187" t="n">
        <f aca="false">'Original data'!N40*'Original data'!$U$4</f>
        <v>10.3119</v>
      </c>
      <c r="O22" s="187" t="n">
        <f aca="false">'Original data'!O40*'Original data'!$U$4</f>
        <v>9.590672</v>
      </c>
      <c r="P22" s="187" t="n">
        <f aca="false">'Original data'!P40*'Original data'!$U$4</f>
        <v>7.20205</v>
      </c>
      <c r="Q22" s="187" t="n">
        <f aca="false">'Original data'!Q40*'Original data'!$U$4</f>
        <v>10.29482</v>
      </c>
      <c r="R22" s="187" t="n">
        <f aca="false">'Original data'!R40*'Original data'!$U$4</f>
        <v>4.350013</v>
      </c>
      <c r="S22" s="187" t="n">
        <f aca="false">'Original data'!S40*'Original data'!$U$4</f>
        <v>0.6745253</v>
      </c>
      <c r="T22" s="187" t="n">
        <f aca="false">'Original data'!T40*'Original data'!$U$4</f>
        <v>-2.092608</v>
      </c>
      <c r="U22" s="187" t="n">
        <f aca="false">'Original data'!U40*'Original data'!$U$4</f>
        <v>-7.87959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3.74839</v>
      </c>
      <c r="Z22" s="207" t="n">
        <f aca="false">'Original data'!Z40*'Original data'!$U$4</f>
        <v>-14.42207</v>
      </c>
      <c r="AA22" s="207" t="n">
        <f aca="false">'Original data'!AA40*'Original data'!$U$4</f>
        <v>-11.98058</v>
      </c>
      <c r="AB22" s="207" t="n">
        <f aca="false">'Original data'!AB40*'Original data'!$U$4</f>
        <v>-14.8548</v>
      </c>
      <c r="AC22" s="207" t="n">
        <f aca="false">'Original data'!AC40*'Original data'!$U$4</f>
        <v>-8.235993</v>
      </c>
      <c r="AD22" s="207" t="n">
        <f aca="false">'Original data'!AD40*'Original data'!$U$4</f>
        <v>0.3547901</v>
      </c>
      <c r="AE22" s="207" t="n">
        <f aca="false">'Original data'!AE40*'Original data'!$U$4</f>
        <v>-2.000554</v>
      </c>
      <c r="AF22" s="207" t="n">
        <f aca="false">'Original data'!AF40*'Original data'!$U$4</f>
        <v>1.174744</v>
      </c>
      <c r="AG22" s="207" t="n">
        <f aca="false">'Original data'!AG40*'Original data'!$U$4</f>
        <v>-0.02104252</v>
      </c>
      <c r="AH22" s="207" t="n">
        <f aca="false">'Original data'!AH40*'Original data'!$U$4</f>
        <v>0.6792395</v>
      </c>
      <c r="AI22" s="207" t="n">
        <f aca="false">'Original data'!AI40*'Original data'!$U$4</f>
        <v>4.923322</v>
      </c>
      <c r="AJ22" s="207" t="n">
        <f aca="false">'Original data'!AJ40*'Original data'!$U$4</f>
        <v>6.304358</v>
      </c>
      <c r="AK22" s="207" t="n">
        <f aca="false">'Original data'!AK40*'Original data'!$U$4</f>
        <v>8.988521</v>
      </c>
      <c r="AL22" s="207" t="n">
        <f aca="false">'Original data'!AL40*'Original data'!$U$4</f>
        <v>10.02391</v>
      </c>
      <c r="AM22" s="207" t="n">
        <f aca="false">'Original data'!AM40*'Original data'!$U$4</f>
        <v>8.913592</v>
      </c>
      <c r="AN22" s="207" t="n">
        <f aca="false">'Original data'!AN40*'Original data'!$U$4</f>
        <v>9.085433</v>
      </c>
      <c r="AO22" s="207" t="n">
        <f aca="false">'Original data'!AO40*'Original data'!$U$4</f>
        <v>5.063712</v>
      </c>
      <c r="AP22" s="207" t="n">
        <f aca="false">'Original data'!AP40*'Original data'!$U$4</f>
        <v>0.5750997</v>
      </c>
      <c r="AQ22" s="207" t="n">
        <f aca="false">'Original data'!AQ40*'Original data'!$U$4</f>
        <v>0.08567591</v>
      </c>
      <c r="AR22" s="207" t="n">
        <f aca="false">'Original data'!AR40*'Original data'!$U$4</f>
        <v>-20.996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6949534</v>
      </c>
      <c r="C23" s="207" t="n">
        <f aca="false">'Original data'!C41*'Original data'!$U$5</f>
        <v>-0.7962297</v>
      </c>
      <c r="D23" s="207" t="n">
        <f aca="false">'Original data'!D41*'Original data'!$U$5</f>
        <v>-0.7290388</v>
      </c>
      <c r="E23" s="207" t="n">
        <f aca="false">'Original data'!E41*'Original data'!$U$5</f>
        <v>0.307791</v>
      </c>
      <c r="F23" s="207" t="n">
        <f aca="false">'Original data'!F41*'Original data'!$U$5</f>
        <v>0.1968529</v>
      </c>
      <c r="G23" s="207" t="n">
        <f aca="false">'Original data'!G41*'Original data'!$U$5</f>
        <v>0.01711834</v>
      </c>
      <c r="H23" s="207" t="n">
        <f aca="false">'Original data'!H41*'Original data'!$U$5</f>
        <v>-0.1279612</v>
      </c>
      <c r="I23" s="207" t="n">
        <f aca="false">'Original data'!I41*'Original data'!$U$5</f>
        <v>0.2006567</v>
      </c>
      <c r="J23" s="207" t="n">
        <f aca="false">'Original data'!J41*'Original data'!$U$5</f>
        <v>0.1042777</v>
      </c>
      <c r="K23" s="207" t="n">
        <f aca="false">'Original data'!K41*'Original data'!$U$5</f>
        <v>-0.5444822</v>
      </c>
      <c r="L23" s="207" t="n">
        <f aca="false">'Original data'!L41*'Original data'!$U$5</f>
        <v>-0.5147489</v>
      </c>
      <c r="M23" s="207" t="n">
        <f aca="false">'Original data'!M41*'Original data'!$U$5</f>
        <v>-0.1604269</v>
      </c>
      <c r="N23" s="207" t="n">
        <f aca="false">'Original data'!N41*'Original data'!$U$5</f>
        <v>0.3693808</v>
      </c>
      <c r="O23" s="207" t="n">
        <f aca="false">'Original data'!O41*'Original data'!$U$5</f>
        <v>-0.5568295</v>
      </c>
      <c r="P23" s="207" t="n">
        <f aca="false">'Original data'!P41*'Original data'!$U$5</f>
        <v>-1.166597</v>
      </c>
      <c r="Q23" s="207" t="n">
        <f aca="false">'Original data'!Q41*'Original data'!$U$5</f>
        <v>-0.4387543</v>
      </c>
      <c r="R23" s="207" t="n">
        <f aca="false">'Original data'!R41*'Original data'!$U$5</f>
        <v>-0.2723267</v>
      </c>
      <c r="S23" s="207" t="n">
        <f aca="false">'Original data'!S41*'Original data'!$U$5</f>
        <v>-0.8233456</v>
      </c>
      <c r="T23" s="207" t="n">
        <f aca="false">'Original data'!T41*'Original data'!$U$5</f>
        <v>-1.759344</v>
      </c>
      <c r="U23" s="207" t="n">
        <f aca="false">'Original data'!U41*'Original data'!$U$5</f>
        <v>-8.03445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753744</v>
      </c>
      <c r="Z23" s="207" t="n">
        <f aca="false">'Original data'!Z41*'Original data'!$U$5</f>
        <v>-0.942958</v>
      </c>
      <c r="AA23" s="207" t="n">
        <f aca="false">'Original data'!AA41*'Original data'!$U$5</f>
        <v>-1.079791</v>
      </c>
      <c r="AB23" s="207" t="n">
        <f aca="false">'Original data'!AB41*'Original data'!$U$5</f>
        <v>-1.02326</v>
      </c>
      <c r="AC23" s="207" t="n">
        <f aca="false">'Original data'!AC41*'Original data'!$U$5</f>
        <v>-0.8885917</v>
      </c>
      <c r="AD23" s="207" t="n">
        <f aca="false">'Original data'!AD41*'Original data'!$U$5</f>
        <v>-0.5783569</v>
      </c>
      <c r="AE23" s="207" t="n">
        <f aca="false">'Original data'!AE41*'Original data'!$U$5</f>
        <v>-0.5762627</v>
      </c>
      <c r="AF23" s="207" t="n">
        <f aca="false">'Original data'!AF41*'Original data'!$U$5</f>
        <v>-0.3237801</v>
      </c>
      <c r="AG23" s="207" t="n">
        <f aca="false">'Original data'!AG41*'Original data'!$U$5</f>
        <v>-0.436832</v>
      </c>
      <c r="AH23" s="207" t="n">
        <f aca="false">'Original data'!AH41*'Original data'!$U$5</f>
        <v>-0.9980864</v>
      </c>
      <c r="AI23" s="207" t="n">
        <f aca="false">'Original data'!AI41*'Original data'!$U$5</f>
        <v>-0.03335363</v>
      </c>
      <c r="AJ23" s="207" t="n">
        <f aca="false">'Original data'!AJ41*'Original data'!$U$5</f>
        <v>-0.05434787</v>
      </c>
      <c r="AK23" s="207" t="n">
        <f aca="false">'Original data'!AK41*'Original data'!$U$5</f>
        <v>-0.4414128</v>
      </c>
      <c r="AL23" s="207" t="n">
        <f aca="false">'Original data'!AL41*'Original data'!$U$5</f>
        <v>-0.6069393</v>
      </c>
      <c r="AM23" s="207" t="n">
        <f aca="false">'Original data'!AM41*'Original data'!$U$5</f>
        <v>-0.7238349</v>
      </c>
      <c r="AN23" s="207" t="n">
        <f aca="false">'Original data'!AN41*'Original data'!$U$5</f>
        <v>-1.047942</v>
      </c>
      <c r="AO23" s="207" t="n">
        <f aca="false">'Original data'!AO41*'Original data'!$U$5</f>
        <v>-0.5199056</v>
      </c>
      <c r="AP23" s="207" t="n">
        <f aca="false">'Original data'!AP41*'Original data'!$U$5</f>
        <v>-0.9374314</v>
      </c>
      <c r="AQ23" s="207" t="n">
        <f aca="false">'Original data'!AQ41*'Original data'!$U$5</f>
        <v>-0.5036269</v>
      </c>
      <c r="AR23" s="207" t="n">
        <f aca="false">'Original data'!AR41*'Original data'!$U$5</f>
        <v>-13.8562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429238</v>
      </c>
      <c r="C24" s="207" t="n">
        <f aca="false">'Original data'!C42*'Original data'!$U$4</f>
        <v>-0.6962869</v>
      </c>
      <c r="D24" s="207" t="n">
        <f aca="false">'Original data'!D42*'Original data'!$U$4</f>
        <v>-1.188249</v>
      </c>
      <c r="E24" s="207" t="n">
        <f aca="false">'Original data'!E42*'Original data'!$U$4</f>
        <v>-0.9866394</v>
      </c>
      <c r="F24" s="207" t="n">
        <f aca="false">'Original data'!F42*'Original data'!$U$4</f>
        <v>-0.457301</v>
      </c>
      <c r="G24" s="207" t="n">
        <f aca="false">'Original data'!G42*'Original data'!$U$4</f>
        <v>-0.2202881</v>
      </c>
      <c r="H24" s="207" t="n">
        <f aca="false">'Original data'!H42*'Original data'!$U$4</f>
        <v>0.1000178</v>
      </c>
      <c r="I24" s="207" t="n">
        <f aca="false">'Original data'!I42*'Original data'!$U$4</f>
        <v>-0.06669138</v>
      </c>
      <c r="J24" s="207" t="n">
        <f aca="false">'Original data'!J42*'Original data'!$U$4</f>
        <v>-0.3176917</v>
      </c>
      <c r="K24" s="207" t="n">
        <f aca="false">'Original data'!K42*'Original data'!$U$4</f>
        <v>-0.05817617</v>
      </c>
      <c r="L24" s="207" t="n">
        <f aca="false">'Original data'!L42*'Original data'!$U$4</f>
        <v>-0.02014667</v>
      </c>
      <c r="M24" s="207" t="n">
        <f aca="false">'Original data'!M42*'Original data'!$U$4</f>
        <v>-0.3076792</v>
      </c>
      <c r="N24" s="207" t="n">
        <f aca="false">'Original data'!N42*'Original data'!$U$4</f>
        <v>0.2309614</v>
      </c>
      <c r="O24" s="207" t="n">
        <f aca="false">'Original data'!O42*'Original data'!$U$4</f>
        <v>0.1534681</v>
      </c>
      <c r="P24" s="207" t="n">
        <f aca="false">'Original data'!P42*'Original data'!$U$4</f>
        <v>0.1337335</v>
      </c>
      <c r="Q24" s="207" t="n">
        <f aca="false">'Original data'!Q42*'Original data'!$U$4</f>
        <v>0.05701395</v>
      </c>
      <c r="R24" s="207" t="n">
        <f aca="false">'Original data'!R42*'Original data'!$U$4</f>
        <v>0.309279</v>
      </c>
      <c r="S24" s="207" t="n">
        <f aca="false">'Original data'!S42*'Original data'!$U$4</f>
        <v>0.3326931</v>
      </c>
      <c r="T24" s="207" t="n">
        <f aca="false">'Original data'!T42*'Original data'!$U$4</f>
        <v>0.5593863</v>
      </c>
      <c r="U24" s="207" t="n">
        <f aca="false">'Original data'!U42*'Original data'!$U$4</f>
        <v>1.20006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678267</v>
      </c>
      <c r="Z24" s="207" t="n">
        <f aca="false">'Original data'!Z42*'Original data'!$U$4</f>
        <v>-0.8658627</v>
      </c>
      <c r="AA24" s="207" t="n">
        <f aca="false">'Original data'!AA42*'Original data'!$U$4</f>
        <v>-1.047959</v>
      </c>
      <c r="AB24" s="207" t="n">
        <f aca="false">'Original data'!AB42*'Original data'!$U$4</f>
        <v>-1.118465</v>
      </c>
      <c r="AC24" s="207" t="n">
        <f aca="false">'Original data'!AC42*'Original data'!$U$4</f>
        <v>-0.6206432</v>
      </c>
      <c r="AD24" s="207" t="n">
        <f aca="false">'Original data'!AD42*'Original data'!$U$4</f>
        <v>-0.229481</v>
      </c>
      <c r="AE24" s="207" t="n">
        <f aca="false">'Original data'!AE42*'Original data'!$U$4</f>
        <v>-0.3737219</v>
      </c>
      <c r="AF24" s="207" t="n">
        <f aca="false">'Original data'!AF42*'Original data'!$U$4</f>
        <v>-0.3188945</v>
      </c>
      <c r="AG24" s="207" t="n">
        <f aca="false">'Original data'!AG42*'Original data'!$U$4</f>
        <v>-0.5014711</v>
      </c>
      <c r="AH24" s="207" t="n">
        <f aca="false">'Original data'!AH42*'Original data'!$U$4</f>
        <v>-0.5215391</v>
      </c>
      <c r="AI24" s="207" t="n">
        <f aca="false">'Original data'!AI42*'Original data'!$U$4</f>
        <v>-0.1355785</v>
      </c>
      <c r="AJ24" s="207" t="n">
        <f aca="false">'Original data'!AJ42*'Original data'!$U$4</f>
        <v>-0.1158912</v>
      </c>
      <c r="AK24" s="207" t="n">
        <f aca="false">'Original data'!AK42*'Original data'!$U$4</f>
        <v>0.2441642</v>
      </c>
      <c r="AL24" s="207" t="n">
        <f aca="false">'Original data'!AL42*'Original data'!$U$4</f>
        <v>0.08750177</v>
      </c>
      <c r="AM24" s="207" t="n">
        <f aca="false">'Original data'!AM42*'Original data'!$U$4</f>
        <v>0.05061069</v>
      </c>
      <c r="AN24" s="207" t="n">
        <f aca="false">'Original data'!AN42*'Original data'!$U$4</f>
        <v>0.1629617</v>
      </c>
      <c r="AO24" s="207" t="n">
        <f aca="false">'Original data'!AO42*'Original data'!$U$4</f>
        <v>-0.01571299</v>
      </c>
      <c r="AP24" s="207" t="n">
        <f aca="false">'Original data'!AP42*'Original data'!$U$4</f>
        <v>0.3493816</v>
      </c>
      <c r="AQ24" s="207" t="n">
        <f aca="false">'Original data'!AQ42*'Original data'!$U$4</f>
        <v>0.3482675</v>
      </c>
      <c r="AR24" s="207" t="n">
        <f aca="false">'Original data'!AR42*'Original data'!$U$4</f>
        <v>1.85513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2471906</v>
      </c>
      <c r="C25" s="207" t="n">
        <f aca="false">'Original data'!C43*'Original data'!$U$5</f>
        <v>-0.1379326</v>
      </c>
      <c r="D25" s="207" t="n">
        <f aca="false">'Original data'!D43*'Original data'!$U$5</f>
        <v>-0.2756652</v>
      </c>
      <c r="E25" s="207" t="n">
        <f aca="false">'Original data'!E43*'Original data'!$U$5</f>
        <v>-0.381058</v>
      </c>
      <c r="F25" s="207" t="n">
        <f aca="false">'Original data'!F43*'Original data'!$U$5</f>
        <v>-0.3657278</v>
      </c>
      <c r="G25" s="207" t="n">
        <f aca="false">'Original data'!G43*'Original data'!$U$5</f>
        <v>0.06748023</v>
      </c>
      <c r="H25" s="207" t="n">
        <f aca="false">'Original data'!H43*'Original data'!$U$5</f>
        <v>0.07002032</v>
      </c>
      <c r="I25" s="207" t="n">
        <f aca="false">'Original data'!I43*'Original data'!$U$5</f>
        <v>-0.3708952</v>
      </c>
      <c r="J25" s="207" t="n">
        <f aca="false">'Original data'!J43*'Original data'!$U$5</f>
        <v>-0.01883828</v>
      </c>
      <c r="K25" s="207" t="n">
        <f aca="false">'Original data'!K43*'Original data'!$U$5</f>
        <v>-0.03422213</v>
      </c>
      <c r="L25" s="207" t="n">
        <f aca="false">'Original data'!L43*'Original data'!$U$5</f>
        <v>-0.1673697</v>
      </c>
      <c r="M25" s="207" t="n">
        <f aca="false">'Original data'!M43*'Original data'!$U$5</f>
        <v>-0.1539313</v>
      </c>
      <c r="N25" s="207" t="n">
        <f aca="false">'Original data'!N43*'Original data'!$U$5</f>
        <v>0.05736983</v>
      </c>
      <c r="O25" s="207" t="n">
        <f aca="false">'Original data'!O43*'Original data'!$U$5</f>
        <v>-0.2634624</v>
      </c>
      <c r="P25" s="207" t="n">
        <f aca="false">'Original data'!P43*'Original data'!$U$5</f>
        <v>-0.2049367</v>
      </c>
      <c r="Q25" s="207" t="n">
        <f aca="false">'Original data'!Q43*'Original data'!$U$5</f>
        <v>-0.5219394</v>
      </c>
      <c r="R25" s="207" t="n">
        <f aca="false">'Original data'!R43*'Original data'!$U$5</f>
        <v>-0.548121</v>
      </c>
      <c r="S25" s="207" t="n">
        <f aca="false">'Original data'!S43*'Original data'!$U$5</f>
        <v>-0.4661635</v>
      </c>
      <c r="T25" s="207" t="n">
        <f aca="false">'Original data'!T43*'Original data'!$U$5</f>
        <v>0.1860923</v>
      </c>
      <c r="U25" s="207" t="n">
        <f aca="false">'Original data'!U43*'Original data'!$U$5</f>
        <v>0.236591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994138</v>
      </c>
      <c r="Z25" s="207" t="n">
        <f aca="false">'Original data'!Z43*'Original data'!$U$5</f>
        <v>-0.002717085</v>
      </c>
      <c r="AA25" s="207" t="n">
        <f aca="false">'Original data'!AA43*'Original data'!$U$5</f>
        <v>0.1419717</v>
      </c>
      <c r="AB25" s="207" t="n">
        <f aca="false">'Original data'!AB43*'Original data'!$U$5</f>
        <v>-0.1771013</v>
      </c>
      <c r="AC25" s="207" t="n">
        <f aca="false">'Original data'!AC43*'Original data'!$U$5</f>
        <v>-0.03816605</v>
      </c>
      <c r="AD25" s="207" t="n">
        <f aca="false">'Original data'!AD43*'Original data'!$U$5</f>
        <v>0.3715097</v>
      </c>
      <c r="AE25" s="207" t="n">
        <f aca="false">'Original data'!AE43*'Original data'!$U$5</f>
        <v>0.3437479</v>
      </c>
      <c r="AF25" s="207" t="n">
        <f aca="false">'Original data'!AF43*'Original data'!$U$5</f>
        <v>-0.1219788</v>
      </c>
      <c r="AG25" s="207" t="n">
        <f aca="false">'Original data'!AG43*'Original data'!$U$5</f>
        <v>0.01177279</v>
      </c>
      <c r="AH25" s="207" t="n">
        <f aca="false">'Original data'!AH43*'Original data'!$U$5</f>
        <v>0.2480344</v>
      </c>
      <c r="AI25" s="207" t="n">
        <f aca="false">'Original data'!AI43*'Original data'!$U$5</f>
        <v>0.004508766</v>
      </c>
      <c r="AJ25" s="207" t="n">
        <f aca="false">'Original data'!AJ43*'Original data'!$U$5</f>
        <v>-0.1085839</v>
      </c>
      <c r="AK25" s="207" t="n">
        <f aca="false">'Original data'!AK43*'Original data'!$U$5</f>
        <v>0.1971873</v>
      </c>
      <c r="AL25" s="207" t="n">
        <f aca="false">'Original data'!AL43*'Original data'!$U$5</f>
        <v>0.03053138</v>
      </c>
      <c r="AM25" s="207" t="n">
        <f aca="false">'Original data'!AM43*'Original data'!$U$5</f>
        <v>0.05369916</v>
      </c>
      <c r="AN25" s="207" t="n">
        <f aca="false">'Original data'!AN43*'Original data'!$U$5</f>
        <v>0.2960791</v>
      </c>
      <c r="AO25" s="207" t="n">
        <f aca="false">'Original data'!AO43*'Original data'!$U$5</f>
        <v>0.1113999</v>
      </c>
      <c r="AP25" s="207" t="n">
        <f aca="false">'Original data'!AP43*'Original data'!$U$5</f>
        <v>0.1255976</v>
      </c>
      <c r="AQ25" s="207" t="n">
        <f aca="false">'Original data'!AQ43*'Original data'!$U$5</f>
        <v>0.2337881</v>
      </c>
      <c r="AR25" s="207" t="n">
        <f aca="false">'Original data'!AR43*'Original data'!$U$5</f>
        <v>0.685767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39048</v>
      </c>
      <c r="C26" s="207" t="n">
        <f aca="false">'Original data'!C44*'Original data'!$U$4</f>
        <v>-0.08028517</v>
      </c>
      <c r="D26" s="207" t="n">
        <f aca="false">'Original data'!D44*'Original data'!$U$4</f>
        <v>-0.2836254</v>
      </c>
      <c r="E26" s="207" t="n">
        <f aca="false">'Original data'!E44*'Original data'!$U$4</f>
        <v>-0.3000104</v>
      </c>
      <c r="F26" s="207" t="n">
        <f aca="false">'Original data'!F44*'Original data'!$U$4</f>
        <v>-0.248725</v>
      </c>
      <c r="G26" s="207" t="n">
        <f aca="false">'Original data'!G44*'Original data'!$U$4</f>
        <v>-0.09041636</v>
      </c>
      <c r="H26" s="207" t="n">
        <f aca="false">'Original data'!H44*'Original data'!$U$4</f>
        <v>-0.06219128</v>
      </c>
      <c r="I26" s="207" t="n">
        <f aca="false">'Original data'!I44*'Original data'!$U$4</f>
        <v>-0.09299089</v>
      </c>
      <c r="J26" s="207" t="n">
        <f aca="false">'Original data'!J44*'Original data'!$U$4</f>
        <v>-0.06138745</v>
      </c>
      <c r="K26" s="207" t="n">
        <f aca="false">'Original data'!K44*'Original data'!$U$4</f>
        <v>-0.04735574</v>
      </c>
      <c r="L26" s="207" t="n">
        <f aca="false">'Original data'!L44*'Original data'!$U$4</f>
        <v>0.07342226</v>
      </c>
      <c r="M26" s="207" t="n">
        <f aca="false">'Original data'!M44*'Original data'!$U$4</f>
        <v>-0.1354815</v>
      </c>
      <c r="N26" s="207" t="n">
        <f aca="false">'Original data'!N44*'Original data'!$U$4</f>
        <v>0.142447</v>
      </c>
      <c r="O26" s="207" t="n">
        <f aca="false">'Original data'!O44*'Original data'!$U$4</f>
        <v>-0.1603594</v>
      </c>
      <c r="P26" s="207" t="n">
        <f aca="false">'Original data'!P44*'Original data'!$U$4</f>
        <v>0.06234973</v>
      </c>
      <c r="Q26" s="207" t="n">
        <f aca="false">'Original data'!Q44*'Original data'!$U$4</f>
        <v>0.01633311</v>
      </c>
      <c r="R26" s="207" t="n">
        <f aca="false">'Original data'!R44*'Original data'!$U$4</f>
        <v>0.1004364</v>
      </c>
      <c r="S26" s="207" t="n">
        <f aca="false">'Original data'!S44*'Original data'!$U$4</f>
        <v>-0.1565559</v>
      </c>
      <c r="T26" s="207" t="n">
        <f aca="false">'Original data'!T44*'Original data'!$U$4</f>
        <v>-0.1451461</v>
      </c>
      <c r="U26" s="207" t="n">
        <f aca="false">'Original data'!U44*'Original data'!$U$4</f>
        <v>0.148107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74948</v>
      </c>
      <c r="Z26" s="207" t="n">
        <f aca="false">'Original data'!Z44*'Original data'!$U$4</f>
        <v>-0.1844107</v>
      </c>
      <c r="AA26" s="207" t="n">
        <f aca="false">'Original data'!AA44*'Original data'!$U$4</f>
        <v>-0.1701042</v>
      </c>
      <c r="AB26" s="207" t="n">
        <f aca="false">'Original data'!AB44*'Original data'!$U$4</f>
        <v>-0.257898</v>
      </c>
      <c r="AC26" s="207" t="n">
        <f aca="false">'Original data'!AC44*'Original data'!$U$4</f>
        <v>-0.1183711</v>
      </c>
      <c r="AD26" s="207" t="n">
        <f aca="false">'Original data'!AD44*'Original data'!$U$4</f>
        <v>-0.1141081</v>
      </c>
      <c r="AE26" s="207" t="n">
        <f aca="false">'Original data'!AE44*'Original data'!$U$4</f>
        <v>-0.03655276</v>
      </c>
      <c r="AF26" s="207" t="n">
        <f aca="false">'Original data'!AF44*'Original data'!$U$4</f>
        <v>0.1092502</v>
      </c>
      <c r="AG26" s="207" t="n">
        <f aca="false">'Original data'!AG44*'Original data'!$U$4</f>
        <v>0.09208904</v>
      </c>
      <c r="AH26" s="207" t="n">
        <f aca="false">'Original data'!AH44*'Original data'!$U$4</f>
        <v>0.09191367</v>
      </c>
      <c r="AI26" s="207" t="n">
        <f aca="false">'Original data'!AI44*'Original data'!$U$4</f>
        <v>0.158227</v>
      </c>
      <c r="AJ26" s="207" t="n">
        <f aca="false">'Original data'!AJ44*'Original data'!$U$4</f>
        <v>0.01596262</v>
      </c>
      <c r="AK26" s="207" t="n">
        <f aca="false">'Original data'!AK44*'Original data'!$U$4</f>
        <v>0.05692907</v>
      </c>
      <c r="AL26" s="207" t="n">
        <f aca="false">'Original data'!AL44*'Original data'!$U$4</f>
        <v>0.01515635</v>
      </c>
      <c r="AM26" s="207" t="n">
        <f aca="false">'Original data'!AM44*'Original data'!$U$4</f>
        <v>0.1928192</v>
      </c>
      <c r="AN26" s="207" t="n">
        <f aca="false">'Original data'!AN44*'Original data'!$U$4</f>
        <v>0.1527712</v>
      </c>
      <c r="AO26" s="207" t="n">
        <f aca="false">'Original data'!AO44*'Original data'!$U$4</f>
        <v>0.06922775</v>
      </c>
      <c r="AP26" s="207" t="n">
        <f aca="false">'Original data'!AP44*'Original data'!$U$4</f>
        <v>0.08896144</v>
      </c>
      <c r="AQ26" s="207" t="n">
        <f aca="false">'Original data'!AQ44*'Original data'!$U$4</f>
        <v>-0.01664884</v>
      </c>
      <c r="AR26" s="207" t="n">
        <f aca="false">'Original data'!AR44*'Original data'!$U$4</f>
        <v>0.430328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632841</v>
      </c>
      <c r="C27" s="207" t="n">
        <f aca="false">'Original data'!C45*'Original data'!$U$5</f>
        <v>0.06678621</v>
      </c>
      <c r="D27" s="207" t="n">
        <f aca="false">'Original data'!D45*'Original data'!$U$5</f>
        <v>-0.05073743</v>
      </c>
      <c r="E27" s="207" t="n">
        <f aca="false">'Original data'!E45*'Original data'!$U$5</f>
        <v>0.001224077</v>
      </c>
      <c r="F27" s="207" t="n">
        <f aca="false">'Original data'!F45*'Original data'!$U$5</f>
        <v>-0.07467501</v>
      </c>
      <c r="G27" s="207" t="n">
        <f aca="false">'Original data'!G45*'Original data'!$U$5</f>
        <v>-0.1043737</v>
      </c>
      <c r="H27" s="207" t="n">
        <f aca="false">'Original data'!H45*'Original data'!$U$5</f>
        <v>-0.1302996</v>
      </c>
      <c r="I27" s="207" t="n">
        <f aca="false">'Original data'!I45*'Original data'!$U$5</f>
        <v>-0.01404044</v>
      </c>
      <c r="J27" s="207" t="n">
        <f aca="false">'Original data'!J45*'Original data'!$U$5</f>
        <v>-0.01579748</v>
      </c>
      <c r="K27" s="207" t="n">
        <f aca="false">'Original data'!K45*'Original data'!$U$5</f>
        <v>-0.002941489</v>
      </c>
      <c r="L27" s="207" t="n">
        <f aca="false">'Original data'!L45*'Original data'!$U$5</f>
        <v>-0.04224359</v>
      </c>
      <c r="M27" s="207" t="n">
        <f aca="false">'Original data'!M45*'Original data'!$U$5</f>
        <v>-0.01144865</v>
      </c>
      <c r="N27" s="207" t="n">
        <f aca="false">'Original data'!N45*'Original data'!$U$5</f>
        <v>0.03528866</v>
      </c>
      <c r="O27" s="207" t="n">
        <f aca="false">'Original data'!O45*'Original data'!$U$5</f>
        <v>0.03709172</v>
      </c>
      <c r="P27" s="207" t="n">
        <f aca="false">'Original data'!P45*'Original data'!$U$5</f>
        <v>-0.06017911</v>
      </c>
      <c r="Q27" s="207" t="n">
        <f aca="false">'Original data'!Q45*'Original data'!$U$5</f>
        <v>-0.06452699</v>
      </c>
      <c r="R27" s="207" t="n">
        <f aca="false">'Original data'!R45*'Original data'!$U$5</f>
        <v>0.05103524</v>
      </c>
      <c r="S27" s="207" t="n">
        <f aca="false">'Original data'!S45*'Original data'!$U$5</f>
        <v>0.03938746</v>
      </c>
      <c r="T27" s="207" t="n">
        <f aca="false">'Original data'!T45*'Original data'!$U$5</f>
        <v>-0.1772561</v>
      </c>
      <c r="U27" s="207" t="n">
        <f aca="false">'Original data'!U45*'Original data'!$U$5</f>
        <v>0.0011390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345154</v>
      </c>
      <c r="Z27" s="207" t="n">
        <f aca="false">'Original data'!Z45*'Original data'!$U$5</f>
        <v>-0.002813698</v>
      </c>
      <c r="AA27" s="207" t="n">
        <f aca="false">'Original data'!AA45*'Original data'!$U$5</f>
        <v>-0.05130187</v>
      </c>
      <c r="AB27" s="207" t="n">
        <f aca="false">'Original data'!AB45*'Original data'!$U$5</f>
        <v>-0.1577739</v>
      </c>
      <c r="AC27" s="207" t="n">
        <f aca="false">'Original data'!AC45*'Original data'!$U$5</f>
        <v>-0.09701762</v>
      </c>
      <c r="AD27" s="207" t="n">
        <f aca="false">'Original data'!AD45*'Original data'!$U$5</f>
        <v>-0.004678765</v>
      </c>
      <c r="AE27" s="207" t="n">
        <f aca="false">'Original data'!AE45*'Original data'!$U$5</f>
        <v>-0.01340056</v>
      </c>
      <c r="AF27" s="207" t="n">
        <f aca="false">'Original data'!AF45*'Original data'!$U$5</f>
        <v>-0.044201</v>
      </c>
      <c r="AG27" s="207" t="n">
        <f aca="false">'Original data'!AG45*'Original data'!$U$5</f>
        <v>0.01481416</v>
      </c>
      <c r="AH27" s="207" t="n">
        <f aca="false">'Original data'!AH45*'Original data'!$U$5</f>
        <v>-0.01762973</v>
      </c>
      <c r="AI27" s="207" t="n">
        <f aca="false">'Original data'!AI45*'Original data'!$U$5</f>
        <v>-0.0369255</v>
      </c>
      <c r="AJ27" s="207" t="n">
        <f aca="false">'Original data'!AJ45*'Original data'!$U$5</f>
        <v>-0.0004726207</v>
      </c>
      <c r="AK27" s="207" t="n">
        <f aca="false">'Original data'!AK45*'Original data'!$U$5</f>
        <v>-0.03221328</v>
      </c>
      <c r="AL27" s="207" t="n">
        <f aca="false">'Original data'!AL45*'Original data'!$U$5</f>
        <v>0.01454929</v>
      </c>
      <c r="AM27" s="207" t="n">
        <f aca="false">'Original data'!AM45*'Original data'!$U$5</f>
        <v>0.04170386</v>
      </c>
      <c r="AN27" s="207" t="n">
        <f aca="false">'Original data'!AN45*'Original data'!$U$5</f>
        <v>0.05113233</v>
      </c>
      <c r="AO27" s="207" t="n">
        <f aca="false">'Original data'!AO45*'Original data'!$U$5</f>
        <v>0.01652933</v>
      </c>
      <c r="AP27" s="207" t="n">
        <f aca="false">'Original data'!AP45*'Original data'!$U$5</f>
        <v>0.04861245</v>
      </c>
      <c r="AQ27" s="207" t="n">
        <f aca="false">'Original data'!AQ45*'Original data'!$U$5</f>
        <v>-0.01162541</v>
      </c>
      <c r="AR27" s="207" t="n">
        <f aca="false">'Original data'!AR45*'Original data'!$U$5</f>
        <v>0.039943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24554</v>
      </c>
      <c r="C28" s="207" t="n">
        <f aca="false">'Original data'!C46*'Original data'!$U$4</f>
        <v>0.01157966</v>
      </c>
      <c r="D28" s="207" t="n">
        <f aca="false">'Original data'!D46*'Original data'!$U$4</f>
        <v>0.02126937</v>
      </c>
      <c r="E28" s="207" t="n">
        <f aca="false">'Original data'!E46*'Original data'!$U$4</f>
        <v>0.0848932</v>
      </c>
      <c r="F28" s="207" t="n">
        <f aca="false">'Original data'!F46*'Original data'!$U$4</f>
        <v>0.03016836</v>
      </c>
      <c r="G28" s="207" t="n">
        <f aca="false">'Original data'!G46*'Original data'!$U$4</f>
        <v>0.008058748</v>
      </c>
      <c r="H28" s="207" t="n">
        <f aca="false">'Original data'!H46*'Original data'!$U$4</f>
        <v>0.01359749</v>
      </c>
      <c r="I28" s="207" t="n">
        <f aca="false">'Original data'!I46*'Original data'!$U$4</f>
        <v>0.06574984</v>
      </c>
      <c r="J28" s="207" t="n">
        <f aca="false">'Original data'!J46*'Original data'!$U$4</f>
        <v>0.04626893</v>
      </c>
      <c r="K28" s="207" t="n">
        <f aca="false">'Original data'!K46*'Original data'!$U$4</f>
        <v>0.03311633</v>
      </c>
      <c r="L28" s="207" t="n">
        <f aca="false">'Original data'!L46*'Original data'!$U$4</f>
        <v>0.06889774</v>
      </c>
      <c r="M28" s="207" t="n">
        <f aca="false">'Original data'!M46*'Original data'!$U$4</f>
        <v>0.1436806</v>
      </c>
      <c r="N28" s="207" t="n">
        <f aca="false">'Original data'!N46*'Original data'!$U$4</f>
        <v>0.07869448</v>
      </c>
      <c r="O28" s="207" t="n">
        <f aca="false">'Original data'!O46*'Original data'!$U$4</f>
        <v>0.08144797</v>
      </c>
      <c r="P28" s="207" t="n">
        <f aca="false">'Original data'!P46*'Original data'!$U$4</f>
        <v>0.1179874</v>
      </c>
      <c r="Q28" s="207" t="n">
        <f aca="false">'Original data'!Q46*'Original data'!$U$4</f>
        <v>0.06001086</v>
      </c>
      <c r="R28" s="207" t="n">
        <f aca="false">'Original data'!R46*'Original data'!$U$4</f>
        <v>-0.0564774</v>
      </c>
      <c r="S28" s="207" t="n">
        <f aca="false">'Original data'!S46*'Original data'!$U$4</f>
        <v>-0.0122259</v>
      </c>
      <c r="T28" s="207" t="n">
        <f aca="false">'Original data'!T46*'Original data'!$U$4</f>
        <v>-0.07103254</v>
      </c>
      <c r="U28" s="207" t="n">
        <f aca="false">'Original data'!U46*'Original data'!$U$4</f>
        <v>0.0196050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72359</v>
      </c>
      <c r="Z28" s="207" t="n">
        <f aca="false">'Original data'!Z46*'Original data'!$U$4</f>
        <v>0.004954332</v>
      </c>
      <c r="AA28" s="207" t="n">
        <f aca="false">'Original data'!AA46*'Original data'!$U$4</f>
        <v>-0.02137053</v>
      </c>
      <c r="AB28" s="207" t="n">
        <f aca="false">'Original data'!AB46*'Original data'!$U$4</f>
        <v>0.01222719</v>
      </c>
      <c r="AC28" s="207" t="n">
        <f aca="false">'Original data'!AC46*'Original data'!$U$4</f>
        <v>0.02327823</v>
      </c>
      <c r="AD28" s="207" t="n">
        <f aca="false">'Original data'!AD46*'Original data'!$U$4</f>
        <v>0.03299631</v>
      </c>
      <c r="AE28" s="207" t="n">
        <f aca="false">'Original data'!AE46*'Original data'!$U$4</f>
        <v>0.01593494</v>
      </c>
      <c r="AF28" s="207" t="n">
        <f aca="false">'Original data'!AF46*'Original data'!$U$4</f>
        <v>0.03192082</v>
      </c>
      <c r="AG28" s="207" t="n">
        <f aca="false">'Original data'!AG46*'Original data'!$U$4</f>
        <v>0.08420141</v>
      </c>
      <c r="AH28" s="207" t="n">
        <f aca="false">'Original data'!AH46*'Original data'!$U$4</f>
        <v>0.01483099</v>
      </c>
      <c r="AI28" s="207" t="n">
        <f aca="false">'Original data'!AI46*'Original data'!$U$4</f>
        <v>0.03142687</v>
      </c>
      <c r="AJ28" s="207" t="n">
        <f aca="false">'Original data'!AJ46*'Original data'!$U$4</f>
        <v>-0.0007539216</v>
      </c>
      <c r="AK28" s="207" t="n">
        <f aca="false">'Original data'!AK46*'Original data'!$U$4</f>
        <v>-0.004374707</v>
      </c>
      <c r="AL28" s="207" t="n">
        <f aca="false">'Original data'!AL46*'Original data'!$U$4</f>
        <v>0.06551948</v>
      </c>
      <c r="AM28" s="207" t="n">
        <f aca="false">'Original data'!AM46*'Original data'!$U$4</f>
        <v>0.08163627</v>
      </c>
      <c r="AN28" s="207" t="n">
        <f aca="false">'Original data'!AN46*'Original data'!$U$4</f>
        <v>-0.01287847</v>
      </c>
      <c r="AO28" s="207" t="n">
        <f aca="false">'Original data'!AO46*'Original data'!$U$4</f>
        <v>-0.04038425</v>
      </c>
      <c r="AP28" s="207" t="n">
        <f aca="false">'Original data'!AP46*'Original data'!$U$4</f>
        <v>-0.02699707</v>
      </c>
      <c r="AQ28" s="207" t="n">
        <f aca="false">'Original data'!AQ46*'Original data'!$U$4</f>
        <v>-0.06362607</v>
      </c>
      <c r="AR28" s="207" t="n">
        <f aca="false">'Original data'!AR46*'Original data'!$U$4</f>
        <v>0.0020845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329538</v>
      </c>
      <c r="C29" s="207" t="n">
        <f aca="false">'Original data'!C47*'Original data'!$U$5</f>
        <v>-0.02154754</v>
      </c>
      <c r="D29" s="207" t="n">
        <f aca="false">'Original data'!D47*'Original data'!$U$5</f>
        <v>-0.01639026</v>
      </c>
      <c r="E29" s="207" t="n">
        <f aca="false">'Original data'!E47*'Original data'!$U$5</f>
        <v>0.006920222</v>
      </c>
      <c r="F29" s="207" t="n">
        <f aca="false">'Original data'!F47*'Original data'!$U$5</f>
        <v>0.001761204</v>
      </c>
      <c r="G29" s="207" t="n">
        <f aca="false">'Original data'!G47*'Original data'!$U$5</f>
        <v>0.01120143</v>
      </c>
      <c r="H29" s="207" t="n">
        <f aca="false">'Original data'!H47*'Original data'!$U$5</f>
        <v>0.01711496</v>
      </c>
      <c r="I29" s="207" t="n">
        <f aca="false">'Original data'!I47*'Original data'!$U$5</f>
        <v>-0.005974229</v>
      </c>
      <c r="J29" s="207" t="n">
        <f aca="false">'Original data'!J47*'Original data'!$U$5</f>
        <v>0.004926009</v>
      </c>
      <c r="K29" s="207" t="n">
        <f aca="false">'Original data'!K47*'Original data'!$U$5</f>
        <v>-0.002408342</v>
      </c>
      <c r="L29" s="207" t="n">
        <f aca="false">'Original data'!L47*'Original data'!$U$5</f>
        <v>-0.02921901</v>
      </c>
      <c r="M29" s="207" t="n">
        <f aca="false">'Original data'!M47*'Original data'!$U$5</f>
        <v>0.004692564</v>
      </c>
      <c r="N29" s="207" t="n">
        <f aca="false">'Original data'!N47*'Original data'!$U$5</f>
        <v>-0.01273418</v>
      </c>
      <c r="O29" s="207" t="n">
        <f aca="false">'Original data'!O47*'Original data'!$U$5</f>
        <v>-0.01693551</v>
      </c>
      <c r="P29" s="207" t="n">
        <f aca="false">'Original data'!P47*'Original data'!$U$5</f>
        <v>-0.006505997</v>
      </c>
      <c r="Q29" s="207" t="n">
        <f aca="false">'Original data'!Q47*'Original data'!$U$5</f>
        <v>-0.0366467</v>
      </c>
      <c r="R29" s="207" t="n">
        <f aca="false">'Original data'!R47*'Original data'!$U$5</f>
        <v>-0.02617258</v>
      </c>
      <c r="S29" s="207" t="n">
        <f aca="false">'Original data'!S47*'Original data'!$U$5</f>
        <v>-0.05211507</v>
      </c>
      <c r="T29" s="207" t="n">
        <f aca="false">'Original data'!T47*'Original data'!$U$5</f>
        <v>-0.05189993</v>
      </c>
      <c r="U29" s="207" t="n">
        <f aca="false">'Original data'!U47*'Original data'!$U$5</f>
        <v>-0.0687426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481136</v>
      </c>
      <c r="Z29" s="207" t="n">
        <f aca="false">'Original data'!Z47*'Original data'!$U$5</f>
        <v>0.02458956</v>
      </c>
      <c r="AA29" s="207" t="n">
        <f aca="false">'Original data'!AA47*'Original data'!$U$5</f>
        <v>-0.01097115</v>
      </c>
      <c r="AB29" s="207" t="n">
        <f aca="false">'Original data'!AB47*'Original data'!$U$5</f>
        <v>-0.04419635</v>
      </c>
      <c r="AC29" s="207" t="n">
        <f aca="false">'Original data'!AC47*'Original data'!$U$5</f>
        <v>-0.03486256</v>
      </c>
      <c r="AD29" s="207" t="n">
        <f aca="false">'Original data'!AD47*'Original data'!$U$5</f>
        <v>0.05714209</v>
      </c>
      <c r="AE29" s="207" t="n">
        <f aca="false">'Original data'!AE47*'Original data'!$U$5</f>
        <v>0.07021549</v>
      </c>
      <c r="AF29" s="207" t="n">
        <f aca="false">'Original data'!AF47*'Original data'!$U$5</f>
        <v>-0.009361357</v>
      </c>
      <c r="AG29" s="207" t="n">
        <f aca="false">'Original data'!AG47*'Original data'!$U$5</f>
        <v>0.01777256</v>
      </c>
      <c r="AH29" s="207" t="n">
        <f aca="false">'Original data'!AH47*'Original data'!$U$5</f>
        <v>0.002969243</v>
      </c>
      <c r="AI29" s="207" t="n">
        <f aca="false">'Original data'!AI47*'Original data'!$U$5</f>
        <v>0.008691781</v>
      </c>
      <c r="AJ29" s="207" t="n">
        <f aca="false">'Original data'!AJ47*'Original data'!$U$5</f>
        <v>-0.008786693</v>
      </c>
      <c r="AK29" s="207" t="n">
        <f aca="false">'Original data'!AK47*'Original data'!$U$5</f>
        <v>-0.02611482</v>
      </c>
      <c r="AL29" s="207" t="n">
        <f aca="false">'Original data'!AL47*'Original data'!$U$5</f>
        <v>0.02808461</v>
      </c>
      <c r="AM29" s="207" t="n">
        <f aca="false">'Original data'!AM47*'Original data'!$U$5</f>
        <v>0.0259925</v>
      </c>
      <c r="AN29" s="207" t="n">
        <f aca="false">'Original data'!AN47*'Original data'!$U$5</f>
        <v>-0.002359344</v>
      </c>
      <c r="AO29" s="207" t="n">
        <f aca="false">'Original data'!AO47*'Original data'!$U$5</f>
        <v>0.0102433</v>
      </c>
      <c r="AP29" s="207" t="n">
        <f aca="false">'Original data'!AP47*'Original data'!$U$5</f>
        <v>0.01535051</v>
      </c>
      <c r="AQ29" s="207" t="n">
        <f aca="false">'Original data'!AQ47*'Original data'!$U$5</f>
        <v>0.03380663</v>
      </c>
      <c r="AR29" s="207" t="n">
        <f aca="false">'Original data'!AR47*'Original data'!$U$5</f>
        <v>0.0158584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044509</v>
      </c>
      <c r="C30" s="207" t="n">
        <f aca="false">'Original data'!C48*'Original data'!$U$4</f>
        <v>0.02517087</v>
      </c>
      <c r="D30" s="207" t="n">
        <f aca="false">'Original data'!D48*'Original data'!$U$4</f>
        <v>0.01625355</v>
      </c>
      <c r="E30" s="207" t="n">
        <f aca="false">'Original data'!E48*'Original data'!$U$4</f>
        <v>0.001535153</v>
      </c>
      <c r="F30" s="207" t="n">
        <f aca="false">'Original data'!F48*'Original data'!$U$4</f>
        <v>0.01813324</v>
      </c>
      <c r="G30" s="207" t="n">
        <f aca="false">'Original data'!G48*'Original data'!$U$4</f>
        <v>0.007060014</v>
      </c>
      <c r="H30" s="207" t="n">
        <f aca="false">'Original data'!H48*'Original data'!$U$4</f>
        <v>0.007602266</v>
      </c>
      <c r="I30" s="207" t="n">
        <f aca="false">'Original data'!I48*'Original data'!$U$4</f>
        <v>0.02819529</v>
      </c>
      <c r="J30" s="207" t="n">
        <f aca="false">'Original data'!J48*'Original data'!$U$4</f>
        <v>0.02864866</v>
      </c>
      <c r="K30" s="207" t="n">
        <f aca="false">'Original data'!K48*'Original data'!$U$4</f>
        <v>0.01841309</v>
      </c>
      <c r="L30" s="207" t="n">
        <f aca="false">'Original data'!L48*'Original data'!$U$4</f>
        <v>0.04712493</v>
      </c>
      <c r="M30" s="207" t="n">
        <f aca="false">'Original data'!M48*'Original data'!$U$4</f>
        <v>0.01947806</v>
      </c>
      <c r="N30" s="207" t="n">
        <f aca="false">'Original data'!N48*'Original data'!$U$4</f>
        <v>0.06582426</v>
      </c>
      <c r="O30" s="207" t="n">
        <f aca="false">'Original data'!O48*'Original data'!$U$4</f>
        <v>0.04143888</v>
      </c>
      <c r="P30" s="207" t="n">
        <f aca="false">'Original data'!P48*'Original data'!$U$4</f>
        <v>0.03346814</v>
      </c>
      <c r="Q30" s="207" t="n">
        <f aca="false">'Original data'!Q48*'Original data'!$U$4</f>
        <v>0.02481258</v>
      </c>
      <c r="R30" s="207" t="n">
        <f aca="false">'Original data'!R48*'Original data'!$U$4</f>
        <v>0.04069875</v>
      </c>
      <c r="S30" s="207" t="n">
        <f aca="false">'Original data'!S48*'Original data'!$U$4</f>
        <v>0.01558913</v>
      </c>
      <c r="T30" s="207" t="n">
        <f aca="false">'Original data'!T48*'Original data'!$U$4</f>
        <v>0.009518532</v>
      </c>
      <c r="U30" s="207" t="n">
        <f aca="false">'Original data'!U48*'Original data'!$U$4</f>
        <v>-0.0234949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94002</v>
      </c>
      <c r="Z30" s="207" t="n">
        <f aca="false">'Original data'!Z48*'Original data'!$U$4</f>
        <v>-0.009579073</v>
      </c>
      <c r="AA30" s="207" t="n">
        <f aca="false">'Original data'!AA48*'Original data'!$U$4</f>
        <v>-0.009962479</v>
      </c>
      <c r="AB30" s="207" t="n">
        <f aca="false">'Original data'!AB48*'Original data'!$U$4</f>
        <v>-0.01563723</v>
      </c>
      <c r="AC30" s="207" t="n">
        <f aca="false">'Original data'!AC48*'Original data'!$U$4</f>
        <v>-0.002608468</v>
      </c>
      <c r="AD30" s="207" t="n">
        <f aca="false">'Original data'!AD48*'Original data'!$U$4</f>
        <v>0.001472575</v>
      </c>
      <c r="AE30" s="207" t="n">
        <f aca="false">'Original data'!AE48*'Original data'!$U$4</f>
        <v>0.01260285</v>
      </c>
      <c r="AF30" s="207" t="n">
        <f aca="false">'Original data'!AF48*'Original data'!$U$4</f>
        <v>0.01211444</v>
      </c>
      <c r="AG30" s="207" t="n">
        <f aca="false">'Original data'!AG48*'Original data'!$U$4</f>
        <v>0.006108573</v>
      </c>
      <c r="AH30" s="207" t="n">
        <f aca="false">'Original data'!AH48*'Original data'!$U$4</f>
        <v>0.01195576</v>
      </c>
      <c r="AI30" s="207" t="n">
        <f aca="false">'Original data'!AI48*'Original data'!$U$4</f>
        <v>0.02167473</v>
      </c>
      <c r="AJ30" s="207" t="n">
        <f aca="false">'Original data'!AJ48*'Original data'!$U$4</f>
        <v>0.003395683</v>
      </c>
      <c r="AK30" s="207" t="n">
        <f aca="false">'Original data'!AK48*'Original data'!$U$4</f>
        <v>0.01455709</v>
      </c>
      <c r="AL30" s="207" t="n">
        <f aca="false">'Original data'!AL48*'Original data'!$U$4</f>
        <v>0.01607297</v>
      </c>
      <c r="AM30" s="207" t="n">
        <f aca="false">'Original data'!AM48*'Original data'!$U$4</f>
        <v>0.01738646</v>
      </c>
      <c r="AN30" s="207" t="n">
        <f aca="false">'Original data'!AN48*'Original data'!$U$4</f>
        <v>0.02984357</v>
      </c>
      <c r="AO30" s="207" t="n">
        <f aca="false">'Original data'!AO48*'Original data'!$U$4</f>
        <v>0.0046468</v>
      </c>
      <c r="AP30" s="207" t="n">
        <f aca="false">'Original data'!AP48*'Original data'!$U$4</f>
        <v>0.01244333</v>
      </c>
      <c r="AQ30" s="207" t="n">
        <f aca="false">'Original data'!AQ48*'Original data'!$U$4</f>
        <v>0.01085192</v>
      </c>
      <c r="AR30" s="207" t="n">
        <f aca="false">'Original data'!AR48*'Original data'!$U$4</f>
        <v>0.0272097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9070259</v>
      </c>
      <c r="C31" s="207" t="n">
        <f aca="false">'Original data'!C49*'Original data'!$U$5</f>
        <v>0.03145505</v>
      </c>
      <c r="D31" s="207" t="n">
        <f aca="false">'Original data'!D49*'Original data'!$U$5</f>
        <v>-0.01932125</v>
      </c>
      <c r="E31" s="207" t="n">
        <f aca="false">'Original data'!E49*'Original data'!$U$5</f>
        <v>0.008925675</v>
      </c>
      <c r="F31" s="207" t="n">
        <f aca="false">'Original data'!F49*'Original data'!$U$5</f>
        <v>-0.03033617</v>
      </c>
      <c r="G31" s="207" t="n">
        <f aca="false">'Original data'!G49*'Original data'!$U$5</f>
        <v>-0.02370129</v>
      </c>
      <c r="H31" s="207" t="n">
        <f aca="false">'Original data'!H49*'Original data'!$U$5</f>
        <v>-0.01217974</v>
      </c>
      <c r="I31" s="207" t="n">
        <f aca="false">'Original data'!I49*'Original data'!$U$5</f>
        <v>-0.001995898</v>
      </c>
      <c r="J31" s="207" t="n">
        <f aca="false">'Original data'!J49*'Original data'!$U$5</f>
        <v>0.009125909</v>
      </c>
      <c r="K31" s="207" t="n">
        <f aca="false">'Original data'!K49*'Original data'!$U$5</f>
        <v>0.03495826</v>
      </c>
      <c r="L31" s="207" t="n">
        <f aca="false">'Original data'!L49*'Original data'!$U$5</f>
        <v>0.01587075</v>
      </c>
      <c r="M31" s="207" t="n">
        <f aca="false">'Original data'!M49*'Original data'!$U$5</f>
        <v>0.01144273</v>
      </c>
      <c r="N31" s="207" t="n">
        <f aca="false">'Original data'!N49*'Original data'!$U$5</f>
        <v>-0.008729856</v>
      </c>
      <c r="O31" s="207" t="n">
        <f aca="false">'Original data'!O49*'Original data'!$U$5</f>
        <v>0.01666314</v>
      </c>
      <c r="P31" s="207" t="n">
        <f aca="false">'Original data'!P49*'Original data'!$U$5</f>
        <v>0.0455451</v>
      </c>
      <c r="Q31" s="207" t="n">
        <f aca="false">'Original data'!Q49*'Original data'!$U$5</f>
        <v>-0.02051684</v>
      </c>
      <c r="R31" s="207" t="n">
        <f aca="false">'Original data'!R49*'Original data'!$U$5</f>
        <v>0.04031643</v>
      </c>
      <c r="S31" s="207" t="n">
        <f aca="false">'Original data'!S49*'Original data'!$U$5</f>
        <v>0.0308076</v>
      </c>
      <c r="T31" s="207" t="n">
        <f aca="false">'Original data'!T49*'Original data'!$U$5</f>
        <v>0.03562882</v>
      </c>
      <c r="U31" s="207" t="n">
        <f aca="false">'Original data'!U49*'Original data'!$U$5</f>
        <v>-0.195455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080149</v>
      </c>
      <c r="Z31" s="207" t="n">
        <f aca="false">'Original data'!Z49*'Original data'!$U$5</f>
        <v>0.00901472</v>
      </c>
      <c r="AA31" s="207" t="n">
        <f aca="false">'Original data'!AA49*'Original data'!$U$5</f>
        <v>-0.03331194</v>
      </c>
      <c r="AB31" s="207" t="n">
        <f aca="false">'Original data'!AB49*'Original data'!$U$5</f>
        <v>-0.02202659</v>
      </c>
      <c r="AC31" s="207" t="n">
        <f aca="false">'Original data'!AC49*'Original data'!$U$5</f>
        <v>-0.03848408</v>
      </c>
      <c r="AD31" s="207" t="n">
        <f aca="false">'Original data'!AD49*'Original data'!$U$5</f>
        <v>0.006405644</v>
      </c>
      <c r="AE31" s="207" t="n">
        <f aca="false">'Original data'!AE49*'Original data'!$U$5</f>
        <v>0.02295557</v>
      </c>
      <c r="AF31" s="207" t="n">
        <f aca="false">'Original data'!AF49*'Original data'!$U$5</f>
        <v>0.02295851</v>
      </c>
      <c r="AG31" s="207" t="n">
        <f aca="false">'Original data'!AG49*'Original data'!$U$5</f>
        <v>0.04040277</v>
      </c>
      <c r="AH31" s="207" t="n">
        <f aca="false">'Original data'!AH49*'Original data'!$U$5</f>
        <v>-0.005198413</v>
      </c>
      <c r="AI31" s="207" t="n">
        <f aca="false">'Original data'!AI49*'Original data'!$U$5</f>
        <v>0.02572004</v>
      </c>
      <c r="AJ31" s="207" t="n">
        <f aca="false">'Original data'!AJ49*'Original data'!$U$5</f>
        <v>0.03999818</v>
      </c>
      <c r="AK31" s="207" t="n">
        <f aca="false">'Original data'!AK49*'Original data'!$U$5</f>
        <v>0.02307712</v>
      </c>
      <c r="AL31" s="207" t="n">
        <f aca="false">'Original data'!AL49*'Original data'!$U$5</f>
        <v>0.03002066</v>
      </c>
      <c r="AM31" s="207" t="n">
        <f aca="false">'Original data'!AM49*'Original data'!$U$5</f>
        <v>0.007568646</v>
      </c>
      <c r="AN31" s="207" t="n">
        <f aca="false">'Original data'!AN49*'Original data'!$U$5</f>
        <v>-0.02278969</v>
      </c>
      <c r="AO31" s="207" t="n">
        <f aca="false">'Original data'!AO49*'Original data'!$U$5</f>
        <v>0.003415016</v>
      </c>
      <c r="AP31" s="207" t="n">
        <f aca="false">'Original data'!AP49*'Original data'!$U$5</f>
        <v>-0.004262149</v>
      </c>
      <c r="AQ31" s="207" t="n">
        <f aca="false">'Original data'!AQ49*'Original data'!$U$5</f>
        <v>0.002411997</v>
      </c>
      <c r="AR31" s="207" t="n">
        <f aca="false">'Original data'!AR49*'Original data'!$U$5</f>
        <v>-0.084037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13253</v>
      </c>
      <c r="C32" s="207" t="n">
        <f aca="false">'Original data'!C50*'Original data'!$U$4</f>
        <v>-0.009764679</v>
      </c>
      <c r="D32" s="207" t="n">
        <f aca="false">'Original data'!D50*'Original data'!$U$4</f>
        <v>-0.007166302</v>
      </c>
      <c r="E32" s="207" t="n">
        <f aca="false">'Original data'!E50*'Original data'!$U$4</f>
        <v>-0.0006535806</v>
      </c>
      <c r="F32" s="207" t="n">
        <f aca="false">'Original data'!F50*'Original data'!$U$4</f>
        <v>-0.002190134</v>
      </c>
      <c r="G32" s="207" t="n">
        <f aca="false">'Original data'!G50*'Original data'!$U$4</f>
        <v>-0.001123652</v>
      </c>
      <c r="H32" s="207" t="n">
        <f aca="false">'Original data'!H50*'Original data'!$U$4</f>
        <v>-0.008247809</v>
      </c>
      <c r="I32" s="207" t="n">
        <f aca="false">'Original data'!I50*'Original data'!$U$4</f>
        <v>-0.0008431419</v>
      </c>
      <c r="J32" s="207" t="n">
        <f aca="false">'Original data'!J50*'Original data'!$U$4</f>
        <v>0.000333401</v>
      </c>
      <c r="K32" s="207" t="n">
        <f aca="false">'Original data'!K50*'Original data'!$U$4</f>
        <v>-0.002153687</v>
      </c>
      <c r="L32" s="207" t="n">
        <f aca="false">'Original data'!L50*'Original data'!$U$4</f>
        <v>0.00736508</v>
      </c>
      <c r="M32" s="207" t="n">
        <f aca="false">'Original data'!M50*'Original data'!$U$4</f>
        <v>0.01045634</v>
      </c>
      <c r="N32" s="207" t="n">
        <f aca="false">'Original data'!N50*'Original data'!$U$4</f>
        <v>0.01294551</v>
      </c>
      <c r="O32" s="207" t="n">
        <f aca="false">'Original data'!O50*'Original data'!$U$4</f>
        <v>0.0009753578</v>
      </c>
      <c r="P32" s="207" t="n">
        <f aca="false">'Original data'!P50*'Original data'!$U$4</f>
        <v>0.01092006</v>
      </c>
      <c r="Q32" s="207" t="n">
        <f aca="false">'Original data'!Q50*'Original data'!$U$4</f>
        <v>0.008659116</v>
      </c>
      <c r="R32" s="207" t="n">
        <f aca="false">'Original data'!R50*'Original data'!$U$4</f>
        <v>0.0005593967</v>
      </c>
      <c r="S32" s="207" t="n">
        <f aca="false">'Original data'!S50*'Original data'!$U$4</f>
        <v>-0.002311006</v>
      </c>
      <c r="T32" s="207" t="n">
        <f aca="false">'Original data'!T50*'Original data'!$U$4</f>
        <v>-0.0036824</v>
      </c>
      <c r="U32" s="207" t="n">
        <f aca="false">'Original data'!U50*'Original data'!$U$4</f>
        <v>0.00392914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91601</v>
      </c>
      <c r="Z32" s="207" t="n">
        <f aca="false">'Original data'!Z50*'Original data'!$U$4</f>
        <v>-0.05196867</v>
      </c>
      <c r="AA32" s="207" t="n">
        <f aca="false">'Original data'!AA50*'Original data'!$U$4</f>
        <v>-0.04974063</v>
      </c>
      <c r="AB32" s="207" t="n">
        <f aca="false">'Original data'!AB50*'Original data'!$U$4</f>
        <v>-0.04609246</v>
      </c>
      <c r="AC32" s="207" t="n">
        <f aca="false">'Original data'!AC50*'Original data'!$U$4</f>
        <v>-0.04181882</v>
      </c>
      <c r="AD32" s="207" t="n">
        <f aca="false">'Original data'!AD50*'Original data'!$U$4</f>
        <v>-0.04300526</v>
      </c>
      <c r="AE32" s="207" t="n">
        <f aca="false">'Original data'!AE50*'Original data'!$U$4</f>
        <v>-0.04437163</v>
      </c>
      <c r="AF32" s="207" t="n">
        <f aca="false">'Original data'!AF50*'Original data'!$U$4</f>
        <v>-0.03927698</v>
      </c>
      <c r="AG32" s="207" t="n">
        <f aca="false">'Original data'!AG50*'Original data'!$U$4</f>
        <v>-0.03713608</v>
      </c>
      <c r="AH32" s="207" t="n">
        <f aca="false">'Original data'!AH50*'Original data'!$U$4</f>
        <v>-0.04964802</v>
      </c>
      <c r="AI32" s="207" t="n">
        <f aca="false">'Original data'!AI50*'Original data'!$U$4</f>
        <v>-0.03694278</v>
      </c>
      <c r="AJ32" s="207" t="n">
        <f aca="false">'Original data'!AJ50*'Original data'!$U$4</f>
        <v>-0.04146048</v>
      </c>
      <c r="AK32" s="207" t="n">
        <f aca="false">'Original data'!AK50*'Original data'!$U$4</f>
        <v>-0.03932615</v>
      </c>
      <c r="AL32" s="207" t="n">
        <f aca="false">'Original data'!AL50*'Original data'!$U$4</f>
        <v>-0.03074959</v>
      </c>
      <c r="AM32" s="207" t="n">
        <f aca="false">'Original data'!AM50*'Original data'!$U$4</f>
        <v>-0.02966645</v>
      </c>
      <c r="AN32" s="207" t="n">
        <f aca="false">'Original data'!AN50*'Original data'!$U$4</f>
        <v>-0.04667818</v>
      </c>
      <c r="AO32" s="207" t="n">
        <f aca="false">'Original data'!AO50*'Original data'!$U$4</f>
        <v>-0.05203667</v>
      </c>
      <c r="AP32" s="207" t="n">
        <f aca="false">'Original data'!AP50*'Original data'!$U$4</f>
        <v>-0.05327852</v>
      </c>
      <c r="AQ32" s="207" t="n">
        <f aca="false">'Original data'!AQ50*'Original data'!$U$4</f>
        <v>-0.05561708</v>
      </c>
      <c r="AR32" s="207" t="n">
        <f aca="false">'Original data'!AR50*'Original data'!$U$4</f>
        <v>-0.0704596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876684</v>
      </c>
      <c r="C33" s="207" t="n">
        <f aca="false">'Original data'!C51*'Original data'!$U$5</f>
        <v>0.009847334</v>
      </c>
      <c r="D33" s="207" t="n">
        <f aca="false">'Original data'!D51*'Original data'!$U$5</f>
        <v>0.001138804</v>
      </c>
      <c r="E33" s="207" t="n">
        <f aca="false">'Original data'!E51*'Original data'!$U$5</f>
        <v>0.00721499</v>
      </c>
      <c r="F33" s="207" t="n">
        <f aca="false">'Original data'!F51*'Original data'!$U$5</f>
        <v>-0.002236101</v>
      </c>
      <c r="G33" s="207" t="n">
        <f aca="false">'Original data'!G51*'Original data'!$U$5</f>
        <v>-0.001306692</v>
      </c>
      <c r="H33" s="207" t="n">
        <f aca="false">'Original data'!H51*'Original data'!$U$5</f>
        <v>-0.0005494077</v>
      </c>
      <c r="I33" s="207" t="n">
        <f aca="false">'Original data'!I51*'Original data'!$U$5</f>
        <v>0.00351893</v>
      </c>
      <c r="J33" s="207" t="n">
        <f aca="false">'Original data'!J51*'Original data'!$U$5</f>
        <v>0.004149441</v>
      </c>
      <c r="K33" s="207" t="n">
        <f aca="false">'Original data'!K51*'Original data'!$U$5</f>
        <v>0.00593443</v>
      </c>
      <c r="L33" s="207" t="n">
        <f aca="false">'Original data'!L51*'Original data'!$U$5</f>
        <v>0.003659356</v>
      </c>
      <c r="M33" s="207" t="n">
        <f aca="false">'Original data'!M51*'Original data'!$U$5</f>
        <v>0.004897664</v>
      </c>
      <c r="N33" s="207" t="n">
        <f aca="false">'Original data'!N51*'Original data'!$U$5</f>
        <v>0.003682345</v>
      </c>
      <c r="O33" s="207" t="n">
        <f aca="false">'Original data'!O51*'Original data'!$U$5</f>
        <v>0.004091789</v>
      </c>
      <c r="P33" s="207" t="n">
        <f aca="false">'Original data'!P51*'Original data'!$U$5</f>
        <v>0.006678495</v>
      </c>
      <c r="Q33" s="207" t="n">
        <f aca="false">'Original data'!Q51*'Original data'!$U$5</f>
        <v>-0.0004852717</v>
      </c>
      <c r="R33" s="207" t="n">
        <f aca="false">'Original data'!R51*'Original data'!$U$5</f>
        <v>0.01190549</v>
      </c>
      <c r="S33" s="207" t="n">
        <f aca="false">'Original data'!S51*'Original data'!$U$5</f>
        <v>0.005336847</v>
      </c>
      <c r="T33" s="207" t="n">
        <f aca="false">'Original data'!T51*'Original data'!$U$5</f>
        <v>-0.0002902135</v>
      </c>
      <c r="U33" s="207" t="n">
        <f aca="false">'Original data'!U51*'Original data'!$U$5</f>
        <v>-0.0117051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008308</v>
      </c>
      <c r="Z33" s="207" t="n">
        <f aca="false">'Original data'!Z51*'Original data'!$U$5</f>
        <v>0.002572133</v>
      </c>
      <c r="AA33" s="207" t="n">
        <f aca="false">'Original data'!AA51*'Original data'!$U$5</f>
        <v>-0.003548535</v>
      </c>
      <c r="AB33" s="207" t="n">
        <f aca="false">'Original data'!AB51*'Original data'!$U$5</f>
        <v>-0.006468656</v>
      </c>
      <c r="AC33" s="207" t="n">
        <f aca="false">'Original data'!AC51*'Original data'!$U$5</f>
        <v>-0.005574658</v>
      </c>
      <c r="AD33" s="207" t="n">
        <f aca="false">'Original data'!AD51*'Original data'!$U$5</f>
        <v>0.001116987</v>
      </c>
      <c r="AE33" s="207" t="n">
        <f aca="false">'Original data'!AE51*'Original data'!$U$5</f>
        <v>0.004454341</v>
      </c>
      <c r="AF33" s="207" t="n">
        <f aca="false">'Original data'!AF51*'Original data'!$U$5</f>
        <v>0.002725913</v>
      </c>
      <c r="AG33" s="207" t="n">
        <f aca="false">'Original data'!AG51*'Original data'!$U$5</f>
        <v>0.004806145</v>
      </c>
      <c r="AH33" s="207" t="n">
        <f aca="false">'Original data'!AH51*'Original data'!$U$5</f>
        <v>-0.001907963</v>
      </c>
      <c r="AI33" s="207" t="n">
        <f aca="false">'Original data'!AI51*'Original data'!$U$5</f>
        <v>0.005311916</v>
      </c>
      <c r="AJ33" s="207" t="n">
        <f aca="false">'Original data'!AJ51*'Original data'!$U$5</f>
        <v>0.004180514</v>
      </c>
      <c r="AK33" s="207" t="n">
        <f aca="false">'Original data'!AK51*'Original data'!$U$5</f>
        <v>-0.000284802</v>
      </c>
      <c r="AL33" s="207" t="n">
        <f aca="false">'Original data'!AL51*'Original data'!$U$5</f>
        <v>0.00464287</v>
      </c>
      <c r="AM33" s="207" t="n">
        <f aca="false">'Original data'!AM51*'Original data'!$U$5</f>
        <v>0.004452133</v>
      </c>
      <c r="AN33" s="207" t="n">
        <f aca="false">'Original data'!AN51*'Original data'!$U$5</f>
        <v>-0.00284025</v>
      </c>
      <c r="AO33" s="207" t="n">
        <f aca="false">'Original data'!AO51*'Original data'!$U$5</f>
        <v>0.0003496458</v>
      </c>
      <c r="AP33" s="207" t="n">
        <f aca="false">'Original data'!AP51*'Original data'!$U$5</f>
        <v>-0.0002109563</v>
      </c>
      <c r="AQ33" s="207" t="n">
        <f aca="false">'Original data'!AQ51*'Original data'!$U$5</f>
        <v>0.0007901655</v>
      </c>
      <c r="AR33" s="207" t="n">
        <f aca="false">'Original data'!AR51*'Original data'!$U$5</f>
        <v>-0.0154172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608587</v>
      </c>
      <c r="C34" s="207" t="n">
        <f aca="false">'Original data'!C52*'Original data'!$U$4</f>
        <v>-0.001103403</v>
      </c>
      <c r="D34" s="207" t="n">
        <f aca="false">'Original data'!D52*'Original data'!$U$4</f>
        <v>-0.003719268</v>
      </c>
      <c r="E34" s="207" t="n">
        <f aca="false">'Original data'!E52*'Original data'!$U$4</f>
        <v>-0.004128927</v>
      </c>
      <c r="F34" s="207" t="n">
        <f aca="false">'Original data'!F52*'Original data'!$U$4</f>
        <v>-0.001803965</v>
      </c>
      <c r="G34" s="207" t="n">
        <f aca="false">'Original data'!G52*'Original data'!$U$4</f>
        <v>-0.001841386</v>
      </c>
      <c r="H34" s="207" t="n">
        <f aca="false">'Original data'!H52*'Original data'!$U$4</f>
        <v>-0.000425113</v>
      </c>
      <c r="I34" s="207" t="n">
        <f aca="false">'Original data'!I52*'Original data'!$U$4</f>
        <v>0.001154053</v>
      </c>
      <c r="J34" s="207" t="n">
        <f aca="false">'Original data'!J52*'Original data'!$U$4</f>
        <v>0.002372354</v>
      </c>
      <c r="K34" s="207" t="n">
        <f aca="false">'Original data'!K52*'Original data'!$U$4</f>
        <v>0.0004465065</v>
      </c>
      <c r="L34" s="207" t="n">
        <f aca="false">'Original data'!L52*'Original data'!$U$4</f>
        <v>0.002618574</v>
      </c>
      <c r="M34" s="207" t="n">
        <f aca="false">'Original data'!M52*'Original data'!$U$4</f>
        <v>0.000320922</v>
      </c>
      <c r="N34" s="207" t="n">
        <f aca="false">'Original data'!N52*'Original data'!$U$4</f>
        <v>0.005579261</v>
      </c>
      <c r="O34" s="207" t="n">
        <f aca="false">'Original data'!O52*'Original data'!$U$4</f>
        <v>0.002409306</v>
      </c>
      <c r="P34" s="207" t="n">
        <f aca="false">'Original data'!P52*'Original data'!$U$4</f>
        <v>0.001168826</v>
      </c>
      <c r="Q34" s="207" t="n">
        <f aca="false">'Original data'!Q52*'Original data'!$U$4</f>
        <v>0.002485071</v>
      </c>
      <c r="R34" s="207" t="n">
        <f aca="false">'Original data'!R52*'Original data'!$U$4</f>
        <v>0.002872206</v>
      </c>
      <c r="S34" s="207" t="n">
        <f aca="false">'Original data'!S52*'Original data'!$U$4</f>
        <v>0.0004268747</v>
      </c>
      <c r="T34" s="207" t="n">
        <f aca="false">'Original data'!T52*'Original data'!$U$4</f>
        <v>-0.00497261</v>
      </c>
      <c r="U34" s="207" t="n">
        <f aca="false">'Original data'!U52*'Original data'!$U$4</f>
        <v>0.00168670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26086</v>
      </c>
      <c r="Z34" s="207" t="n">
        <f aca="false">'Original data'!Z52*'Original data'!$U$4</f>
        <v>-0.007496479</v>
      </c>
      <c r="AA34" s="207" t="n">
        <f aca="false">'Original data'!AA52*'Original data'!$U$4</f>
        <v>-0.009635259</v>
      </c>
      <c r="AB34" s="207" t="n">
        <f aca="false">'Original data'!AB52*'Original data'!$U$4</f>
        <v>-0.00810028</v>
      </c>
      <c r="AC34" s="207" t="n">
        <f aca="false">'Original data'!AC52*'Original data'!$U$4</f>
        <v>-0.005198486</v>
      </c>
      <c r="AD34" s="207" t="n">
        <f aca="false">'Original data'!AD52*'Original data'!$U$4</f>
        <v>-0.004610846</v>
      </c>
      <c r="AE34" s="207" t="n">
        <f aca="false">'Original data'!AE52*'Original data'!$U$4</f>
        <v>-0.005679251</v>
      </c>
      <c r="AF34" s="207" t="n">
        <f aca="false">'Original data'!AF52*'Original data'!$U$4</f>
        <v>-0.003489952</v>
      </c>
      <c r="AG34" s="207" t="n">
        <f aca="false">'Original data'!AG52*'Original data'!$U$4</f>
        <v>-0.003731142</v>
      </c>
      <c r="AH34" s="207" t="n">
        <f aca="false">'Original data'!AH52*'Original data'!$U$4</f>
        <v>-0.005554375</v>
      </c>
      <c r="AI34" s="207" t="n">
        <f aca="false">'Original data'!AI52*'Original data'!$U$4</f>
        <v>-0.003333383</v>
      </c>
      <c r="AJ34" s="207" t="n">
        <f aca="false">'Original data'!AJ52*'Original data'!$U$4</f>
        <v>-0.004261812</v>
      </c>
      <c r="AK34" s="207" t="n">
        <f aca="false">'Original data'!AK52*'Original data'!$U$4</f>
        <v>-0.003333907</v>
      </c>
      <c r="AL34" s="207" t="n">
        <f aca="false">'Original data'!AL52*'Original data'!$U$4</f>
        <v>-0.003330311</v>
      </c>
      <c r="AM34" s="207" t="n">
        <f aca="false">'Original data'!AM52*'Original data'!$U$4</f>
        <v>-0.00256106</v>
      </c>
      <c r="AN34" s="207" t="n">
        <f aca="false">'Original data'!AN52*'Original data'!$U$4</f>
        <v>-0.002169812</v>
      </c>
      <c r="AO34" s="207" t="n">
        <f aca="false">'Original data'!AO52*'Original data'!$U$4</f>
        <v>-0.00426678</v>
      </c>
      <c r="AP34" s="207" t="n">
        <f aca="false">'Original data'!AP52*'Original data'!$U$4</f>
        <v>-0.00446379</v>
      </c>
      <c r="AQ34" s="207" t="n">
        <f aca="false">'Original data'!AQ52*'Original data'!$U$4</f>
        <v>-0.00474099</v>
      </c>
      <c r="AR34" s="207" t="n">
        <f aca="false">'Original data'!AR52*'Original data'!$U$4</f>
        <v>-0.00384485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37442</v>
      </c>
      <c r="C35" s="207" t="n">
        <f aca="false">'Original data'!C53*'Original data'!$U$5</f>
        <v>-0.001632537</v>
      </c>
      <c r="D35" s="207" t="n">
        <f aca="false">'Original data'!D53*'Original data'!$U$5</f>
        <v>-0.002864467</v>
      </c>
      <c r="E35" s="207" t="n">
        <f aca="false">'Original data'!E53*'Original data'!$U$5</f>
        <v>-0.00164696</v>
      </c>
      <c r="F35" s="207" t="n">
        <f aca="false">'Original data'!F53*'Original data'!$U$5</f>
        <v>-0.003547827</v>
      </c>
      <c r="G35" s="207" t="n">
        <f aca="false">'Original data'!G53*'Original data'!$U$5</f>
        <v>-0.001058401</v>
      </c>
      <c r="H35" s="207" t="n">
        <f aca="false">'Original data'!H53*'Original data'!$U$5</f>
        <v>0.0005513241</v>
      </c>
      <c r="I35" s="207" t="n">
        <f aca="false">'Original data'!I53*'Original data'!$U$5</f>
        <v>-0.0009315766</v>
      </c>
      <c r="J35" s="207" t="n">
        <f aca="false">'Original data'!J53*'Original data'!$U$5</f>
        <v>-0.0002614359</v>
      </c>
      <c r="K35" s="207" t="n">
        <f aca="false">'Original data'!K53*'Original data'!$U$5</f>
        <v>0.0005029242</v>
      </c>
      <c r="L35" s="207" t="n">
        <f aca="false">'Original data'!L53*'Original data'!$U$5</f>
        <v>-0.002520401</v>
      </c>
      <c r="M35" s="207" t="n">
        <f aca="false">'Original data'!M53*'Original data'!$U$5</f>
        <v>0.0004232904</v>
      </c>
      <c r="N35" s="207" t="n">
        <f aca="false">'Original data'!N53*'Original data'!$U$5</f>
        <v>-0.001740277</v>
      </c>
      <c r="O35" s="207" t="n">
        <f aca="false">'Original data'!O53*'Original data'!$U$5</f>
        <v>-0.00308616</v>
      </c>
      <c r="P35" s="207" t="n">
        <f aca="false">'Original data'!P53*'Original data'!$U$5</f>
        <v>-0.001382162</v>
      </c>
      <c r="Q35" s="207" t="n">
        <f aca="false">'Original data'!Q53*'Original data'!$U$5</f>
        <v>-0.004744777</v>
      </c>
      <c r="R35" s="207" t="n">
        <f aca="false">'Original data'!R53*'Original data'!$U$5</f>
        <v>-0.002939915</v>
      </c>
      <c r="S35" s="207" t="n">
        <f aca="false">'Original data'!S53*'Original data'!$U$5</f>
        <v>-0.003407931</v>
      </c>
      <c r="T35" s="207" t="n">
        <f aca="false">'Original data'!T53*'Original data'!$U$5</f>
        <v>-0.003228983</v>
      </c>
      <c r="U35" s="207" t="n">
        <f aca="false">'Original data'!U53*'Original data'!$U$5</f>
        <v>0.00164532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629966</v>
      </c>
      <c r="Z35" s="207" t="n">
        <f aca="false">'Original data'!Z53*'Original data'!$U$5</f>
        <v>2.923642E-005</v>
      </c>
      <c r="AA35" s="207" t="n">
        <f aca="false">'Original data'!AA53*'Original data'!$U$5</f>
        <v>-0.0009082805</v>
      </c>
      <c r="AB35" s="207" t="n">
        <f aca="false">'Original data'!AB53*'Original data'!$U$5</f>
        <v>-0.001842143</v>
      </c>
      <c r="AC35" s="207" t="n">
        <f aca="false">'Original data'!AC53*'Original data'!$U$5</f>
        <v>-0.003308479</v>
      </c>
      <c r="AD35" s="207" t="n">
        <f aca="false">'Original data'!AD53*'Original data'!$U$5</f>
        <v>0.002088658</v>
      </c>
      <c r="AE35" s="207" t="n">
        <f aca="false">'Original data'!AE53*'Original data'!$U$5</f>
        <v>0.00299488</v>
      </c>
      <c r="AF35" s="207" t="n">
        <f aca="false">'Original data'!AF53*'Original data'!$U$5</f>
        <v>0.0004522776</v>
      </c>
      <c r="AG35" s="207" t="n">
        <f aca="false">'Original data'!AG53*'Original data'!$U$5</f>
        <v>0.002717926</v>
      </c>
      <c r="AH35" s="207" t="n">
        <f aca="false">'Original data'!AH53*'Original data'!$U$5</f>
        <v>0.0005797183</v>
      </c>
      <c r="AI35" s="207" t="n">
        <f aca="false">'Original data'!AI53*'Original data'!$U$5</f>
        <v>0.001117919</v>
      </c>
      <c r="AJ35" s="207" t="n">
        <f aca="false">'Original data'!AJ53*'Original data'!$U$5</f>
        <v>-9.642728E-005</v>
      </c>
      <c r="AK35" s="207" t="n">
        <f aca="false">'Original data'!AK53*'Original data'!$U$5</f>
        <v>-0.0007976783</v>
      </c>
      <c r="AL35" s="207" t="n">
        <f aca="false">'Original data'!AL53*'Original data'!$U$5</f>
        <v>-5.133318E-005</v>
      </c>
      <c r="AM35" s="207" t="n">
        <f aca="false">'Original data'!AM53*'Original data'!$U$5</f>
        <v>0.0002277695</v>
      </c>
      <c r="AN35" s="207" t="n">
        <f aca="false">'Original data'!AN53*'Original data'!$U$5</f>
        <v>-0.002225948</v>
      </c>
      <c r="AO35" s="207" t="n">
        <f aca="false">'Original data'!AO53*'Original data'!$U$5</f>
        <v>-0.001272662</v>
      </c>
      <c r="AP35" s="207" t="n">
        <f aca="false">'Original data'!AP53*'Original data'!$U$5</f>
        <v>-0.002186541</v>
      </c>
      <c r="AQ35" s="207" t="n">
        <f aca="false">'Original data'!AQ53*'Original data'!$U$5</f>
        <v>-0.0009557434</v>
      </c>
      <c r="AR35" s="207" t="n">
        <f aca="false">'Original data'!AR53*'Original data'!$U$5</f>
        <v>0.00339139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7.453193E-005</v>
      </c>
      <c r="C36" s="207" t="n">
        <f aca="false">'Original data'!C54*'Original data'!$U$4</f>
        <v>-0.002123963</v>
      </c>
      <c r="D36" s="207" t="n">
        <f aca="false">'Original data'!D54*'Original data'!$U$4</f>
        <v>-0.002598059</v>
      </c>
      <c r="E36" s="207" t="n">
        <f aca="false">'Original data'!E54*'Original data'!$U$4</f>
        <v>-0.003124666</v>
      </c>
      <c r="F36" s="207" t="n">
        <f aca="false">'Original data'!F54*'Original data'!$U$4</f>
        <v>-0.004282236</v>
      </c>
      <c r="G36" s="207" t="n">
        <f aca="false">'Original data'!G54*'Original data'!$U$4</f>
        <v>-0.00430087</v>
      </c>
      <c r="H36" s="207" t="n">
        <f aca="false">'Original data'!H54*'Original data'!$U$4</f>
        <v>-0.00537189</v>
      </c>
      <c r="I36" s="207" t="n">
        <f aca="false">'Original data'!I54*'Original data'!$U$4</f>
        <v>-0.007580591</v>
      </c>
      <c r="J36" s="207" t="n">
        <f aca="false">'Original data'!J54*'Original data'!$U$4</f>
        <v>-0.005456932</v>
      </c>
      <c r="K36" s="207" t="n">
        <f aca="false">'Original data'!K54*'Original data'!$U$4</f>
        <v>-0.003191733</v>
      </c>
      <c r="L36" s="207" t="n">
        <f aca="false">'Original data'!L54*'Original data'!$U$4</f>
        <v>-0.002249264</v>
      </c>
      <c r="M36" s="207" t="n">
        <f aca="false">'Original data'!M54*'Original data'!$U$4</f>
        <v>-0.004616279</v>
      </c>
      <c r="N36" s="207" t="n">
        <f aca="false">'Original data'!N54*'Original data'!$U$4</f>
        <v>-0.006024201</v>
      </c>
      <c r="O36" s="207" t="n">
        <f aca="false">'Original data'!O54*'Original data'!$U$4</f>
        <v>-0.002265266</v>
      </c>
      <c r="P36" s="207" t="n">
        <f aca="false">'Original data'!P54*'Original data'!$U$4</f>
        <v>-0.0004105019</v>
      </c>
      <c r="Q36" s="207" t="n">
        <f aca="false">'Original data'!Q54*'Original data'!$U$4</f>
        <v>-0.003860376</v>
      </c>
      <c r="R36" s="207" t="n">
        <f aca="false">'Original data'!R54*'Original data'!$U$4</f>
        <v>-0.001535331</v>
      </c>
      <c r="S36" s="207" t="n">
        <f aca="false">'Original data'!S54*'Original data'!$U$4</f>
        <v>-0.001817812</v>
      </c>
      <c r="T36" s="207" t="n">
        <f aca="false">'Original data'!T54*'Original data'!$U$4</f>
        <v>-0.003291159</v>
      </c>
      <c r="U36" s="207" t="n">
        <f aca="false">'Original data'!U54*'Original data'!$U$4</f>
        <v>-0.00915908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994397</v>
      </c>
      <c r="Z36" s="207" t="n">
        <f aca="false">'Original data'!Z54*'Original data'!$U$4</f>
        <v>-0.003182936</v>
      </c>
      <c r="AA36" s="207" t="n">
        <f aca="false">'Original data'!AA54*'Original data'!$U$4</f>
        <v>-0.004604143</v>
      </c>
      <c r="AB36" s="207" t="n">
        <f aca="false">'Original data'!AB54*'Original data'!$U$4</f>
        <v>-0.003676282</v>
      </c>
      <c r="AC36" s="207" t="n">
        <f aca="false">'Original data'!AC54*'Original data'!$U$4</f>
        <v>-0.001999061</v>
      </c>
      <c r="AD36" s="207" t="n">
        <f aca="false">'Original data'!AD54*'Original data'!$U$4</f>
        <v>-0.002632418</v>
      </c>
      <c r="AE36" s="207" t="n">
        <f aca="false">'Original data'!AE54*'Original data'!$U$4</f>
        <v>-0.001920189</v>
      </c>
      <c r="AF36" s="207" t="n">
        <f aca="false">'Original data'!AF54*'Original data'!$U$4</f>
        <v>-0.001233637</v>
      </c>
      <c r="AG36" s="207" t="n">
        <f aca="false">'Original data'!AG54*'Original data'!$U$4</f>
        <v>-0.001643644</v>
      </c>
      <c r="AH36" s="207" t="n">
        <f aca="false">'Original data'!AH54*'Original data'!$U$4</f>
        <v>-0.00285513</v>
      </c>
      <c r="AI36" s="207" t="n">
        <f aca="false">'Original data'!AI54*'Original data'!$U$4</f>
        <v>-0.001278887</v>
      </c>
      <c r="AJ36" s="207" t="n">
        <f aca="false">'Original data'!AJ54*'Original data'!$U$4</f>
        <v>-0.002250991</v>
      </c>
      <c r="AK36" s="207" t="n">
        <f aca="false">'Original data'!AK54*'Original data'!$U$4</f>
        <v>-0.0004583702</v>
      </c>
      <c r="AL36" s="207" t="n">
        <f aca="false">'Original data'!AL54*'Original data'!$U$4</f>
        <v>-0.0005868295</v>
      </c>
      <c r="AM36" s="207" t="n">
        <f aca="false">'Original data'!AM54*'Original data'!$U$4</f>
        <v>-0.001896673</v>
      </c>
      <c r="AN36" s="207" t="n">
        <f aca="false">'Original data'!AN54*'Original data'!$U$4</f>
        <v>-0.001671129</v>
      </c>
      <c r="AO36" s="207" t="n">
        <f aca="false">'Original data'!AO54*'Original data'!$U$4</f>
        <v>-0.00124881</v>
      </c>
      <c r="AP36" s="207" t="n">
        <f aca="false">'Original data'!AP54*'Original data'!$U$4</f>
        <v>-0.0003789326</v>
      </c>
      <c r="AQ36" s="207" t="n">
        <f aca="false">'Original data'!AQ54*'Original data'!$U$4</f>
        <v>-0.00150254</v>
      </c>
      <c r="AR36" s="207" t="n">
        <f aca="false">'Original data'!AR54*'Original data'!$U$4</f>
        <v>-0.00679898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54710314755516</v>
      </c>
      <c r="C39" s="218" t="n">
        <f aca="false">(C14*C15+C31*C32)/(C15*C15+C32*C32)*17/10</f>
        <v>0.152059741611789</v>
      </c>
      <c r="D39" s="218" t="n">
        <f aca="false">(D14*D15+D31*D32)/(D15*D15+D32*D32)*17/10</f>
        <v>0.212256146113438</v>
      </c>
      <c r="E39" s="218" t="n">
        <f aca="false">(E14*E15+E31*E32)/(E15*E15+E32*E32)*17/10</f>
        <v>0.170193504332488</v>
      </c>
      <c r="F39" s="218" t="n">
        <f aca="false">(F14*F15+F31*F32)/(F15*F15+F32*F32)*17/10</f>
        <v>0.130661867169901</v>
      </c>
      <c r="G39" s="218" t="n">
        <f aca="false">(G14*G15+G31*G32)/(G15*G15+G32*G32)*17/10</f>
        <v>0.0383633795256204</v>
      </c>
      <c r="H39" s="218" t="n">
        <f aca="false">(H14*H15+H31*H32)/(H15*H15+H32*H32)*17/10</f>
        <v>-0.0536315495454809</v>
      </c>
      <c r="I39" s="218" t="n">
        <f aca="false">(I14*I15+I31*I32)/(I15*I15+I32*I32)*17/10</f>
        <v>-0.315119250926886</v>
      </c>
      <c r="J39" s="218" t="n">
        <f aca="false">(J14*J15+J31*J32)/(J15*J15+J32*J32)*17/10</f>
        <v>-0.182028015098681</v>
      </c>
      <c r="K39" s="218" t="n">
        <f aca="false">(K14*K15+K31*K32)/(K15*K15+K32*K32)*17/10</f>
        <v>-0.253070755086061</v>
      </c>
      <c r="L39" s="218" t="n">
        <f aca="false">(L14*L15+L31*L32)/(L15*L15+L32*L32)*17/10</f>
        <v>-0.0329212816356202</v>
      </c>
      <c r="M39" s="218" t="n">
        <f aca="false">(M14*M15+M31*M32)/(M15*M15+M32*M32)*17/10</f>
        <v>-0.141235440121704</v>
      </c>
      <c r="N39" s="218" t="n">
        <f aca="false">(N14*N15+N31*N32)/(N15*N15+N32*N32)*17/10</f>
        <v>-0.222457000742064</v>
      </c>
      <c r="O39" s="218" t="n">
        <f aca="false">(O14*O15+O31*O32)/(O15*O15+O32*O32)*17/10</f>
        <v>-0.074714640250944</v>
      </c>
      <c r="P39" s="218" t="n">
        <f aca="false">(P14*P15+P31*P32)/(P15*P15+P32*P32)*17/10</f>
        <v>0.0704260139569447</v>
      </c>
      <c r="Q39" s="218" t="n">
        <f aca="false">(Q14*Q15+Q31*Q32)/(Q15*Q15+Q32*Q32)*17/10</f>
        <v>0.0245227083720255</v>
      </c>
      <c r="R39" s="218" t="n">
        <f aca="false">(R14*R15+R31*R32)/(R15*R15+R32*R32)*17/10</f>
        <v>0.0396022898198506</v>
      </c>
      <c r="S39" s="218" t="n">
        <f aca="false">(S14*S15+S31*S32)/(S15*S15+S32*S32)*17/10</f>
        <v>0.0978811180735838</v>
      </c>
      <c r="T39" s="218" t="n">
        <f aca="false">(T14*T15+T31*T32)/(T15*T15+T32*T32)*17/10</f>
        <v>0.124357373218948</v>
      </c>
      <c r="U39" s="219" t="n">
        <f aca="false">(U14*U15+U31*U32)/(U15*U15+U32*U32)*17/10</f>
        <v>0.0496246687124658</v>
      </c>
      <c r="V39" s="220"/>
      <c r="X39" s="216" t="s">
        <v>217</v>
      </c>
      <c r="Y39" s="217" t="n">
        <f aca="false">(Y14*Y15+Y31*Y32)/(Y15*Y15+Y32*Y32)*17/10</f>
        <v>0.103005780116171</v>
      </c>
      <c r="Z39" s="218" t="n">
        <f aca="false">(Z14*Z15+Z31*Z32)/(Z15*Z15+Z32*Z32)*17/10</f>
        <v>0.0109038464112919</v>
      </c>
      <c r="AA39" s="218" t="n">
        <f aca="false">(AA14*AA15+AA31*AA32)/(AA15*AA15+AA32*AA32)*17/10</f>
        <v>0.133857248673958</v>
      </c>
      <c r="AB39" s="218" t="n">
        <f aca="false">(AB14*AB15+AB31*AB32)/(AB15*AB15+AB32*AB32)*17/10</f>
        <v>0.13451831025432</v>
      </c>
      <c r="AC39" s="218" t="n">
        <f aca="false">(AC14*AC15+AC31*AC32)/(AC15*AC15+AC32*AC32)*17/10</f>
        <v>0.158495431561273</v>
      </c>
      <c r="AD39" s="218" t="n">
        <f aca="false">(AD14*AD15+AD31*AD32)/(AD15*AD15+AD32*AD32)*17/10</f>
        <v>0.0240582997853467</v>
      </c>
      <c r="AE39" s="218" t="n">
        <f aca="false">(AE14*AE15+AE31*AE32)/(AE15*AE15+AE32*AE32)*17/10</f>
        <v>-0.0797680301694948</v>
      </c>
      <c r="AF39" s="218" t="n">
        <f aca="false">(AF14*AF15+AF31*AF32)/(AF15*AF15+AF32*AF32)*17/10</f>
        <v>-0.153329105535692</v>
      </c>
      <c r="AG39" s="218" t="n">
        <f aca="false">(AG14*AG15+AG31*AG32)/(AG15*AG15+AG32*AG32)*17/10</f>
        <v>0.106016084012252</v>
      </c>
      <c r="AH39" s="218" t="n">
        <f aca="false">(AH14*AH15+AH31*AH32)/(AH15*AH15+AH32*AH32)*17/10</f>
        <v>-0.0642981641805875</v>
      </c>
      <c r="AI39" s="218" t="n">
        <f aca="false">(AI14*AI15+AI31*AI32)/(AI15*AI15+AI32*AI32)*17/10</f>
        <v>-0.0372357919724243</v>
      </c>
      <c r="AJ39" s="218" t="n">
        <f aca="false">(AJ14*AJ15+AJ31*AJ32)/(AJ15*AJ15+AJ32*AJ32)*17/10</f>
        <v>-0.141733634038201</v>
      </c>
      <c r="AK39" s="218" t="n">
        <f aca="false">(AK14*AK15+AK31*AK32)/(AK15*AK15+AK32*AK32)*17/10</f>
        <v>-0.243340213148229</v>
      </c>
      <c r="AL39" s="218" t="n">
        <f aca="false">(AL14*AL15+AL31*AL32)/(AL15*AL15+AL32*AL32)*17/10</f>
        <v>-0.210916288474014</v>
      </c>
      <c r="AM39" s="218" t="n">
        <f aca="false">(AM14*AM15+AM31*AM32)/(AM15*AM15+AM32*AM32)*17/10</f>
        <v>-0.0660365785003023</v>
      </c>
      <c r="AN39" s="218" t="n">
        <f aca="false">(AN14*AN15+AN31*AN32)/(AN15*AN15+AN32*AN32)*17/10</f>
        <v>-0.0589029731359309</v>
      </c>
      <c r="AO39" s="218" t="n">
        <f aca="false">(AO14*AO15+AO31*AO32)/(AO15*AO15+AO32*AO32)*17/10</f>
        <v>0.230991847679441</v>
      </c>
      <c r="AP39" s="218" t="n">
        <f aca="false">(AP14*AP15+AP31*AP32)/(AP15*AP15+AP32*AP32)*17/10</f>
        <v>0.209007365378055</v>
      </c>
      <c r="AQ39" s="218" t="n">
        <f aca="false">(AQ14*AQ15+AQ31*AQ32)/(AQ15*AQ15+AQ32*AQ32)*17/10</f>
        <v>0.0890152648650634</v>
      </c>
      <c r="AR39" s="219" t="n">
        <f aca="false">(AR14*AR15+AR31*AR32)/(AR15*AR15+AR32*AR32)*17/10</f>
        <v>-0.272954389300038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-0.360070790927564</v>
      </c>
      <c r="C40" s="223" t="n">
        <f aca="false">(C31*C15-C32*C14)/(C15*C15+C32*C32)*17/10</f>
        <v>0.0853406537005895</v>
      </c>
      <c r="D40" s="223" t="n">
        <f aca="false">(D31*D15-D32*D14)/(D15*D15+D32*D32)*17/10</f>
        <v>-0.048574859874425</v>
      </c>
      <c r="E40" s="223" t="n">
        <f aca="false">(E31*E15-E32*E14)/(E15*E15+E32*E32)*17/10</f>
        <v>0.0237560797966049</v>
      </c>
      <c r="F40" s="223" t="n">
        <f aca="false">(F31*F15-F32*F14)/(F15*F15+F32*F32)*17/10</f>
        <v>-0.0799810766478676</v>
      </c>
      <c r="G40" s="223" t="n">
        <f aca="false">(G31*G15-G32*G14)/(G15*G15+G32*G32)*17/10</f>
        <v>-0.0630772655468528</v>
      </c>
      <c r="H40" s="223" t="n">
        <f aca="false">(H31*H15-H32*H14)/(H15*H15+H32*H32)*17/10</f>
        <v>-0.0332650937091668</v>
      </c>
      <c r="I40" s="223" t="n">
        <f aca="false">(I31*I15-I32*I14)/(I15*I15+I32*I32)*17/10</f>
        <v>-0.00570777494361685</v>
      </c>
      <c r="J40" s="223" t="n">
        <f aca="false">(J31*J15-J32*J14)/(J15*J15+J32*J32)*17/10</f>
        <v>0.0244343007634801</v>
      </c>
      <c r="K40" s="223" t="n">
        <f aca="false">(K31*K15-K32*K14)/(K15*K15+K32*K32)*17/10</f>
        <v>0.0922825314608907</v>
      </c>
      <c r="L40" s="223" t="n">
        <f aca="false">(L31*L15-L32*L14)/(L15*L15+L32*L32)*17/10</f>
        <v>0.0423737672615605</v>
      </c>
      <c r="M40" s="223" t="n">
        <f aca="false">(M31*M15-M32*M14)/(M15*M15+M32*M32)*17/10</f>
        <v>0.0324106859632193</v>
      </c>
      <c r="N40" s="223" t="n">
        <f aca="false">(N31*N15-N32*N14)/(N15*N15+N32*N32)*17/10</f>
        <v>-0.0187048087806945</v>
      </c>
      <c r="O40" s="223" t="n">
        <f aca="false">(O31*O15-O32*O14)/(O15*O15+O32*O32)*17/10</f>
        <v>0.0445500991265939</v>
      </c>
      <c r="P40" s="223" t="n">
        <f aca="false">(P31*P15-P32*P14)/(P15*P15+P32*P32)*17/10</f>
        <v>0.120181443730459</v>
      </c>
      <c r="Q40" s="223" t="n">
        <f aca="false">(Q31*Q15-Q32*Q14)/(Q15*Q15+Q32*Q32)*17/10</f>
        <v>-0.0546821572446747</v>
      </c>
      <c r="R40" s="223" t="n">
        <f aca="false">(R31*R15-R32*R14)/(R15*R15+R32*R32)*17/10</f>
        <v>0.106681550287697</v>
      </c>
      <c r="S40" s="223" t="n">
        <f aca="false">(S31*S15-S32*S14)/(S15*S15+S32*S32)*17/10</f>
        <v>0.0819653368911787</v>
      </c>
      <c r="T40" s="223" t="n">
        <f aca="false">(T31*T15-T32*T14)/(T15*T15+T32*T32)*17/10</f>
        <v>0.0929979624011193</v>
      </c>
      <c r="U40" s="224" t="n">
        <f aca="false">(U31*U15-U32*U14)/(U15*U15+U32*U32)*17/10</f>
        <v>-0.592247389674806</v>
      </c>
      <c r="V40" s="220"/>
      <c r="X40" s="216" t="s">
        <v>218</v>
      </c>
      <c r="Y40" s="222" t="n">
        <f aca="false">(Y31*Y15-Y32*Y14)/(Y15*Y15+Y32*Y32)*17/10</f>
        <v>-0.359760496398875</v>
      </c>
      <c r="Z40" s="223" t="n">
        <f aca="false">(Z31*Z15-Z32*Z14)/(Z15*Z15+Z32*Z32)*17/10</f>
        <v>0.0248378791101308</v>
      </c>
      <c r="AA40" s="223" t="n">
        <f aca="false">(AA31*AA15-AA32*AA14)/(AA15*AA15+AA32*AA32)*17/10</f>
        <v>-0.0782304097329192</v>
      </c>
      <c r="AB40" s="223" t="n">
        <f aca="false">(AB31*AB15-AB32*AB14)/(AB15*AB15+AB32*AB32)*17/10</f>
        <v>-0.048602952436866</v>
      </c>
      <c r="AC40" s="223" t="n">
        <f aca="false">(AC31*AC15-AC32*AC14)/(AC15*AC15+AC32*AC32)*17/10</f>
        <v>-0.091367676621929</v>
      </c>
      <c r="AD40" s="223" t="n">
        <f aca="false">(AD31*AD15-AD32*AD14)/(AD15*AD15+AD32*AD32)*17/10</f>
        <v>0.0185394280055785</v>
      </c>
      <c r="AE40" s="223" t="n">
        <f aca="false">(AE31*AE15-AE32*AE14)/(AE15*AE15+AE32*AE32)*17/10</f>
        <v>0.0553452214266847</v>
      </c>
      <c r="AF40" s="223" t="n">
        <f aca="false">(AF31*AF15-AF32*AF14)/(AF15*AF15+AF32*AF32)*17/10</f>
        <v>0.0512990575431199</v>
      </c>
      <c r="AG40" s="223" t="n">
        <f aca="false">(AG31*AG15-AG32*AG14)/(AG15*AG15+AG32*AG32)*17/10</f>
        <v>0.113197022308363</v>
      </c>
      <c r="AH40" s="223" t="n">
        <f aca="false">(AH31*AH15-AH32*AH14)/(AH15*AH15+AH32*AH32)*17/10</f>
        <v>-0.0186017383588565</v>
      </c>
      <c r="AI40" s="223" t="n">
        <f aca="false">(AI31*AI15-AI32*AI14)/(AI15*AI15+AI32*AI32)*17/10</f>
        <v>0.0657096977959335</v>
      </c>
      <c r="AJ40" s="223" t="n">
        <f aca="false">(AJ31*AJ15-AJ32*AJ14)/(AJ15*AJ15+AJ32*AJ32)*17/10</f>
        <v>0.0973680480525968</v>
      </c>
      <c r="AK40" s="223" t="n">
        <f aca="false">(AK31*AK15-AK32*AK14)/(AK15*AK15+AK32*AK32)*17/10</f>
        <v>0.0462299379288655</v>
      </c>
      <c r="AL40" s="223" t="n">
        <f aca="false">(AL31*AL15-AL32*AL14)/(AL15*AL15+AL32*AL32)*17/10</f>
        <v>0.0699542734581317</v>
      </c>
      <c r="AM40" s="223" t="n">
        <f aca="false">(AM31*AM15-AM32*AM14)/(AM15*AM15+AM32*AM32)*17/10</f>
        <v>0.0169468697881114</v>
      </c>
      <c r="AN40" s="223" t="n">
        <f aca="false">(AN31*AN15-AN32*AN14)/(AN15*AN15+AN32*AN32)*17/10</f>
        <v>-0.0641240442430005</v>
      </c>
      <c r="AO40" s="223" t="n">
        <f aca="false">(AO31*AO15-AO32*AO14)/(AO15*AO15+AO32*AO32)*17/10</f>
        <v>0.0275653443877533</v>
      </c>
      <c r="AP40" s="223" t="n">
        <f aca="false">(AP31*AP15-AP32*AP14)/(AP15*AP15+AP32*AP32)*17/10</f>
        <v>0.00602666266605027</v>
      </c>
      <c r="AQ40" s="223" t="n">
        <f aca="false">(AQ31*AQ15-AQ32*AQ14)/(AQ15*AQ15+AQ32*AQ32)*17/10</f>
        <v>0.01413708492253</v>
      </c>
      <c r="AR40" s="224" t="n">
        <f aca="false">(AR31*AR15-AR32*AR14)/(AR15*AR15+AR32*AR32)*17/10</f>
        <v>-0.292527429782891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8116</v>
      </c>
      <c r="X41" s="225" t="s">
        <v>219</v>
      </c>
      <c r="Y41" s="226" t="n">
        <f aca="false">'Original data'!Z59</f>
        <v>14.357569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4.010666666667</v>
      </c>
      <c r="X42" s="227" t="s">
        <v>220</v>
      </c>
      <c r="Y42" s="228" t="n">
        <f aca="false">'Original data'!Z60</f>
        <v>704.0034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8477017489231</v>
      </c>
      <c r="H43" s="230"/>
      <c r="X43" s="227" t="s">
        <v>221</v>
      </c>
      <c r="Y43" s="229" t="n">
        <f aca="false">'Original data'!Z61</f>
        <v>0.0165442992204767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2578761646875</v>
      </c>
      <c r="X45" s="232" t="s">
        <v>222</v>
      </c>
      <c r="Y45" s="233" t="n">
        <f aca="false">'Work sheet'!B241</f>
        <v>-0.0212668827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27T06:21:53Z</dcterms:modified>
  <cp:revision>0</cp:revision>
  <dc:subject/>
  <dc:title/>
</cp:coreProperties>
</file>