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9-DEC-2005_228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DEC-2005_228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12 - 11:0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1 (Ansaldo 28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7710223525461</c:v>
                </c:pt>
                <c:pt idx="1">
                  <c:v>0.000199223844759233</c:v>
                </c:pt>
                <c:pt idx="2">
                  <c:v>-8.7487829983135E-005</c:v>
                </c:pt>
                <c:pt idx="3">
                  <c:v>0.00016651368345455</c:v>
                </c:pt>
                <c:pt idx="4">
                  <c:v>0.000215721143504544</c:v>
                </c:pt>
                <c:pt idx="5">
                  <c:v>4.90415389420296E-005</c:v>
                </c:pt>
                <c:pt idx="6">
                  <c:v>0.00014802533141256</c:v>
                </c:pt>
                <c:pt idx="7">
                  <c:v>0.000137927846835639</c:v>
                </c:pt>
                <c:pt idx="8">
                  <c:v>0.000115741824385562</c:v>
                </c:pt>
                <c:pt idx="9">
                  <c:v>-0.000176516355969603</c:v>
                </c:pt>
                <c:pt idx="10">
                  <c:v>-0.000240087843375147</c:v>
                </c:pt>
                <c:pt idx="11">
                  <c:v>-0.000282184398793794</c:v>
                </c:pt>
                <c:pt idx="12">
                  <c:v>-0.000261989429640286</c:v>
                </c:pt>
                <c:pt idx="13">
                  <c:v>5.97078958892716E-005</c:v>
                </c:pt>
                <c:pt idx="14">
                  <c:v>0.000243453671567417</c:v>
                </c:pt>
                <c:pt idx="15">
                  <c:v>0.000244022543937961</c:v>
                </c:pt>
                <c:pt idx="16">
                  <c:v>0.000171491316696359</c:v>
                </c:pt>
                <c:pt idx="17">
                  <c:v>-0.000314894560098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1609611459925</c:v>
                </c:pt>
                <c:pt idx="1">
                  <c:v>-5.40346070365683E-005</c:v>
                </c:pt>
                <c:pt idx="2">
                  <c:v>5.97390939907072E-005</c:v>
                </c:pt>
                <c:pt idx="3">
                  <c:v>0.000241350364255544</c:v>
                </c:pt>
                <c:pt idx="4">
                  <c:v>0.000172517275134121</c:v>
                </c:pt>
                <c:pt idx="5">
                  <c:v>-6.199876610824E-005</c:v>
                </c:pt>
                <c:pt idx="6">
                  <c:v>-1.27916404140116E-005</c:v>
                </c:pt>
                <c:pt idx="7">
                  <c:v>-2.28890563802597E-005</c:v>
                </c:pt>
                <c:pt idx="8">
                  <c:v>-5.0479178879459E-005</c:v>
                </c:pt>
                <c:pt idx="9">
                  <c:v>-0.000215593262495206</c:v>
                </c:pt>
                <c:pt idx="10">
                  <c:v>-0.000279306535070467</c:v>
                </c:pt>
                <c:pt idx="11">
                  <c:v>-0.000122867696157991</c:v>
                </c:pt>
                <c:pt idx="12">
                  <c:v>-9.2006579754278E-005</c:v>
                </c:pt>
                <c:pt idx="13">
                  <c:v>0.000165548635945978</c:v>
                </c:pt>
                <c:pt idx="14">
                  <c:v>0.000316014355554728</c:v>
                </c:pt>
                <c:pt idx="15">
                  <c:v>0.000313312230155294</c:v>
                </c:pt>
                <c:pt idx="16">
                  <c:v>0.000494354631914939</c:v>
                </c:pt>
                <c:pt idx="17">
                  <c:v>-9.92596531949053E-005</c:v>
                </c:pt>
              </c:numCache>
            </c:numRef>
          </c:yVal>
          <c:smooth val="0"/>
        </c:ser>
        <c:axId val="25424090"/>
        <c:axId val="22921165"/>
      </c:scatterChart>
      <c:valAx>
        <c:axId val="2542409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165"/>
        <c:crossesAt val="0"/>
        <c:crossBetween val="midCat"/>
      </c:valAx>
      <c:valAx>
        <c:axId val="2292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0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1 (Ansaldo 28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92893</c:v>
                </c:pt>
                <c:pt idx="1">
                  <c:v>-0.281962</c:v>
                </c:pt>
                <c:pt idx="2">
                  <c:v>-0.670782</c:v>
                </c:pt>
                <c:pt idx="3">
                  <c:v>-0.431292</c:v>
                </c:pt>
                <c:pt idx="4">
                  <c:v>0.305406</c:v>
                </c:pt>
                <c:pt idx="5">
                  <c:v>0.451795</c:v>
                </c:pt>
                <c:pt idx="6">
                  <c:v>-0.282613</c:v>
                </c:pt>
                <c:pt idx="7">
                  <c:v>0.125995</c:v>
                </c:pt>
                <c:pt idx="8">
                  <c:v>0.646717</c:v>
                </c:pt>
                <c:pt idx="9">
                  <c:v>1.002659</c:v>
                </c:pt>
                <c:pt idx="10">
                  <c:v>1.445131</c:v>
                </c:pt>
                <c:pt idx="11">
                  <c:v>0.612368</c:v>
                </c:pt>
                <c:pt idx="12">
                  <c:v>0.405581</c:v>
                </c:pt>
                <c:pt idx="13">
                  <c:v>0.526365</c:v>
                </c:pt>
                <c:pt idx="14">
                  <c:v>-0.084969</c:v>
                </c:pt>
                <c:pt idx="15">
                  <c:v>-0.220956</c:v>
                </c:pt>
                <c:pt idx="16">
                  <c:v>-0.851555</c:v>
                </c:pt>
                <c:pt idx="17">
                  <c:v>-1.292341</c:v>
                </c:pt>
                <c:pt idx="18">
                  <c:v>-1.441775</c:v>
                </c:pt>
                <c:pt idx="19">
                  <c:v>-3.701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99152</c:v>
                </c:pt>
                <c:pt idx="1">
                  <c:v>-0.52248</c:v>
                </c:pt>
                <c:pt idx="2">
                  <c:v>-1.063622</c:v>
                </c:pt>
                <c:pt idx="3">
                  <c:v>-0.785441</c:v>
                </c:pt>
                <c:pt idx="4">
                  <c:v>0.218963</c:v>
                </c:pt>
                <c:pt idx="5">
                  <c:v>0.220731</c:v>
                </c:pt>
                <c:pt idx="6">
                  <c:v>-0.019056</c:v>
                </c:pt>
                <c:pt idx="7">
                  <c:v>0.256207</c:v>
                </c:pt>
                <c:pt idx="8">
                  <c:v>0.816913</c:v>
                </c:pt>
                <c:pt idx="9">
                  <c:v>1.251568</c:v>
                </c:pt>
                <c:pt idx="10">
                  <c:v>1.623415</c:v>
                </c:pt>
                <c:pt idx="11">
                  <c:v>0.740862</c:v>
                </c:pt>
                <c:pt idx="12">
                  <c:v>0.422516</c:v>
                </c:pt>
                <c:pt idx="13">
                  <c:v>0.427853</c:v>
                </c:pt>
                <c:pt idx="14">
                  <c:v>-0.052011</c:v>
                </c:pt>
                <c:pt idx="15">
                  <c:v>-0.356869</c:v>
                </c:pt>
                <c:pt idx="16">
                  <c:v>-0.97786</c:v>
                </c:pt>
                <c:pt idx="17">
                  <c:v>-1.30373</c:v>
                </c:pt>
                <c:pt idx="18">
                  <c:v>-1.576948</c:v>
                </c:pt>
                <c:pt idx="19">
                  <c:v>-1.636277</c:v>
                </c:pt>
              </c:numCache>
            </c:numRef>
          </c:yVal>
          <c:smooth val="0"/>
        </c:ser>
        <c:axId val="77847393"/>
        <c:axId val="1339446"/>
      </c:scatterChart>
      <c:valAx>
        <c:axId val="7784739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46"/>
        <c:crossesAt val="0"/>
        <c:crossBetween val="midCat"/>
      </c:valAx>
      <c:valAx>
        <c:axId val="133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3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1 (Ansaldo 28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8632840891817</c:v>
                </c:pt>
                <c:pt idx="1">
                  <c:v>1.92973147209305</c:v>
                </c:pt>
                <c:pt idx="2">
                  <c:v>0.117245712502622</c:v>
                </c:pt>
                <c:pt idx="3">
                  <c:v>-0.512230944751127</c:v>
                </c:pt>
                <c:pt idx="4">
                  <c:v>-0.105131793188239</c:v>
                </c:pt>
                <c:pt idx="5">
                  <c:v>0.762806246587872</c:v>
                </c:pt>
                <c:pt idx="6">
                  <c:v>-0.0107278114554545</c:v>
                </c:pt>
                <c:pt idx="7">
                  <c:v>0.4218943735653</c:v>
                </c:pt>
                <c:pt idx="8">
                  <c:v>0</c:v>
                </c:pt>
                <c:pt idx="9">
                  <c:v>0.626520914859835</c:v>
                </c:pt>
                <c:pt idx="10">
                  <c:v>-0.0316622925055464</c:v>
                </c:pt>
                <c:pt idx="11">
                  <c:v>0.559022228495094</c:v>
                </c:pt>
                <c:pt idx="12">
                  <c:v>-0.107443086525704</c:v>
                </c:pt>
                <c:pt idx="13">
                  <c:v>0.2136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1930160984985</c:v>
                </c:pt>
                <c:pt idx="1">
                  <c:v>1.60257372456426</c:v>
                </c:pt>
                <c:pt idx="2">
                  <c:v>0.0813334071427184</c:v>
                </c:pt>
                <c:pt idx="3">
                  <c:v>-0.585938683402977</c:v>
                </c:pt>
                <c:pt idx="4">
                  <c:v>-0.0990825844615788</c:v>
                </c:pt>
                <c:pt idx="5">
                  <c:v>0.828329176070473</c:v>
                </c:pt>
                <c:pt idx="6">
                  <c:v>-0.00562339693975822</c:v>
                </c:pt>
                <c:pt idx="7">
                  <c:v>0.399522641945977</c:v>
                </c:pt>
                <c:pt idx="8">
                  <c:v>0</c:v>
                </c:pt>
                <c:pt idx="9">
                  <c:v>0.622546671559317</c:v>
                </c:pt>
                <c:pt idx="10">
                  <c:v>-0.0344680429746177</c:v>
                </c:pt>
                <c:pt idx="11">
                  <c:v>0.561606672677874</c:v>
                </c:pt>
                <c:pt idx="12">
                  <c:v>-0.0927662504846091</c:v>
                </c:pt>
                <c:pt idx="13">
                  <c:v>0.2114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479345972903</c:v>
                </c:pt>
                <c:pt idx="1">
                  <c:v>1.57640034156629</c:v>
                </c:pt>
                <c:pt idx="2">
                  <c:v>0.0437722791325798</c:v>
                </c:pt>
                <c:pt idx="3">
                  <c:v>-0.50307213601211</c:v>
                </c:pt>
                <c:pt idx="4">
                  <c:v>-0.0343485397351712</c:v>
                </c:pt>
                <c:pt idx="5">
                  <c:v>0.800176491537787</c:v>
                </c:pt>
                <c:pt idx="6">
                  <c:v>-0.0300868835743014</c:v>
                </c:pt>
                <c:pt idx="7">
                  <c:v>0.394403893926392</c:v>
                </c:pt>
                <c:pt idx="8">
                  <c:v>0</c:v>
                </c:pt>
                <c:pt idx="9">
                  <c:v>0.622101932171299</c:v>
                </c:pt>
                <c:pt idx="10">
                  <c:v>-0.0280120496132505</c:v>
                </c:pt>
                <c:pt idx="11">
                  <c:v>0.528635746068842</c:v>
                </c:pt>
                <c:pt idx="12">
                  <c:v>-0.0737710157410112</c:v>
                </c:pt>
                <c:pt idx="13">
                  <c:v>0.222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9050457520691</c:v>
                </c:pt>
                <c:pt idx="1">
                  <c:v>1.57327380726253</c:v>
                </c:pt>
                <c:pt idx="2">
                  <c:v>0.0596607551715797</c:v>
                </c:pt>
                <c:pt idx="3">
                  <c:v>-0.566775937809622</c:v>
                </c:pt>
                <c:pt idx="4">
                  <c:v>0.00125859009463087</c:v>
                </c:pt>
                <c:pt idx="5">
                  <c:v>0.770273787944542</c:v>
                </c:pt>
                <c:pt idx="6">
                  <c:v>-0.0195598003152901</c:v>
                </c:pt>
                <c:pt idx="7">
                  <c:v>0.400615627174256</c:v>
                </c:pt>
                <c:pt idx="8">
                  <c:v>0</c:v>
                </c:pt>
                <c:pt idx="9">
                  <c:v>0.624516559858999</c:v>
                </c:pt>
                <c:pt idx="10">
                  <c:v>-0.0205885381974362</c:v>
                </c:pt>
                <c:pt idx="11">
                  <c:v>0.54584086409813</c:v>
                </c:pt>
                <c:pt idx="12">
                  <c:v>-0.0811565544674387</c:v>
                </c:pt>
                <c:pt idx="13">
                  <c:v>0.2429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3069223784412</c:v>
                </c:pt>
                <c:pt idx="1">
                  <c:v>1.54509480886892</c:v>
                </c:pt>
                <c:pt idx="2">
                  <c:v>0.016718133598931</c:v>
                </c:pt>
                <c:pt idx="3">
                  <c:v>-0.558348434832744</c:v>
                </c:pt>
                <c:pt idx="4">
                  <c:v>0.0356289434232506</c:v>
                </c:pt>
                <c:pt idx="5">
                  <c:v>0.709433275262519</c:v>
                </c:pt>
                <c:pt idx="6">
                  <c:v>-0.024920994729519</c:v>
                </c:pt>
                <c:pt idx="7">
                  <c:v>0.396947388466574</c:v>
                </c:pt>
                <c:pt idx="8">
                  <c:v>0</c:v>
                </c:pt>
                <c:pt idx="9">
                  <c:v>0.630080312848939</c:v>
                </c:pt>
                <c:pt idx="10">
                  <c:v>-0.0120773012429779</c:v>
                </c:pt>
                <c:pt idx="11">
                  <c:v>0.524251288359688</c:v>
                </c:pt>
                <c:pt idx="12">
                  <c:v>-0.0891497273665228</c:v>
                </c:pt>
                <c:pt idx="13">
                  <c:v>0.207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8234996794884</c:v>
                </c:pt>
                <c:pt idx="1">
                  <c:v>1.23565629782845</c:v>
                </c:pt>
                <c:pt idx="2">
                  <c:v>0.0671775057107091</c:v>
                </c:pt>
                <c:pt idx="3">
                  <c:v>-0.691668888837071</c:v>
                </c:pt>
                <c:pt idx="4">
                  <c:v>0.0325853265025328</c:v>
                </c:pt>
                <c:pt idx="5">
                  <c:v>0.715022269422376</c:v>
                </c:pt>
                <c:pt idx="6">
                  <c:v>0.00434156281592796</c:v>
                </c:pt>
                <c:pt idx="7">
                  <c:v>0.399254262655156</c:v>
                </c:pt>
                <c:pt idx="8">
                  <c:v>0</c:v>
                </c:pt>
                <c:pt idx="9">
                  <c:v>0.627452760821827</c:v>
                </c:pt>
                <c:pt idx="10">
                  <c:v>-0.00148860138779054</c:v>
                </c:pt>
                <c:pt idx="11">
                  <c:v>0.53500109112625</c:v>
                </c:pt>
                <c:pt idx="12">
                  <c:v>-0.0850324507626156</c:v>
                </c:pt>
                <c:pt idx="13">
                  <c:v>0.189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5773207795685</c:v>
                </c:pt>
                <c:pt idx="1">
                  <c:v>1.14360590746918</c:v>
                </c:pt>
                <c:pt idx="2">
                  <c:v>-0.0380348184306093</c:v>
                </c:pt>
                <c:pt idx="3">
                  <c:v>-0.60456157616783</c:v>
                </c:pt>
                <c:pt idx="4">
                  <c:v>0.00955287764239756</c:v>
                </c:pt>
                <c:pt idx="5">
                  <c:v>0.72619851156481</c:v>
                </c:pt>
                <c:pt idx="6">
                  <c:v>-0.00545465811968489</c:v>
                </c:pt>
                <c:pt idx="7">
                  <c:v>0.393640791207212</c:v>
                </c:pt>
                <c:pt idx="8">
                  <c:v>0</c:v>
                </c:pt>
                <c:pt idx="9">
                  <c:v>0.629948682709028</c:v>
                </c:pt>
                <c:pt idx="10">
                  <c:v>0.00469441621702973</c:v>
                </c:pt>
                <c:pt idx="11">
                  <c:v>0.536594074605131</c:v>
                </c:pt>
                <c:pt idx="12">
                  <c:v>-0.085995485164667</c:v>
                </c:pt>
                <c:pt idx="13">
                  <c:v>0.1623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2634583847671</c:v>
                </c:pt>
                <c:pt idx="1">
                  <c:v>1.49457209230902</c:v>
                </c:pt>
                <c:pt idx="2">
                  <c:v>0.105294804126818</c:v>
                </c:pt>
                <c:pt idx="3">
                  <c:v>-0.587755675107858</c:v>
                </c:pt>
                <c:pt idx="4">
                  <c:v>-0.0322441802418613</c:v>
                </c:pt>
                <c:pt idx="5">
                  <c:v>0.733097901473337</c:v>
                </c:pt>
                <c:pt idx="6">
                  <c:v>-0.00302471393911687</c:v>
                </c:pt>
                <c:pt idx="7">
                  <c:v>0.392335196841326</c:v>
                </c:pt>
                <c:pt idx="8">
                  <c:v>0</c:v>
                </c:pt>
                <c:pt idx="9">
                  <c:v>0.63066971502197</c:v>
                </c:pt>
                <c:pt idx="10">
                  <c:v>-0.00708795553309879</c:v>
                </c:pt>
                <c:pt idx="11">
                  <c:v>0.530504733947113</c:v>
                </c:pt>
                <c:pt idx="12">
                  <c:v>-0.0833942388483241</c:v>
                </c:pt>
                <c:pt idx="13">
                  <c:v>0.2230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090413025891</c:v>
                </c:pt>
                <c:pt idx="1">
                  <c:v>1.46711327263918</c:v>
                </c:pt>
                <c:pt idx="2">
                  <c:v>-0.0471944306091843</c:v>
                </c:pt>
                <c:pt idx="3">
                  <c:v>-0.587388572589575</c:v>
                </c:pt>
                <c:pt idx="4">
                  <c:v>-0.0164535194409782</c:v>
                </c:pt>
                <c:pt idx="5">
                  <c:v>0.72044518588812</c:v>
                </c:pt>
                <c:pt idx="6">
                  <c:v>-0.00372869435756102</c:v>
                </c:pt>
                <c:pt idx="7">
                  <c:v>0.398379614195282</c:v>
                </c:pt>
                <c:pt idx="8">
                  <c:v>0</c:v>
                </c:pt>
                <c:pt idx="9">
                  <c:v>0.629689686695398</c:v>
                </c:pt>
                <c:pt idx="10">
                  <c:v>0.00425761698003316</c:v>
                </c:pt>
                <c:pt idx="11">
                  <c:v>0.531342972576832</c:v>
                </c:pt>
                <c:pt idx="12">
                  <c:v>-0.0832468365613669</c:v>
                </c:pt>
                <c:pt idx="13">
                  <c:v>0.2240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3909916348649</c:v>
                </c:pt>
                <c:pt idx="1">
                  <c:v>1.6810438124997</c:v>
                </c:pt>
                <c:pt idx="2">
                  <c:v>-0.0485659648487932</c:v>
                </c:pt>
                <c:pt idx="3">
                  <c:v>-0.502432821230458</c:v>
                </c:pt>
                <c:pt idx="4">
                  <c:v>-0.0221809323157506</c:v>
                </c:pt>
                <c:pt idx="5">
                  <c:v>0.741477029703603</c:v>
                </c:pt>
                <c:pt idx="6">
                  <c:v>-0.0137199602382593</c:v>
                </c:pt>
                <c:pt idx="7">
                  <c:v>0.403284679580848</c:v>
                </c:pt>
                <c:pt idx="8">
                  <c:v>0</c:v>
                </c:pt>
                <c:pt idx="9">
                  <c:v>0.629796880235917</c:v>
                </c:pt>
                <c:pt idx="10">
                  <c:v>0.00691487013946131</c:v>
                </c:pt>
                <c:pt idx="11">
                  <c:v>0.523283191798074</c:v>
                </c:pt>
                <c:pt idx="12">
                  <c:v>-0.0694667594037576</c:v>
                </c:pt>
                <c:pt idx="13">
                  <c:v>0.225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33466431774486</c:v>
                </c:pt>
                <c:pt idx="1">
                  <c:v>1.38642464215648</c:v>
                </c:pt>
                <c:pt idx="2">
                  <c:v>-0.173937100449742</c:v>
                </c:pt>
                <c:pt idx="3">
                  <c:v>-0.451128371726753</c:v>
                </c:pt>
                <c:pt idx="4">
                  <c:v>-0.0183860425829072</c:v>
                </c:pt>
                <c:pt idx="5">
                  <c:v>0.743227658386508</c:v>
                </c:pt>
                <c:pt idx="6">
                  <c:v>-0.0122481076645476</c:v>
                </c:pt>
                <c:pt idx="7">
                  <c:v>0.404957452142917</c:v>
                </c:pt>
                <c:pt idx="8">
                  <c:v>0</c:v>
                </c:pt>
                <c:pt idx="9">
                  <c:v>0.62728155224821</c:v>
                </c:pt>
                <c:pt idx="10">
                  <c:v>0.00480645369301511</c:v>
                </c:pt>
                <c:pt idx="11">
                  <c:v>0.505071340865271</c:v>
                </c:pt>
                <c:pt idx="12">
                  <c:v>-0.0708900230882772</c:v>
                </c:pt>
                <c:pt idx="13">
                  <c:v>0.2063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1417129595559</c:v>
                </c:pt>
                <c:pt idx="1">
                  <c:v>1.15180598971484</c:v>
                </c:pt>
                <c:pt idx="2">
                  <c:v>-0.142370381974741</c:v>
                </c:pt>
                <c:pt idx="3">
                  <c:v>-0.496702040140437</c:v>
                </c:pt>
                <c:pt idx="4">
                  <c:v>0.0020287537629362</c:v>
                </c:pt>
                <c:pt idx="5">
                  <c:v>0.758938897400924</c:v>
                </c:pt>
                <c:pt idx="6">
                  <c:v>-0.00611579775945177</c:v>
                </c:pt>
                <c:pt idx="7">
                  <c:v>0.398637740617594</c:v>
                </c:pt>
                <c:pt idx="8">
                  <c:v>0</c:v>
                </c:pt>
                <c:pt idx="9">
                  <c:v>0.626438791613224</c:v>
                </c:pt>
                <c:pt idx="10">
                  <c:v>0.00412487830655221</c:v>
                </c:pt>
                <c:pt idx="11">
                  <c:v>0.509314749648475</c:v>
                </c:pt>
                <c:pt idx="12">
                  <c:v>-0.0689054996099547</c:v>
                </c:pt>
                <c:pt idx="13">
                  <c:v>0.2024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2338486968477</c:v>
                </c:pt>
                <c:pt idx="1">
                  <c:v>1.2843337162175</c:v>
                </c:pt>
                <c:pt idx="2">
                  <c:v>-0.0306540086600052</c:v>
                </c:pt>
                <c:pt idx="3">
                  <c:v>-0.547969158883703</c:v>
                </c:pt>
                <c:pt idx="4">
                  <c:v>-0.0370232485402545</c:v>
                </c:pt>
                <c:pt idx="5">
                  <c:v>0.758408447130329</c:v>
                </c:pt>
                <c:pt idx="6">
                  <c:v>-0.0166071322352577</c:v>
                </c:pt>
                <c:pt idx="7">
                  <c:v>0.401983841137787</c:v>
                </c:pt>
                <c:pt idx="8">
                  <c:v>0</c:v>
                </c:pt>
                <c:pt idx="9">
                  <c:v>0.620510660280572</c:v>
                </c:pt>
                <c:pt idx="10">
                  <c:v>0.00269800369188929</c:v>
                </c:pt>
                <c:pt idx="11">
                  <c:v>0.517830786617669</c:v>
                </c:pt>
                <c:pt idx="12">
                  <c:v>-0.053548281185634</c:v>
                </c:pt>
                <c:pt idx="13">
                  <c:v>0.188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0637337932737</c:v>
                </c:pt>
                <c:pt idx="1">
                  <c:v>1.25419458629426</c:v>
                </c:pt>
                <c:pt idx="2">
                  <c:v>-0.0239619454409121</c:v>
                </c:pt>
                <c:pt idx="3">
                  <c:v>-0.639365479854318</c:v>
                </c:pt>
                <c:pt idx="4">
                  <c:v>-0.0066701154598144</c:v>
                </c:pt>
                <c:pt idx="5">
                  <c:v>0.750643157076759</c:v>
                </c:pt>
                <c:pt idx="6">
                  <c:v>-0.0197675689658083</c:v>
                </c:pt>
                <c:pt idx="7">
                  <c:v>0.39744551898774</c:v>
                </c:pt>
                <c:pt idx="8">
                  <c:v>0</c:v>
                </c:pt>
                <c:pt idx="9">
                  <c:v>0.628601953540345</c:v>
                </c:pt>
                <c:pt idx="10">
                  <c:v>-0.0194518006275768</c:v>
                </c:pt>
                <c:pt idx="11">
                  <c:v>0.541902054653801</c:v>
                </c:pt>
                <c:pt idx="12">
                  <c:v>-0.0752960613496214</c:v>
                </c:pt>
                <c:pt idx="13">
                  <c:v>0.2140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7393745878281</c:v>
                </c:pt>
                <c:pt idx="1">
                  <c:v>1.36559762880849</c:v>
                </c:pt>
                <c:pt idx="2">
                  <c:v>0.0388168306695977</c:v>
                </c:pt>
                <c:pt idx="3">
                  <c:v>-0.686355453731499</c:v>
                </c:pt>
                <c:pt idx="4">
                  <c:v>-0.0102864771440722</c:v>
                </c:pt>
                <c:pt idx="5">
                  <c:v>0.784261682513214</c:v>
                </c:pt>
                <c:pt idx="6">
                  <c:v>-0.0213439391638001</c:v>
                </c:pt>
                <c:pt idx="7">
                  <c:v>0.394590017776329</c:v>
                </c:pt>
                <c:pt idx="8">
                  <c:v>0</c:v>
                </c:pt>
                <c:pt idx="9">
                  <c:v>0.626953061328796</c:v>
                </c:pt>
                <c:pt idx="10">
                  <c:v>-0.0392957627854878</c:v>
                </c:pt>
                <c:pt idx="11">
                  <c:v>0.566081004583909</c:v>
                </c:pt>
                <c:pt idx="12">
                  <c:v>-0.0872289163122773</c:v>
                </c:pt>
                <c:pt idx="13">
                  <c:v>0.2405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4529744332205</c:v>
                </c:pt>
                <c:pt idx="1">
                  <c:v>1.30169347945303</c:v>
                </c:pt>
                <c:pt idx="2">
                  <c:v>-0.0159122516728226</c:v>
                </c:pt>
                <c:pt idx="3">
                  <c:v>-0.612767123751918</c:v>
                </c:pt>
                <c:pt idx="4">
                  <c:v>-0.00730476258290749</c:v>
                </c:pt>
                <c:pt idx="5">
                  <c:v>0.832298007729613</c:v>
                </c:pt>
                <c:pt idx="6">
                  <c:v>-0.0116431650625827</c:v>
                </c:pt>
                <c:pt idx="7">
                  <c:v>0.391596503212666</c:v>
                </c:pt>
                <c:pt idx="8">
                  <c:v>0</c:v>
                </c:pt>
                <c:pt idx="9">
                  <c:v>0.623722156151055</c:v>
                </c:pt>
                <c:pt idx="10">
                  <c:v>-0.0234732246846843</c:v>
                </c:pt>
                <c:pt idx="11">
                  <c:v>0.55562923709251</c:v>
                </c:pt>
                <c:pt idx="12">
                  <c:v>-0.0739276409601693</c:v>
                </c:pt>
                <c:pt idx="13">
                  <c:v>0.251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9511165252</c:v>
                </c:pt>
                <c:pt idx="1">
                  <c:v>1.02630435610307</c:v>
                </c:pt>
                <c:pt idx="2">
                  <c:v>0.0957955230214862</c:v>
                </c:pt>
                <c:pt idx="3">
                  <c:v>-0.654796688538447</c:v>
                </c:pt>
                <c:pt idx="4">
                  <c:v>0.0304719352817459</c:v>
                </c:pt>
                <c:pt idx="5">
                  <c:v>0.770608053596517</c:v>
                </c:pt>
                <c:pt idx="6">
                  <c:v>-0.0162752054648199</c:v>
                </c:pt>
                <c:pt idx="7">
                  <c:v>0.38182317458519</c:v>
                </c:pt>
                <c:pt idx="8">
                  <c:v>0</c:v>
                </c:pt>
                <c:pt idx="9">
                  <c:v>0.625672878640948</c:v>
                </c:pt>
                <c:pt idx="10">
                  <c:v>-0.0250540780114486</c:v>
                </c:pt>
                <c:pt idx="11">
                  <c:v>0.542799326110171</c:v>
                </c:pt>
                <c:pt idx="12">
                  <c:v>-0.0817186140770883</c:v>
                </c:pt>
                <c:pt idx="13">
                  <c:v>0.226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2268377743828</c:v>
                </c:pt>
                <c:pt idx="1">
                  <c:v>1.09006551182268</c:v>
                </c:pt>
                <c:pt idx="2">
                  <c:v>0.0609977823508344</c:v>
                </c:pt>
                <c:pt idx="3">
                  <c:v>-0.720750036553505</c:v>
                </c:pt>
                <c:pt idx="4">
                  <c:v>0.0321236275669249</c:v>
                </c:pt>
                <c:pt idx="5">
                  <c:v>0.773424236761046</c:v>
                </c:pt>
                <c:pt idx="6">
                  <c:v>-0.0136054698394769</c:v>
                </c:pt>
                <c:pt idx="7">
                  <c:v>0.401727420922833</c:v>
                </c:pt>
                <c:pt idx="8">
                  <c:v>0</c:v>
                </c:pt>
                <c:pt idx="9">
                  <c:v>0.628583948190577</c:v>
                </c:pt>
                <c:pt idx="10">
                  <c:v>-0.0413238492863179</c:v>
                </c:pt>
                <c:pt idx="11">
                  <c:v>0.570711192271925</c:v>
                </c:pt>
                <c:pt idx="12">
                  <c:v>-0.0798667177199941</c:v>
                </c:pt>
                <c:pt idx="13">
                  <c:v>0.209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54906394772698</c:v>
                </c:pt>
                <c:pt idx="1">
                  <c:v>-0.462397484335355</c:v>
                </c:pt>
                <c:pt idx="2">
                  <c:v>-0.00132760664103793</c:v>
                </c:pt>
                <c:pt idx="3">
                  <c:v>-0.130270733901644</c:v>
                </c:pt>
                <c:pt idx="4">
                  <c:v>-0.0287543013644556</c:v>
                </c:pt>
                <c:pt idx="5">
                  <c:v>-0.057979835766087</c:v>
                </c:pt>
                <c:pt idx="6">
                  <c:v>0.0340547507051729</c:v>
                </c:pt>
                <c:pt idx="7">
                  <c:v>-0.0065381032641497</c:v>
                </c:pt>
                <c:pt idx="8">
                  <c:v>0</c:v>
                </c:pt>
                <c:pt idx="9">
                  <c:v>-0.0491209579930262</c:v>
                </c:pt>
                <c:pt idx="10">
                  <c:v>-0.0119620149195267</c:v>
                </c:pt>
                <c:pt idx="11">
                  <c:v>-0.0272887986440783</c:v>
                </c:pt>
                <c:pt idx="12">
                  <c:v>-0.0623792776718682</c:v>
                </c:pt>
                <c:pt idx="13">
                  <c:v>-0.0992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90872866908955</c:v>
                </c:pt>
                <c:pt idx="1">
                  <c:v>-0.246879980280776</c:v>
                </c:pt>
                <c:pt idx="2">
                  <c:v>0.0654836181381496</c:v>
                </c:pt>
                <c:pt idx="3">
                  <c:v>-0.0518147046005273</c:v>
                </c:pt>
                <c:pt idx="4">
                  <c:v>0.0331970741344548</c:v>
                </c:pt>
                <c:pt idx="5">
                  <c:v>0.0364061232213096</c:v>
                </c:pt>
                <c:pt idx="6">
                  <c:v>0.0379555598587133</c:v>
                </c:pt>
                <c:pt idx="7">
                  <c:v>-0.0343022723656069</c:v>
                </c:pt>
                <c:pt idx="8">
                  <c:v>0</c:v>
                </c:pt>
                <c:pt idx="9">
                  <c:v>-0.0412630066579628</c:v>
                </c:pt>
                <c:pt idx="10">
                  <c:v>0.0268400236661354</c:v>
                </c:pt>
                <c:pt idx="11">
                  <c:v>-0.0572512804114763</c:v>
                </c:pt>
                <c:pt idx="12">
                  <c:v>-0.0508255431633145</c:v>
                </c:pt>
                <c:pt idx="13">
                  <c:v>-0.102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05712472977068</c:v>
                </c:pt>
                <c:pt idx="1">
                  <c:v>-0.186075071362845</c:v>
                </c:pt>
                <c:pt idx="2">
                  <c:v>-0.0514066424901657</c:v>
                </c:pt>
                <c:pt idx="3">
                  <c:v>-0.0721887730447646</c:v>
                </c:pt>
                <c:pt idx="4">
                  <c:v>0.085234138861324</c:v>
                </c:pt>
                <c:pt idx="5">
                  <c:v>0.00151289922869368</c:v>
                </c:pt>
                <c:pt idx="6">
                  <c:v>0.0426706061578842</c:v>
                </c:pt>
                <c:pt idx="7">
                  <c:v>-0.0420695200766841</c:v>
                </c:pt>
                <c:pt idx="8">
                  <c:v>0</c:v>
                </c:pt>
                <c:pt idx="9">
                  <c:v>-0.0439424788868674</c:v>
                </c:pt>
                <c:pt idx="10">
                  <c:v>0.0249490177288904</c:v>
                </c:pt>
                <c:pt idx="11">
                  <c:v>-0.0590991911636583</c:v>
                </c:pt>
                <c:pt idx="12">
                  <c:v>-0.0823215032220953</c:v>
                </c:pt>
                <c:pt idx="13">
                  <c:v>-0.08152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57190100288071</c:v>
                </c:pt>
                <c:pt idx="1">
                  <c:v>0.207611171501262</c:v>
                </c:pt>
                <c:pt idx="2">
                  <c:v>0.100123722770655</c:v>
                </c:pt>
                <c:pt idx="3">
                  <c:v>0.0243658098208635</c:v>
                </c:pt>
                <c:pt idx="4">
                  <c:v>0.0812132063214268</c:v>
                </c:pt>
                <c:pt idx="5">
                  <c:v>0.00736722720074929</c:v>
                </c:pt>
                <c:pt idx="6">
                  <c:v>0.0418776532194125</c:v>
                </c:pt>
                <c:pt idx="7">
                  <c:v>-0.0206970554504153</c:v>
                </c:pt>
                <c:pt idx="8">
                  <c:v>0</c:v>
                </c:pt>
                <c:pt idx="9">
                  <c:v>-0.0399865216073444</c:v>
                </c:pt>
                <c:pt idx="10">
                  <c:v>0.0257264382875666</c:v>
                </c:pt>
                <c:pt idx="11">
                  <c:v>-0.0318260761931095</c:v>
                </c:pt>
                <c:pt idx="12">
                  <c:v>-0.0641986709780753</c:v>
                </c:pt>
                <c:pt idx="13">
                  <c:v>-0.136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153137684699648</c:v>
                </c:pt>
                <c:pt idx="1">
                  <c:v>-0.290920684364874</c:v>
                </c:pt>
                <c:pt idx="2">
                  <c:v>0.322642153835277</c:v>
                </c:pt>
                <c:pt idx="3">
                  <c:v>0.0587826761804997</c:v>
                </c:pt>
                <c:pt idx="4">
                  <c:v>0.0341135603391899</c:v>
                </c:pt>
                <c:pt idx="5">
                  <c:v>-0.0107137042595996</c:v>
                </c:pt>
                <c:pt idx="6">
                  <c:v>0.0261989733214214</c:v>
                </c:pt>
                <c:pt idx="7">
                  <c:v>-0.000405119842517041</c:v>
                </c:pt>
                <c:pt idx="8">
                  <c:v>0</c:v>
                </c:pt>
                <c:pt idx="9">
                  <c:v>-0.0351886443963031</c:v>
                </c:pt>
                <c:pt idx="10">
                  <c:v>0.00686329949379312</c:v>
                </c:pt>
                <c:pt idx="11">
                  <c:v>-0.0532095977671289</c:v>
                </c:pt>
                <c:pt idx="12">
                  <c:v>-0.0742778941685903</c:v>
                </c:pt>
                <c:pt idx="13">
                  <c:v>-0.1616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61671714861624</c:v>
                </c:pt>
                <c:pt idx="1">
                  <c:v>-0.4965678609057</c:v>
                </c:pt>
                <c:pt idx="2">
                  <c:v>0.0319621767598881</c:v>
                </c:pt>
                <c:pt idx="3">
                  <c:v>-0.00379677834579832</c:v>
                </c:pt>
                <c:pt idx="4">
                  <c:v>0.0609103574912143</c:v>
                </c:pt>
                <c:pt idx="5">
                  <c:v>-0.0141262868846919</c:v>
                </c:pt>
                <c:pt idx="6">
                  <c:v>0.0211935339969207</c:v>
                </c:pt>
                <c:pt idx="7">
                  <c:v>-0.0111334905726937</c:v>
                </c:pt>
                <c:pt idx="8">
                  <c:v>0</c:v>
                </c:pt>
                <c:pt idx="9">
                  <c:v>-0.0381778674420489</c:v>
                </c:pt>
                <c:pt idx="10">
                  <c:v>0.0132078975105064</c:v>
                </c:pt>
                <c:pt idx="11">
                  <c:v>-0.0454167897281793</c:v>
                </c:pt>
                <c:pt idx="12">
                  <c:v>-0.0732138499816474</c:v>
                </c:pt>
                <c:pt idx="13">
                  <c:v>-0.16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45058839119285</c:v>
                </c:pt>
                <c:pt idx="1">
                  <c:v>-0.418583053165467</c:v>
                </c:pt>
                <c:pt idx="2">
                  <c:v>-0.0428807766371065</c:v>
                </c:pt>
                <c:pt idx="3">
                  <c:v>-0.0586812258321632</c:v>
                </c:pt>
                <c:pt idx="4">
                  <c:v>0.0968655733479859</c:v>
                </c:pt>
                <c:pt idx="5">
                  <c:v>-0.0307297897907605</c:v>
                </c:pt>
                <c:pt idx="6">
                  <c:v>0.00929456769299914</c:v>
                </c:pt>
                <c:pt idx="7">
                  <c:v>-0.010096020478667</c:v>
                </c:pt>
                <c:pt idx="8">
                  <c:v>0</c:v>
                </c:pt>
                <c:pt idx="9">
                  <c:v>-0.0392620389680097</c:v>
                </c:pt>
                <c:pt idx="10">
                  <c:v>0.0415572223973677</c:v>
                </c:pt>
                <c:pt idx="11">
                  <c:v>-0.035407832021067</c:v>
                </c:pt>
                <c:pt idx="12">
                  <c:v>-0.069653414289577</c:v>
                </c:pt>
                <c:pt idx="13">
                  <c:v>-0.1268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220418604752361</c:v>
                </c:pt>
                <c:pt idx="1">
                  <c:v>-0.0413536825187486</c:v>
                </c:pt>
                <c:pt idx="2">
                  <c:v>-0.0100997449725863</c:v>
                </c:pt>
                <c:pt idx="3">
                  <c:v>0.0273775439193391</c:v>
                </c:pt>
                <c:pt idx="4">
                  <c:v>0.0613510975912781</c:v>
                </c:pt>
                <c:pt idx="5">
                  <c:v>0.00215842349139783</c:v>
                </c:pt>
                <c:pt idx="6">
                  <c:v>0.0223028547169019</c:v>
                </c:pt>
                <c:pt idx="7">
                  <c:v>-0.00878681761896454</c:v>
                </c:pt>
                <c:pt idx="8">
                  <c:v>0</c:v>
                </c:pt>
                <c:pt idx="9">
                  <c:v>-0.0308659122338477</c:v>
                </c:pt>
                <c:pt idx="10">
                  <c:v>0.0011612323630122</c:v>
                </c:pt>
                <c:pt idx="11">
                  <c:v>-0.0295541745500749</c:v>
                </c:pt>
                <c:pt idx="12">
                  <c:v>-0.0860370003389945</c:v>
                </c:pt>
                <c:pt idx="13">
                  <c:v>-0.0836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16958255599255</c:v>
                </c:pt>
                <c:pt idx="1">
                  <c:v>-0.316564711436235</c:v>
                </c:pt>
                <c:pt idx="2">
                  <c:v>0.0996396785750764</c:v>
                </c:pt>
                <c:pt idx="3">
                  <c:v>-0.0281445244530685</c:v>
                </c:pt>
                <c:pt idx="4">
                  <c:v>0.0822264847342531</c:v>
                </c:pt>
                <c:pt idx="5">
                  <c:v>0.00957747457110586</c:v>
                </c:pt>
                <c:pt idx="6">
                  <c:v>0.028931517563871</c:v>
                </c:pt>
                <c:pt idx="7">
                  <c:v>-0.0186350162557795</c:v>
                </c:pt>
                <c:pt idx="8">
                  <c:v>0</c:v>
                </c:pt>
                <c:pt idx="9">
                  <c:v>-0.0328269112042097</c:v>
                </c:pt>
                <c:pt idx="10">
                  <c:v>0.00421147083209976</c:v>
                </c:pt>
                <c:pt idx="11">
                  <c:v>-0.0390092225928233</c:v>
                </c:pt>
                <c:pt idx="12">
                  <c:v>-0.06867801601814</c:v>
                </c:pt>
                <c:pt idx="13">
                  <c:v>-0.1286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6244975482558</c:v>
                </c:pt>
                <c:pt idx="1">
                  <c:v>0.0099640330980701</c:v>
                </c:pt>
                <c:pt idx="2">
                  <c:v>-0.107343210593705</c:v>
                </c:pt>
                <c:pt idx="3">
                  <c:v>-0.0446303809240736</c:v>
                </c:pt>
                <c:pt idx="4">
                  <c:v>0.126080258608929</c:v>
                </c:pt>
                <c:pt idx="5">
                  <c:v>-0.0316323073766211</c:v>
                </c:pt>
                <c:pt idx="6">
                  <c:v>0.0280359865068523</c:v>
                </c:pt>
                <c:pt idx="7">
                  <c:v>0.00634028317999485</c:v>
                </c:pt>
                <c:pt idx="8">
                  <c:v>0</c:v>
                </c:pt>
                <c:pt idx="9">
                  <c:v>-0.0282077542500506</c:v>
                </c:pt>
                <c:pt idx="10">
                  <c:v>0.0592108149748423</c:v>
                </c:pt>
                <c:pt idx="11">
                  <c:v>-0.000655815736456367</c:v>
                </c:pt>
                <c:pt idx="12">
                  <c:v>-0.0877933135325803</c:v>
                </c:pt>
                <c:pt idx="13">
                  <c:v>-0.09285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70830191239887</c:v>
                </c:pt>
                <c:pt idx="1">
                  <c:v>0.129272833932239</c:v>
                </c:pt>
                <c:pt idx="2">
                  <c:v>0.283716994035252</c:v>
                </c:pt>
                <c:pt idx="3">
                  <c:v>-0.0544404077101691</c:v>
                </c:pt>
                <c:pt idx="4">
                  <c:v>0.144738413599777</c:v>
                </c:pt>
                <c:pt idx="5">
                  <c:v>-0.00471422527489376</c:v>
                </c:pt>
                <c:pt idx="6">
                  <c:v>0.0324666596718038</c:v>
                </c:pt>
                <c:pt idx="7">
                  <c:v>0.000720018320180585</c:v>
                </c:pt>
                <c:pt idx="8">
                  <c:v>0</c:v>
                </c:pt>
                <c:pt idx="9">
                  <c:v>-0.0340466223253175</c:v>
                </c:pt>
                <c:pt idx="10">
                  <c:v>0.00979395129132568</c:v>
                </c:pt>
                <c:pt idx="11">
                  <c:v>-0.00614039818104868</c:v>
                </c:pt>
                <c:pt idx="12">
                  <c:v>-0.0670474563025536</c:v>
                </c:pt>
                <c:pt idx="13">
                  <c:v>-0.1041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03251371158049</c:v>
                </c:pt>
                <c:pt idx="1">
                  <c:v>0.0826435680121045</c:v>
                </c:pt>
                <c:pt idx="2">
                  <c:v>0.272161565261138</c:v>
                </c:pt>
                <c:pt idx="3">
                  <c:v>-0.0394758597883311</c:v>
                </c:pt>
                <c:pt idx="4">
                  <c:v>0.0912204457376821</c:v>
                </c:pt>
                <c:pt idx="5">
                  <c:v>-0.0183767003800657</c:v>
                </c:pt>
                <c:pt idx="6">
                  <c:v>-0.00336156634675511</c:v>
                </c:pt>
                <c:pt idx="7">
                  <c:v>-0.00176109261919367</c:v>
                </c:pt>
                <c:pt idx="8">
                  <c:v>0</c:v>
                </c:pt>
                <c:pt idx="9">
                  <c:v>-0.0371212932957926</c:v>
                </c:pt>
                <c:pt idx="10">
                  <c:v>0.0313092999183601</c:v>
                </c:pt>
                <c:pt idx="11">
                  <c:v>-0.0129350824983213</c:v>
                </c:pt>
                <c:pt idx="12">
                  <c:v>-0.0815362900935836</c:v>
                </c:pt>
                <c:pt idx="13">
                  <c:v>-0.1565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02376184846551</c:v>
                </c:pt>
                <c:pt idx="1">
                  <c:v>0.125639008971046</c:v>
                </c:pt>
                <c:pt idx="2">
                  <c:v>0.215212926292019</c:v>
                </c:pt>
                <c:pt idx="3">
                  <c:v>-0.0332592708473694</c:v>
                </c:pt>
                <c:pt idx="4">
                  <c:v>0.0274646263409821</c:v>
                </c:pt>
                <c:pt idx="5">
                  <c:v>0.00718924469066001</c:v>
                </c:pt>
                <c:pt idx="6">
                  <c:v>0.0139873752946167</c:v>
                </c:pt>
                <c:pt idx="7">
                  <c:v>-0.021733755576293</c:v>
                </c:pt>
                <c:pt idx="8">
                  <c:v>0</c:v>
                </c:pt>
                <c:pt idx="9">
                  <c:v>-0.0352622075743496</c:v>
                </c:pt>
                <c:pt idx="10">
                  <c:v>0.0456991735908339</c:v>
                </c:pt>
                <c:pt idx="11">
                  <c:v>-0.0382982096137373</c:v>
                </c:pt>
                <c:pt idx="12">
                  <c:v>-0.0509072785215562</c:v>
                </c:pt>
                <c:pt idx="13">
                  <c:v>-0.1514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77666834182928</c:v>
                </c:pt>
                <c:pt idx="1">
                  <c:v>0.311364137122899</c:v>
                </c:pt>
                <c:pt idx="2">
                  <c:v>0.232101830344235</c:v>
                </c:pt>
                <c:pt idx="3">
                  <c:v>0.0876686109844698</c:v>
                </c:pt>
                <c:pt idx="4">
                  <c:v>-0.0106413212600903</c:v>
                </c:pt>
                <c:pt idx="5">
                  <c:v>0.00544783721366821</c:v>
                </c:pt>
                <c:pt idx="6">
                  <c:v>0.0358484458487388</c:v>
                </c:pt>
                <c:pt idx="7">
                  <c:v>-0.000755852702506571</c:v>
                </c:pt>
                <c:pt idx="8">
                  <c:v>0</c:v>
                </c:pt>
                <c:pt idx="9">
                  <c:v>-0.0411252284340612</c:v>
                </c:pt>
                <c:pt idx="10">
                  <c:v>0.01240459507444</c:v>
                </c:pt>
                <c:pt idx="11">
                  <c:v>-0.0216851166873943</c:v>
                </c:pt>
                <c:pt idx="12">
                  <c:v>-0.0521020564554384</c:v>
                </c:pt>
                <c:pt idx="13">
                  <c:v>-0.1238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701320586674608</c:v>
                </c:pt>
                <c:pt idx="1">
                  <c:v>-0.0935387060872327</c:v>
                </c:pt>
                <c:pt idx="2">
                  <c:v>0.29804905810505</c:v>
                </c:pt>
                <c:pt idx="3">
                  <c:v>0.00468033733091912</c:v>
                </c:pt>
                <c:pt idx="4">
                  <c:v>0.0523733201949303</c:v>
                </c:pt>
                <c:pt idx="5">
                  <c:v>0.0350072031885663</c:v>
                </c:pt>
                <c:pt idx="6">
                  <c:v>0.0310394360728197</c:v>
                </c:pt>
                <c:pt idx="7">
                  <c:v>-0.00357075198633424</c:v>
                </c:pt>
                <c:pt idx="8">
                  <c:v>0</c:v>
                </c:pt>
                <c:pt idx="9">
                  <c:v>-0.038347295439472</c:v>
                </c:pt>
                <c:pt idx="10">
                  <c:v>0.0126991970131078</c:v>
                </c:pt>
                <c:pt idx="11">
                  <c:v>-0.0440827768851212</c:v>
                </c:pt>
                <c:pt idx="12">
                  <c:v>-0.0604886675511773</c:v>
                </c:pt>
                <c:pt idx="13">
                  <c:v>-0.1566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75901331652635</c:v>
                </c:pt>
                <c:pt idx="1">
                  <c:v>0.169745782634389</c:v>
                </c:pt>
                <c:pt idx="2">
                  <c:v>0.251294538393143</c:v>
                </c:pt>
                <c:pt idx="3">
                  <c:v>0.0638074645479055</c:v>
                </c:pt>
                <c:pt idx="4">
                  <c:v>0.0621559699959474</c:v>
                </c:pt>
                <c:pt idx="5">
                  <c:v>0.00323024184029291</c:v>
                </c:pt>
                <c:pt idx="6">
                  <c:v>0.029360199054174</c:v>
                </c:pt>
                <c:pt idx="7">
                  <c:v>-0.000737053942684344</c:v>
                </c:pt>
                <c:pt idx="8">
                  <c:v>0</c:v>
                </c:pt>
                <c:pt idx="9">
                  <c:v>-0.0412194277457007</c:v>
                </c:pt>
                <c:pt idx="10">
                  <c:v>0.00172128792827126</c:v>
                </c:pt>
                <c:pt idx="11">
                  <c:v>-0.0184493374924727</c:v>
                </c:pt>
                <c:pt idx="12">
                  <c:v>-0.0592498394805927</c:v>
                </c:pt>
                <c:pt idx="13">
                  <c:v>-0.1052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18902060476478</c:v>
                </c:pt>
                <c:pt idx="1">
                  <c:v>0.142145075211328</c:v>
                </c:pt>
                <c:pt idx="2">
                  <c:v>0.166522149688604</c:v>
                </c:pt>
                <c:pt idx="3">
                  <c:v>-0.0243150622332918</c:v>
                </c:pt>
                <c:pt idx="4">
                  <c:v>0.0656695132671631</c:v>
                </c:pt>
                <c:pt idx="5">
                  <c:v>-0.0243204612959839</c:v>
                </c:pt>
                <c:pt idx="6">
                  <c:v>0.0251053834270456</c:v>
                </c:pt>
                <c:pt idx="7">
                  <c:v>-0.017638932881104</c:v>
                </c:pt>
                <c:pt idx="8">
                  <c:v>0</c:v>
                </c:pt>
                <c:pt idx="9">
                  <c:v>-0.0528258903487948</c:v>
                </c:pt>
                <c:pt idx="10">
                  <c:v>0.0240201617755587</c:v>
                </c:pt>
                <c:pt idx="11">
                  <c:v>-0.0374469073092442</c:v>
                </c:pt>
                <c:pt idx="12">
                  <c:v>-0.0610078576966734</c:v>
                </c:pt>
                <c:pt idx="13">
                  <c:v>-0.0959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52200381740036</c:v>
                </c:pt>
                <c:pt idx="1">
                  <c:v>0.126671531271785</c:v>
                </c:pt>
                <c:pt idx="2">
                  <c:v>0.158624239585231</c:v>
                </c:pt>
                <c:pt idx="3">
                  <c:v>0.081099352828347</c:v>
                </c:pt>
                <c:pt idx="4">
                  <c:v>0.0641025934229645</c:v>
                </c:pt>
                <c:pt idx="5">
                  <c:v>-0.0153208097499486</c:v>
                </c:pt>
                <c:pt idx="6">
                  <c:v>0.0180157158963704</c:v>
                </c:pt>
                <c:pt idx="7">
                  <c:v>-0.029571096394857</c:v>
                </c:pt>
                <c:pt idx="8">
                  <c:v>0</c:v>
                </c:pt>
                <c:pt idx="9">
                  <c:v>-0.0507333571511566</c:v>
                </c:pt>
                <c:pt idx="10">
                  <c:v>0.0233024592987326</c:v>
                </c:pt>
                <c:pt idx="11">
                  <c:v>-0.0473149012356132</c:v>
                </c:pt>
                <c:pt idx="12">
                  <c:v>-0.0665138129163991</c:v>
                </c:pt>
                <c:pt idx="13">
                  <c:v>-0.107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0777988491576</c:v>
                </c:pt>
                <c:pt idx="1">
                  <c:v>1.89204984722469</c:v>
                </c:pt>
                <c:pt idx="2">
                  <c:v>0.0905945525582237</c:v>
                </c:pt>
                <c:pt idx="3">
                  <c:v>-0.480727935620394</c:v>
                </c:pt>
                <c:pt idx="4">
                  <c:v>-0.00707009898081948</c:v>
                </c:pt>
                <c:pt idx="5">
                  <c:v>0.754484848423909</c:v>
                </c:pt>
                <c:pt idx="6">
                  <c:v>-0.0107046605048689</c:v>
                </c:pt>
                <c:pt idx="7">
                  <c:v>0.409302764125442</c:v>
                </c:pt>
                <c:pt idx="8">
                  <c:v>0</c:v>
                </c:pt>
                <c:pt idx="9">
                  <c:v>0.623784197466555</c:v>
                </c:pt>
                <c:pt idx="10">
                  <c:v>-0.00290115290711606</c:v>
                </c:pt>
                <c:pt idx="11">
                  <c:v>0.554110589495914</c:v>
                </c:pt>
                <c:pt idx="12">
                  <c:v>-0.0390304139892442</c:v>
                </c:pt>
                <c:pt idx="13">
                  <c:v>0.1930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5837911723041</c:v>
                </c:pt>
                <c:pt idx="1">
                  <c:v>1.68261396882968</c:v>
                </c:pt>
                <c:pt idx="2">
                  <c:v>0.0246829663354989</c:v>
                </c:pt>
                <c:pt idx="3">
                  <c:v>-0.437885462855299</c:v>
                </c:pt>
                <c:pt idx="4">
                  <c:v>0.0361510295263766</c:v>
                </c:pt>
                <c:pt idx="5">
                  <c:v>0.837662097789223</c:v>
                </c:pt>
                <c:pt idx="6">
                  <c:v>0.00674125182071818</c:v>
                </c:pt>
                <c:pt idx="7">
                  <c:v>0.398546559329227</c:v>
                </c:pt>
                <c:pt idx="8">
                  <c:v>0</c:v>
                </c:pt>
                <c:pt idx="9">
                  <c:v>0.615220488017596</c:v>
                </c:pt>
                <c:pt idx="10">
                  <c:v>0.0113592112046825</c:v>
                </c:pt>
                <c:pt idx="11">
                  <c:v>0.547568186542056</c:v>
                </c:pt>
                <c:pt idx="12">
                  <c:v>-0.0369630463976396</c:v>
                </c:pt>
                <c:pt idx="13">
                  <c:v>0.2059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7290902361805</c:v>
                </c:pt>
                <c:pt idx="1">
                  <c:v>1.59775745027651</c:v>
                </c:pt>
                <c:pt idx="2">
                  <c:v>0.125811464034057</c:v>
                </c:pt>
                <c:pt idx="3">
                  <c:v>-0.238203493608405</c:v>
                </c:pt>
                <c:pt idx="4">
                  <c:v>0.0744951577230677</c:v>
                </c:pt>
                <c:pt idx="5">
                  <c:v>0.859071524254411</c:v>
                </c:pt>
                <c:pt idx="6">
                  <c:v>0.00709501334067727</c:v>
                </c:pt>
                <c:pt idx="7">
                  <c:v>0.388297659691307</c:v>
                </c:pt>
                <c:pt idx="8">
                  <c:v>0</c:v>
                </c:pt>
                <c:pt idx="9">
                  <c:v>0.618961498647385</c:v>
                </c:pt>
                <c:pt idx="10">
                  <c:v>-0.00765203228442142</c:v>
                </c:pt>
                <c:pt idx="11">
                  <c:v>0.531205024360736</c:v>
                </c:pt>
                <c:pt idx="12">
                  <c:v>-0.033656203605289</c:v>
                </c:pt>
                <c:pt idx="13">
                  <c:v>0.2091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7473113954272</c:v>
                </c:pt>
                <c:pt idx="1">
                  <c:v>1.19947889213053</c:v>
                </c:pt>
                <c:pt idx="2">
                  <c:v>-0.0118638167700445</c:v>
                </c:pt>
                <c:pt idx="3">
                  <c:v>-0.317726372951587</c:v>
                </c:pt>
                <c:pt idx="4">
                  <c:v>0.0129059106716207</c:v>
                </c:pt>
                <c:pt idx="5">
                  <c:v>0.82911431609162</c:v>
                </c:pt>
                <c:pt idx="6">
                  <c:v>0.00544552458858132</c:v>
                </c:pt>
                <c:pt idx="7">
                  <c:v>0.392220892740771</c:v>
                </c:pt>
                <c:pt idx="8">
                  <c:v>0</c:v>
                </c:pt>
                <c:pt idx="9">
                  <c:v>0.622499559271783</c:v>
                </c:pt>
                <c:pt idx="10">
                  <c:v>0.00708034702971274</c:v>
                </c:pt>
                <c:pt idx="11">
                  <c:v>0.540837518797048</c:v>
                </c:pt>
                <c:pt idx="12">
                  <c:v>-0.0299881920121154</c:v>
                </c:pt>
                <c:pt idx="13">
                  <c:v>0.2435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36665842273744</c:v>
                </c:pt>
                <c:pt idx="1">
                  <c:v>1.42567961318927</c:v>
                </c:pt>
                <c:pt idx="2">
                  <c:v>-0.0813145233718143</c:v>
                </c:pt>
                <c:pt idx="3">
                  <c:v>-0.415508126353036</c:v>
                </c:pt>
                <c:pt idx="4">
                  <c:v>-0.0426801432274581</c:v>
                </c:pt>
                <c:pt idx="5">
                  <c:v>0.772094290132579</c:v>
                </c:pt>
                <c:pt idx="6">
                  <c:v>0.0250622214373419</c:v>
                </c:pt>
                <c:pt idx="7">
                  <c:v>0.39315029107521</c:v>
                </c:pt>
                <c:pt idx="8">
                  <c:v>0</c:v>
                </c:pt>
                <c:pt idx="9">
                  <c:v>0.622784746668646</c:v>
                </c:pt>
                <c:pt idx="10">
                  <c:v>0.0358876973321155</c:v>
                </c:pt>
                <c:pt idx="11">
                  <c:v>0.529802533331404</c:v>
                </c:pt>
                <c:pt idx="12">
                  <c:v>-0.0305977158617008</c:v>
                </c:pt>
                <c:pt idx="13">
                  <c:v>0.232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694059770598</c:v>
                </c:pt>
                <c:pt idx="1">
                  <c:v>0.608507204818074</c:v>
                </c:pt>
                <c:pt idx="2">
                  <c:v>-0.0429037076851338</c:v>
                </c:pt>
                <c:pt idx="3">
                  <c:v>-0.43354115424755</c:v>
                </c:pt>
                <c:pt idx="4">
                  <c:v>-0.041584642392658</c:v>
                </c:pt>
                <c:pt idx="5">
                  <c:v>0.755481656481365</c:v>
                </c:pt>
                <c:pt idx="6">
                  <c:v>0.0267560295222588</c:v>
                </c:pt>
                <c:pt idx="7">
                  <c:v>0.374293088082943</c:v>
                </c:pt>
                <c:pt idx="8">
                  <c:v>0</c:v>
                </c:pt>
                <c:pt idx="9">
                  <c:v>0.620816119231056</c:v>
                </c:pt>
                <c:pt idx="10">
                  <c:v>0.010689993652484</c:v>
                </c:pt>
                <c:pt idx="11">
                  <c:v>0.545999444657661</c:v>
                </c:pt>
                <c:pt idx="12">
                  <c:v>-0.0369998314991683</c:v>
                </c:pt>
                <c:pt idx="13">
                  <c:v>0.2491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1130198701666</c:v>
                </c:pt>
                <c:pt idx="1">
                  <c:v>0.927350583473354</c:v>
                </c:pt>
                <c:pt idx="2">
                  <c:v>-0.121245832703767</c:v>
                </c:pt>
                <c:pt idx="3">
                  <c:v>-0.364278940126549</c:v>
                </c:pt>
                <c:pt idx="4">
                  <c:v>0.0243780738253502</c:v>
                </c:pt>
                <c:pt idx="5">
                  <c:v>0.789804825880048</c:v>
                </c:pt>
                <c:pt idx="6">
                  <c:v>0.000694051037766926</c:v>
                </c:pt>
                <c:pt idx="7">
                  <c:v>0.380149276206747</c:v>
                </c:pt>
                <c:pt idx="8">
                  <c:v>0</c:v>
                </c:pt>
                <c:pt idx="9">
                  <c:v>0.617578670285441</c:v>
                </c:pt>
                <c:pt idx="10">
                  <c:v>-0.0192803206905481</c:v>
                </c:pt>
                <c:pt idx="11">
                  <c:v>0.543104750506123</c:v>
                </c:pt>
                <c:pt idx="12">
                  <c:v>-0.0378543642733435</c:v>
                </c:pt>
                <c:pt idx="13">
                  <c:v>0.2073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7389797553716</c:v>
                </c:pt>
                <c:pt idx="1">
                  <c:v>1.29233854001085</c:v>
                </c:pt>
                <c:pt idx="2">
                  <c:v>-0.130913711185895</c:v>
                </c:pt>
                <c:pt idx="3">
                  <c:v>-0.235040901842233</c:v>
                </c:pt>
                <c:pt idx="4">
                  <c:v>-0.00613098538777833</c:v>
                </c:pt>
                <c:pt idx="5">
                  <c:v>0.803560408848889</c:v>
                </c:pt>
                <c:pt idx="6">
                  <c:v>-0.00507269512039059</c:v>
                </c:pt>
                <c:pt idx="7">
                  <c:v>0.384760700564971</c:v>
                </c:pt>
                <c:pt idx="8">
                  <c:v>0</c:v>
                </c:pt>
                <c:pt idx="9">
                  <c:v>0.620095817928795</c:v>
                </c:pt>
                <c:pt idx="10">
                  <c:v>-0.0171393384497878</c:v>
                </c:pt>
                <c:pt idx="11">
                  <c:v>0.525801503158865</c:v>
                </c:pt>
                <c:pt idx="12">
                  <c:v>-0.0369497967300381</c:v>
                </c:pt>
                <c:pt idx="13">
                  <c:v>0.2155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23471748578861</c:v>
                </c:pt>
                <c:pt idx="1">
                  <c:v>0.865860384485822</c:v>
                </c:pt>
                <c:pt idx="2">
                  <c:v>-0.0380302346299667</c:v>
                </c:pt>
                <c:pt idx="3">
                  <c:v>-0.209004916183061</c:v>
                </c:pt>
                <c:pt idx="4">
                  <c:v>0.0451985052369858</c:v>
                </c:pt>
                <c:pt idx="5">
                  <c:v>0.769183815458965</c:v>
                </c:pt>
                <c:pt idx="6">
                  <c:v>0.00942354122877361</c:v>
                </c:pt>
                <c:pt idx="7">
                  <c:v>0.37652160104245</c:v>
                </c:pt>
                <c:pt idx="8">
                  <c:v>0</c:v>
                </c:pt>
                <c:pt idx="9">
                  <c:v>0.625950062349096</c:v>
                </c:pt>
                <c:pt idx="10">
                  <c:v>-0.00324226580215128</c:v>
                </c:pt>
                <c:pt idx="11">
                  <c:v>0.52722747814411</c:v>
                </c:pt>
                <c:pt idx="12">
                  <c:v>-0.0283772093445208</c:v>
                </c:pt>
                <c:pt idx="13">
                  <c:v>0.2292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5213985323783</c:v>
                </c:pt>
                <c:pt idx="1">
                  <c:v>1.32874803059418</c:v>
                </c:pt>
                <c:pt idx="2">
                  <c:v>-0.0428285173554053</c:v>
                </c:pt>
                <c:pt idx="3">
                  <c:v>-0.346086306210831</c:v>
                </c:pt>
                <c:pt idx="4">
                  <c:v>0.0380339009809557</c:v>
                </c:pt>
                <c:pt idx="5">
                  <c:v>0.767878306397122</c:v>
                </c:pt>
                <c:pt idx="6">
                  <c:v>-0.00405298281248476</c:v>
                </c:pt>
                <c:pt idx="7">
                  <c:v>0.383884243379891</c:v>
                </c:pt>
                <c:pt idx="8">
                  <c:v>0</c:v>
                </c:pt>
                <c:pt idx="9">
                  <c:v>0.621542786805431</c:v>
                </c:pt>
                <c:pt idx="10">
                  <c:v>0.0110086334624367</c:v>
                </c:pt>
                <c:pt idx="11">
                  <c:v>0.532997011082401</c:v>
                </c:pt>
                <c:pt idx="12">
                  <c:v>-0.0272012371639204</c:v>
                </c:pt>
                <c:pt idx="13">
                  <c:v>0.2067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667414135363</c:v>
                </c:pt>
                <c:pt idx="1">
                  <c:v>1.50284494687896</c:v>
                </c:pt>
                <c:pt idx="2">
                  <c:v>-0.0188593489680247</c:v>
                </c:pt>
                <c:pt idx="3">
                  <c:v>-0.302688020760592</c:v>
                </c:pt>
                <c:pt idx="4">
                  <c:v>-0.00749952464596713</c:v>
                </c:pt>
                <c:pt idx="5">
                  <c:v>0.768746052436734</c:v>
                </c:pt>
                <c:pt idx="6">
                  <c:v>-0.0123248031523137</c:v>
                </c:pt>
                <c:pt idx="7">
                  <c:v>0.380117137275063</c:v>
                </c:pt>
                <c:pt idx="8">
                  <c:v>0</c:v>
                </c:pt>
                <c:pt idx="9">
                  <c:v>0.619436492081701</c:v>
                </c:pt>
                <c:pt idx="10">
                  <c:v>-0.0141448019692175</c:v>
                </c:pt>
                <c:pt idx="11">
                  <c:v>0.537916875743772</c:v>
                </c:pt>
                <c:pt idx="12">
                  <c:v>-0.0379248203271272</c:v>
                </c:pt>
                <c:pt idx="13">
                  <c:v>0.2009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2201127347059</c:v>
                </c:pt>
                <c:pt idx="1">
                  <c:v>1.41375608048527</c:v>
                </c:pt>
                <c:pt idx="2">
                  <c:v>0.140287818567142</c:v>
                </c:pt>
                <c:pt idx="3">
                  <c:v>-0.392210949844217</c:v>
                </c:pt>
                <c:pt idx="4">
                  <c:v>0.0218708315245096</c:v>
                </c:pt>
                <c:pt idx="5">
                  <c:v>0.791681446376651</c:v>
                </c:pt>
                <c:pt idx="6">
                  <c:v>0.00938304140118108</c:v>
                </c:pt>
                <c:pt idx="7">
                  <c:v>0.369583845689161</c:v>
                </c:pt>
                <c:pt idx="8">
                  <c:v>0</c:v>
                </c:pt>
                <c:pt idx="9">
                  <c:v>0.617659408225058</c:v>
                </c:pt>
                <c:pt idx="10">
                  <c:v>0.00694090817125539</c:v>
                </c:pt>
                <c:pt idx="11">
                  <c:v>0.540830672413501</c:v>
                </c:pt>
                <c:pt idx="12">
                  <c:v>-0.0300983154923818</c:v>
                </c:pt>
                <c:pt idx="13">
                  <c:v>0.2018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5980486110235</c:v>
                </c:pt>
                <c:pt idx="1">
                  <c:v>1.64910537487893</c:v>
                </c:pt>
                <c:pt idx="2">
                  <c:v>-0.00697841804928002</c:v>
                </c:pt>
                <c:pt idx="3">
                  <c:v>-0.409304854689429</c:v>
                </c:pt>
                <c:pt idx="4">
                  <c:v>0.0330945036104966</c:v>
                </c:pt>
                <c:pt idx="5">
                  <c:v>0.770812394883858</c:v>
                </c:pt>
                <c:pt idx="6">
                  <c:v>-0.0107864137768049</c:v>
                </c:pt>
                <c:pt idx="7">
                  <c:v>0.37161869691313</c:v>
                </c:pt>
                <c:pt idx="8">
                  <c:v>0</c:v>
                </c:pt>
                <c:pt idx="9">
                  <c:v>0.617693526916628</c:v>
                </c:pt>
                <c:pt idx="10">
                  <c:v>-0.00384810714987101</c:v>
                </c:pt>
                <c:pt idx="11">
                  <c:v>0.538573133016591</c:v>
                </c:pt>
                <c:pt idx="12">
                  <c:v>-0.0332405402159015</c:v>
                </c:pt>
                <c:pt idx="13">
                  <c:v>0.200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03455292879</c:v>
                </c:pt>
                <c:pt idx="1">
                  <c:v>1.66927601570559</c:v>
                </c:pt>
                <c:pt idx="2">
                  <c:v>0.016743356103909</c:v>
                </c:pt>
                <c:pt idx="3">
                  <c:v>-0.419151387720695</c:v>
                </c:pt>
                <c:pt idx="4">
                  <c:v>0.00116245245593155</c:v>
                </c:pt>
                <c:pt idx="5">
                  <c:v>0.749876990737476</c:v>
                </c:pt>
                <c:pt idx="6">
                  <c:v>0.0203803192126339</c:v>
                </c:pt>
                <c:pt idx="7">
                  <c:v>0.369533032059373</c:v>
                </c:pt>
                <c:pt idx="8">
                  <c:v>0</c:v>
                </c:pt>
                <c:pt idx="9">
                  <c:v>0.626367341666781</c:v>
                </c:pt>
                <c:pt idx="10">
                  <c:v>0.00370017683531483</c:v>
                </c:pt>
                <c:pt idx="11">
                  <c:v>0.5496748853607</c:v>
                </c:pt>
                <c:pt idx="12">
                  <c:v>-0.0204113280524971</c:v>
                </c:pt>
                <c:pt idx="13">
                  <c:v>0.214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4112858739068</c:v>
                </c:pt>
                <c:pt idx="1">
                  <c:v>2.13069610024157</c:v>
                </c:pt>
                <c:pt idx="2">
                  <c:v>-0.0962997100040637</c:v>
                </c:pt>
                <c:pt idx="3">
                  <c:v>-0.380985612759975</c:v>
                </c:pt>
                <c:pt idx="4">
                  <c:v>0.0363197856404477</c:v>
                </c:pt>
                <c:pt idx="5">
                  <c:v>0.814268727066815</c:v>
                </c:pt>
                <c:pt idx="6">
                  <c:v>-0.00332824453561923</c:v>
                </c:pt>
                <c:pt idx="7">
                  <c:v>0.378228168157785</c:v>
                </c:pt>
                <c:pt idx="8">
                  <c:v>0</c:v>
                </c:pt>
                <c:pt idx="9">
                  <c:v>0.61885415497508</c:v>
                </c:pt>
                <c:pt idx="10">
                  <c:v>0.0122522809759278</c:v>
                </c:pt>
                <c:pt idx="11">
                  <c:v>0.550484713479679</c:v>
                </c:pt>
                <c:pt idx="12">
                  <c:v>-0.0247717389360461</c:v>
                </c:pt>
                <c:pt idx="13">
                  <c:v>0.228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2702148297313</c:v>
                </c:pt>
                <c:pt idx="1">
                  <c:v>1.92527424090835</c:v>
                </c:pt>
                <c:pt idx="2">
                  <c:v>-0.0414754946277856</c:v>
                </c:pt>
                <c:pt idx="3">
                  <c:v>-0.38895205154833</c:v>
                </c:pt>
                <c:pt idx="4">
                  <c:v>-0.018111685558034</c:v>
                </c:pt>
                <c:pt idx="5">
                  <c:v>0.849591180260817</c:v>
                </c:pt>
                <c:pt idx="6">
                  <c:v>0.010838308364446</c:v>
                </c:pt>
                <c:pt idx="7">
                  <c:v>0.387036826875217</c:v>
                </c:pt>
                <c:pt idx="8">
                  <c:v>0</c:v>
                </c:pt>
                <c:pt idx="9">
                  <c:v>0.623110481659749</c:v>
                </c:pt>
                <c:pt idx="10">
                  <c:v>0.00502010428828105</c:v>
                </c:pt>
                <c:pt idx="11">
                  <c:v>0.553815798203994</c:v>
                </c:pt>
                <c:pt idx="12">
                  <c:v>-0.0302562557372115</c:v>
                </c:pt>
                <c:pt idx="13">
                  <c:v>0.2255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9982355366575</c:v>
                </c:pt>
                <c:pt idx="1">
                  <c:v>1.68504508609524</c:v>
                </c:pt>
                <c:pt idx="2">
                  <c:v>-0.0540155709976303</c:v>
                </c:pt>
                <c:pt idx="3">
                  <c:v>-0.462351641671588</c:v>
                </c:pt>
                <c:pt idx="4">
                  <c:v>-0.049853674395516</c:v>
                </c:pt>
                <c:pt idx="5">
                  <c:v>0.786761253959549</c:v>
                </c:pt>
                <c:pt idx="6">
                  <c:v>0.00103474493352993</c:v>
                </c:pt>
                <c:pt idx="7">
                  <c:v>0.38619433099369</c:v>
                </c:pt>
                <c:pt idx="8">
                  <c:v>0</c:v>
                </c:pt>
                <c:pt idx="9">
                  <c:v>0.624345031256137</c:v>
                </c:pt>
                <c:pt idx="10">
                  <c:v>0.0189530552684047</c:v>
                </c:pt>
                <c:pt idx="11">
                  <c:v>0.543073868543189</c:v>
                </c:pt>
                <c:pt idx="12">
                  <c:v>-0.0334297047668504</c:v>
                </c:pt>
                <c:pt idx="13">
                  <c:v>0.222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1751479291454</c:v>
                </c:pt>
                <c:pt idx="1">
                  <c:v>1.97033515450382</c:v>
                </c:pt>
                <c:pt idx="2">
                  <c:v>-0.0711603494802636</c:v>
                </c:pt>
                <c:pt idx="3">
                  <c:v>-0.447442934981509</c:v>
                </c:pt>
                <c:pt idx="4">
                  <c:v>-0.0256524548882629</c:v>
                </c:pt>
                <c:pt idx="5">
                  <c:v>0.82596175680771</c:v>
                </c:pt>
                <c:pt idx="6">
                  <c:v>-0.00351376646359455</c:v>
                </c:pt>
                <c:pt idx="7">
                  <c:v>0.405449571084474</c:v>
                </c:pt>
                <c:pt idx="8">
                  <c:v>0</c:v>
                </c:pt>
                <c:pt idx="9">
                  <c:v>0.622961070787161</c:v>
                </c:pt>
                <c:pt idx="10">
                  <c:v>0.0115796435379666</c:v>
                </c:pt>
                <c:pt idx="11">
                  <c:v>0.563860559828228</c:v>
                </c:pt>
                <c:pt idx="12">
                  <c:v>-0.0294953624397922</c:v>
                </c:pt>
                <c:pt idx="13">
                  <c:v>0.1975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50516800622696</c:v>
                </c:pt>
                <c:pt idx="1">
                  <c:v>0.0134227735764219</c:v>
                </c:pt>
                <c:pt idx="2">
                  <c:v>0.0805627355009778</c:v>
                </c:pt>
                <c:pt idx="3">
                  <c:v>-0.051616121129454</c:v>
                </c:pt>
                <c:pt idx="4">
                  <c:v>0.0221322670713192</c:v>
                </c:pt>
                <c:pt idx="5">
                  <c:v>0.0185723424789471</c:v>
                </c:pt>
                <c:pt idx="6">
                  <c:v>0.0281171689526052</c:v>
                </c:pt>
                <c:pt idx="7">
                  <c:v>0.00990299999139725</c:v>
                </c:pt>
                <c:pt idx="8">
                  <c:v>0</c:v>
                </c:pt>
                <c:pt idx="9">
                  <c:v>-0.0101209983866691</c:v>
                </c:pt>
                <c:pt idx="10">
                  <c:v>0.00195258475629928</c:v>
                </c:pt>
                <c:pt idx="11">
                  <c:v>-0.0169206561153012</c:v>
                </c:pt>
                <c:pt idx="12">
                  <c:v>-0.0406543608988111</c:v>
                </c:pt>
                <c:pt idx="13">
                  <c:v>-0.03675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97675447689367</c:v>
                </c:pt>
                <c:pt idx="1">
                  <c:v>0.167867629935881</c:v>
                </c:pt>
                <c:pt idx="2">
                  <c:v>0.0898776779116448</c:v>
                </c:pt>
                <c:pt idx="3">
                  <c:v>-0.0228707865687762</c:v>
                </c:pt>
                <c:pt idx="4">
                  <c:v>0.0263724689431226</c:v>
                </c:pt>
                <c:pt idx="5">
                  <c:v>0.0722753141241027</c:v>
                </c:pt>
                <c:pt idx="6">
                  <c:v>0.0299419029614606</c:v>
                </c:pt>
                <c:pt idx="7">
                  <c:v>-0.00361888191660869</c:v>
                </c:pt>
                <c:pt idx="8">
                  <c:v>0</c:v>
                </c:pt>
                <c:pt idx="9">
                  <c:v>-0.00219280605662568</c:v>
                </c:pt>
                <c:pt idx="10">
                  <c:v>-0.00317612992014005</c:v>
                </c:pt>
                <c:pt idx="11">
                  <c:v>-0.00898666516050835</c:v>
                </c:pt>
                <c:pt idx="12">
                  <c:v>-0.0546373254351788</c:v>
                </c:pt>
                <c:pt idx="13">
                  <c:v>-0.0190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88837103055413</c:v>
                </c:pt>
                <c:pt idx="1">
                  <c:v>-0.116765798156608</c:v>
                </c:pt>
                <c:pt idx="2">
                  <c:v>0.0536302072994874</c:v>
                </c:pt>
                <c:pt idx="3">
                  <c:v>-0.0541363165233238</c:v>
                </c:pt>
                <c:pt idx="4">
                  <c:v>0.0276528070656265</c:v>
                </c:pt>
                <c:pt idx="5">
                  <c:v>0.0167477674437731</c:v>
                </c:pt>
                <c:pt idx="6">
                  <c:v>0.0369782986169134</c:v>
                </c:pt>
                <c:pt idx="7">
                  <c:v>-0.0142429446635133</c:v>
                </c:pt>
                <c:pt idx="8">
                  <c:v>0</c:v>
                </c:pt>
                <c:pt idx="9">
                  <c:v>-0.00785228576542056</c:v>
                </c:pt>
                <c:pt idx="10">
                  <c:v>-0.00554681805331913</c:v>
                </c:pt>
                <c:pt idx="11">
                  <c:v>-0.0105984480237646</c:v>
                </c:pt>
                <c:pt idx="12">
                  <c:v>-0.0524915789981522</c:v>
                </c:pt>
                <c:pt idx="13">
                  <c:v>-0.00809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97422434709923</c:v>
                </c:pt>
                <c:pt idx="1">
                  <c:v>0.177271703576286</c:v>
                </c:pt>
                <c:pt idx="2">
                  <c:v>0.269880736620652</c:v>
                </c:pt>
                <c:pt idx="3">
                  <c:v>0.037078884437958</c:v>
                </c:pt>
                <c:pt idx="4">
                  <c:v>-0.00888388215588842</c:v>
                </c:pt>
                <c:pt idx="5">
                  <c:v>0.00620371217035575</c:v>
                </c:pt>
                <c:pt idx="6">
                  <c:v>0.038994526706516</c:v>
                </c:pt>
                <c:pt idx="7">
                  <c:v>-0.00140248027581861</c:v>
                </c:pt>
                <c:pt idx="8">
                  <c:v>0</c:v>
                </c:pt>
                <c:pt idx="9">
                  <c:v>0.00144634195321566</c:v>
                </c:pt>
                <c:pt idx="10">
                  <c:v>-0.0047392617886698</c:v>
                </c:pt>
                <c:pt idx="11">
                  <c:v>0.00542579835040011</c:v>
                </c:pt>
                <c:pt idx="12">
                  <c:v>-0.0445802707583461</c:v>
                </c:pt>
                <c:pt idx="13">
                  <c:v>-0.0253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983167566905348</c:v>
                </c:pt>
                <c:pt idx="1">
                  <c:v>-0.0424872868590529</c:v>
                </c:pt>
                <c:pt idx="2">
                  <c:v>0.116865914594459</c:v>
                </c:pt>
                <c:pt idx="3">
                  <c:v>0.0341253745326443</c:v>
                </c:pt>
                <c:pt idx="4">
                  <c:v>0.014470072744702</c:v>
                </c:pt>
                <c:pt idx="5">
                  <c:v>0.0168669827348974</c:v>
                </c:pt>
                <c:pt idx="6">
                  <c:v>0.0326063071900126</c:v>
                </c:pt>
                <c:pt idx="7">
                  <c:v>0.025354482884658</c:v>
                </c:pt>
                <c:pt idx="8">
                  <c:v>0</c:v>
                </c:pt>
                <c:pt idx="9">
                  <c:v>-0.00102823816210615</c:v>
                </c:pt>
                <c:pt idx="10">
                  <c:v>0.00413797885774661</c:v>
                </c:pt>
                <c:pt idx="11">
                  <c:v>0.00123023336619931</c:v>
                </c:pt>
                <c:pt idx="12">
                  <c:v>-0.0441869315239157</c:v>
                </c:pt>
                <c:pt idx="13">
                  <c:v>-0.01223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80604048806966</c:v>
                </c:pt>
                <c:pt idx="1">
                  <c:v>-0.038282268979575</c:v>
                </c:pt>
                <c:pt idx="2">
                  <c:v>-0.0522619118867173</c:v>
                </c:pt>
                <c:pt idx="3">
                  <c:v>-0.0908314565506851</c:v>
                </c:pt>
                <c:pt idx="4">
                  <c:v>-0.00419943606284941</c:v>
                </c:pt>
                <c:pt idx="5">
                  <c:v>0.0112170318229848</c:v>
                </c:pt>
                <c:pt idx="6">
                  <c:v>0.0508923464288018</c:v>
                </c:pt>
                <c:pt idx="7">
                  <c:v>0.0204026034028772</c:v>
                </c:pt>
                <c:pt idx="8">
                  <c:v>0</c:v>
                </c:pt>
                <c:pt idx="9">
                  <c:v>-0.00128055331994649</c:v>
                </c:pt>
                <c:pt idx="10">
                  <c:v>-0.00608098724831363</c:v>
                </c:pt>
                <c:pt idx="11">
                  <c:v>0.00170705865828177</c:v>
                </c:pt>
                <c:pt idx="12">
                  <c:v>-0.0315285827664464</c:v>
                </c:pt>
                <c:pt idx="13">
                  <c:v>-0.00927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91779538566186</c:v>
                </c:pt>
                <c:pt idx="1">
                  <c:v>0.258206821587077</c:v>
                </c:pt>
                <c:pt idx="2">
                  <c:v>0.18476275044291</c:v>
                </c:pt>
                <c:pt idx="3">
                  <c:v>-0.0516369023588696</c:v>
                </c:pt>
                <c:pt idx="4">
                  <c:v>0.00800032827661052</c:v>
                </c:pt>
                <c:pt idx="5">
                  <c:v>0.00965253819949908</c:v>
                </c:pt>
                <c:pt idx="6">
                  <c:v>0.0440181246464424</c:v>
                </c:pt>
                <c:pt idx="7">
                  <c:v>0.0217742291849219</c:v>
                </c:pt>
                <c:pt idx="8">
                  <c:v>0</c:v>
                </c:pt>
                <c:pt idx="9">
                  <c:v>0.000515616559717532</c:v>
                </c:pt>
                <c:pt idx="10">
                  <c:v>-0.00497947649735408</c:v>
                </c:pt>
                <c:pt idx="11">
                  <c:v>0.0146684053373007</c:v>
                </c:pt>
                <c:pt idx="12">
                  <c:v>-0.0266587868559334</c:v>
                </c:pt>
                <c:pt idx="13">
                  <c:v>-0.0167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99702518712038</c:v>
                </c:pt>
                <c:pt idx="1">
                  <c:v>0.256081475755772</c:v>
                </c:pt>
                <c:pt idx="2">
                  <c:v>0.264488789503503</c:v>
                </c:pt>
                <c:pt idx="3">
                  <c:v>-0.0359118064776472</c:v>
                </c:pt>
                <c:pt idx="4">
                  <c:v>0.0102961440527827</c:v>
                </c:pt>
                <c:pt idx="5">
                  <c:v>0.0200796186580521</c:v>
                </c:pt>
                <c:pt idx="6">
                  <c:v>0.0435543007163007</c:v>
                </c:pt>
                <c:pt idx="7">
                  <c:v>0.0130801012978589</c:v>
                </c:pt>
                <c:pt idx="8">
                  <c:v>0</c:v>
                </c:pt>
                <c:pt idx="9">
                  <c:v>0.00512741904848984</c:v>
                </c:pt>
                <c:pt idx="10">
                  <c:v>-0.00203850494482221</c:v>
                </c:pt>
                <c:pt idx="11">
                  <c:v>0.0169692227343687</c:v>
                </c:pt>
                <c:pt idx="12">
                  <c:v>-0.0280952210693118</c:v>
                </c:pt>
                <c:pt idx="13">
                  <c:v>-0.00833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69822212459702</c:v>
                </c:pt>
                <c:pt idx="1">
                  <c:v>-0.126744425148013</c:v>
                </c:pt>
                <c:pt idx="2">
                  <c:v>0.0276543950336592</c:v>
                </c:pt>
                <c:pt idx="3">
                  <c:v>-0.138398028605742</c:v>
                </c:pt>
                <c:pt idx="4">
                  <c:v>0.0346793985140813</c:v>
                </c:pt>
                <c:pt idx="5">
                  <c:v>0.0128389059768241</c:v>
                </c:pt>
                <c:pt idx="6">
                  <c:v>0.0495025308316455</c:v>
                </c:pt>
                <c:pt idx="7">
                  <c:v>-0.00625286157378402</c:v>
                </c:pt>
                <c:pt idx="8">
                  <c:v>0</c:v>
                </c:pt>
                <c:pt idx="9">
                  <c:v>0.0064663289621495</c:v>
                </c:pt>
                <c:pt idx="10">
                  <c:v>0.0103639994830022</c:v>
                </c:pt>
                <c:pt idx="11">
                  <c:v>-0.00224726269938081</c:v>
                </c:pt>
                <c:pt idx="12">
                  <c:v>-0.0364556795608253</c:v>
                </c:pt>
                <c:pt idx="13">
                  <c:v>-0.06787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87792654125646</c:v>
                </c:pt>
                <c:pt idx="1">
                  <c:v>-0.240372031822475</c:v>
                </c:pt>
                <c:pt idx="2">
                  <c:v>0.143151533367625</c:v>
                </c:pt>
                <c:pt idx="3">
                  <c:v>-0.0826411377966021</c:v>
                </c:pt>
                <c:pt idx="4">
                  <c:v>-0.00645491614290517</c:v>
                </c:pt>
                <c:pt idx="5">
                  <c:v>0.018692484704932</c:v>
                </c:pt>
                <c:pt idx="6">
                  <c:v>0.0235055538223389</c:v>
                </c:pt>
                <c:pt idx="7">
                  <c:v>0.0403374221275837</c:v>
                </c:pt>
                <c:pt idx="8">
                  <c:v>0</c:v>
                </c:pt>
                <c:pt idx="9">
                  <c:v>0.0118251363371257</c:v>
                </c:pt>
                <c:pt idx="10">
                  <c:v>-2.07914534101341E-005</c:v>
                </c:pt>
                <c:pt idx="11">
                  <c:v>0.0228760999134181</c:v>
                </c:pt>
                <c:pt idx="12">
                  <c:v>-0.0519049940562908</c:v>
                </c:pt>
                <c:pt idx="13">
                  <c:v>-0.04160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117524074679012</c:v>
                </c:pt>
                <c:pt idx="1">
                  <c:v>-0.0611833856079984</c:v>
                </c:pt>
                <c:pt idx="2">
                  <c:v>0.305858117077545</c:v>
                </c:pt>
                <c:pt idx="3">
                  <c:v>-0.123310615346351</c:v>
                </c:pt>
                <c:pt idx="4">
                  <c:v>0.0876465690145354</c:v>
                </c:pt>
                <c:pt idx="5">
                  <c:v>0.00422965309856437</c:v>
                </c:pt>
                <c:pt idx="6">
                  <c:v>0.0402474397225836</c:v>
                </c:pt>
                <c:pt idx="7">
                  <c:v>0.0154774121767679</c:v>
                </c:pt>
                <c:pt idx="8">
                  <c:v>0</c:v>
                </c:pt>
                <c:pt idx="9">
                  <c:v>0.00498049218190701</c:v>
                </c:pt>
                <c:pt idx="10">
                  <c:v>0.00887043805475824</c:v>
                </c:pt>
                <c:pt idx="11">
                  <c:v>0.011302753592723</c:v>
                </c:pt>
                <c:pt idx="12">
                  <c:v>-0.0484747884878241</c:v>
                </c:pt>
                <c:pt idx="13">
                  <c:v>-0.0297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59697542890497</c:v>
                </c:pt>
                <c:pt idx="1">
                  <c:v>0.206496394407685</c:v>
                </c:pt>
                <c:pt idx="2">
                  <c:v>0.242145288874077</c:v>
                </c:pt>
                <c:pt idx="3">
                  <c:v>-0.047580697807164</c:v>
                </c:pt>
                <c:pt idx="4">
                  <c:v>0.0561170807715813</c:v>
                </c:pt>
                <c:pt idx="5">
                  <c:v>0.0282334460491242</c:v>
                </c:pt>
                <c:pt idx="6">
                  <c:v>0.0117567455892983</c:v>
                </c:pt>
                <c:pt idx="7">
                  <c:v>0.0174145569370737</c:v>
                </c:pt>
                <c:pt idx="8">
                  <c:v>0</c:v>
                </c:pt>
                <c:pt idx="9">
                  <c:v>0.00313850633328264</c:v>
                </c:pt>
                <c:pt idx="10">
                  <c:v>-0.00338147129390593</c:v>
                </c:pt>
                <c:pt idx="11">
                  <c:v>0.00516776947665097</c:v>
                </c:pt>
                <c:pt idx="12">
                  <c:v>-0.0529009660124049</c:v>
                </c:pt>
                <c:pt idx="13">
                  <c:v>-0.05761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4445061035347</c:v>
                </c:pt>
                <c:pt idx="1">
                  <c:v>0.149873151144558</c:v>
                </c:pt>
                <c:pt idx="2">
                  <c:v>0.204278877664884</c:v>
                </c:pt>
                <c:pt idx="3">
                  <c:v>-0.024465623633628</c:v>
                </c:pt>
                <c:pt idx="4">
                  <c:v>0.0440337815943894</c:v>
                </c:pt>
                <c:pt idx="5">
                  <c:v>-0.0181351652821547</c:v>
                </c:pt>
                <c:pt idx="6">
                  <c:v>0.0325081348374176</c:v>
                </c:pt>
                <c:pt idx="7">
                  <c:v>0.00456355627139911</c:v>
                </c:pt>
                <c:pt idx="8">
                  <c:v>0</c:v>
                </c:pt>
                <c:pt idx="9">
                  <c:v>0.0015342753976503</c:v>
                </c:pt>
                <c:pt idx="10">
                  <c:v>-0.00513294739991871</c:v>
                </c:pt>
                <c:pt idx="11">
                  <c:v>0.0114560804581276</c:v>
                </c:pt>
                <c:pt idx="12">
                  <c:v>-0.0495880887419393</c:v>
                </c:pt>
                <c:pt idx="13">
                  <c:v>-0.03391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309689801389948</c:v>
                </c:pt>
                <c:pt idx="1">
                  <c:v>0.0619906060736005</c:v>
                </c:pt>
                <c:pt idx="2">
                  <c:v>0.40266917033117</c:v>
                </c:pt>
                <c:pt idx="3">
                  <c:v>0.0189481131951879</c:v>
                </c:pt>
                <c:pt idx="4">
                  <c:v>0.0253982588861392</c:v>
                </c:pt>
                <c:pt idx="5">
                  <c:v>0.0473550260078591</c:v>
                </c:pt>
                <c:pt idx="6">
                  <c:v>0.0147315552718372</c:v>
                </c:pt>
                <c:pt idx="7">
                  <c:v>0.0118064596773989</c:v>
                </c:pt>
                <c:pt idx="8">
                  <c:v>0</c:v>
                </c:pt>
                <c:pt idx="9">
                  <c:v>0.00547852438856218</c:v>
                </c:pt>
                <c:pt idx="10">
                  <c:v>-0.0154352706800832</c:v>
                </c:pt>
                <c:pt idx="11">
                  <c:v>0.0114777149952004</c:v>
                </c:pt>
                <c:pt idx="12">
                  <c:v>-0.0685469834701614</c:v>
                </c:pt>
                <c:pt idx="13">
                  <c:v>-0.05471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09634980745445</c:v>
                </c:pt>
                <c:pt idx="1">
                  <c:v>0.250463327538376</c:v>
                </c:pt>
                <c:pt idx="2">
                  <c:v>0.115324187834461</c:v>
                </c:pt>
                <c:pt idx="3">
                  <c:v>0.0381940044921593</c:v>
                </c:pt>
                <c:pt idx="4">
                  <c:v>0.0224681774994668</c:v>
                </c:pt>
                <c:pt idx="5">
                  <c:v>0.0591998747436076</c:v>
                </c:pt>
                <c:pt idx="6">
                  <c:v>0.0330021581807805</c:v>
                </c:pt>
                <c:pt idx="7">
                  <c:v>0.0254863647392056</c:v>
                </c:pt>
                <c:pt idx="8">
                  <c:v>0</c:v>
                </c:pt>
                <c:pt idx="9">
                  <c:v>-0.00229203318964517</c:v>
                </c:pt>
                <c:pt idx="10">
                  <c:v>0.00993609667093314</c:v>
                </c:pt>
                <c:pt idx="11">
                  <c:v>0.0093446732114109</c:v>
                </c:pt>
                <c:pt idx="12">
                  <c:v>-0.0527390310631356</c:v>
                </c:pt>
                <c:pt idx="13">
                  <c:v>-0.0497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97164518489305</c:v>
                </c:pt>
                <c:pt idx="1">
                  <c:v>0.306092888717005</c:v>
                </c:pt>
                <c:pt idx="2">
                  <c:v>0.256055877081972</c:v>
                </c:pt>
                <c:pt idx="3">
                  <c:v>0.0596796314078366</c:v>
                </c:pt>
                <c:pt idx="4">
                  <c:v>0.058202769432777</c:v>
                </c:pt>
                <c:pt idx="5">
                  <c:v>0.031376741465815</c:v>
                </c:pt>
                <c:pt idx="6">
                  <c:v>0.0521271032061737</c:v>
                </c:pt>
                <c:pt idx="7">
                  <c:v>0.0119227701660152</c:v>
                </c:pt>
                <c:pt idx="8">
                  <c:v>0</c:v>
                </c:pt>
                <c:pt idx="9">
                  <c:v>-0.0100900758570678</c:v>
                </c:pt>
                <c:pt idx="10">
                  <c:v>0.0279983401602307</c:v>
                </c:pt>
                <c:pt idx="11">
                  <c:v>0.0128200591677169</c:v>
                </c:pt>
                <c:pt idx="12">
                  <c:v>-0.0540420278004017</c:v>
                </c:pt>
                <c:pt idx="13">
                  <c:v>-0.05270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06577713479874</c:v>
                </c:pt>
                <c:pt idx="1">
                  <c:v>0.45595112244613</c:v>
                </c:pt>
                <c:pt idx="2">
                  <c:v>0.2699804355526</c:v>
                </c:pt>
                <c:pt idx="3">
                  <c:v>0.0368943324231616</c:v>
                </c:pt>
                <c:pt idx="4">
                  <c:v>0.0135497941300903</c:v>
                </c:pt>
                <c:pt idx="5">
                  <c:v>0.0091023135852904</c:v>
                </c:pt>
                <c:pt idx="6">
                  <c:v>0.0468595200502026</c:v>
                </c:pt>
                <c:pt idx="7">
                  <c:v>0.00768392432886174</c:v>
                </c:pt>
                <c:pt idx="8">
                  <c:v>0</c:v>
                </c:pt>
                <c:pt idx="9">
                  <c:v>-0.017158830967026</c:v>
                </c:pt>
                <c:pt idx="10">
                  <c:v>0.00780744210768378</c:v>
                </c:pt>
                <c:pt idx="11">
                  <c:v>-0.00962889135467243</c:v>
                </c:pt>
                <c:pt idx="12">
                  <c:v>-0.0447518326045385</c:v>
                </c:pt>
                <c:pt idx="13">
                  <c:v>-0.05102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85516745508174</c:v>
                </c:pt>
                <c:pt idx="1">
                  <c:v>0.203014878961761</c:v>
                </c:pt>
                <c:pt idx="2">
                  <c:v>0.131027244630387</c:v>
                </c:pt>
                <c:pt idx="3">
                  <c:v>0.00862991734236375</c:v>
                </c:pt>
                <c:pt idx="4">
                  <c:v>-0.0402856632293353</c:v>
                </c:pt>
                <c:pt idx="5">
                  <c:v>-0.00270331431574886</c:v>
                </c:pt>
                <c:pt idx="6">
                  <c:v>0.0235809502053401</c:v>
                </c:pt>
                <c:pt idx="7">
                  <c:v>-0.00215167871576483</c:v>
                </c:pt>
                <c:pt idx="8">
                  <c:v>0</c:v>
                </c:pt>
                <c:pt idx="9">
                  <c:v>-0.0182718422470528</c:v>
                </c:pt>
                <c:pt idx="10">
                  <c:v>0.000449876493141765</c:v>
                </c:pt>
                <c:pt idx="11">
                  <c:v>-0.0201766469945484</c:v>
                </c:pt>
                <c:pt idx="12">
                  <c:v>-0.0519925452042365</c:v>
                </c:pt>
                <c:pt idx="13">
                  <c:v>-0.0369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084475"/>
        <c:axId val="29189453"/>
      </c:barChart>
      <c:catAx>
        <c:axId val="55084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453"/>
        <c:crossesAt val="0"/>
        <c:auto val="1"/>
        <c:lblAlgn val="ctr"/>
        <c:lblOffset val="100"/>
        <c:noMultiLvlLbl val="0"/>
      </c:catAx>
      <c:valAx>
        <c:axId val="2918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4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1 (Ansaldo 28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0704142297313</c:v>
                </c:pt>
                <c:pt idx="1">
                  <c:v>0.234087495396038</c:v>
                </c:pt>
                <c:pt idx="2">
                  <c:v>0.0814968490729372</c:v>
                </c:pt>
                <c:pt idx="3">
                  <c:v>0.0751503500931583</c:v>
                </c:pt>
                <c:pt idx="4">
                  <c:v>0.0397092648443893</c:v>
                </c:pt>
                <c:pt idx="5">
                  <c:v>0.0353397249090154</c:v>
                </c:pt>
                <c:pt idx="6">
                  <c:v>0.00863920103652819</c:v>
                </c:pt>
                <c:pt idx="7">
                  <c:v>0.00790958457912843</c:v>
                </c:pt>
                <c:pt idx="8">
                  <c:v>0</c:v>
                </c:pt>
                <c:pt idx="9">
                  <c:v>0.00302811152454186</c:v>
                </c:pt>
                <c:pt idx="10">
                  <c:v>0.00169548348778696</c:v>
                </c:pt>
                <c:pt idx="11">
                  <c:v>0.00190770781982395</c:v>
                </c:pt>
                <c:pt idx="12">
                  <c:v>0.00115141966018584</c:v>
                </c:pt>
                <c:pt idx="13">
                  <c:v>0.002109955045747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89147044652374</c:v>
                </c:pt>
                <c:pt idx="1">
                  <c:v>0.252577418947736</c:v>
                </c:pt>
                <c:pt idx="2">
                  <c:v>0.13615768932224</c:v>
                </c:pt>
                <c:pt idx="3">
                  <c:v>0.0586154964842196</c:v>
                </c:pt>
                <c:pt idx="4">
                  <c:v>0.0425334088090208</c:v>
                </c:pt>
                <c:pt idx="5">
                  <c:v>0.0230689117777857</c:v>
                </c:pt>
                <c:pt idx="6">
                  <c:v>0.0116573377945743</c:v>
                </c:pt>
                <c:pt idx="7">
                  <c:v>0.0134190925027044</c:v>
                </c:pt>
                <c:pt idx="8">
                  <c:v>0</c:v>
                </c:pt>
                <c:pt idx="9">
                  <c:v>0.00662685143016654</c:v>
                </c:pt>
                <c:pt idx="10">
                  <c:v>0.00176776026710754</c:v>
                </c:pt>
                <c:pt idx="11">
                  <c:v>0.00168005411691044</c:v>
                </c:pt>
                <c:pt idx="12">
                  <c:v>0.001148986336966</c:v>
                </c:pt>
                <c:pt idx="13">
                  <c:v>0.002763961409669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52776529489315</c:v>
                </c:pt>
                <c:pt idx="1">
                  <c:v>0.404323425970065</c:v>
                </c:pt>
                <c:pt idx="2">
                  <c:v>0.076891120866123</c:v>
                </c:pt>
                <c:pt idx="3">
                  <c:v>0.0810899085430512</c:v>
                </c:pt>
                <c:pt idx="4">
                  <c:v>0.0345547770245703</c:v>
                </c:pt>
                <c:pt idx="5">
                  <c:v>0.0343063583058514</c:v>
                </c:pt>
                <c:pt idx="6">
                  <c:v>0.0117133740622105</c:v>
                </c:pt>
                <c:pt idx="7">
                  <c:v>0.0115408871450699</c:v>
                </c:pt>
                <c:pt idx="8">
                  <c:v>0</c:v>
                </c:pt>
                <c:pt idx="9">
                  <c:v>0.00311905227241801</c:v>
                </c:pt>
                <c:pt idx="10">
                  <c:v>0.00136057148240581</c:v>
                </c:pt>
                <c:pt idx="11">
                  <c:v>0.00102970710904165</c:v>
                </c:pt>
                <c:pt idx="12">
                  <c:v>0.000509218557358284</c:v>
                </c:pt>
                <c:pt idx="13">
                  <c:v>0.001618636312124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0131891999113</c:v>
                </c:pt>
                <c:pt idx="1">
                  <c:v>0.182218088835511</c:v>
                </c:pt>
                <c:pt idx="2">
                  <c:v>0.11403160993187</c:v>
                </c:pt>
                <c:pt idx="3">
                  <c:v>0.0586112966697452</c:v>
                </c:pt>
                <c:pt idx="4">
                  <c:v>0.0289851944086266</c:v>
                </c:pt>
                <c:pt idx="5">
                  <c:v>0.0216955483607918</c:v>
                </c:pt>
                <c:pt idx="6">
                  <c:v>0.0118836835076558</c:v>
                </c:pt>
                <c:pt idx="7">
                  <c:v>0.0134538181622055</c:v>
                </c:pt>
                <c:pt idx="8">
                  <c:v>0</c:v>
                </c:pt>
                <c:pt idx="9">
                  <c:v>0.00817101604087584</c:v>
                </c:pt>
                <c:pt idx="10">
                  <c:v>0.000949189493981271</c:v>
                </c:pt>
                <c:pt idx="11">
                  <c:v>0.00122237739180115</c:v>
                </c:pt>
                <c:pt idx="12">
                  <c:v>0.0010574834191769</c:v>
                </c:pt>
                <c:pt idx="13">
                  <c:v>0.00189823174803744</c:v>
                </c:pt>
              </c:numCache>
            </c:numRef>
          </c:yVal>
          <c:smooth val="0"/>
        </c:ser>
        <c:axId val="37307764"/>
        <c:axId val="12915706"/>
      </c:scatterChart>
      <c:valAx>
        <c:axId val="3730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5706"/>
        <c:crossesAt val="0.001"/>
        <c:crossBetween val="midCat"/>
      </c:valAx>
      <c:valAx>
        <c:axId val="129157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7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3908851"/>
        <c:axId val="40566761"/>
      </c:barChart>
      <c:catAx>
        <c:axId val="33908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66761"/>
        <c:auto val="1"/>
        <c:lblAlgn val="ctr"/>
        <c:lblOffset val="100"/>
        <c:noMultiLvlLbl val="0"/>
      </c:catAx>
      <c:valAx>
        <c:axId val="405667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088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281 (Ansaldo 28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1601454384768</c:v>
                </c:pt>
                <c:pt idx="1">
                  <c:v>0.0917863394522282</c:v>
                </c:pt>
                <c:pt idx="2">
                  <c:v>0.0831988234354659</c:v>
                </c:pt>
                <c:pt idx="3">
                  <c:v>0.190298084897099</c:v>
                </c:pt>
                <c:pt idx="4">
                  <c:v>0.0850353348561463</c:v>
                </c:pt>
                <c:pt idx="5">
                  <c:v>0.0701802581007879</c:v>
                </c:pt>
                <c:pt idx="6">
                  <c:v>0.148237211269445</c:v>
                </c:pt>
                <c:pt idx="7">
                  <c:v>0.0867824216172721</c:v>
                </c:pt>
                <c:pt idx="8">
                  <c:v>0.111695281242271</c:v>
                </c:pt>
                <c:pt idx="9">
                  <c:v>-0.131212116198892</c:v>
                </c:pt>
                <c:pt idx="10">
                  <c:v>-0.0883252942683623</c:v>
                </c:pt>
                <c:pt idx="11">
                  <c:v>-0.0211101492255976</c:v>
                </c:pt>
                <c:pt idx="12">
                  <c:v>-0.1522976654967</c:v>
                </c:pt>
                <c:pt idx="13">
                  <c:v>-0.0374153006793623</c:v>
                </c:pt>
                <c:pt idx="14">
                  <c:v>-0.0969462048111979</c:v>
                </c:pt>
                <c:pt idx="15">
                  <c:v>-0.0783883134978373</c:v>
                </c:pt>
                <c:pt idx="16">
                  <c:v>-0.0645994991262487</c:v>
                </c:pt>
                <c:pt idx="17">
                  <c:v>-0.0707540659028114</c:v>
                </c:pt>
                <c:pt idx="18">
                  <c:v>-0.0331993075417515</c:v>
                </c:pt>
                <c:pt idx="19">
                  <c:v>-0.292190596567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759629457423065</c:v>
                </c:pt>
                <c:pt idx="1">
                  <c:v>0.105447587830943</c:v>
                </c:pt>
                <c:pt idx="2">
                  <c:v>0.0211292280519223</c:v>
                </c:pt>
                <c:pt idx="3">
                  <c:v>0.0646896345676436</c:v>
                </c:pt>
                <c:pt idx="4">
                  <c:v>-0.0898599834879771</c:v>
                </c:pt>
                <c:pt idx="5">
                  <c:v>-0.0273980530806928</c:v>
                </c:pt>
                <c:pt idx="6">
                  <c:v>-0.129662199891801</c:v>
                </c:pt>
                <c:pt idx="7">
                  <c:v>0.060758960198267</c:v>
                </c:pt>
                <c:pt idx="8">
                  <c:v>0.0709853468031785</c:v>
                </c:pt>
                <c:pt idx="9">
                  <c:v>-0.0940736503882599</c:v>
                </c:pt>
                <c:pt idx="10">
                  <c:v>0.0373204170513164</c:v>
                </c:pt>
                <c:pt idx="11">
                  <c:v>0.0709366730757927</c:v>
                </c:pt>
                <c:pt idx="12">
                  <c:v>-0.00857492438071476</c:v>
                </c:pt>
                <c:pt idx="13">
                  <c:v>0.0774200066964138</c:v>
                </c:pt>
                <c:pt idx="14">
                  <c:v>-0.00599473923736921</c:v>
                </c:pt>
                <c:pt idx="15">
                  <c:v>-0.0657819419899861</c:v>
                </c:pt>
                <c:pt idx="16">
                  <c:v>-0.0243505078204021</c:v>
                </c:pt>
                <c:pt idx="17">
                  <c:v>-0.0173224527258466</c:v>
                </c:pt>
                <c:pt idx="18">
                  <c:v>0.0632380782790058</c:v>
                </c:pt>
                <c:pt idx="19">
                  <c:v>-0.172515249381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2552"/>
        <c:axId val="2441051"/>
      </c:lineChart>
      <c:catAx>
        <c:axId val="9595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51"/>
        <c:crossesAt val="0"/>
        <c:auto val="1"/>
        <c:lblAlgn val="ctr"/>
        <c:lblOffset val="100"/>
        <c:noMultiLvlLbl val="0"/>
      </c:catAx>
      <c:valAx>
        <c:axId val="244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2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281 (Ansaldo 28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45682225558397</c:v>
                </c:pt>
                <c:pt idx="1">
                  <c:v>0.10900167043541</c:v>
                </c:pt>
                <c:pt idx="2">
                  <c:v>0.107631375579602</c:v>
                </c:pt>
                <c:pt idx="3">
                  <c:v>0.123076225707126</c:v>
                </c:pt>
                <c:pt idx="4">
                  <c:v>-0.0191081269846437</c:v>
                </c:pt>
                <c:pt idx="5">
                  <c:v>-0.120088283869259</c:v>
                </c:pt>
                <c:pt idx="6">
                  <c:v>-0.158743247769762</c:v>
                </c:pt>
                <c:pt idx="7">
                  <c:v>-0.163442241406968</c:v>
                </c:pt>
                <c:pt idx="8">
                  <c:v>0.0678022550349759</c:v>
                </c:pt>
                <c:pt idx="9">
                  <c:v>-0.0373499020944078</c:v>
                </c:pt>
                <c:pt idx="10">
                  <c:v>0.0357500145459658</c:v>
                </c:pt>
                <c:pt idx="11">
                  <c:v>-0.0132376401083385</c:v>
                </c:pt>
                <c:pt idx="12">
                  <c:v>-0.13070130470721</c:v>
                </c:pt>
                <c:pt idx="13">
                  <c:v>-0.0657062920881416</c:v>
                </c:pt>
                <c:pt idx="14">
                  <c:v>-0.00582238928244444</c:v>
                </c:pt>
                <c:pt idx="15">
                  <c:v>-0.0108719790037214</c:v>
                </c:pt>
                <c:pt idx="16">
                  <c:v>0.128140481763093</c:v>
                </c:pt>
                <c:pt idx="17">
                  <c:v>0.129255156354015</c:v>
                </c:pt>
                <c:pt idx="18">
                  <c:v>0.0487507838683699</c:v>
                </c:pt>
                <c:pt idx="19">
                  <c:v>-0.146400936699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32556294734487</c:v>
                </c:pt>
                <c:pt idx="1">
                  <c:v>0.0888640991269972</c:v>
                </c:pt>
                <c:pt idx="2">
                  <c:v>0.0347776401646478</c:v>
                </c:pt>
                <c:pt idx="3">
                  <c:v>0.0531297545248718</c:v>
                </c:pt>
                <c:pt idx="4">
                  <c:v>-0.090415072503037</c:v>
                </c:pt>
                <c:pt idx="5">
                  <c:v>-0.0300538728745964</c:v>
                </c:pt>
                <c:pt idx="6">
                  <c:v>-0.0151997962469627</c:v>
                </c:pt>
                <c:pt idx="7">
                  <c:v>0.129845393422997</c:v>
                </c:pt>
                <c:pt idx="8">
                  <c:v>0.0916961131450407</c:v>
                </c:pt>
                <c:pt idx="9">
                  <c:v>-0.0141335169420673</c:v>
                </c:pt>
                <c:pt idx="10">
                  <c:v>0.0287360313172589</c:v>
                </c:pt>
                <c:pt idx="11">
                  <c:v>0.0674351805491799</c:v>
                </c:pt>
                <c:pt idx="12">
                  <c:v>-0.0499863181378832</c:v>
                </c:pt>
                <c:pt idx="13">
                  <c:v>0.00956859835040447</c:v>
                </c:pt>
                <c:pt idx="14">
                  <c:v>-0.036286561309297</c:v>
                </c:pt>
                <c:pt idx="15">
                  <c:v>-0.0905248686920869</c:v>
                </c:pt>
                <c:pt idx="16">
                  <c:v>-0.0800772255511699</c:v>
                </c:pt>
                <c:pt idx="17">
                  <c:v>0.0355467658512955</c:v>
                </c:pt>
                <c:pt idx="18">
                  <c:v>0.0839506719090301</c:v>
                </c:pt>
                <c:pt idx="19">
                  <c:v>-0.37776624459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752"/>
        <c:axId val="42571402"/>
      </c:lineChart>
      <c:catAx>
        <c:axId val="882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1402"/>
        <c:crossesAt val="0"/>
        <c:auto val="1"/>
        <c:lblAlgn val="ctr"/>
        <c:lblOffset val="100"/>
        <c:noMultiLvlLbl val="0"/>
      </c:catAx>
      <c:valAx>
        <c:axId val="4257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28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28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05</v>
      </c>
      <c r="C3" s="5"/>
      <c r="D3" s="5"/>
      <c r="E3" s="5"/>
      <c r="F3" s="4" t="s">
        <v>4</v>
      </c>
      <c r="G3" s="5" t="n">
        <f aca="false">'Original data'!O9</f>
        <v>3870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145416666667</v>
      </c>
      <c r="E5" s="256" t="n">
        <f aca="false">STDEV(C67:T67)</f>
        <v>0.154115522942249</v>
      </c>
      <c r="F5" s="257" t="n">
        <f aca="false">V87</f>
        <v>0.0188853903813555</v>
      </c>
      <c r="G5" s="255"/>
      <c r="H5" s="256" t="n">
        <f aca="false">AVERAGE(C87:T87)</f>
        <v>-0.0204790133819604</v>
      </c>
      <c r="I5" s="258" t="n">
        <f aca="false">STDEV(C87:T87)</f>
        <v>7.65575845717152</v>
      </c>
      <c r="J5" s="259"/>
      <c r="K5" s="260"/>
      <c r="L5" s="256" t="n">
        <f aca="false">AVERAGE(C107:T107)</f>
        <v>703.150194444444</v>
      </c>
      <c r="M5" s="261" t="n">
        <f aca="false">STDEV(C107:T107)</f>
        <v>0.194012084136126</v>
      </c>
      <c r="N5" s="256" t="n">
        <f aca="false">V127</f>
        <v>-0.018953952163089</v>
      </c>
      <c r="O5" s="255"/>
      <c r="P5" s="256" t="n">
        <f aca="false">AVERAGE(C127:T127)</f>
        <v>-0.377130740169732</v>
      </c>
      <c r="Q5" s="258" t="n">
        <f aca="false">STDEV(C127:T127)</f>
        <v>8.81494536096011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84636220445741</v>
      </c>
      <c r="C6" s="255"/>
      <c r="D6" s="256" t="n">
        <f aca="false">AVERAGE(C68:T68)</f>
        <v>1.3036119146413</v>
      </c>
      <c r="E6" s="256" t="n">
        <f aca="false">STDEV(C68:T68)</f>
        <v>0.290704142297313</v>
      </c>
      <c r="F6" s="257" t="n">
        <f aca="false">V88</f>
        <v>-0.392130324162949</v>
      </c>
      <c r="G6" s="255"/>
      <c r="H6" s="256" t="n">
        <f aca="false">AVERAGE(C88:T88)</f>
        <v>-0.378318081145431</v>
      </c>
      <c r="I6" s="258" t="n">
        <f aca="false">STDEV(C88:T88)</f>
        <v>0.289147044652374</v>
      </c>
      <c r="J6" s="262" t="n">
        <f aca="false">V108</f>
        <v>-2.68233496035028</v>
      </c>
      <c r="K6" s="255"/>
      <c r="L6" s="256" t="n">
        <f aca="false">AVERAGE(C108:T108)</f>
        <v>-1.27323243371907</v>
      </c>
      <c r="M6" s="261" t="n">
        <f aca="false">STDEV(C108:T108)</f>
        <v>0.252776529489315</v>
      </c>
      <c r="N6" s="256" t="n">
        <f aca="false">V128</f>
        <v>-0.441612698649038</v>
      </c>
      <c r="O6" s="255"/>
      <c r="P6" s="256" t="n">
        <f aca="false">AVERAGE(C128:T128)</f>
        <v>0.028083097726495</v>
      </c>
      <c r="Q6" s="258" t="n">
        <f aca="false">STDEV(C128:T128)</f>
        <v>0.33013189199911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45473609965962</v>
      </c>
      <c r="C7" s="255"/>
      <c r="D7" s="256" t="n">
        <f aca="false">AVERAGE(C69:T69)</f>
        <v>1.3949714137595</v>
      </c>
      <c r="E7" s="256" t="n">
        <f aca="false">STDEV(C69:T69)</f>
        <v>0.234087495396038</v>
      </c>
      <c r="F7" s="257" t="n">
        <f aca="false">V89</f>
        <v>-0.153454178789657</v>
      </c>
      <c r="G7" s="255"/>
      <c r="H7" s="256" t="n">
        <f aca="false">AVERAGE(C89:T89)</f>
        <v>-0.0693235607056727</v>
      </c>
      <c r="I7" s="258" t="n">
        <f aca="false">STDEV(C89:T89)</f>
        <v>0.252577418947736</v>
      </c>
      <c r="J7" s="262" t="n">
        <f aca="false">V109</f>
        <v>2.54141828133206</v>
      </c>
      <c r="K7" s="255"/>
      <c r="L7" s="256" t="n">
        <f aca="false">AVERAGE(C109:T109)</f>
        <v>1.48703986192948</v>
      </c>
      <c r="M7" s="261" t="n">
        <f aca="false">STDEV(C109:T109)</f>
        <v>0.404323425970065</v>
      </c>
      <c r="N7" s="256" t="n">
        <f aca="false">V129</f>
        <v>0.037390158997233</v>
      </c>
      <c r="O7" s="255"/>
      <c r="P7" s="256" t="n">
        <f aca="false">AVERAGE(C129:T129)</f>
        <v>0.104494309841491</v>
      </c>
      <c r="Q7" s="258" t="n">
        <f aca="false">STDEV(C129:T129)</f>
        <v>0.182218088835511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661301563452208</v>
      </c>
      <c r="C8" s="255"/>
      <c r="D8" s="256" t="n">
        <f aca="false">AVERAGE(C70:T70)</f>
        <v>0.00923232396339266</v>
      </c>
      <c r="E8" s="256" t="n">
        <f aca="false">STDEV(C70:T70)</f>
        <v>0.0814968490729372</v>
      </c>
      <c r="F8" s="257" t="n">
        <f aca="false">V90</f>
        <v>0.122030439568102</v>
      </c>
      <c r="G8" s="255"/>
      <c r="H8" s="256" t="n">
        <f aca="false">AVERAGE(C90:T90)</f>
        <v>0.126915370580507</v>
      </c>
      <c r="I8" s="258" t="n">
        <f aca="false">STDEV(C90:T90)</f>
        <v>0.13615768932224</v>
      </c>
      <c r="J8" s="262" t="n">
        <f aca="false">V110</f>
        <v>-0.0696312238491665</v>
      </c>
      <c r="K8" s="255"/>
      <c r="L8" s="256" t="n">
        <f aca="false">AVERAGE(C110:T110)</f>
        <v>-0.0199871710127914</v>
      </c>
      <c r="M8" s="261" t="n">
        <f aca="false">STDEV(C110:T110)</f>
        <v>0.076891120866123</v>
      </c>
      <c r="N8" s="256" t="n">
        <f aca="false">V130</f>
        <v>0.113758478531723</v>
      </c>
      <c r="O8" s="255"/>
      <c r="P8" s="256" t="n">
        <f aca="false">AVERAGE(C130:T130)</f>
        <v>0.172552890413072</v>
      </c>
      <c r="Q8" s="258" t="n">
        <f aca="false">STDEV(C130:T130)</f>
        <v>0.11403160993187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862411065226729</v>
      </c>
      <c r="C9" s="255"/>
      <c r="D9" s="256" t="n">
        <f aca="false">AVERAGE(C71:T71)</f>
        <v>-0.583889334662331</v>
      </c>
      <c r="E9" s="256" t="n">
        <f aca="false">STDEV(C71:T71)</f>
        <v>0.0751503500931583</v>
      </c>
      <c r="F9" s="257" t="n">
        <f aca="false">V91</f>
        <v>0.0558563845245772</v>
      </c>
      <c r="G9" s="255"/>
      <c r="H9" s="256" t="n">
        <f aca="false">AVERAGE(C91:T91)</f>
        <v>-0.0107353292260476</v>
      </c>
      <c r="I9" s="258" t="n">
        <f aca="false">STDEV(C91:T91)</f>
        <v>0.0586154964842196</v>
      </c>
      <c r="J9" s="262" t="n">
        <f aca="false">V111</f>
        <v>-0.661890754913851</v>
      </c>
      <c r="K9" s="255"/>
      <c r="L9" s="256" t="n">
        <f aca="false">AVERAGE(C111:T111)</f>
        <v>-0.371171725776404</v>
      </c>
      <c r="M9" s="261" t="n">
        <f aca="false">STDEV(C111:T111)</f>
        <v>0.0810899085430512</v>
      </c>
      <c r="N9" s="256" t="n">
        <f aca="false">V131</f>
        <v>0.0357309856992723</v>
      </c>
      <c r="O9" s="255"/>
      <c r="P9" s="256" t="n">
        <f aca="false">AVERAGE(C131:T131)</f>
        <v>-0.0272138463870518</v>
      </c>
      <c r="Q9" s="258" t="n">
        <f aca="false">STDEV(C131:T131)</f>
        <v>0.0586112966697452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127290206748978</v>
      </c>
      <c r="C10" s="255"/>
      <c r="D10" s="256" t="n">
        <f aca="false">AVERAGE(C72:T72)</f>
        <v>-0.0136367856343953</v>
      </c>
      <c r="E10" s="256" t="n">
        <f aca="false">STDEV(C72:T72)</f>
        <v>0.0397092648443893</v>
      </c>
      <c r="F10" s="257" t="n">
        <f aca="false">V92</f>
        <v>0.0530345237283962</v>
      </c>
      <c r="G10" s="255"/>
      <c r="H10" s="256" t="n">
        <f aca="false">AVERAGE(C92:T92)</f>
        <v>0.0627511672980531</v>
      </c>
      <c r="I10" s="258" t="n">
        <f aca="false">STDEV(C92:T92)</f>
        <v>0.0425334088090208</v>
      </c>
      <c r="J10" s="262" t="n">
        <f aca="false">V112</f>
        <v>0.00567512449319886</v>
      </c>
      <c r="K10" s="255"/>
      <c r="L10" s="256" t="n">
        <f aca="false">AVERAGE(C112:T112)</f>
        <v>0.0069459412066249</v>
      </c>
      <c r="M10" s="261" t="n">
        <f aca="false">STDEV(C112:T112)</f>
        <v>0.0345547770245703</v>
      </c>
      <c r="N10" s="256" t="n">
        <f aca="false">V132</f>
        <v>0.00492147224638044</v>
      </c>
      <c r="O10" s="255"/>
      <c r="P10" s="256" t="n">
        <f aca="false">AVERAGE(C132:T132)</f>
        <v>0.0217331122447914</v>
      </c>
      <c r="Q10" s="258" t="n">
        <f aca="false">STDEV(C132:T132)</f>
        <v>0.0289851944086266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778493878914186</v>
      </c>
      <c r="C11" s="255"/>
      <c r="D11" s="256" t="n">
        <f aca="false">AVERAGE(C73:T73)</f>
        <v>0.759948334225019</v>
      </c>
      <c r="E11" s="256" t="n">
        <f aca="false">STDEV(C73:T73)</f>
        <v>0.0353397249090154</v>
      </c>
      <c r="F11" s="257" t="n">
        <f aca="false">V93</f>
        <v>0.0386783849381296</v>
      </c>
      <c r="G11" s="255"/>
      <c r="H11" s="256" t="n">
        <f aca="false">AVERAGE(C93:T93)</f>
        <v>-0.00555652478512269</v>
      </c>
      <c r="I11" s="258" t="n">
        <f aca="false">STDEV(C93:T93)</f>
        <v>0.0230689117777857</v>
      </c>
      <c r="J11" s="262" t="n">
        <f aca="false">V113</f>
        <v>0.805308721665624</v>
      </c>
      <c r="K11" s="255"/>
      <c r="L11" s="256" t="n">
        <f aca="false">AVERAGE(C113:T113)</f>
        <v>0.794224216238208</v>
      </c>
      <c r="M11" s="261" t="n">
        <f aca="false">STDEV(C113:T113)</f>
        <v>0.0343063583058514</v>
      </c>
      <c r="N11" s="256" t="n">
        <f aca="false">V133</f>
        <v>0.0624496227822351</v>
      </c>
      <c r="O11" s="255"/>
      <c r="P11" s="256" t="n">
        <f aca="false">AVERAGE(C133:T133)</f>
        <v>0.0201002929814847</v>
      </c>
      <c r="Q11" s="258" t="n">
        <f aca="false">STDEV(C133:T133)</f>
        <v>0.021695548360791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120562086520376</v>
      </c>
      <c r="C12" s="255"/>
      <c r="D12" s="256" t="n">
        <f aca="false">AVERAGE(C74:T74)</f>
        <v>-0.0127839853893757</v>
      </c>
      <c r="E12" s="256" t="n">
        <f aca="false">STDEV(C74:T74)</f>
        <v>0.00863920103652819</v>
      </c>
      <c r="F12" s="257" t="n">
        <f aca="false">V94</f>
        <v>0.0275827121386542</v>
      </c>
      <c r="G12" s="255"/>
      <c r="H12" s="256" t="n">
        <f aca="false">AVERAGE(C94:T94)</f>
        <v>0.0263876473699424</v>
      </c>
      <c r="I12" s="258" t="n">
        <f aca="false">STDEV(C94:T94)</f>
        <v>0.0116573377945743</v>
      </c>
      <c r="J12" s="262" t="n">
        <f aca="false">V114</f>
        <v>0.00317664416319567</v>
      </c>
      <c r="K12" s="255"/>
      <c r="L12" s="256" t="n">
        <f aca="false">AVERAGE(C114:T114)</f>
        <v>0.00405947114010179</v>
      </c>
      <c r="M12" s="261" t="n">
        <f aca="false">STDEV(C114:T114)</f>
        <v>0.0117133740622105</v>
      </c>
      <c r="N12" s="256" t="n">
        <f aca="false">V134</f>
        <v>0.032361436883637</v>
      </c>
      <c r="O12" s="255"/>
      <c r="P12" s="256" t="n">
        <f aca="false">AVERAGE(C134:T134)</f>
        <v>0.0351624815520373</v>
      </c>
      <c r="Q12" s="258" t="n">
        <f aca="false">STDEV(C134:T134)</f>
        <v>0.0118836835076558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92153229216715</v>
      </c>
      <c r="C13" s="255"/>
      <c r="D13" s="256" t="n">
        <f aca="false">AVERAGE(C75:T75)</f>
        <v>0.398502229941188</v>
      </c>
      <c r="E13" s="256" t="n">
        <f aca="false">STDEV(C75:T75)</f>
        <v>0.00790958457912843</v>
      </c>
      <c r="F13" s="257" t="n">
        <f aca="false">V95</f>
        <v>-0.0181887922320448</v>
      </c>
      <c r="G13" s="255"/>
      <c r="H13" s="256" t="n">
        <f aca="false">AVERAGE(C95:T95)</f>
        <v>-0.0122984250293486</v>
      </c>
      <c r="I13" s="258" t="n">
        <f aca="false">STDEV(C95:T95)</f>
        <v>0.0134190925027044</v>
      </c>
      <c r="J13" s="262" t="n">
        <f aca="false">V115</f>
        <v>0.379380744972385</v>
      </c>
      <c r="K13" s="255"/>
      <c r="L13" s="256" t="n">
        <f aca="false">AVERAGE(C115:T115)</f>
        <v>0.384938260293714</v>
      </c>
      <c r="M13" s="261" t="n">
        <f aca="false">STDEV(C115:T115)</f>
        <v>0.0115408871450699</v>
      </c>
      <c r="N13" s="256" t="n">
        <f aca="false">V135</f>
        <v>0.00232570603795696</v>
      </c>
      <c r="O13" s="255"/>
      <c r="P13" s="256" t="n">
        <f aca="false">AVERAGE(C135:T135)</f>
        <v>0.010974335335585</v>
      </c>
      <c r="Q13" s="258" t="n">
        <f aca="false">STDEV(C135:T135)</f>
        <v>0.013453818162205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22652380539689</v>
      </c>
      <c r="C15" s="255"/>
      <c r="D15" s="256" t="n">
        <f aca="false">AVERAGE(C77:T77)</f>
        <v>0.626727173265348</v>
      </c>
      <c r="E15" s="256" t="n">
        <f aca="false">STDEV(C77:T77)</f>
        <v>0.00302811152454186</v>
      </c>
      <c r="F15" s="257" t="n">
        <f aca="false">V97</f>
        <v>-0.0345802440678859</v>
      </c>
      <c r="G15" s="255"/>
      <c r="H15" s="256" t="n">
        <f aca="false">AVERAGE(C97:T97)</f>
        <v>-0.0394179675530176</v>
      </c>
      <c r="I15" s="258" t="n">
        <f aca="false">STDEV(C97:T97)</f>
        <v>0.00662685143016654</v>
      </c>
      <c r="J15" s="262" t="n">
        <f aca="false">V117</f>
        <v>0.616520101167466</v>
      </c>
      <c r="K15" s="255"/>
      <c r="L15" s="256" t="n">
        <f aca="false">AVERAGE(C117:T117)</f>
        <v>0.621092303013338</v>
      </c>
      <c r="M15" s="261" t="n">
        <f aca="false">STDEV(C117:T117)</f>
        <v>0.00311905227241801</v>
      </c>
      <c r="N15" s="256" t="n">
        <f aca="false">V137</f>
        <v>0.00237148571470428</v>
      </c>
      <c r="O15" s="255"/>
      <c r="P15" s="256" t="n">
        <f aca="false">AVERAGE(C137:T137)</f>
        <v>-0.00165416793274774</v>
      </c>
      <c r="Q15" s="258" t="n">
        <f aca="false">STDEV(C137:T137)</f>
        <v>0.00817101604087584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145947583111575</v>
      </c>
      <c r="C16" s="255"/>
      <c r="D16" s="256" t="n">
        <f aca="false">AVERAGE(C78:T78)/10</f>
        <v>-0.00142492921012363</v>
      </c>
      <c r="E16" s="256" t="n">
        <f aca="false">STDEV(C78:T78)/10</f>
        <v>0.00169548348778696</v>
      </c>
      <c r="F16" s="257" t="n">
        <f aca="false">V98/10</f>
        <v>0.000220377316531765</v>
      </c>
      <c r="G16" s="255"/>
      <c r="H16" s="256" t="n">
        <f aca="false">AVERAGE(C98:T98)/10</f>
        <v>0.00195953071236287</v>
      </c>
      <c r="I16" s="258" t="n">
        <f aca="false">STDEV(C98:T98)/10</f>
        <v>0.00176776026710754</v>
      </c>
      <c r="J16" s="262" t="n">
        <f aca="false">V118/10</f>
        <v>4.79520439966043E-005</v>
      </c>
      <c r="K16" s="255"/>
      <c r="L16" s="256" t="n">
        <f aca="false">AVERAGE(C118:T118)/10</f>
        <v>0.000368133513919271</v>
      </c>
      <c r="M16" s="261" t="n">
        <f aca="false">STDEV(C118:T118)/10</f>
        <v>0.00136057148240581</v>
      </c>
      <c r="N16" s="256" t="n">
        <f aca="false">V138/10</f>
        <v>-1.99582698873574E-005</v>
      </c>
      <c r="O16" s="255"/>
      <c r="P16" s="256" t="n">
        <f aca="false">AVERAGE(C138:T138)/10</f>
        <v>0.000116583873910327</v>
      </c>
      <c r="Q16" s="258" t="n">
        <f aca="false">STDEV(C138:T138)/10</f>
        <v>0.000949189493981271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39877062928686</v>
      </c>
      <c r="C17" s="255"/>
      <c r="D17" s="256" t="n">
        <f aca="false">AVERAGE(C79:T79)/10</f>
        <v>0.0538079030866486</v>
      </c>
      <c r="E17" s="256" t="n">
        <f aca="false">STDEV(C79:T79)/10</f>
        <v>0.00190770781982395</v>
      </c>
      <c r="F17" s="257" t="n">
        <f aca="false">V99/10</f>
        <v>-0.000420945145452781</v>
      </c>
      <c r="G17" s="255"/>
      <c r="H17" s="256" t="n">
        <f aca="false">AVERAGE(C99:T99)/10</f>
        <v>-0.00336150838172781</v>
      </c>
      <c r="I17" s="258" t="n">
        <f aca="false">STDEV(C99:T99)/10</f>
        <v>0.00168005411691044</v>
      </c>
      <c r="J17" s="262" t="n">
        <f aca="false">V119/10</f>
        <v>0.00541461128064964</v>
      </c>
      <c r="K17" s="255"/>
      <c r="L17" s="256" t="n">
        <f aca="false">AVERAGE(C119:T119)/10</f>
        <v>0.0542049141481443</v>
      </c>
      <c r="M17" s="261" t="n">
        <f aca="false">STDEV(C119:T119)/10</f>
        <v>0.00102970710904165</v>
      </c>
      <c r="N17" s="256" t="n">
        <f aca="false">V139/10</f>
        <v>-3.49164534386553E-005</v>
      </c>
      <c r="O17" s="255"/>
      <c r="P17" s="256" t="n">
        <f aca="false">AVERAGE(C139:T139)/10</f>
        <v>0.000310484993964571</v>
      </c>
      <c r="Q17" s="258" t="n">
        <f aca="false">STDEV(C139:T139)/10</f>
        <v>0.0012223773918011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727420868714304</v>
      </c>
      <c r="C18" s="255"/>
      <c r="D18" s="256" t="n">
        <f aca="false">AVERAGE(C80:T80)/10</f>
        <v>-0.00801557866460574</v>
      </c>
      <c r="E18" s="256" t="n">
        <f aca="false">STDEV(C80:T80)/10</f>
        <v>0.00115141966018584</v>
      </c>
      <c r="F18" s="257" t="n">
        <f aca="false">V100/10</f>
        <v>-0.000594028955077713</v>
      </c>
      <c r="G18" s="255"/>
      <c r="H18" s="256" t="n">
        <f aca="false">AVERAGE(C100:T100)/10</f>
        <v>-0.00676795412434921</v>
      </c>
      <c r="I18" s="258" t="n">
        <f aca="false">STDEV(C100:T100)/10</f>
        <v>0.001148986336966</v>
      </c>
      <c r="J18" s="262" t="n">
        <f aca="false">V120/10</f>
        <v>-0.000314375811337048</v>
      </c>
      <c r="K18" s="255"/>
      <c r="L18" s="256" t="n">
        <f aca="false">AVERAGE(C120:T120)/10</f>
        <v>-0.00320692264913771</v>
      </c>
      <c r="M18" s="261" t="n">
        <f aca="false">STDEV(C120:T120)/10</f>
        <v>0.000509218557358284</v>
      </c>
      <c r="N18" s="256" t="n">
        <f aca="false">V140/10</f>
        <v>-0.000421811132287581</v>
      </c>
      <c r="O18" s="255"/>
      <c r="P18" s="256" t="n">
        <f aca="false">AVERAGE(C140:T140)/10</f>
        <v>-0.00463461108504363</v>
      </c>
      <c r="Q18" s="258" t="n">
        <f aca="false">STDEV(C140:T140)/10</f>
        <v>0.001057483419176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03262406102146</v>
      </c>
      <c r="C19" s="255"/>
      <c r="D19" s="256" t="n">
        <f aca="false">AVERAGE(C81:T81)/10</f>
        <v>0.0214539216666667</v>
      </c>
      <c r="E19" s="256" t="n">
        <f aca="false">STDEV(C81:T81)/10</f>
        <v>0.00210995504574707</v>
      </c>
      <c r="F19" s="257" t="n">
        <f aca="false">V101/10</f>
        <v>-0.001215843625153</v>
      </c>
      <c r="G19" s="255"/>
      <c r="H19" s="256" t="n">
        <f aca="false">AVERAGE(C101:T101)/10</f>
        <v>-0.0120831559444444</v>
      </c>
      <c r="I19" s="258" t="n">
        <f aca="false">STDEV(C101:T101)/10</f>
        <v>0.00276396140966956</v>
      </c>
      <c r="J19" s="262" t="n">
        <f aca="false">V121/10</f>
        <v>0.00201755632448202</v>
      </c>
      <c r="K19" s="255"/>
      <c r="L19" s="256" t="n">
        <f aca="false">AVERAGE(C121:T121)/10</f>
        <v>0.0215778033333333</v>
      </c>
      <c r="M19" s="261" t="n">
        <f aca="false">STDEV(C121:T121)/10</f>
        <v>0.00161863631212494</v>
      </c>
      <c r="N19" s="256" t="n">
        <f aca="false">V141/10</f>
        <v>-0.000339740223251908</v>
      </c>
      <c r="O19" s="255"/>
      <c r="P19" s="256" t="n">
        <f aca="false">AVERAGE(C141:T141)/10</f>
        <v>-0.00339830112222222</v>
      </c>
      <c r="Q19" s="258" t="n">
        <f aca="false">STDEV(C141:T141)/10</f>
        <v>0.00189823174803744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23813456868582</v>
      </c>
      <c r="Q27" s="274" t="n">
        <f aca="false">((LN(M6)+LN(Q6))/2)</f>
        <v>-1.2417562474372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41404889456554</v>
      </c>
      <c r="Q28" s="274" t="n">
        <f aca="false">((LN(M7)+LN(Q7))/2)</f>
        <v>-1.30404559047149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25056625288905</v>
      </c>
      <c r="Q29" s="274" t="n">
        <f aca="false">((LN(M8)+LN(Q8))/2)</f>
        <v>-2.36832223071745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71251033821891</v>
      </c>
      <c r="Q30" s="274" t="n">
        <f aca="false">((LN(M9)+LN(Q9))/2)</f>
        <v>-2.67451229145756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19181808467752</v>
      </c>
      <c r="Q31" s="274" t="n">
        <f aca="false">((LN(M10)+LN(Q10))/2)</f>
        <v>-3.45308979561323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5560084873011</v>
      </c>
      <c r="Q32" s="274" t="n">
        <f aca="false">((LN(M11)+LN(Q11))/2)</f>
        <v>-3.60153637639303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60163230834976</v>
      </c>
      <c r="Q33" s="274" t="n">
        <f aca="false">((LN(M12)+LN(Q12))/2)</f>
        <v>-4.43980648064923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57537839474878</v>
      </c>
      <c r="Q34" s="274" t="n">
        <f aca="false">((LN(M13)+LN(Q13))/2)</f>
        <v>-4.3851757400951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15964777897604</v>
      </c>
      <c r="Q35" s="267" t="n">
        <f aca="false">EXP((SUM(Q27:Q34)-LN($G$49)*SUM($N27:$N34)-LN($G$50)*SUM($O27:$O34))/8)/$G$48</f>
        <v>0.011701101530361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401.2088</v>
      </c>
      <c r="C67" s="145" t="n">
        <f aca="false">'Summary Data'!C2</f>
        <v>702.8728</v>
      </c>
      <c r="D67" s="145" t="n">
        <f aca="false">'Summary Data'!D2</f>
        <v>703.2855</v>
      </c>
      <c r="E67" s="145" t="n">
        <f aca="false">'Summary Data'!E2</f>
        <v>703.0839</v>
      </c>
      <c r="F67" s="145" t="n">
        <f aca="false">'Summary Data'!F2</f>
        <v>703.2625</v>
      </c>
      <c r="G67" s="145" t="n">
        <f aca="false">'Summary Data'!G2</f>
        <v>703.2971</v>
      </c>
      <c r="H67" s="145" t="n">
        <f aca="false">'Summary Data'!H2</f>
        <v>703.1799</v>
      </c>
      <c r="I67" s="145" t="n">
        <f aca="false">'Summary Data'!I2</f>
        <v>703.2495</v>
      </c>
      <c r="J67" s="145" t="n">
        <f aca="false">'Summary Data'!J2</f>
        <v>703.2424</v>
      </c>
      <c r="K67" s="145" t="n">
        <f aca="false">'Summary Data'!K2</f>
        <v>703.2268</v>
      </c>
      <c r="L67" s="145" t="n">
        <f aca="false">'Summary Data'!L2</f>
        <v>703.0213</v>
      </c>
      <c r="M67" s="145" t="n">
        <f aca="false">'Summary Data'!M2</f>
        <v>702.9766</v>
      </c>
      <c r="N67" s="145" t="n">
        <f aca="false">'Summary Data'!N2</f>
        <v>702.947</v>
      </c>
      <c r="O67" s="145" t="n">
        <f aca="false">'Summary Data'!O2</f>
        <v>702.9612</v>
      </c>
      <c r="P67" s="145" t="n">
        <f aca="false">'Summary Data'!P2</f>
        <v>703.1874</v>
      </c>
      <c r="Q67" s="145" t="n">
        <f aca="false">'Summary Data'!Q2</f>
        <v>703.3166</v>
      </c>
      <c r="R67" s="145" t="n">
        <f aca="false">'Summary Data'!R2</f>
        <v>703.317</v>
      </c>
      <c r="S67" s="145" t="n">
        <f aca="false">'Summary Data'!S2</f>
        <v>703.266</v>
      </c>
      <c r="T67" s="145" t="n">
        <f aca="false">'Summary Data'!T2</f>
        <v>702.924</v>
      </c>
      <c r="U67" s="145" t="n">
        <f aca="false">'Summary Data'!U2</f>
        <v>404.132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8.3844112564786</v>
      </c>
      <c r="C68" s="145" t="n">
        <f aca="false">('Summary Data'!C6-('Summary Data'!C7*'Summary Data'!C$39-'Summary Data'!C24*'Summary Data'!C$40)*$A68/17)</f>
        <v>1.08632840891817</v>
      </c>
      <c r="D68" s="145" t="n">
        <f aca="false">('Summary Data'!D6-('Summary Data'!D7*'Summary Data'!D$39-'Summary Data'!D24*'Summary Data'!D$40)*$A68/17)</f>
        <v>0.71930160984985</v>
      </c>
      <c r="E68" s="145" t="n">
        <f aca="false">('Summary Data'!E6-('Summary Data'!E7*'Summary Data'!E$39-'Summary Data'!E24*'Summary Data'!E$40)*$A68/17)</f>
        <v>1.31479345972903</v>
      </c>
      <c r="F68" s="145" t="n">
        <f aca="false">('Summary Data'!F6-('Summary Data'!F7*'Summary Data'!F$39-'Summary Data'!F24*'Summary Data'!F$40)*$A68/17)</f>
        <v>1.69050457520691</v>
      </c>
      <c r="G68" s="145" t="n">
        <f aca="false">('Summary Data'!G6-('Summary Data'!G7*'Summary Data'!G$39-'Summary Data'!G24*'Summary Data'!G$40)*$A68/17)</f>
        <v>1.53069223784412</v>
      </c>
      <c r="H68" s="145" t="n">
        <f aca="false">('Summary Data'!H6-('Summary Data'!H7*'Summary Data'!H$39-'Summary Data'!H24*'Summary Data'!H$40)*$A68/17)</f>
        <v>1.68234996794884</v>
      </c>
      <c r="I68" s="145" t="n">
        <f aca="false">('Summary Data'!I6-('Summary Data'!I7*'Summary Data'!I$39-'Summary Data'!I24*'Summary Data'!I$40)*$A68/17)</f>
        <v>1.75773207795685</v>
      </c>
      <c r="J68" s="145" t="n">
        <f aca="false">('Summary Data'!J6-('Summary Data'!J7*'Summary Data'!J$39-'Summary Data'!J24*'Summary Data'!J$40)*$A68/17)</f>
        <v>1.32634583847671</v>
      </c>
      <c r="K68" s="145" t="n">
        <f aca="false">('Summary Data'!K6-('Summary Data'!K7*'Summary Data'!K$39-'Summary Data'!K24*'Summary Data'!K$40)*$A68/17)</f>
        <v>1.2090413025891</v>
      </c>
      <c r="L68" s="145" t="n">
        <f aca="false">('Summary Data'!L6-('Summary Data'!L7*'Summary Data'!L$39-'Summary Data'!L24*'Summary Data'!L$40)*$A68/17)</f>
        <v>1.43909916348649</v>
      </c>
      <c r="M68" s="145" t="n">
        <f aca="false">('Summary Data'!M6-('Summary Data'!M7*'Summary Data'!M$39-'Summary Data'!M24*'Summary Data'!M$40)*$A68/17)</f>
        <v>0.733466431774486</v>
      </c>
      <c r="N68" s="145" t="n">
        <f aca="false">('Summary Data'!N6-('Summary Data'!N7*'Summary Data'!N$39-'Summary Data'!N24*'Summary Data'!N$40)*$A68/17)</f>
        <v>1.11417129595559</v>
      </c>
      <c r="O68" s="145" t="n">
        <f aca="false">('Summary Data'!O6-('Summary Data'!O7*'Summary Data'!O$39-'Summary Data'!O24*'Summary Data'!O$40)*$A68/17)</f>
        <v>1.22338486968477</v>
      </c>
      <c r="P68" s="145" t="n">
        <f aca="false">('Summary Data'!P6-('Summary Data'!P7*'Summary Data'!P$39-'Summary Data'!P24*'Summary Data'!P$40)*$A68/17)</f>
        <v>1.20637337932737</v>
      </c>
      <c r="Q68" s="145" t="n">
        <f aca="false">('Summary Data'!Q6-('Summary Data'!Q7*'Summary Data'!Q$39-'Summary Data'!Q24*'Summary Data'!Q$40)*$A68/17)</f>
        <v>1.37393745878281</v>
      </c>
      <c r="R68" s="145" t="n">
        <f aca="false">('Summary Data'!R6-('Summary Data'!R7*'Summary Data'!R$39-'Summary Data'!R24*'Summary Data'!R$40)*$A68/17)</f>
        <v>1.44529744332205</v>
      </c>
      <c r="S68" s="145" t="n">
        <f aca="false">('Summary Data'!S6-('Summary Data'!S7*'Summary Data'!S$39-'Summary Data'!S24*'Summary Data'!S$40)*$A68/17)</f>
        <v>1.489511165252</v>
      </c>
      <c r="T68" s="145" t="n">
        <f aca="false">('Summary Data'!T6-('Summary Data'!T7*'Summary Data'!T$39-'Summary Data'!T24*'Summary Data'!T$40)*$A68/17)</f>
        <v>1.12268377743828</v>
      </c>
      <c r="U68" s="145" t="n">
        <f aca="false">('Summary Data'!U6-('Summary Data'!U7*'Summary Data'!U$39-'Summary Data'!U24*'Summary Data'!U$40)*$A68/17)</f>
        <v>25.8080986760013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84636220445741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1.6360492966186</v>
      </c>
      <c r="C69" s="145" t="n">
        <f aca="false">('Summary Data'!C7-('Summary Data'!C8*'Summary Data'!C$39-'Summary Data'!C25*'Summary Data'!C$40)*$A69/17)</f>
        <v>1.92973147209305</v>
      </c>
      <c r="D69" s="145" t="n">
        <f aca="false">('Summary Data'!D7-('Summary Data'!D8*'Summary Data'!D$39-'Summary Data'!D25*'Summary Data'!D$40)*$A69/17)</f>
        <v>1.60257372456426</v>
      </c>
      <c r="E69" s="145" t="n">
        <f aca="false">('Summary Data'!E7-('Summary Data'!E8*'Summary Data'!E$39-'Summary Data'!E25*'Summary Data'!E$40)*$A69/17)</f>
        <v>1.57640034156629</v>
      </c>
      <c r="F69" s="145" t="n">
        <f aca="false">('Summary Data'!F7-('Summary Data'!F8*'Summary Data'!F$39-'Summary Data'!F25*'Summary Data'!F$40)*$A69/17)</f>
        <v>1.57327380726253</v>
      </c>
      <c r="G69" s="145" t="n">
        <f aca="false">('Summary Data'!G7-('Summary Data'!G8*'Summary Data'!G$39-'Summary Data'!G25*'Summary Data'!G$40)*$A69/17)</f>
        <v>1.54509480886892</v>
      </c>
      <c r="H69" s="145" t="n">
        <f aca="false">('Summary Data'!H7-('Summary Data'!H8*'Summary Data'!H$39-'Summary Data'!H25*'Summary Data'!H$40)*$A69/17)</f>
        <v>1.23565629782845</v>
      </c>
      <c r="I69" s="145" t="n">
        <f aca="false">('Summary Data'!I7-('Summary Data'!I8*'Summary Data'!I$39-'Summary Data'!I25*'Summary Data'!I$40)*$A69/17)</f>
        <v>1.14360590746918</v>
      </c>
      <c r="J69" s="145" t="n">
        <f aca="false">('Summary Data'!J7-('Summary Data'!J8*'Summary Data'!J$39-'Summary Data'!J25*'Summary Data'!J$40)*$A69/17)</f>
        <v>1.49457209230902</v>
      </c>
      <c r="K69" s="145" t="n">
        <f aca="false">('Summary Data'!K7-('Summary Data'!K8*'Summary Data'!K$39-'Summary Data'!K25*'Summary Data'!K$40)*$A69/17)</f>
        <v>1.46711327263918</v>
      </c>
      <c r="L69" s="145" t="n">
        <f aca="false">('Summary Data'!L7-('Summary Data'!L8*'Summary Data'!L$39-'Summary Data'!L25*'Summary Data'!L$40)*$A69/17)</f>
        <v>1.6810438124997</v>
      </c>
      <c r="M69" s="145" t="n">
        <f aca="false">('Summary Data'!M7-('Summary Data'!M8*'Summary Data'!M$39-'Summary Data'!M25*'Summary Data'!M$40)*$A69/17)</f>
        <v>1.38642464215648</v>
      </c>
      <c r="N69" s="145" t="n">
        <f aca="false">('Summary Data'!N7-('Summary Data'!N8*'Summary Data'!N$39-'Summary Data'!N25*'Summary Data'!N$40)*$A69/17)</f>
        <v>1.15180598971484</v>
      </c>
      <c r="O69" s="145" t="n">
        <f aca="false">('Summary Data'!O7-('Summary Data'!O8*'Summary Data'!O$39-'Summary Data'!O25*'Summary Data'!O$40)*$A69/17)</f>
        <v>1.2843337162175</v>
      </c>
      <c r="P69" s="145" t="n">
        <f aca="false">('Summary Data'!P7-('Summary Data'!P8*'Summary Data'!P$39-'Summary Data'!P25*'Summary Data'!P$40)*$A69/17)</f>
        <v>1.25419458629426</v>
      </c>
      <c r="Q69" s="145" t="n">
        <f aca="false">('Summary Data'!Q7-('Summary Data'!Q8*'Summary Data'!Q$39-'Summary Data'!Q25*'Summary Data'!Q$40)*$A69/17)</f>
        <v>1.36559762880849</v>
      </c>
      <c r="R69" s="145" t="n">
        <f aca="false">('Summary Data'!R7-('Summary Data'!R8*'Summary Data'!R$39-'Summary Data'!R25*'Summary Data'!R$40)*$A69/17)</f>
        <v>1.30169347945303</v>
      </c>
      <c r="S69" s="145" t="n">
        <f aca="false">('Summary Data'!S7-('Summary Data'!S8*'Summary Data'!S$39-'Summary Data'!S25*'Summary Data'!S$40)*$A69/17)</f>
        <v>1.02630435610307</v>
      </c>
      <c r="T69" s="145" t="n">
        <f aca="false">('Summary Data'!T7-('Summary Data'!T8*'Summary Data'!T$39-'Summary Data'!T25*'Summary Data'!T$40)*$A69/17)</f>
        <v>1.09006551182268</v>
      </c>
      <c r="U69" s="145" t="n">
        <f aca="false">('Summary Data'!U7-('Summary Data'!U8*'Summary Data'!U$39-'Summary Data'!U25*'Summary Data'!U$40)*$A69/17)</f>
        <v>6.6744125495157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45473609965962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26297443853958</v>
      </c>
      <c r="C70" s="145" t="n">
        <f aca="false">('Summary Data'!C8-('Summary Data'!C9*'Summary Data'!C$39-'Summary Data'!C26*'Summary Data'!C$40)*$A70/17)</f>
        <v>0.117245712502622</v>
      </c>
      <c r="D70" s="145" t="n">
        <f aca="false">('Summary Data'!D8-('Summary Data'!D9*'Summary Data'!D$39-'Summary Data'!D26*'Summary Data'!D$40)*$A70/17)</f>
        <v>0.0813334071427184</v>
      </c>
      <c r="E70" s="145" t="n">
        <f aca="false">('Summary Data'!E8-('Summary Data'!E9*'Summary Data'!E$39-'Summary Data'!E26*'Summary Data'!E$40)*$A70/17)</f>
        <v>0.0437722791325798</v>
      </c>
      <c r="F70" s="145" t="n">
        <f aca="false">('Summary Data'!F8-('Summary Data'!F9*'Summary Data'!F$39-'Summary Data'!F26*'Summary Data'!F$40)*$A70/17)</f>
        <v>0.0596607551715797</v>
      </c>
      <c r="G70" s="145" t="n">
        <f aca="false">('Summary Data'!G8-('Summary Data'!G9*'Summary Data'!G$39-'Summary Data'!G26*'Summary Data'!G$40)*$A70/17)</f>
        <v>0.016718133598931</v>
      </c>
      <c r="H70" s="145" t="n">
        <f aca="false">('Summary Data'!H8-('Summary Data'!H9*'Summary Data'!H$39-'Summary Data'!H26*'Summary Data'!H$40)*$A70/17)</f>
        <v>0.0671775057107091</v>
      </c>
      <c r="I70" s="145" t="n">
        <f aca="false">('Summary Data'!I8-('Summary Data'!I9*'Summary Data'!I$39-'Summary Data'!I26*'Summary Data'!I$40)*$A70/17)</f>
        <v>-0.0380348184306093</v>
      </c>
      <c r="J70" s="145" t="n">
        <f aca="false">('Summary Data'!J8-('Summary Data'!J9*'Summary Data'!J$39-'Summary Data'!J26*'Summary Data'!J$40)*$A70/17)</f>
        <v>0.105294804126818</v>
      </c>
      <c r="K70" s="145" t="n">
        <f aca="false">('Summary Data'!K8-('Summary Data'!K9*'Summary Data'!K$39-'Summary Data'!K26*'Summary Data'!K$40)*$A70/17)</f>
        <v>-0.0471944306091843</v>
      </c>
      <c r="L70" s="145" t="n">
        <f aca="false">('Summary Data'!L8-('Summary Data'!L9*'Summary Data'!L$39-'Summary Data'!L26*'Summary Data'!L$40)*$A70/17)</f>
        <v>-0.0485659648487932</v>
      </c>
      <c r="M70" s="145" t="n">
        <f aca="false">('Summary Data'!M8-('Summary Data'!M9*'Summary Data'!M$39-'Summary Data'!M26*'Summary Data'!M$40)*$A70/17)</f>
        <v>-0.173937100449742</v>
      </c>
      <c r="N70" s="145" t="n">
        <f aca="false">('Summary Data'!N8-('Summary Data'!N9*'Summary Data'!N$39-'Summary Data'!N26*'Summary Data'!N$40)*$A70/17)</f>
        <v>-0.142370381974741</v>
      </c>
      <c r="O70" s="145" t="n">
        <f aca="false">('Summary Data'!O8-('Summary Data'!O9*'Summary Data'!O$39-'Summary Data'!O26*'Summary Data'!O$40)*$A70/17)</f>
        <v>-0.0306540086600052</v>
      </c>
      <c r="P70" s="145" t="n">
        <f aca="false">('Summary Data'!P8-('Summary Data'!P9*'Summary Data'!P$39-'Summary Data'!P26*'Summary Data'!P$40)*$A70/17)</f>
        <v>-0.0239619454409121</v>
      </c>
      <c r="Q70" s="145" t="n">
        <f aca="false">('Summary Data'!Q8-('Summary Data'!Q9*'Summary Data'!Q$39-'Summary Data'!Q26*'Summary Data'!Q$40)*$A70/17)</f>
        <v>0.0388168306695977</v>
      </c>
      <c r="R70" s="145" t="n">
        <f aca="false">('Summary Data'!R8-('Summary Data'!R9*'Summary Data'!R$39-'Summary Data'!R26*'Summary Data'!R$40)*$A70/17)</f>
        <v>-0.0159122516728226</v>
      </c>
      <c r="S70" s="145" t="n">
        <f aca="false">('Summary Data'!S8-('Summary Data'!S9*'Summary Data'!S$39-'Summary Data'!S26*'Summary Data'!S$40)*$A70/17)</f>
        <v>0.0957955230214862</v>
      </c>
      <c r="T70" s="145" t="n">
        <f aca="false">('Summary Data'!T8-('Summary Data'!T9*'Summary Data'!T$39-'Summary Data'!T26*'Summary Data'!T$40)*$A70/17)</f>
        <v>0.0609977823508344</v>
      </c>
      <c r="U70" s="145" t="n">
        <f aca="false">('Summary Data'!U8-('Summary Data'!U9*'Summary Data'!U$39-'Summary Data'!U26*'Summary Data'!U$40)*$A70/17)</f>
        <v>0.659719415404774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661301563452208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92442103947392</v>
      </c>
      <c r="C71" s="145" t="n">
        <f aca="false">('Summary Data'!C9-('Summary Data'!C10*'Summary Data'!C$39-'Summary Data'!C27*'Summary Data'!C$40)*$A71/17)</f>
        <v>-0.512230944751127</v>
      </c>
      <c r="D71" s="145" t="n">
        <f aca="false">('Summary Data'!D9-('Summary Data'!D10*'Summary Data'!D$39-'Summary Data'!D27*'Summary Data'!D$40)*$A71/17)</f>
        <v>-0.585938683402977</v>
      </c>
      <c r="E71" s="145" t="n">
        <f aca="false">('Summary Data'!E9-('Summary Data'!E10*'Summary Data'!E$39-'Summary Data'!E27*'Summary Data'!E$40)*$A71/17)</f>
        <v>-0.50307213601211</v>
      </c>
      <c r="F71" s="145" t="n">
        <f aca="false">('Summary Data'!F9-('Summary Data'!F10*'Summary Data'!F$39-'Summary Data'!F27*'Summary Data'!F$40)*$A71/17)</f>
        <v>-0.566775937809622</v>
      </c>
      <c r="G71" s="145" t="n">
        <f aca="false">('Summary Data'!G9-('Summary Data'!G10*'Summary Data'!G$39-'Summary Data'!G27*'Summary Data'!G$40)*$A71/17)</f>
        <v>-0.558348434832744</v>
      </c>
      <c r="H71" s="145" t="n">
        <f aca="false">('Summary Data'!H9-('Summary Data'!H10*'Summary Data'!H$39-'Summary Data'!H27*'Summary Data'!H$40)*$A71/17)</f>
        <v>-0.691668888837071</v>
      </c>
      <c r="I71" s="145" t="n">
        <f aca="false">('Summary Data'!I9-('Summary Data'!I10*'Summary Data'!I$39-'Summary Data'!I27*'Summary Data'!I$40)*$A71/17)</f>
        <v>-0.60456157616783</v>
      </c>
      <c r="J71" s="145" t="n">
        <f aca="false">('Summary Data'!J9-('Summary Data'!J10*'Summary Data'!J$39-'Summary Data'!J27*'Summary Data'!J$40)*$A71/17)</f>
        <v>-0.587755675107858</v>
      </c>
      <c r="K71" s="145" t="n">
        <f aca="false">('Summary Data'!K9-('Summary Data'!K10*'Summary Data'!K$39-'Summary Data'!K27*'Summary Data'!K$40)*$A71/17)</f>
        <v>-0.587388572589575</v>
      </c>
      <c r="L71" s="145" t="n">
        <f aca="false">('Summary Data'!L9-('Summary Data'!L10*'Summary Data'!L$39-'Summary Data'!L27*'Summary Data'!L$40)*$A71/17)</f>
        <v>-0.502432821230458</v>
      </c>
      <c r="M71" s="145" t="n">
        <f aca="false">('Summary Data'!M9-('Summary Data'!M10*'Summary Data'!M$39-'Summary Data'!M27*'Summary Data'!M$40)*$A71/17)</f>
        <v>-0.451128371726753</v>
      </c>
      <c r="N71" s="145" t="n">
        <f aca="false">('Summary Data'!N9-('Summary Data'!N10*'Summary Data'!N$39-'Summary Data'!N27*'Summary Data'!N$40)*$A71/17)</f>
        <v>-0.496702040140437</v>
      </c>
      <c r="O71" s="145" t="n">
        <f aca="false">('Summary Data'!O9-('Summary Data'!O10*'Summary Data'!O$39-'Summary Data'!O27*'Summary Data'!O$40)*$A71/17)</f>
        <v>-0.547969158883703</v>
      </c>
      <c r="P71" s="145" t="n">
        <f aca="false">('Summary Data'!P9-('Summary Data'!P10*'Summary Data'!P$39-'Summary Data'!P27*'Summary Data'!P$40)*$A71/17)</f>
        <v>-0.639365479854318</v>
      </c>
      <c r="Q71" s="145" t="n">
        <f aca="false">('Summary Data'!Q9-('Summary Data'!Q10*'Summary Data'!Q$39-'Summary Data'!Q27*'Summary Data'!Q$40)*$A71/17)</f>
        <v>-0.686355453731499</v>
      </c>
      <c r="R71" s="145" t="n">
        <f aca="false">('Summary Data'!R9-('Summary Data'!R10*'Summary Data'!R$39-'Summary Data'!R27*'Summary Data'!R$40)*$A71/17)</f>
        <v>-0.612767123751918</v>
      </c>
      <c r="S71" s="145" t="n">
        <f aca="false">('Summary Data'!S9-('Summary Data'!S10*'Summary Data'!S$39-'Summary Data'!S27*'Summary Data'!S$40)*$A71/17)</f>
        <v>-0.654796688538447</v>
      </c>
      <c r="T71" s="145" t="n">
        <f aca="false">('Summary Data'!T9-('Summary Data'!T10*'Summary Data'!T$39-'Summary Data'!T27*'Summary Data'!T$40)*$A71/17)</f>
        <v>-0.720750036553505</v>
      </c>
      <c r="U71" s="145" t="n">
        <f aca="false">('Summary Data'!U9-('Summary Data'!U10*'Summary Data'!U$39-'Summary Data'!U27*'Summary Data'!U$40)*$A71/17)</f>
        <v>-4.55955731278798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862411065226729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00727263436170342</v>
      </c>
      <c r="C72" s="145" t="n">
        <f aca="false">('Summary Data'!C10-('Summary Data'!C11*'Summary Data'!C$39-'Summary Data'!C28*'Summary Data'!C$40)*$A72/17)</f>
        <v>-0.105131793188239</v>
      </c>
      <c r="D72" s="145" t="n">
        <f aca="false">('Summary Data'!D10-('Summary Data'!D11*'Summary Data'!D$39-'Summary Data'!D28*'Summary Data'!D$40)*$A72/17)</f>
        <v>-0.0990825844615788</v>
      </c>
      <c r="E72" s="145" t="n">
        <f aca="false">('Summary Data'!E10-('Summary Data'!E11*'Summary Data'!E$39-'Summary Data'!E28*'Summary Data'!E$40)*$A72/17)</f>
        <v>-0.0343485397351712</v>
      </c>
      <c r="F72" s="145" t="n">
        <f aca="false">('Summary Data'!F10-('Summary Data'!F11*'Summary Data'!F$39-'Summary Data'!F28*'Summary Data'!F$40)*$A72/17)</f>
        <v>0.00125859009463087</v>
      </c>
      <c r="G72" s="145" t="n">
        <f aca="false">('Summary Data'!G10-('Summary Data'!G11*'Summary Data'!G$39-'Summary Data'!G28*'Summary Data'!G$40)*$A72/17)</f>
        <v>0.0356289434232506</v>
      </c>
      <c r="H72" s="145" t="n">
        <f aca="false">('Summary Data'!H10-('Summary Data'!H11*'Summary Data'!H$39-'Summary Data'!H28*'Summary Data'!H$40)*$A72/17)</f>
        <v>0.0325853265025328</v>
      </c>
      <c r="I72" s="145" t="n">
        <f aca="false">('Summary Data'!I10-('Summary Data'!I11*'Summary Data'!I$39-'Summary Data'!I28*'Summary Data'!I$40)*$A72/17)</f>
        <v>0.00955287764239756</v>
      </c>
      <c r="J72" s="145" t="n">
        <f aca="false">('Summary Data'!J10-('Summary Data'!J11*'Summary Data'!J$39-'Summary Data'!J28*'Summary Data'!J$40)*$A72/17)</f>
        <v>-0.0322441802418613</v>
      </c>
      <c r="K72" s="145" t="n">
        <f aca="false">('Summary Data'!K10-('Summary Data'!K11*'Summary Data'!K$39-'Summary Data'!K28*'Summary Data'!K$40)*$A72/17)</f>
        <v>-0.0164535194409782</v>
      </c>
      <c r="L72" s="145" t="n">
        <f aca="false">('Summary Data'!L10-('Summary Data'!L11*'Summary Data'!L$39-'Summary Data'!L28*'Summary Data'!L$40)*$A72/17)</f>
        <v>-0.0221809323157506</v>
      </c>
      <c r="M72" s="145" t="n">
        <f aca="false">('Summary Data'!M10-('Summary Data'!M11*'Summary Data'!M$39-'Summary Data'!M28*'Summary Data'!M$40)*$A72/17)</f>
        <v>-0.0183860425829072</v>
      </c>
      <c r="N72" s="145" t="n">
        <f aca="false">('Summary Data'!N10-('Summary Data'!N11*'Summary Data'!N$39-'Summary Data'!N28*'Summary Data'!N$40)*$A72/17)</f>
        <v>0.0020287537629362</v>
      </c>
      <c r="O72" s="145" t="n">
        <f aca="false">('Summary Data'!O10-('Summary Data'!O11*'Summary Data'!O$39-'Summary Data'!O28*'Summary Data'!O$40)*$A72/17)</f>
        <v>-0.0370232485402545</v>
      </c>
      <c r="P72" s="145" t="n">
        <f aca="false">('Summary Data'!P10-('Summary Data'!P11*'Summary Data'!P$39-'Summary Data'!P28*'Summary Data'!P$40)*$A72/17)</f>
        <v>-0.0066701154598144</v>
      </c>
      <c r="Q72" s="145" t="n">
        <f aca="false">('Summary Data'!Q10-('Summary Data'!Q11*'Summary Data'!Q$39-'Summary Data'!Q28*'Summary Data'!Q$40)*$A72/17)</f>
        <v>-0.0102864771440722</v>
      </c>
      <c r="R72" s="145" t="n">
        <f aca="false">('Summary Data'!R10-('Summary Data'!R11*'Summary Data'!R$39-'Summary Data'!R28*'Summary Data'!R$40)*$A72/17)</f>
        <v>-0.00730476258290749</v>
      </c>
      <c r="S72" s="145" t="n">
        <f aca="false">('Summary Data'!S10-('Summary Data'!S11*'Summary Data'!S$39-'Summary Data'!S28*'Summary Data'!S$40)*$A72/17)</f>
        <v>0.0304719352817459</v>
      </c>
      <c r="T72" s="145" t="n">
        <f aca="false">('Summary Data'!T10-('Summary Data'!T11*'Summary Data'!T$39-'Summary Data'!T28*'Summary Data'!T$40)*$A72/17)</f>
        <v>0.0321236275669249</v>
      </c>
      <c r="U72" s="145" t="n">
        <f aca="false">('Summary Data'!U10-('Summary Data'!U11*'Summary Data'!U$39-'Summary Data'!U28*'Summary Data'!U$40)*$A72/17)</f>
        <v>0.0102200264029954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127290206748978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86947570605273</v>
      </c>
      <c r="C73" s="145" t="n">
        <f aca="false">('Summary Data'!C11-('Summary Data'!C12*'Summary Data'!C$39-'Summary Data'!C29*'Summary Data'!C$40)*$A73/17)</f>
        <v>0.762806246587872</v>
      </c>
      <c r="D73" s="145" t="n">
        <f aca="false">('Summary Data'!D11-('Summary Data'!D12*'Summary Data'!D$39-'Summary Data'!D29*'Summary Data'!D$40)*$A73/17)</f>
        <v>0.828329176070473</v>
      </c>
      <c r="E73" s="145" t="n">
        <f aca="false">('Summary Data'!E11-('Summary Data'!E12*'Summary Data'!E$39-'Summary Data'!E29*'Summary Data'!E$40)*$A73/17)</f>
        <v>0.800176491537787</v>
      </c>
      <c r="F73" s="145" t="n">
        <f aca="false">('Summary Data'!F11-('Summary Data'!F12*'Summary Data'!F$39-'Summary Data'!F29*'Summary Data'!F$40)*$A73/17)</f>
        <v>0.770273787944542</v>
      </c>
      <c r="G73" s="145" t="n">
        <f aca="false">('Summary Data'!G11-('Summary Data'!G12*'Summary Data'!G$39-'Summary Data'!G29*'Summary Data'!G$40)*$A73/17)</f>
        <v>0.709433275262519</v>
      </c>
      <c r="H73" s="145" t="n">
        <f aca="false">('Summary Data'!H11-('Summary Data'!H12*'Summary Data'!H$39-'Summary Data'!H29*'Summary Data'!H$40)*$A73/17)</f>
        <v>0.715022269422376</v>
      </c>
      <c r="I73" s="145" t="n">
        <f aca="false">('Summary Data'!I11-('Summary Data'!I12*'Summary Data'!I$39-'Summary Data'!I29*'Summary Data'!I$40)*$A73/17)</f>
        <v>0.72619851156481</v>
      </c>
      <c r="J73" s="145" t="n">
        <f aca="false">('Summary Data'!J11-('Summary Data'!J12*'Summary Data'!J$39-'Summary Data'!J29*'Summary Data'!J$40)*$A73/17)</f>
        <v>0.733097901473337</v>
      </c>
      <c r="K73" s="145" t="n">
        <f aca="false">('Summary Data'!K11-('Summary Data'!K12*'Summary Data'!K$39-'Summary Data'!K29*'Summary Data'!K$40)*$A73/17)</f>
        <v>0.72044518588812</v>
      </c>
      <c r="L73" s="145" t="n">
        <f aca="false">('Summary Data'!L11-('Summary Data'!L12*'Summary Data'!L$39-'Summary Data'!L29*'Summary Data'!L$40)*$A73/17)</f>
        <v>0.741477029703603</v>
      </c>
      <c r="M73" s="145" t="n">
        <f aca="false">('Summary Data'!M11-('Summary Data'!M12*'Summary Data'!M$39-'Summary Data'!M29*'Summary Data'!M$40)*$A73/17)</f>
        <v>0.743227658386508</v>
      </c>
      <c r="N73" s="145" t="n">
        <f aca="false">('Summary Data'!N11-('Summary Data'!N12*'Summary Data'!N$39-'Summary Data'!N29*'Summary Data'!N$40)*$A73/17)</f>
        <v>0.758938897400924</v>
      </c>
      <c r="O73" s="145" t="n">
        <f aca="false">('Summary Data'!O11-('Summary Data'!O12*'Summary Data'!O$39-'Summary Data'!O29*'Summary Data'!O$40)*$A73/17)</f>
        <v>0.758408447130329</v>
      </c>
      <c r="P73" s="145" t="n">
        <f aca="false">('Summary Data'!P11-('Summary Data'!P12*'Summary Data'!P$39-'Summary Data'!P29*'Summary Data'!P$40)*$A73/17)</f>
        <v>0.750643157076759</v>
      </c>
      <c r="Q73" s="145" t="n">
        <f aca="false">('Summary Data'!Q11-('Summary Data'!Q12*'Summary Data'!Q$39-'Summary Data'!Q29*'Summary Data'!Q$40)*$A73/17)</f>
        <v>0.784261682513214</v>
      </c>
      <c r="R73" s="145" t="n">
        <f aca="false">('Summary Data'!R11-('Summary Data'!R12*'Summary Data'!R$39-'Summary Data'!R29*'Summary Data'!R$40)*$A73/17)</f>
        <v>0.832298007729613</v>
      </c>
      <c r="S73" s="145" t="n">
        <f aca="false">('Summary Data'!S11-('Summary Data'!S12*'Summary Data'!S$39-'Summary Data'!S29*'Summary Data'!S$40)*$A73/17)</f>
        <v>0.770608053596517</v>
      </c>
      <c r="T73" s="145" t="n">
        <f aca="false">('Summary Data'!T11-('Summary Data'!T12*'Summary Data'!T$39-'Summary Data'!T29*'Summary Data'!T$40)*$A73/17)</f>
        <v>0.773424236761046</v>
      </c>
      <c r="U73" s="145" t="n">
        <f aca="false">('Summary Data'!U11-('Summary Data'!U12*'Summary Data'!U$39-'Summary Data'!U29*'Summary Data'!U$40)*$A73/17)</f>
        <v>0.276190865554256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778493878914186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197938210486056</v>
      </c>
      <c r="C74" s="145" t="n">
        <f aca="false">('Summary Data'!C12-('Summary Data'!C13*'Summary Data'!C$39-'Summary Data'!C30*'Summary Data'!C$40)*$A74/17)</f>
        <v>-0.0107278114554545</v>
      </c>
      <c r="D74" s="145" t="n">
        <f aca="false">('Summary Data'!D12-('Summary Data'!D13*'Summary Data'!D$39-'Summary Data'!D30*'Summary Data'!D$40)*$A74/17)</f>
        <v>-0.00562339693975822</v>
      </c>
      <c r="E74" s="145" t="n">
        <f aca="false">('Summary Data'!E12-('Summary Data'!E13*'Summary Data'!E$39-'Summary Data'!E30*'Summary Data'!E$40)*$A74/17)</f>
        <v>-0.0300868835743014</v>
      </c>
      <c r="F74" s="145" t="n">
        <f aca="false">('Summary Data'!F12-('Summary Data'!F13*'Summary Data'!F$39-'Summary Data'!F30*'Summary Data'!F$40)*$A74/17)</f>
        <v>-0.0195598003152901</v>
      </c>
      <c r="G74" s="145" t="n">
        <f aca="false">('Summary Data'!G12-('Summary Data'!G13*'Summary Data'!G$39-'Summary Data'!G30*'Summary Data'!G$40)*$A74/17)</f>
        <v>-0.024920994729519</v>
      </c>
      <c r="H74" s="145" t="n">
        <f aca="false">('Summary Data'!H12-('Summary Data'!H13*'Summary Data'!H$39-'Summary Data'!H30*'Summary Data'!H$40)*$A74/17)</f>
        <v>0.00434156281592796</v>
      </c>
      <c r="I74" s="145" t="n">
        <f aca="false">('Summary Data'!I12-('Summary Data'!I13*'Summary Data'!I$39-'Summary Data'!I30*'Summary Data'!I$40)*$A74/17)</f>
        <v>-0.00545465811968489</v>
      </c>
      <c r="J74" s="145" t="n">
        <f aca="false">('Summary Data'!J12-('Summary Data'!J13*'Summary Data'!J$39-'Summary Data'!J30*'Summary Data'!J$40)*$A74/17)</f>
        <v>-0.00302471393911687</v>
      </c>
      <c r="K74" s="145" t="n">
        <f aca="false">('Summary Data'!K12-('Summary Data'!K13*'Summary Data'!K$39-'Summary Data'!K30*'Summary Data'!K$40)*$A74/17)</f>
        <v>-0.00372869435756102</v>
      </c>
      <c r="L74" s="145" t="n">
        <f aca="false">('Summary Data'!L12-('Summary Data'!L13*'Summary Data'!L$39-'Summary Data'!L30*'Summary Data'!L$40)*$A74/17)</f>
        <v>-0.0137199602382593</v>
      </c>
      <c r="M74" s="145" t="n">
        <f aca="false">('Summary Data'!M12-('Summary Data'!M13*'Summary Data'!M$39-'Summary Data'!M30*'Summary Data'!M$40)*$A74/17)</f>
        <v>-0.0122481076645476</v>
      </c>
      <c r="N74" s="145" t="n">
        <f aca="false">('Summary Data'!N12-('Summary Data'!N13*'Summary Data'!N$39-'Summary Data'!N30*'Summary Data'!N$40)*$A74/17)</f>
        <v>-0.00611579775945177</v>
      </c>
      <c r="O74" s="145" t="n">
        <f aca="false">('Summary Data'!O12-('Summary Data'!O13*'Summary Data'!O$39-'Summary Data'!O30*'Summary Data'!O$40)*$A74/17)</f>
        <v>-0.0166071322352577</v>
      </c>
      <c r="P74" s="145" t="n">
        <f aca="false">('Summary Data'!P12-('Summary Data'!P13*'Summary Data'!P$39-'Summary Data'!P30*'Summary Data'!P$40)*$A74/17)</f>
        <v>-0.0197675689658083</v>
      </c>
      <c r="Q74" s="145" t="n">
        <f aca="false">('Summary Data'!Q12-('Summary Data'!Q13*'Summary Data'!Q$39-'Summary Data'!Q30*'Summary Data'!Q$40)*$A74/17)</f>
        <v>-0.0213439391638001</v>
      </c>
      <c r="R74" s="145" t="n">
        <f aca="false">('Summary Data'!R12-('Summary Data'!R13*'Summary Data'!R$39-'Summary Data'!R30*'Summary Data'!R$40)*$A74/17)</f>
        <v>-0.0116431650625827</v>
      </c>
      <c r="S74" s="145" t="n">
        <f aca="false">('Summary Data'!S12-('Summary Data'!S13*'Summary Data'!S$39-'Summary Data'!S30*'Summary Data'!S$40)*$A74/17)</f>
        <v>-0.0162752054648199</v>
      </c>
      <c r="T74" s="145" t="n">
        <f aca="false">('Summary Data'!T12-('Summary Data'!T13*'Summary Data'!T$39-'Summary Data'!T30*'Summary Data'!T$40)*$A74/17)</f>
        <v>-0.0136054698394769</v>
      </c>
      <c r="U74" s="145" t="n">
        <f aca="false">('Summary Data'!U12-('Summary Data'!U13*'Summary Data'!U$39-'Summary Data'!U30*'Summary Data'!U$40)*$A74/17)</f>
        <v>0.0184191693168563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120562086520376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289009914840644</v>
      </c>
      <c r="C75" s="145" t="n">
        <f aca="false">('Summary Data'!C13-('Summary Data'!C14*'Summary Data'!C$39-'Summary Data'!C31*'Summary Data'!C$40)*$A75/17)</f>
        <v>0.4218943735653</v>
      </c>
      <c r="D75" s="145" t="n">
        <f aca="false">('Summary Data'!D13-('Summary Data'!D14*'Summary Data'!D$39-'Summary Data'!D31*'Summary Data'!D$40)*$A75/17)</f>
        <v>0.399522641945977</v>
      </c>
      <c r="E75" s="145" t="n">
        <f aca="false">('Summary Data'!E13-('Summary Data'!E14*'Summary Data'!E$39-'Summary Data'!E31*'Summary Data'!E$40)*$A75/17)</f>
        <v>0.394403893926392</v>
      </c>
      <c r="F75" s="145" t="n">
        <f aca="false">('Summary Data'!F13-('Summary Data'!F14*'Summary Data'!F$39-'Summary Data'!F31*'Summary Data'!F$40)*$A75/17)</f>
        <v>0.400615627174256</v>
      </c>
      <c r="G75" s="145" t="n">
        <f aca="false">('Summary Data'!G13-('Summary Data'!G14*'Summary Data'!G$39-'Summary Data'!G31*'Summary Data'!G$40)*$A75/17)</f>
        <v>0.396947388466574</v>
      </c>
      <c r="H75" s="145" t="n">
        <f aca="false">('Summary Data'!H13-('Summary Data'!H14*'Summary Data'!H$39-'Summary Data'!H31*'Summary Data'!H$40)*$A75/17)</f>
        <v>0.399254262655156</v>
      </c>
      <c r="I75" s="145" t="n">
        <f aca="false">('Summary Data'!I13-('Summary Data'!I14*'Summary Data'!I$39-'Summary Data'!I31*'Summary Data'!I$40)*$A75/17)</f>
        <v>0.393640791207212</v>
      </c>
      <c r="J75" s="145" t="n">
        <f aca="false">('Summary Data'!J13-('Summary Data'!J14*'Summary Data'!J$39-'Summary Data'!J31*'Summary Data'!J$40)*$A75/17)</f>
        <v>0.392335196841326</v>
      </c>
      <c r="K75" s="145" t="n">
        <f aca="false">('Summary Data'!K13-('Summary Data'!K14*'Summary Data'!K$39-'Summary Data'!K31*'Summary Data'!K$40)*$A75/17)</f>
        <v>0.398379614195282</v>
      </c>
      <c r="L75" s="145" t="n">
        <f aca="false">('Summary Data'!L13-('Summary Data'!L14*'Summary Data'!L$39-'Summary Data'!L31*'Summary Data'!L$40)*$A75/17)</f>
        <v>0.403284679580848</v>
      </c>
      <c r="M75" s="145" t="n">
        <f aca="false">('Summary Data'!M13-('Summary Data'!M14*'Summary Data'!M$39-'Summary Data'!M31*'Summary Data'!M$40)*$A75/17)</f>
        <v>0.404957452142917</v>
      </c>
      <c r="N75" s="145" t="n">
        <f aca="false">('Summary Data'!N13-('Summary Data'!N14*'Summary Data'!N$39-'Summary Data'!N31*'Summary Data'!N$40)*$A75/17)</f>
        <v>0.398637740617594</v>
      </c>
      <c r="O75" s="145" t="n">
        <f aca="false">('Summary Data'!O13-('Summary Data'!O14*'Summary Data'!O$39-'Summary Data'!O31*'Summary Data'!O$40)*$A75/17)</f>
        <v>0.401983841137787</v>
      </c>
      <c r="P75" s="145" t="n">
        <f aca="false">('Summary Data'!P13-('Summary Data'!P14*'Summary Data'!P$39-'Summary Data'!P31*'Summary Data'!P$40)*$A75/17)</f>
        <v>0.39744551898774</v>
      </c>
      <c r="Q75" s="145" t="n">
        <f aca="false">('Summary Data'!Q13-('Summary Data'!Q14*'Summary Data'!Q$39-'Summary Data'!Q31*'Summary Data'!Q$40)*$A75/17)</f>
        <v>0.394590017776329</v>
      </c>
      <c r="R75" s="145" t="n">
        <f aca="false">('Summary Data'!R13-('Summary Data'!R14*'Summary Data'!R$39-'Summary Data'!R31*'Summary Data'!R$40)*$A75/17)</f>
        <v>0.391596503212666</v>
      </c>
      <c r="S75" s="145" t="n">
        <f aca="false">('Summary Data'!S13-('Summary Data'!S14*'Summary Data'!S$39-'Summary Data'!S31*'Summary Data'!S$40)*$A75/17)</f>
        <v>0.38182317458519</v>
      </c>
      <c r="T75" s="145" t="n">
        <f aca="false">('Summary Data'!T13-('Summary Data'!T14*'Summary Data'!T$39-'Summary Data'!T31*'Summary Data'!T$40)*$A75/17)</f>
        <v>0.401727420922833</v>
      </c>
      <c r="U75" s="145" t="n">
        <f aca="false">('Summary Data'!U13-('Summary Data'!U14*'Summary Data'!U$39-'Summary Data'!U31*'Summary Data'!U$40)*$A75/17)</f>
        <v>0.295747020788799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92153229216715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64442624310262</v>
      </c>
      <c r="C77" s="145" t="n">
        <f aca="false">('Summary Data'!C15-('Summary Data'!C16*'Summary Data'!C$39-'Summary Data'!C33*'Summary Data'!C$40)*$A77/17)</f>
        <v>0.626520914859835</v>
      </c>
      <c r="D77" s="145" t="n">
        <f aca="false">('Summary Data'!D15-('Summary Data'!D16*'Summary Data'!D$39-'Summary Data'!D33*'Summary Data'!D$40)*$A77/17)</f>
        <v>0.622546671559317</v>
      </c>
      <c r="E77" s="145" t="n">
        <f aca="false">('Summary Data'!E15-('Summary Data'!E16*'Summary Data'!E$39-'Summary Data'!E33*'Summary Data'!E$40)*$A77/17)</f>
        <v>0.622101932171299</v>
      </c>
      <c r="F77" s="145" t="n">
        <f aca="false">('Summary Data'!F15-('Summary Data'!F16*'Summary Data'!F$39-'Summary Data'!F33*'Summary Data'!F$40)*$A77/17)</f>
        <v>0.624516559858999</v>
      </c>
      <c r="G77" s="145" t="n">
        <f aca="false">('Summary Data'!G15-('Summary Data'!G16*'Summary Data'!G$39-'Summary Data'!G33*'Summary Data'!G$40)*$A77/17)</f>
        <v>0.630080312848939</v>
      </c>
      <c r="H77" s="145" t="n">
        <f aca="false">('Summary Data'!H15-('Summary Data'!H16*'Summary Data'!H$39-'Summary Data'!H33*'Summary Data'!H$40)*$A77/17)</f>
        <v>0.627452760821827</v>
      </c>
      <c r="I77" s="145" t="n">
        <f aca="false">('Summary Data'!I15-('Summary Data'!I16*'Summary Data'!I$39-'Summary Data'!I33*'Summary Data'!I$40)*$A77/17)</f>
        <v>0.629948682709028</v>
      </c>
      <c r="J77" s="145" t="n">
        <f aca="false">('Summary Data'!J15-('Summary Data'!J16*'Summary Data'!J$39-'Summary Data'!J33*'Summary Data'!J$40)*$A77/17)</f>
        <v>0.63066971502197</v>
      </c>
      <c r="K77" s="145" t="n">
        <f aca="false">('Summary Data'!K15-('Summary Data'!K16*'Summary Data'!K$39-'Summary Data'!K33*'Summary Data'!K$40)*$A77/17)</f>
        <v>0.629689686695398</v>
      </c>
      <c r="L77" s="145" t="n">
        <f aca="false">('Summary Data'!L15-('Summary Data'!L16*'Summary Data'!L$39-'Summary Data'!L33*'Summary Data'!L$40)*$A77/17)</f>
        <v>0.629796880235917</v>
      </c>
      <c r="M77" s="145" t="n">
        <f aca="false">('Summary Data'!M15-('Summary Data'!M16*'Summary Data'!M$39-'Summary Data'!M33*'Summary Data'!M$40)*$A77/17)</f>
        <v>0.62728155224821</v>
      </c>
      <c r="N77" s="145" t="n">
        <f aca="false">('Summary Data'!N15-('Summary Data'!N16*'Summary Data'!N$39-'Summary Data'!N33*'Summary Data'!N$40)*$A77/17)</f>
        <v>0.626438791613224</v>
      </c>
      <c r="O77" s="145" t="n">
        <f aca="false">('Summary Data'!O15-('Summary Data'!O16*'Summary Data'!O$39-'Summary Data'!O33*'Summary Data'!O$40)*$A77/17)</f>
        <v>0.620510660280572</v>
      </c>
      <c r="P77" s="145" t="n">
        <f aca="false">('Summary Data'!P15-('Summary Data'!P16*'Summary Data'!P$39-'Summary Data'!P33*'Summary Data'!P$40)*$A77/17)</f>
        <v>0.628601953540345</v>
      </c>
      <c r="Q77" s="145" t="n">
        <f aca="false">('Summary Data'!Q15-('Summary Data'!Q16*'Summary Data'!Q$39-'Summary Data'!Q33*'Summary Data'!Q$40)*$A77/17)</f>
        <v>0.626953061328796</v>
      </c>
      <c r="R77" s="145" t="n">
        <f aca="false">('Summary Data'!R15-('Summary Data'!R16*'Summary Data'!R$39-'Summary Data'!R33*'Summary Data'!R$40)*$A77/17)</f>
        <v>0.623722156151055</v>
      </c>
      <c r="S77" s="145" t="n">
        <f aca="false">('Summary Data'!S15-('Summary Data'!S16*'Summary Data'!S$39-'Summary Data'!S33*'Summary Data'!S$40)*$A77/17)</f>
        <v>0.625672878640948</v>
      </c>
      <c r="T77" s="145" t="n">
        <f aca="false">('Summary Data'!T15-('Summary Data'!T16*'Summary Data'!T$39-'Summary Data'!T33*'Summary Data'!T$40)*$A77/17)</f>
        <v>0.628583948190577</v>
      </c>
      <c r="U77" s="145" t="n">
        <f aca="false">('Summary Data'!U15-('Summary Data'!U16*'Summary Data'!U$39-'Summary Data'!U33*'Summary Data'!U$40)*$A77/17)</f>
        <v>0.552824684337238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22652380539689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194994794607727</v>
      </c>
      <c r="C78" s="291" t="n">
        <f aca="false">('Summary Data'!C16-('Summary Data'!C17*'Summary Data'!C$39-'Summary Data'!C34*'Summary Data'!C$40)*$A78/17)*10</f>
        <v>-0.0316622925055464</v>
      </c>
      <c r="D78" s="291" t="n">
        <f aca="false">('Summary Data'!D16-('Summary Data'!D17*'Summary Data'!D$39-'Summary Data'!D34*'Summary Data'!D$40)*$A78/17)*10</f>
        <v>-0.0344680429746177</v>
      </c>
      <c r="E78" s="291" t="n">
        <f aca="false">('Summary Data'!E16-('Summary Data'!E17*'Summary Data'!E$39-'Summary Data'!E34*'Summary Data'!E$40)*$A78/17)*10</f>
        <v>-0.0280120496132505</v>
      </c>
      <c r="F78" s="291" t="n">
        <f aca="false">('Summary Data'!F16-('Summary Data'!F17*'Summary Data'!F$39-'Summary Data'!F34*'Summary Data'!F$40)*$A78/17)*10</f>
        <v>-0.0205885381974362</v>
      </c>
      <c r="G78" s="291" t="n">
        <f aca="false">('Summary Data'!G16-('Summary Data'!G17*'Summary Data'!G$39-'Summary Data'!G34*'Summary Data'!G$40)*$A78/17)*10</f>
        <v>-0.0120773012429779</v>
      </c>
      <c r="H78" s="291" t="n">
        <f aca="false">('Summary Data'!H16-('Summary Data'!H17*'Summary Data'!H$39-'Summary Data'!H34*'Summary Data'!H$40)*$A78/17)*10</f>
        <v>-0.00148860138779054</v>
      </c>
      <c r="I78" s="291" t="n">
        <f aca="false">('Summary Data'!I16-('Summary Data'!I17*'Summary Data'!I$39-'Summary Data'!I34*'Summary Data'!I$40)*$A78/17)*10</f>
        <v>0.00469441621702973</v>
      </c>
      <c r="J78" s="291" t="n">
        <f aca="false">('Summary Data'!J16-('Summary Data'!J17*'Summary Data'!J$39-'Summary Data'!J34*'Summary Data'!J$40)*$A78/17)*10</f>
        <v>-0.00708795553309879</v>
      </c>
      <c r="K78" s="291" t="n">
        <f aca="false">('Summary Data'!K16-('Summary Data'!K17*'Summary Data'!K$39-'Summary Data'!K34*'Summary Data'!K$40)*$A78/17)*10</f>
        <v>0.00425761698003316</v>
      </c>
      <c r="L78" s="291" t="n">
        <f aca="false">('Summary Data'!L16-('Summary Data'!L17*'Summary Data'!L$39-'Summary Data'!L34*'Summary Data'!L$40)*$A78/17)*10</f>
        <v>0.00691487013946131</v>
      </c>
      <c r="M78" s="291" t="n">
        <f aca="false">('Summary Data'!M16-('Summary Data'!M17*'Summary Data'!M$39-'Summary Data'!M34*'Summary Data'!M$40)*$A78/17)*10</f>
        <v>0.00480645369301511</v>
      </c>
      <c r="N78" s="291" t="n">
        <f aca="false">('Summary Data'!N16-('Summary Data'!N17*'Summary Data'!N$39-'Summary Data'!N34*'Summary Data'!N$40)*$A78/17)*10</f>
        <v>0.00412487830655221</v>
      </c>
      <c r="O78" s="291" t="n">
        <f aca="false">('Summary Data'!O16-('Summary Data'!O17*'Summary Data'!O$39-'Summary Data'!O34*'Summary Data'!O$40)*$A78/17)*10</f>
        <v>0.00269800369188929</v>
      </c>
      <c r="P78" s="291" t="n">
        <f aca="false">('Summary Data'!P16-('Summary Data'!P17*'Summary Data'!P$39-'Summary Data'!P34*'Summary Data'!P$40)*$A78/17)*10</f>
        <v>-0.0194518006275768</v>
      </c>
      <c r="Q78" s="291" t="n">
        <f aca="false">('Summary Data'!Q16-('Summary Data'!Q17*'Summary Data'!Q$39-'Summary Data'!Q34*'Summary Data'!Q$40)*$A78/17)*10</f>
        <v>-0.0392957627854878</v>
      </c>
      <c r="R78" s="291" t="n">
        <f aca="false">('Summary Data'!R16-('Summary Data'!R17*'Summary Data'!R$39-'Summary Data'!R34*'Summary Data'!R$40)*$A78/17)*10</f>
        <v>-0.0234732246846843</v>
      </c>
      <c r="S78" s="291" t="n">
        <f aca="false">('Summary Data'!S16-('Summary Data'!S17*'Summary Data'!S$39-'Summary Data'!S34*'Summary Data'!S$40)*$A78/17)*10</f>
        <v>-0.0250540780114486</v>
      </c>
      <c r="T78" s="291" t="n">
        <f aca="false">('Summary Data'!T16-('Summary Data'!T17*'Summary Data'!T$39-'Summary Data'!T34*'Summary Data'!T$40)*$A78/17)*10</f>
        <v>-0.0413238492863179</v>
      </c>
      <c r="U78" s="291" t="n">
        <f aca="false">('Summary Data'!U16-('Summary Data'!U17*'Summary Data'!U$39-'Summary Data'!U34*'Summary Data'!U$40)*$A78/17)*10</f>
        <v>-0.0205273972785606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145947583111575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06328708686026</v>
      </c>
      <c r="C79" s="291" t="n">
        <f aca="false">('Summary Data'!C17-('Summary Data'!C18*'Summary Data'!C$39-'Summary Data'!C35*'Summary Data'!C$40)*$A79/17)*10</f>
        <v>0.559022228495094</v>
      </c>
      <c r="D79" s="291" t="n">
        <f aca="false">('Summary Data'!D17-('Summary Data'!D18*'Summary Data'!D$39-'Summary Data'!D35*'Summary Data'!D$40)*$A79/17)*10</f>
        <v>0.561606672677874</v>
      </c>
      <c r="E79" s="291" t="n">
        <f aca="false">('Summary Data'!E17-('Summary Data'!E18*'Summary Data'!E$39-'Summary Data'!E35*'Summary Data'!E$40)*$A79/17)*10</f>
        <v>0.528635746068842</v>
      </c>
      <c r="F79" s="291" t="n">
        <f aca="false">('Summary Data'!F17-('Summary Data'!F18*'Summary Data'!F$39-'Summary Data'!F35*'Summary Data'!F$40)*$A79/17)*10</f>
        <v>0.54584086409813</v>
      </c>
      <c r="G79" s="291" t="n">
        <f aca="false">('Summary Data'!G17-('Summary Data'!G18*'Summary Data'!G$39-'Summary Data'!G35*'Summary Data'!G$40)*$A79/17)*10</f>
        <v>0.524251288359688</v>
      </c>
      <c r="H79" s="291" t="n">
        <f aca="false">('Summary Data'!H17-('Summary Data'!H18*'Summary Data'!H$39-'Summary Data'!H35*'Summary Data'!H$40)*$A79/17)*10</f>
        <v>0.53500109112625</v>
      </c>
      <c r="I79" s="291" t="n">
        <f aca="false">('Summary Data'!I17-('Summary Data'!I18*'Summary Data'!I$39-'Summary Data'!I35*'Summary Data'!I$40)*$A79/17)*10</f>
        <v>0.536594074605131</v>
      </c>
      <c r="J79" s="291" t="n">
        <f aca="false">('Summary Data'!J17-('Summary Data'!J18*'Summary Data'!J$39-'Summary Data'!J35*'Summary Data'!J$40)*$A79/17)*10</f>
        <v>0.530504733947113</v>
      </c>
      <c r="K79" s="291" t="n">
        <f aca="false">('Summary Data'!K17-('Summary Data'!K18*'Summary Data'!K$39-'Summary Data'!K35*'Summary Data'!K$40)*$A79/17)*10</f>
        <v>0.531342972576832</v>
      </c>
      <c r="L79" s="291" t="n">
        <f aca="false">('Summary Data'!L17-('Summary Data'!L18*'Summary Data'!L$39-'Summary Data'!L35*'Summary Data'!L$40)*$A79/17)*10</f>
        <v>0.523283191798074</v>
      </c>
      <c r="M79" s="291" t="n">
        <f aca="false">('Summary Data'!M17-('Summary Data'!M18*'Summary Data'!M$39-'Summary Data'!M35*'Summary Data'!M$40)*$A79/17)*10</f>
        <v>0.505071340865271</v>
      </c>
      <c r="N79" s="291" t="n">
        <f aca="false">('Summary Data'!N17-('Summary Data'!N18*'Summary Data'!N$39-'Summary Data'!N35*'Summary Data'!N$40)*$A79/17)*10</f>
        <v>0.509314749648475</v>
      </c>
      <c r="O79" s="291" t="n">
        <f aca="false">('Summary Data'!O17-('Summary Data'!O18*'Summary Data'!O$39-'Summary Data'!O35*'Summary Data'!O$40)*$A79/17)*10</f>
        <v>0.517830786617669</v>
      </c>
      <c r="P79" s="291" t="n">
        <f aca="false">('Summary Data'!P17-('Summary Data'!P18*'Summary Data'!P$39-'Summary Data'!P35*'Summary Data'!P$40)*$A79/17)*10</f>
        <v>0.541902054653801</v>
      </c>
      <c r="Q79" s="291" t="n">
        <f aca="false">('Summary Data'!Q17-('Summary Data'!Q18*'Summary Data'!Q$39-'Summary Data'!Q35*'Summary Data'!Q$40)*$A79/17)*10</f>
        <v>0.566081004583909</v>
      </c>
      <c r="R79" s="291" t="n">
        <f aca="false">('Summary Data'!R17-('Summary Data'!R18*'Summary Data'!R$39-'Summary Data'!R35*'Summary Data'!R$40)*$A79/17)*10</f>
        <v>0.55562923709251</v>
      </c>
      <c r="S79" s="291" t="n">
        <f aca="false">('Summary Data'!S17-('Summary Data'!S18*'Summary Data'!S$39-'Summary Data'!S35*'Summary Data'!S$40)*$A79/17)*10</f>
        <v>0.542799326110171</v>
      </c>
      <c r="T79" s="291" t="n">
        <f aca="false">('Summary Data'!T17-('Summary Data'!T18*'Summary Data'!T$39-'Summary Data'!T35*'Summary Data'!T$40)*$A79/17)*10</f>
        <v>0.570711192271925</v>
      </c>
      <c r="U79" s="291" t="n">
        <f aca="false">('Summary Data'!U17-('Summary Data'!U18*'Summary Data'!U$39-'Summary Data'!U35*'Summary Data'!U$40)*$A79/17)*10</f>
        <v>0.430906599432463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39877062928686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109196090046564</v>
      </c>
      <c r="C80" s="291" t="n">
        <f aca="false">('Summary Data'!C18-('Summary Data'!C19*'Summary Data'!C$39-'Summary Data'!C36*'Summary Data'!C$40)*$A80/17)*10</f>
        <v>-0.107443086525704</v>
      </c>
      <c r="D80" s="291" t="n">
        <f aca="false">('Summary Data'!D18-('Summary Data'!D19*'Summary Data'!D$39-'Summary Data'!D36*'Summary Data'!D$40)*$A80/17)*10</f>
        <v>-0.0927662504846091</v>
      </c>
      <c r="E80" s="291" t="n">
        <f aca="false">('Summary Data'!E18-('Summary Data'!E19*'Summary Data'!E$39-'Summary Data'!E36*'Summary Data'!E$40)*$A80/17)*10</f>
        <v>-0.0737710157410112</v>
      </c>
      <c r="F80" s="291" t="n">
        <f aca="false">('Summary Data'!F18-('Summary Data'!F19*'Summary Data'!F$39-'Summary Data'!F36*'Summary Data'!F$40)*$A80/17)*10</f>
        <v>-0.0811565544674387</v>
      </c>
      <c r="G80" s="291" t="n">
        <f aca="false">('Summary Data'!G18-('Summary Data'!G19*'Summary Data'!G$39-'Summary Data'!G36*'Summary Data'!G$40)*$A80/17)*10</f>
        <v>-0.0891497273665228</v>
      </c>
      <c r="H80" s="291" t="n">
        <f aca="false">('Summary Data'!H18-('Summary Data'!H19*'Summary Data'!H$39-'Summary Data'!H36*'Summary Data'!H$40)*$A80/17)*10</f>
        <v>-0.0850324507626156</v>
      </c>
      <c r="I80" s="291" t="n">
        <f aca="false">('Summary Data'!I18-('Summary Data'!I19*'Summary Data'!I$39-'Summary Data'!I36*'Summary Data'!I$40)*$A80/17)*10</f>
        <v>-0.085995485164667</v>
      </c>
      <c r="J80" s="291" t="n">
        <f aca="false">('Summary Data'!J18-('Summary Data'!J19*'Summary Data'!J$39-'Summary Data'!J36*'Summary Data'!J$40)*$A80/17)*10</f>
        <v>-0.0833942388483241</v>
      </c>
      <c r="K80" s="291" t="n">
        <f aca="false">('Summary Data'!K18-('Summary Data'!K19*'Summary Data'!K$39-'Summary Data'!K36*'Summary Data'!K$40)*$A80/17)*10</f>
        <v>-0.0832468365613669</v>
      </c>
      <c r="L80" s="291" t="n">
        <f aca="false">('Summary Data'!L18-('Summary Data'!L19*'Summary Data'!L$39-'Summary Data'!L36*'Summary Data'!L$40)*$A80/17)*10</f>
        <v>-0.0694667594037576</v>
      </c>
      <c r="M80" s="291" t="n">
        <f aca="false">('Summary Data'!M18-('Summary Data'!M19*'Summary Data'!M$39-'Summary Data'!M36*'Summary Data'!M$40)*$A80/17)*10</f>
        <v>-0.0708900230882772</v>
      </c>
      <c r="N80" s="291" t="n">
        <f aca="false">('Summary Data'!N18-('Summary Data'!N19*'Summary Data'!N$39-'Summary Data'!N36*'Summary Data'!N$40)*$A80/17)*10</f>
        <v>-0.0689054996099547</v>
      </c>
      <c r="O80" s="291" t="n">
        <f aca="false">('Summary Data'!O18-('Summary Data'!O19*'Summary Data'!O$39-'Summary Data'!O36*'Summary Data'!O$40)*$A80/17)*10</f>
        <v>-0.053548281185634</v>
      </c>
      <c r="P80" s="291" t="n">
        <f aca="false">('Summary Data'!P18-('Summary Data'!P19*'Summary Data'!P$39-'Summary Data'!P36*'Summary Data'!P$40)*$A80/17)*10</f>
        <v>-0.0752960613496214</v>
      </c>
      <c r="Q80" s="291" t="n">
        <f aca="false">('Summary Data'!Q18-('Summary Data'!Q19*'Summary Data'!Q$39-'Summary Data'!Q36*'Summary Data'!Q$40)*$A80/17)*10</f>
        <v>-0.0872289163122773</v>
      </c>
      <c r="R80" s="291" t="n">
        <f aca="false">('Summary Data'!R18-('Summary Data'!R19*'Summary Data'!R$39-'Summary Data'!R36*'Summary Data'!R$40)*$A80/17)*10</f>
        <v>-0.0739276409601693</v>
      </c>
      <c r="S80" s="291" t="n">
        <f aca="false">('Summary Data'!S18-('Summary Data'!S19*'Summary Data'!S$39-'Summary Data'!S36*'Summary Data'!S$40)*$A80/17)*10</f>
        <v>-0.0817186140770883</v>
      </c>
      <c r="T80" s="291" t="n">
        <f aca="false">('Summary Data'!T18-('Summary Data'!T19*'Summary Data'!T$39-'Summary Data'!T36*'Summary Data'!T$40)*$A80/17)*10</f>
        <v>-0.0798667177199941</v>
      </c>
      <c r="U80" s="291" t="n">
        <f aca="false">('Summary Data'!U18-('Summary Data'!U19*'Summary Data'!U$39-'Summary Data'!U36*'Summary Data'!U$40)*$A80/17)*10</f>
        <v>-0.0211625948246179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727420868714304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8106027</v>
      </c>
      <c r="C81" s="291" t="n">
        <f aca="false">('Summary Data'!C19-('Summary Data'!C20*'Summary Data'!C$39-'Summary Data'!C37*'Summary Data'!C$40)*$A81/17)*10</f>
        <v>0.2136514</v>
      </c>
      <c r="D81" s="291" t="n">
        <f aca="false">('Summary Data'!D19-('Summary Data'!D20*'Summary Data'!D$39-'Summary Data'!D37*'Summary Data'!D$40)*$A81/17)*10</f>
        <v>0.2114225</v>
      </c>
      <c r="E81" s="291" t="n">
        <f aca="false">('Summary Data'!E19-('Summary Data'!E20*'Summary Data'!E$39-'Summary Data'!E37*'Summary Data'!E$40)*$A81/17)*10</f>
        <v>0.2222817</v>
      </c>
      <c r="F81" s="291" t="n">
        <f aca="false">('Summary Data'!F19-('Summary Data'!F20*'Summary Data'!F$39-'Summary Data'!F37*'Summary Data'!F$40)*$A81/17)*10</f>
        <v>0.2429443</v>
      </c>
      <c r="G81" s="291" t="n">
        <f aca="false">('Summary Data'!G19-('Summary Data'!G20*'Summary Data'!G$39-'Summary Data'!G37*'Summary Data'!G$40)*$A81/17)*10</f>
        <v>0.2076202</v>
      </c>
      <c r="H81" s="291" t="n">
        <f aca="false">('Summary Data'!H19-('Summary Data'!H20*'Summary Data'!H$39-'Summary Data'!H37*'Summary Data'!H$40)*$A81/17)*10</f>
        <v>0.1898658</v>
      </c>
      <c r="I81" s="291" t="n">
        <f aca="false">('Summary Data'!I19-('Summary Data'!I20*'Summary Data'!I$39-'Summary Data'!I37*'Summary Data'!I$40)*$A81/17)*10</f>
        <v>0.1623621</v>
      </c>
      <c r="J81" s="291" t="n">
        <f aca="false">('Summary Data'!J19-('Summary Data'!J20*'Summary Data'!J$39-'Summary Data'!J37*'Summary Data'!J$40)*$A81/17)*10</f>
        <v>0.2230804</v>
      </c>
      <c r="K81" s="291" t="n">
        <f aca="false">('Summary Data'!K19-('Summary Data'!K20*'Summary Data'!K$39-'Summary Data'!K37*'Summary Data'!K$40)*$A81/17)*10</f>
        <v>0.2240979</v>
      </c>
      <c r="L81" s="291" t="n">
        <f aca="false">('Summary Data'!L19-('Summary Data'!L20*'Summary Data'!L$39-'Summary Data'!L37*'Summary Data'!L$40)*$A81/17)*10</f>
        <v>0.2251475</v>
      </c>
      <c r="M81" s="291" t="n">
        <f aca="false">('Summary Data'!M19-('Summary Data'!M20*'Summary Data'!M$39-'Summary Data'!M37*'Summary Data'!M$40)*$A81/17)*10</f>
        <v>0.2063412</v>
      </c>
      <c r="N81" s="291" t="n">
        <f aca="false">('Summary Data'!N19-('Summary Data'!N20*'Summary Data'!N$39-'Summary Data'!N37*'Summary Data'!N$40)*$A81/17)*10</f>
        <v>0.2024479</v>
      </c>
      <c r="O81" s="291" t="n">
        <f aca="false">('Summary Data'!O19-('Summary Data'!O20*'Summary Data'!O$39-'Summary Data'!O37*'Summary Data'!O$40)*$A81/17)*10</f>
        <v>0.1888909</v>
      </c>
      <c r="P81" s="291" t="n">
        <f aca="false">('Summary Data'!P19-('Summary Data'!P20*'Summary Data'!P$39-'Summary Data'!P37*'Summary Data'!P$40)*$A81/17)*10</f>
        <v>0.2140211</v>
      </c>
      <c r="Q81" s="291" t="n">
        <f aca="false">('Summary Data'!Q19-('Summary Data'!Q20*'Summary Data'!Q$39-'Summary Data'!Q37*'Summary Data'!Q$40)*$A81/17)*10</f>
        <v>0.2405272</v>
      </c>
      <c r="R81" s="291" t="n">
        <f aca="false">('Summary Data'!R19-('Summary Data'!R20*'Summary Data'!R$39-'Summary Data'!R37*'Summary Data'!R$40)*$A81/17)*10</f>
        <v>0.2510791</v>
      </c>
      <c r="S81" s="291" t="n">
        <f aca="false">('Summary Data'!S19-('Summary Data'!S20*'Summary Data'!S$39-'Summary Data'!S37*'Summary Data'!S$40)*$A81/17)*10</f>
        <v>0.2260093</v>
      </c>
      <c r="T81" s="291" t="n">
        <f aca="false">('Summary Data'!T19-('Summary Data'!T20*'Summary Data'!T$39-'Summary Data'!T37*'Summary Data'!T$40)*$A81/17)*10</f>
        <v>0.2099154</v>
      </c>
      <c r="U81" s="291" t="n">
        <f aca="false">('Summary Data'!U19-('Summary Data'!U20*'Summary Data'!U$39-'Summary Data'!U37*'Summary Data'!U$40)*$A81/17)*10</f>
        <v>0.1323184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03262406102146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8.0273244196975</v>
      </c>
      <c r="C87" s="145" t="n">
        <f aca="false">('Summary Data'!C22-('Summary Data'!C6*'Summary Data'!C$40+'Summary Data'!C23*'Summary Data'!C$39)/17*$A87)</f>
        <v>-2.82198688939316</v>
      </c>
      <c r="D87" s="145" t="n">
        <f aca="false">('Summary Data'!D22-('Summary Data'!D6*'Summary Data'!D$40+'Summary Data'!D23*'Summary Data'!D$39)/17*$A87)</f>
        <v>-6.70498587111101</v>
      </c>
      <c r="E87" s="145" t="n">
        <f aca="false">('Summary Data'!E22-('Summary Data'!E6*'Summary Data'!E$40+'Summary Data'!E23*'Summary Data'!E$39)/17*$A87)</f>
        <v>-4.31131874245869</v>
      </c>
      <c r="F87" s="145" t="n">
        <f aca="false">('Summary Data'!F22-('Summary Data'!F6*'Summary Data'!F$40+'Summary Data'!F23*'Summary Data'!F$39)/17*$A87)</f>
        <v>3.06228780688859</v>
      </c>
      <c r="G87" s="145" t="n">
        <f aca="false">('Summary Data'!G22-('Summary Data'!G6*'Summary Data'!G$40+'Summary Data'!G23*'Summary Data'!G$39)/17*$A87)</f>
        <v>4.52049653811394</v>
      </c>
      <c r="H87" s="145" t="n">
        <f aca="false">('Summary Data'!H22-('Summary Data'!H6*'Summary Data'!H$40+'Summary Data'!H23*'Summary Data'!H$39)/17*$A87)</f>
        <v>-2.82609563416314</v>
      </c>
      <c r="I87" s="145" t="n">
        <f aca="false">('Summary Data'!I22-('Summary Data'!I6*'Summary Data'!I$40+'Summary Data'!I23*'Summary Data'!I$39)/17*$A87)</f>
        <v>1.24164603920089</v>
      </c>
      <c r="J87" s="145" t="n">
        <f aca="false">('Summary Data'!J22-('Summary Data'!J6*'Summary Data'!J$40+'Summary Data'!J23*'Summary Data'!J$39)/17*$A87)</f>
        <v>6.459974952696</v>
      </c>
      <c r="K87" s="145" t="n">
        <f aca="false">('Summary Data'!K22-('Summary Data'!K6*'Summary Data'!K$40+'Summary Data'!K23*'Summary Data'!K$39)/17*$A87)</f>
        <v>10.0271104080531</v>
      </c>
      <c r="L87" s="145" t="n">
        <f aca="false">('Summary Data'!L22-('Summary Data'!L6*'Summary Data'!L$40+'Summary Data'!L23*'Summary Data'!L$39)/17*$A87)</f>
        <v>14.4483115612144</v>
      </c>
      <c r="M87" s="145" t="n">
        <f aca="false">('Summary Data'!M22-('Summary Data'!M6*'Summary Data'!M$40+'Summary Data'!M23*'Summary Data'!M$39)/17*$A87)</f>
        <v>6.12065840496142</v>
      </c>
      <c r="N87" s="145" t="n">
        <f aca="false">('Summary Data'!N22-('Summary Data'!N6*'Summary Data'!N$40+'Summary Data'!N23*'Summary Data'!N$39)/17*$A87)</f>
        <v>4.05510447725176</v>
      </c>
      <c r="O87" s="145" t="n">
        <f aca="false">('Summary Data'!O22-('Summary Data'!O6*'Summary Data'!O$40+'Summary Data'!O23*'Summary Data'!O$39)/17*$A87)</f>
        <v>5.26102425996418</v>
      </c>
      <c r="P87" s="145" t="n">
        <f aca="false">('Summary Data'!P22-('Summary Data'!P6*'Summary Data'!P$40+'Summary Data'!P23*'Summary Data'!P$39)/17*$A87)</f>
        <v>-0.8471796501792</v>
      </c>
      <c r="Q87" s="145" t="n">
        <f aca="false">('Summary Data'!Q22-('Summary Data'!Q6*'Summary Data'!Q$40+'Summary Data'!Q23*'Summary Data'!Q$39)/17*$A87)</f>
        <v>-2.20271527497904</v>
      </c>
      <c r="R87" s="145" t="n">
        <f aca="false">('Summary Data'!R22-('Summary Data'!R6*'Summary Data'!R$40+'Summary Data'!R23*'Summary Data'!R$39)/17*$A87)</f>
        <v>-8.50498575315314</v>
      </c>
      <c r="S87" s="145" t="n">
        <f aca="false">('Summary Data'!S22-('Summary Data'!S6*'Summary Data'!S$40+'Summary Data'!S23*'Summary Data'!S$39)/17*$A87)</f>
        <v>-12.9241908030419</v>
      </c>
      <c r="T87" s="145" t="n">
        <f aca="false">('Summary Data'!T22-('Summary Data'!T6*'Summary Data'!T$40+'Summary Data'!T23*'Summary Data'!T$39)/17*$A87)</f>
        <v>-14.4217780707402</v>
      </c>
      <c r="U87" s="145" t="n">
        <f aca="false">('Summary Data'!U22-('Summary Data'!U6*'Summary Data'!U$40+'Summary Data'!U23*'Summary Data'!U$39)/17*$A87)</f>
        <v>-36.476310158511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88853903813555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1.97862569294243</v>
      </c>
      <c r="C88" s="145" t="n">
        <f aca="false">('Summary Data'!C23-('Summary Data'!C7*'Summary Data'!C$40+'Summary Data'!C24*'Summary Data'!C$39)/17*$A88)</f>
        <v>-0.554906394772698</v>
      </c>
      <c r="D88" s="145" t="n">
        <f aca="false">('Summary Data'!D23-('Summary Data'!D7*'Summary Data'!D$40+'Summary Data'!D24*'Summary Data'!D$39)/17*$A88)</f>
        <v>-0.690872866908955</v>
      </c>
      <c r="E88" s="145" t="n">
        <f aca="false">('Summary Data'!E23-('Summary Data'!E7*'Summary Data'!E$40+'Summary Data'!E24*'Summary Data'!E$39)/17*$A88)</f>
        <v>-0.805712472977068</v>
      </c>
      <c r="F88" s="145" t="n">
        <f aca="false">('Summary Data'!F23-('Summary Data'!F7*'Summary Data'!F$40+'Summary Data'!F24*'Summary Data'!F$39)/17*$A88)</f>
        <v>-0.657190100288071</v>
      </c>
      <c r="G88" s="145" t="n">
        <f aca="false">('Summary Data'!G23-('Summary Data'!G7*'Summary Data'!G$40+'Summary Data'!G24*'Summary Data'!G$39)/17*$A88)</f>
        <v>-0.0153137684699648</v>
      </c>
      <c r="H88" s="145" t="n">
        <f aca="false">('Summary Data'!H23-('Summary Data'!H7*'Summary Data'!H$40+'Summary Data'!H24*'Summary Data'!H$39)/17*$A88)</f>
        <v>-0.161671714861624</v>
      </c>
      <c r="I88" s="145" t="n">
        <f aca="false">('Summary Data'!I23-('Summary Data'!I7*'Summary Data'!I$40+'Summary Data'!I24*'Summary Data'!I$39)/17*$A88)</f>
        <v>-0.545058839119285</v>
      </c>
      <c r="J88" s="145" t="n">
        <f aca="false">('Summary Data'!J23-('Summary Data'!J7*'Summary Data'!J$40+'Summary Data'!J24*'Summary Data'!J$39)/17*$A88)</f>
        <v>-0.0220418604752361</v>
      </c>
      <c r="K88" s="145" t="n">
        <f aca="false">('Summary Data'!K23-('Summary Data'!K7*'Summary Data'!K$40+'Summary Data'!K24*'Summary Data'!K$39)/17*$A88)</f>
        <v>-0.216958255599255</v>
      </c>
      <c r="L88" s="145" t="n">
        <f aca="false">('Summary Data'!L23-('Summary Data'!L7*'Summary Data'!L$40+'Summary Data'!L24*'Summary Data'!L$39)/17*$A88)</f>
        <v>0.26244975482558</v>
      </c>
      <c r="M88" s="145" t="n">
        <f aca="false">('Summary Data'!M23-('Summary Data'!M7*'Summary Data'!M$40+'Summary Data'!M24*'Summary Data'!M$39)/17*$A88)</f>
        <v>-0.170830191239887</v>
      </c>
      <c r="N88" s="145" t="n">
        <f aca="false">('Summary Data'!N23-('Summary Data'!N7*'Summary Data'!N$40+'Summary Data'!N24*'Summary Data'!N$39)/17*$A88)</f>
        <v>-0.503251371158049</v>
      </c>
      <c r="O88" s="145" t="n">
        <f aca="false">('Summary Data'!O23-('Summary Data'!O7*'Summary Data'!O$40+'Summary Data'!O24*'Summary Data'!O$39)/17*$A88)</f>
        <v>-0.502376184846551</v>
      </c>
      <c r="P88" s="145" t="n">
        <f aca="false">('Summary Data'!P23-('Summary Data'!P7*'Summary Data'!P$40+'Summary Data'!P24*'Summary Data'!P$39)/17*$A88)</f>
        <v>-0.177666834182928</v>
      </c>
      <c r="Q88" s="145" t="n">
        <f aca="false">('Summary Data'!Q23-('Summary Data'!Q7*'Summary Data'!Q$40+'Summary Data'!Q24*'Summary Data'!Q$39)/17*$A88)</f>
        <v>-0.701320586674608</v>
      </c>
      <c r="R88" s="145" t="n">
        <f aca="false">('Summary Data'!R23-('Summary Data'!R7*'Summary Data'!R$40+'Summary Data'!R24*'Summary Data'!R$39)/17*$A88)</f>
        <v>-0.475901331652635</v>
      </c>
      <c r="S88" s="145" t="n">
        <f aca="false">('Summary Data'!S23-('Summary Data'!S7*'Summary Data'!S$40+'Summary Data'!S24*'Summary Data'!S$39)/17*$A88)</f>
        <v>-0.318902060476478</v>
      </c>
      <c r="T88" s="145" t="n">
        <f aca="false">('Summary Data'!T23-('Summary Data'!T7*'Summary Data'!T$40+'Summary Data'!T24*'Summary Data'!T$39)/17*$A88)</f>
        <v>-0.552200381740036</v>
      </c>
      <c r="U88" s="145" t="n">
        <f aca="false">('Summary Data'!U23-('Summary Data'!U7*'Summary Data'!U$40+'Summary Data'!U24*'Summary Data'!U$39)/17*$A88)</f>
        <v>-3.17832506076956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392130324162949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4.46127700565422</v>
      </c>
      <c r="C89" s="145" t="n">
        <f aca="false">('Summary Data'!C24-('Summary Data'!C8*'Summary Data'!C$40+'Summary Data'!C25*'Summary Data'!C$39)/17*$A89)</f>
        <v>-0.462397484335355</v>
      </c>
      <c r="D89" s="145" t="n">
        <f aca="false">('Summary Data'!D24-('Summary Data'!D8*'Summary Data'!D$40+'Summary Data'!D25*'Summary Data'!D$39)/17*$A89)</f>
        <v>-0.246879980280776</v>
      </c>
      <c r="E89" s="145" t="n">
        <f aca="false">('Summary Data'!E24-('Summary Data'!E8*'Summary Data'!E$40+'Summary Data'!E25*'Summary Data'!E$39)/17*$A89)</f>
        <v>-0.186075071362845</v>
      </c>
      <c r="F89" s="145" t="n">
        <f aca="false">('Summary Data'!F24-('Summary Data'!F8*'Summary Data'!F$40+'Summary Data'!F25*'Summary Data'!F$39)/17*$A89)</f>
        <v>0.207611171501262</v>
      </c>
      <c r="G89" s="145" t="n">
        <f aca="false">('Summary Data'!G24-('Summary Data'!G8*'Summary Data'!G$40+'Summary Data'!G25*'Summary Data'!G$39)/17*$A89)</f>
        <v>-0.290920684364874</v>
      </c>
      <c r="H89" s="145" t="n">
        <f aca="false">('Summary Data'!H24-('Summary Data'!H8*'Summary Data'!H$40+'Summary Data'!H25*'Summary Data'!H$39)/17*$A89)</f>
        <v>-0.4965678609057</v>
      </c>
      <c r="I89" s="145" t="n">
        <f aca="false">('Summary Data'!I24-('Summary Data'!I8*'Summary Data'!I$40+'Summary Data'!I25*'Summary Data'!I$39)/17*$A89)</f>
        <v>-0.418583053165467</v>
      </c>
      <c r="J89" s="145" t="n">
        <f aca="false">('Summary Data'!J24-('Summary Data'!J8*'Summary Data'!J$40+'Summary Data'!J25*'Summary Data'!J$39)/17*$A89)</f>
        <v>-0.0413536825187486</v>
      </c>
      <c r="K89" s="145" t="n">
        <f aca="false">('Summary Data'!K24-('Summary Data'!K8*'Summary Data'!K$40+'Summary Data'!K25*'Summary Data'!K$39)/17*$A89)</f>
        <v>-0.316564711436235</v>
      </c>
      <c r="L89" s="145" t="n">
        <f aca="false">('Summary Data'!L24-('Summary Data'!L8*'Summary Data'!L$40+'Summary Data'!L25*'Summary Data'!L$39)/17*$A89)</f>
        <v>0.0099640330980701</v>
      </c>
      <c r="M89" s="145" t="n">
        <f aca="false">('Summary Data'!M24-('Summary Data'!M8*'Summary Data'!M$40+'Summary Data'!M25*'Summary Data'!M$39)/17*$A89)</f>
        <v>0.129272833932239</v>
      </c>
      <c r="N89" s="145" t="n">
        <f aca="false">('Summary Data'!N24-('Summary Data'!N8*'Summary Data'!N$40+'Summary Data'!N25*'Summary Data'!N$39)/17*$A89)</f>
        <v>0.0826435680121045</v>
      </c>
      <c r="O89" s="145" t="n">
        <f aca="false">('Summary Data'!O24-('Summary Data'!O8*'Summary Data'!O$40+'Summary Data'!O25*'Summary Data'!O$39)/17*$A89)</f>
        <v>0.125639008971046</v>
      </c>
      <c r="P89" s="145" t="n">
        <f aca="false">('Summary Data'!P24-('Summary Data'!P8*'Summary Data'!P$40+'Summary Data'!P25*'Summary Data'!P$39)/17*$A89)</f>
        <v>0.311364137122899</v>
      </c>
      <c r="Q89" s="145" t="n">
        <f aca="false">('Summary Data'!Q24-('Summary Data'!Q8*'Summary Data'!Q$40+'Summary Data'!Q25*'Summary Data'!Q$39)/17*$A89)</f>
        <v>-0.0935387060872327</v>
      </c>
      <c r="R89" s="145" t="n">
        <f aca="false">('Summary Data'!R24-('Summary Data'!R8*'Summary Data'!R$40+'Summary Data'!R25*'Summary Data'!R$39)/17*$A89)</f>
        <v>0.169745782634389</v>
      </c>
      <c r="S89" s="145" t="n">
        <f aca="false">('Summary Data'!S24-('Summary Data'!S8*'Summary Data'!S$40+'Summary Data'!S25*'Summary Data'!S$39)/17*$A89)</f>
        <v>0.142145075211328</v>
      </c>
      <c r="T89" s="145" t="n">
        <f aca="false">('Summary Data'!T24-('Summary Data'!T8*'Summary Data'!T$40+'Summary Data'!T25*'Summary Data'!T$39)/17*$A89)</f>
        <v>0.126671531271785</v>
      </c>
      <c r="U89" s="145" t="n">
        <f aca="false">('Summary Data'!U24-('Summary Data'!U8*'Summary Data'!U$40+'Summary Data'!U25*'Summary Data'!U$39)/17*$A89)</f>
        <v>1.48853918587188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153454178789657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126458790988779</v>
      </c>
      <c r="C90" s="145" t="n">
        <f aca="false">('Summary Data'!C25-('Summary Data'!C9*'Summary Data'!C$40+'Summary Data'!C26*'Summary Data'!C$39)/17*$A90)</f>
        <v>-0.00132760664103793</v>
      </c>
      <c r="D90" s="145" t="n">
        <f aca="false">('Summary Data'!D25-('Summary Data'!D9*'Summary Data'!D$40+'Summary Data'!D26*'Summary Data'!D$39)/17*$A90)</f>
        <v>0.0654836181381496</v>
      </c>
      <c r="E90" s="145" t="n">
        <f aca="false">('Summary Data'!E25-('Summary Data'!E9*'Summary Data'!E$40+'Summary Data'!E26*'Summary Data'!E$39)/17*$A90)</f>
        <v>-0.0514066424901657</v>
      </c>
      <c r="F90" s="145" t="n">
        <f aca="false">('Summary Data'!F25-('Summary Data'!F9*'Summary Data'!F$40+'Summary Data'!F26*'Summary Data'!F$39)/17*$A90)</f>
        <v>0.100123722770655</v>
      </c>
      <c r="G90" s="145" t="n">
        <f aca="false">('Summary Data'!G25-('Summary Data'!G9*'Summary Data'!G$40+'Summary Data'!G26*'Summary Data'!G$39)/17*$A90)</f>
        <v>0.322642153835277</v>
      </c>
      <c r="H90" s="145" t="n">
        <f aca="false">('Summary Data'!H25-('Summary Data'!H9*'Summary Data'!H$40+'Summary Data'!H26*'Summary Data'!H$39)/17*$A90)</f>
        <v>0.0319621767598881</v>
      </c>
      <c r="I90" s="145" t="n">
        <f aca="false">('Summary Data'!I25-('Summary Data'!I9*'Summary Data'!I$40+'Summary Data'!I26*'Summary Data'!I$39)/17*$A90)</f>
        <v>-0.0428807766371065</v>
      </c>
      <c r="J90" s="145" t="n">
        <f aca="false">('Summary Data'!J25-('Summary Data'!J9*'Summary Data'!J$40+'Summary Data'!J26*'Summary Data'!J$39)/17*$A90)</f>
        <v>-0.0100997449725863</v>
      </c>
      <c r="K90" s="145" t="n">
        <f aca="false">('Summary Data'!K25-('Summary Data'!K9*'Summary Data'!K$40+'Summary Data'!K26*'Summary Data'!K$39)/17*$A90)</f>
        <v>0.0996396785750764</v>
      </c>
      <c r="L90" s="145" t="n">
        <f aca="false">('Summary Data'!L25-('Summary Data'!L9*'Summary Data'!L$40+'Summary Data'!L26*'Summary Data'!L$39)/17*$A90)</f>
        <v>-0.107343210593705</v>
      </c>
      <c r="M90" s="145" t="n">
        <f aca="false">('Summary Data'!M25-('Summary Data'!M9*'Summary Data'!M$40+'Summary Data'!M26*'Summary Data'!M$39)/17*$A90)</f>
        <v>0.283716994035252</v>
      </c>
      <c r="N90" s="145" t="n">
        <f aca="false">('Summary Data'!N25-('Summary Data'!N9*'Summary Data'!N$40+'Summary Data'!N26*'Summary Data'!N$39)/17*$A90)</f>
        <v>0.272161565261138</v>
      </c>
      <c r="O90" s="145" t="n">
        <f aca="false">('Summary Data'!O25-('Summary Data'!O9*'Summary Data'!O$40+'Summary Data'!O26*'Summary Data'!O$39)/17*$A90)</f>
        <v>0.215212926292019</v>
      </c>
      <c r="P90" s="145" t="n">
        <f aca="false">('Summary Data'!P25-('Summary Data'!P9*'Summary Data'!P$40+'Summary Data'!P26*'Summary Data'!P$39)/17*$A90)</f>
        <v>0.232101830344235</v>
      </c>
      <c r="Q90" s="145" t="n">
        <f aca="false">('Summary Data'!Q25-('Summary Data'!Q9*'Summary Data'!Q$40+'Summary Data'!Q26*'Summary Data'!Q$39)/17*$A90)</f>
        <v>0.29804905810505</v>
      </c>
      <c r="R90" s="145" t="n">
        <f aca="false">('Summary Data'!R25-('Summary Data'!R9*'Summary Data'!R$40+'Summary Data'!R26*'Summary Data'!R$39)/17*$A90)</f>
        <v>0.251294538393143</v>
      </c>
      <c r="S90" s="145" t="n">
        <f aca="false">('Summary Data'!S25-('Summary Data'!S9*'Summary Data'!S$40+'Summary Data'!S26*'Summary Data'!S$39)/17*$A90)</f>
        <v>0.166522149688604</v>
      </c>
      <c r="T90" s="145" t="n">
        <f aca="false">('Summary Data'!T25-('Summary Data'!T9*'Summary Data'!T$40+'Summary Data'!T26*'Summary Data'!T$39)/17*$A90)</f>
        <v>0.158624239585231</v>
      </c>
      <c r="U90" s="145" t="n">
        <f aca="false">('Summary Data'!U25-('Summary Data'!U9*'Summary Data'!U$40+'Summary Data'!U26*'Summary Data'!U$39)/17*$A90)</f>
        <v>0.215642461376798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122030439568102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6744373091165</v>
      </c>
      <c r="C91" s="145" t="n">
        <f aca="false">('Summary Data'!C26-('Summary Data'!C10*'Summary Data'!C$40+'Summary Data'!C27*'Summary Data'!C$39)/17*$A91)</f>
        <v>-0.130270733901644</v>
      </c>
      <c r="D91" s="145" t="n">
        <f aca="false">('Summary Data'!D26-('Summary Data'!D10*'Summary Data'!D$40+'Summary Data'!D27*'Summary Data'!D$39)/17*$A91)</f>
        <v>-0.0518147046005273</v>
      </c>
      <c r="E91" s="145" t="n">
        <f aca="false">('Summary Data'!E26-('Summary Data'!E10*'Summary Data'!E$40+'Summary Data'!E27*'Summary Data'!E$39)/17*$A91)</f>
        <v>-0.0721887730447646</v>
      </c>
      <c r="F91" s="145" t="n">
        <f aca="false">('Summary Data'!F26-('Summary Data'!F10*'Summary Data'!F$40+'Summary Data'!F27*'Summary Data'!F$39)/17*$A91)</f>
        <v>0.0243658098208635</v>
      </c>
      <c r="G91" s="145" t="n">
        <f aca="false">('Summary Data'!G26-('Summary Data'!G10*'Summary Data'!G$40+'Summary Data'!G27*'Summary Data'!G$39)/17*$A91)</f>
        <v>0.0587826761804997</v>
      </c>
      <c r="H91" s="145" t="n">
        <f aca="false">('Summary Data'!H26-('Summary Data'!H10*'Summary Data'!H$40+'Summary Data'!H27*'Summary Data'!H$39)/17*$A91)</f>
        <v>-0.00379677834579832</v>
      </c>
      <c r="I91" s="145" t="n">
        <f aca="false">('Summary Data'!I26-('Summary Data'!I10*'Summary Data'!I$40+'Summary Data'!I27*'Summary Data'!I$39)/17*$A91)</f>
        <v>-0.0586812258321632</v>
      </c>
      <c r="J91" s="145" t="n">
        <f aca="false">('Summary Data'!J26-('Summary Data'!J10*'Summary Data'!J$40+'Summary Data'!J27*'Summary Data'!J$39)/17*$A91)</f>
        <v>0.0273775439193391</v>
      </c>
      <c r="K91" s="145" t="n">
        <f aca="false">('Summary Data'!K26-('Summary Data'!K10*'Summary Data'!K$40+'Summary Data'!K27*'Summary Data'!K$39)/17*$A91)</f>
        <v>-0.0281445244530685</v>
      </c>
      <c r="L91" s="145" t="n">
        <f aca="false">('Summary Data'!L26-('Summary Data'!L10*'Summary Data'!L$40+'Summary Data'!L27*'Summary Data'!L$39)/17*$A91)</f>
        <v>-0.0446303809240736</v>
      </c>
      <c r="M91" s="145" t="n">
        <f aca="false">('Summary Data'!M26-('Summary Data'!M10*'Summary Data'!M$40+'Summary Data'!M27*'Summary Data'!M$39)/17*$A91)</f>
        <v>-0.0544404077101691</v>
      </c>
      <c r="N91" s="145" t="n">
        <f aca="false">('Summary Data'!N26-('Summary Data'!N10*'Summary Data'!N$40+'Summary Data'!N27*'Summary Data'!N$39)/17*$A91)</f>
        <v>-0.0394758597883311</v>
      </c>
      <c r="O91" s="145" t="n">
        <f aca="false">('Summary Data'!O26-('Summary Data'!O10*'Summary Data'!O$40+'Summary Data'!O27*'Summary Data'!O$39)/17*$A91)</f>
        <v>-0.0332592708473694</v>
      </c>
      <c r="P91" s="145" t="n">
        <f aca="false">('Summary Data'!P26-('Summary Data'!P10*'Summary Data'!P$40+'Summary Data'!P27*'Summary Data'!P$39)/17*$A91)</f>
        <v>0.0876686109844698</v>
      </c>
      <c r="Q91" s="145" t="n">
        <f aca="false">('Summary Data'!Q26-('Summary Data'!Q10*'Summary Data'!Q$40+'Summary Data'!Q27*'Summary Data'!Q$39)/17*$A91)</f>
        <v>0.00468033733091912</v>
      </c>
      <c r="R91" s="145" t="n">
        <f aca="false">('Summary Data'!R26-('Summary Data'!R10*'Summary Data'!R$40+'Summary Data'!R27*'Summary Data'!R$39)/17*$A91)</f>
        <v>0.0638074645479055</v>
      </c>
      <c r="S91" s="145" t="n">
        <f aca="false">('Summary Data'!S26-('Summary Data'!S10*'Summary Data'!S$40+'Summary Data'!S27*'Summary Data'!S$39)/17*$A91)</f>
        <v>-0.0243150622332918</v>
      </c>
      <c r="T91" s="145" t="n">
        <f aca="false">('Summary Data'!T26-('Summary Data'!T10*'Summary Data'!T$40+'Summary Data'!T27*'Summary Data'!T$39)/17*$A91)</f>
        <v>0.081099352828347</v>
      </c>
      <c r="U91" s="145" t="n">
        <f aca="false">('Summary Data'!U26-('Summary Data'!U10*'Summary Data'!U$40+'Summary Data'!U27*'Summary Data'!U$39)/17*$A91)</f>
        <v>0.534351323744577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558563845245772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332298958617236</v>
      </c>
      <c r="C92" s="145" t="n">
        <f aca="false">('Summary Data'!C27-('Summary Data'!C11*'Summary Data'!C$40+'Summary Data'!C28*'Summary Data'!C$39)/17*$A92)</f>
        <v>-0.0287543013644556</v>
      </c>
      <c r="D92" s="145" t="n">
        <f aca="false">('Summary Data'!D27-('Summary Data'!D11*'Summary Data'!D$40+'Summary Data'!D28*'Summary Data'!D$39)/17*$A92)</f>
        <v>0.0331970741344548</v>
      </c>
      <c r="E92" s="145" t="n">
        <f aca="false">('Summary Data'!E27-('Summary Data'!E11*'Summary Data'!E$40+'Summary Data'!E28*'Summary Data'!E$39)/17*$A92)</f>
        <v>0.085234138861324</v>
      </c>
      <c r="F92" s="145" t="n">
        <f aca="false">('Summary Data'!F27-('Summary Data'!F11*'Summary Data'!F$40+'Summary Data'!F28*'Summary Data'!F$39)/17*$A92)</f>
        <v>0.0812132063214268</v>
      </c>
      <c r="G92" s="145" t="n">
        <f aca="false">('Summary Data'!G27-('Summary Data'!G11*'Summary Data'!G$40+'Summary Data'!G28*'Summary Data'!G$39)/17*$A92)</f>
        <v>0.0341135603391899</v>
      </c>
      <c r="H92" s="145" t="n">
        <f aca="false">('Summary Data'!H27-('Summary Data'!H11*'Summary Data'!H$40+'Summary Data'!H28*'Summary Data'!H$39)/17*$A92)</f>
        <v>0.0609103574912143</v>
      </c>
      <c r="I92" s="145" t="n">
        <f aca="false">('Summary Data'!I27-('Summary Data'!I11*'Summary Data'!I$40+'Summary Data'!I28*'Summary Data'!I$39)/17*$A92)</f>
        <v>0.0968655733479859</v>
      </c>
      <c r="J92" s="145" t="n">
        <f aca="false">('Summary Data'!J27-('Summary Data'!J11*'Summary Data'!J$40+'Summary Data'!J28*'Summary Data'!J$39)/17*$A92)</f>
        <v>0.0613510975912781</v>
      </c>
      <c r="K92" s="145" t="n">
        <f aca="false">('Summary Data'!K27-('Summary Data'!K11*'Summary Data'!K$40+'Summary Data'!K28*'Summary Data'!K$39)/17*$A92)</f>
        <v>0.0822264847342531</v>
      </c>
      <c r="L92" s="145" t="n">
        <f aca="false">('Summary Data'!L27-('Summary Data'!L11*'Summary Data'!L$40+'Summary Data'!L28*'Summary Data'!L$39)/17*$A92)</f>
        <v>0.126080258608929</v>
      </c>
      <c r="M92" s="145" t="n">
        <f aca="false">('Summary Data'!M27-('Summary Data'!M11*'Summary Data'!M$40+'Summary Data'!M28*'Summary Data'!M$39)/17*$A92)</f>
        <v>0.144738413599777</v>
      </c>
      <c r="N92" s="145" t="n">
        <f aca="false">('Summary Data'!N27-('Summary Data'!N11*'Summary Data'!N$40+'Summary Data'!N28*'Summary Data'!N$39)/17*$A92)</f>
        <v>0.0912204457376821</v>
      </c>
      <c r="O92" s="145" t="n">
        <f aca="false">('Summary Data'!O27-('Summary Data'!O11*'Summary Data'!O$40+'Summary Data'!O28*'Summary Data'!O$39)/17*$A92)</f>
        <v>0.0274646263409821</v>
      </c>
      <c r="P92" s="145" t="n">
        <f aca="false">('Summary Data'!P27-('Summary Data'!P11*'Summary Data'!P$40+'Summary Data'!P28*'Summary Data'!P$39)/17*$A92)</f>
        <v>-0.0106413212600903</v>
      </c>
      <c r="Q92" s="145" t="n">
        <f aca="false">('Summary Data'!Q27-('Summary Data'!Q11*'Summary Data'!Q$40+'Summary Data'!Q28*'Summary Data'!Q$39)/17*$A92)</f>
        <v>0.0523733201949303</v>
      </c>
      <c r="R92" s="145" t="n">
        <f aca="false">('Summary Data'!R27-('Summary Data'!R11*'Summary Data'!R$40+'Summary Data'!R28*'Summary Data'!R$39)/17*$A92)</f>
        <v>0.0621559699959474</v>
      </c>
      <c r="S92" s="145" t="n">
        <f aca="false">('Summary Data'!S27-('Summary Data'!S11*'Summary Data'!S$40+'Summary Data'!S28*'Summary Data'!S$39)/17*$A92)</f>
        <v>0.0656695132671631</v>
      </c>
      <c r="T92" s="145" t="n">
        <f aca="false">('Summary Data'!T27-('Summary Data'!T11*'Summary Data'!T$40+'Summary Data'!T28*'Summary Data'!T$39)/17*$A92)</f>
        <v>0.0641025934229645</v>
      </c>
      <c r="U92" s="145" t="n">
        <f aca="false">('Summary Data'!U27-('Summary Data'!U11*'Summary Data'!U$40+'Summary Data'!U28*'Summary Data'!U$39)/17*$A92)</f>
        <v>0.131283518249985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530345237283962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35887101063465</v>
      </c>
      <c r="C93" s="145" t="n">
        <f aca="false">('Summary Data'!C28-('Summary Data'!C12*'Summary Data'!C$40+'Summary Data'!C29*'Summary Data'!C$39)/17*$A93)</f>
        <v>-0.057979835766087</v>
      </c>
      <c r="D93" s="145" t="n">
        <f aca="false">('Summary Data'!D28-('Summary Data'!D12*'Summary Data'!D$40+'Summary Data'!D29*'Summary Data'!D$39)/17*$A93)</f>
        <v>0.0364061232213096</v>
      </c>
      <c r="E93" s="145" t="n">
        <f aca="false">('Summary Data'!E28-('Summary Data'!E12*'Summary Data'!E$40+'Summary Data'!E29*'Summary Data'!E$39)/17*$A93)</f>
        <v>0.00151289922869368</v>
      </c>
      <c r="F93" s="145" t="n">
        <f aca="false">('Summary Data'!F28-('Summary Data'!F12*'Summary Data'!F$40+'Summary Data'!F29*'Summary Data'!F$39)/17*$A93)</f>
        <v>0.00736722720074929</v>
      </c>
      <c r="G93" s="145" t="n">
        <f aca="false">('Summary Data'!G28-('Summary Data'!G12*'Summary Data'!G$40+'Summary Data'!G29*'Summary Data'!G$39)/17*$A93)</f>
        <v>-0.0107137042595996</v>
      </c>
      <c r="H93" s="145" t="n">
        <f aca="false">('Summary Data'!H28-('Summary Data'!H12*'Summary Data'!H$40+'Summary Data'!H29*'Summary Data'!H$39)/17*$A93)</f>
        <v>-0.0141262868846919</v>
      </c>
      <c r="I93" s="145" t="n">
        <f aca="false">('Summary Data'!I28-('Summary Data'!I12*'Summary Data'!I$40+'Summary Data'!I29*'Summary Data'!I$39)/17*$A93)</f>
        <v>-0.0307297897907605</v>
      </c>
      <c r="J93" s="145" t="n">
        <f aca="false">('Summary Data'!J28-('Summary Data'!J12*'Summary Data'!J$40+'Summary Data'!J29*'Summary Data'!J$39)/17*$A93)</f>
        <v>0.00215842349139783</v>
      </c>
      <c r="K93" s="145" t="n">
        <f aca="false">('Summary Data'!K28-('Summary Data'!K12*'Summary Data'!K$40+'Summary Data'!K29*'Summary Data'!K$39)/17*$A93)</f>
        <v>0.00957747457110586</v>
      </c>
      <c r="L93" s="145" t="n">
        <f aca="false">('Summary Data'!L28-('Summary Data'!L12*'Summary Data'!L$40+'Summary Data'!L29*'Summary Data'!L$39)/17*$A93)</f>
        <v>-0.0316323073766211</v>
      </c>
      <c r="M93" s="145" t="n">
        <f aca="false">('Summary Data'!M28-('Summary Data'!M12*'Summary Data'!M$40+'Summary Data'!M29*'Summary Data'!M$39)/17*$A93)</f>
        <v>-0.00471422527489376</v>
      </c>
      <c r="N93" s="145" t="n">
        <f aca="false">('Summary Data'!N28-('Summary Data'!N12*'Summary Data'!N$40+'Summary Data'!N29*'Summary Data'!N$39)/17*$A93)</f>
        <v>-0.0183767003800657</v>
      </c>
      <c r="O93" s="145" t="n">
        <f aca="false">('Summary Data'!O28-('Summary Data'!O12*'Summary Data'!O$40+'Summary Data'!O29*'Summary Data'!O$39)/17*$A93)</f>
        <v>0.00718924469066001</v>
      </c>
      <c r="P93" s="145" t="n">
        <f aca="false">('Summary Data'!P28-('Summary Data'!P12*'Summary Data'!P$40+'Summary Data'!P29*'Summary Data'!P$39)/17*$A93)</f>
        <v>0.00544783721366821</v>
      </c>
      <c r="Q93" s="145" t="n">
        <f aca="false">('Summary Data'!Q28-('Summary Data'!Q12*'Summary Data'!Q$40+'Summary Data'!Q29*'Summary Data'!Q$39)/17*$A93)</f>
        <v>0.0350072031885663</v>
      </c>
      <c r="R93" s="145" t="n">
        <f aca="false">('Summary Data'!R28-('Summary Data'!R12*'Summary Data'!R$40+'Summary Data'!R29*'Summary Data'!R$39)/17*$A93)</f>
        <v>0.00323024184029291</v>
      </c>
      <c r="S93" s="145" t="n">
        <f aca="false">('Summary Data'!S28-('Summary Data'!S12*'Summary Data'!S$40+'Summary Data'!S29*'Summary Data'!S$39)/17*$A93)</f>
        <v>-0.0243204612959839</v>
      </c>
      <c r="T93" s="145" t="n">
        <f aca="false">('Summary Data'!T28-('Summary Data'!T12*'Summary Data'!T$40+'Summary Data'!T29*'Summary Data'!T$39)/17*$A93)</f>
        <v>-0.0153208097499486</v>
      </c>
      <c r="U93" s="145" t="n">
        <f aca="false">('Summary Data'!U28-('Summary Data'!U12*'Summary Data'!U$40+'Summary Data'!U29*'Summary Data'!U$39)/17*$A93)</f>
        <v>0.113306972987393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386783849381296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247991162274692</v>
      </c>
      <c r="C94" s="145" t="n">
        <f aca="false">('Summary Data'!C29-('Summary Data'!C13*'Summary Data'!C$40+'Summary Data'!C30*'Summary Data'!C$39)/17*$A94)</f>
        <v>0.0340547507051729</v>
      </c>
      <c r="D94" s="145" t="n">
        <f aca="false">('Summary Data'!D29-('Summary Data'!D13*'Summary Data'!D$40+'Summary Data'!D30*'Summary Data'!D$39)/17*$A94)</f>
        <v>0.0379555598587133</v>
      </c>
      <c r="E94" s="145" t="n">
        <f aca="false">('Summary Data'!E29-('Summary Data'!E13*'Summary Data'!E$40+'Summary Data'!E30*'Summary Data'!E$39)/17*$A94)</f>
        <v>0.0426706061578842</v>
      </c>
      <c r="F94" s="145" t="n">
        <f aca="false">('Summary Data'!F29-('Summary Data'!F13*'Summary Data'!F$40+'Summary Data'!F30*'Summary Data'!F$39)/17*$A94)</f>
        <v>0.0418776532194125</v>
      </c>
      <c r="G94" s="145" t="n">
        <f aca="false">('Summary Data'!G29-('Summary Data'!G13*'Summary Data'!G$40+'Summary Data'!G30*'Summary Data'!G$39)/17*$A94)</f>
        <v>0.0261989733214214</v>
      </c>
      <c r="H94" s="145" t="n">
        <f aca="false">('Summary Data'!H29-('Summary Data'!H13*'Summary Data'!H$40+'Summary Data'!H30*'Summary Data'!H$39)/17*$A94)</f>
        <v>0.0211935339969207</v>
      </c>
      <c r="I94" s="145" t="n">
        <f aca="false">('Summary Data'!I29-('Summary Data'!I13*'Summary Data'!I$40+'Summary Data'!I30*'Summary Data'!I$39)/17*$A94)</f>
        <v>0.00929456769299914</v>
      </c>
      <c r="J94" s="145" t="n">
        <f aca="false">('Summary Data'!J29-('Summary Data'!J13*'Summary Data'!J$40+'Summary Data'!J30*'Summary Data'!J$39)/17*$A94)</f>
        <v>0.0223028547169019</v>
      </c>
      <c r="K94" s="145" t="n">
        <f aca="false">('Summary Data'!K29-('Summary Data'!K13*'Summary Data'!K$40+'Summary Data'!K30*'Summary Data'!K$39)/17*$A94)</f>
        <v>0.028931517563871</v>
      </c>
      <c r="L94" s="145" t="n">
        <f aca="false">('Summary Data'!L29-('Summary Data'!L13*'Summary Data'!L$40+'Summary Data'!L30*'Summary Data'!L$39)/17*$A94)</f>
        <v>0.0280359865068523</v>
      </c>
      <c r="M94" s="145" t="n">
        <f aca="false">('Summary Data'!M29-('Summary Data'!M13*'Summary Data'!M$40+'Summary Data'!M30*'Summary Data'!M$39)/17*$A94)</f>
        <v>0.0324666596718038</v>
      </c>
      <c r="N94" s="145" t="n">
        <f aca="false">('Summary Data'!N29-('Summary Data'!N13*'Summary Data'!N$40+'Summary Data'!N30*'Summary Data'!N$39)/17*$A94)</f>
        <v>-0.00336156634675511</v>
      </c>
      <c r="O94" s="145" t="n">
        <f aca="false">('Summary Data'!O29-('Summary Data'!O13*'Summary Data'!O$40+'Summary Data'!O30*'Summary Data'!O$39)/17*$A94)</f>
        <v>0.0139873752946167</v>
      </c>
      <c r="P94" s="145" t="n">
        <f aca="false">('Summary Data'!P29-('Summary Data'!P13*'Summary Data'!P$40+'Summary Data'!P30*'Summary Data'!P$39)/17*$A94)</f>
        <v>0.0358484458487388</v>
      </c>
      <c r="Q94" s="145" t="n">
        <f aca="false">('Summary Data'!Q29-('Summary Data'!Q13*'Summary Data'!Q$40+'Summary Data'!Q30*'Summary Data'!Q$39)/17*$A94)</f>
        <v>0.0310394360728197</v>
      </c>
      <c r="R94" s="145" t="n">
        <f aca="false">('Summary Data'!R29-('Summary Data'!R13*'Summary Data'!R$40+'Summary Data'!R30*'Summary Data'!R$39)/17*$A94)</f>
        <v>0.029360199054174</v>
      </c>
      <c r="S94" s="145" t="n">
        <f aca="false">('Summary Data'!S29-('Summary Data'!S13*'Summary Data'!S$40+'Summary Data'!S30*'Summary Data'!S$39)/17*$A94)</f>
        <v>0.0251053834270456</v>
      </c>
      <c r="T94" s="145" t="n">
        <f aca="false">('Summary Data'!T29-('Summary Data'!T13*'Summary Data'!T$40+'Summary Data'!T30*'Summary Data'!T$39)/17*$A94)</f>
        <v>0.0180157158963704</v>
      </c>
      <c r="U94" s="145" t="n">
        <f aca="false">('Summary Data'!U29-('Summary Data'!U13*'Summary Data'!U$40+'Summary Data'!U30*'Summary Data'!U$39)/17*$A94)</f>
        <v>0.0677521510859856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275827121386542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86554787476645</v>
      </c>
      <c r="C95" s="145" t="n">
        <f aca="false">('Summary Data'!C30-('Summary Data'!C14*'Summary Data'!C$40+'Summary Data'!C31*'Summary Data'!C$39)/17*$A95)</f>
        <v>-0.0065381032641497</v>
      </c>
      <c r="D95" s="145" t="n">
        <f aca="false">('Summary Data'!D30-('Summary Data'!D14*'Summary Data'!D$40+'Summary Data'!D31*'Summary Data'!D$39)/17*$A95)</f>
        <v>-0.0343022723656069</v>
      </c>
      <c r="E95" s="145" t="n">
        <f aca="false">('Summary Data'!E30-('Summary Data'!E14*'Summary Data'!E$40+'Summary Data'!E31*'Summary Data'!E$39)/17*$A95)</f>
        <v>-0.0420695200766841</v>
      </c>
      <c r="F95" s="145" t="n">
        <f aca="false">('Summary Data'!F30-('Summary Data'!F14*'Summary Data'!F$40+'Summary Data'!F31*'Summary Data'!F$39)/17*$A95)</f>
        <v>-0.0206970554504153</v>
      </c>
      <c r="G95" s="145" t="n">
        <f aca="false">('Summary Data'!G30-('Summary Data'!G14*'Summary Data'!G$40+'Summary Data'!G31*'Summary Data'!G$39)/17*$A95)</f>
        <v>-0.000405119842517041</v>
      </c>
      <c r="H95" s="145" t="n">
        <f aca="false">('Summary Data'!H30-('Summary Data'!H14*'Summary Data'!H$40+'Summary Data'!H31*'Summary Data'!H$39)/17*$A95)</f>
        <v>-0.0111334905726937</v>
      </c>
      <c r="I95" s="145" t="n">
        <f aca="false">('Summary Data'!I30-('Summary Data'!I14*'Summary Data'!I$40+'Summary Data'!I31*'Summary Data'!I$39)/17*$A95)</f>
        <v>-0.010096020478667</v>
      </c>
      <c r="J95" s="145" t="n">
        <f aca="false">('Summary Data'!J30-('Summary Data'!J14*'Summary Data'!J$40+'Summary Data'!J31*'Summary Data'!J$39)/17*$A95)</f>
        <v>-0.00878681761896454</v>
      </c>
      <c r="K95" s="145" t="n">
        <f aca="false">('Summary Data'!K30-('Summary Data'!K14*'Summary Data'!K$40+'Summary Data'!K31*'Summary Data'!K$39)/17*$A95)</f>
        <v>-0.0186350162557795</v>
      </c>
      <c r="L95" s="145" t="n">
        <f aca="false">('Summary Data'!L30-('Summary Data'!L14*'Summary Data'!L$40+'Summary Data'!L31*'Summary Data'!L$39)/17*$A95)</f>
        <v>0.00634028317999485</v>
      </c>
      <c r="M95" s="145" t="n">
        <f aca="false">('Summary Data'!M30-('Summary Data'!M14*'Summary Data'!M$40+'Summary Data'!M31*'Summary Data'!M$39)/17*$A95)</f>
        <v>0.000720018320180585</v>
      </c>
      <c r="N95" s="145" t="n">
        <f aca="false">('Summary Data'!N30-('Summary Data'!N14*'Summary Data'!N$40+'Summary Data'!N31*'Summary Data'!N$39)/17*$A95)</f>
        <v>-0.00176109261919367</v>
      </c>
      <c r="O95" s="145" t="n">
        <f aca="false">('Summary Data'!O30-('Summary Data'!O14*'Summary Data'!O$40+'Summary Data'!O31*'Summary Data'!O$39)/17*$A95)</f>
        <v>-0.021733755576293</v>
      </c>
      <c r="P95" s="145" t="n">
        <f aca="false">('Summary Data'!P30-('Summary Data'!P14*'Summary Data'!P$40+'Summary Data'!P31*'Summary Data'!P$39)/17*$A95)</f>
        <v>-0.000755852702506571</v>
      </c>
      <c r="Q95" s="145" t="n">
        <f aca="false">('Summary Data'!Q30-('Summary Data'!Q14*'Summary Data'!Q$40+'Summary Data'!Q31*'Summary Data'!Q$39)/17*$A95)</f>
        <v>-0.00357075198633424</v>
      </c>
      <c r="R95" s="145" t="n">
        <f aca="false">('Summary Data'!R30-('Summary Data'!R14*'Summary Data'!R$40+'Summary Data'!R31*'Summary Data'!R$39)/17*$A95)</f>
        <v>-0.000737053942684344</v>
      </c>
      <c r="S95" s="145" t="n">
        <f aca="false">('Summary Data'!S30-('Summary Data'!S14*'Summary Data'!S$40+'Summary Data'!S31*'Summary Data'!S$39)/17*$A95)</f>
        <v>-0.017638932881104</v>
      </c>
      <c r="T95" s="145" t="n">
        <f aca="false">('Summary Data'!T30-('Summary Data'!T14*'Summary Data'!T$40+'Summary Data'!T31*'Summary Data'!T$39)/17*$A95)</f>
        <v>-0.029571096394857</v>
      </c>
      <c r="U95" s="145" t="n">
        <f aca="false">('Summary Data'!U30-('Summary Data'!U14*'Summary Data'!U$40+'Summary Data'!U31*'Summary Data'!U$39)/17*$A95)</f>
        <v>-0.0355162457716423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81887922320448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25127249978295</v>
      </c>
      <c r="C97" s="145" t="n">
        <f aca="false">('Summary Data'!C32-('Summary Data'!C16*'Summary Data'!C$40+'Summary Data'!C33*'Summary Data'!C$39)/17*$A97)</f>
        <v>-0.0491209579930262</v>
      </c>
      <c r="D97" s="145" t="n">
        <f aca="false">('Summary Data'!D32-('Summary Data'!D16*'Summary Data'!D$40+'Summary Data'!D33*'Summary Data'!D$39)/17*$A97)</f>
        <v>-0.0412630066579628</v>
      </c>
      <c r="E97" s="145" t="n">
        <f aca="false">('Summary Data'!E32-('Summary Data'!E16*'Summary Data'!E$40+'Summary Data'!E33*'Summary Data'!E$39)/17*$A97)</f>
        <v>-0.0439424788868674</v>
      </c>
      <c r="F97" s="145" t="n">
        <f aca="false">('Summary Data'!F32-('Summary Data'!F16*'Summary Data'!F$40+'Summary Data'!F33*'Summary Data'!F$39)/17*$A97)</f>
        <v>-0.0399865216073444</v>
      </c>
      <c r="G97" s="145" t="n">
        <f aca="false">('Summary Data'!G32-('Summary Data'!G16*'Summary Data'!G$40+'Summary Data'!G33*'Summary Data'!G$39)/17*$A97)</f>
        <v>-0.0351886443963031</v>
      </c>
      <c r="H97" s="145" t="n">
        <f aca="false">('Summary Data'!H32-('Summary Data'!H16*'Summary Data'!H$40+'Summary Data'!H33*'Summary Data'!H$39)/17*$A97)</f>
        <v>-0.0381778674420489</v>
      </c>
      <c r="I97" s="145" t="n">
        <f aca="false">('Summary Data'!I32-('Summary Data'!I16*'Summary Data'!I$40+'Summary Data'!I33*'Summary Data'!I$39)/17*$A97)</f>
        <v>-0.0392620389680097</v>
      </c>
      <c r="J97" s="145" t="n">
        <f aca="false">('Summary Data'!J32-('Summary Data'!J16*'Summary Data'!J$40+'Summary Data'!J33*'Summary Data'!J$39)/17*$A97)</f>
        <v>-0.0308659122338477</v>
      </c>
      <c r="K97" s="145" t="n">
        <f aca="false">('Summary Data'!K32-('Summary Data'!K16*'Summary Data'!K$40+'Summary Data'!K33*'Summary Data'!K$39)/17*$A97)</f>
        <v>-0.0328269112042097</v>
      </c>
      <c r="L97" s="145" t="n">
        <f aca="false">('Summary Data'!L32-('Summary Data'!L16*'Summary Data'!L$40+'Summary Data'!L33*'Summary Data'!L$39)/17*$A97)</f>
        <v>-0.0282077542500506</v>
      </c>
      <c r="M97" s="145" t="n">
        <f aca="false">('Summary Data'!M32-('Summary Data'!M16*'Summary Data'!M$40+'Summary Data'!M33*'Summary Data'!M$39)/17*$A97)</f>
        <v>-0.0340466223253175</v>
      </c>
      <c r="N97" s="145" t="n">
        <f aca="false">('Summary Data'!N32-('Summary Data'!N16*'Summary Data'!N$40+'Summary Data'!N33*'Summary Data'!N$39)/17*$A97)</f>
        <v>-0.0371212932957926</v>
      </c>
      <c r="O97" s="145" t="n">
        <f aca="false">('Summary Data'!O32-('Summary Data'!O16*'Summary Data'!O$40+'Summary Data'!O33*'Summary Data'!O$39)/17*$A97)</f>
        <v>-0.0352622075743496</v>
      </c>
      <c r="P97" s="145" t="n">
        <f aca="false">('Summary Data'!P32-('Summary Data'!P16*'Summary Data'!P$40+'Summary Data'!P33*'Summary Data'!P$39)/17*$A97)</f>
        <v>-0.0411252284340612</v>
      </c>
      <c r="Q97" s="145" t="n">
        <f aca="false">('Summary Data'!Q32-('Summary Data'!Q16*'Summary Data'!Q$40+'Summary Data'!Q33*'Summary Data'!Q$39)/17*$A97)</f>
        <v>-0.038347295439472</v>
      </c>
      <c r="R97" s="145" t="n">
        <f aca="false">('Summary Data'!R32-('Summary Data'!R16*'Summary Data'!R$40+'Summary Data'!R33*'Summary Data'!R$39)/17*$A97)</f>
        <v>-0.0412194277457007</v>
      </c>
      <c r="S97" s="145" t="n">
        <f aca="false">('Summary Data'!S32-('Summary Data'!S16*'Summary Data'!S$40+'Summary Data'!S33*'Summary Data'!S$39)/17*$A97)</f>
        <v>-0.0528258903487948</v>
      </c>
      <c r="T97" s="145" t="n">
        <f aca="false">('Summary Data'!T32-('Summary Data'!T16*'Summary Data'!T$40+'Summary Data'!T33*'Summary Data'!T$39)/17*$A97)</f>
        <v>-0.0507333571511566</v>
      </c>
      <c r="U97" s="145" t="n">
        <f aca="false">('Summary Data'!U32-('Summary Data'!U16*'Summary Data'!U$40+'Summary Data'!U33*'Summary Data'!U$39)/17*$A97)</f>
        <v>-0.0416291114653626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4580244067885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61038782450245</v>
      </c>
      <c r="C98" s="291" t="n">
        <f aca="false">('Summary Data'!C33-('Summary Data'!C17*'Summary Data'!C$40+'Summary Data'!C34*'Summary Data'!C$39)/17*$A98)*10</f>
        <v>-0.0119620149195267</v>
      </c>
      <c r="D98" s="291" t="n">
        <f aca="false">('Summary Data'!D33-('Summary Data'!D17*'Summary Data'!D$40+'Summary Data'!D34*'Summary Data'!D$39)/17*$A98)*10</f>
        <v>0.0268400236661354</v>
      </c>
      <c r="E98" s="291" t="n">
        <f aca="false">('Summary Data'!E33-('Summary Data'!E17*'Summary Data'!E$40+'Summary Data'!E34*'Summary Data'!E$39)/17*$A98)*10</f>
        <v>0.0249490177288904</v>
      </c>
      <c r="F98" s="291" t="n">
        <f aca="false">('Summary Data'!F33-('Summary Data'!F17*'Summary Data'!F$40+'Summary Data'!F34*'Summary Data'!F$39)/17*$A98)*10</f>
        <v>0.0257264382875666</v>
      </c>
      <c r="G98" s="291" t="n">
        <f aca="false">('Summary Data'!G33-('Summary Data'!G17*'Summary Data'!G$40+'Summary Data'!G34*'Summary Data'!G$39)/17*$A98)*10</f>
        <v>0.00686329949379312</v>
      </c>
      <c r="H98" s="291" t="n">
        <f aca="false">('Summary Data'!H33-('Summary Data'!H17*'Summary Data'!H$40+'Summary Data'!H34*'Summary Data'!H$39)/17*$A98)*10</f>
        <v>0.0132078975105064</v>
      </c>
      <c r="I98" s="291" t="n">
        <f aca="false">('Summary Data'!I33-('Summary Data'!I17*'Summary Data'!I$40+'Summary Data'!I34*'Summary Data'!I$39)/17*$A98)*10</f>
        <v>0.0415572223973677</v>
      </c>
      <c r="J98" s="291" t="n">
        <f aca="false">('Summary Data'!J33-('Summary Data'!J17*'Summary Data'!J$40+'Summary Data'!J34*'Summary Data'!J$39)/17*$A98)*10</f>
        <v>0.0011612323630122</v>
      </c>
      <c r="K98" s="291" t="n">
        <f aca="false">('Summary Data'!K33-('Summary Data'!K17*'Summary Data'!K$40+'Summary Data'!K34*'Summary Data'!K$39)/17*$A98)*10</f>
        <v>0.00421147083209976</v>
      </c>
      <c r="L98" s="291" t="n">
        <f aca="false">('Summary Data'!L33-('Summary Data'!L17*'Summary Data'!L$40+'Summary Data'!L34*'Summary Data'!L$39)/17*$A98)*10</f>
        <v>0.0592108149748423</v>
      </c>
      <c r="M98" s="291" t="n">
        <f aca="false">('Summary Data'!M33-('Summary Data'!M17*'Summary Data'!M$40+'Summary Data'!M34*'Summary Data'!M$39)/17*$A98)*10</f>
        <v>0.00979395129132568</v>
      </c>
      <c r="N98" s="291" t="n">
        <f aca="false">('Summary Data'!N33-('Summary Data'!N17*'Summary Data'!N$40+'Summary Data'!N34*'Summary Data'!N$39)/17*$A98)*10</f>
        <v>0.0313092999183601</v>
      </c>
      <c r="O98" s="291" t="n">
        <f aca="false">('Summary Data'!O33-('Summary Data'!O17*'Summary Data'!O$40+'Summary Data'!O34*'Summary Data'!O$39)/17*$A98)*10</f>
        <v>0.0456991735908339</v>
      </c>
      <c r="P98" s="291" t="n">
        <f aca="false">('Summary Data'!P33-('Summary Data'!P17*'Summary Data'!P$40+'Summary Data'!P34*'Summary Data'!P$39)/17*$A98)*10</f>
        <v>0.01240459507444</v>
      </c>
      <c r="Q98" s="291" t="n">
        <f aca="false">('Summary Data'!Q33-('Summary Data'!Q17*'Summary Data'!Q$40+'Summary Data'!Q34*'Summary Data'!Q$39)/17*$A98)*10</f>
        <v>0.0126991970131078</v>
      </c>
      <c r="R98" s="291" t="n">
        <f aca="false">('Summary Data'!R33-('Summary Data'!R17*'Summary Data'!R$40+'Summary Data'!R34*'Summary Data'!R$39)/17*$A98)*10</f>
        <v>0.00172128792827126</v>
      </c>
      <c r="S98" s="291" t="n">
        <f aca="false">('Summary Data'!S33-('Summary Data'!S17*'Summary Data'!S$40+'Summary Data'!S34*'Summary Data'!S$39)/17*$A98)*10</f>
        <v>0.0240201617755587</v>
      </c>
      <c r="T98" s="291" t="n">
        <f aca="false">('Summary Data'!T33-('Summary Data'!T17*'Summary Data'!T$40+'Summary Data'!T34*'Summary Data'!T$39)/17*$A98)*10</f>
        <v>0.0233024592987326</v>
      </c>
      <c r="U98" s="291" t="n">
        <f aca="false">('Summary Data'!U33-('Summary Data'!U17*'Summary Data'!U$40+'Summary Data'!U34*'Summary Data'!U$39)/17*$A98)*10</f>
        <v>0.0598308267361681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220377316531765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70614233881502</v>
      </c>
      <c r="C99" s="291" t="n">
        <f aca="false">('Summary Data'!C34-('Summary Data'!C18*'Summary Data'!C$40+'Summary Data'!C35*'Summary Data'!C$39)/17*$A99)*10</f>
        <v>-0.0272887986440783</v>
      </c>
      <c r="D99" s="291" t="n">
        <f aca="false">('Summary Data'!D34-('Summary Data'!D18*'Summary Data'!D$40+'Summary Data'!D35*'Summary Data'!D$39)/17*$A99)*10</f>
        <v>-0.0572512804114763</v>
      </c>
      <c r="E99" s="291" t="n">
        <f aca="false">('Summary Data'!E34-('Summary Data'!E18*'Summary Data'!E$40+'Summary Data'!E35*'Summary Data'!E$39)/17*$A99)*10</f>
        <v>-0.0590991911636583</v>
      </c>
      <c r="F99" s="291" t="n">
        <f aca="false">('Summary Data'!F34-('Summary Data'!F18*'Summary Data'!F$40+'Summary Data'!F35*'Summary Data'!F$39)/17*$A99)*10</f>
        <v>-0.0318260761931095</v>
      </c>
      <c r="G99" s="291" t="n">
        <f aca="false">('Summary Data'!G34-('Summary Data'!G18*'Summary Data'!G$40+'Summary Data'!G35*'Summary Data'!G$39)/17*$A99)*10</f>
        <v>-0.0532095977671289</v>
      </c>
      <c r="H99" s="291" t="n">
        <f aca="false">('Summary Data'!H34-('Summary Data'!H18*'Summary Data'!H$40+'Summary Data'!H35*'Summary Data'!H$39)/17*$A99)*10</f>
        <v>-0.0454167897281793</v>
      </c>
      <c r="I99" s="291" t="n">
        <f aca="false">('Summary Data'!I34-('Summary Data'!I18*'Summary Data'!I$40+'Summary Data'!I35*'Summary Data'!I$39)/17*$A99)*10</f>
        <v>-0.035407832021067</v>
      </c>
      <c r="J99" s="291" t="n">
        <f aca="false">('Summary Data'!J34-('Summary Data'!J18*'Summary Data'!J$40+'Summary Data'!J35*'Summary Data'!J$39)/17*$A99)*10</f>
        <v>-0.0295541745500749</v>
      </c>
      <c r="K99" s="291" t="n">
        <f aca="false">('Summary Data'!K34-('Summary Data'!K18*'Summary Data'!K$40+'Summary Data'!K35*'Summary Data'!K$39)/17*$A99)*10</f>
        <v>-0.0390092225928233</v>
      </c>
      <c r="L99" s="291" t="n">
        <f aca="false">('Summary Data'!L34-('Summary Data'!L18*'Summary Data'!L$40+'Summary Data'!L35*'Summary Data'!L$39)/17*$A99)*10</f>
        <v>-0.000655815736456367</v>
      </c>
      <c r="M99" s="291" t="n">
        <f aca="false">('Summary Data'!M34-('Summary Data'!M18*'Summary Data'!M$40+'Summary Data'!M35*'Summary Data'!M$39)/17*$A99)*10</f>
        <v>-0.00614039818104868</v>
      </c>
      <c r="N99" s="291" t="n">
        <f aca="false">('Summary Data'!N34-('Summary Data'!N18*'Summary Data'!N$40+'Summary Data'!N35*'Summary Data'!N$39)/17*$A99)*10</f>
        <v>-0.0129350824983213</v>
      </c>
      <c r="O99" s="291" t="n">
        <f aca="false">('Summary Data'!O34-('Summary Data'!O18*'Summary Data'!O$40+'Summary Data'!O35*'Summary Data'!O$39)/17*$A99)*10</f>
        <v>-0.0382982096137373</v>
      </c>
      <c r="P99" s="291" t="n">
        <f aca="false">('Summary Data'!P34-('Summary Data'!P18*'Summary Data'!P$40+'Summary Data'!P35*'Summary Data'!P$39)/17*$A99)*10</f>
        <v>-0.0216851166873943</v>
      </c>
      <c r="Q99" s="291" t="n">
        <f aca="false">('Summary Data'!Q34-('Summary Data'!Q18*'Summary Data'!Q$40+'Summary Data'!Q35*'Summary Data'!Q$39)/17*$A99)*10</f>
        <v>-0.0440827768851212</v>
      </c>
      <c r="R99" s="291" t="n">
        <f aca="false">('Summary Data'!R34-('Summary Data'!R18*'Summary Data'!R$40+'Summary Data'!R35*'Summary Data'!R$39)/17*$A99)*10</f>
        <v>-0.0184493374924727</v>
      </c>
      <c r="S99" s="291" t="n">
        <f aca="false">('Summary Data'!S34-('Summary Data'!S18*'Summary Data'!S$40+'Summary Data'!S35*'Summary Data'!S$39)/17*$A99)*10</f>
        <v>-0.0374469073092442</v>
      </c>
      <c r="T99" s="291" t="n">
        <f aca="false">('Summary Data'!T34-('Summary Data'!T18*'Summary Data'!T$40+'Summary Data'!T35*'Summary Data'!T$39)/17*$A99)*10</f>
        <v>-0.0473149012356132</v>
      </c>
      <c r="U99" s="291" t="n">
        <f aca="false">('Summary Data'!U34-('Summary Data'!U18*'Summary Data'!U$40+'Summary Data'!U35*'Summary Data'!U$39)/17*$A99)*10</f>
        <v>-0.0807497868672732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420945145452781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995444073680041</v>
      </c>
      <c r="C100" s="291" t="n">
        <f aca="false">('Summary Data'!C35-('Summary Data'!C19*'Summary Data'!C$40+'Summary Data'!C36*'Summary Data'!C$39)/17*$A100)*10</f>
        <v>-0.0623792776718682</v>
      </c>
      <c r="D100" s="291" t="n">
        <f aca="false">('Summary Data'!D35-('Summary Data'!D19*'Summary Data'!D$40+'Summary Data'!D36*'Summary Data'!D$39)/17*$A100)*10</f>
        <v>-0.0508255431633145</v>
      </c>
      <c r="E100" s="291" t="n">
        <f aca="false">('Summary Data'!E35-('Summary Data'!E19*'Summary Data'!E$40+'Summary Data'!E36*'Summary Data'!E$39)/17*$A100)*10</f>
        <v>-0.0823215032220953</v>
      </c>
      <c r="F100" s="291" t="n">
        <f aca="false">('Summary Data'!F35-('Summary Data'!F19*'Summary Data'!F$40+'Summary Data'!F36*'Summary Data'!F$39)/17*$A100)*10</f>
        <v>-0.0641986709780753</v>
      </c>
      <c r="G100" s="291" t="n">
        <f aca="false">('Summary Data'!G35-('Summary Data'!G19*'Summary Data'!G$40+'Summary Data'!G36*'Summary Data'!G$39)/17*$A100)*10</f>
        <v>-0.0742778941685903</v>
      </c>
      <c r="H100" s="291" t="n">
        <f aca="false">('Summary Data'!H35-('Summary Data'!H19*'Summary Data'!H$40+'Summary Data'!H36*'Summary Data'!H$39)/17*$A100)*10</f>
        <v>-0.0732138499816474</v>
      </c>
      <c r="I100" s="291" t="n">
        <f aca="false">('Summary Data'!I35-('Summary Data'!I19*'Summary Data'!I$40+'Summary Data'!I36*'Summary Data'!I$39)/17*$A100)*10</f>
        <v>-0.069653414289577</v>
      </c>
      <c r="J100" s="291" t="n">
        <f aca="false">('Summary Data'!J35-('Summary Data'!J19*'Summary Data'!J$40+'Summary Data'!J36*'Summary Data'!J$39)/17*$A100)*10</f>
        <v>-0.0860370003389945</v>
      </c>
      <c r="K100" s="291" t="n">
        <f aca="false">('Summary Data'!K35-('Summary Data'!K19*'Summary Data'!K$40+'Summary Data'!K36*'Summary Data'!K$39)/17*$A100)*10</f>
        <v>-0.06867801601814</v>
      </c>
      <c r="L100" s="291" t="n">
        <f aca="false">('Summary Data'!L35-('Summary Data'!L19*'Summary Data'!L$40+'Summary Data'!L36*'Summary Data'!L$39)/17*$A100)*10</f>
        <v>-0.0877933135325803</v>
      </c>
      <c r="M100" s="291" t="n">
        <f aca="false">('Summary Data'!M35-('Summary Data'!M19*'Summary Data'!M$40+'Summary Data'!M36*'Summary Data'!M$39)/17*$A100)*10</f>
        <v>-0.0670474563025536</v>
      </c>
      <c r="N100" s="291" t="n">
        <f aca="false">('Summary Data'!N35-('Summary Data'!N19*'Summary Data'!N$40+'Summary Data'!N36*'Summary Data'!N$39)/17*$A100)*10</f>
        <v>-0.0815362900935836</v>
      </c>
      <c r="O100" s="291" t="n">
        <f aca="false">('Summary Data'!O35-('Summary Data'!O19*'Summary Data'!O$40+'Summary Data'!O36*'Summary Data'!O$39)/17*$A100)*10</f>
        <v>-0.0509072785215562</v>
      </c>
      <c r="P100" s="291" t="n">
        <f aca="false">('Summary Data'!P35-('Summary Data'!P19*'Summary Data'!P$40+'Summary Data'!P36*'Summary Data'!P$39)/17*$A100)*10</f>
        <v>-0.0521020564554384</v>
      </c>
      <c r="Q100" s="291" t="n">
        <f aca="false">('Summary Data'!Q35-('Summary Data'!Q19*'Summary Data'!Q$40+'Summary Data'!Q36*'Summary Data'!Q$39)/17*$A100)*10</f>
        <v>-0.0604886675511773</v>
      </c>
      <c r="R100" s="291" t="n">
        <f aca="false">('Summary Data'!R35-('Summary Data'!R19*'Summary Data'!R$40+'Summary Data'!R36*'Summary Data'!R$39)/17*$A100)*10</f>
        <v>-0.0592498394805927</v>
      </c>
      <c r="S100" s="291" t="n">
        <f aca="false">('Summary Data'!S35-('Summary Data'!S19*'Summary Data'!S$40+'Summary Data'!S36*'Summary Data'!S$39)/17*$A100)*10</f>
        <v>-0.0610078576966734</v>
      </c>
      <c r="T100" s="291" t="n">
        <f aca="false">('Summary Data'!T35-('Summary Data'!T19*'Summary Data'!T$40+'Summary Data'!T36*'Summary Data'!T$39)/17*$A100)*10</f>
        <v>-0.0665138129163991</v>
      </c>
      <c r="U100" s="291" t="n">
        <f aca="false">('Summary Data'!U35-('Summary Data'!U19*'Summary Data'!U$40+'Summary Data'!U36*'Summary Data'!U$39)/17*$A100)*10</f>
        <v>0.0419956325141959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594028955077713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369013</v>
      </c>
      <c r="C101" s="291" t="n">
        <f aca="false">('Summary Data'!C36-('Summary Data'!C20*'Summary Data'!C$40+'Summary Data'!C37*'Summary Data'!C$39)/17*$A101)*10</f>
        <v>-0.09923817</v>
      </c>
      <c r="D101" s="291" t="n">
        <f aca="false">('Summary Data'!D36-('Summary Data'!D20*'Summary Data'!D$40+'Summary Data'!D37*'Summary Data'!D$39)/17*$A101)*10</f>
        <v>-0.1022589</v>
      </c>
      <c r="E101" s="291" t="n">
        <f aca="false">('Summary Data'!E36-('Summary Data'!E20*'Summary Data'!E$40+'Summary Data'!E37*'Summary Data'!E$39)/17*$A101)*10</f>
        <v>-0.08152787</v>
      </c>
      <c r="F101" s="291" t="n">
        <f aca="false">('Summary Data'!F36-('Summary Data'!F20*'Summary Data'!F$40+'Summary Data'!F37*'Summary Data'!F$39)/17*$A101)*10</f>
        <v>-0.1361147</v>
      </c>
      <c r="G101" s="291" t="n">
        <f aca="false">('Summary Data'!G36-('Summary Data'!G20*'Summary Data'!G$40+'Summary Data'!G37*'Summary Data'!G$39)/17*$A101)*10</f>
        <v>-0.1616233</v>
      </c>
      <c r="H101" s="291" t="n">
        <f aca="false">('Summary Data'!H36-('Summary Data'!H20*'Summary Data'!H$40+'Summary Data'!H37*'Summary Data'!H$39)/17*$A101)*10</f>
        <v>-0.161266</v>
      </c>
      <c r="I101" s="291" t="n">
        <f aca="false">('Summary Data'!I36-('Summary Data'!I20*'Summary Data'!I$40+'Summary Data'!I37*'Summary Data'!I$39)/17*$A101)*10</f>
        <v>-0.1268097</v>
      </c>
      <c r="J101" s="291" t="n">
        <f aca="false">('Summary Data'!J36-('Summary Data'!J20*'Summary Data'!J$40+'Summary Data'!J37*'Summary Data'!J$39)/17*$A101)*10</f>
        <v>-0.08368286</v>
      </c>
      <c r="K101" s="291" t="n">
        <f aca="false">('Summary Data'!K36-('Summary Data'!K20*'Summary Data'!K$40+'Summary Data'!K37*'Summary Data'!K$39)/17*$A101)*10</f>
        <v>-0.1286611</v>
      </c>
      <c r="L101" s="291" t="n">
        <f aca="false">('Summary Data'!L36-('Summary Data'!L20*'Summary Data'!L$40+'Summary Data'!L37*'Summary Data'!L$39)/17*$A101)*10</f>
        <v>-0.09285918</v>
      </c>
      <c r="M101" s="291" t="n">
        <f aca="false">('Summary Data'!M36-('Summary Data'!M20*'Summary Data'!M$40+'Summary Data'!M37*'Summary Data'!M$39)/17*$A101)*10</f>
        <v>-0.1041562</v>
      </c>
      <c r="N101" s="291" t="n">
        <f aca="false">('Summary Data'!N36-('Summary Data'!N20*'Summary Data'!N$40+'Summary Data'!N37*'Summary Data'!N$39)/17*$A101)*10</f>
        <v>-0.1565612</v>
      </c>
      <c r="O101" s="291" t="n">
        <f aca="false">('Summary Data'!O36-('Summary Data'!O20*'Summary Data'!O$40+'Summary Data'!O37*'Summary Data'!O$39)/17*$A101)*10</f>
        <v>-0.1514715</v>
      </c>
      <c r="P101" s="291" t="n">
        <f aca="false">('Summary Data'!P36-('Summary Data'!P20*'Summary Data'!P$40+'Summary Data'!P37*'Summary Data'!P$39)/17*$A101)*10</f>
        <v>-0.1238313</v>
      </c>
      <c r="Q101" s="291" t="n">
        <f aca="false">('Summary Data'!Q36-('Summary Data'!Q20*'Summary Data'!Q$40+'Summary Data'!Q37*'Summary Data'!Q$39)/17*$A101)*10</f>
        <v>-0.1566595</v>
      </c>
      <c r="R101" s="291" t="n">
        <f aca="false">('Summary Data'!R36-('Summary Data'!R20*'Summary Data'!R$40+'Summary Data'!R37*'Summary Data'!R$39)/17*$A101)*10</f>
        <v>-0.1052366</v>
      </c>
      <c r="S101" s="291" t="n">
        <f aca="false">('Summary Data'!S36-('Summary Data'!S20*'Summary Data'!S$40+'Summary Data'!S37*'Summary Data'!S$39)/17*$A101)*10</f>
        <v>-0.09590309</v>
      </c>
      <c r="T101" s="291" t="n">
        <f aca="false">('Summary Data'!T36-('Summary Data'!T20*'Summary Data'!T$40+'Summary Data'!T37*'Summary Data'!T$39)/17*$A101)*10</f>
        <v>-0.1071069</v>
      </c>
      <c r="U101" s="291" t="n">
        <f aca="false">('Summary Data'!U36-('Summary Data'!U20*'Summary Data'!U$40+'Summary Data'!U37*'Summary Data'!U$39)/17*$A101)*10</f>
        <v>-0.2292067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1215843625153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2.6776</v>
      </c>
      <c r="C107" s="145" t="n">
        <f aca="false">'Summary Data'!Z2</f>
        <v>702.6217</v>
      </c>
      <c r="D107" s="145" t="n">
        <f aca="false">'Summary Data'!AA2</f>
        <v>703.1122</v>
      </c>
      <c r="E107" s="145" t="n">
        <f aca="false">'Summary Data'!AB2</f>
        <v>703.1922</v>
      </c>
      <c r="F107" s="145" t="n">
        <f aca="false">'Summary Data'!AC2</f>
        <v>703.3199</v>
      </c>
      <c r="G107" s="145" t="n">
        <f aca="false">'Summary Data'!AD2</f>
        <v>703.2715</v>
      </c>
      <c r="H107" s="145" t="n">
        <f aca="false">'Summary Data'!AE2</f>
        <v>703.1066</v>
      </c>
      <c r="I107" s="145" t="n">
        <f aca="false">'Summary Data'!AF2</f>
        <v>703.1412</v>
      </c>
      <c r="J107" s="145" t="n">
        <f aca="false">'Summary Data'!AG2</f>
        <v>703.1341</v>
      </c>
      <c r="K107" s="145" t="n">
        <f aca="false">'Summary Data'!AH2</f>
        <v>703.1147</v>
      </c>
      <c r="L107" s="145" t="n">
        <f aca="false">'Summary Data'!AI2</f>
        <v>702.9986</v>
      </c>
      <c r="M107" s="145" t="n">
        <f aca="false">'Summary Data'!AJ2</f>
        <v>702.9538</v>
      </c>
      <c r="N107" s="145" t="n">
        <f aca="false">'Summary Data'!AK2</f>
        <v>703.0638</v>
      </c>
      <c r="O107" s="145" t="n">
        <f aca="false">'Summary Data'!AL2</f>
        <v>703.0855</v>
      </c>
      <c r="P107" s="145" t="n">
        <f aca="false">'Summary Data'!AM2</f>
        <v>703.2666</v>
      </c>
      <c r="Q107" s="145" t="n">
        <f aca="false">'Summary Data'!AN2</f>
        <v>703.3724</v>
      </c>
      <c r="R107" s="145" t="n">
        <f aca="false">'Summary Data'!AO2</f>
        <v>703.3705</v>
      </c>
      <c r="S107" s="145" t="n">
        <f aca="false">'Summary Data'!AP2</f>
        <v>703.4978</v>
      </c>
      <c r="T107" s="145" t="n">
        <f aca="false">'Summary Data'!AQ2</f>
        <v>703.0804</v>
      </c>
      <c r="U107" s="145" t="n">
        <f aca="false">'Summary Data'!AR2</f>
        <v>403.4532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4.7449058452856</v>
      </c>
      <c r="C108" s="145" t="n">
        <f aca="false">('Summary Data'!Z6-('Summary Data'!Z7*'Summary Data'!Z$39-'Summary Data'!Z24*'Summary Data'!Z$40)/17*$A108)</f>
        <v>-1.20777988491576</v>
      </c>
      <c r="D108" s="145" t="n">
        <f aca="false">('Summary Data'!AA6-('Summary Data'!AA7*'Summary Data'!AA$39-'Summary Data'!AA24*'Summary Data'!AA$40)/17*$A108)</f>
        <v>-1.05837911723041</v>
      </c>
      <c r="E108" s="145" t="n">
        <f aca="false">('Summary Data'!AB6-('Summary Data'!AB7*'Summary Data'!AB$39-'Summary Data'!AB24*'Summary Data'!AB$40)/17*$A108)</f>
        <v>-1.57290902361805</v>
      </c>
      <c r="F108" s="145" t="n">
        <f aca="false">('Summary Data'!AC6-('Summary Data'!AC7*'Summary Data'!AC$39-'Summary Data'!AC24*'Summary Data'!AC$40)/17*$A108)</f>
        <v>-1.37473113954272</v>
      </c>
      <c r="G108" s="145" t="n">
        <f aca="false">('Summary Data'!AD6-('Summary Data'!AD7*'Summary Data'!AD$39-'Summary Data'!AD24*'Summary Data'!AD$40)/17*$A108)</f>
        <v>-0.936665842273744</v>
      </c>
      <c r="H108" s="145" t="n">
        <f aca="false">('Summary Data'!AE6-('Summary Data'!AE7*'Summary Data'!AE$39-'Summary Data'!AE24*'Summary Data'!AE$40)/17*$A108)</f>
        <v>-1.0694059770598</v>
      </c>
      <c r="I108" s="145" t="n">
        <f aca="false">('Summary Data'!AF6-('Summary Data'!AF7*'Summary Data'!AF$39-'Summary Data'!AF24*'Summary Data'!AF$40)/17*$A108)</f>
        <v>-1.71130198701666</v>
      </c>
      <c r="J108" s="145" t="n">
        <f aca="false">('Summary Data'!AG6-('Summary Data'!AG7*'Summary Data'!AG$39-'Summary Data'!AG24*'Summary Data'!AG$40)/17*$A108)</f>
        <v>-1.07389797553716</v>
      </c>
      <c r="K108" s="145" t="n">
        <f aca="false">('Summary Data'!AH6-('Summary Data'!AH7*'Summary Data'!AH$39-'Summary Data'!AH24*'Summary Data'!AH$40)/17*$A108)</f>
        <v>-0.923471748578861</v>
      </c>
      <c r="L108" s="145" t="n">
        <f aca="false">('Summary Data'!AI6-('Summary Data'!AI7*'Summary Data'!AI$39-'Summary Data'!AI24*'Summary Data'!AI$40)/17*$A108)</f>
        <v>-1.35213985323783</v>
      </c>
      <c r="M108" s="145" t="n">
        <f aca="false">('Summary Data'!AJ6-('Summary Data'!AJ7*'Summary Data'!AJ$39-'Summary Data'!AJ24*'Summary Data'!AJ$40)/17*$A108)</f>
        <v>-1.3667414135363</v>
      </c>
      <c r="N108" s="145" t="n">
        <f aca="false">('Summary Data'!AK6-('Summary Data'!AK7*'Summary Data'!AK$39-'Summary Data'!AK24*'Summary Data'!AK$40)/17*$A108)</f>
        <v>-1.22201127347059</v>
      </c>
      <c r="O108" s="145" t="n">
        <f aca="false">('Summary Data'!AL6-('Summary Data'!AL7*'Summary Data'!AL$39-'Summary Data'!AL24*'Summary Data'!AL$40)/17*$A108)</f>
        <v>-1.85980486110235</v>
      </c>
      <c r="P108" s="145" t="n">
        <f aca="false">('Summary Data'!AM6-('Summary Data'!AM7*'Summary Data'!AM$39-'Summary Data'!AM24*'Summary Data'!AM$40)/17*$A108)</f>
        <v>-1.203455292879</v>
      </c>
      <c r="Q108" s="145" t="n">
        <f aca="false">('Summary Data'!AN6-('Summary Data'!AN7*'Summary Data'!AN$39-'Summary Data'!AN24*'Summary Data'!AN$40)/17*$A108)</f>
        <v>-1.14112858739068</v>
      </c>
      <c r="R108" s="145" t="n">
        <f aca="false">('Summary Data'!AO6-('Summary Data'!AO7*'Summary Data'!AO$39-'Summary Data'!AO24*'Summary Data'!AO$40)/17*$A108)</f>
        <v>-1.12702148297313</v>
      </c>
      <c r="S108" s="145" t="n">
        <f aca="false">('Summary Data'!AP6-('Summary Data'!AP7*'Summary Data'!AP$39-'Summary Data'!AP24*'Summary Data'!AP$40)/17*$A108)</f>
        <v>-1.29982355366575</v>
      </c>
      <c r="T108" s="145" t="n">
        <f aca="false">('Summary Data'!AQ6-('Summary Data'!AQ7*'Summary Data'!AQ$39-'Summary Data'!AQ24*'Summary Data'!AQ$40)/17*$A108)</f>
        <v>-1.41751479291454</v>
      </c>
      <c r="U108" s="145" t="n">
        <f aca="false">('Summary Data'!AR6-('Summary Data'!AR7*'Summary Data'!AR$39-'Summary Data'!AR24*'Summary Data'!AR$40)/17*$A108)</f>
        <v>-25.4140856350985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8233496035028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1.7354234478829</v>
      </c>
      <c r="C109" s="145" t="n">
        <f aca="false">('Summary Data'!Z7-('Summary Data'!Z8*'Summary Data'!Z$39-'Summary Data'!Z25*'Summary Data'!Z$40)/17*$A109)</f>
        <v>1.89204984722469</v>
      </c>
      <c r="D109" s="145" t="n">
        <f aca="false">('Summary Data'!AA7-('Summary Data'!AA8*'Summary Data'!AA$39-'Summary Data'!AA25*'Summary Data'!AA$40)/17*$A109)</f>
        <v>1.68261396882968</v>
      </c>
      <c r="E109" s="145" t="n">
        <f aca="false">('Summary Data'!AB7-('Summary Data'!AB8*'Summary Data'!AB$39-'Summary Data'!AB25*'Summary Data'!AB$40)/17*$A109)</f>
        <v>1.59775745027651</v>
      </c>
      <c r="F109" s="145" t="n">
        <f aca="false">('Summary Data'!AC7-('Summary Data'!AC8*'Summary Data'!AC$39-'Summary Data'!AC25*'Summary Data'!AC$40)/17*$A109)</f>
        <v>1.19947889213053</v>
      </c>
      <c r="G109" s="145" t="n">
        <f aca="false">('Summary Data'!AD7-('Summary Data'!AD8*'Summary Data'!AD$39-'Summary Data'!AD25*'Summary Data'!AD$40)/17*$A109)</f>
        <v>1.42567961318927</v>
      </c>
      <c r="H109" s="145" t="n">
        <f aca="false">('Summary Data'!AE7-('Summary Data'!AE8*'Summary Data'!AE$39-'Summary Data'!AE25*'Summary Data'!AE$40)/17*$A109)</f>
        <v>0.608507204818074</v>
      </c>
      <c r="I109" s="145" t="n">
        <f aca="false">('Summary Data'!AF7-('Summary Data'!AF8*'Summary Data'!AF$39-'Summary Data'!AF25*'Summary Data'!AF$40)/17*$A109)</f>
        <v>0.927350583473354</v>
      </c>
      <c r="J109" s="145" t="n">
        <f aca="false">('Summary Data'!AG7-('Summary Data'!AG8*'Summary Data'!AG$39-'Summary Data'!AG25*'Summary Data'!AG$40)/17*$A109)</f>
        <v>1.29233854001085</v>
      </c>
      <c r="K109" s="145" t="n">
        <f aca="false">('Summary Data'!AH7-('Summary Data'!AH8*'Summary Data'!AH$39-'Summary Data'!AH25*'Summary Data'!AH$40)/17*$A109)</f>
        <v>0.865860384485822</v>
      </c>
      <c r="L109" s="145" t="n">
        <f aca="false">('Summary Data'!AI7-('Summary Data'!AI8*'Summary Data'!AI$39-'Summary Data'!AI25*'Summary Data'!AI$40)/17*$A109)</f>
        <v>1.32874803059418</v>
      </c>
      <c r="M109" s="145" t="n">
        <f aca="false">('Summary Data'!AJ7-('Summary Data'!AJ8*'Summary Data'!AJ$39-'Summary Data'!AJ25*'Summary Data'!AJ$40)/17*$A109)</f>
        <v>1.50284494687896</v>
      </c>
      <c r="N109" s="145" t="n">
        <f aca="false">('Summary Data'!AK7-('Summary Data'!AK8*'Summary Data'!AK$39-'Summary Data'!AK25*'Summary Data'!AK$40)/17*$A109)</f>
        <v>1.41375608048527</v>
      </c>
      <c r="O109" s="145" t="n">
        <f aca="false">('Summary Data'!AL7-('Summary Data'!AL8*'Summary Data'!AL$39-'Summary Data'!AL25*'Summary Data'!AL$40)/17*$A109)</f>
        <v>1.64910537487893</v>
      </c>
      <c r="P109" s="145" t="n">
        <f aca="false">('Summary Data'!AM7-('Summary Data'!AM8*'Summary Data'!AM$39-'Summary Data'!AM25*'Summary Data'!AM$40)/17*$A109)</f>
        <v>1.66927601570559</v>
      </c>
      <c r="Q109" s="145" t="n">
        <f aca="false">('Summary Data'!AN7-('Summary Data'!AN8*'Summary Data'!AN$39-'Summary Data'!AN25*'Summary Data'!AN$40)/17*$A109)</f>
        <v>2.13069610024157</v>
      </c>
      <c r="R109" s="145" t="n">
        <f aca="false">('Summary Data'!AO7-('Summary Data'!AO8*'Summary Data'!AO$39-'Summary Data'!AO25*'Summary Data'!AO$40)/17*$A109)</f>
        <v>1.92527424090835</v>
      </c>
      <c r="S109" s="145" t="n">
        <f aca="false">('Summary Data'!AP7-('Summary Data'!AP8*'Summary Data'!AP$39-'Summary Data'!AP25*'Summary Data'!AP$40)/17*$A109)</f>
        <v>1.68504508609524</v>
      </c>
      <c r="T109" s="145" t="n">
        <f aca="false">('Summary Data'!AQ7-('Summary Data'!AQ8*'Summary Data'!AQ$39-'Summary Data'!AQ25*'Summary Data'!AQ$40)/17*$A109)</f>
        <v>1.97033515450382</v>
      </c>
      <c r="U109" s="145" t="n">
        <f aca="false">('Summary Data'!AR7-('Summary Data'!AR8*'Summary Data'!AR$39-'Summary Data'!AR25*'Summary Data'!AR$40)/17*$A109)</f>
        <v>7.20370645850319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4141828133206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514914488532266</v>
      </c>
      <c r="C110" s="145" t="n">
        <f aca="false">('Summary Data'!Z8-('Summary Data'!Z9*'Summary Data'!Z$39-'Summary Data'!Z26*'Summary Data'!Z$40)/17*$A110)</f>
        <v>0.0905945525582237</v>
      </c>
      <c r="D110" s="145" t="n">
        <f aca="false">('Summary Data'!AA8-('Summary Data'!AA9*'Summary Data'!AA$39-'Summary Data'!AA26*'Summary Data'!AA$40)/17*$A110)</f>
        <v>0.0246829663354989</v>
      </c>
      <c r="E110" s="145" t="n">
        <f aca="false">('Summary Data'!AB8-('Summary Data'!AB9*'Summary Data'!AB$39-'Summary Data'!AB26*'Summary Data'!AB$40)/17*$A110)</f>
        <v>0.125811464034057</v>
      </c>
      <c r="F110" s="145" t="n">
        <f aca="false">('Summary Data'!AC8-('Summary Data'!AC9*'Summary Data'!AC$39-'Summary Data'!AC26*'Summary Data'!AC$40)/17*$A110)</f>
        <v>-0.0118638167700445</v>
      </c>
      <c r="G110" s="145" t="n">
        <f aca="false">('Summary Data'!AD8-('Summary Data'!AD9*'Summary Data'!AD$39-'Summary Data'!AD26*'Summary Data'!AD$40)/17*$A110)</f>
        <v>-0.0813145233718143</v>
      </c>
      <c r="H110" s="145" t="n">
        <f aca="false">('Summary Data'!AE8-('Summary Data'!AE9*'Summary Data'!AE$39-'Summary Data'!AE26*'Summary Data'!AE$40)/17*$A110)</f>
        <v>-0.0429037076851338</v>
      </c>
      <c r="I110" s="145" t="n">
        <f aca="false">('Summary Data'!AF8-('Summary Data'!AF9*'Summary Data'!AF$39-'Summary Data'!AF26*'Summary Data'!AF$40)/17*$A110)</f>
        <v>-0.121245832703767</v>
      </c>
      <c r="J110" s="145" t="n">
        <f aca="false">('Summary Data'!AG8-('Summary Data'!AG9*'Summary Data'!AG$39-'Summary Data'!AG26*'Summary Data'!AG$40)/17*$A110)</f>
        <v>-0.130913711185895</v>
      </c>
      <c r="K110" s="145" t="n">
        <f aca="false">('Summary Data'!AH8-('Summary Data'!AH9*'Summary Data'!AH$39-'Summary Data'!AH26*'Summary Data'!AH$40)/17*$A110)</f>
        <v>-0.0380302346299667</v>
      </c>
      <c r="L110" s="145" t="n">
        <f aca="false">('Summary Data'!AI8-('Summary Data'!AI9*'Summary Data'!AI$39-'Summary Data'!AI26*'Summary Data'!AI$40)/17*$A110)</f>
        <v>-0.0428285173554053</v>
      </c>
      <c r="M110" s="145" t="n">
        <f aca="false">('Summary Data'!AJ8-('Summary Data'!AJ9*'Summary Data'!AJ$39-'Summary Data'!AJ26*'Summary Data'!AJ$40)/17*$A110)</f>
        <v>-0.0188593489680247</v>
      </c>
      <c r="N110" s="145" t="n">
        <f aca="false">('Summary Data'!AK8-('Summary Data'!AK9*'Summary Data'!AK$39-'Summary Data'!AK26*'Summary Data'!AK$40)/17*$A110)</f>
        <v>0.140287818567142</v>
      </c>
      <c r="O110" s="145" t="n">
        <f aca="false">('Summary Data'!AL8-('Summary Data'!AL9*'Summary Data'!AL$39-'Summary Data'!AL26*'Summary Data'!AL$40)/17*$A110)</f>
        <v>-0.00697841804928002</v>
      </c>
      <c r="P110" s="145" t="n">
        <f aca="false">('Summary Data'!AM8-('Summary Data'!AM9*'Summary Data'!AM$39-'Summary Data'!AM26*'Summary Data'!AM$40)/17*$A110)</f>
        <v>0.016743356103909</v>
      </c>
      <c r="Q110" s="145" t="n">
        <f aca="false">('Summary Data'!AN8-('Summary Data'!AN9*'Summary Data'!AN$39-'Summary Data'!AN26*'Summary Data'!AN$40)/17*$A110)</f>
        <v>-0.0962997100040637</v>
      </c>
      <c r="R110" s="145" t="n">
        <f aca="false">('Summary Data'!AO8-('Summary Data'!AO9*'Summary Data'!AO$39-'Summary Data'!AO26*'Summary Data'!AO$40)/17*$A110)</f>
        <v>-0.0414754946277856</v>
      </c>
      <c r="S110" s="145" t="n">
        <f aca="false">('Summary Data'!AP8-('Summary Data'!AP9*'Summary Data'!AP$39-'Summary Data'!AP26*'Summary Data'!AP$40)/17*$A110)</f>
        <v>-0.0540155709976303</v>
      </c>
      <c r="T110" s="145" t="n">
        <f aca="false">('Summary Data'!AQ8-('Summary Data'!AQ9*'Summary Data'!AQ$39-'Summary Data'!AQ26*'Summary Data'!AQ$40)/17*$A110)</f>
        <v>-0.0711603494802636</v>
      </c>
      <c r="U110" s="145" t="n">
        <f aca="false">('Summary Data'!AR8-('Summary Data'!AR9*'Summary Data'!AR$39-'Summary Data'!AR26*'Summary Data'!AR$40)/17*$A110)</f>
        <v>-1.19339089171969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96312238491665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6.14787132472394</v>
      </c>
      <c r="C111" s="145" t="n">
        <f aca="false">('Summary Data'!Z9-('Summary Data'!Z10*'Summary Data'!Z$39-'Summary Data'!Z27*'Summary Data'!Z$40)/17*$A111)</f>
        <v>-0.480727935620394</v>
      </c>
      <c r="D111" s="145" t="n">
        <f aca="false">('Summary Data'!AA9-('Summary Data'!AA10*'Summary Data'!AA$39-'Summary Data'!AA27*'Summary Data'!AA$40)/17*$A111)</f>
        <v>-0.437885462855299</v>
      </c>
      <c r="E111" s="145" t="n">
        <f aca="false">('Summary Data'!AB9-('Summary Data'!AB10*'Summary Data'!AB$39-'Summary Data'!AB27*'Summary Data'!AB$40)/17*$A111)</f>
        <v>-0.238203493608405</v>
      </c>
      <c r="F111" s="145" t="n">
        <f aca="false">('Summary Data'!AC9-('Summary Data'!AC10*'Summary Data'!AC$39-'Summary Data'!AC27*'Summary Data'!AC$40)/17*$A111)</f>
        <v>-0.317726372951587</v>
      </c>
      <c r="G111" s="145" t="n">
        <f aca="false">('Summary Data'!AD9-('Summary Data'!AD10*'Summary Data'!AD$39-'Summary Data'!AD27*'Summary Data'!AD$40)/17*$A111)</f>
        <v>-0.415508126353036</v>
      </c>
      <c r="H111" s="145" t="n">
        <f aca="false">('Summary Data'!AE9-('Summary Data'!AE10*'Summary Data'!AE$39-'Summary Data'!AE27*'Summary Data'!AE$40)/17*$A111)</f>
        <v>-0.43354115424755</v>
      </c>
      <c r="I111" s="145" t="n">
        <f aca="false">('Summary Data'!AF9-('Summary Data'!AF10*'Summary Data'!AF$39-'Summary Data'!AF27*'Summary Data'!AF$40)/17*$A111)</f>
        <v>-0.364278940126549</v>
      </c>
      <c r="J111" s="145" t="n">
        <f aca="false">('Summary Data'!AG9-('Summary Data'!AG10*'Summary Data'!AG$39-'Summary Data'!AG27*'Summary Data'!AG$40)/17*$A111)</f>
        <v>-0.235040901842233</v>
      </c>
      <c r="K111" s="145" t="n">
        <f aca="false">('Summary Data'!AH9-('Summary Data'!AH10*'Summary Data'!AH$39-'Summary Data'!AH27*'Summary Data'!AH$40)/17*$A111)</f>
        <v>-0.209004916183061</v>
      </c>
      <c r="L111" s="145" t="n">
        <f aca="false">('Summary Data'!AI9-('Summary Data'!AI10*'Summary Data'!AI$39-'Summary Data'!AI27*'Summary Data'!AI$40)/17*$A111)</f>
        <v>-0.346086306210831</v>
      </c>
      <c r="M111" s="145" t="n">
        <f aca="false">('Summary Data'!AJ9-('Summary Data'!AJ10*'Summary Data'!AJ$39-'Summary Data'!AJ27*'Summary Data'!AJ$40)/17*$A111)</f>
        <v>-0.302688020760592</v>
      </c>
      <c r="N111" s="145" t="n">
        <f aca="false">('Summary Data'!AK9-('Summary Data'!AK10*'Summary Data'!AK$39-'Summary Data'!AK27*'Summary Data'!AK$40)/17*$A111)</f>
        <v>-0.392210949844217</v>
      </c>
      <c r="O111" s="145" t="n">
        <f aca="false">('Summary Data'!AL9-('Summary Data'!AL10*'Summary Data'!AL$39-'Summary Data'!AL27*'Summary Data'!AL$40)/17*$A111)</f>
        <v>-0.409304854689429</v>
      </c>
      <c r="P111" s="145" t="n">
        <f aca="false">('Summary Data'!AM9-('Summary Data'!AM10*'Summary Data'!AM$39-'Summary Data'!AM27*'Summary Data'!AM$40)/17*$A111)</f>
        <v>-0.419151387720695</v>
      </c>
      <c r="Q111" s="145" t="n">
        <f aca="false">('Summary Data'!AN9-('Summary Data'!AN10*'Summary Data'!AN$39-'Summary Data'!AN27*'Summary Data'!AN$40)/17*$A111)</f>
        <v>-0.380985612759975</v>
      </c>
      <c r="R111" s="145" t="n">
        <f aca="false">('Summary Data'!AO9-('Summary Data'!AO10*'Summary Data'!AO$39-'Summary Data'!AO27*'Summary Data'!AO$40)/17*$A111)</f>
        <v>-0.38895205154833</v>
      </c>
      <c r="S111" s="145" t="n">
        <f aca="false">('Summary Data'!AP9-('Summary Data'!AP10*'Summary Data'!AP$39-'Summary Data'!AP27*'Summary Data'!AP$40)/17*$A111)</f>
        <v>-0.462351641671588</v>
      </c>
      <c r="T111" s="145" t="n">
        <f aca="false">('Summary Data'!AQ9-('Summary Data'!AQ10*'Summary Data'!AQ$39-'Summary Data'!AQ27*'Summary Data'!AQ$40)/17*$A111)</f>
        <v>-0.447442934981509</v>
      </c>
      <c r="U111" s="145" t="n">
        <f aca="false">('Summary Data'!AR9-('Summary Data'!AR10*'Summary Data'!AR$39-'Summary Data'!AR27*'Summary Data'!AR$40)/17*$A111)</f>
        <v>-4.44259262893835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61890754913851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767103857116792</v>
      </c>
      <c r="C112" s="145" t="n">
        <f aca="false">('Summary Data'!Z10-('Summary Data'!Z11*'Summary Data'!Z$39-'Summary Data'!Z28*'Summary Data'!Z$40)/17*$A112)</f>
        <v>-0.00707009898081948</v>
      </c>
      <c r="D112" s="145" t="n">
        <f aca="false">('Summary Data'!AA10-('Summary Data'!AA11*'Summary Data'!AA$39-'Summary Data'!AA28*'Summary Data'!AA$40)/17*$A112)</f>
        <v>0.0361510295263766</v>
      </c>
      <c r="E112" s="145" t="n">
        <f aca="false">('Summary Data'!AB10-('Summary Data'!AB11*'Summary Data'!AB$39-'Summary Data'!AB28*'Summary Data'!AB$40)/17*$A112)</f>
        <v>0.0744951577230677</v>
      </c>
      <c r="F112" s="145" t="n">
        <f aca="false">('Summary Data'!AC10-('Summary Data'!AC11*'Summary Data'!AC$39-'Summary Data'!AC28*'Summary Data'!AC$40)/17*$A112)</f>
        <v>0.0129059106716207</v>
      </c>
      <c r="G112" s="145" t="n">
        <f aca="false">('Summary Data'!AD10-('Summary Data'!AD11*'Summary Data'!AD$39-'Summary Data'!AD28*'Summary Data'!AD$40)/17*$A112)</f>
        <v>-0.0426801432274581</v>
      </c>
      <c r="H112" s="145" t="n">
        <f aca="false">('Summary Data'!AE10-('Summary Data'!AE11*'Summary Data'!AE$39-'Summary Data'!AE28*'Summary Data'!AE$40)/17*$A112)</f>
        <v>-0.041584642392658</v>
      </c>
      <c r="I112" s="145" t="n">
        <f aca="false">('Summary Data'!AF10-('Summary Data'!AF11*'Summary Data'!AF$39-'Summary Data'!AF28*'Summary Data'!AF$40)/17*$A112)</f>
        <v>0.0243780738253502</v>
      </c>
      <c r="J112" s="145" t="n">
        <f aca="false">('Summary Data'!AG10-('Summary Data'!AG11*'Summary Data'!AG$39-'Summary Data'!AG28*'Summary Data'!AG$40)/17*$A112)</f>
        <v>-0.00613098538777833</v>
      </c>
      <c r="K112" s="145" t="n">
        <f aca="false">('Summary Data'!AH10-('Summary Data'!AH11*'Summary Data'!AH$39-'Summary Data'!AH28*'Summary Data'!AH$40)/17*$A112)</f>
        <v>0.0451985052369858</v>
      </c>
      <c r="L112" s="145" t="n">
        <f aca="false">('Summary Data'!AI10-('Summary Data'!AI11*'Summary Data'!AI$39-'Summary Data'!AI28*'Summary Data'!AI$40)/17*$A112)</f>
        <v>0.0380339009809557</v>
      </c>
      <c r="M112" s="145" t="n">
        <f aca="false">('Summary Data'!AJ10-('Summary Data'!AJ11*'Summary Data'!AJ$39-'Summary Data'!AJ28*'Summary Data'!AJ$40)/17*$A112)</f>
        <v>-0.00749952464596713</v>
      </c>
      <c r="N112" s="145" t="n">
        <f aca="false">('Summary Data'!AK10-('Summary Data'!AK11*'Summary Data'!AK$39-'Summary Data'!AK28*'Summary Data'!AK$40)/17*$A112)</f>
        <v>0.0218708315245096</v>
      </c>
      <c r="O112" s="145" t="n">
        <f aca="false">('Summary Data'!AL10-('Summary Data'!AL11*'Summary Data'!AL$39-'Summary Data'!AL28*'Summary Data'!AL$40)/17*$A112)</f>
        <v>0.0330945036104966</v>
      </c>
      <c r="P112" s="145" t="n">
        <f aca="false">('Summary Data'!AM10-('Summary Data'!AM11*'Summary Data'!AM$39-'Summary Data'!AM28*'Summary Data'!AM$40)/17*$A112)</f>
        <v>0.00116245245593155</v>
      </c>
      <c r="Q112" s="145" t="n">
        <f aca="false">('Summary Data'!AN10-('Summary Data'!AN11*'Summary Data'!AN$39-'Summary Data'!AN28*'Summary Data'!AN$40)/17*$A112)</f>
        <v>0.0363197856404477</v>
      </c>
      <c r="R112" s="145" t="n">
        <f aca="false">('Summary Data'!AO10-('Summary Data'!AO11*'Summary Data'!AO$39-'Summary Data'!AO28*'Summary Data'!AO$40)/17*$A112)</f>
        <v>-0.018111685558034</v>
      </c>
      <c r="S112" s="145" t="n">
        <f aca="false">('Summary Data'!AP10-('Summary Data'!AP11*'Summary Data'!AP$39-'Summary Data'!AP28*'Summary Data'!AP$40)/17*$A112)</f>
        <v>-0.049853674395516</v>
      </c>
      <c r="T112" s="145" t="n">
        <f aca="false">('Summary Data'!AQ10-('Summary Data'!AQ11*'Summary Data'!AQ$39-'Summary Data'!AQ28*'Summary Data'!AQ$40)/17*$A112)</f>
        <v>-0.0256524548882629</v>
      </c>
      <c r="U112" s="145" t="n">
        <f aca="false">('Summary Data'!AR10-('Summary Data'!AR11*'Summary Data'!AR$39-'Summary Data'!AR28*'Summary Data'!AR$40)/17*$A112)</f>
        <v>-0.103287333840839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67512449319886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79528925095377</v>
      </c>
      <c r="C113" s="145" t="n">
        <f aca="false">('Summary Data'!Z11-('Summary Data'!Z12*'Summary Data'!Z$39-'Summary Data'!Z29*'Summary Data'!Z$40)/17*$A113)</f>
        <v>0.754484848423909</v>
      </c>
      <c r="D113" s="145" t="n">
        <f aca="false">('Summary Data'!AA11-('Summary Data'!AA12*'Summary Data'!AA$39-'Summary Data'!AA29*'Summary Data'!AA$40)/17*$A113)</f>
        <v>0.837662097789223</v>
      </c>
      <c r="E113" s="145" t="n">
        <f aca="false">('Summary Data'!AB11-('Summary Data'!AB12*'Summary Data'!AB$39-'Summary Data'!AB29*'Summary Data'!AB$40)/17*$A113)</f>
        <v>0.859071524254411</v>
      </c>
      <c r="F113" s="145" t="n">
        <f aca="false">('Summary Data'!AC11-('Summary Data'!AC12*'Summary Data'!AC$39-'Summary Data'!AC29*'Summary Data'!AC$40)/17*$A113)</f>
        <v>0.82911431609162</v>
      </c>
      <c r="G113" s="145" t="n">
        <f aca="false">('Summary Data'!AD11-('Summary Data'!AD12*'Summary Data'!AD$39-'Summary Data'!AD29*'Summary Data'!AD$40)/17*$A113)</f>
        <v>0.772094290132579</v>
      </c>
      <c r="H113" s="145" t="n">
        <f aca="false">('Summary Data'!AE11-('Summary Data'!AE12*'Summary Data'!AE$39-'Summary Data'!AE29*'Summary Data'!AE$40)/17*$A113)</f>
        <v>0.755481656481365</v>
      </c>
      <c r="I113" s="145" t="n">
        <f aca="false">('Summary Data'!AF11-('Summary Data'!AF12*'Summary Data'!AF$39-'Summary Data'!AF29*'Summary Data'!AF$40)/17*$A113)</f>
        <v>0.789804825880048</v>
      </c>
      <c r="J113" s="145" t="n">
        <f aca="false">('Summary Data'!AG11-('Summary Data'!AG12*'Summary Data'!AG$39-'Summary Data'!AG29*'Summary Data'!AG$40)/17*$A113)</f>
        <v>0.803560408848889</v>
      </c>
      <c r="K113" s="145" t="n">
        <f aca="false">('Summary Data'!AH11-('Summary Data'!AH12*'Summary Data'!AH$39-'Summary Data'!AH29*'Summary Data'!AH$40)/17*$A113)</f>
        <v>0.769183815458965</v>
      </c>
      <c r="L113" s="145" t="n">
        <f aca="false">('Summary Data'!AI11-('Summary Data'!AI12*'Summary Data'!AI$39-'Summary Data'!AI29*'Summary Data'!AI$40)/17*$A113)</f>
        <v>0.767878306397122</v>
      </c>
      <c r="M113" s="145" t="n">
        <f aca="false">('Summary Data'!AJ11-('Summary Data'!AJ12*'Summary Data'!AJ$39-'Summary Data'!AJ29*'Summary Data'!AJ$40)/17*$A113)</f>
        <v>0.768746052436734</v>
      </c>
      <c r="N113" s="145" t="n">
        <f aca="false">('Summary Data'!AK11-('Summary Data'!AK12*'Summary Data'!AK$39-'Summary Data'!AK29*'Summary Data'!AK$40)/17*$A113)</f>
        <v>0.791681446376651</v>
      </c>
      <c r="O113" s="145" t="n">
        <f aca="false">('Summary Data'!AL11-('Summary Data'!AL12*'Summary Data'!AL$39-'Summary Data'!AL29*'Summary Data'!AL$40)/17*$A113)</f>
        <v>0.770812394883858</v>
      </c>
      <c r="P113" s="145" t="n">
        <f aca="false">('Summary Data'!AM11-('Summary Data'!AM12*'Summary Data'!AM$39-'Summary Data'!AM29*'Summary Data'!AM$40)/17*$A113)</f>
        <v>0.749876990737476</v>
      </c>
      <c r="Q113" s="145" t="n">
        <f aca="false">('Summary Data'!AN11-('Summary Data'!AN12*'Summary Data'!AN$39-'Summary Data'!AN29*'Summary Data'!AN$40)/17*$A113)</f>
        <v>0.814268727066815</v>
      </c>
      <c r="R113" s="145" t="n">
        <f aca="false">('Summary Data'!AO11-('Summary Data'!AO12*'Summary Data'!AO$39-'Summary Data'!AO29*'Summary Data'!AO$40)/17*$A113)</f>
        <v>0.849591180260817</v>
      </c>
      <c r="S113" s="145" t="n">
        <f aca="false">('Summary Data'!AP11-('Summary Data'!AP12*'Summary Data'!AP$39-'Summary Data'!AP29*'Summary Data'!AP$40)/17*$A113)</f>
        <v>0.786761253959549</v>
      </c>
      <c r="T113" s="145" t="n">
        <f aca="false">('Summary Data'!AQ11-('Summary Data'!AQ12*'Summary Data'!AQ$39-'Summary Data'!AQ29*'Summary Data'!AQ$40)/17*$A113)</f>
        <v>0.82596175680771</v>
      </c>
      <c r="U113" s="145" t="n">
        <f aca="false">('Summary Data'!AR11-('Summary Data'!AR12*'Summary Data'!AR$39-'Summary Data'!AR29*'Summary Data'!AR$40)/17*$A113)</f>
        <v>0.189388285009267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05308721665624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0558200175939244</v>
      </c>
      <c r="C114" s="145" t="n">
        <f aca="false">('Summary Data'!Z12-('Summary Data'!Z13*'Summary Data'!Z$39-'Summary Data'!Z30*'Summary Data'!Z$40)/17*$A114)</f>
        <v>-0.0107046605048689</v>
      </c>
      <c r="D114" s="145" t="n">
        <f aca="false">('Summary Data'!AA12-('Summary Data'!AA13*'Summary Data'!AA$39-'Summary Data'!AA30*'Summary Data'!AA$40)/17*$A114)</f>
        <v>0.00674125182071818</v>
      </c>
      <c r="E114" s="145" t="n">
        <f aca="false">('Summary Data'!AB12-('Summary Data'!AB13*'Summary Data'!AB$39-'Summary Data'!AB30*'Summary Data'!AB$40)/17*$A114)</f>
        <v>0.00709501334067727</v>
      </c>
      <c r="F114" s="145" t="n">
        <f aca="false">('Summary Data'!AC12-('Summary Data'!AC13*'Summary Data'!AC$39-'Summary Data'!AC30*'Summary Data'!AC$40)/17*$A114)</f>
        <v>0.00544552458858132</v>
      </c>
      <c r="G114" s="145" t="n">
        <f aca="false">('Summary Data'!AD12-('Summary Data'!AD13*'Summary Data'!AD$39-'Summary Data'!AD30*'Summary Data'!AD$40)/17*$A114)</f>
        <v>0.0250622214373419</v>
      </c>
      <c r="H114" s="145" t="n">
        <f aca="false">('Summary Data'!AE12-('Summary Data'!AE13*'Summary Data'!AE$39-'Summary Data'!AE30*'Summary Data'!AE$40)/17*$A114)</f>
        <v>0.0267560295222588</v>
      </c>
      <c r="I114" s="145" t="n">
        <f aca="false">('Summary Data'!AF12-('Summary Data'!AF13*'Summary Data'!AF$39-'Summary Data'!AF30*'Summary Data'!AF$40)/17*$A114)</f>
        <v>0.000694051037766926</v>
      </c>
      <c r="J114" s="145" t="n">
        <f aca="false">('Summary Data'!AG12-('Summary Data'!AG13*'Summary Data'!AG$39-'Summary Data'!AG30*'Summary Data'!AG$40)/17*$A114)</f>
        <v>-0.00507269512039059</v>
      </c>
      <c r="K114" s="145" t="n">
        <f aca="false">('Summary Data'!AH12-('Summary Data'!AH13*'Summary Data'!AH$39-'Summary Data'!AH30*'Summary Data'!AH$40)/17*$A114)</f>
        <v>0.00942354122877361</v>
      </c>
      <c r="L114" s="145" t="n">
        <f aca="false">('Summary Data'!AI12-('Summary Data'!AI13*'Summary Data'!AI$39-'Summary Data'!AI30*'Summary Data'!AI$40)/17*$A114)</f>
        <v>-0.00405298281248476</v>
      </c>
      <c r="M114" s="145" t="n">
        <f aca="false">('Summary Data'!AJ12-('Summary Data'!AJ13*'Summary Data'!AJ$39-'Summary Data'!AJ30*'Summary Data'!AJ$40)/17*$A114)</f>
        <v>-0.0123248031523137</v>
      </c>
      <c r="N114" s="145" t="n">
        <f aca="false">('Summary Data'!AK12-('Summary Data'!AK13*'Summary Data'!AK$39-'Summary Data'!AK30*'Summary Data'!AK$40)/17*$A114)</f>
        <v>0.00938304140118108</v>
      </c>
      <c r="O114" s="145" t="n">
        <f aca="false">('Summary Data'!AL12-('Summary Data'!AL13*'Summary Data'!AL$39-'Summary Data'!AL30*'Summary Data'!AL$40)/17*$A114)</f>
        <v>-0.0107864137768049</v>
      </c>
      <c r="P114" s="145" t="n">
        <f aca="false">('Summary Data'!AM12-('Summary Data'!AM13*'Summary Data'!AM$39-'Summary Data'!AM30*'Summary Data'!AM$40)/17*$A114)</f>
        <v>0.0203803192126339</v>
      </c>
      <c r="Q114" s="145" t="n">
        <f aca="false">('Summary Data'!AN12-('Summary Data'!AN13*'Summary Data'!AN$39-'Summary Data'!AN30*'Summary Data'!AN$40)/17*$A114)</f>
        <v>-0.00332824453561923</v>
      </c>
      <c r="R114" s="145" t="n">
        <f aca="false">('Summary Data'!AO12-('Summary Data'!AO13*'Summary Data'!AO$39-'Summary Data'!AO30*'Summary Data'!AO$40)/17*$A114)</f>
        <v>0.010838308364446</v>
      </c>
      <c r="S114" s="145" t="n">
        <f aca="false">('Summary Data'!AP12-('Summary Data'!AP13*'Summary Data'!AP$39-'Summary Data'!AP30*'Summary Data'!AP$40)/17*$A114)</f>
        <v>0.00103474493352993</v>
      </c>
      <c r="T114" s="145" t="n">
        <f aca="false">('Summary Data'!AQ12-('Summary Data'!AQ13*'Summary Data'!AQ$39-'Summary Data'!AQ30*'Summary Data'!AQ$40)/17*$A114)</f>
        <v>-0.00351376646359455</v>
      </c>
      <c r="U114" s="145" t="n">
        <f aca="false">('Summary Data'!AR12-('Summary Data'!AR13*'Summary Data'!AR$39-'Summary Data'!AR30*'Summary Data'!AR$40)/17*$A114)</f>
        <v>-0.0268987029089477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17664416319567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297290183283319</v>
      </c>
      <c r="C115" s="145" t="n">
        <f aca="false">('Summary Data'!Z13-('Summary Data'!Z14*'Summary Data'!Z$39-'Summary Data'!Z31*'Summary Data'!Z$40)/17*$A115)</f>
        <v>0.409302764125442</v>
      </c>
      <c r="D115" s="145" t="n">
        <f aca="false">('Summary Data'!AA13-('Summary Data'!AA14*'Summary Data'!AA$39-'Summary Data'!AA31*'Summary Data'!AA$40)/17*$A115)</f>
        <v>0.398546559329227</v>
      </c>
      <c r="E115" s="145" t="n">
        <f aca="false">('Summary Data'!AB13-('Summary Data'!AB14*'Summary Data'!AB$39-'Summary Data'!AB31*'Summary Data'!AB$40)/17*$A115)</f>
        <v>0.388297659691307</v>
      </c>
      <c r="F115" s="145" t="n">
        <f aca="false">('Summary Data'!AC13-('Summary Data'!AC14*'Summary Data'!AC$39-'Summary Data'!AC31*'Summary Data'!AC$40)/17*$A115)</f>
        <v>0.392220892740771</v>
      </c>
      <c r="G115" s="145" t="n">
        <f aca="false">('Summary Data'!AD13-('Summary Data'!AD14*'Summary Data'!AD$39-'Summary Data'!AD31*'Summary Data'!AD$40)/17*$A115)</f>
        <v>0.39315029107521</v>
      </c>
      <c r="H115" s="145" t="n">
        <f aca="false">('Summary Data'!AE13-('Summary Data'!AE14*'Summary Data'!AE$39-'Summary Data'!AE31*'Summary Data'!AE$40)/17*$A115)</f>
        <v>0.374293088082943</v>
      </c>
      <c r="I115" s="145" t="n">
        <f aca="false">('Summary Data'!AF13-('Summary Data'!AF14*'Summary Data'!AF$39-'Summary Data'!AF31*'Summary Data'!AF$40)/17*$A115)</f>
        <v>0.380149276206747</v>
      </c>
      <c r="J115" s="145" t="n">
        <f aca="false">('Summary Data'!AG13-('Summary Data'!AG14*'Summary Data'!AG$39-'Summary Data'!AG31*'Summary Data'!AG$40)/17*$A115)</f>
        <v>0.384760700564971</v>
      </c>
      <c r="K115" s="145" t="n">
        <f aca="false">('Summary Data'!AH13-('Summary Data'!AH14*'Summary Data'!AH$39-'Summary Data'!AH31*'Summary Data'!AH$40)/17*$A115)</f>
        <v>0.37652160104245</v>
      </c>
      <c r="L115" s="145" t="n">
        <f aca="false">('Summary Data'!AI13-('Summary Data'!AI14*'Summary Data'!AI$39-'Summary Data'!AI31*'Summary Data'!AI$40)/17*$A115)</f>
        <v>0.383884243379891</v>
      </c>
      <c r="M115" s="145" t="n">
        <f aca="false">('Summary Data'!AJ13-('Summary Data'!AJ14*'Summary Data'!AJ$39-'Summary Data'!AJ31*'Summary Data'!AJ$40)/17*$A115)</f>
        <v>0.380117137275063</v>
      </c>
      <c r="N115" s="145" t="n">
        <f aca="false">('Summary Data'!AK13-('Summary Data'!AK14*'Summary Data'!AK$39-'Summary Data'!AK31*'Summary Data'!AK$40)/17*$A115)</f>
        <v>0.369583845689161</v>
      </c>
      <c r="O115" s="145" t="n">
        <f aca="false">('Summary Data'!AL13-('Summary Data'!AL14*'Summary Data'!AL$39-'Summary Data'!AL31*'Summary Data'!AL$40)/17*$A115)</f>
        <v>0.37161869691313</v>
      </c>
      <c r="P115" s="145" t="n">
        <f aca="false">('Summary Data'!AM13-('Summary Data'!AM14*'Summary Data'!AM$39-'Summary Data'!AM31*'Summary Data'!AM$40)/17*$A115)</f>
        <v>0.369533032059373</v>
      </c>
      <c r="Q115" s="145" t="n">
        <f aca="false">('Summary Data'!AN13-('Summary Data'!AN14*'Summary Data'!AN$39-'Summary Data'!AN31*'Summary Data'!AN$40)/17*$A115)</f>
        <v>0.378228168157785</v>
      </c>
      <c r="R115" s="145" t="n">
        <f aca="false">('Summary Data'!AO13-('Summary Data'!AO14*'Summary Data'!AO$39-'Summary Data'!AO31*'Summary Data'!AO$40)/17*$A115)</f>
        <v>0.387036826875217</v>
      </c>
      <c r="S115" s="145" t="n">
        <f aca="false">('Summary Data'!AP13-('Summary Data'!AP14*'Summary Data'!AP$39-'Summary Data'!AP31*'Summary Data'!AP$40)/17*$A115)</f>
        <v>0.38619433099369</v>
      </c>
      <c r="T115" s="145" t="n">
        <f aca="false">('Summary Data'!AQ13-('Summary Data'!AQ14*'Summary Data'!AQ$39-'Summary Data'!AQ31*'Summary Data'!AQ$40)/17*$A115)</f>
        <v>0.405449571084474</v>
      </c>
      <c r="U115" s="145" t="n">
        <f aca="false">('Summary Data'!AR13-('Summary Data'!AR14*'Summary Data'!AR$39-'Summary Data'!AR31*'Summary Data'!AR$40)/17*$A115)</f>
        <v>0.284960957962904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380744972385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24396361738636</v>
      </c>
      <c r="C117" s="145" t="n">
        <f aca="false">('Summary Data'!Z15-('Summary Data'!Z16*'Summary Data'!Z$39-'Summary Data'!Z33*'Summary Data'!Z$40)/17*$A117)</f>
        <v>0.623784197466555</v>
      </c>
      <c r="D117" s="145" t="n">
        <f aca="false">('Summary Data'!AA15-('Summary Data'!AA16*'Summary Data'!AA$39-'Summary Data'!AA33*'Summary Data'!AA$40)/17*$A117)</f>
        <v>0.615220488017596</v>
      </c>
      <c r="E117" s="145" t="n">
        <f aca="false">('Summary Data'!AB15-('Summary Data'!AB16*'Summary Data'!AB$39-'Summary Data'!AB33*'Summary Data'!AB$40)/17*$A117)</f>
        <v>0.618961498647385</v>
      </c>
      <c r="F117" s="145" t="n">
        <f aca="false">('Summary Data'!AC15-('Summary Data'!AC16*'Summary Data'!AC$39-'Summary Data'!AC33*'Summary Data'!AC$40)/17*$A117)</f>
        <v>0.622499559271783</v>
      </c>
      <c r="G117" s="145" t="n">
        <f aca="false">('Summary Data'!AD15-('Summary Data'!AD16*'Summary Data'!AD$39-'Summary Data'!AD33*'Summary Data'!AD$40)/17*$A117)</f>
        <v>0.622784746668646</v>
      </c>
      <c r="H117" s="145" t="n">
        <f aca="false">('Summary Data'!AE15-('Summary Data'!AE16*'Summary Data'!AE$39-'Summary Data'!AE33*'Summary Data'!AE$40)/17*$A117)</f>
        <v>0.620816119231056</v>
      </c>
      <c r="I117" s="145" t="n">
        <f aca="false">('Summary Data'!AF15-('Summary Data'!AF16*'Summary Data'!AF$39-'Summary Data'!AF33*'Summary Data'!AF$40)/17*$A117)</f>
        <v>0.617578670285441</v>
      </c>
      <c r="J117" s="145" t="n">
        <f aca="false">('Summary Data'!AG15-('Summary Data'!AG16*'Summary Data'!AG$39-'Summary Data'!AG33*'Summary Data'!AG$40)/17*$A117)</f>
        <v>0.620095817928795</v>
      </c>
      <c r="K117" s="145" t="n">
        <f aca="false">('Summary Data'!AH15-('Summary Data'!AH16*'Summary Data'!AH$39-'Summary Data'!AH33*'Summary Data'!AH$40)/17*$A117)</f>
        <v>0.625950062349096</v>
      </c>
      <c r="L117" s="145" t="n">
        <f aca="false">('Summary Data'!AI15-('Summary Data'!AI16*'Summary Data'!AI$39-'Summary Data'!AI33*'Summary Data'!AI$40)/17*$A117)</f>
        <v>0.621542786805431</v>
      </c>
      <c r="M117" s="145" t="n">
        <f aca="false">('Summary Data'!AJ15-('Summary Data'!AJ16*'Summary Data'!AJ$39-'Summary Data'!AJ33*'Summary Data'!AJ$40)/17*$A117)</f>
        <v>0.619436492081701</v>
      </c>
      <c r="N117" s="145" t="n">
        <f aca="false">('Summary Data'!AK15-('Summary Data'!AK16*'Summary Data'!AK$39-'Summary Data'!AK33*'Summary Data'!AK$40)/17*$A117)</f>
        <v>0.617659408225058</v>
      </c>
      <c r="O117" s="145" t="n">
        <f aca="false">('Summary Data'!AL15-('Summary Data'!AL16*'Summary Data'!AL$39-'Summary Data'!AL33*'Summary Data'!AL$40)/17*$A117)</f>
        <v>0.617693526916628</v>
      </c>
      <c r="P117" s="145" t="n">
        <f aca="false">('Summary Data'!AM15-('Summary Data'!AM16*'Summary Data'!AM$39-'Summary Data'!AM33*'Summary Data'!AM$40)/17*$A117)</f>
        <v>0.626367341666781</v>
      </c>
      <c r="Q117" s="145" t="n">
        <f aca="false">('Summary Data'!AN15-('Summary Data'!AN16*'Summary Data'!AN$39-'Summary Data'!AN33*'Summary Data'!AN$40)/17*$A117)</f>
        <v>0.61885415497508</v>
      </c>
      <c r="R117" s="145" t="n">
        <f aca="false">('Summary Data'!AO15-('Summary Data'!AO16*'Summary Data'!AO$39-'Summary Data'!AO33*'Summary Data'!AO$40)/17*$A117)</f>
        <v>0.623110481659749</v>
      </c>
      <c r="S117" s="145" t="n">
        <f aca="false">('Summary Data'!AP15-('Summary Data'!AP16*'Summary Data'!AP$39-'Summary Data'!AP33*'Summary Data'!AP$40)/17*$A117)</f>
        <v>0.624345031256137</v>
      </c>
      <c r="T117" s="145" t="n">
        <f aca="false">('Summary Data'!AQ15-('Summary Data'!AQ16*'Summary Data'!AQ$39-'Summary Data'!AQ33*'Summary Data'!AQ$40)/17*$A117)</f>
        <v>0.622961070787161</v>
      </c>
      <c r="U117" s="145" t="n">
        <f aca="false">('Summary Data'!AR15-('Summary Data'!AR16*'Summary Data'!AR$39-'Summary Data'!AR33*'Summary Data'!AR$40)/17*$A117)</f>
        <v>0.562745706872419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6520101167466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609174481874661</v>
      </c>
      <c r="C118" s="291" t="n">
        <f aca="false">('Summary Data'!Z16-('Summary Data'!Z17*'Summary Data'!Z$39-'Summary Data'!Z34*'Summary Data'!Z$40)/17*$A118)*10</f>
        <v>-0.00290115290711606</v>
      </c>
      <c r="D118" s="291" t="n">
        <f aca="false">('Summary Data'!AA16-('Summary Data'!AA17*'Summary Data'!AA$39-'Summary Data'!AA34*'Summary Data'!AA$40)/17*$A118)*10</f>
        <v>0.0113592112046825</v>
      </c>
      <c r="E118" s="291" t="n">
        <f aca="false">('Summary Data'!AB16-('Summary Data'!AB17*'Summary Data'!AB$39-'Summary Data'!AB34*'Summary Data'!AB$40)/17*$A118)*10</f>
        <v>-0.00765203228442142</v>
      </c>
      <c r="F118" s="291" t="n">
        <f aca="false">('Summary Data'!AC16-('Summary Data'!AC17*'Summary Data'!AC$39-'Summary Data'!AC34*'Summary Data'!AC$40)/17*$A118)*10</f>
        <v>0.00708034702971274</v>
      </c>
      <c r="G118" s="291" t="n">
        <f aca="false">('Summary Data'!AD16-('Summary Data'!AD17*'Summary Data'!AD$39-'Summary Data'!AD34*'Summary Data'!AD$40)/17*$A118)*10</f>
        <v>0.0358876973321155</v>
      </c>
      <c r="H118" s="291" t="n">
        <f aca="false">('Summary Data'!AE16-('Summary Data'!AE17*'Summary Data'!AE$39-'Summary Data'!AE34*'Summary Data'!AE$40)/17*$A118)*10</f>
        <v>0.010689993652484</v>
      </c>
      <c r="I118" s="291" t="n">
        <f aca="false">('Summary Data'!AF16-('Summary Data'!AF17*'Summary Data'!AF$39-'Summary Data'!AF34*'Summary Data'!AF$40)/17*$A118)*10</f>
        <v>-0.0192803206905481</v>
      </c>
      <c r="J118" s="291" t="n">
        <f aca="false">('Summary Data'!AG16-('Summary Data'!AG17*'Summary Data'!AG$39-'Summary Data'!AG34*'Summary Data'!AG$40)/17*$A118)*10</f>
        <v>-0.0171393384497878</v>
      </c>
      <c r="K118" s="291" t="n">
        <f aca="false">('Summary Data'!AH16-('Summary Data'!AH17*'Summary Data'!AH$39-'Summary Data'!AH34*'Summary Data'!AH$40)/17*$A118)*10</f>
        <v>-0.00324226580215128</v>
      </c>
      <c r="L118" s="291" t="n">
        <f aca="false">('Summary Data'!AI16-('Summary Data'!AI17*'Summary Data'!AI$39-'Summary Data'!AI34*'Summary Data'!AI$40)/17*$A118)*10</f>
        <v>0.0110086334624367</v>
      </c>
      <c r="M118" s="291" t="n">
        <f aca="false">('Summary Data'!AJ16-('Summary Data'!AJ17*'Summary Data'!AJ$39-'Summary Data'!AJ34*'Summary Data'!AJ$40)/17*$A118)*10</f>
        <v>-0.0141448019692175</v>
      </c>
      <c r="N118" s="291" t="n">
        <f aca="false">('Summary Data'!AK16-('Summary Data'!AK17*'Summary Data'!AK$39-'Summary Data'!AK34*'Summary Data'!AK$40)/17*$A118)*10</f>
        <v>0.00694090817125539</v>
      </c>
      <c r="O118" s="291" t="n">
        <f aca="false">('Summary Data'!AL16-('Summary Data'!AL17*'Summary Data'!AL$39-'Summary Data'!AL34*'Summary Data'!AL$40)/17*$A118)*10</f>
        <v>-0.00384810714987101</v>
      </c>
      <c r="P118" s="291" t="n">
        <f aca="false">('Summary Data'!AM16-('Summary Data'!AM17*'Summary Data'!AM$39-'Summary Data'!AM34*'Summary Data'!AM$40)/17*$A118)*10</f>
        <v>0.00370017683531483</v>
      </c>
      <c r="Q118" s="291" t="n">
        <f aca="false">('Summary Data'!AN16-('Summary Data'!AN17*'Summary Data'!AN$39-'Summary Data'!AN34*'Summary Data'!AN$40)/17*$A118)*10</f>
        <v>0.0122522809759278</v>
      </c>
      <c r="R118" s="291" t="n">
        <f aca="false">('Summary Data'!AO16-('Summary Data'!AO17*'Summary Data'!AO$39-'Summary Data'!AO34*'Summary Data'!AO$40)/17*$A118)*10</f>
        <v>0.00502010428828105</v>
      </c>
      <c r="S118" s="291" t="n">
        <f aca="false">('Summary Data'!AP16-('Summary Data'!AP17*'Summary Data'!AP$39-'Summary Data'!AP34*'Summary Data'!AP$40)/17*$A118)*10</f>
        <v>0.0189530552684047</v>
      </c>
      <c r="T118" s="291" t="n">
        <f aca="false">('Summary Data'!AQ16-('Summary Data'!AQ17*'Summary Data'!AQ$39-'Summary Data'!AQ34*'Summary Data'!AQ$40)/17*$A118)*10</f>
        <v>0.0115796435379666</v>
      </c>
      <c r="U118" s="291" t="n">
        <f aca="false">('Summary Data'!AR16-('Summary Data'!AR17*'Summary Data'!AR$39-'Summary Data'!AR34*'Summary Data'!AR$40)/17*$A118)*10</f>
        <v>-0.0149276931629781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79520439966043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666351654587356</v>
      </c>
      <c r="C119" s="291" t="n">
        <f aca="false">('Summary Data'!Z17-('Summary Data'!Z18*'Summary Data'!Z$39-'Summary Data'!Z35*'Summary Data'!Z$40)/17*$A119)*10</f>
        <v>0.554110589495914</v>
      </c>
      <c r="D119" s="291" t="n">
        <f aca="false">('Summary Data'!AA17-('Summary Data'!AA18*'Summary Data'!AA$39-'Summary Data'!AA35*'Summary Data'!AA$40)/17*$A119)*10</f>
        <v>0.547568186542056</v>
      </c>
      <c r="E119" s="291" t="n">
        <f aca="false">('Summary Data'!AB17-('Summary Data'!AB18*'Summary Data'!AB$39-'Summary Data'!AB35*'Summary Data'!AB$40)/17*$A119)*10</f>
        <v>0.531205024360736</v>
      </c>
      <c r="F119" s="291" t="n">
        <f aca="false">('Summary Data'!AC17-('Summary Data'!AC18*'Summary Data'!AC$39-'Summary Data'!AC35*'Summary Data'!AC$40)/17*$A119)*10</f>
        <v>0.540837518797048</v>
      </c>
      <c r="G119" s="291" t="n">
        <f aca="false">('Summary Data'!AD17-('Summary Data'!AD18*'Summary Data'!AD$39-'Summary Data'!AD35*'Summary Data'!AD$40)/17*$A119)*10</f>
        <v>0.529802533331404</v>
      </c>
      <c r="H119" s="291" t="n">
        <f aca="false">('Summary Data'!AE17-('Summary Data'!AE18*'Summary Data'!AE$39-'Summary Data'!AE35*'Summary Data'!AE$40)/17*$A119)*10</f>
        <v>0.545999444657661</v>
      </c>
      <c r="I119" s="291" t="n">
        <f aca="false">('Summary Data'!AF17-('Summary Data'!AF18*'Summary Data'!AF$39-'Summary Data'!AF35*'Summary Data'!AF$40)/17*$A119)*10</f>
        <v>0.543104750506123</v>
      </c>
      <c r="J119" s="291" t="n">
        <f aca="false">('Summary Data'!AG17-('Summary Data'!AG18*'Summary Data'!AG$39-'Summary Data'!AG35*'Summary Data'!AG$40)/17*$A119)*10</f>
        <v>0.525801503158865</v>
      </c>
      <c r="K119" s="291" t="n">
        <f aca="false">('Summary Data'!AH17-('Summary Data'!AH18*'Summary Data'!AH$39-'Summary Data'!AH35*'Summary Data'!AH$40)/17*$A119)*10</f>
        <v>0.52722747814411</v>
      </c>
      <c r="L119" s="291" t="n">
        <f aca="false">('Summary Data'!AI17-('Summary Data'!AI18*'Summary Data'!AI$39-'Summary Data'!AI35*'Summary Data'!AI$40)/17*$A119)*10</f>
        <v>0.532997011082401</v>
      </c>
      <c r="M119" s="291" t="n">
        <f aca="false">('Summary Data'!AJ17-('Summary Data'!AJ18*'Summary Data'!AJ$39-'Summary Data'!AJ35*'Summary Data'!AJ$40)/17*$A119)*10</f>
        <v>0.537916875743772</v>
      </c>
      <c r="N119" s="291" t="n">
        <f aca="false">('Summary Data'!AK17-('Summary Data'!AK18*'Summary Data'!AK$39-'Summary Data'!AK35*'Summary Data'!AK$40)/17*$A119)*10</f>
        <v>0.540830672413501</v>
      </c>
      <c r="O119" s="291" t="n">
        <f aca="false">('Summary Data'!AL17-('Summary Data'!AL18*'Summary Data'!AL$39-'Summary Data'!AL35*'Summary Data'!AL$40)/17*$A119)*10</f>
        <v>0.538573133016591</v>
      </c>
      <c r="P119" s="291" t="n">
        <f aca="false">('Summary Data'!AM17-('Summary Data'!AM18*'Summary Data'!AM$39-'Summary Data'!AM35*'Summary Data'!AM$40)/17*$A119)*10</f>
        <v>0.5496748853607</v>
      </c>
      <c r="Q119" s="291" t="n">
        <f aca="false">('Summary Data'!AN17-('Summary Data'!AN18*'Summary Data'!AN$39-'Summary Data'!AN35*'Summary Data'!AN$40)/17*$A119)*10</f>
        <v>0.550484713479679</v>
      </c>
      <c r="R119" s="291" t="n">
        <f aca="false">('Summary Data'!AO17-('Summary Data'!AO18*'Summary Data'!AO$39-'Summary Data'!AO35*'Summary Data'!AO$40)/17*$A119)*10</f>
        <v>0.553815798203994</v>
      </c>
      <c r="S119" s="291" t="n">
        <f aca="false">('Summary Data'!AP17-('Summary Data'!AP18*'Summary Data'!AP$39-'Summary Data'!AP35*'Summary Data'!AP$40)/17*$A119)*10</f>
        <v>0.543073868543189</v>
      </c>
      <c r="T119" s="291" t="n">
        <f aca="false">('Summary Data'!AQ17-('Summary Data'!AQ18*'Summary Data'!AQ$39-'Summary Data'!AQ35*'Summary Data'!AQ$40)/17*$A119)*10</f>
        <v>0.563860559828228</v>
      </c>
      <c r="U119" s="291" t="n">
        <f aca="false">('Summary Data'!AR17-('Summary Data'!AR18*'Summary Data'!AR$39-'Summary Data'!AR35*'Summary Data'!AR$40)/17*$A119)*10</f>
        <v>0.40146322755222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1461128064964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-0.00804465429651711</v>
      </c>
      <c r="C120" s="291" t="n">
        <f aca="false">('Summary Data'!Z18-('Summary Data'!Z19*'Summary Data'!Z$39-'Summary Data'!Z36*'Summary Data'!Z$40)/17*$A120)*10</f>
        <v>-0.0390304139892442</v>
      </c>
      <c r="D120" s="291" t="n">
        <f aca="false">('Summary Data'!AA18-('Summary Data'!AA19*'Summary Data'!AA$39-'Summary Data'!AA36*'Summary Data'!AA$40)/17*$A120)*10</f>
        <v>-0.0369630463976396</v>
      </c>
      <c r="E120" s="291" t="n">
        <f aca="false">('Summary Data'!AB18-('Summary Data'!AB19*'Summary Data'!AB$39-'Summary Data'!AB36*'Summary Data'!AB$40)/17*$A120)*10</f>
        <v>-0.033656203605289</v>
      </c>
      <c r="F120" s="291" t="n">
        <f aca="false">('Summary Data'!AC18-('Summary Data'!AC19*'Summary Data'!AC$39-'Summary Data'!AC36*'Summary Data'!AC$40)/17*$A120)*10</f>
        <v>-0.0299881920121154</v>
      </c>
      <c r="G120" s="291" t="n">
        <f aca="false">('Summary Data'!AD18-('Summary Data'!AD19*'Summary Data'!AD$39-'Summary Data'!AD36*'Summary Data'!AD$40)/17*$A120)*10</f>
        <v>-0.0305977158617008</v>
      </c>
      <c r="H120" s="291" t="n">
        <f aca="false">('Summary Data'!AE18-('Summary Data'!AE19*'Summary Data'!AE$39-'Summary Data'!AE36*'Summary Data'!AE$40)/17*$A120)*10</f>
        <v>-0.0369998314991683</v>
      </c>
      <c r="I120" s="291" t="n">
        <f aca="false">('Summary Data'!AF18-('Summary Data'!AF19*'Summary Data'!AF$39-'Summary Data'!AF36*'Summary Data'!AF$40)/17*$A120)*10</f>
        <v>-0.0378543642733435</v>
      </c>
      <c r="J120" s="291" t="n">
        <f aca="false">('Summary Data'!AG18-('Summary Data'!AG19*'Summary Data'!AG$39-'Summary Data'!AG36*'Summary Data'!AG$40)/17*$A120)*10</f>
        <v>-0.0369497967300381</v>
      </c>
      <c r="K120" s="291" t="n">
        <f aca="false">('Summary Data'!AH18-('Summary Data'!AH19*'Summary Data'!AH$39-'Summary Data'!AH36*'Summary Data'!AH$40)/17*$A120)*10</f>
        <v>-0.0283772093445208</v>
      </c>
      <c r="L120" s="291" t="n">
        <f aca="false">('Summary Data'!AI18-('Summary Data'!AI19*'Summary Data'!AI$39-'Summary Data'!AI36*'Summary Data'!AI$40)/17*$A120)*10</f>
        <v>-0.0272012371639204</v>
      </c>
      <c r="M120" s="291" t="n">
        <f aca="false">('Summary Data'!AJ18-('Summary Data'!AJ19*'Summary Data'!AJ$39-'Summary Data'!AJ36*'Summary Data'!AJ$40)/17*$A120)*10</f>
        <v>-0.0379248203271272</v>
      </c>
      <c r="N120" s="291" t="n">
        <f aca="false">('Summary Data'!AK18-('Summary Data'!AK19*'Summary Data'!AK$39-'Summary Data'!AK36*'Summary Data'!AK$40)/17*$A120)*10</f>
        <v>-0.0300983154923818</v>
      </c>
      <c r="O120" s="291" t="n">
        <f aca="false">('Summary Data'!AL18-('Summary Data'!AL19*'Summary Data'!AL$39-'Summary Data'!AL36*'Summary Data'!AL$40)/17*$A120)*10</f>
        <v>-0.0332405402159015</v>
      </c>
      <c r="P120" s="291" t="n">
        <f aca="false">('Summary Data'!AM18-('Summary Data'!AM19*'Summary Data'!AM$39-'Summary Data'!AM36*'Summary Data'!AM$40)/17*$A120)*10</f>
        <v>-0.0204113280524971</v>
      </c>
      <c r="Q120" s="291" t="n">
        <f aca="false">('Summary Data'!AN18-('Summary Data'!AN19*'Summary Data'!AN$39-'Summary Data'!AN36*'Summary Data'!AN$40)/17*$A120)*10</f>
        <v>-0.0247717389360461</v>
      </c>
      <c r="R120" s="291" t="n">
        <f aca="false">('Summary Data'!AO18-('Summary Data'!AO19*'Summary Data'!AO$39-'Summary Data'!AO36*'Summary Data'!AO$40)/17*$A120)*10</f>
        <v>-0.0302562557372115</v>
      </c>
      <c r="S120" s="291" t="n">
        <f aca="false">('Summary Data'!AP18-('Summary Data'!AP19*'Summary Data'!AP$39-'Summary Data'!AP36*'Summary Data'!AP$40)/17*$A120)*10</f>
        <v>-0.0334297047668504</v>
      </c>
      <c r="T120" s="291" t="n">
        <f aca="false">('Summary Data'!AQ18-('Summary Data'!AQ19*'Summary Data'!AQ$39-'Summary Data'!AQ36*'Summary Data'!AQ$40)/17*$A120)*10</f>
        <v>-0.0294953624397922</v>
      </c>
      <c r="U120" s="291" t="n">
        <f aca="false">('Summary Data'!AR18-('Summary Data'!AR19*'Summary Data'!AR$39-'Summary Data'!AR36*'Summary Data'!AR$40)/17*$A120)*10</f>
        <v>-0.0344092212749399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14375811337048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8901221</v>
      </c>
      <c r="C121" s="291" t="n">
        <f aca="false">('Summary Data'!Z19-('Summary Data'!Z20*'Summary Data'!Z$39-'Summary Data'!Z37*'Summary Data'!Z$40)/17*$A121)*10</f>
        <v>0.1930112</v>
      </c>
      <c r="D121" s="291" t="n">
        <f aca="false">('Summary Data'!AA19-('Summary Data'!AA20*'Summary Data'!AA$39-'Summary Data'!AA37*'Summary Data'!AA$40)/17*$A121)*10</f>
        <v>0.2059023</v>
      </c>
      <c r="E121" s="291" t="n">
        <f aca="false">('Summary Data'!AB19-('Summary Data'!AB20*'Summary Data'!AB$39-'Summary Data'!AB37*'Summary Data'!AB$40)/17*$A121)*10</f>
        <v>0.2091982</v>
      </c>
      <c r="F121" s="291" t="n">
        <f aca="false">('Summary Data'!AC19-('Summary Data'!AC20*'Summary Data'!AC$39-'Summary Data'!AC37*'Summary Data'!AC$40)/17*$A121)*10</f>
        <v>0.2435321</v>
      </c>
      <c r="G121" s="291" t="n">
        <f aca="false">('Summary Data'!AD19-('Summary Data'!AD20*'Summary Data'!AD$39-'Summary Data'!AD37*'Summary Data'!AD$40)/17*$A121)*10</f>
        <v>0.2327812</v>
      </c>
      <c r="H121" s="291" t="n">
        <f aca="false">('Summary Data'!AE19-('Summary Data'!AE20*'Summary Data'!AE$39-'Summary Data'!AE37*'Summary Data'!AE$40)/17*$A121)*10</f>
        <v>0.2491644</v>
      </c>
      <c r="I121" s="291" t="n">
        <f aca="false">('Summary Data'!AF19-('Summary Data'!AF20*'Summary Data'!AF$39-'Summary Data'!AF37*'Summary Data'!AF$40)/17*$A121)*10</f>
        <v>0.2073813</v>
      </c>
      <c r="J121" s="291" t="n">
        <f aca="false">('Summary Data'!AG19-('Summary Data'!AG20*'Summary Data'!AG$39-'Summary Data'!AG37*'Summary Data'!AG$40)/17*$A121)*10</f>
        <v>0.2155154</v>
      </c>
      <c r="K121" s="291" t="n">
        <f aca="false">('Summary Data'!AH19-('Summary Data'!AH20*'Summary Data'!AH$39-'Summary Data'!AH37*'Summary Data'!AH$40)/17*$A121)*10</f>
        <v>0.2292041</v>
      </c>
      <c r="L121" s="291" t="n">
        <f aca="false">('Summary Data'!AI19-('Summary Data'!AI20*'Summary Data'!AI$39-'Summary Data'!AI37*'Summary Data'!AI$40)/17*$A121)*10</f>
        <v>0.2067807</v>
      </c>
      <c r="M121" s="291" t="n">
        <f aca="false">('Summary Data'!AJ19-('Summary Data'!AJ20*'Summary Data'!AJ$39-'Summary Data'!AJ37*'Summary Data'!AJ$40)/17*$A121)*10</f>
        <v>0.2009223</v>
      </c>
      <c r="N121" s="291" t="n">
        <f aca="false">('Summary Data'!AK19-('Summary Data'!AK20*'Summary Data'!AK$39-'Summary Data'!AK37*'Summary Data'!AK$40)/17*$A121)*10</f>
        <v>0.2018249</v>
      </c>
      <c r="O121" s="291" t="n">
        <f aca="false">('Summary Data'!AL19-('Summary Data'!AL20*'Summary Data'!AL$39-'Summary Data'!AL37*'Summary Data'!AL$40)/17*$A121)*10</f>
        <v>0.200189</v>
      </c>
      <c r="P121" s="291" t="n">
        <f aca="false">('Summary Data'!AM19-('Summary Data'!AM20*'Summary Data'!AM$39-'Summary Data'!AM37*'Summary Data'!AM$40)/17*$A121)*10</f>
        <v>0.2148158</v>
      </c>
      <c r="Q121" s="291" t="n">
        <f aca="false">('Summary Data'!AN19-('Summary Data'!AN20*'Summary Data'!AN$39-'Summary Data'!AN37*'Summary Data'!AN$40)/17*$A121)*10</f>
        <v>0.2285992</v>
      </c>
      <c r="R121" s="291" t="n">
        <f aca="false">('Summary Data'!AO19-('Summary Data'!AO20*'Summary Data'!AO$39-'Summary Data'!AO37*'Summary Data'!AO$40)/17*$A121)*10</f>
        <v>0.2255568</v>
      </c>
      <c r="S121" s="291" t="n">
        <f aca="false">('Summary Data'!AP19-('Summary Data'!AP20*'Summary Data'!AP$39-'Summary Data'!AP37*'Summary Data'!AP$40)/17*$A121)*10</f>
        <v>0.2220294</v>
      </c>
      <c r="T121" s="291" t="n">
        <f aca="false">('Summary Data'!AQ19-('Summary Data'!AQ20*'Summary Data'!AQ$39-'Summary Data'!AQ37*'Summary Data'!AQ$40)/17*$A121)*10</f>
        <v>0.1975963</v>
      </c>
      <c r="U121" s="291" t="n">
        <f aca="false">('Summary Data'!AR19-('Summary Data'!AR20*'Summary Data'!AR$39-'Summary Data'!AR37*'Summary Data'!AR$40)/17*$A121)*10</f>
        <v>0.0447827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1755632448202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28.8850059672084</v>
      </c>
      <c r="C127" s="145" t="n">
        <f aca="false">('Summary Data'!Z22-('Summary Data'!Z$40*'Summary Data'!Z6+'Summary Data'!Z$39*'Summary Data'!Z23)/17*$A127)</f>
        <v>-5.22161374081103</v>
      </c>
      <c r="D127" s="145" t="n">
        <f aca="false">('Summary Data'!AA22-('Summary Data'!AA$40*'Summary Data'!AA6+'Summary Data'!AA$39*'Summary Data'!AA23)/17*$A127)</f>
        <v>-10.6364199039183</v>
      </c>
      <c r="E127" s="145" t="n">
        <f aca="false">('Summary Data'!AB22-('Summary Data'!AB$40*'Summary Data'!AB6+'Summary Data'!AB$39*'Summary Data'!AB23)/17*$A127)</f>
        <v>-7.84967067006225</v>
      </c>
      <c r="F127" s="145" t="n">
        <f aca="false">('Summary Data'!AC22-('Summary Data'!AC$40*'Summary Data'!AC6+'Summary Data'!AC$39*'Summary Data'!AC23)/17*$A127)</f>
        <v>2.18297800614207</v>
      </c>
      <c r="G127" s="145" t="n">
        <f aca="false">('Summary Data'!AD22-('Summary Data'!AD$40*'Summary Data'!AD6+'Summary Data'!AD$39*'Summary Data'!AD23)/17*$A127)</f>
        <v>2.20543364666086</v>
      </c>
      <c r="H127" s="145" t="n">
        <f aca="false">('Summary Data'!AE22-('Summary Data'!AE$40*'Summary Data'!AE6+'Summary Data'!AE$39*'Summary Data'!AE23)/17*$A127)</f>
        <v>-0.2027415907164</v>
      </c>
      <c r="I127" s="145" t="n">
        <f aca="false">('Summary Data'!AF22-('Summary Data'!AF$40*'Summary Data'!AF6+'Summary Data'!AF$39*'Summary Data'!AF23)/17*$A127)</f>
        <v>2.56909300296396</v>
      </c>
      <c r="J127" s="145" t="n">
        <f aca="false">('Summary Data'!AG22-('Summary Data'!AG$40*'Summary Data'!AG6+'Summary Data'!AG$39*'Summary Data'!AG23)/17*$A127)</f>
        <v>8.17477376099008</v>
      </c>
      <c r="K127" s="145" t="n">
        <f aca="false">('Summary Data'!AH22-('Summary Data'!AH$40*'Summary Data'!AH6+'Summary Data'!AH$39*'Summary Data'!AH23)/17*$A127)</f>
        <v>12.5075745078127</v>
      </c>
      <c r="L127" s="145" t="n">
        <f aca="false">('Summary Data'!AI22-('Summary Data'!AI$40*'Summary Data'!AI6+'Summary Data'!AI$39*'Summary Data'!AI23)/17*$A127)</f>
        <v>16.2357044944673</v>
      </c>
      <c r="M127" s="145" t="n">
        <f aca="false">('Summary Data'!AJ22-('Summary Data'!AJ$40*'Summary Data'!AJ6+'Summary Data'!AJ$39*'Summary Data'!AJ23)/17*$A127)</f>
        <v>7.4143657458119</v>
      </c>
      <c r="N127" s="145" t="n">
        <f aca="false">('Summary Data'!AK22-('Summary Data'!AK$40*'Summary Data'!AK6+'Summary Data'!AK$39*'Summary Data'!AK23)/17*$A127)</f>
        <v>4.2203698854839</v>
      </c>
      <c r="O127" s="145" t="n">
        <f aca="false">('Summary Data'!AL22-('Summary Data'!AL$40*'Summary Data'!AL6+'Summary Data'!AL$39*'Summary Data'!AL23)/17*$A127)</f>
        <v>4.28783360422628</v>
      </c>
      <c r="P127" s="145" t="n">
        <f aca="false">('Summary Data'!AM22-('Summary Data'!AM$40*'Summary Data'!AM6+'Summary Data'!AM$39*'Summary Data'!AM23)/17*$A127)</f>
        <v>-0.520370064567431</v>
      </c>
      <c r="Q127" s="145" t="n">
        <f aca="false">('Summary Data'!AN22-('Summary Data'!AN$40*'Summary Data'!AN6+'Summary Data'!AN$39*'Summary Data'!AN23)/17*$A127)</f>
        <v>-3.57376856106675</v>
      </c>
      <c r="R127" s="145" t="n">
        <f aca="false">('Summary Data'!AO22-('Summary Data'!AO$40*'Summary Data'!AO6+'Summary Data'!AO$39*'Summary Data'!AO23)/17*$A127)</f>
        <v>-9.77875257757468</v>
      </c>
      <c r="S127" s="145" t="n">
        <f aca="false">('Summary Data'!AP22-('Summary Data'!AP$40*'Summary Data'!AP6+'Summary Data'!AP$39*'Summary Data'!AP23)/17*$A127)</f>
        <v>-13.0382242538022</v>
      </c>
      <c r="T127" s="145" t="n">
        <f aca="false">('Summary Data'!AQ22-('Summary Data'!AQ$40*'Summary Data'!AQ6+'Summary Data'!AQ$39*'Summary Data'!AQ23)/17*$A127)</f>
        <v>-15.7649186150951</v>
      </c>
      <c r="U127" s="145" t="n">
        <f aca="false">('Summary Data'!AR22-('Summary Data'!AR$40*'Summary Data'!AR6+'Summary Data'!AR$39*'Summary Data'!AR23)/17*$A127)</f>
        <v>-16.894472970236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8953952163089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0.0111642864645232</v>
      </c>
      <c r="C128" s="145" t="n">
        <f aca="false">('Summary Data'!Z23-('Summary Data'!Z$40*'Summary Data'!Z7+'Summary Data'!Z$39*'Summary Data'!Z24)/17*$A128)</f>
        <v>0.750516800622696</v>
      </c>
      <c r="D128" s="145" t="n">
        <f aca="false">('Summary Data'!AA23-('Summary Data'!AA$40*'Summary Data'!AA7+'Summary Data'!AA$39*'Summary Data'!AA24)/17*$A128)</f>
        <v>0.297675447689367</v>
      </c>
      <c r="E128" s="145" t="n">
        <f aca="false">('Summary Data'!AB23-('Summary Data'!AB$40*'Summary Data'!AB7+'Summary Data'!AB$39*'Summary Data'!AB24)/17*$A128)</f>
        <v>0.088837103055413</v>
      </c>
      <c r="F128" s="145" t="n">
        <f aca="false">('Summary Data'!AC23-('Summary Data'!AC$40*'Summary Data'!AC7+'Summary Data'!AC$39*'Summary Data'!AC24)/17*$A128)</f>
        <v>-0.097422434709923</v>
      </c>
      <c r="G128" s="145" t="n">
        <f aca="false">('Summary Data'!AD23-('Summary Data'!AD$40*'Summary Data'!AD7+'Summary Data'!AD$39*'Summary Data'!AD24)/17*$A128)</f>
        <v>0.0983167566905348</v>
      </c>
      <c r="H128" s="145" t="n">
        <f aca="false">('Summary Data'!AE23-('Summary Data'!AE$40*'Summary Data'!AE7+'Summary Data'!AE$39*'Summary Data'!AE24)/17*$A128)</f>
        <v>0.480604048806966</v>
      </c>
      <c r="I128" s="145" t="n">
        <f aca="false">('Summary Data'!AF23-('Summary Data'!AF$40*'Summary Data'!AF7+'Summary Data'!AF$39*'Summary Data'!AF24)/17*$A128)</f>
        <v>-0.191779538566186</v>
      </c>
      <c r="J128" s="145" t="n">
        <f aca="false">('Summary Data'!AG23-('Summary Data'!AG$40*'Summary Data'!AG7+'Summary Data'!AG$39*'Summary Data'!AG24)/17*$A128)</f>
        <v>-0.199702518712038</v>
      </c>
      <c r="K128" s="145" t="n">
        <f aca="false">('Summary Data'!AH23-('Summary Data'!AH$40*'Summary Data'!AH7+'Summary Data'!AH$39*'Summary Data'!AH24)/17*$A128)</f>
        <v>-0.369822212459702</v>
      </c>
      <c r="L128" s="145" t="n">
        <f aca="false">('Summary Data'!AI23-('Summary Data'!AI$40*'Summary Data'!AI7+'Summary Data'!AI$39*'Summary Data'!AI24)/17*$A128)</f>
        <v>-0.287792654125646</v>
      </c>
      <c r="M128" s="145" t="n">
        <f aca="false">('Summary Data'!AJ23-('Summary Data'!AJ$40*'Summary Data'!AJ7+'Summary Data'!AJ$39*'Summary Data'!AJ24)/17*$A128)</f>
        <v>0.0117524074679012</v>
      </c>
      <c r="N128" s="145" t="n">
        <f aca="false">('Summary Data'!AK23-('Summary Data'!AK$40*'Summary Data'!AK7+'Summary Data'!AK$39*'Summary Data'!AK24)/17*$A128)</f>
        <v>-0.459697542890497</v>
      </c>
      <c r="O128" s="145" t="n">
        <f aca="false">('Summary Data'!AL23-('Summary Data'!AL$40*'Summary Data'!AL7+'Summary Data'!AL$39*'Summary Data'!AL24)/17*$A128)</f>
        <v>0.34445061035347</v>
      </c>
      <c r="P128" s="145" t="n">
        <f aca="false">('Summary Data'!AM23-('Summary Data'!AM$40*'Summary Data'!AM7+'Summary Data'!AM$39*'Summary Data'!AM24)/17*$A128)</f>
        <v>0.0309689801389948</v>
      </c>
      <c r="Q128" s="145" t="n">
        <f aca="false">('Summary Data'!AN23-('Summary Data'!AN$40*'Summary Data'!AN7+'Summary Data'!AN$39*'Summary Data'!AN24)/17*$A128)</f>
        <v>-0.109634980745445</v>
      </c>
      <c r="R128" s="145" t="n">
        <f aca="false">('Summary Data'!AO23-('Summary Data'!AO$40*'Summary Data'!AO7+'Summary Data'!AO$39*'Summary Data'!AO24)/17*$A128)</f>
        <v>0.397164518489305</v>
      </c>
      <c r="S128" s="145" t="n">
        <f aca="false">('Summary Data'!AP23-('Summary Data'!AP$40*'Summary Data'!AP7+'Summary Data'!AP$39*'Summary Data'!AP24)/17*$A128)</f>
        <v>0.106577713479874</v>
      </c>
      <c r="T128" s="145" t="n">
        <f aca="false">('Summary Data'!AQ23-('Summary Data'!AQ$40*'Summary Data'!AQ7+'Summary Data'!AQ$39*'Summary Data'!AQ24)/17*$A128)</f>
        <v>-0.385516745508174</v>
      </c>
      <c r="U128" s="145" t="n">
        <f aca="false">('Summary Data'!AR23-('Summary Data'!AR$40*'Summary Data'!AR7+'Summary Data'!AR$39*'Summary Data'!AR24)/17*$A128)</f>
        <v>-15.5948091788233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41612698649038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92223804046379</v>
      </c>
      <c r="C129" s="145" t="n">
        <f aca="false">('Summary Data'!Z24-('Summary Data'!Z$40*'Summary Data'!Z8+'Summary Data'!Z$39*'Summary Data'!Z25)/17*$A129)</f>
        <v>0.0134227735764219</v>
      </c>
      <c r="D129" s="145" t="n">
        <f aca="false">('Summary Data'!AA24-('Summary Data'!AA$40*'Summary Data'!AA8+'Summary Data'!AA$39*'Summary Data'!AA25)/17*$A129)</f>
        <v>0.167867629935881</v>
      </c>
      <c r="E129" s="145" t="n">
        <f aca="false">('Summary Data'!AB24-('Summary Data'!AB$40*'Summary Data'!AB8+'Summary Data'!AB$39*'Summary Data'!AB25)/17*$A129)</f>
        <v>-0.116765798156608</v>
      </c>
      <c r="F129" s="145" t="n">
        <f aca="false">('Summary Data'!AC24-('Summary Data'!AC$40*'Summary Data'!AC8+'Summary Data'!AC$39*'Summary Data'!AC25)/17*$A129)</f>
        <v>0.177271703576286</v>
      </c>
      <c r="G129" s="145" t="n">
        <f aca="false">('Summary Data'!AD24-('Summary Data'!AD$40*'Summary Data'!AD8+'Summary Data'!AD$39*'Summary Data'!AD25)/17*$A129)</f>
        <v>-0.0424872868590529</v>
      </c>
      <c r="H129" s="145" t="n">
        <f aca="false">('Summary Data'!AE24-('Summary Data'!AE$40*'Summary Data'!AE8+'Summary Data'!AE$39*'Summary Data'!AE25)/17*$A129)</f>
        <v>-0.038282268979575</v>
      </c>
      <c r="I129" s="145" t="n">
        <f aca="false">('Summary Data'!AF24-('Summary Data'!AF$40*'Summary Data'!AF8+'Summary Data'!AF$39*'Summary Data'!AF25)/17*$A129)</f>
        <v>0.258206821587077</v>
      </c>
      <c r="J129" s="145" t="n">
        <f aca="false">('Summary Data'!AG24-('Summary Data'!AG$40*'Summary Data'!AG8+'Summary Data'!AG$39*'Summary Data'!AG25)/17*$A129)</f>
        <v>0.256081475755772</v>
      </c>
      <c r="K129" s="145" t="n">
        <f aca="false">('Summary Data'!AH24-('Summary Data'!AH$40*'Summary Data'!AH8+'Summary Data'!AH$39*'Summary Data'!AH25)/17*$A129)</f>
        <v>-0.126744425148013</v>
      </c>
      <c r="L129" s="145" t="n">
        <f aca="false">('Summary Data'!AI24-('Summary Data'!AI$40*'Summary Data'!AI8+'Summary Data'!AI$39*'Summary Data'!AI25)/17*$A129)</f>
        <v>-0.240372031822475</v>
      </c>
      <c r="M129" s="145" t="n">
        <f aca="false">('Summary Data'!AJ24-('Summary Data'!AJ$40*'Summary Data'!AJ8+'Summary Data'!AJ$39*'Summary Data'!AJ25)/17*$A129)</f>
        <v>-0.0611833856079984</v>
      </c>
      <c r="N129" s="145" t="n">
        <f aca="false">('Summary Data'!AK24-('Summary Data'!AK$40*'Summary Data'!AK8+'Summary Data'!AK$39*'Summary Data'!AK25)/17*$A129)</f>
        <v>0.206496394407685</v>
      </c>
      <c r="O129" s="145" t="n">
        <f aca="false">('Summary Data'!AL24-('Summary Data'!AL$40*'Summary Data'!AL8+'Summary Data'!AL$39*'Summary Data'!AL25)/17*$A129)</f>
        <v>0.149873151144558</v>
      </c>
      <c r="P129" s="145" t="n">
        <f aca="false">('Summary Data'!AM24-('Summary Data'!AM$40*'Summary Data'!AM8+'Summary Data'!AM$39*'Summary Data'!AM25)/17*$A129)</f>
        <v>0.0619906060736005</v>
      </c>
      <c r="Q129" s="145" t="n">
        <f aca="false">('Summary Data'!AN24-('Summary Data'!AN$40*'Summary Data'!AN8+'Summary Data'!AN$39*'Summary Data'!AN25)/17*$A129)</f>
        <v>0.250463327538376</v>
      </c>
      <c r="R129" s="145" t="n">
        <f aca="false">('Summary Data'!AO24-('Summary Data'!AO$40*'Summary Data'!AO8+'Summary Data'!AO$39*'Summary Data'!AO25)/17*$A129)</f>
        <v>0.306092888717005</v>
      </c>
      <c r="S129" s="145" t="n">
        <f aca="false">('Summary Data'!AP24-('Summary Data'!AP$40*'Summary Data'!AP8+'Summary Data'!AP$39*'Summary Data'!AP25)/17*$A129)</f>
        <v>0.45595112244613</v>
      </c>
      <c r="T129" s="145" t="n">
        <f aca="false">('Summary Data'!AQ24-('Summary Data'!AQ$40*'Summary Data'!AQ8+'Summary Data'!AQ$39*'Summary Data'!AQ25)/17*$A129)</f>
        <v>0.203014878961761</v>
      </c>
      <c r="U129" s="145" t="n">
        <f aca="false">('Summary Data'!AR24-('Summary Data'!AR$40*'Summary Data'!AR8+'Summary Data'!AR$39*'Summary Data'!AR25)/17*$A129)</f>
        <v>1.78539497128254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37390158997233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539654392186466</v>
      </c>
      <c r="C130" s="145" t="n">
        <f aca="false">('Summary Data'!Z25-('Summary Data'!Z$40*'Summary Data'!Z9+'Summary Data'!Z$39*'Summary Data'!Z26)/17*$A130)</f>
        <v>0.0805627355009778</v>
      </c>
      <c r="D130" s="145" t="n">
        <f aca="false">('Summary Data'!AA25-('Summary Data'!AA$40*'Summary Data'!AA9+'Summary Data'!AA$39*'Summary Data'!AA26)/17*$A130)</f>
        <v>0.0898776779116448</v>
      </c>
      <c r="E130" s="145" t="n">
        <f aca="false">('Summary Data'!AB25-('Summary Data'!AB$40*'Summary Data'!AB9+'Summary Data'!AB$39*'Summary Data'!AB26)/17*$A130)</f>
        <v>0.0536302072994874</v>
      </c>
      <c r="F130" s="145" t="n">
        <f aca="false">('Summary Data'!AC25-('Summary Data'!AC$40*'Summary Data'!AC9+'Summary Data'!AC$39*'Summary Data'!AC26)/17*$A130)</f>
        <v>0.269880736620652</v>
      </c>
      <c r="G130" s="145" t="n">
        <f aca="false">('Summary Data'!AD25-('Summary Data'!AD$40*'Summary Data'!AD9+'Summary Data'!AD$39*'Summary Data'!AD26)/17*$A130)</f>
        <v>0.116865914594459</v>
      </c>
      <c r="H130" s="145" t="n">
        <f aca="false">('Summary Data'!AE25-('Summary Data'!AE$40*'Summary Data'!AE9+'Summary Data'!AE$39*'Summary Data'!AE26)/17*$A130)</f>
        <v>-0.0522619118867173</v>
      </c>
      <c r="I130" s="145" t="n">
        <f aca="false">('Summary Data'!AF25-('Summary Data'!AF$40*'Summary Data'!AF9+'Summary Data'!AF$39*'Summary Data'!AF26)/17*$A130)</f>
        <v>0.18476275044291</v>
      </c>
      <c r="J130" s="145" t="n">
        <f aca="false">('Summary Data'!AG25-('Summary Data'!AG$40*'Summary Data'!AG9+'Summary Data'!AG$39*'Summary Data'!AG26)/17*$A130)</f>
        <v>0.264488789503503</v>
      </c>
      <c r="K130" s="145" t="n">
        <f aca="false">('Summary Data'!AH25-('Summary Data'!AH$40*'Summary Data'!AH9+'Summary Data'!AH$39*'Summary Data'!AH26)/17*$A130)</f>
        <v>0.0276543950336592</v>
      </c>
      <c r="L130" s="145" t="n">
        <f aca="false">('Summary Data'!AI25-('Summary Data'!AI$40*'Summary Data'!AI9+'Summary Data'!AI$39*'Summary Data'!AI26)/17*$A130)</f>
        <v>0.143151533367625</v>
      </c>
      <c r="M130" s="145" t="n">
        <f aca="false">('Summary Data'!AJ25-('Summary Data'!AJ$40*'Summary Data'!AJ9+'Summary Data'!AJ$39*'Summary Data'!AJ26)/17*$A130)</f>
        <v>0.305858117077545</v>
      </c>
      <c r="N130" s="145" t="n">
        <f aca="false">('Summary Data'!AK25-('Summary Data'!AK$40*'Summary Data'!AK9+'Summary Data'!AK$39*'Summary Data'!AK26)/17*$A130)</f>
        <v>0.242145288874077</v>
      </c>
      <c r="O130" s="145" t="n">
        <f aca="false">('Summary Data'!AL25-('Summary Data'!AL$40*'Summary Data'!AL9+'Summary Data'!AL$39*'Summary Data'!AL26)/17*$A130)</f>
        <v>0.204278877664884</v>
      </c>
      <c r="P130" s="145" t="n">
        <f aca="false">('Summary Data'!AM25-('Summary Data'!AM$40*'Summary Data'!AM9+'Summary Data'!AM$39*'Summary Data'!AM26)/17*$A130)</f>
        <v>0.40266917033117</v>
      </c>
      <c r="Q130" s="145" t="n">
        <f aca="false">('Summary Data'!AN25-('Summary Data'!AN$40*'Summary Data'!AN9+'Summary Data'!AN$39*'Summary Data'!AN26)/17*$A130)</f>
        <v>0.115324187834461</v>
      </c>
      <c r="R130" s="145" t="n">
        <f aca="false">('Summary Data'!AO25-('Summary Data'!AO$40*'Summary Data'!AO9+'Summary Data'!AO$39*'Summary Data'!AO26)/17*$A130)</f>
        <v>0.256055877081972</v>
      </c>
      <c r="S130" s="145" t="n">
        <f aca="false">('Summary Data'!AP25-('Summary Data'!AP$40*'Summary Data'!AP9+'Summary Data'!AP$39*'Summary Data'!AP26)/17*$A130)</f>
        <v>0.2699804355526</v>
      </c>
      <c r="T130" s="145" t="n">
        <f aca="false">('Summary Data'!AQ25-('Summary Data'!AQ$40*'Summary Data'!AQ9+'Summary Data'!AQ$39*'Summary Data'!AQ26)/17*$A130)</f>
        <v>0.131027244630387</v>
      </c>
      <c r="U130" s="145" t="n">
        <f aca="false">('Summary Data'!AR25-('Summary Data'!AR$40*'Summary Data'!AR9+'Summary Data'!AR$39*'Summary Data'!AR26)/17*$A130)</f>
        <v>-1.09498682799661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375847853172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75568710599913</v>
      </c>
      <c r="C131" s="145" t="n">
        <f aca="false">('Summary Data'!Z26-('Summary Data'!Z$40*'Summary Data'!Z10+'Summary Data'!Z$39*'Summary Data'!Z27)/17*$A131)</f>
        <v>-0.051616121129454</v>
      </c>
      <c r="D131" s="145" t="n">
        <f aca="false">('Summary Data'!AA26-('Summary Data'!AA$40*'Summary Data'!AA10+'Summary Data'!AA$39*'Summary Data'!AA27)/17*$A131)</f>
        <v>-0.0228707865687762</v>
      </c>
      <c r="E131" s="145" t="n">
        <f aca="false">('Summary Data'!AB26-('Summary Data'!AB$40*'Summary Data'!AB10+'Summary Data'!AB$39*'Summary Data'!AB27)/17*$A131)</f>
        <v>-0.0541363165233238</v>
      </c>
      <c r="F131" s="145" t="n">
        <f aca="false">('Summary Data'!AC26-('Summary Data'!AC$40*'Summary Data'!AC10+'Summary Data'!AC$39*'Summary Data'!AC27)/17*$A131)</f>
        <v>0.037078884437958</v>
      </c>
      <c r="G131" s="145" t="n">
        <f aca="false">('Summary Data'!AD26-('Summary Data'!AD$40*'Summary Data'!AD10+'Summary Data'!AD$39*'Summary Data'!AD27)/17*$A131)</f>
        <v>0.0341253745326443</v>
      </c>
      <c r="H131" s="145" t="n">
        <f aca="false">('Summary Data'!AE26-('Summary Data'!AE$40*'Summary Data'!AE10+'Summary Data'!AE$39*'Summary Data'!AE27)/17*$A131)</f>
        <v>-0.0908314565506851</v>
      </c>
      <c r="I131" s="145" t="n">
        <f aca="false">('Summary Data'!AF26-('Summary Data'!AF$40*'Summary Data'!AF10+'Summary Data'!AF$39*'Summary Data'!AF27)/17*$A131)</f>
        <v>-0.0516369023588696</v>
      </c>
      <c r="J131" s="145" t="n">
        <f aca="false">('Summary Data'!AG26-('Summary Data'!AG$40*'Summary Data'!AG10+'Summary Data'!AG$39*'Summary Data'!AG27)/17*$A131)</f>
        <v>-0.0359118064776472</v>
      </c>
      <c r="K131" s="145" t="n">
        <f aca="false">('Summary Data'!AH26-('Summary Data'!AH$40*'Summary Data'!AH10+'Summary Data'!AH$39*'Summary Data'!AH27)/17*$A131)</f>
        <v>-0.138398028605742</v>
      </c>
      <c r="L131" s="145" t="n">
        <f aca="false">('Summary Data'!AI26-('Summary Data'!AI$40*'Summary Data'!AI10+'Summary Data'!AI$39*'Summary Data'!AI27)/17*$A131)</f>
        <v>-0.0826411377966021</v>
      </c>
      <c r="M131" s="145" t="n">
        <f aca="false">('Summary Data'!AJ26-('Summary Data'!AJ$40*'Summary Data'!AJ10+'Summary Data'!AJ$39*'Summary Data'!AJ27)/17*$A131)</f>
        <v>-0.123310615346351</v>
      </c>
      <c r="N131" s="145" t="n">
        <f aca="false">('Summary Data'!AK26-('Summary Data'!AK$40*'Summary Data'!AK10+'Summary Data'!AK$39*'Summary Data'!AK27)/17*$A131)</f>
        <v>-0.047580697807164</v>
      </c>
      <c r="O131" s="145" t="n">
        <f aca="false">('Summary Data'!AL26-('Summary Data'!AL$40*'Summary Data'!AL10+'Summary Data'!AL$39*'Summary Data'!AL27)/17*$A131)</f>
        <v>-0.024465623633628</v>
      </c>
      <c r="P131" s="145" t="n">
        <f aca="false">('Summary Data'!AM26-('Summary Data'!AM$40*'Summary Data'!AM10+'Summary Data'!AM$39*'Summary Data'!AM27)/17*$A131)</f>
        <v>0.0189481131951879</v>
      </c>
      <c r="Q131" s="145" t="n">
        <f aca="false">('Summary Data'!AN26-('Summary Data'!AN$40*'Summary Data'!AN10+'Summary Data'!AN$39*'Summary Data'!AN27)/17*$A131)</f>
        <v>0.0381940044921593</v>
      </c>
      <c r="R131" s="145" t="n">
        <f aca="false">('Summary Data'!AO26-('Summary Data'!AO$40*'Summary Data'!AO10+'Summary Data'!AO$39*'Summary Data'!AO27)/17*$A131)</f>
        <v>0.0596796314078366</v>
      </c>
      <c r="S131" s="145" t="n">
        <f aca="false">('Summary Data'!AP26-('Summary Data'!AP$40*'Summary Data'!AP10+'Summary Data'!AP$39*'Summary Data'!AP27)/17*$A131)</f>
        <v>0.0368943324231616</v>
      </c>
      <c r="T131" s="145" t="n">
        <f aca="false">('Summary Data'!AQ26-('Summary Data'!AQ$40*'Summary Data'!AQ10+'Summary Data'!AQ$39*'Summary Data'!AQ27)/17*$A131)</f>
        <v>0.00862991734236375</v>
      </c>
      <c r="U131" s="145" t="n">
        <f aca="false">('Summary Data'!AR26-('Summary Data'!AR$40*'Summary Data'!AR10+'Summary Data'!AR$39*'Summary Data'!AR27)/17*$A131)</f>
        <v>0.336041190465226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57309856992723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237153779482244</v>
      </c>
      <c r="C132" s="145" t="n">
        <f aca="false">('Summary Data'!Z27-('Summary Data'!Z$40*'Summary Data'!Z11+'Summary Data'!Z$39*'Summary Data'!Z28)/17*$A132)</f>
        <v>0.0221322670713192</v>
      </c>
      <c r="D132" s="145" t="n">
        <f aca="false">('Summary Data'!AA27-('Summary Data'!AA$40*'Summary Data'!AA11+'Summary Data'!AA$39*'Summary Data'!AA28)/17*$A132)</f>
        <v>0.0263724689431226</v>
      </c>
      <c r="E132" s="145" t="n">
        <f aca="false">('Summary Data'!AB27-('Summary Data'!AB$40*'Summary Data'!AB11+'Summary Data'!AB$39*'Summary Data'!AB28)/17*$A132)</f>
        <v>0.0276528070656265</v>
      </c>
      <c r="F132" s="145" t="n">
        <f aca="false">('Summary Data'!AC27-('Summary Data'!AC$40*'Summary Data'!AC11+'Summary Data'!AC$39*'Summary Data'!AC28)/17*$A132)</f>
        <v>-0.00888388215588842</v>
      </c>
      <c r="G132" s="145" t="n">
        <f aca="false">('Summary Data'!AD27-('Summary Data'!AD$40*'Summary Data'!AD11+'Summary Data'!AD$39*'Summary Data'!AD28)/17*$A132)</f>
        <v>0.014470072744702</v>
      </c>
      <c r="H132" s="145" t="n">
        <f aca="false">('Summary Data'!AE27-('Summary Data'!AE$40*'Summary Data'!AE11+'Summary Data'!AE$39*'Summary Data'!AE28)/17*$A132)</f>
        <v>-0.00419943606284941</v>
      </c>
      <c r="I132" s="145" t="n">
        <f aca="false">('Summary Data'!AF27-('Summary Data'!AF$40*'Summary Data'!AF11+'Summary Data'!AF$39*'Summary Data'!AF28)/17*$A132)</f>
        <v>0.00800032827661052</v>
      </c>
      <c r="J132" s="145" t="n">
        <f aca="false">('Summary Data'!AG27-('Summary Data'!AG$40*'Summary Data'!AG11+'Summary Data'!AG$39*'Summary Data'!AG28)/17*$A132)</f>
        <v>0.0102961440527827</v>
      </c>
      <c r="K132" s="145" t="n">
        <f aca="false">('Summary Data'!AH27-('Summary Data'!AH$40*'Summary Data'!AH11+'Summary Data'!AH$39*'Summary Data'!AH28)/17*$A132)</f>
        <v>0.0346793985140813</v>
      </c>
      <c r="L132" s="145" t="n">
        <f aca="false">('Summary Data'!AI27-('Summary Data'!AI$40*'Summary Data'!AI11+'Summary Data'!AI$39*'Summary Data'!AI28)/17*$A132)</f>
        <v>-0.00645491614290517</v>
      </c>
      <c r="M132" s="145" t="n">
        <f aca="false">('Summary Data'!AJ27-('Summary Data'!AJ$40*'Summary Data'!AJ11+'Summary Data'!AJ$39*'Summary Data'!AJ28)/17*$A132)</f>
        <v>0.0876465690145354</v>
      </c>
      <c r="N132" s="145" t="n">
        <f aca="false">('Summary Data'!AK27-('Summary Data'!AK$40*'Summary Data'!AK11+'Summary Data'!AK$39*'Summary Data'!AK28)/17*$A132)</f>
        <v>0.0561170807715813</v>
      </c>
      <c r="O132" s="145" t="n">
        <f aca="false">('Summary Data'!AL27-('Summary Data'!AL$40*'Summary Data'!AL11+'Summary Data'!AL$39*'Summary Data'!AL28)/17*$A132)</f>
        <v>0.0440337815943894</v>
      </c>
      <c r="P132" s="145" t="n">
        <f aca="false">('Summary Data'!AM27-('Summary Data'!AM$40*'Summary Data'!AM11+'Summary Data'!AM$39*'Summary Data'!AM28)/17*$A132)</f>
        <v>0.0253982588861392</v>
      </c>
      <c r="Q132" s="145" t="n">
        <f aca="false">('Summary Data'!AN27-('Summary Data'!AN$40*'Summary Data'!AN11+'Summary Data'!AN$39*'Summary Data'!AN28)/17*$A132)</f>
        <v>0.0224681774994668</v>
      </c>
      <c r="R132" s="145" t="n">
        <f aca="false">('Summary Data'!AO27-('Summary Data'!AO$40*'Summary Data'!AO11+'Summary Data'!AO$39*'Summary Data'!AO28)/17*$A132)</f>
        <v>0.058202769432777</v>
      </c>
      <c r="S132" s="145" t="n">
        <f aca="false">('Summary Data'!AP27-('Summary Data'!AP$40*'Summary Data'!AP11+'Summary Data'!AP$39*'Summary Data'!AP28)/17*$A132)</f>
        <v>0.0135497941300903</v>
      </c>
      <c r="T132" s="145" t="n">
        <f aca="false">('Summary Data'!AQ27-('Summary Data'!AQ$40*'Summary Data'!AQ11+'Summary Data'!AQ$39*'Summary Data'!AQ28)/17*$A132)</f>
        <v>-0.0402856632293353</v>
      </c>
      <c r="U132" s="145" t="n">
        <f aca="false">('Summary Data'!AR27-('Summary Data'!AR$40*'Summary Data'!AR11+'Summary Data'!AR$39*'Summary Data'!AR28)/17*$A132)</f>
        <v>-0.286845206732716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492147224638044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37999745469205</v>
      </c>
      <c r="C133" s="145" t="n">
        <f aca="false">('Summary Data'!Z28-('Summary Data'!Z$40*'Summary Data'!Z12+'Summary Data'!Z$39*'Summary Data'!Z29)/17*$A133)</f>
        <v>0.0185723424789471</v>
      </c>
      <c r="D133" s="145" t="n">
        <f aca="false">('Summary Data'!AA28-('Summary Data'!AA$40*'Summary Data'!AA12+'Summary Data'!AA$39*'Summary Data'!AA29)/17*$A133)</f>
        <v>0.0722753141241027</v>
      </c>
      <c r="E133" s="145" t="n">
        <f aca="false">('Summary Data'!AB28-('Summary Data'!AB$40*'Summary Data'!AB12+'Summary Data'!AB$39*'Summary Data'!AB29)/17*$A133)</f>
        <v>0.0167477674437731</v>
      </c>
      <c r="F133" s="145" t="n">
        <f aca="false">('Summary Data'!AC28-('Summary Data'!AC$40*'Summary Data'!AC12+'Summary Data'!AC$39*'Summary Data'!AC29)/17*$A133)</f>
        <v>0.00620371217035575</v>
      </c>
      <c r="G133" s="145" t="n">
        <f aca="false">('Summary Data'!AD28-('Summary Data'!AD$40*'Summary Data'!AD12+'Summary Data'!AD$39*'Summary Data'!AD29)/17*$A133)</f>
        <v>0.0168669827348974</v>
      </c>
      <c r="H133" s="145" t="n">
        <f aca="false">('Summary Data'!AE28-('Summary Data'!AE$40*'Summary Data'!AE12+'Summary Data'!AE$39*'Summary Data'!AE29)/17*$A133)</f>
        <v>0.0112170318229848</v>
      </c>
      <c r="I133" s="145" t="n">
        <f aca="false">('Summary Data'!AF28-('Summary Data'!AF$40*'Summary Data'!AF12+'Summary Data'!AF$39*'Summary Data'!AF29)/17*$A133)</f>
        <v>0.00965253819949908</v>
      </c>
      <c r="J133" s="145" t="n">
        <f aca="false">('Summary Data'!AG28-('Summary Data'!AG$40*'Summary Data'!AG12+'Summary Data'!AG$39*'Summary Data'!AG29)/17*$A133)</f>
        <v>0.0200796186580521</v>
      </c>
      <c r="K133" s="145" t="n">
        <f aca="false">('Summary Data'!AH28-('Summary Data'!AH$40*'Summary Data'!AH12+'Summary Data'!AH$39*'Summary Data'!AH29)/17*$A133)</f>
        <v>0.0128389059768241</v>
      </c>
      <c r="L133" s="145" t="n">
        <f aca="false">('Summary Data'!AI28-('Summary Data'!AI$40*'Summary Data'!AI12+'Summary Data'!AI$39*'Summary Data'!AI29)/17*$A133)</f>
        <v>0.018692484704932</v>
      </c>
      <c r="M133" s="145" t="n">
        <f aca="false">('Summary Data'!AJ28-('Summary Data'!AJ$40*'Summary Data'!AJ12+'Summary Data'!AJ$39*'Summary Data'!AJ29)/17*$A133)</f>
        <v>0.00422965309856437</v>
      </c>
      <c r="N133" s="145" t="n">
        <f aca="false">('Summary Data'!AK28-('Summary Data'!AK$40*'Summary Data'!AK12+'Summary Data'!AK$39*'Summary Data'!AK29)/17*$A133)</f>
        <v>0.0282334460491242</v>
      </c>
      <c r="O133" s="145" t="n">
        <f aca="false">('Summary Data'!AL28-('Summary Data'!AL$40*'Summary Data'!AL12+'Summary Data'!AL$39*'Summary Data'!AL29)/17*$A133)</f>
        <v>-0.0181351652821547</v>
      </c>
      <c r="P133" s="145" t="n">
        <f aca="false">('Summary Data'!AM28-('Summary Data'!AM$40*'Summary Data'!AM12+'Summary Data'!AM$39*'Summary Data'!AM29)/17*$A133)</f>
        <v>0.0473550260078591</v>
      </c>
      <c r="Q133" s="145" t="n">
        <f aca="false">('Summary Data'!AN28-('Summary Data'!AN$40*'Summary Data'!AN12+'Summary Data'!AN$39*'Summary Data'!AN29)/17*$A133)</f>
        <v>0.0591998747436076</v>
      </c>
      <c r="R133" s="145" t="n">
        <f aca="false">('Summary Data'!AO28-('Summary Data'!AO$40*'Summary Data'!AO12+'Summary Data'!AO$39*'Summary Data'!AO29)/17*$A133)</f>
        <v>0.031376741465815</v>
      </c>
      <c r="S133" s="145" t="n">
        <f aca="false">('Summary Data'!AP28-('Summary Data'!AP$40*'Summary Data'!AP12+'Summary Data'!AP$39*'Summary Data'!AP29)/17*$A133)</f>
        <v>0.0091023135852904</v>
      </c>
      <c r="T133" s="145" t="n">
        <f aca="false">('Summary Data'!AQ28-('Summary Data'!AQ$40*'Summary Data'!AQ12+'Summary Data'!AQ$39*'Summary Data'!AQ29)/17*$A133)</f>
        <v>-0.00270331431574886</v>
      </c>
      <c r="U133" s="145" t="n">
        <f aca="false">('Summary Data'!AR28-('Summary Data'!AR$40*'Summary Data'!AR12+'Summary Data'!AR$39*'Summary Data'!AR29)/17*$A133)</f>
        <v>0.108595005207365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24496227822351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383473700063451</v>
      </c>
      <c r="C134" s="145" t="n">
        <f aca="false">('Summary Data'!Z29-('Summary Data'!Z$40*'Summary Data'!Z13+'Summary Data'!Z$39*'Summary Data'!Z30)/17*$A134)</f>
        <v>0.0281171689526052</v>
      </c>
      <c r="D134" s="145" t="n">
        <f aca="false">('Summary Data'!AA29-('Summary Data'!AA$40*'Summary Data'!AA13+'Summary Data'!AA$39*'Summary Data'!AA30)/17*$A134)</f>
        <v>0.0299419029614606</v>
      </c>
      <c r="E134" s="145" t="n">
        <f aca="false">('Summary Data'!AB29-('Summary Data'!AB$40*'Summary Data'!AB13+'Summary Data'!AB$39*'Summary Data'!AB30)/17*$A134)</f>
        <v>0.0369782986169134</v>
      </c>
      <c r="F134" s="145" t="n">
        <f aca="false">('Summary Data'!AC29-('Summary Data'!AC$40*'Summary Data'!AC13+'Summary Data'!AC$39*'Summary Data'!AC30)/17*$A134)</f>
        <v>0.038994526706516</v>
      </c>
      <c r="G134" s="145" t="n">
        <f aca="false">('Summary Data'!AD29-('Summary Data'!AD$40*'Summary Data'!AD13+'Summary Data'!AD$39*'Summary Data'!AD30)/17*$A134)</f>
        <v>0.0326063071900126</v>
      </c>
      <c r="H134" s="145" t="n">
        <f aca="false">('Summary Data'!AE29-('Summary Data'!AE$40*'Summary Data'!AE13+'Summary Data'!AE$39*'Summary Data'!AE30)/17*$A134)</f>
        <v>0.0508923464288018</v>
      </c>
      <c r="I134" s="145" t="n">
        <f aca="false">('Summary Data'!AF29-('Summary Data'!AF$40*'Summary Data'!AF13+'Summary Data'!AF$39*'Summary Data'!AF30)/17*$A134)</f>
        <v>0.0440181246464424</v>
      </c>
      <c r="J134" s="145" t="n">
        <f aca="false">('Summary Data'!AG29-('Summary Data'!AG$40*'Summary Data'!AG13+'Summary Data'!AG$39*'Summary Data'!AG30)/17*$A134)</f>
        <v>0.0435543007163007</v>
      </c>
      <c r="K134" s="145" t="n">
        <f aca="false">('Summary Data'!AH29-('Summary Data'!AH$40*'Summary Data'!AH13+'Summary Data'!AH$39*'Summary Data'!AH30)/17*$A134)</f>
        <v>0.0495025308316455</v>
      </c>
      <c r="L134" s="145" t="n">
        <f aca="false">('Summary Data'!AI29-('Summary Data'!AI$40*'Summary Data'!AI13+'Summary Data'!AI$39*'Summary Data'!AI30)/17*$A134)</f>
        <v>0.0235055538223389</v>
      </c>
      <c r="M134" s="145" t="n">
        <f aca="false">('Summary Data'!AJ29-('Summary Data'!AJ$40*'Summary Data'!AJ13+'Summary Data'!AJ$39*'Summary Data'!AJ30)/17*$A134)</f>
        <v>0.0402474397225836</v>
      </c>
      <c r="N134" s="145" t="n">
        <f aca="false">('Summary Data'!AK29-('Summary Data'!AK$40*'Summary Data'!AK13+'Summary Data'!AK$39*'Summary Data'!AK30)/17*$A134)</f>
        <v>0.0117567455892983</v>
      </c>
      <c r="O134" s="145" t="n">
        <f aca="false">('Summary Data'!AL29-('Summary Data'!AL$40*'Summary Data'!AL13+'Summary Data'!AL$39*'Summary Data'!AL30)/17*$A134)</f>
        <v>0.0325081348374176</v>
      </c>
      <c r="P134" s="145" t="n">
        <f aca="false">('Summary Data'!AM29-('Summary Data'!AM$40*'Summary Data'!AM13+'Summary Data'!AM$39*'Summary Data'!AM30)/17*$A134)</f>
        <v>0.0147315552718372</v>
      </c>
      <c r="Q134" s="145" t="n">
        <f aca="false">('Summary Data'!AN29-('Summary Data'!AN$40*'Summary Data'!AN13+'Summary Data'!AN$39*'Summary Data'!AN30)/17*$A134)</f>
        <v>0.0330021581807805</v>
      </c>
      <c r="R134" s="145" t="n">
        <f aca="false">('Summary Data'!AO29-('Summary Data'!AO$40*'Summary Data'!AO13+'Summary Data'!AO$39*'Summary Data'!AO30)/17*$A134)</f>
        <v>0.0521271032061737</v>
      </c>
      <c r="S134" s="145" t="n">
        <f aca="false">('Summary Data'!AP29-('Summary Data'!AP$40*'Summary Data'!AP13+'Summary Data'!AP$39*'Summary Data'!AP30)/17*$A134)</f>
        <v>0.0468595200502026</v>
      </c>
      <c r="T134" s="145" t="n">
        <f aca="false">('Summary Data'!AQ29-('Summary Data'!AQ$40*'Summary Data'!AQ13+'Summary Data'!AQ$39*'Summary Data'!AQ30)/17*$A134)</f>
        <v>0.0235809502053401</v>
      </c>
      <c r="U134" s="145" t="n">
        <f aca="false">('Summary Data'!AR29-('Summary Data'!AR$40*'Summary Data'!AR13+'Summary Data'!AR$39*'Summary Data'!AR30)/17*$A134)</f>
        <v>-0.0613648695033275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2361436883637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3066350728341</v>
      </c>
      <c r="C135" s="145" t="n">
        <f aca="false">('Summary Data'!Z30-('Summary Data'!Z$40*'Summary Data'!Z14+'Summary Data'!Z$39*'Summary Data'!Z31)/17*$A135)</f>
        <v>0.00990299999139725</v>
      </c>
      <c r="D135" s="145" t="n">
        <f aca="false">('Summary Data'!AA30-('Summary Data'!AA$40*'Summary Data'!AA14+'Summary Data'!AA$39*'Summary Data'!AA31)/17*$A135)</f>
        <v>-0.00361888191660869</v>
      </c>
      <c r="E135" s="145" t="n">
        <f aca="false">('Summary Data'!AB30-('Summary Data'!AB$40*'Summary Data'!AB14+'Summary Data'!AB$39*'Summary Data'!AB31)/17*$A135)</f>
        <v>-0.0142429446635133</v>
      </c>
      <c r="F135" s="145" t="n">
        <f aca="false">('Summary Data'!AC30-('Summary Data'!AC$40*'Summary Data'!AC14+'Summary Data'!AC$39*'Summary Data'!AC31)/17*$A135)</f>
        <v>-0.00140248027581861</v>
      </c>
      <c r="G135" s="145" t="n">
        <f aca="false">('Summary Data'!AD30-('Summary Data'!AD$40*'Summary Data'!AD14+'Summary Data'!AD$39*'Summary Data'!AD31)/17*$A135)</f>
        <v>0.025354482884658</v>
      </c>
      <c r="H135" s="145" t="n">
        <f aca="false">('Summary Data'!AE30-('Summary Data'!AE$40*'Summary Data'!AE14+'Summary Data'!AE$39*'Summary Data'!AE31)/17*$A135)</f>
        <v>0.0204026034028772</v>
      </c>
      <c r="I135" s="145" t="n">
        <f aca="false">('Summary Data'!AF30-('Summary Data'!AF$40*'Summary Data'!AF14+'Summary Data'!AF$39*'Summary Data'!AF31)/17*$A135)</f>
        <v>0.0217742291849219</v>
      </c>
      <c r="J135" s="145" t="n">
        <f aca="false">('Summary Data'!AG30-('Summary Data'!AG$40*'Summary Data'!AG14+'Summary Data'!AG$39*'Summary Data'!AG31)/17*$A135)</f>
        <v>0.0130801012978589</v>
      </c>
      <c r="K135" s="145" t="n">
        <f aca="false">('Summary Data'!AH30-('Summary Data'!AH$40*'Summary Data'!AH14+'Summary Data'!AH$39*'Summary Data'!AH31)/17*$A135)</f>
        <v>-0.00625286157378402</v>
      </c>
      <c r="L135" s="145" t="n">
        <f aca="false">('Summary Data'!AI30-('Summary Data'!AI$40*'Summary Data'!AI14+'Summary Data'!AI$39*'Summary Data'!AI31)/17*$A135)</f>
        <v>0.0403374221275837</v>
      </c>
      <c r="M135" s="145" t="n">
        <f aca="false">('Summary Data'!AJ30-('Summary Data'!AJ$40*'Summary Data'!AJ14+'Summary Data'!AJ$39*'Summary Data'!AJ31)/17*$A135)</f>
        <v>0.0154774121767679</v>
      </c>
      <c r="N135" s="145" t="n">
        <f aca="false">('Summary Data'!AK30-('Summary Data'!AK$40*'Summary Data'!AK14+'Summary Data'!AK$39*'Summary Data'!AK31)/17*$A135)</f>
        <v>0.0174145569370737</v>
      </c>
      <c r="O135" s="145" t="n">
        <f aca="false">('Summary Data'!AL30-('Summary Data'!AL$40*'Summary Data'!AL14+'Summary Data'!AL$39*'Summary Data'!AL31)/17*$A135)</f>
        <v>0.00456355627139911</v>
      </c>
      <c r="P135" s="145" t="n">
        <f aca="false">('Summary Data'!AM30-('Summary Data'!AM$40*'Summary Data'!AM14+'Summary Data'!AM$39*'Summary Data'!AM31)/17*$A135)</f>
        <v>0.0118064596773989</v>
      </c>
      <c r="Q135" s="145" t="n">
        <f aca="false">('Summary Data'!AN30-('Summary Data'!AN$40*'Summary Data'!AN14+'Summary Data'!AN$39*'Summary Data'!AN31)/17*$A135)</f>
        <v>0.0254863647392056</v>
      </c>
      <c r="R135" s="145" t="n">
        <f aca="false">('Summary Data'!AO30-('Summary Data'!AO$40*'Summary Data'!AO14+'Summary Data'!AO$39*'Summary Data'!AO31)/17*$A135)</f>
        <v>0.0119227701660152</v>
      </c>
      <c r="S135" s="145" t="n">
        <f aca="false">('Summary Data'!AP30-('Summary Data'!AP$40*'Summary Data'!AP14+'Summary Data'!AP$39*'Summary Data'!AP31)/17*$A135)</f>
        <v>0.00768392432886174</v>
      </c>
      <c r="T135" s="145" t="n">
        <f aca="false">('Summary Data'!AQ30-('Summary Data'!AQ$40*'Summary Data'!AQ14+'Summary Data'!AQ$39*'Summary Data'!AQ31)/17*$A135)</f>
        <v>-0.00215167871576483</v>
      </c>
      <c r="U135" s="145" t="n">
        <f aca="false">('Summary Data'!AR30-('Summary Data'!AR$40*'Summary Data'!AR14+'Summary Data'!AR$39*'Summary Data'!AR31)/17*$A135)</f>
        <v>-0.042217482313338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32570603795696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63380563434977</v>
      </c>
      <c r="C137" s="145" t="n">
        <f aca="false">('Summary Data'!Z32-('Summary Data'!Z$40*'Summary Data'!Z16+'Summary Data'!Z$39*'Summary Data'!Z33)/17*$A137)</f>
        <v>-0.0101209983866691</v>
      </c>
      <c r="D137" s="145" t="n">
        <f aca="false">('Summary Data'!AA32-('Summary Data'!AA$40*'Summary Data'!AA16+'Summary Data'!AA$39*'Summary Data'!AA33)/17*$A137)</f>
        <v>-0.00219280605662568</v>
      </c>
      <c r="E137" s="145" t="n">
        <f aca="false">('Summary Data'!AB32-('Summary Data'!AB$40*'Summary Data'!AB16+'Summary Data'!AB$39*'Summary Data'!AB33)/17*$A137)</f>
        <v>-0.00785228576542056</v>
      </c>
      <c r="F137" s="145" t="n">
        <f aca="false">('Summary Data'!AC32-('Summary Data'!AC$40*'Summary Data'!AC16+'Summary Data'!AC$39*'Summary Data'!AC33)/17*$A137)</f>
        <v>0.00144634195321566</v>
      </c>
      <c r="G137" s="145" t="n">
        <f aca="false">('Summary Data'!AD32-('Summary Data'!AD$40*'Summary Data'!AD16+'Summary Data'!AD$39*'Summary Data'!AD33)/17*$A137)</f>
        <v>-0.00102823816210615</v>
      </c>
      <c r="H137" s="145" t="n">
        <f aca="false">('Summary Data'!AE32-('Summary Data'!AE$40*'Summary Data'!AE16+'Summary Data'!AE$39*'Summary Data'!AE33)/17*$A137)</f>
        <v>-0.00128055331994649</v>
      </c>
      <c r="I137" s="145" t="n">
        <f aca="false">('Summary Data'!AF32-('Summary Data'!AF$40*'Summary Data'!AF16+'Summary Data'!AF$39*'Summary Data'!AF33)/17*$A137)</f>
        <v>0.000515616559717532</v>
      </c>
      <c r="J137" s="145" t="n">
        <f aca="false">('Summary Data'!AG32-('Summary Data'!AG$40*'Summary Data'!AG16+'Summary Data'!AG$39*'Summary Data'!AG33)/17*$A137)</f>
        <v>0.00512741904848984</v>
      </c>
      <c r="K137" s="145" t="n">
        <f aca="false">('Summary Data'!AH32-('Summary Data'!AH$40*'Summary Data'!AH16+'Summary Data'!AH$39*'Summary Data'!AH33)/17*$A137)</f>
        <v>0.0064663289621495</v>
      </c>
      <c r="L137" s="145" t="n">
        <f aca="false">('Summary Data'!AI32-('Summary Data'!AI$40*'Summary Data'!AI16+'Summary Data'!AI$39*'Summary Data'!AI33)/17*$A137)</f>
        <v>0.0118251363371257</v>
      </c>
      <c r="M137" s="145" t="n">
        <f aca="false">('Summary Data'!AJ32-('Summary Data'!AJ$40*'Summary Data'!AJ16+'Summary Data'!AJ$39*'Summary Data'!AJ33)/17*$A137)</f>
        <v>0.00498049218190701</v>
      </c>
      <c r="N137" s="145" t="n">
        <f aca="false">('Summary Data'!AK32-('Summary Data'!AK$40*'Summary Data'!AK16+'Summary Data'!AK$39*'Summary Data'!AK33)/17*$A137)</f>
        <v>0.00313850633328264</v>
      </c>
      <c r="O137" s="145" t="n">
        <f aca="false">('Summary Data'!AL32-('Summary Data'!AL$40*'Summary Data'!AL16+'Summary Data'!AL$39*'Summary Data'!AL33)/17*$A137)</f>
        <v>0.0015342753976503</v>
      </c>
      <c r="P137" s="145" t="n">
        <f aca="false">('Summary Data'!AM32-('Summary Data'!AM$40*'Summary Data'!AM16+'Summary Data'!AM$39*'Summary Data'!AM33)/17*$A137)</f>
        <v>0.00547852438856218</v>
      </c>
      <c r="Q137" s="145" t="n">
        <f aca="false">('Summary Data'!AN32-('Summary Data'!AN$40*'Summary Data'!AN16+'Summary Data'!AN$39*'Summary Data'!AN33)/17*$A137)</f>
        <v>-0.00229203318964517</v>
      </c>
      <c r="R137" s="145" t="n">
        <f aca="false">('Summary Data'!AO32-('Summary Data'!AO$40*'Summary Data'!AO16+'Summary Data'!AO$39*'Summary Data'!AO33)/17*$A137)</f>
        <v>-0.0100900758570678</v>
      </c>
      <c r="S137" s="145" t="n">
        <f aca="false">('Summary Data'!AP32-('Summary Data'!AP$40*'Summary Data'!AP16+'Summary Data'!AP$39*'Summary Data'!AP33)/17*$A137)</f>
        <v>-0.017158830967026</v>
      </c>
      <c r="T137" s="145" t="n">
        <f aca="false">('Summary Data'!AQ32-('Summary Data'!AQ$40*'Summary Data'!AQ16+'Summary Data'!AQ$39*'Summary Data'!AQ33)/17*$A137)</f>
        <v>-0.0182718422470528</v>
      </c>
      <c r="U137" s="145" t="n">
        <f aca="false">('Summary Data'!AR32-('Summary Data'!AR$40*'Summary Data'!AR16+'Summary Data'!AR$39*'Summary Data'!AR33)/17*$A137)</f>
        <v>-0.02803647972705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37148571470428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250256719399355</v>
      </c>
      <c r="C138" s="291" t="n">
        <f aca="false">('Summary Data'!Z33-('Summary Data'!Z$40*'Summary Data'!Z17+'Summary Data'!Z$39*'Summary Data'!Z34)/17*$A138)*10</f>
        <v>0.00195258475629928</v>
      </c>
      <c r="D138" s="291" t="n">
        <f aca="false">('Summary Data'!AA33-('Summary Data'!AA$40*'Summary Data'!AA17+'Summary Data'!AA$39*'Summary Data'!AA34)/17*$A138)*10</f>
        <v>-0.00317612992014005</v>
      </c>
      <c r="E138" s="291" t="n">
        <f aca="false">('Summary Data'!AB33-('Summary Data'!AB$40*'Summary Data'!AB17+'Summary Data'!AB$39*'Summary Data'!AB34)/17*$A138)*10</f>
        <v>-0.00554681805331913</v>
      </c>
      <c r="F138" s="291" t="n">
        <f aca="false">('Summary Data'!AC33-('Summary Data'!AC$40*'Summary Data'!AC17+'Summary Data'!AC$39*'Summary Data'!AC34)/17*$A138)*10</f>
        <v>-0.0047392617886698</v>
      </c>
      <c r="G138" s="291" t="n">
        <f aca="false">('Summary Data'!AD33-('Summary Data'!AD$40*'Summary Data'!AD17+'Summary Data'!AD$39*'Summary Data'!AD34)/17*$A138)*10</f>
        <v>0.00413797885774661</v>
      </c>
      <c r="H138" s="291" t="n">
        <f aca="false">('Summary Data'!AE33-('Summary Data'!AE$40*'Summary Data'!AE17+'Summary Data'!AE$39*'Summary Data'!AE34)/17*$A138)*10</f>
        <v>-0.00608098724831363</v>
      </c>
      <c r="I138" s="291" t="n">
        <f aca="false">('Summary Data'!AF33-('Summary Data'!AF$40*'Summary Data'!AF17+'Summary Data'!AF$39*'Summary Data'!AF34)/17*$A138)*10</f>
        <v>-0.00497947649735408</v>
      </c>
      <c r="J138" s="291" t="n">
        <f aca="false">('Summary Data'!AG33-('Summary Data'!AG$40*'Summary Data'!AG17+'Summary Data'!AG$39*'Summary Data'!AG34)/17*$A138)*10</f>
        <v>-0.00203850494482221</v>
      </c>
      <c r="K138" s="291" t="n">
        <f aca="false">('Summary Data'!AH33-('Summary Data'!AH$40*'Summary Data'!AH17+'Summary Data'!AH$39*'Summary Data'!AH34)/17*$A138)*10</f>
        <v>0.0103639994830022</v>
      </c>
      <c r="L138" s="291" t="n">
        <f aca="false">('Summary Data'!AI33-('Summary Data'!AI$40*'Summary Data'!AI17+'Summary Data'!AI$39*'Summary Data'!AI34)/17*$A138)*10</f>
        <v>-2.07914534101341E-005</v>
      </c>
      <c r="M138" s="291" t="n">
        <f aca="false">('Summary Data'!AJ33-('Summary Data'!AJ$40*'Summary Data'!AJ17+'Summary Data'!AJ$39*'Summary Data'!AJ34)/17*$A138)*10</f>
        <v>0.00887043805475824</v>
      </c>
      <c r="N138" s="291" t="n">
        <f aca="false">('Summary Data'!AK33-('Summary Data'!AK$40*'Summary Data'!AK17+'Summary Data'!AK$39*'Summary Data'!AK34)/17*$A138)*10</f>
        <v>-0.00338147129390593</v>
      </c>
      <c r="O138" s="291" t="n">
        <f aca="false">('Summary Data'!AL33-('Summary Data'!AL$40*'Summary Data'!AL17+'Summary Data'!AL$39*'Summary Data'!AL34)/17*$A138)*10</f>
        <v>-0.00513294739991871</v>
      </c>
      <c r="P138" s="291" t="n">
        <f aca="false">('Summary Data'!AM33-('Summary Data'!AM$40*'Summary Data'!AM17+'Summary Data'!AM$39*'Summary Data'!AM34)/17*$A138)*10</f>
        <v>-0.0154352706800832</v>
      </c>
      <c r="Q138" s="291" t="n">
        <f aca="false">('Summary Data'!AN33-('Summary Data'!AN$40*'Summary Data'!AN17+'Summary Data'!AN$39*'Summary Data'!AN34)/17*$A138)*10</f>
        <v>0.00993609667093314</v>
      </c>
      <c r="R138" s="291" t="n">
        <f aca="false">('Summary Data'!AO33-('Summary Data'!AO$40*'Summary Data'!AO17+'Summary Data'!AO$39*'Summary Data'!AO34)/17*$A138)*10</f>
        <v>0.0279983401602307</v>
      </c>
      <c r="S138" s="291" t="n">
        <f aca="false">('Summary Data'!AP33-('Summary Data'!AP$40*'Summary Data'!AP17+'Summary Data'!AP$39*'Summary Data'!AP34)/17*$A138)*10</f>
        <v>0.00780744210768378</v>
      </c>
      <c r="T138" s="291" t="n">
        <f aca="false">('Summary Data'!AQ33-('Summary Data'!AQ$40*'Summary Data'!AQ17+'Summary Data'!AQ$39*'Summary Data'!AQ34)/17*$A138)*10</f>
        <v>0.000449876493141765</v>
      </c>
      <c r="U138" s="291" t="n">
        <f aca="false">('Summary Data'!AR33-('Summary Data'!AR$40*'Summary Data'!AR17+'Summary Data'!AR$39*'Summary Data'!AR34)/17*$A138)*10</f>
        <v>-0.0787820236624636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199582698873574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61849009522513</v>
      </c>
      <c r="C139" s="291" t="n">
        <f aca="false">('Summary Data'!Z34-('Summary Data'!Z$40*'Summary Data'!Z18+'Summary Data'!Z$39*'Summary Data'!Z35)/17*$A139)*10</f>
        <v>-0.0169206561153012</v>
      </c>
      <c r="D139" s="291" t="n">
        <f aca="false">('Summary Data'!AA34-('Summary Data'!AA$40*'Summary Data'!AA18+'Summary Data'!AA$39*'Summary Data'!AA35)/17*$A139)*10</f>
        <v>-0.00898666516050835</v>
      </c>
      <c r="E139" s="291" t="n">
        <f aca="false">('Summary Data'!AB34-('Summary Data'!AB$40*'Summary Data'!AB18+'Summary Data'!AB$39*'Summary Data'!AB35)/17*$A139)*10</f>
        <v>-0.0105984480237646</v>
      </c>
      <c r="F139" s="291" t="n">
        <f aca="false">('Summary Data'!AC34-('Summary Data'!AC$40*'Summary Data'!AC18+'Summary Data'!AC$39*'Summary Data'!AC35)/17*$A139)*10</f>
        <v>0.00542579835040011</v>
      </c>
      <c r="G139" s="291" t="n">
        <f aca="false">('Summary Data'!AD34-('Summary Data'!AD$40*'Summary Data'!AD18+'Summary Data'!AD$39*'Summary Data'!AD35)/17*$A139)*10</f>
        <v>0.00123023336619931</v>
      </c>
      <c r="H139" s="291" t="n">
        <f aca="false">('Summary Data'!AE34-('Summary Data'!AE$40*'Summary Data'!AE18+'Summary Data'!AE$39*'Summary Data'!AE35)/17*$A139)*10</f>
        <v>0.00170705865828177</v>
      </c>
      <c r="I139" s="291" t="n">
        <f aca="false">('Summary Data'!AF34-('Summary Data'!AF$40*'Summary Data'!AF18+'Summary Data'!AF$39*'Summary Data'!AF35)/17*$A139)*10</f>
        <v>0.0146684053373007</v>
      </c>
      <c r="J139" s="291" t="n">
        <f aca="false">('Summary Data'!AG34-('Summary Data'!AG$40*'Summary Data'!AG18+'Summary Data'!AG$39*'Summary Data'!AG35)/17*$A139)*10</f>
        <v>0.0169692227343687</v>
      </c>
      <c r="K139" s="291" t="n">
        <f aca="false">('Summary Data'!AH34-('Summary Data'!AH$40*'Summary Data'!AH18+'Summary Data'!AH$39*'Summary Data'!AH35)/17*$A139)*10</f>
        <v>-0.00224726269938081</v>
      </c>
      <c r="L139" s="291" t="n">
        <f aca="false">('Summary Data'!AI34-('Summary Data'!AI$40*'Summary Data'!AI18+'Summary Data'!AI$39*'Summary Data'!AI35)/17*$A139)*10</f>
        <v>0.0228760999134181</v>
      </c>
      <c r="M139" s="291" t="n">
        <f aca="false">('Summary Data'!AJ34-('Summary Data'!AJ$40*'Summary Data'!AJ18+'Summary Data'!AJ$39*'Summary Data'!AJ35)/17*$A139)*10</f>
        <v>0.011302753592723</v>
      </c>
      <c r="N139" s="291" t="n">
        <f aca="false">('Summary Data'!AK34-('Summary Data'!AK$40*'Summary Data'!AK18+'Summary Data'!AK$39*'Summary Data'!AK35)/17*$A139)*10</f>
        <v>0.00516776947665097</v>
      </c>
      <c r="O139" s="291" t="n">
        <f aca="false">('Summary Data'!AL34-('Summary Data'!AL$40*'Summary Data'!AL18+'Summary Data'!AL$39*'Summary Data'!AL35)/17*$A139)*10</f>
        <v>0.0114560804581276</v>
      </c>
      <c r="P139" s="291" t="n">
        <f aca="false">('Summary Data'!AM34-('Summary Data'!AM$40*'Summary Data'!AM18+'Summary Data'!AM$39*'Summary Data'!AM35)/17*$A139)*10</f>
        <v>0.0114777149952004</v>
      </c>
      <c r="Q139" s="291" t="n">
        <f aca="false">('Summary Data'!AN34-('Summary Data'!AN$40*'Summary Data'!AN18+'Summary Data'!AN$39*'Summary Data'!AN35)/17*$A139)*10</f>
        <v>0.0093446732114109</v>
      </c>
      <c r="R139" s="291" t="n">
        <f aca="false">('Summary Data'!AO34-('Summary Data'!AO$40*'Summary Data'!AO18+'Summary Data'!AO$39*'Summary Data'!AO35)/17*$A139)*10</f>
        <v>0.0128200591677169</v>
      </c>
      <c r="S139" s="291" t="n">
        <f aca="false">('Summary Data'!AP34-('Summary Data'!AP$40*'Summary Data'!AP18+'Summary Data'!AP$39*'Summary Data'!AP35)/17*$A139)*10</f>
        <v>-0.00962889135467243</v>
      </c>
      <c r="T139" s="291" t="n">
        <f aca="false">('Summary Data'!AQ34-('Summary Data'!AQ$40*'Summary Data'!AQ18+'Summary Data'!AQ$39*'Summary Data'!AQ35)/17*$A139)*10</f>
        <v>-0.0201766469945484</v>
      </c>
      <c r="U139" s="291" t="n">
        <f aca="false">('Summary Data'!AR34-('Summary Data'!AR$40*'Summary Data'!AR18+'Summary Data'!AR$39*'Summary Data'!AR35)/17*$A139)*10</f>
        <v>-0.0563191529284078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49164534386553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885873722972154</v>
      </c>
      <c r="C140" s="291" t="n">
        <f aca="false">('Summary Data'!Z35-('Summary Data'!Z$40*'Summary Data'!Z19+'Summary Data'!Z$39*'Summary Data'!Z36)/17*$A140)*10</f>
        <v>-0.0406543608988111</v>
      </c>
      <c r="D140" s="291" t="n">
        <f aca="false">('Summary Data'!AA35-('Summary Data'!AA$40*'Summary Data'!AA19+'Summary Data'!AA$39*'Summary Data'!AA36)/17*$A140)*10</f>
        <v>-0.0546373254351788</v>
      </c>
      <c r="E140" s="291" t="n">
        <f aca="false">('Summary Data'!AB35-('Summary Data'!AB$40*'Summary Data'!AB19+'Summary Data'!AB$39*'Summary Data'!AB36)/17*$A140)*10</f>
        <v>-0.0524915789981522</v>
      </c>
      <c r="F140" s="291" t="n">
        <f aca="false">('Summary Data'!AC35-('Summary Data'!AC$40*'Summary Data'!AC19+'Summary Data'!AC$39*'Summary Data'!AC36)/17*$A140)*10</f>
        <v>-0.0445802707583461</v>
      </c>
      <c r="G140" s="291" t="n">
        <f aca="false">('Summary Data'!AD35-('Summary Data'!AD$40*'Summary Data'!AD19+'Summary Data'!AD$39*'Summary Data'!AD36)/17*$A140)*10</f>
        <v>-0.0441869315239157</v>
      </c>
      <c r="H140" s="291" t="n">
        <f aca="false">('Summary Data'!AE35-('Summary Data'!AE$40*'Summary Data'!AE19+'Summary Data'!AE$39*'Summary Data'!AE36)/17*$A140)*10</f>
        <v>-0.0315285827664464</v>
      </c>
      <c r="I140" s="291" t="n">
        <f aca="false">('Summary Data'!AF35-('Summary Data'!AF$40*'Summary Data'!AF19+'Summary Data'!AF$39*'Summary Data'!AF36)/17*$A140)*10</f>
        <v>-0.0266587868559334</v>
      </c>
      <c r="J140" s="291" t="n">
        <f aca="false">('Summary Data'!AG35-('Summary Data'!AG$40*'Summary Data'!AG19+'Summary Data'!AG$39*'Summary Data'!AG36)/17*$A140)*10</f>
        <v>-0.0280952210693118</v>
      </c>
      <c r="K140" s="291" t="n">
        <f aca="false">('Summary Data'!AH35-('Summary Data'!AH$40*'Summary Data'!AH19+'Summary Data'!AH$39*'Summary Data'!AH36)/17*$A140)*10</f>
        <v>-0.0364556795608253</v>
      </c>
      <c r="L140" s="291" t="n">
        <f aca="false">('Summary Data'!AI35-('Summary Data'!AI$40*'Summary Data'!AI19+'Summary Data'!AI$39*'Summary Data'!AI36)/17*$A140)*10</f>
        <v>-0.0519049940562908</v>
      </c>
      <c r="M140" s="291" t="n">
        <f aca="false">('Summary Data'!AJ35-('Summary Data'!AJ$40*'Summary Data'!AJ19+'Summary Data'!AJ$39*'Summary Data'!AJ36)/17*$A140)*10</f>
        <v>-0.0484747884878241</v>
      </c>
      <c r="N140" s="291" t="n">
        <f aca="false">('Summary Data'!AK35-('Summary Data'!AK$40*'Summary Data'!AK19+'Summary Data'!AK$39*'Summary Data'!AK36)/17*$A140)*10</f>
        <v>-0.0529009660124049</v>
      </c>
      <c r="O140" s="291" t="n">
        <f aca="false">('Summary Data'!AL35-('Summary Data'!AL$40*'Summary Data'!AL19+'Summary Data'!AL$39*'Summary Data'!AL36)/17*$A140)*10</f>
        <v>-0.0495880887419393</v>
      </c>
      <c r="P140" s="291" t="n">
        <f aca="false">('Summary Data'!AM35-('Summary Data'!AM$40*'Summary Data'!AM19+'Summary Data'!AM$39*'Summary Data'!AM36)/17*$A140)*10</f>
        <v>-0.0685469834701614</v>
      </c>
      <c r="Q140" s="291" t="n">
        <f aca="false">('Summary Data'!AN35-('Summary Data'!AN$40*'Summary Data'!AN19+'Summary Data'!AN$39*'Summary Data'!AN36)/17*$A140)*10</f>
        <v>-0.0527390310631356</v>
      </c>
      <c r="R140" s="291" t="n">
        <f aca="false">('Summary Data'!AO35-('Summary Data'!AO$40*'Summary Data'!AO19+'Summary Data'!AO$39*'Summary Data'!AO36)/17*$A140)*10</f>
        <v>-0.0540420278004017</v>
      </c>
      <c r="S140" s="291" t="n">
        <f aca="false">('Summary Data'!AP35-('Summary Data'!AP$40*'Summary Data'!AP19+'Summary Data'!AP$39*'Summary Data'!AP36)/17*$A140)*10</f>
        <v>-0.0447518326045385</v>
      </c>
      <c r="T140" s="291" t="n">
        <f aca="false">('Summary Data'!AQ35-('Summary Data'!AQ$40*'Summary Data'!AQ19+'Summary Data'!AQ$39*'Summary Data'!AQ36)/17*$A140)*10</f>
        <v>-0.0519925452042365</v>
      </c>
      <c r="U140" s="291" t="n">
        <f aca="false">('Summary Data'!AR35-('Summary Data'!AR$40*'Summary Data'!AR19+'Summary Data'!AR$39*'Summary Data'!AR36)/17*$A140)*10</f>
        <v>-0.0387808239815672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21811132287581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2112108</v>
      </c>
      <c r="C141" s="291" t="n">
        <f aca="false">('Summary Data'!Z36-('Summary Data'!Z$40*'Summary Data'!Z20+'Summary Data'!Z$39*'Summary Data'!Z37)/17*$A141)*10</f>
        <v>-0.03675263</v>
      </c>
      <c r="D141" s="291" t="n">
        <f aca="false">('Summary Data'!AA36-('Summary Data'!AA$40*'Summary Data'!AA20+'Summary Data'!AA$39*'Summary Data'!AA37)/17*$A141)*10</f>
        <v>-0.0190175</v>
      </c>
      <c r="E141" s="291" t="n">
        <f aca="false">('Summary Data'!AB36-('Summary Data'!AB$40*'Summary Data'!AB20+'Summary Data'!AB$39*'Summary Data'!AB37)/17*$A141)*10</f>
        <v>-0.008096091</v>
      </c>
      <c r="F141" s="291" t="n">
        <f aca="false">('Summary Data'!AC36-('Summary Data'!AC$40*'Summary Data'!AC20+'Summary Data'!AC$39*'Summary Data'!AC37)/17*$A141)*10</f>
        <v>-0.02534895</v>
      </c>
      <c r="G141" s="291" t="n">
        <f aca="false">('Summary Data'!AD36-('Summary Data'!AD$40*'Summary Data'!AD20+'Summary Data'!AD$39*'Summary Data'!AD37)/17*$A141)*10</f>
        <v>-0.01223819</v>
      </c>
      <c r="H141" s="291" t="n">
        <f aca="false">('Summary Data'!AE36-('Summary Data'!AE$40*'Summary Data'!AE20+'Summary Data'!AE$39*'Summary Data'!AE37)/17*$A141)*10</f>
        <v>-0.009270934</v>
      </c>
      <c r="I141" s="291" t="n">
        <f aca="false">('Summary Data'!AF36-('Summary Data'!AF$40*'Summary Data'!AF20+'Summary Data'!AF$39*'Summary Data'!AF37)/17*$A141)*10</f>
        <v>-0.01677352</v>
      </c>
      <c r="J141" s="291" t="n">
        <f aca="false">('Summary Data'!AG36-('Summary Data'!AG$40*'Summary Data'!AG20+'Summary Data'!AG$39*'Summary Data'!AG37)/17*$A141)*10</f>
        <v>-0.008339467</v>
      </c>
      <c r="K141" s="291" t="n">
        <f aca="false">('Summary Data'!AH36-('Summary Data'!AH$40*'Summary Data'!AH20+'Summary Data'!AH$39*'Summary Data'!AH37)/17*$A141)*10</f>
        <v>-0.06787041</v>
      </c>
      <c r="L141" s="291" t="n">
        <f aca="false">('Summary Data'!AI36-('Summary Data'!AI$40*'Summary Data'!AI20+'Summary Data'!AI$39*'Summary Data'!AI37)/17*$A141)*10</f>
        <v>-0.04160055</v>
      </c>
      <c r="M141" s="291" t="n">
        <f aca="false">('Summary Data'!AJ36-('Summary Data'!AJ$40*'Summary Data'!AJ20+'Summary Data'!AJ$39*'Summary Data'!AJ37)/17*$A141)*10</f>
        <v>-0.02970244</v>
      </c>
      <c r="N141" s="291" t="n">
        <f aca="false">('Summary Data'!AK36-('Summary Data'!AK$40*'Summary Data'!AK20+'Summary Data'!AK$39*'Summary Data'!AK37)/17*$A141)*10</f>
        <v>-0.05761801</v>
      </c>
      <c r="O141" s="291" t="n">
        <f aca="false">('Summary Data'!AL36-('Summary Data'!AL$40*'Summary Data'!AL20+'Summary Data'!AL$39*'Summary Data'!AL37)/17*$A141)*10</f>
        <v>-0.03391301</v>
      </c>
      <c r="P141" s="291" t="n">
        <f aca="false">('Summary Data'!AM36-('Summary Data'!AM$40*'Summary Data'!AM20+'Summary Data'!AM$39*'Summary Data'!AM37)/17*$A141)*10</f>
        <v>-0.05471859</v>
      </c>
      <c r="Q141" s="291" t="n">
        <f aca="false">('Summary Data'!AN36-('Summary Data'!AN$40*'Summary Data'!AN20+'Summary Data'!AN$39*'Summary Data'!AN37)/17*$A141)*10</f>
        <v>-0.04976322</v>
      </c>
      <c r="R141" s="291" t="n">
        <f aca="false">('Summary Data'!AO36-('Summary Data'!AO$40*'Summary Data'!AO20+'Summary Data'!AO$39*'Summary Data'!AO37)/17*$A141)*10</f>
        <v>-0.05270566</v>
      </c>
      <c r="S141" s="291" t="n">
        <f aca="false">('Summary Data'!AP36-('Summary Data'!AP$40*'Summary Data'!AP20+'Summary Data'!AP$39*'Summary Data'!AP37)/17*$A141)*10</f>
        <v>-0.05102391</v>
      </c>
      <c r="T141" s="291" t="n">
        <f aca="false">('Summary Data'!AQ36-('Summary Data'!AQ$40*'Summary Data'!AQ20+'Summary Data'!AQ$39*'Summary Data'!AQ37)/17*$A141)*10</f>
        <v>-0.03694112</v>
      </c>
      <c r="U141" s="291" t="n">
        <f aca="false">('Summary Data'!AR36-('Summary Data'!AR$40*'Summary Data'!AR20+'Summary Data'!AR$39*'Summary Data'!AR37)/17*$A141)*10</f>
        <v>-0.08729638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39740223251908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387710223525461</v>
      </c>
      <c r="D147" s="297" t="n">
        <f aca="false">'Summary Data'!D2/'Work sheet'!$V147-1</f>
        <v>0.000199223844759233</v>
      </c>
      <c r="E147" s="297" t="n">
        <f aca="false">'Summary Data'!E2/'Work sheet'!$V147-1</f>
        <v>-8.7487829983135E-005</v>
      </c>
      <c r="F147" s="297" t="n">
        <f aca="false">'Summary Data'!F2/'Work sheet'!$V147-1</f>
        <v>0.00016651368345455</v>
      </c>
      <c r="G147" s="297" t="n">
        <f aca="false">'Summary Data'!G2/'Work sheet'!$V147-1</f>
        <v>0.000215721143504544</v>
      </c>
      <c r="H147" s="297" t="n">
        <f aca="false">'Summary Data'!H2/'Work sheet'!$V147-1</f>
        <v>4.90415389420296E-005</v>
      </c>
      <c r="I147" s="297" t="n">
        <f aca="false">'Summary Data'!I2/'Work sheet'!$V147-1</f>
        <v>0.00014802533141256</v>
      </c>
      <c r="J147" s="297" t="n">
        <f aca="false">'Summary Data'!J2/'Work sheet'!$V147-1</f>
        <v>0.000137927846835639</v>
      </c>
      <c r="K147" s="297" t="n">
        <f aca="false">'Summary Data'!K2/'Work sheet'!$V147-1</f>
        <v>0.000115741824385562</v>
      </c>
      <c r="L147" s="297" t="n">
        <f aca="false">'Summary Data'!L2/'Work sheet'!$V147-1</f>
        <v>-0.000176516355969603</v>
      </c>
      <c r="M147" s="297" t="n">
        <f aca="false">'Summary Data'!M2/'Work sheet'!$V147-1</f>
        <v>-0.000240087843375147</v>
      </c>
      <c r="N147" s="297" t="n">
        <f aca="false">'Summary Data'!N2/'Work sheet'!$V147-1</f>
        <v>-0.000282184398793794</v>
      </c>
      <c r="O147" s="297" t="n">
        <f aca="false">'Summary Data'!O2/'Work sheet'!$V147-1</f>
        <v>-0.000261989429640286</v>
      </c>
      <c r="P147" s="297" t="n">
        <f aca="false">'Summary Data'!P2/'Work sheet'!$V147-1</f>
        <v>5.97078958892716E-005</v>
      </c>
      <c r="Q147" s="297" t="n">
        <f aca="false">'Summary Data'!Q2/'Work sheet'!$V147-1</f>
        <v>0.000243453671567417</v>
      </c>
      <c r="R147" s="297" t="n">
        <f aca="false">'Summary Data'!R2/'Work sheet'!$V147-1</f>
        <v>0.000244022543937961</v>
      </c>
      <c r="S147" s="297" t="n">
        <f aca="false">'Summary Data'!S2/'Work sheet'!$V147-1</f>
        <v>0.000171491316696359</v>
      </c>
      <c r="T147" s="297" t="n">
        <f aca="false">'Summary Data'!T2/'Work sheet'!$V147-1</f>
        <v>-0.000314894560098811</v>
      </c>
      <c r="U147" s="241"/>
      <c r="V147" s="258" t="n">
        <f aca="false">AVERAGE('Summary Data'!C2:T2)</f>
        <v>703.145416666667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751609611459925</v>
      </c>
      <c r="D148" s="298" t="n">
        <f aca="false">'Summary Data'!AA2/'Work sheet'!$V148-1</f>
        <v>-5.40346070365683E-005</v>
      </c>
      <c r="E148" s="298" t="n">
        <f aca="false">'Summary Data'!AB2/'Work sheet'!$V148-1</f>
        <v>5.97390939907072E-005</v>
      </c>
      <c r="F148" s="298" t="n">
        <f aca="false">'Summary Data'!AC2/'Work sheet'!$V148-1</f>
        <v>0.000241350364255544</v>
      </c>
      <c r="G148" s="298" t="n">
        <f aca="false">'Summary Data'!AD2/'Work sheet'!$V148-1</f>
        <v>0.000172517275134121</v>
      </c>
      <c r="H148" s="298" t="n">
        <f aca="false">'Summary Data'!AE2/'Work sheet'!$V148-1</f>
        <v>-6.199876610824E-005</v>
      </c>
      <c r="I148" s="298" t="n">
        <f aca="false">'Summary Data'!AF2/'Work sheet'!$V148-1</f>
        <v>-1.27916404140116E-005</v>
      </c>
      <c r="J148" s="298" t="n">
        <f aca="false">'Summary Data'!AG2/'Work sheet'!$V148-1</f>
        <v>-2.28890563802597E-005</v>
      </c>
      <c r="K148" s="298" t="n">
        <f aca="false">'Summary Data'!AH2/'Work sheet'!$V148-1</f>
        <v>-5.0479178879459E-005</v>
      </c>
      <c r="L148" s="298" t="n">
        <f aca="false">'Summary Data'!AI2/'Work sheet'!$V148-1</f>
        <v>-0.000215593262495206</v>
      </c>
      <c r="M148" s="298" t="n">
        <f aca="false">'Summary Data'!AJ2/'Work sheet'!$V148-1</f>
        <v>-0.000279306535070467</v>
      </c>
      <c r="N148" s="298" t="n">
        <f aca="false">'Summary Data'!AK2/'Work sheet'!$V148-1</f>
        <v>-0.000122867696157991</v>
      </c>
      <c r="O148" s="298" t="n">
        <f aca="false">'Summary Data'!AL2/'Work sheet'!$V148-1</f>
        <v>-9.2006579754278E-005</v>
      </c>
      <c r="P148" s="298" t="n">
        <f aca="false">'Summary Data'!AM2/'Work sheet'!$V148-1</f>
        <v>0.000165548635945978</v>
      </c>
      <c r="Q148" s="298" t="n">
        <f aca="false">'Summary Data'!AN2/'Work sheet'!$V148-1</f>
        <v>0.000316014355554728</v>
      </c>
      <c r="R148" s="298" t="n">
        <f aca="false">'Summary Data'!AO2/'Work sheet'!$V148-1</f>
        <v>0.000313312230155294</v>
      </c>
      <c r="S148" s="298" t="n">
        <f aca="false">'Summary Data'!AP2/'Work sheet'!$V148-1</f>
        <v>0.000494354631914939</v>
      </c>
      <c r="T148" s="298" t="n">
        <f aca="false">'Summary Data'!AQ2/'Work sheet'!$V148-1</f>
        <v>-9.92596531949053E-005</v>
      </c>
      <c r="U148" s="276"/>
      <c r="V148" s="267" t="n">
        <f aca="false">AVERAGE('Summary Data'!Z2:AQ2)</f>
        <v>703.1501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7656999999999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73.29837533606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7.54139375</v>
      </c>
      <c r="C154" s="314" t="n">
        <f aca="false">('Summary Data'!B2-AVERAGE('Summary Data'!$C2:$T2))/AVERAGE('Summary Data'!$C2:$T2)*10000</f>
        <v>-4294.08497175489</v>
      </c>
      <c r="D154" s="314" t="n">
        <f aca="false">('Summary Data'!C2-AVERAGE('Summary Data'!$C2:$T2))/AVERAGE('Summary Data'!$C2:$T2)*10000</f>
        <v>-3.87710223525479</v>
      </c>
      <c r="E154" s="314" t="n">
        <f aca="false">('Summary Data'!D2-AVERAGE('Summary Data'!$C2:$T2))/AVERAGE('Summary Data'!$C2:$T2)*10000</f>
        <v>1.99223844759314</v>
      </c>
      <c r="F154" s="314" t="n">
        <f aca="false">('Summary Data'!E2-AVERAGE('Summary Data'!$C2:$T2))/AVERAGE('Summary Data'!$C2:$T2)*10000</f>
        <v>-0.874878299831463</v>
      </c>
      <c r="G154" s="314" t="n">
        <f aca="false">('Summary Data'!F2-AVERAGE('Summary Data'!$C2:$T2))/AVERAGE('Summary Data'!$C2:$T2)*10000</f>
        <v>1.66513683454495</v>
      </c>
      <c r="H154" s="314" t="n">
        <f aca="false">('Summary Data'!G2-AVERAGE('Summary Data'!$C2:$T2))/AVERAGE('Summary Data'!$C2:$T2)*10000</f>
        <v>2.15721143504479</v>
      </c>
      <c r="I154" s="314" t="n">
        <f aca="false">('Summary Data'!H2-AVERAGE('Summary Data'!$C2:$T2))/AVERAGE('Summary Data'!$C2:$T2)*10000</f>
        <v>0.490415389420117</v>
      </c>
      <c r="J154" s="314" t="n">
        <f aca="false">('Summary Data'!I2-AVERAGE('Summary Data'!$C2:$T2))/AVERAGE('Summary Data'!$C2:$T2)*10000</f>
        <v>1.48025331412521</v>
      </c>
      <c r="K154" s="314" t="n">
        <f aca="false">('Summary Data'!J2-AVERAGE('Summary Data'!$C2:$T2))/AVERAGE('Summary Data'!$C2:$T2)*10000</f>
        <v>1.37927846835725</v>
      </c>
      <c r="L154" s="314" t="n">
        <f aca="false">('Summary Data'!K2-AVERAGE('Summary Data'!$C2:$T2))/AVERAGE('Summary Data'!$C2:$T2)*10000</f>
        <v>1.15741824385485</v>
      </c>
      <c r="M154" s="314" t="n">
        <f aca="false">('Summary Data'!L2-AVERAGE('Summary Data'!$C2:$T2))/AVERAGE('Summary Data'!$C2:$T2)*10000</f>
        <v>-1.76516355969615</v>
      </c>
      <c r="N154" s="314" t="n">
        <f aca="false">('Summary Data'!M2-AVERAGE('Summary Data'!$C2:$T2))/AVERAGE('Summary Data'!$C2:$T2)*10000</f>
        <v>-2.40087843375202</v>
      </c>
      <c r="O154" s="314" t="n">
        <f aca="false">('Summary Data'!N2-AVERAGE('Summary Data'!$C2:$T2))/AVERAGE('Summary Data'!$C2:$T2)*10000</f>
        <v>-2.82184398793845</v>
      </c>
      <c r="P154" s="314" t="n">
        <f aca="false">('Summary Data'!O2-AVERAGE('Summary Data'!$C2:$T2))/AVERAGE('Summary Data'!$C2:$T2)*10000</f>
        <v>-2.61989429640252</v>
      </c>
      <c r="Q154" s="314" t="n">
        <f aca="false">('Summary Data'!P2-AVERAGE('Summary Data'!$C2:$T2))/AVERAGE('Summary Data'!$C2:$T2)*10000</f>
        <v>0.597078958891861</v>
      </c>
      <c r="R154" s="314" t="n">
        <f aca="false">('Summary Data'!Q2-AVERAGE('Summary Data'!$C2:$T2))/AVERAGE('Summary Data'!$C2:$T2)*10000</f>
        <v>2.43453671567359</v>
      </c>
      <c r="S154" s="314" t="n">
        <f aca="false">('Summary Data'!R2-AVERAGE('Summary Data'!$C2:$T2))/AVERAGE('Summary Data'!$C2:$T2)*10000</f>
        <v>2.44022543937899</v>
      </c>
      <c r="T154" s="314" t="n">
        <f aca="false">('Summary Data'!S2-AVERAGE('Summary Data'!$C2:$T2))/AVERAGE('Summary Data'!$C2:$T2)*10000</f>
        <v>1.71491316696434</v>
      </c>
      <c r="U154" s="314" t="n">
        <f aca="false">('Summary Data'!T2-AVERAGE('Summary Data'!$C2:$T2))/AVERAGE('Summary Data'!$C2:$T2)*10000</f>
        <v>-3.14894560098825</v>
      </c>
      <c r="V154" s="314" t="n">
        <f aca="false">('Summary Data'!U2-AVERAGE('Summary Data'!$C2:$T2))/AVERAGE('Summary Data'!$C2:$T2)*10000</f>
        <v>-4252.51177891724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3.79490566666667</v>
      </c>
      <c r="D156" s="321" t="n">
        <f aca="false">'Summary Data'!C3-AVERAGE('Summary Data'!$C3:$T3)</f>
        <v>-0.279949333333333</v>
      </c>
      <c r="E156" s="321" t="n">
        <f aca="false">'Summary Data'!D3-AVERAGE('Summary Data'!$C3:$T3)</f>
        <v>-0.668769333333333</v>
      </c>
      <c r="F156" s="321" t="n">
        <f aca="false">'Summary Data'!E3-AVERAGE('Summary Data'!$C3:$T3)</f>
        <v>-0.429279333333333</v>
      </c>
      <c r="G156" s="321" t="n">
        <f aca="false">'Summary Data'!F3-AVERAGE('Summary Data'!$C3:$T3)</f>
        <v>0.307418666666667</v>
      </c>
      <c r="H156" s="321" t="n">
        <f aca="false">'Summary Data'!G3-AVERAGE('Summary Data'!$C3:$T3)</f>
        <v>0.453807666666667</v>
      </c>
      <c r="I156" s="321" t="n">
        <f aca="false">'Summary Data'!H3-AVERAGE('Summary Data'!$C3:$T3)</f>
        <v>-0.280600333333333</v>
      </c>
      <c r="J156" s="321" t="n">
        <f aca="false">'Summary Data'!I3-AVERAGE('Summary Data'!$C3:$T3)</f>
        <v>0.128007666666667</v>
      </c>
      <c r="K156" s="321" t="n">
        <f aca="false">'Summary Data'!J3-AVERAGE('Summary Data'!$C3:$T3)</f>
        <v>0.648729666666667</v>
      </c>
      <c r="L156" s="321" t="n">
        <f aca="false">'Summary Data'!K3-AVERAGE('Summary Data'!$C3:$T3)</f>
        <v>1.00467166666667</v>
      </c>
      <c r="M156" s="321" t="n">
        <f aca="false">'Summary Data'!L3-AVERAGE('Summary Data'!$C3:$T3)</f>
        <v>1.44714366666667</v>
      </c>
      <c r="N156" s="321" t="n">
        <f aca="false">'Summary Data'!M3-AVERAGE('Summary Data'!$C3:$T3)</f>
        <v>0.614380666666667</v>
      </c>
      <c r="O156" s="321" t="n">
        <f aca="false">'Summary Data'!N3-AVERAGE('Summary Data'!$C3:$T3)</f>
        <v>0.407593666666667</v>
      </c>
      <c r="P156" s="321" t="n">
        <f aca="false">'Summary Data'!O3-AVERAGE('Summary Data'!$C3:$T3)</f>
        <v>0.528377666666667</v>
      </c>
      <c r="Q156" s="321" t="n">
        <f aca="false">'Summary Data'!P3-AVERAGE('Summary Data'!$C3:$T3)</f>
        <v>-0.0829563333333333</v>
      </c>
      <c r="R156" s="321" t="n">
        <f aca="false">'Summary Data'!Q3-AVERAGE('Summary Data'!$C3:$T3)</f>
        <v>-0.218943333333333</v>
      </c>
      <c r="S156" s="321" t="n">
        <f aca="false">'Summary Data'!R3-AVERAGE('Summary Data'!$C3:$T3)</f>
        <v>-0.849542333333333</v>
      </c>
      <c r="T156" s="321" t="n">
        <f aca="false">'Summary Data'!S3-AVERAGE('Summary Data'!$C3:$T3)</f>
        <v>-1.29032833333333</v>
      </c>
      <c r="U156" s="322" t="n">
        <f aca="false">'Summary Data'!T3-AVERAGE('Summary Data'!$C3:$T3)</f>
        <v>-1.43976233333333</v>
      </c>
      <c r="V156" s="322" t="n">
        <f aca="false">'Summary Data'!U3-AVERAGE('Summary Data'!$C3:$T3)</f>
        <v>-3.69982033333333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60544338286674</v>
      </c>
      <c r="C157" s="325" t="n">
        <f aca="false">'Work sheet diff'!B68</f>
        <v>25.3754282345389</v>
      </c>
      <c r="D157" s="325" t="n">
        <f aca="false">'Work sheet diff'!C68-AVERAGE('Work sheet diff'!$C68:$T68)</f>
        <v>0.393342380701749</v>
      </c>
      <c r="E157" s="325" t="n">
        <f aca="false">'Work sheet diff'!D68-AVERAGE('Work sheet diff'!$C68:$T68)</f>
        <v>-0.144416334987002</v>
      </c>
      <c r="F157" s="325" t="n">
        <f aca="false">'Work sheet diff'!E68-AVERAGE('Work sheet diff'!$C68:$T68)</f>
        <v>0.00794200577099646</v>
      </c>
      <c r="G157" s="325" t="n">
        <f aca="false">'Work sheet diff'!F68-AVERAGE('Work sheet diff'!$C68:$T68)</f>
        <v>-0.187089857841195</v>
      </c>
      <c r="H157" s="325" t="n">
        <f aca="false">'Work sheet diff'!G68-AVERAGE('Work sheet diff'!$C68:$T68)</f>
        <v>-0.00311723517027906</v>
      </c>
      <c r="I157" s="325" t="n">
        <f aca="false">'Work sheet diff'!H68-AVERAGE('Work sheet diff'!$C68:$T68)</f>
        <v>-0.0684341033475004</v>
      </c>
      <c r="J157" s="325" t="n">
        <f aca="false">'Work sheet diff'!I68-AVERAGE('Work sheet diff'!$C68:$T68)</f>
        <v>-0.084703300194015</v>
      </c>
      <c r="K157" s="325" t="n">
        <f aca="false">'Work sheet diff'!J68-AVERAGE('Work sheet diff'!$C68:$T68)</f>
        <v>-0.173846263282627</v>
      </c>
      <c r="L157" s="325" t="n">
        <f aca="false">'Work sheet diff'!K68-AVERAGE('Work sheet diff'!$C68:$T68)</f>
        <v>-0.134152022824857</v>
      </c>
      <c r="M157" s="325" t="n">
        <f aca="false">'Work sheet diff'!L68-AVERAGE('Work sheet diff'!$C68:$T68)</f>
        <v>0.065322026910853</v>
      </c>
      <c r="N157" s="325" t="n">
        <f aca="false">'Work sheet diff'!M68-AVERAGE('Work sheet diff'!$C68:$T68)</f>
        <v>0.0328262232802243</v>
      </c>
      <c r="O157" s="325" t="n">
        <f aca="false">'Work sheet diff'!N68-AVERAGE('Work sheet diff'!$C68:$T68)</f>
        <v>0.108526734000343</v>
      </c>
      <c r="P157" s="325" t="n">
        <f aca="false">'Work sheet diff'!O68-AVERAGE('Work sheet diff'!$C68:$T68)</f>
        <v>0.0900459518073093</v>
      </c>
      <c r="Q157" s="325" t="n">
        <f aca="false">'Work sheet diff'!P68-AVERAGE('Work sheet diff'!$C68:$T68)</f>
        <v>0.116433687501398</v>
      </c>
      <c r="R157" s="325" t="n">
        <f aca="false">'Work sheet diff'!Q68-AVERAGE('Work sheet diff'!$C68:$T68)</f>
        <v>-0.152824055390121</v>
      </c>
      <c r="S157" s="325" t="n">
        <f aca="false">'Work sheet diff'!R68-AVERAGE('Work sheet diff'!$C68:$T68)</f>
        <v>-0.101178837607987</v>
      </c>
      <c r="T157" s="325" t="n">
        <f aca="false">'Work sheet diff'!S68-AVERAGE('Work sheet diff'!$C68:$T68)</f>
        <v>-0.105924792921466</v>
      </c>
      <c r="U157" s="325" t="n">
        <f aca="false">'Work sheet diff'!T68-AVERAGE('Work sheet diff'!$C68:$T68)</f>
        <v>0.341247793594178</v>
      </c>
      <c r="V157" s="325" t="n">
        <f aca="false">'Work sheet diff'!U68</f>
        <v>26.9747904467524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22412148909063</v>
      </c>
      <c r="C158" s="326" t="n">
        <f aca="false">'Work sheet diff'!B69</f>
        <v>8.65245932664405</v>
      </c>
      <c r="D158" s="326" t="n">
        <f aca="false">'Work sheet diff'!C69-AVERAGE('Work sheet diff'!$C69:$T69)</f>
        <v>-0.00729266770606962</v>
      </c>
      <c r="E158" s="326" t="n">
        <f aca="false">'Work sheet diff'!D69-AVERAGE('Work sheet diff'!$C69:$T69)</f>
        <v>-0.0250857988612259</v>
      </c>
      <c r="F158" s="326" t="n">
        <f aca="false">'Work sheet diff'!E69-AVERAGE('Work sheet diff'!$C69:$T69)</f>
        <v>0.00853473824736373</v>
      </c>
      <c r="G158" s="326" t="n">
        <f aca="false">'Work sheet diff'!F69-AVERAGE('Work sheet diff'!$C69:$T69)</f>
        <v>0.0217201212279088</v>
      </c>
      <c r="H158" s="326" t="n">
        <f aca="false">'Work sheet diff'!G69-AVERAGE('Work sheet diff'!$C69:$T69)</f>
        <v>-0.0743482046706605</v>
      </c>
      <c r="I158" s="326" t="n">
        <f aca="false">'Work sheet diff'!H69-AVERAGE('Work sheet diff'!$C69:$T69)</f>
        <v>0.0473223650465116</v>
      </c>
      <c r="J158" s="326" t="n">
        <f aca="false">'Work sheet diff'!I69-AVERAGE('Work sheet diff'!$C69:$T69)</f>
        <v>-0.0131368489910182</v>
      </c>
      <c r="K158" s="326" t="n">
        <f aca="false">'Work sheet diff'!J69-AVERAGE('Work sheet diff'!$C69:$T69)</f>
        <v>0.0486661459292392</v>
      </c>
      <c r="L158" s="326" t="n">
        <f aca="false">'Work sheet diff'!K69-AVERAGE('Work sheet diff'!$C69:$T69)</f>
        <v>0.102266404867504</v>
      </c>
      <c r="M158" s="326" t="n">
        <f aca="false">'Work sheet diff'!L69-AVERAGE('Work sheet diff'!$C69:$T69)</f>
        <v>-0.00601899322903687</v>
      </c>
      <c r="N158" s="326" t="n">
        <f aca="false">'Work sheet diff'!M69-AVERAGE('Work sheet diff'!$C69:$T69)</f>
        <v>0.022723032940541</v>
      </c>
      <c r="O158" s="326" t="n">
        <f aca="false">'Work sheet diff'!N69-AVERAGE('Work sheet diff'!$C69:$T69)</f>
        <v>0.0041842898295501</v>
      </c>
      <c r="P158" s="326" t="n">
        <f aca="false">'Work sheet diff'!O69-AVERAGE('Work sheet diff'!$C69:$T69)</f>
        <v>0.010170656688115</v>
      </c>
      <c r="Q158" s="326" t="n">
        <f aca="false">'Work sheet diff'!P69-AVERAGE('Work sheet diff'!$C69:$T69)</f>
        <v>-0.0399230815969043</v>
      </c>
      <c r="R158" s="326" t="n">
        <f aca="false">'Work sheet diff'!Q69-AVERAGE('Work sheet diff'!$C69:$T69)</f>
        <v>-0.0331409977896264</v>
      </c>
      <c r="S158" s="326" t="n">
        <f aca="false">'Work sheet diff'!R69-AVERAGE('Work sheet diff'!$C69:$T69)</f>
        <v>-0.0583332402973822</v>
      </c>
      <c r="T158" s="326" t="n">
        <f aca="false">'Work sheet diff'!S69-AVERAGE('Work sheet diff'!$C69:$T69)</f>
        <v>-0.00770822633977719</v>
      </c>
      <c r="U158" s="326" t="n">
        <f aca="false">'Work sheet diff'!T69-AVERAGE('Work sheet diff'!$C69:$T69)</f>
        <v>-0.000599695295034231</v>
      </c>
      <c r="V158" s="326" t="n">
        <f aca="false">'Work sheet diff'!U69</f>
        <v>9.44719505702094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591663352208877</v>
      </c>
      <c r="C159" s="326" t="n">
        <f aca="false">'Work sheet diff'!B70</f>
        <v>1.27712456624967</v>
      </c>
      <c r="D159" s="326" t="n">
        <f aca="false">'Work sheet diff'!C70-AVERAGE('Work sheet diff'!$C70:$T70)</f>
        <v>-0.0176196356056422</v>
      </c>
      <c r="E159" s="326" t="n">
        <f aca="false">'Work sheet diff'!D70-AVERAGE('Work sheet diff'!$C70:$T70)</f>
        <v>0.0153513434239434</v>
      </c>
      <c r="F159" s="326" t="n">
        <f aca="false">'Work sheet diff'!E70-AVERAGE('Work sheet diff'!$C70:$T70)</f>
        <v>-0.00937328508267182</v>
      </c>
      <c r="G159" s="326" t="n">
        <f aca="false">'Work sheet diff'!F70-AVERAGE('Work sheet diff'!$C70:$T70)</f>
        <v>0.00383320989469552</v>
      </c>
      <c r="H159" s="326" t="n">
        <f aca="false">'Work sheet diff'!G70-AVERAGE('Work sheet diff'!$C70:$T70)</f>
        <v>0.0255525805570293</v>
      </c>
      <c r="I159" s="326" t="n">
        <f aca="false">'Work sheet diff'!H70-AVERAGE('Work sheet diff'!$C70:$T70)</f>
        <v>-0.00061770929523932</v>
      </c>
      <c r="J159" s="326" t="n">
        <f aca="false">'Work sheet diff'!I70-AVERAGE('Work sheet diff'!$C70:$T70)</f>
        <v>0.00961022995808284</v>
      </c>
      <c r="K159" s="326" t="n">
        <f aca="false">'Work sheet diff'!J70-AVERAGE('Work sheet diff'!$C70:$T70)</f>
        <v>0.00440537103947603</v>
      </c>
      <c r="L159" s="326" t="n">
        <f aca="false">'Work sheet diff'!K70-AVERAGE('Work sheet diff'!$C70:$T70)</f>
        <v>-0.0187667698975945</v>
      </c>
      <c r="M159" s="326" t="n">
        <f aca="false">'Work sheet diff'!L70-AVERAGE('Work sheet diff'!$C70:$T70)</f>
        <v>-0.0129280238799223</v>
      </c>
      <c r="N159" s="326" t="n">
        <f aca="false">'Work sheet diff'!M70-AVERAGE('Work sheet diff'!$C70:$T70)</f>
        <v>-0.0214746739670389</v>
      </c>
      <c r="O159" s="326" t="n">
        <f aca="false">'Work sheet diff'!N70-AVERAGE('Work sheet diff'!$C70:$T70)</f>
        <v>-0.0225841949422574</v>
      </c>
      <c r="P159" s="326" t="n">
        <f aca="false">'Work sheet diff'!O70-AVERAGE('Work sheet diff'!$C70:$T70)</f>
        <v>-0.0176526497040476</v>
      </c>
      <c r="Q159" s="326" t="n">
        <f aca="false">'Work sheet diff'!P70-AVERAGE('Work sheet diff'!$C70:$T70)</f>
        <v>-0.0021237906740092</v>
      </c>
      <c r="R159" s="326" t="n">
        <f aca="false">'Work sheet diff'!Q70-AVERAGE('Work sheet diff'!$C70:$T70)</f>
        <v>0.0251871634794433</v>
      </c>
      <c r="S159" s="326" t="n">
        <f aca="false">'Work sheet diff'!R70-AVERAGE('Work sheet diff'!$C70:$T70)</f>
        <v>0.0163957310024962</v>
      </c>
      <c r="T159" s="326" t="n">
        <f aca="false">'Work sheet diff'!S70-AVERAGE('Work sheet diff'!$C70:$T70)</f>
        <v>0.0133106752201972</v>
      </c>
      <c r="U159" s="326" t="n">
        <f aca="false">'Work sheet diff'!T70-AVERAGE('Work sheet diff'!$C70:$T70)</f>
        <v>0.0094944284730594</v>
      </c>
      <c r="V159" s="326" t="n">
        <f aca="false">'Work sheet diff'!U70</f>
        <v>0.90915989976054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38046467272066</v>
      </c>
      <c r="C160" s="326" t="n">
        <f aca="false">'Work sheet diff'!B71</f>
        <v>0.0302652850806107</v>
      </c>
      <c r="D160" s="326" t="n">
        <f aca="false">'Work sheet diff'!C71-AVERAGE('Work sheet diff'!$C71:$T71)</f>
        <v>0.00725798334930413</v>
      </c>
      <c r="E160" s="326" t="n">
        <f aca="false">'Work sheet diff'!D71-AVERAGE('Work sheet diff'!$C71:$T71)</f>
        <v>-0.00165999250128394</v>
      </c>
      <c r="F160" s="326" t="n">
        <f aca="false">'Work sheet diff'!E71-AVERAGE('Work sheet diff'!$C71:$T71)</f>
        <v>-0.00559728726776857</v>
      </c>
      <c r="G160" s="326" t="n">
        <f aca="false">'Work sheet diff'!F71-AVERAGE('Work sheet diff'!$C71:$T71)</f>
        <v>0.00116434099223902</v>
      </c>
      <c r="H160" s="326" t="n">
        <f aca="false">'Work sheet diff'!G71-AVERAGE('Work sheet diff'!$C71:$T71)</f>
        <v>0.00959489895516682</v>
      </c>
      <c r="I160" s="326" t="n">
        <f aca="false">'Work sheet diff'!H71-AVERAGE('Work sheet diff'!$C71:$T71)</f>
        <v>0.000742365855803971</v>
      </c>
      <c r="J160" s="326" t="n">
        <f aca="false">'Work sheet diff'!I71-AVERAGE('Work sheet diff'!$C71:$T71)</f>
        <v>0.00524961864207271</v>
      </c>
      <c r="K160" s="326" t="n">
        <f aca="false">'Work sheet diff'!J71-AVERAGE('Work sheet diff'!$C71:$T71)</f>
        <v>0.0026195080810096</v>
      </c>
      <c r="L160" s="326" t="n">
        <f aca="false">'Work sheet diff'!K71-AVERAGE('Work sheet diff'!$C71:$T71)</f>
        <v>0.00158420287963942</v>
      </c>
      <c r="M160" s="326" t="n">
        <f aca="false">'Work sheet diff'!L71-AVERAGE('Work sheet diff'!$C71:$T71)</f>
        <v>-0.00842901485444917</v>
      </c>
      <c r="N160" s="326" t="n">
        <f aca="false">'Work sheet diff'!M71-AVERAGE('Work sheet diff'!$C71:$T71)</f>
        <v>-0.00759724269147647</v>
      </c>
      <c r="O160" s="326" t="n">
        <f aca="false">'Work sheet diff'!N71-AVERAGE('Work sheet diff'!$C71:$T71)</f>
        <v>-0.00860479459564437</v>
      </c>
      <c r="P160" s="326" t="n">
        <f aca="false">'Work sheet diff'!O71-AVERAGE('Work sheet diff'!$C71:$T71)</f>
        <v>-0.0217289750087137</v>
      </c>
      <c r="Q160" s="326" t="n">
        <f aca="false">'Work sheet diff'!P71-AVERAGE('Work sheet diff'!$C71:$T71)</f>
        <v>-0.00709568173680101</v>
      </c>
      <c r="R160" s="326" t="n">
        <f aca="false">'Work sheet diff'!Q71-AVERAGE('Work sheet diff'!$C71:$T71)</f>
        <v>0.0106127329830834</v>
      </c>
      <c r="S160" s="326" t="n">
        <f aca="false">'Work sheet diff'!R71-AVERAGE('Work sheet diff'!$C71:$T71)</f>
        <v>0.00697642167488573</v>
      </c>
      <c r="T160" s="326" t="n">
        <f aca="false">'Work sheet diff'!S71-AVERAGE('Work sheet diff'!$C71:$T71)</f>
        <v>0.0119075490022451</v>
      </c>
      <c r="U160" s="326" t="n">
        <f aca="false">'Work sheet diff'!T71-AVERAGE('Work sheet diff'!$C71:$T71)</f>
        <v>0.00300336624068739</v>
      </c>
      <c r="V160" s="326" t="n">
        <f aca="false">'Work sheet diff'!U71</f>
        <v>-0.0275899907476154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65041025782966</v>
      </c>
      <c r="C161" s="326" t="n">
        <f aca="false">'Work sheet diff'!B72</f>
        <v>0.103706843523439</v>
      </c>
      <c r="D161" s="326" t="n">
        <f aca="false">'Work sheet diff'!C72-AVERAGE('Work sheet diff'!$C72:$T72)</f>
        <v>0.00657889629502738</v>
      </c>
      <c r="E161" s="326" t="n">
        <f aca="false">'Work sheet diff'!D72-AVERAGE('Work sheet diff'!$C72:$T72)</f>
        <v>0.00244955121793629</v>
      </c>
      <c r="F161" s="326" t="n">
        <f aca="false">'Work sheet diff'!E72-AVERAGE('Work sheet diff'!$C72:$T72)</f>
        <v>-0.00323538746732488</v>
      </c>
      <c r="G161" s="326" t="n">
        <f aca="false">'Work sheet diff'!F72-AVERAGE('Work sheet diff'!$C72:$T72)</f>
        <v>0.00249306347165448</v>
      </c>
      <c r="H161" s="326" t="n">
        <f aca="false">'Work sheet diff'!G72-AVERAGE('Work sheet diff'!$C72:$T72)</f>
        <v>0.0064053431081789</v>
      </c>
      <c r="I161" s="326" t="n">
        <f aca="false">'Work sheet diff'!H72-AVERAGE('Work sheet diff'!$C72:$T72)</f>
        <v>-0.00437471475892697</v>
      </c>
      <c r="J161" s="326" t="n">
        <f aca="false">'Work sheet diff'!I72-AVERAGE('Work sheet diff'!$C72:$T72)</f>
        <v>0.000710820887773932</v>
      </c>
      <c r="K161" s="326" t="n">
        <f aca="false">'Work sheet diff'!J72-AVERAGE('Work sheet diff'!$C72:$T72)</f>
        <v>0.00468910415093275</v>
      </c>
      <c r="L161" s="326" t="n">
        <f aca="false">'Work sheet diff'!K72-AVERAGE('Work sheet diff'!$C72:$T72)</f>
        <v>-0.00323250546840071</v>
      </c>
      <c r="M161" s="326" t="n">
        <f aca="false">'Work sheet diff'!L72-AVERAGE('Work sheet diff'!$C72:$T72)</f>
        <v>-0.00720384607816424</v>
      </c>
      <c r="N161" s="326" t="n">
        <f aca="false">'Work sheet diff'!M72-AVERAGE('Work sheet diff'!$C72:$T72)</f>
        <v>-0.00474299118685078</v>
      </c>
      <c r="O161" s="326" t="n">
        <f aca="false">'Work sheet diff'!N72-AVERAGE('Work sheet diff'!$C72:$T72)</f>
        <v>-0.00456547207433915</v>
      </c>
      <c r="P161" s="326" t="n">
        <f aca="false">'Work sheet diff'!O72-AVERAGE('Work sheet diff'!$C72:$T72)</f>
        <v>-0.0141687084783356</v>
      </c>
      <c r="Q161" s="326" t="n">
        <f aca="false">'Work sheet diff'!P72-AVERAGE('Work sheet diff'!$C72:$T72)</f>
        <v>-0.00144191402153046</v>
      </c>
      <c r="R161" s="326" t="n">
        <f aca="false">'Work sheet diff'!Q72-AVERAGE('Work sheet diff'!$C72:$T72)</f>
        <v>0.00443965019668151</v>
      </c>
      <c r="S161" s="326" t="n">
        <f aca="false">'Work sheet diff'!R72-AVERAGE('Work sheet diff'!$C72:$T72)</f>
        <v>0.00209484111899744</v>
      </c>
      <c r="T161" s="326" t="n">
        <f aca="false">'Work sheet diff'!S72-AVERAGE('Work sheet diff'!$C72:$T72)</f>
        <v>0.0075189480943367</v>
      </c>
      <c r="U161" s="326" t="n">
        <f aca="false">'Work sheet diff'!T72-AVERAGE('Work sheet diff'!$C72:$T72)</f>
        <v>0.00558532099235342</v>
      </c>
      <c r="V161" s="326" t="n">
        <f aca="false">'Work sheet diff'!U72</f>
        <v>0.020364856444057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413922870582797</v>
      </c>
      <c r="C162" s="326" t="n">
        <f aca="false">'Work sheet diff'!B73</f>
        <v>0.0493685429116129</v>
      </c>
      <c r="D162" s="326" t="n">
        <f aca="false">'Work sheet diff'!C73-AVERAGE('Work sheet diff'!$C73:$T73)</f>
        <v>0.0145965783220076</v>
      </c>
      <c r="E162" s="326" t="n">
        <f aca="false">'Work sheet diff'!D73-AVERAGE('Work sheet diff'!$C73:$T73)</f>
        <v>0.00254873231169663</v>
      </c>
      <c r="F162" s="326" t="n">
        <f aca="false">'Work sheet diff'!E73-AVERAGE('Work sheet diff'!$C73:$T73)</f>
        <v>0.000207788204913757</v>
      </c>
      <c r="G162" s="326" t="n">
        <f aca="false">'Work sheet diff'!F73-AVERAGE('Work sheet diff'!$C73:$T73)</f>
        <v>0.00218122879599593</v>
      </c>
      <c r="H162" s="326" t="n">
        <f aca="false">'Work sheet diff'!G73-AVERAGE('Work sheet diff'!$C73:$T73)</f>
        <v>-0.00035024291395656</v>
      </c>
      <c r="I162" s="326" t="n">
        <f aca="false">'Work sheet diff'!H73-AVERAGE('Work sheet diff'!$C73:$T73)</f>
        <v>-0.00109015934031329</v>
      </c>
      <c r="J162" s="326" t="n">
        <f aca="false">'Work sheet diff'!I73-AVERAGE('Work sheet diff'!$C73:$T73)</f>
        <v>0.00254452271231267</v>
      </c>
      <c r="K162" s="326" t="n">
        <f aca="false">'Work sheet diff'!J73-AVERAGE('Work sheet diff'!$C73:$T73)</f>
        <v>-0.00495364862797796</v>
      </c>
      <c r="L162" s="326" t="n">
        <f aca="false">'Work sheet diff'!K73-AVERAGE('Work sheet diff'!$C73:$T73)</f>
        <v>-0.00371090464676625</v>
      </c>
      <c r="M162" s="326" t="n">
        <f aca="false">'Work sheet diff'!L73-AVERAGE('Work sheet diff'!$C73:$T73)</f>
        <v>-0.0016814985651543</v>
      </c>
      <c r="N162" s="326" t="n">
        <f aca="false">'Work sheet diff'!M73-AVERAGE('Work sheet diff'!$C73:$T73)</f>
        <v>-0.000963375667774251</v>
      </c>
      <c r="O162" s="326" t="n">
        <f aca="false">'Work sheet diff'!N73-AVERAGE('Work sheet diff'!$C73:$T73)</f>
        <v>-0.00411928571749685</v>
      </c>
      <c r="P162" s="326" t="n">
        <f aca="false">'Work sheet diff'!O73-AVERAGE('Work sheet diff'!$C73:$T73)</f>
        <v>-0.00365753986157656</v>
      </c>
      <c r="Q162" s="326" t="n">
        <f aca="false">'Work sheet diff'!P73-AVERAGE('Work sheet diff'!$C73:$T73)</f>
        <v>0.000934316840554357</v>
      </c>
      <c r="R162" s="326" t="n">
        <f aca="false">'Work sheet diff'!Q73-AVERAGE('Work sheet diff'!$C73:$T73)</f>
        <v>-0.00042582314343063</v>
      </c>
      <c r="S162" s="326" t="n">
        <f aca="false">'Work sheet diff'!R73-AVERAGE('Work sheet diff'!$C73:$T73)</f>
        <v>-0.000458496619754593</v>
      </c>
      <c r="T162" s="326" t="n">
        <f aca="false">'Work sheet diff'!S73-AVERAGE('Work sheet diff'!$C73:$T73)</f>
        <v>0.000276157620787827</v>
      </c>
      <c r="U162" s="326" t="n">
        <f aca="false">'Work sheet diff'!T73-AVERAGE('Work sheet diff'!$C73:$T73)</f>
        <v>-0.00187834970406751</v>
      </c>
      <c r="V162" s="326" t="n">
        <f aca="false">'Work sheet diff'!U73</f>
        <v>0.00809378169021952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520628398993712</v>
      </c>
      <c r="C163" s="326" t="n">
        <f aca="false">'Work sheet diff'!B74</f>
        <v>0.0341471215394497</v>
      </c>
      <c r="D163" s="326" t="n">
        <f aca="false">'Work sheet diff'!C74-AVERAGE('Work sheet diff'!$C74:$T74)</f>
        <v>0.00253699913807855</v>
      </c>
      <c r="E163" s="326" t="n">
        <f aca="false">'Work sheet diff'!D74-AVERAGE('Work sheet diff'!$C74:$T74)</f>
        <v>0.0004015737231823</v>
      </c>
      <c r="F163" s="326" t="n">
        <f aca="false">'Work sheet diff'!E74-AVERAGE('Work sheet diff'!$C74:$T74)</f>
        <v>0.000242542616070401</v>
      </c>
      <c r="G163" s="326" t="n">
        <f aca="false">'Work sheet diff'!F74-AVERAGE('Work sheet diff'!$C74:$T74)</f>
        <v>-0.00110598081671503</v>
      </c>
      <c r="H163" s="326" t="n">
        <f aca="false">'Work sheet diff'!G74-AVERAGE('Work sheet diff'!$C74:$T74)</f>
        <v>0.000141191371531294</v>
      </c>
      <c r="I163" s="326" t="n">
        <f aca="false">'Work sheet diff'!H74-AVERAGE('Work sheet diff'!$C74:$T74)</f>
        <v>-0.000588213880056617</v>
      </c>
      <c r="J163" s="326" t="n">
        <f aca="false">'Work sheet diff'!I74-AVERAGE('Work sheet diff'!$C74:$T74)</f>
        <v>0.000439853161465722</v>
      </c>
      <c r="K163" s="326" t="n">
        <f aca="false">'Work sheet diff'!J74-AVERAGE('Work sheet diff'!$C74:$T74)</f>
        <v>0.00183446022110031</v>
      </c>
      <c r="L163" s="326" t="n">
        <f aca="false">'Work sheet diff'!K74-AVERAGE('Work sheet diff'!$C74:$T74)</f>
        <v>-0.00224294637836636</v>
      </c>
      <c r="M163" s="326" t="n">
        <f aca="false">'Work sheet diff'!L74-AVERAGE('Work sheet diff'!$C74:$T74)</f>
        <v>0.00108131415501375</v>
      </c>
      <c r="N163" s="326" t="n">
        <f aca="false">'Work sheet diff'!M74-AVERAGE('Work sheet diff'!$C74:$T74)</f>
        <v>-0.000181825071349413</v>
      </c>
      <c r="O163" s="326" t="n">
        <f aca="false">'Work sheet diff'!N74-AVERAGE('Work sheet diff'!$C74:$T74)</f>
        <v>-0.00204624945186101</v>
      </c>
      <c r="P163" s="326" t="n">
        <f aca="false">'Work sheet diff'!O74-AVERAGE('Work sheet diff'!$C74:$T74)</f>
        <v>0.00108126822044363</v>
      </c>
      <c r="Q163" s="326" t="n">
        <f aca="false">'Work sheet diff'!P74-AVERAGE('Work sheet diff'!$C74:$T74)</f>
        <v>-0.0010101732922669</v>
      </c>
      <c r="R163" s="326" t="n">
        <f aca="false">'Work sheet diff'!Q74-AVERAGE('Work sheet diff'!$C74:$T74)</f>
        <v>-0.000481885199779614</v>
      </c>
      <c r="S163" s="326" t="n">
        <f aca="false">'Work sheet diff'!R74-AVERAGE('Work sheet diff'!$C74:$T74)</f>
        <v>-0.00121471094337402</v>
      </c>
      <c r="T163" s="326" t="n">
        <f aca="false">'Work sheet diff'!S74-AVERAGE('Work sheet diff'!$C74:$T74)</f>
        <v>-9.0914567007069E-005</v>
      </c>
      <c r="U163" s="326" t="n">
        <f aca="false">'Work sheet diff'!T74-AVERAGE('Work sheet diff'!$C74:$T74)</f>
        <v>0.00120369699389007</v>
      </c>
      <c r="V163" s="326" t="n">
        <f aca="false">'Work sheet diff'!U74</f>
        <v>-0.00434101219641851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109482544355238</v>
      </c>
      <c r="C164" s="326" t="n">
        <f aca="false">'Work sheet diff'!B75</f>
        <v>0.0423043763975566</v>
      </c>
      <c r="D164" s="326" t="n">
        <f aca="false">'Work sheet diff'!C75-AVERAGE('Work sheet diff'!$C75:$T75)</f>
        <v>0.0158484855592571</v>
      </c>
      <c r="E164" s="326" t="n">
        <f aca="false">'Work sheet diff'!D75-AVERAGE('Work sheet diff'!$C75:$T75)</f>
        <v>-0.0014999677607345</v>
      </c>
      <c r="F164" s="326" t="n">
        <f aca="false">'Work sheet diff'!E75-AVERAGE('Work sheet diff'!$C75:$T75)</f>
        <v>0.00081593658957493</v>
      </c>
      <c r="G164" s="326" t="n">
        <f aca="false">'Work sheet diff'!F75-AVERAGE('Work sheet diff'!$C75:$T75)</f>
        <v>0.00329248080848895</v>
      </c>
      <c r="H164" s="326" t="n">
        <f aca="false">'Work sheet diff'!G75-AVERAGE('Work sheet diff'!$C75:$T75)</f>
        <v>-0.00262934757572456</v>
      </c>
      <c r="I164" s="326" t="n">
        <f aca="false">'Work sheet diff'!H75-AVERAGE('Work sheet diff'!$C75:$T75)</f>
        <v>-0.00364150173681952</v>
      </c>
      <c r="J164" s="326" t="n">
        <f aca="false">'Work sheet diff'!I75-AVERAGE('Work sheet diff'!$C75:$T75)</f>
        <v>-0.00315865987350259</v>
      </c>
      <c r="K164" s="326" t="n">
        <f aca="false">'Work sheet diff'!J75-AVERAGE('Work sheet diff'!$C75:$T75)</f>
        <v>0.000216395967453455</v>
      </c>
      <c r="L164" s="326" t="n">
        <f aca="false">'Work sheet diff'!K75-AVERAGE('Work sheet diff'!$C75:$T75)</f>
        <v>0.000715299079513201</v>
      </c>
      <c r="M164" s="326" t="n">
        <f aca="false">'Work sheet diff'!L75-AVERAGE('Work sheet diff'!$C75:$T75)</f>
        <v>-0.00194045601021206</v>
      </c>
      <c r="N164" s="326" t="n">
        <f aca="false">'Work sheet diff'!M75-AVERAGE('Work sheet diff'!$C75:$T75)</f>
        <v>0.000762594276350861</v>
      </c>
      <c r="O164" s="326" t="n">
        <f aca="false">'Work sheet diff'!N75-AVERAGE('Work sheet diff'!$C75:$T75)</f>
        <v>-0.00170537836959298</v>
      </c>
      <c r="P164" s="326" t="n">
        <f aca="false">'Work sheet diff'!O75-AVERAGE('Work sheet diff'!$C75:$T75)</f>
        <v>0.00149538463002232</v>
      </c>
      <c r="Q164" s="326" t="n">
        <f aca="false">'Work sheet diff'!P75-AVERAGE('Work sheet diff'!$C75:$T75)</f>
        <v>-0.000313652776577054</v>
      </c>
      <c r="R164" s="326" t="n">
        <f aca="false">'Work sheet diff'!Q75-AVERAGE('Work sheet diff'!$C75:$T75)</f>
        <v>-0.00054173067601335</v>
      </c>
      <c r="S164" s="326" t="n">
        <f aca="false">'Work sheet diff'!R75-AVERAGE('Work sheet diff'!$C75:$T75)</f>
        <v>-0.0059124884742384</v>
      </c>
      <c r="T164" s="326" t="n">
        <f aca="false">'Work sheet diff'!S75-AVERAGE('Work sheet diff'!$C75:$T75)</f>
        <v>-0.00112532292475812</v>
      </c>
      <c r="U164" s="326" t="n">
        <f aca="false">'Work sheet diff'!T75-AVERAGE('Work sheet diff'!$C75:$T75)</f>
        <v>-0.000678070732487743</v>
      </c>
      <c r="V164" s="326" t="n">
        <f aca="false">'Work sheet diff'!U75</f>
        <v>0.0437468185610437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8.483728863799E-019</v>
      </c>
      <c r="C165" s="326" t="n">
        <f aca="false">'Work sheet diff'!B76</f>
        <v>-1.23798285529121E-017</v>
      </c>
      <c r="D165" s="326" t="n">
        <f aca="false">'Work sheet diff'!C76-AVERAGE('Work sheet diff'!$C76:$T76)</f>
        <v>2.26733013641531E-017</v>
      </c>
      <c r="E165" s="326" t="n">
        <f aca="false">'Work sheet diff'!D76-AVERAGE('Work sheet diff'!$C76:$T76)</f>
        <v>6.09052101752733E-018</v>
      </c>
      <c r="F165" s="326" t="n">
        <f aca="false">'Work sheet diff'!E76-AVERAGE('Work sheet diff'!$C76:$T76)</f>
        <v>6.09052101752733E-018</v>
      </c>
      <c r="G165" s="326" t="n">
        <f aca="false">'Work sheet diff'!F76-AVERAGE('Work sheet diff'!$C76:$T76)</f>
        <v>-2.58309636235671E-018</v>
      </c>
      <c r="H165" s="326" t="n">
        <f aca="false">'Work sheet diff'!G76-AVERAGE('Work sheet diff'!$C76:$T76)</f>
        <v>-1.04922593290984E-017</v>
      </c>
      <c r="I165" s="326" t="n">
        <f aca="false">'Work sheet diff'!H76-AVERAGE('Work sheet diff'!$C76:$T76)</f>
        <v>-1.58342520670906E-018</v>
      </c>
      <c r="J165" s="326" t="n">
        <f aca="false">'Work sheet diff'!I76-AVERAGE('Work sheet diff'!$C76:$T76)</f>
        <v>-8.483728863799E-019</v>
      </c>
      <c r="K165" s="326" t="n">
        <f aca="false">'Work sheet diff'!J76-AVERAGE('Work sheet diff'!$C76:$T76)</f>
        <v>-6.72879144901315E-018</v>
      </c>
      <c r="L165" s="326" t="n">
        <f aca="false">'Work sheet diff'!K76-AVERAGE('Work sheet diff'!$C76:$T76)</f>
        <v>3.82655987091353E-018</v>
      </c>
      <c r="M165" s="326" t="n">
        <f aca="false">'Work sheet diff'!L76-AVERAGE('Work sheet diff'!$C76:$T76)</f>
        <v>-1.08744865356696E-017</v>
      </c>
      <c r="N165" s="326" t="n">
        <f aca="false">'Work sheet diff'!M76-AVERAGE('Work sheet diff'!$C76:$T76)</f>
        <v>5.03204567625335E-018</v>
      </c>
      <c r="O165" s="326" t="n">
        <f aca="false">'Work sheet diff'!N76-AVERAGE('Work sheet diff'!$C76:$T76)</f>
        <v>-8.483728863799E-019</v>
      </c>
      <c r="P165" s="326" t="n">
        <f aca="false">'Work sheet diff'!O76-AVERAGE('Work sheet diff'!$C76:$T76)</f>
        <v>-4.22593829829237E-018</v>
      </c>
      <c r="Q165" s="326" t="n">
        <f aca="false">'Work sheet diff'!P76-AVERAGE('Work sheet diff'!$C76:$T76)</f>
        <v>-9.14527595209524E-019</v>
      </c>
      <c r="R165" s="326" t="n">
        <f aca="false">'Work sheet diff'!Q76-AVERAGE('Work sheet diff'!$C76:$T76)</f>
        <v>1.89888516085034E-020</v>
      </c>
      <c r="S165" s="326" t="n">
        <f aca="false">'Work sheet diff'!R76-AVERAGE('Work sheet diff'!$C76:$T76)</f>
        <v>-1.58342520670906E-018</v>
      </c>
      <c r="T165" s="326" t="n">
        <f aca="false">'Work sheet diff'!S76-AVERAGE('Work sheet diff'!$C76:$T76)</f>
        <v>1.26857779616807E-018</v>
      </c>
      <c r="U165" s="326" t="n">
        <f aca="false">'Work sheet diff'!T76-AVERAGE('Work sheet diff'!$C76:$T76)</f>
        <v>-4.31781983833351E-018</v>
      </c>
      <c r="V165" s="326" t="n">
        <f aca="false">'Work sheet diff'!U76</f>
        <v>2.43683719189016E-017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503930394242951</v>
      </c>
      <c r="C166" s="326" t="n">
        <f aca="false">'Work sheet diff'!B77</f>
        <v>0.0241769485476487</v>
      </c>
      <c r="D166" s="326" t="n">
        <f aca="false">'Work sheet diff'!C77-AVERAGE('Work sheet diff'!$C77:$T77)</f>
        <v>0.00215105490725871</v>
      </c>
      <c r="E166" s="326" t="n">
        <f aca="false">'Work sheet diff'!D77-AVERAGE('Work sheet diff'!$C77:$T77)</f>
        <v>-1.25461993433652E-005</v>
      </c>
      <c r="F166" s="326" t="n">
        <f aca="false">'Work sheet diff'!E77-AVERAGE('Work sheet diff'!$C77:$T77)</f>
        <v>0.000354395658220664</v>
      </c>
      <c r="G166" s="326" t="n">
        <f aca="false">'Work sheet diff'!F77-AVERAGE('Work sheet diff'!$C77:$T77)</f>
        <v>-0.000785077661046118</v>
      </c>
      <c r="H166" s="326" t="n">
        <f aca="false">'Work sheet diff'!G77-AVERAGE('Work sheet diff'!$C77:$T77)</f>
        <v>-0.000738206670466134</v>
      </c>
      <c r="I166" s="326" t="n">
        <f aca="false">'Work sheet diff'!H77-AVERAGE('Work sheet diff'!$C77:$T77)</f>
        <v>-0.000492124738915844</v>
      </c>
      <c r="J166" s="326" t="n">
        <f aca="false">'Work sheet diff'!I77-AVERAGE('Work sheet diff'!$C77:$T77)</f>
        <v>0.000572391134846818</v>
      </c>
      <c r="K166" s="326" t="n">
        <f aca="false">'Work sheet diff'!J77-AVERAGE('Work sheet diff'!$C77:$T77)</f>
        <v>0.000313894718063491</v>
      </c>
      <c r="L166" s="326" t="n">
        <f aca="false">'Work sheet diff'!K77-AVERAGE('Work sheet diff'!$C77:$T77)</f>
        <v>0.000378416025239204</v>
      </c>
      <c r="M166" s="326" t="n">
        <f aca="false">'Work sheet diff'!L77-AVERAGE('Work sheet diff'!$C77:$T77)</f>
        <v>0.000591503151166807</v>
      </c>
      <c r="N166" s="326" t="n">
        <f aca="false">'Work sheet diff'!M77-AVERAGE('Work sheet diff'!$C77:$T77)</f>
        <v>0.000389305036838939</v>
      </c>
      <c r="O166" s="326" t="n">
        <f aca="false">'Work sheet diff'!N77-AVERAGE('Work sheet diff'!$C77:$T77)</f>
        <v>0.00155749961640823</v>
      </c>
      <c r="P166" s="326" t="n">
        <f aca="false">'Work sheet diff'!O77-AVERAGE('Work sheet diff'!$C77:$T77)</f>
        <v>-0.0035542614111979</v>
      </c>
      <c r="Q166" s="326" t="n">
        <f aca="false">'Work sheet diff'!P77-AVERAGE('Work sheet diff'!$C77:$T77)</f>
        <v>0.000549922544273175</v>
      </c>
      <c r="R166" s="326" t="n">
        <f aca="false">'Work sheet diff'!Q77-AVERAGE('Work sheet diff'!$C77:$T77)</f>
        <v>-0.000347755958734529</v>
      </c>
      <c r="S166" s="326" t="n">
        <f aca="false">'Work sheet diff'!R77-AVERAGE('Work sheet diff'!$C77:$T77)</f>
        <v>-0.00173873669297269</v>
      </c>
      <c r="T166" s="326" t="n">
        <f aca="false">'Work sheet diff'!S77-AVERAGE('Work sheet diff'!$C77:$T77)</f>
        <v>-0.000134340902147411</v>
      </c>
      <c r="U166" s="326" t="n">
        <f aca="false">'Work sheet diff'!T77-AVERAGE('Work sheet diff'!$C77:$T77)</f>
        <v>0.000944667442507942</v>
      </c>
      <c r="V166" s="326" t="n">
        <f aca="false">'Work sheet diff'!U77</f>
        <v>0.0168339197623327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443986759901995</v>
      </c>
      <c r="C167" s="326" t="n">
        <f aca="false">'Work sheet diff'!B78/10</f>
        <v>-0.00037558229360182</v>
      </c>
      <c r="D167" s="326" t="n">
        <f aca="false">('Work sheet diff'!C78-AVERAGE('Work sheet diff'!$C78:$T78))/10</f>
        <v>0.000523381667702562</v>
      </c>
      <c r="E167" s="326" t="n">
        <f aca="false">('Work sheet diff'!D78-AVERAGE('Work sheet diff'!$C78:$T78))/10</f>
        <v>-4.54706053539939E-005</v>
      </c>
      <c r="F167" s="326" t="n">
        <f aca="false">('Work sheet diff'!E78-AVERAGE('Work sheet diff'!$C78:$T78))/10</f>
        <v>-0.0004172353474061</v>
      </c>
      <c r="G167" s="326" t="n">
        <f aca="false">('Work sheet diff'!F78-AVERAGE('Work sheet diff'!$C78:$T78))/10</f>
        <v>-0.00106968704210366</v>
      </c>
      <c r="H167" s="326" t="n">
        <f aca="false">('Work sheet diff'!G78-AVERAGE('Work sheet diff'!$C78:$T78))/10</f>
        <v>-0.0013090576998525</v>
      </c>
      <c r="I167" s="326" t="n">
        <f aca="false">('Work sheet diff'!H78-AVERAGE('Work sheet diff'!$C78:$T78))/10</f>
        <v>0.000948454410948728</v>
      </c>
      <c r="J167" s="326" t="n">
        <f aca="false">('Work sheet diff'!I78-AVERAGE('Work sheet diff'!$C78:$T78))/10</f>
        <v>-4.78622579262752E-005</v>
      </c>
      <c r="K167" s="326" t="n">
        <f aca="false">('Work sheet diff'!J78-AVERAGE('Work sheet diff'!$C78:$T78))/10</f>
        <v>-0.000458554641263974</v>
      </c>
      <c r="L167" s="326" t="n">
        <f aca="false">('Work sheet diff'!K78-AVERAGE('Work sheet diff'!$C78:$T78))/10</f>
        <v>-0.000448289470507644</v>
      </c>
      <c r="M167" s="326" t="n">
        <f aca="false">('Work sheet diff'!L78-AVERAGE('Work sheet diff'!$C78:$T78))/10</f>
        <v>0.00024250342775717</v>
      </c>
      <c r="N167" s="326" t="n">
        <f aca="false">('Work sheet diff'!M78-AVERAGE('Work sheet diff'!$C78:$T78))/10</f>
        <v>-0.000153374798294666</v>
      </c>
      <c r="O167" s="326" t="n">
        <f aca="false">('Work sheet diff'!N78-AVERAGE('Work sheet diff'!$C78:$T78))/10</f>
        <v>0.000825291422609007</v>
      </c>
      <c r="P167" s="326" t="n">
        <f aca="false">('Work sheet diff'!O78-AVERAGE('Work sheet diff'!$C78:$T78))/10</f>
        <v>0.00142905328841102</v>
      </c>
      <c r="Q167" s="326" t="n">
        <f aca="false">('Work sheet diff'!P78-AVERAGE('Work sheet diff'!$C78:$T78))/10</f>
        <v>0.00148302765429508</v>
      </c>
      <c r="R167" s="326" t="n">
        <f aca="false">('Work sheet diff'!Q78-AVERAGE('Work sheet diff'!$C78:$T78))/10</f>
        <v>-0.00143161018270033</v>
      </c>
      <c r="S167" s="326" t="n">
        <f aca="false">('Work sheet diff'!R78-AVERAGE('Work sheet diff'!$C78:$T78))/10</f>
        <v>0.000179412790549856</v>
      </c>
      <c r="T167" s="326" t="n">
        <f aca="false">('Work sheet diff'!S78-AVERAGE('Work sheet diff'!$C78:$T78))/10</f>
        <v>0.000483883878567006</v>
      </c>
      <c r="U167" s="326" t="n">
        <f aca="false">('Work sheet diff'!T78-AVERAGE('Work sheet diff'!$C78:$T78))/10</f>
        <v>-0.000733866495431279</v>
      </c>
      <c r="V167" s="326" t="n">
        <f aca="false">'Work sheet diff'!U78/10</f>
        <v>9.02813467155454E-005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0632500671812605</v>
      </c>
      <c r="C168" s="326" t="n">
        <f aca="false">'Work sheet diff'!B79/10</f>
        <v>0.00424338535474725</v>
      </c>
      <c r="D168" s="326" t="n">
        <f aca="false">('Work sheet diff'!C79-AVERAGE('Work sheet diff'!$C79:$T79))/10</f>
        <v>0.00165128119792886</v>
      </c>
      <c r="E168" s="326" t="n">
        <f aca="false">('Work sheet diff'!D79-AVERAGE('Work sheet diff'!$C79:$T79))/10</f>
        <v>0.00114717386072414</v>
      </c>
      <c r="F168" s="326" t="n">
        <f aca="false">('Work sheet diff'!E79-AVERAGE('Work sheet diff'!$C79:$T79))/10</f>
        <v>-0.000527734427512671</v>
      </c>
      <c r="G168" s="326" t="n">
        <f aca="false">('Work sheet diff'!F79-AVERAGE('Work sheet diff'!$C79:$T79))/10</f>
        <v>0.00164532371626953</v>
      </c>
      <c r="H168" s="326" t="n">
        <f aca="false">('Work sheet diff'!G79-AVERAGE('Work sheet diff'!$C79:$T79))/10</f>
        <v>-0.00077428994719173</v>
      </c>
      <c r="I168" s="326" t="n">
        <f aca="false">('Work sheet diff'!H79-AVERAGE('Work sheet diff'!$C79:$T79))/10</f>
        <v>-0.00137355566473651</v>
      </c>
      <c r="J168" s="326" t="n">
        <f aca="false">('Work sheet diff'!I79-AVERAGE('Work sheet diff'!$C79:$T79))/10</f>
        <v>-0.000762579831027196</v>
      </c>
      <c r="K168" s="326" t="n">
        <f aca="false">('Work sheet diff'!J79-AVERAGE('Work sheet diff'!$C79:$T79))/10</f>
        <v>-8.46830084310269E-005</v>
      </c>
      <c r="L168" s="326" t="n">
        <f aca="false">('Work sheet diff'!K79-AVERAGE('Work sheet diff'!$C79:$T79))/10</f>
        <v>-7.278406062528E-005</v>
      </c>
      <c r="M168" s="326" t="n">
        <f aca="false">('Work sheet diff'!L79-AVERAGE('Work sheet diff'!$C79:$T79))/10</f>
        <v>0.000131508564446806</v>
      </c>
      <c r="N168" s="326" t="n">
        <f aca="false">('Work sheet diff'!M79-AVERAGE('Work sheet diff'!$C79:$T79))/10</f>
        <v>-0.000824970720969124</v>
      </c>
      <c r="O168" s="326" t="n">
        <f aca="false">('Work sheet diff'!N79-AVERAGE('Work sheet diff'!$C79:$T79))/10</f>
        <v>0.000630977186829572</v>
      </c>
      <c r="P168" s="326" t="n">
        <f aca="false">('Work sheet diff'!O79-AVERAGE('Work sheet diff'!$C79:$T79))/10</f>
        <v>-0.00156763794936839</v>
      </c>
      <c r="Q168" s="326" t="n">
        <f aca="false">('Work sheet diff'!P79-AVERAGE('Work sheet diff'!$C79:$T79))/10</f>
        <v>0.000279082895038719</v>
      </c>
      <c r="R168" s="326" t="n">
        <f aca="false">('Work sheet diff'!Q79-AVERAGE('Work sheet diff'!$C79:$T79))/10</f>
        <v>0.000450682696150557</v>
      </c>
      <c r="S168" s="326" t="n">
        <f aca="false">('Work sheet diff'!R79-AVERAGE('Work sheet diff'!$C79:$T79))/10</f>
        <v>0.000290030353442434</v>
      </c>
      <c r="T168" s="326" t="n">
        <f aca="false">('Work sheet diff'!S79-AVERAGE('Work sheet diff'!$C79:$T79))/10</f>
        <v>0.000404686525561736</v>
      </c>
      <c r="U168" s="326" t="n">
        <f aca="false">('Work sheet diff'!T79-AVERAGE('Work sheet diff'!$C79:$T79))/10</f>
        <v>-0.000642511386530422</v>
      </c>
      <c r="V168" s="326" t="n">
        <f aca="false">'Work sheet diff'!U79/10</f>
        <v>-0.000816498511025422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493931386597722</v>
      </c>
      <c r="C169" s="326" t="n">
        <f aca="false">'Work sheet diff'!B80/10</f>
        <v>0.00525635935879168</v>
      </c>
      <c r="D169" s="326" t="n">
        <f aca="false">('Work sheet diff'!C80-AVERAGE('Work sheet diff'!$C80:$T80))/10</f>
        <v>-0.00263590429712846</v>
      </c>
      <c r="E169" s="326" t="n">
        <f aca="false">('Work sheet diff'!D80-AVERAGE('Work sheet diff'!$C80:$T80))/10</f>
        <v>0.000117584225113058</v>
      </c>
      <c r="F169" s="326" t="n">
        <f aca="false">('Work sheet diff'!E80-AVERAGE('Work sheet diff'!$C80:$T80))/10</f>
        <v>0.000512009689420462</v>
      </c>
      <c r="G169" s="326" t="n">
        <f aca="false">('Work sheet diff'!F80-AVERAGE('Work sheet diff'!$C80:$T80))/10</f>
        <v>0.000804664580695021</v>
      </c>
      <c r="H169" s="326" t="n">
        <f aca="false">('Work sheet diff'!G80-AVERAGE('Work sheet diff'!$C80:$T80))/10</f>
        <v>-0.000211017704043268</v>
      </c>
      <c r="I169" s="326" t="n">
        <f aca="false">('Work sheet diff'!H80-AVERAGE('Work sheet diff'!$C80:$T80))/10</f>
        <v>-0.000171288675415152</v>
      </c>
      <c r="J169" s="326" t="n">
        <f aca="false">('Work sheet diff'!I80-AVERAGE('Work sheet diff'!$C80:$T80))/10</f>
        <v>-0.00066930032203707</v>
      </c>
      <c r="K169" s="326" t="n">
        <f aca="false">('Work sheet diff'!J80-AVERAGE('Work sheet diff'!$C80:$T80))/10</f>
        <v>-0.000485541880770347</v>
      </c>
      <c r="L169" s="326" t="n">
        <f aca="false">('Work sheet diff'!K80-AVERAGE('Work sheet diff'!$C80:$T80))/10</f>
        <v>-0.000961323469330021</v>
      </c>
      <c r="M169" s="326" t="n">
        <f aca="false">('Work sheet diff'!L80-AVERAGE('Work sheet diff'!$C80:$T80))/10</f>
        <v>0.00057703409173181</v>
      </c>
      <c r="N169" s="326" t="n">
        <f aca="false">('Work sheet diff'!M80-AVERAGE('Work sheet diff'!$C80:$T80))/10</f>
        <v>0.00021622135180308</v>
      </c>
      <c r="O169" s="326" t="n">
        <f aca="false">('Work sheet diff'!N80-AVERAGE('Work sheet diff'!$C80:$T80))/10</f>
        <v>0.000736208334581051</v>
      </c>
      <c r="P169" s="326" t="n">
        <f aca="false">('Work sheet diff'!O80-AVERAGE('Work sheet diff'!$C80:$T80))/10</f>
        <v>0.00206326974172299</v>
      </c>
      <c r="Q169" s="326" t="n">
        <f aca="false">('Work sheet diff'!P80-AVERAGE('Work sheet diff'!$C80:$T80))/10</f>
        <v>6.70096359820793E-006</v>
      </c>
      <c r="R169" s="326" t="n">
        <f aca="false">('Work sheet diff'!Q80-AVERAGE('Work sheet diff'!$C80:$T80))/10</f>
        <v>-0.000141631376542541</v>
      </c>
      <c r="S169" s="326" t="n">
        <f aca="false">('Work sheet diff'!R80-AVERAGE('Work sheet diff'!$C80:$T80))/10</f>
        <v>0.000246201671508216</v>
      </c>
      <c r="T169" s="326" t="n">
        <f aca="false">('Work sheet diff'!S80-AVERAGE('Work sheet diff'!$C80:$T80))/10</f>
        <v>-0.000209029519051877</v>
      </c>
      <c r="U169" s="326" t="n">
        <f aca="false">('Work sheet diff'!T80-AVERAGE('Work sheet diff'!$C80:$T80))/10</f>
        <v>0.00020514259414483</v>
      </c>
      <c r="V169" s="326" t="n">
        <f aca="false">'Work sheet diff'!U80/10</f>
        <v>0.00225155979520245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258266413370998</v>
      </c>
      <c r="C170" s="328" t="n">
        <f aca="false">'Work sheet diff'!B81/10</f>
        <v>-0.00273536241480821</v>
      </c>
      <c r="D170" s="328" t="n">
        <f aca="false">('Work sheet diff'!C81-AVERAGE('Work sheet diff'!$C81:$T81))/10</f>
        <v>0.000440518239171374</v>
      </c>
      <c r="E170" s="328" t="n">
        <f aca="false">('Work sheet diff'!D81-AVERAGE('Work sheet diff'!$C81:$T81))/10</f>
        <v>0.000451094340866292</v>
      </c>
      <c r="F170" s="328" t="n">
        <f aca="false">('Work sheet diff'!E81-AVERAGE('Work sheet diff'!$C81:$T81))/10</f>
        <v>-0.000514994133709983</v>
      </c>
      <c r="G170" s="328" t="n">
        <f aca="false">('Work sheet diff'!F81-AVERAGE('Work sheet diff'!$C81:$T81))/10</f>
        <v>0.00485814722222222</v>
      </c>
      <c r="H170" s="328" t="n">
        <f aca="false">('Work sheet diff'!G81-AVERAGE('Work sheet diff'!$C81:$T81))/10</f>
        <v>0.000550449086629003</v>
      </c>
      <c r="I170" s="328" t="n">
        <f aca="false">('Work sheet diff'!H81-AVERAGE('Work sheet diff'!$C81:$T81))/10</f>
        <v>-0.00258345701506592</v>
      </c>
      <c r="J170" s="328" t="n">
        <f aca="false">('Work sheet diff'!I81-AVERAGE('Work sheet diff'!$C81:$T81))/10</f>
        <v>-0.00553206430320151</v>
      </c>
      <c r="K170" s="328" t="n">
        <f aca="false">('Work sheet diff'!J81-AVERAGE('Work sheet diff'!$C81:$T81))/10</f>
        <v>0.000738825018832391</v>
      </c>
      <c r="L170" s="328" t="n">
        <f aca="false">('Work sheet diff'!K81-AVERAGE('Work sheet diff'!$C81:$T81))/10</f>
        <v>-0.00042613684557439</v>
      </c>
      <c r="M170" s="328" t="n">
        <f aca="false">('Work sheet diff'!L81-AVERAGE('Work sheet diff'!$C81:$T81))/10</f>
        <v>-0.000294346337099812</v>
      </c>
      <c r="N170" s="328" t="n">
        <f aca="false">('Work sheet diff'!M81-AVERAGE('Work sheet diff'!$C81:$T81))/10</f>
        <v>-0.000409179726930322</v>
      </c>
      <c r="O170" s="328" t="n">
        <f aca="false">('Work sheet diff'!N81-AVERAGE('Work sheet diff'!$C81:$T81))/10</f>
        <v>-0.000459136845574388</v>
      </c>
      <c r="P170" s="328" t="n">
        <f aca="false">('Work sheet diff'!O81-AVERAGE('Work sheet diff'!$C81:$T81))/10</f>
        <v>-0.00242623515065913</v>
      </c>
      <c r="Q170" s="328" t="n">
        <f aca="false">('Work sheet diff'!P81-AVERAGE('Work sheet diff'!$C81:$T81))/10</f>
        <v>-0.0018305202354049</v>
      </c>
      <c r="R170" s="328" t="n">
        <f aca="false">('Work sheet diff'!Q81-AVERAGE('Work sheet diff'!$C81:$T81))/10</f>
        <v>0.00256602196798494</v>
      </c>
      <c r="S170" s="328" t="n">
        <f aca="false">('Work sheet diff'!R81-AVERAGE('Work sheet diff'!$C81:$T81))/10</f>
        <v>0.00320981366290019</v>
      </c>
      <c r="T170" s="328" t="n">
        <f aca="false">('Work sheet diff'!S81-AVERAGE('Work sheet diff'!$C81:$T81))/10</f>
        <v>0.000182816713747649</v>
      </c>
      <c r="U170" s="328" t="n">
        <f aca="false">('Work sheet diff'!T81-AVERAGE('Work sheet diff'!$C81:$T81))/10</f>
        <v>0.00147838434086629</v>
      </c>
      <c r="V170" s="328" t="n">
        <f aca="false">'Work sheet diff'!U81/10</f>
        <v>0.0150684106760316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157592908188608</v>
      </c>
      <c r="C171" s="325" t="n">
        <f aca="false">'Work sheet diff'!B88</f>
        <v>-8.62438194433958</v>
      </c>
      <c r="D171" s="325" t="n">
        <f aca="false">'Work sheet diff'!C88-AVERAGE('Work sheet diff'!$C88:$T88)</f>
        <v>-0.124513883349612</v>
      </c>
      <c r="E171" s="325" t="n">
        <f aca="false">'Work sheet diff'!D88-AVERAGE('Work sheet diff'!$C88:$T88)</f>
        <v>-0.0467587916059734</v>
      </c>
      <c r="F171" s="325" t="n">
        <f aca="false">'Work sheet diff'!E88-AVERAGE('Work sheet diff'!$C88:$T88)</f>
        <v>-0.0776117837344417</v>
      </c>
      <c r="G171" s="325" t="n">
        <f aca="false">'Work sheet diff'!F88-AVERAGE('Work sheet diff'!$C88:$T88)</f>
        <v>-0.00975461522321386</v>
      </c>
      <c r="H171" s="325" t="n">
        <f aca="false">'Work sheet diff'!G88-AVERAGE('Work sheet diff'!$C88:$T88)</f>
        <v>-0.0194615743913706</v>
      </c>
      <c r="I171" s="325" t="n">
        <f aca="false">'Work sheet diff'!H88-AVERAGE('Work sheet diff'!$C88:$T88)</f>
        <v>0.123994420080433</v>
      </c>
      <c r="J171" s="325" t="n">
        <f aca="false">'Work sheet diff'!I88-AVERAGE('Work sheet diff'!$C88:$T88)</f>
        <v>0.0312783678617751</v>
      </c>
      <c r="K171" s="325" t="n">
        <f aca="false">'Work sheet diff'!J88-AVERAGE('Work sheet diff'!$C88:$T88)</f>
        <v>0.179964423168953</v>
      </c>
      <c r="L171" s="325" t="n">
        <f aca="false">'Work sheet diff'!K88-AVERAGE('Work sheet diff'!$C88:$T88)</f>
        <v>0.236280824849911</v>
      </c>
      <c r="M171" s="325" t="n">
        <f aca="false">'Work sheet diff'!L88-AVERAGE('Work sheet diff'!$C88:$T88)</f>
        <v>0.0394351049672696</v>
      </c>
      <c r="N171" s="325" t="n">
        <f aca="false">'Work sheet diff'!M88-AVERAGE('Work sheet diff'!$C88:$T88)</f>
        <v>-0.0109283682450709</v>
      </c>
      <c r="O171" s="325" t="n">
        <f aca="false">'Work sheet diff'!N88-AVERAGE('Work sheet diff'!$C88:$T88)</f>
        <v>0.0190032744451843</v>
      </c>
      <c r="P171" s="325" t="n">
        <f aca="false">'Work sheet diff'!O88-AVERAGE('Work sheet diff'!$C88:$T88)</f>
        <v>0.141391814613791</v>
      </c>
      <c r="Q171" s="325" t="n">
        <f aca="false">'Work sheet diff'!P88-AVERAGE('Work sheet diff'!$C88:$T88)</f>
        <v>0.15200857463687</v>
      </c>
      <c r="R171" s="325" t="n">
        <f aca="false">'Work sheet diff'!Q88-AVERAGE('Work sheet diff'!$C88:$T88)</f>
        <v>-0.133227357045332</v>
      </c>
      <c r="S171" s="325" t="n">
        <f aca="false">'Work sheet diff'!R88-AVERAGE('Work sheet diff'!$C88:$T88)</f>
        <v>-0.0376107709769756</v>
      </c>
      <c r="T171" s="325" t="n">
        <f aca="false">'Work sheet diff'!S88-AVERAGE('Work sheet diff'!$C88:$T88)</f>
        <v>-0.0851174226080391</v>
      </c>
      <c r="U171" s="325" t="n">
        <f aca="false">'Work sheet diff'!T88-AVERAGE('Work sheet diff'!$C88:$T88)</f>
        <v>-0.378372237444158</v>
      </c>
      <c r="V171" s="325" t="n">
        <f aca="false">'Work sheet diff'!U88</f>
        <v>-0.245979762015408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0.0415283892632385</v>
      </c>
      <c r="C172" s="326" t="n">
        <f aca="false">'Work sheet diff'!B89</f>
        <v>-0.783501992850362</v>
      </c>
      <c r="D172" s="326" t="n">
        <f aca="false">'Work sheet diff'!C89-AVERAGE('Work sheet diff'!$C89:$T89)</f>
        <v>-0.0573210818487512</v>
      </c>
      <c r="E172" s="326" t="n">
        <f aca="false">'Work sheet diff'!D89-AVERAGE('Work sheet diff'!$C89:$T89)</f>
        <v>-0.0550665180441564</v>
      </c>
      <c r="F172" s="326" t="n">
        <f aca="false">'Work sheet diff'!E89-AVERAGE('Work sheet diff'!$C89:$T89)</f>
        <v>-0.104256072467424</v>
      </c>
      <c r="G172" s="326" t="n">
        <f aca="false">'Work sheet diff'!F89-AVERAGE('Work sheet diff'!$C89:$T89)</f>
        <v>0.0519706480433289</v>
      </c>
      <c r="H172" s="326" t="n">
        <f aca="false">'Work sheet diff'!G89-AVERAGE('Work sheet diff'!$C89:$T89)</f>
        <v>-0.0366244100728218</v>
      </c>
      <c r="I172" s="326" t="n">
        <f aca="false">'Work sheet diff'!H89-AVERAGE('Work sheet diff'!$C89:$T89)</f>
        <v>0.0862376114582013</v>
      </c>
      <c r="J172" s="326" t="n">
        <f aca="false">'Work sheet diff'!I89-AVERAGE('Work sheet diff'!$C89:$T89)</f>
        <v>-0.0366996181120031</v>
      </c>
      <c r="K172" s="326" t="n">
        <f aca="false">'Work sheet diff'!J89-AVERAGE('Work sheet diff'!$C89:$T89)</f>
        <v>0.0858978051396268</v>
      </c>
      <c r="L172" s="326" t="n">
        <f aca="false">'Work sheet diff'!K89-AVERAGE('Work sheet diff'!$C89:$T89)</f>
        <v>-0.0225626231008764</v>
      </c>
      <c r="M172" s="326" t="n">
        <f aca="false">'Work sheet diff'!L89-AVERAGE('Work sheet diff'!$C89:$T89)</f>
        <v>0.1130326697999</v>
      </c>
      <c r="N172" s="326" t="n">
        <f aca="false">'Work sheet diff'!M89-AVERAGE('Work sheet diff'!$C89:$T89)</f>
        <v>0.0721389809806697</v>
      </c>
      <c r="O172" s="326" t="n">
        <f aca="false">'Work sheet diff'!N89-AVERAGE('Work sheet diff'!$C89:$T89)</f>
        <v>0.0196295254357793</v>
      </c>
      <c r="P172" s="326" t="n">
        <f aca="false">'Work sheet diff'!O89-AVERAGE('Work sheet diff'!$C89:$T89)</f>
        <v>0.0417840957112919</v>
      </c>
      <c r="Q172" s="326" t="n">
        <f aca="false">'Work sheet diff'!P89-AVERAGE('Work sheet diff'!$C89:$T89)</f>
        <v>0.00328663473954871</v>
      </c>
      <c r="R172" s="326" t="n">
        <f aca="false">'Work sheet diff'!Q89-AVERAGE('Work sheet diff'!$C89:$T89)</f>
        <v>-0.0339656612413967</v>
      </c>
      <c r="S172" s="326" t="n">
        <f aca="false">'Work sheet diff'!R89-AVERAGE('Work sheet diff'!$C89:$T89)</f>
        <v>0.00523771531362968</v>
      </c>
      <c r="T172" s="326" t="n">
        <f aca="false">'Work sheet diff'!S89-AVERAGE('Work sheet diff'!$C89:$T89)</f>
        <v>-0.0781638309094082</v>
      </c>
      <c r="U172" s="326" t="n">
        <f aca="false">'Work sheet diff'!T89-AVERAGE('Work sheet diff'!$C89:$T89)</f>
        <v>-0.0545558708251393</v>
      </c>
      <c r="V172" s="326" t="n">
        <f aca="false">'Work sheet diff'!U89</f>
        <v>-0.074359236611663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159173187449042</v>
      </c>
      <c r="C173" s="326" t="n">
        <f aca="false">'Work sheet diff'!B90</f>
        <v>-1.81944608062503</v>
      </c>
      <c r="D173" s="326" t="n">
        <f aca="false">'Work sheet diff'!C90-AVERAGE('Work sheet diff'!$C90:$T90)</f>
        <v>-0.0141041185529537</v>
      </c>
      <c r="E173" s="326" t="n">
        <f aca="false">'Work sheet diff'!D90-AVERAGE('Work sheet diff'!$C90:$T90)</f>
        <v>-0.00767676964327679</v>
      </c>
      <c r="F173" s="326" t="n">
        <f aca="false">'Work sheet diff'!E90-AVERAGE('Work sheet diff'!$C90:$T90)</f>
        <v>-0.0230827079952683</v>
      </c>
      <c r="G173" s="326" t="n">
        <f aca="false">'Work sheet diff'!F90-AVERAGE('Work sheet diff'!$C90:$T90)</f>
        <v>0.0164580147186732</v>
      </c>
      <c r="H173" s="326" t="n">
        <f aca="false">'Work sheet diff'!G90-AVERAGE('Work sheet diff'!$C90:$T90)</f>
        <v>0.000601430830143225</v>
      </c>
      <c r="I173" s="326" t="n">
        <f aca="false">'Work sheet diff'!H90-AVERAGE('Work sheet diff'!$C90:$T90)</f>
        <v>0.0199514538367537</v>
      </c>
      <c r="J173" s="326" t="n">
        <f aca="false">'Work sheet diff'!I90-AVERAGE('Work sheet diff'!$C90:$T90)</f>
        <v>-0.00447107891020786</v>
      </c>
      <c r="K173" s="326" t="n">
        <f aca="false">'Work sheet diff'!J90-AVERAGE('Work sheet diff'!$C90:$T90)</f>
        <v>0.0457325201878658</v>
      </c>
      <c r="L173" s="326" t="n">
        <f aca="false">'Work sheet diff'!K90-AVERAGE('Work sheet diff'!$C90:$T90)</f>
        <v>0.0339714422789565</v>
      </c>
      <c r="M173" s="326" t="n">
        <f aca="false">'Work sheet diff'!L90-AVERAGE('Work sheet diff'!$C90:$T90)</f>
        <v>0.0392712058842337</v>
      </c>
      <c r="N173" s="326" t="n">
        <f aca="false">'Work sheet diff'!M90-AVERAGE('Work sheet diff'!$C90:$T90)</f>
        <v>0.0227478389955489</v>
      </c>
      <c r="O173" s="326" t="n">
        <f aca="false">'Work sheet diff'!N90-AVERAGE('Work sheet diff'!$C90:$T90)</f>
        <v>0.00915471488542322</v>
      </c>
      <c r="P173" s="326" t="n">
        <f aca="false">'Work sheet diff'!O90-AVERAGE('Work sheet diff'!$C90:$T90)</f>
        <v>0.0269494756591663</v>
      </c>
      <c r="Q173" s="326" t="n">
        <f aca="false">'Work sheet diff'!P90-AVERAGE('Work sheet diff'!$C90:$T90)</f>
        <v>-0.0123940051735186</v>
      </c>
      <c r="R173" s="326" t="n">
        <f aca="false">'Work sheet diff'!Q90-AVERAGE('Work sheet diff'!$C90:$T90)</f>
        <v>-0.0339172361309286</v>
      </c>
      <c r="S173" s="326" t="n">
        <f aca="false">'Work sheet diff'!R90-AVERAGE('Work sheet diff'!$C90:$T90)</f>
        <v>-0.026527689931045</v>
      </c>
      <c r="T173" s="326" t="n">
        <f aca="false">'Work sheet diff'!S90-AVERAGE('Work sheet diff'!$C90:$T90)</f>
        <v>-0.0331146863436326</v>
      </c>
      <c r="U173" s="326" t="n">
        <f aca="false">'Work sheet diff'!T90-AVERAGE('Work sheet diff'!$C90:$T90)</f>
        <v>-0.059549804595933</v>
      </c>
      <c r="V173" s="326" t="n">
        <f aca="false">'Work sheet diff'!U90</f>
        <v>-0.169829276680067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0.0125157113029352</v>
      </c>
      <c r="C174" s="326" t="n">
        <f aca="false">'Work sheet diff'!B91</f>
        <v>-0.188580205263506</v>
      </c>
      <c r="D174" s="326" t="n">
        <f aca="false">'Work sheet diff'!C91-AVERAGE('Work sheet diff'!$C91:$T91)</f>
        <v>-0.00505850708377055</v>
      </c>
      <c r="E174" s="326" t="n">
        <f aca="false">'Work sheet diff'!D91-AVERAGE('Work sheet diff'!$C91:$T91)</f>
        <v>-0.0017458065660768</v>
      </c>
      <c r="F174" s="326" t="n">
        <f aca="false">'Work sheet diff'!E91-AVERAGE('Work sheet diff'!$C91:$T91)</f>
        <v>-0.00751158653228439</v>
      </c>
      <c r="G174" s="326" t="n">
        <f aca="false">'Work sheet diff'!F91-AVERAGE('Work sheet diff'!$C91:$T91)</f>
        <v>0.00675116826339916</v>
      </c>
      <c r="H174" s="326" t="n">
        <f aca="false">'Work sheet diff'!G91-AVERAGE('Work sheet diff'!$C91:$T91)</f>
        <v>-0.00631323779313976</v>
      </c>
      <c r="I174" s="326" t="n">
        <f aca="false">'Work sheet diff'!H91-AVERAGE('Work sheet diff'!$C91:$T91)</f>
        <v>0.0107573755991095</v>
      </c>
      <c r="J174" s="326" t="n">
        <f aca="false">'Work sheet diff'!I91-AVERAGE('Work sheet diff'!$C91:$T91)</f>
        <v>0.00322513310212673</v>
      </c>
      <c r="K174" s="326" t="n">
        <f aca="false">'Work sheet diff'!J91-AVERAGE('Work sheet diff'!$C91:$T91)</f>
        <v>0.00407078997739772</v>
      </c>
      <c r="L174" s="326" t="n">
        <f aca="false">'Work sheet diff'!K91-AVERAGE('Work sheet diff'!$C91:$T91)</f>
        <v>-0.0018989708081819</v>
      </c>
      <c r="M174" s="326" t="n">
        <f aca="false">'Work sheet diff'!L91-AVERAGE('Work sheet diff'!$C91:$T91)</f>
        <v>0.0093388553689513</v>
      </c>
      <c r="N174" s="326" t="n">
        <f aca="false">'Work sheet diff'!M91-AVERAGE('Work sheet diff'!$C91:$T91)</f>
        <v>0.00641617482807405</v>
      </c>
      <c r="O174" s="326" t="n">
        <f aca="false">'Work sheet diff'!N91-AVERAGE('Work sheet diff'!$C91:$T91)</f>
        <v>0.00706398270099804</v>
      </c>
      <c r="P174" s="326" t="n">
        <f aca="false">'Work sheet diff'!O91-AVERAGE('Work sheet diff'!$C91:$T91)</f>
        <v>-0.0259839383347226</v>
      </c>
      <c r="Q174" s="326" t="n">
        <f aca="false">'Work sheet diff'!P91-AVERAGE('Work sheet diff'!$C91:$T91)</f>
        <v>0.00508431314744564</v>
      </c>
      <c r="R174" s="326" t="n">
        <f aca="false">'Work sheet diff'!Q91-AVERAGE('Work sheet diff'!$C91:$T91)</f>
        <v>0.00230976307153191</v>
      </c>
      <c r="S174" s="326" t="n">
        <f aca="false">'Work sheet diff'!R91-AVERAGE('Work sheet diff'!$C91:$T91)</f>
        <v>0.0125942257615515</v>
      </c>
      <c r="T174" s="326" t="n">
        <f aca="false">'Work sheet diff'!S91-AVERAGE('Work sheet diff'!$C91:$T91)</f>
        <v>-0.00614826069497258</v>
      </c>
      <c r="U174" s="326" t="n">
        <f aca="false">'Work sheet diff'!T91-AVERAGE('Work sheet diff'!$C91:$T91)</f>
        <v>-0.012951474007437</v>
      </c>
      <c r="V174" s="326" t="n">
        <f aca="false">'Work sheet diff'!U91</f>
        <v>0.0143263335482294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0.000146908758359529</v>
      </c>
      <c r="C175" s="326" t="n">
        <f aca="false">'Work sheet diff'!B92</f>
        <v>-0.309070911831673</v>
      </c>
      <c r="D175" s="326" t="n">
        <f aca="false">'Work sheet diff'!C92-AVERAGE('Work sheet diff'!$C92:$T92)</f>
        <v>0.00622320445332878</v>
      </c>
      <c r="E175" s="326" t="n">
        <f aca="false">'Work sheet diff'!D92-AVERAGE('Work sheet diff'!$C92:$T92)</f>
        <v>-2.66148935345673E-005</v>
      </c>
      <c r="F175" s="326" t="n">
        <f aca="false">'Work sheet diff'!E92-AVERAGE('Work sheet diff'!$C92:$T92)</f>
        <v>-0.00202205378007331</v>
      </c>
      <c r="G175" s="326" t="n">
        <f aca="false">'Work sheet diff'!F92-AVERAGE('Work sheet diff'!$C92:$T92)</f>
        <v>0.000317721159275863</v>
      </c>
      <c r="H175" s="326" t="n">
        <f aca="false">'Work sheet diff'!G92-AVERAGE('Work sheet diff'!$C92:$T92)</f>
        <v>0.00439071145490847</v>
      </c>
      <c r="I175" s="326" t="n">
        <f aca="false">'Work sheet diff'!H92-AVERAGE('Work sheet diff'!$C92:$T92)</f>
        <v>-0.00582642148145362</v>
      </c>
      <c r="J175" s="326" t="n">
        <f aca="false">'Work sheet diff'!I92-AVERAGE('Work sheet diff'!$C92:$T92)</f>
        <v>-0.000435560649078723</v>
      </c>
      <c r="K175" s="326" t="n">
        <f aca="false">'Work sheet diff'!J92-AVERAGE('Work sheet diff'!$C92:$T92)</f>
        <v>-0.00190617169011648</v>
      </c>
      <c r="L175" s="326" t="n">
        <f aca="false">'Work sheet diff'!K92-AVERAGE('Work sheet diff'!$C92:$T92)</f>
        <v>-0.00357495632446242</v>
      </c>
      <c r="M175" s="326" t="n">
        <f aca="false">'Work sheet diff'!L92-AVERAGE('Work sheet diff'!$C92:$T92)</f>
        <v>0.00173174519617603</v>
      </c>
      <c r="N175" s="326" t="n">
        <f aca="false">'Work sheet diff'!M92-AVERAGE('Work sheet diff'!$C92:$T92)</f>
        <v>0.00175064555530659</v>
      </c>
      <c r="O175" s="326" t="n">
        <f aca="false">'Work sheet diff'!N92-AVERAGE('Work sheet diff'!$C92:$T92)</f>
        <v>0.00390598160893887</v>
      </c>
      <c r="P175" s="326" t="n">
        <f aca="false">'Work sheet diff'!O92-AVERAGE('Work sheet diff'!$C92:$T92)</f>
        <v>0.0160552706719395</v>
      </c>
      <c r="Q175" s="326" t="n">
        <f aca="false">'Work sheet diff'!P92-AVERAGE('Work sheet diff'!$C92:$T92)</f>
        <v>-0.00140369848424474</v>
      </c>
      <c r="R175" s="326" t="n">
        <f aca="false">'Work sheet diff'!Q92-AVERAGE('Work sheet diff'!$C92:$T92)</f>
        <v>-0.0014980121048072</v>
      </c>
      <c r="S175" s="326" t="n">
        <f aca="false">'Work sheet diff'!R92-AVERAGE('Work sheet diff'!$C92:$T92)</f>
        <v>-0.00590512791307225</v>
      </c>
      <c r="T175" s="326" t="n">
        <f aca="false">'Work sheet diff'!S92-AVERAGE('Work sheet diff'!$C92:$T92)</f>
        <v>-0.00492282680694615</v>
      </c>
      <c r="U175" s="326" t="n">
        <f aca="false">'Work sheet diff'!T92-AVERAGE('Work sheet diff'!$C92:$T92)</f>
        <v>-0.00685383597208464</v>
      </c>
      <c r="V175" s="326" t="n">
        <f aca="false">'Work sheet diff'!U92</f>
        <v>-0.0219055184682727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0358541103762462</v>
      </c>
      <c r="C176" s="326" t="n">
        <f aca="false">'Work sheet diff'!B93</f>
        <v>0.043920520485061</v>
      </c>
      <c r="D176" s="326" t="n">
        <f aca="false">'Work sheet diff'!C93-AVERAGE('Work sheet diff'!$C93:$T93)</f>
        <v>0.00253370521068279</v>
      </c>
      <c r="E176" s="326" t="n">
        <f aca="false">'Work sheet diff'!D93-AVERAGE('Work sheet diff'!$C93:$T93)</f>
        <v>0.000371891173868067</v>
      </c>
      <c r="F176" s="326" t="n">
        <f aca="false">'Work sheet diff'!E93-AVERAGE('Work sheet diff'!$C93:$T93)</f>
        <v>-0.0050051201922476</v>
      </c>
      <c r="G176" s="326" t="n">
        <f aca="false">'Work sheet diff'!F93-AVERAGE('Work sheet diff'!$C93:$T93)</f>
        <v>-0.00258272947692351</v>
      </c>
      <c r="H176" s="326" t="n">
        <f aca="false">'Work sheet diff'!G93-AVERAGE('Work sheet diff'!$C93:$T93)</f>
        <v>0.00507704857295718</v>
      </c>
      <c r="I176" s="326" t="n">
        <f aca="false">'Work sheet diff'!H93-AVERAGE('Work sheet diff'!$C93:$T93)</f>
        <v>-0.00279552199956627</v>
      </c>
      <c r="J176" s="326" t="n">
        <f aca="false">'Work sheet diff'!I93-AVERAGE('Work sheet diff'!$C93:$T93)</f>
        <v>0.00358053810414635</v>
      </c>
      <c r="K176" s="326" t="n">
        <f aca="false">'Work sheet diff'!J93-AVERAGE('Work sheet diff'!$C93:$T93)</f>
        <v>0.00434494263645822</v>
      </c>
      <c r="L176" s="326" t="n">
        <f aca="false">'Work sheet diff'!K93-AVERAGE('Work sheet diff'!$C93:$T93)</f>
        <v>0.00113194344540973</v>
      </c>
      <c r="M176" s="326" t="n">
        <f aca="false">'Work sheet diff'!L93-AVERAGE('Work sheet diff'!$C93:$T93)</f>
        <v>0.0073534800560626</v>
      </c>
      <c r="N176" s="326" t="n">
        <f aca="false">'Work sheet diff'!M93-AVERAGE('Work sheet diff'!$C93:$T93)</f>
        <v>0.00786096219358498</v>
      </c>
      <c r="O176" s="326" t="n">
        <f aca="false">'Work sheet diff'!N93-AVERAGE('Work sheet diff'!$C93:$T93)</f>
        <v>0.0075181161632512</v>
      </c>
      <c r="P176" s="326" t="n">
        <f aca="false">'Work sheet diff'!O93-AVERAGE('Work sheet diff'!$C93:$T93)</f>
        <v>-0.000135796309693234</v>
      </c>
      <c r="Q176" s="326" t="n">
        <f aca="false">'Work sheet diff'!P93-AVERAGE('Work sheet diff'!$C93:$T93)</f>
        <v>-0.00222922828089314</v>
      </c>
      <c r="R176" s="326" t="n">
        <f aca="false">'Work sheet diff'!Q93-AVERAGE('Work sheet diff'!$C93:$T93)</f>
        <v>-0.00566938359986761</v>
      </c>
      <c r="S176" s="326" t="n">
        <f aca="false">'Work sheet diff'!R93-AVERAGE('Work sheet diff'!$C93:$T93)</f>
        <v>-0.00205613271525341</v>
      </c>
      <c r="T176" s="326" t="n">
        <f aca="false">'Work sheet diff'!S93-AVERAGE('Work sheet diff'!$C93:$T93)</f>
        <v>-0.00805373086561897</v>
      </c>
      <c r="U176" s="326" t="n">
        <f aca="false">'Work sheet diff'!T93-AVERAGE('Work sheet diff'!$C93:$T93)</f>
        <v>-0.0112449841163574</v>
      </c>
      <c r="V176" s="326" t="n">
        <f aca="false">'Work sheet diff'!U93</f>
        <v>-0.00017181267355551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157397691129257</v>
      </c>
      <c r="C177" s="326" t="n">
        <f aca="false">'Work sheet diff'!B94</f>
        <v>-0.0269247301587814</v>
      </c>
      <c r="D177" s="326" t="n">
        <f aca="false">'Work sheet diff'!C94-AVERAGE('Work sheet diff'!$C94:$T94)</f>
        <v>-0.0048612360267136</v>
      </c>
      <c r="E177" s="326" t="n">
        <f aca="false">'Work sheet diff'!D94-AVERAGE('Work sheet diff'!$C94:$T94)</f>
        <v>-9.71691577556291E-008</v>
      </c>
      <c r="F177" s="326" t="n">
        <f aca="false">'Work sheet diff'!E94-AVERAGE('Work sheet diff'!$C94:$T94)</f>
        <v>-0.000250528320413689</v>
      </c>
      <c r="G177" s="326" t="n">
        <f aca="false">'Work sheet diff'!F94-AVERAGE('Work sheet diff'!$C94:$T94)</f>
        <v>0.000450040099778413</v>
      </c>
      <c r="H177" s="326" t="n">
        <f aca="false">'Work sheet diff'!G94-AVERAGE('Work sheet diff'!$C94:$T94)</f>
        <v>0.00251193400114989</v>
      </c>
      <c r="I177" s="326" t="n">
        <f aca="false">'Work sheet diff'!H94-AVERAGE('Work sheet diff'!$C94:$T94)</f>
        <v>-6.30463354357362E-005</v>
      </c>
      <c r="J177" s="326" t="n">
        <f aca="false">'Work sheet diff'!I94-AVERAGE('Work sheet diff'!$C94:$T94)</f>
        <v>-0.00214175424061892</v>
      </c>
      <c r="K177" s="326" t="n">
        <f aca="false">'Work sheet diff'!J94-AVERAGE('Work sheet diff'!$C94:$T94)</f>
        <v>-0.00278300447765552</v>
      </c>
      <c r="L177" s="326" t="n">
        <f aca="false">'Work sheet diff'!K94-AVERAGE('Work sheet diff'!$C94:$T94)</f>
        <v>-0.00194194668734488</v>
      </c>
      <c r="M177" s="326" t="n">
        <f aca="false">'Work sheet diff'!L94-AVERAGE('Work sheet diff'!$C94:$T94)</f>
        <v>-0.000587256149620426</v>
      </c>
      <c r="N177" s="326" t="n">
        <f aca="false">'Work sheet diff'!M94-AVERAGE('Work sheet diff'!$C94:$T94)</f>
        <v>0.000634917359908965</v>
      </c>
      <c r="O177" s="326" t="n">
        <f aca="false">'Work sheet diff'!N94-AVERAGE('Work sheet diff'!$C94:$T94)</f>
        <v>0.00293842964595791</v>
      </c>
      <c r="P177" s="326" t="n">
        <f aca="false">'Work sheet diff'!O94-AVERAGE('Work sheet diff'!$C94:$T94)</f>
        <v>0.00629045656924909</v>
      </c>
      <c r="Q177" s="326" t="n">
        <f aca="false">'Work sheet diff'!P94-AVERAGE('Work sheet diff'!$C94:$T94)</f>
        <v>0.000190217592312031</v>
      </c>
      <c r="R177" s="326" t="n">
        <f aca="false">'Work sheet diff'!Q94-AVERAGE('Work sheet diff'!$C94:$T94)</f>
        <v>3.53999554471218E-005</v>
      </c>
      <c r="S177" s="326" t="n">
        <f aca="false">'Work sheet diff'!R94-AVERAGE('Work sheet diff'!$C94:$T94)</f>
        <v>-0.0027086517455651</v>
      </c>
      <c r="T177" s="326" t="n">
        <f aca="false">'Work sheet diff'!S94-AVERAGE('Work sheet diff'!$C94:$T94)</f>
        <v>0.00100179000920805</v>
      </c>
      <c r="U177" s="326" t="n">
        <f aca="false">'Work sheet diff'!T94-AVERAGE('Work sheet diff'!$C94:$T94)</f>
        <v>0.00128433591951416</v>
      </c>
      <c r="V177" s="326" t="n">
        <f aca="false">'Work sheet diff'!U94</f>
        <v>-0.00442644495545232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0.00122170491017887</v>
      </c>
      <c r="C178" s="326" t="n">
        <f aca="false">'Work sheet diff'!B95</f>
        <v>-0.0119544243484391</v>
      </c>
      <c r="D178" s="326" t="n">
        <f aca="false">'Work sheet diff'!C95-AVERAGE('Work sheet diff'!$C95:$T95)</f>
        <v>0.000467334200152128</v>
      </c>
      <c r="E178" s="326" t="n">
        <f aca="false">'Work sheet diff'!D95-AVERAGE('Work sheet diff'!$C95:$T95)</f>
        <v>0.00151401616482758</v>
      </c>
      <c r="F178" s="326" t="n">
        <f aca="false">'Work sheet diff'!E95-AVERAGE('Work sheet diff'!$C95:$T95)</f>
        <v>-0.00321065641645049</v>
      </c>
      <c r="G178" s="326" t="n">
        <f aca="false">'Work sheet diff'!F95-AVERAGE('Work sheet diff'!$C95:$T95)</f>
        <v>-0.00225460880584952</v>
      </c>
      <c r="H178" s="326" t="n">
        <f aca="false">'Work sheet diff'!G95-AVERAGE('Work sheet diff'!$C95:$T95)</f>
        <v>0.00503789769527379</v>
      </c>
      <c r="I178" s="326" t="n">
        <f aca="false">'Work sheet diff'!H95-AVERAGE('Work sheet diff'!$C95:$T95)</f>
        <v>-0.00504938516470562</v>
      </c>
      <c r="J178" s="326" t="n">
        <f aca="false">'Work sheet diff'!I95-AVERAGE('Work sheet diff'!$C95:$T95)</f>
        <v>0.00617034398687886</v>
      </c>
      <c r="K178" s="326" t="n">
        <f aca="false">'Work sheet diff'!J95-AVERAGE('Work sheet diff'!$C95:$T95)</f>
        <v>0.00125051571574225</v>
      </c>
      <c r="L178" s="326" t="n">
        <f aca="false">'Work sheet diff'!K95-AVERAGE('Work sheet diff'!$C95:$T95)</f>
        <v>0.00364863369435542</v>
      </c>
      <c r="M178" s="326" t="n">
        <f aca="false">'Work sheet diff'!L95-AVERAGE('Work sheet diff'!$C95:$T95)</f>
        <v>-0.000362544877861864</v>
      </c>
      <c r="N178" s="326" t="n">
        <f aca="false">'Work sheet diff'!M95-AVERAGE('Work sheet diff'!$C95:$T95)</f>
        <v>0.00648745570467871</v>
      </c>
      <c r="O178" s="326" t="n">
        <f aca="false">'Work sheet diff'!N95-AVERAGE('Work sheet diff'!$C95:$T95)</f>
        <v>0.00238239318963267</v>
      </c>
      <c r="P178" s="326" t="n">
        <f aca="false">'Work sheet diff'!O95-AVERAGE('Work sheet diff'!$C95:$T95)</f>
        <v>-0.00719343097220212</v>
      </c>
      <c r="Q178" s="326" t="n">
        <f aca="false">'Work sheet diff'!P95-AVERAGE('Work sheet diff'!$C95:$T95)</f>
        <v>0.000889545849056646</v>
      </c>
      <c r="R178" s="326" t="n">
        <f aca="false">'Work sheet diff'!Q95-AVERAGE('Work sheet diff'!$C95:$T95)</f>
        <v>1.14161972965591E-005</v>
      </c>
      <c r="S178" s="326" t="n">
        <f aca="false">'Work sheet diff'!R95-AVERAGE('Work sheet diff'!$C95:$T95)</f>
        <v>0.000877326297862094</v>
      </c>
      <c r="T178" s="326" t="n">
        <f aca="false">'Work sheet diff'!S95-AVERAGE('Work sheet diff'!$C95:$T95)</f>
        <v>-0.000284966886460842</v>
      </c>
      <c r="U178" s="326" t="n">
        <f aca="false">'Work sheet diff'!T95-AVERAGE('Work sheet diff'!$C95:$T95)</f>
        <v>-0.0103812855722263</v>
      </c>
      <c r="V178" s="326" t="n">
        <f aca="false">'Work sheet diff'!U95</f>
        <v>-0.00117659515270954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-2.96879464932942E-019</v>
      </c>
      <c r="C179" s="326" t="n">
        <f aca="false">'Work sheet diff'!B96</f>
        <v>1.73472347597681E-018</v>
      </c>
      <c r="D179" s="326" t="n">
        <f aca="false">'Work sheet diff'!C96-AVERAGE('Work sheet diff'!$C96:$T96)</f>
        <v>-1.17322517572537E-018</v>
      </c>
      <c r="E179" s="326" t="n">
        <f aca="false">'Work sheet diff'!D96-AVERAGE('Work sheet diff'!$C96:$T96)</f>
        <v>3.23708874624956E-018</v>
      </c>
      <c r="F179" s="326" t="n">
        <f aca="false">'Work sheet diff'!E96-AVERAGE('Work sheet diff'!$C96:$T96)</f>
        <v>3.76632641688656E-018</v>
      </c>
      <c r="G179" s="326" t="n">
        <f aca="false">'Work sheet diff'!F96-AVERAGE('Work sheet diff'!$C96:$T96)</f>
        <v>7.23577336884017E-018</v>
      </c>
      <c r="H179" s="326" t="n">
        <f aca="false">'Work sheet diff'!G96-AVERAGE('Work sheet diff'!$C96:$T96)</f>
        <v>-1.17322517572537E-018</v>
      </c>
      <c r="I179" s="326" t="n">
        <f aca="false">'Work sheet diff'!H96-AVERAGE('Work sheet diff'!$C96:$T96)</f>
        <v>-4.49198640201155E-021</v>
      </c>
      <c r="J179" s="326" t="n">
        <f aca="false">'Work sheet diff'!I96-AVERAGE('Work sheet diff'!$C96:$T96)</f>
        <v>-1.25224330016075E-017</v>
      </c>
      <c r="K179" s="326" t="n">
        <f aca="false">'Work sheet diff'!J96-AVERAGE('Work sheet diff'!$C96:$T96)</f>
        <v>-7.06466952316355E-020</v>
      </c>
      <c r="L179" s="326" t="n">
        <f aca="false">'Work sheet diff'!K96-AVERAGE('Work sheet diff'!$C96:$T96)</f>
        <v>-5.70482273055461E-019</v>
      </c>
      <c r="M179" s="326" t="n">
        <f aca="false">'Work sheet diff'!L96-AVERAGE('Work sheet diff'!$C96:$T96)</f>
        <v>3.23708874624956E-018</v>
      </c>
      <c r="N179" s="326" t="n">
        <f aca="false">'Work sheet diff'!M96-AVERAGE('Work sheet diff'!$C96:$T96)</f>
        <v>-2.11409214574669E-018</v>
      </c>
      <c r="O179" s="326" t="n">
        <f aca="false">'Work sheet diff'!N96-AVERAGE('Work sheet diff'!$C96:$T96)</f>
        <v>-1.43784401104386E-018</v>
      </c>
      <c r="P179" s="326" t="n">
        <f aca="false">'Work sheet diff'!O96-AVERAGE('Work sheet diff'!$C96:$T96)</f>
        <v>4.10445048423797E-018</v>
      </c>
      <c r="Q179" s="326" t="n">
        <f aca="false">'Work sheet diff'!P96-AVERAGE('Work sheet diff'!$C96:$T96)</f>
        <v>-1.43784401104386E-018</v>
      </c>
      <c r="R179" s="326" t="n">
        <f aca="false">'Work sheet diff'!Q96-AVERAGE('Work sheet diff'!$C96:$T96)</f>
        <v>2.96879464932942E-019</v>
      </c>
      <c r="S179" s="326" t="n">
        <f aca="false">'Work sheet diff'!R96-AVERAGE('Work sheet diff'!$C96:$T96)</f>
        <v>-6.64201443897429E-018</v>
      </c>
      <c r="T179" s="326" t="n">
        <f aca="false">'Work sheet diff'!S96-AVERAGE('Work sheet diff'!$C96:$T96)</f>
        <v>1.50236527027276E-018</v>
      </c>
      <c r="U179" s="326" t="n">
        <f aca="false">'Work sheet diff'!T96-AVERAGE('Work sheet diff'!$C96:$T96)</f>
        <v>3.76632641688656E-018</v>
      </c>
      <c r="V179" s="326" t="n">
        <f aca="false">'Work sheet diff'!U96</f>
        <v>-3.38476685953543E-017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0.000124825112112889</v>
      </c>
      <c r="C180" s="326" t="n">
        <f aca="false">'Work sheet diff'!B97</f>
        <v>0.010185555564141</v>
      </c>
      <c r="D180" s="326" t="n">
        <f aca="false">'Work sheet diff'!C97-AVERAGE('Work sheet diff'!$C97:$T97)</f>
        <v>0.00419449479245328</v>
      </c>
      <c r="E180" s="326" t="n">
        <f aca="false">'Work sheet diff'!D97-AVERAGE('Work sheet diff'!$C97:$T97)</f>
        <v>-0.00196216019713986</v>
      </c>
      <c r="F180" s="326" t="n">
        <f aca="false">'Work sheet diff'!E97-AVERAGE('Work sheet diff'!$C97:$T97)</f>
        <v>-0.00383327664430482</v>
      </c>
      <c r="G180" s="326" t="n">
        <f aca="false">'Work sheet diff'!F97-AVERAGE('Work sheet diff'!$C97:$T97)</f>
        <v>-0.00190091207869424</v>
      </c>
      <c r="H180" s="326" t="n">
        <f aca="false">'Work sheet diff'!G97-AVERAGE('Work sheet diff'!$C97:$T97)</f>
        <v>0.00292922189572403</v>
      </c>
      <c r="I180" s="326" t="n">
        <f aca="false">'Work sheet diff'!H97-AVERAGE('Work sheet diff'!$C97:$T97)</f>
        <v>-0.00161103455261745</v>
      </c>
      <c r="J180" s="326" t="n">
        <f aca="false">'Work sheet diff'!I97-AVERAGE('Work sheet diff'!$C97:$T97)</f>
        <v>0.00299725557439888</v>
      </c>
      <c r="K180" s="326" t="n">
        <f aca="false">'Work sheet diff'!J97-AVERAGE('Work sheet diff'!$C97:$T97)</f>
        <v>0.00345307866701645</v>
      </c>
      <c r="L180" s="326" t="n">
        <f aca="false">'Work sheet diff'!K97-AVERAGE('Work sheet diff'!$C97:$T97)</f>
        <v>0.00601969719002416</v>
      </c>
      <c r="M180" s="326" t="n">
        <f aca="false">'Work sheet diff'!L97-AVERAGE('Work sheet diff'!$C97:$T97)</f>
        <v>0.011127251888115</v>
      </c>
      <c r="N180" s="326" t="n">
        <f aca="false">'Work sheet diff'!M97-AVERAGE('Work sheet diff'!$C97:$T97)</f>
        <v>0.00863295370597774</v>
      </c>
      <c r="O180" s="326" t="n">
        <f aca="false">'Work sheet diff'!N97-AVERAGE('Work sheet diff'!$C97:$T97)</f>
        <v>0.00747069781908908</v>
      </c>
      <c r="P180" s="326" t="n">
        <f aca="false">'Work sheet diff'!O97-AVERAGE('Work sheet diff'!$C97:$T97)</f>
        <v>0.00270535882794031</v>
      </c>
      <c r="Q180" s="326" t="n">
        <f aca="false">'Work sheet diff'!P97-AVERAGE('Work sheet diff'!$C97:$T97)</f>
        <v>-0.00360865300584653</v>
      </c>
      <c r="R180" s="326" t="n">
        <f aca="false">'Work sheet diff'!Q97-AVERAGE('Work sheet diff'!$C97:$T97)</f>
        <v>-0.00508342955825359</v>
      </c>
      <c r="S180" s="326" t="n">
        <f aca="false">'Work sheet diff'!R97-AVERAGE('Work sheet diff'!$C97:$T97)</f>
        <v>-0.00722789402347551</v>
      </c>
      <c r="T180" s="326" t="n">
        <f aca="false">'Work sheet diff'!S97-AVERAGE('Work sheet diff'!$C97:$T97)</f>
        <v>-0.0115833974839304</v>
      </c>
      <c r="U180" s="326" t="n">
        <f aca="false">'Work sheet diff'!T97-AVERAGE('Work sheet diff'!$C97:$T97)</f>
        <v>-0.0127192528164765</v>
      </c>
      <c r="V180" s="326" t="n">
        <f aca="false">'Work sheet diff'!U97</f>
        <v>-0.011801502000911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214184495868435</v>
      </c>
      <c r="C181" s="326" t="n">
        <f aca="false">'Work sheet diff'!B98/10</f>
        <v>0.00215817843844945</v>
      </c>
      <c r="D181" s="326" t="n">
        <f aca="false">('Work sheet diff'!C98-AVERAGE('Work sheet diff'!$C98:$T98))/10</f>
        <v>-0.00176468891880125</v>
      </c>
      <c r="E181" s="326" t="n">
        <f aca="false">('Work sheet diff'!D98-AVERAGE('Work sheet diff'!$C98:$T98))/10</f>
        <v>1.53155610897592E-005</v>
      </c>
      <c r="F181" s="326" t="n">
        <f aca="false">('Work sheet diff'!E98-AVERAGE('Work sheet diff'!$C98:$T98))/10</f>
        <v>2.89031225174635E-005</v>
      </c>
      <c r="G181" s="326" t="n">
        <f aca="false">('Work sheet diff'!F98-AVERAGE('Work sheet diff'!$C98:$T98))/10</f>
        <v>0.000335212919976023</v>
      </c>
      <c r="H181" s="326" t="n">
        <f aca="false">('Work sheet diff'!G98-AVERAGE('Work sheet diff'!$C98:$T98))/10</f>
        <v>0.00127428849880669</v>
      </c>
      <c r="I181" s="326" t="n">
        <f aca="false">('Work sheet diff'!H98-AVERAGE('Work sheet diff'!$C98:$T98))/10</f>
        <v>0.000340677575951874</v>
      </c>
      <c r="J181" s="326" t="n">
        <f aca="false">('Work sheet diff'!I98-AVERAGE('Work sheet diff'!$C98:$T98))/10</f>
        <v>0.00117017805289468</v>
      </c>
      <c r="K181" s="326" t="n">
        <f aca="false">('Work sheet diff'!J98-AVERAGE('Work sheet diff'!$C98:$T98))/10</f>
        <v>-0.00198092744174543</v>
      </c>
      <c r="L181" s="326" t="n">
        <f aca="false">('Work sheet diff'!K98-AVERAGE('Work sheet diff'!$C98:$T98))/10</f>
        <v>-0.000924927964124307</v>
      </c>
      <c r="M181" s="326" t="n">
        <f aca="false">('Work sheet diff'!L98-AVERAGE('Work sheet diff'!$C98:$T98))/10</f>
        <v>0.000414355774177674</v>
      </c>
      <c r="N181" s="326" t="n">
        <f aca="false">('Work sheet diff'!M98-AVERAGE('Work sheet diff'!$C98:$T98))/10</f>
        <v>0.00036716046646617</v>
      </c>
      <c r="O181" s="326" t="n">
        <f aca="false">('Work sheet diff'!N98-AVERAGE('Work sheet diff'!$C98:$T98))/10</f>
        <v>0.000543263585440684</v>
      </c>
      <c r="P181" s="326" t="n">
        <f aca="false">('Work sheet diff'!O98-AVERAGE('Work sheet diff'!$C98:$T98))/10</f>
        <v>0.00295119219964182</v>
      </c>
      <c r="Q181" s="326" t="n">
        <f aca="false">('Work sheet diff'!P98-AVERAGE('Work sheet diff'!$C98:$T98))/10</f>
        <v>-0.0006508169227753</v>
      </c>
      <c r="R181" s="326" t="n">
        <f aca="false">('Work sheet diff'!Q98-AVERAGE('Work sheet diff'!$C98:$T98))/10</f>
        <v>-0.000445918170859077</v>
      </c>
      <c r="S181" s="326" t="n">
        <f aca="false">('Work sheet diff'!R98-AVERAGE('Work sheet diff'!$C98:$T98))/10</f>
        <v>-0.000678677801662194</v>
      </c>
      <c r="T181" s="326" t="n">
        <f aca="false">('Work sheet diff'!S98-AVERAGE('Work sheet diff'!$C98:$T98))/10</f>
        <v>-0.000439746973592722</v>
      </c>
      <c r="U181" s="326" t="n">
        <f aca="false">('Work sheet diff'!T98-AVERAGE('Work sheet diff'!$C98:$T98))/10</f>
        <v>-0.000554843563402543</v>
      </c>
      <c r="V181" s="326" t="n">
        <f aca="false">'Work sheet diff'!U98/10</f>
        <v>0.000401579985127644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0.00129996784033078</v>
      </c>
      <c r="C182" s="326" t="n">
        <f aca="false">'Work sheet diff'!B99/10</f>
        <v>-0.00281272676953961</v>
      </c>
      <c r="D182" s="326" t="n">
        <f aca="false">('Work sheet diff'!C99-AVERAGE('Work sheet diff'!$C99:$T99))/10</f>
        <v>0.000323824180922548</v>
      </c>
      <c r="E182" s="326" t="n">
        <f aca="false">('Work sheet diff'!D99-AVERAGE('Work sheet diff'!$C99:$T99))/10</f>
        <v>-5.04383800533364E-005</v>
      </c>
      <c r="F182" s="326" t="n">
        <f aca="false">('Work sheet diff'!E99-AVERAGE('Work sheet diff'!$C99:$T99))/10</f>
        <v>-0.000604175471856969</v>
      </c>
      <c r="G182" s="326" t="n">
        <f aca="false">('Work sheet diff'!F99-AVERAGE('Work sheet diff'!$C99:$T99))/10</f>
        <v>-0.000358597426295337</v>
      </c>
      <c r="H182" s="326" t="n">
        <f aca="false">('Work sheet diff'!G99-AVERAGE('Work sheet diff'!$C99:$T99))/10</f>
        <v>-8.13409257225686E-005</v>
      </c>
      <c r="I182" s="326" t="n">
        <f aca="false">('Work sheet diff'!H99-AVERAGE('Work sheet diff'!$C99:$T99))/10</f>
        <v>-2.4499649051362E-006</v>
      </c>
      <c r="J182" s="326" t="n">
        <f aca="false">('Work sheet diff'!I99-AVERAGE('Work sheet diff'!$C99:$T99))/10</f>
        <v>0.00151920888294772</v>
      </c>
      <c r="K182" s="326" t="n">
        <f aca="false">('Work sheet diff'!J99-AVERAGE('Work sheet diff'!$C99:$T99))/10</f>
        <v>0.000380028726831425</v>
      </c>
      <c r="L182" s="326" t="n">
        <f aca="false">('Work sheet diff'!K99-AVERAGE('Work sheet diff'!$C99:$T99))/10</f>
        <v>-0.00051246579403816</v>
      </c>
      <c r="M182" s="326" t="n">
        <f aca="false">('Work sheet diff'!L99-AVERAGE('Work sheet diff'!$C99:$T99))/10</f>
        <v>0.00261515724356877</v>
      </c>
      <c r="N182" s="326" t="n">
        <f aca="false">('Work sheet diff'!M99-AVERAGE('Work sheet diff'!$C99:$T99))/10</f>
        <v>0.00132914439195232</v>
      </c>
      <c r="O182" s="326" t="n">
        <f aca="false">('Work sheet diff'!N99-AVERAGE('Work sheet diff'!$C99:$T99))/10</f>
        <v>0.000629611809646461</v>
      </c>
      <c r="P182" s="326" t="n">
        <f aca="false">('Work sheet diff'!O99-AVERAGE('Work sheet diff'!$C99:$T99))/10</f>
        <v>-0.00101820628786504</v>
      </c>
      <c r="Q182" s="326" t="n">
        <f aca="false">('Work sheet diff'!P99-AVERAGE('Work sheet diff'!$C99:$T99))/10</f>
        <v>-0.00122910175246944</v>
      </c>
      <c r="R182" s="326" t="n">
        <f aca="false">('Work sheet diff'!Q99-AVERAGE('Work sheet diff'!$C99:$T99))/10</f>
        <v>-0.000603393752990447</v>
      </c>
      <c r="S182" s="326" t="n">
        <f aca="false">('Work sheet diff'!R99-AVERAGE('Work sheet diff'!$C99:$T99))/10</f>
        <v>0.000373836854279274</v>
      </c>
      <c r="T182" s="326" t="n">
        <f aca="false">('Work sheet diff'!S99-AVERAGE('Work sheet diff'!$C99:$T99))/10</f>
        <v>-0.000895115950941719</v>
      </c>
      <c r="U182" s="326" t="n">
        <f aca="false">('Work sheet diff'!T99-AVERAGE('Work sheet diff'!$C99:$T99))/10</f>
        <v>-0.00181552638301037</v>
      </c>
      <c r="V182" s="326" t="n">
        <f aca="false">'Work sheet diff'!U99/10</f>
        <v>-0.00409760242766598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511702855012245</v>
      </c>
      <c r="C183" s="326" t="n">
        <f aca="false">'Work sheet diff'!B100/10</f>
        <v>0.00548766513393408</v>
      </c>
      <c r="D183" s="326" t="n">
        <f aca="false">('Work sheet diff'!C100-AVERAGE('Work sheet diff'!$C100:$T100))/10</f>
        <v>0.000639686166361254</v>
      </c>
      <c r="E183" s="326" t="n">
        <f aca="false">('Work sheet diff'!D100-AVERAGE('Work sheet diff'!$C100:$T100))/10</f>
        <v>0.000863005378399744</v>
      </c>
      <c r="F183" s="326" t="n">
        <f aca="false">('Work sheet diff'!E100-AVERAGE('Work sheet diff'!$C100:$T100))/10</f>
        <v>-0.000354745852728755</v>
      </c>
      <c r="G183" s="326" t="n">
        <f aca="false">('Work sheet diff'!F100-AVERAGE('Work sheet diff'!$C100:$T100))/10</f>
        <v>0.000585815625087234</v>
      </c>
      <c r="H183" s="326" t="n">
        <f aca="false">('Work sheet diff'!G100-AVERAGE('Work sheet diff'!$C100:$T100))/10</f>
        <v>-0.000695496406291945</v>
      </c>
      <c r="I183" s="326" t="n">
        <f aca="false">('Work sheet diff'!H100-AVERAGE('Work sheet diff'!$C100:$T100))/10</f>
        <v>-0.000587048928567602</v>
      </c>
      <c r="J183" s="326" t="n">
        <f aca="false">('Work sheet diff'!I100-AVERAGE('Work sheet diff'!$C100:$T100))/10</f>
        <v>0.000507530733558058</v>
      </c>
      <c r="K183" s="326" t="n">
        <f aca="false">('Work sheet diff'!J100-AVERAGE('Work sheet diff'!$C100:$T100))/10</f>
        <v>-0.000646196994345845</v>
      </c>
      <c r="L183" s="326" t="n">
        <f aca="false">('Work sheet diff'!K100-AVERAGE('Work sheet diff'!$C100:$T100))/10</f>
        <v>-0.000194926307880846</v>
      </c>
      <c r="M183" s="326" t="n">
        <f aca="false">('Work sheet diff'!L100-AVERAGE('Work sheet diff'!$C100:$T100))/10</f>
        <v>-0.000549095144258363</v>
      </c>
      <c r="N183" s="326" t="n">
        <f aca="false">('Work sheet diff'!M100-AVERAGE('Work sheet diff'!$C100:$T100))/10</f>
        <v>9.78226018894551E-005</v>
      </c>
      <c r="O183" s="326" t="n">
        <f aca="false">('Work sheet diff'!N100-AVERAGE('Work sheet diff'!$C100:$T100))/10</f>
        <v>-0.000781086247074586</v>
      </c>
      <c r="P183" s="326" t="n">
        <f aca="false">('Work sheet diff'!O100-AVERAGE('Work sheet diff'!$C100:$T100))/10</f>
        <v>0.00118066608798332</v>
      </c>
      <c r="Q183" s="326" t="n">
        <f aca="false">('Work sheet diff'!P100-AVERAGE('Work sheet diff'!$C100:$T100))/10</f>
        <v>5.94394757953892E-005</v>
      </c>
      <c r="R183" s="326" t="n">
        <f aca="false">('Work sheet diff'!Q100-AVERAGE('Work sheet diff'!$C100:$T100))/10</f>
        <v>0.000153277408268635</v>
      </c>
      <c r="S183" s="326" t="n">
        <f aca="false">('Work sheet diff'!R100-AVERAGE('Work sheet diff'!$C100:$T100))/10</f>
        <v>-0.000531620909353342</v>
      </c>
      <c r="T183" s="326" t="n">
        <f aca="false">('Work sheet diff'!S100-AVERAGE('Work sheet diff'!$C100:$T100))/10</f>
        <v>0.000603486507803196</v>
      </c>
      <c r="U183" s="326" t="n">
        <f aca="false">('Work sheet diff'!T100-AVERAGE('Work sheet diff'!$C100:$T100))/10</f>
        <v>-0.000350513194645009</v>
      </c>
      <c r="V183" s="326" t="n">
        <f aca="false">'Work sheet diff'!U100/10</f>
        <v>0.00268107493567855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890032284651601</v>
      </c>
      <c r="C184" s="328" t="n">
        <f aca="false">'Work sheet diff'!B101/10</f>
        <v>-0.00952362598572703</v>
      </c>
      <c r="D184" s="328" t="n">
        <f aca="false">('Work sheet diff'!C101-AVERAGE('Work sheet diff'!$C101:$T101))/10</f>
        <v>0.00225054652448211</v>
      </c>
      <c r="E184" s="328" t="n">
        <f aca="false">('Work sheet diff'!D101-AVERAGE('Work sheet diff'!$C101:$T101))/10</f>
        <v>0.00137138115160075</v>
      </c>
      <c r="F184" s="328" t="n">
        <f aca="false">('Work sheet diff'!E101-AVERAGE('Work sheet diff'!$C101:$T101))/10</f>
        <v>0.00298875279566855</v>
      </c>
      <c r="G184" s="328" t="n">
        <f aca="false">('Work sheet diff'!F101-AVERAGE('Work sheet diff'!$C101:$T101))/10</f>
        <v>-0.00126939037382297</v>
      </c>
      <c r="H184" s="328" t="n">
        <f aca="false">('Work sheet diff'!G101-AVERAGE('Work sheet diff'!$C101:$T101))/10</f>
        <v>-0.00227187579755179</v>
      </c>
      <c r="I184" s="328" t="n">
        <f aca="false">('Work sheet diff'!H101-AVERAGE('Work sheet diff'!$C101:$T101))/10</f>
        <v>-0.0029187398653484</v>
      </c>
      <c r="J184" s="328" t="n">
        <f aca="false">('Work sheet diff'!I101-AVERAGE('Work sheet diff'!$C101:$T101))/10</f>
        <v>-0.000978742068738229</v>
      </c>
      <c r="K184" s="328" t="n">
        <f aca="false">('Work sheet diff'!J101-AVERAGE('Work sheet diff'!$C101:$T101))/10</f>
        <v>0.0044691054905838</v>
      </c>
      <c r="L184" s="328" t="n">
        <f aca="false">('Work sheet diff'!K101-AVERAGE('Work sheet diff'!$C101:$T101))/10</f>
        <v>-0.00117663291619586</v>
      </c>
      <c r="M184" s="328" t="n">
        <f aca="false">('Work sheet diff'!L101-AVERAGE('Work sheet diff'!$C101:$T101))/10</f>
        <v>0.00185840993126177</v>
      </c>
      <c r="N184" s="328" t="n">
        <f aca="false">('Work sheet diff'!M101-AVERAGE('Work sheet diff'!$C101:$T101))/10</f>
        <v>0.00100183759227872</v>
      </c>
      <c r="O184" s="328" t="n">
        <f aca="false">('Work sheet diff'!N101-AVERAGE('Work sheet diff'!$C101:$T101))/10</f>
        <v>-0.00300062427212806</v>
      </c>
      <c r="P184" s="328" t="n">
        <f aca="false">('Work sheet diff'!O101-AVERAGE('Work sheet diff'!$C101:$T101))/10</f>
        <v>-0.00256026528907721</v>
      </c>
      <c r="Q184" s="328" t="n">
        <f aca="false">('Work sheet diff'!P101-AVERAGE('Work sheet diff'!$C101:$T101))/10</f>
        <v>-0.000588978339924669</v>
      </c>
      <c r="R184" s="328" t="n">
        <f aca="false">('Work sheet diff'!Q101-AVERAGE('Work sheet diff'!$C101:$T101))/10</f>
        <v>-0.00347904325517891</v>
      </c>
      <c r="S184" s="328" t="n">
        <f aca="false">('Work sheet diff'!R101-AVERAGE('Work sheet diff'!$C101:$T101))/10</f>
        <v>0.00228989843973635</v>
      </c>
      <c r="T184" s="328" t="n">
        <f aca="false">('Work sheet diff'!S101-AVERAGE('Work sheet diff'!$C101:$T101))/10</f>
        <v>0.00139530960922787</v>
      </c>
      <c r="U184" s="328" t="n">
        <f aca="false">('Work sheet diff'!T101-AVERAGE('Work sheet diff'!$C101:$T101))/10</f>
        <v>0.000619050643126177</v>
      </c>
      <c r="V184" s="328" t="n">
        <f aca="false">'Work sheet diff'!U101/10</f>
        <v>-0.0140727068744513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95850000000002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38.82827388664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7.64416875</v>
      </c>
      <c r="C189" s="333" t="n">
        <f aca="false">('Summary Data'!Y2-AVERAGE('Summary Data'!$Z2:$AQ2))/AVERAGE('Summary Data'!$Z2:$AQ2)*10000</f>
        <v>-4415.45201718599</v>
      </c>
      <c r="D189" s="314" t="n">
        <f aca="false">('Summary Data'!Z2-AVERAGE('Summary Data'!$Z2:$AQ2))/AVERAGE('Summary Data'!$Z2:$AQ2)*10000</f>
        <v>-7.51609611459969</v>
      </c>
      <c r="E189" s="314" t="n">
        <f aca="false">('Summary Data'!AA2-AVERAGE('Summary Data'!$Z2:$AQ2))/AVERAGE('Summary Data'!$Z2:$AQ2)*10000</f>
        <v>-0.540346070365898</v>
      </c>
      <c r="F189" s="314" t="n">
        <f aca="false">('Summary Data'!AB2-AVERAGE('Summary Data'!$Z2:$AQ2))/AVERAGE('Summary Data'!$Z2:$AQ2)*10000</f>
        <v>0.59739093990754</v>
      </c>
      <c r="G189" s="314" t="n">
        <f aca="false">('Summary Data'!AC2-AVERAGE('Summary Data'!$Z2:$AQ2))/AVERAGE('Summary Data'!$Z2:$AQ2)*10000</f>
        <v>2.41350364255565</v>
      </c>
      <c r="H189" s="314" t="n">
        <f aca="false">('Summary Data'!AD2-AVERAGE('Summary Data'!$Z2:$AQ2))/AVERAGE('Summary Data'!$Z2:$AQ2)*10000</f>
        <v>1.72517275134036</v>
      </c>
      <c r="I189" s="314" t="n">
        <f aca="false">('Summary Data'!AE2-AVERAGE('Summary Data'!$Z2:$AQ2))/AVERAGE('Summary Data'!$Z2:$AQ2)*10000</f>
        <v>-0.619987661082792</v>
      </c>
      <c r="J189" s="314" t="n">
        <f aca="false">('Summary Data'!AF2-AVERAGE('Summary Data'!$Z2:$AQ2))/AVERAGE('Summary Data'!$Z2:$AQ2)*10000</f>
        <v>-0.127916404140423</v>
      </c>
      <c r="K189" s="314" t="n">
        <f aca="false">('Summary Data'!AG2-AVERAGE('Summary Data'!$Z2:$AQ2))/AVERAGE('Summary Data'!$Z2:$AQ2)*10000</f>
        <v>-0.228890563802661</v>
      </c>
      <c r="L189" s="314" t="n">
        <f aca="false">('Summary Data'!AH2-AVERAGE('Summary Data'!$Z2:$AQ2))/AVERAGE('Summary Data'!$Z2:$AQ2)*10000</f>
        <v>-0.504791788794095</v>
      </c>
      <c r="M189" s="314" t="n">
        <f aca="false">('Summary Data'!AI2-AVERAGE('Summary Data'!$Z2:$AQ2))/AVERAGE('Summary Data'!$Z2:$AQ2)*10000</f>
        <v>-2.15593262495201</v>
      </c>
      <c r="N189" s="314" t="n">
        <f aca="false">('Summary Data'!AJ2-AVERAGE('Summary Data'!$Z2:$AQ2))/AVERAGE('Summary Data'!$Z2:$AQ2)*10000</f>
        <v>-2.79306535070495</v>
      </c>
      <c r="O189" s="314" t="n">
        <f aca="false">('Summary Data'!AK2-AVERAGE('Summary Data'!$Z2:$AQ2))/AVERAGE('Summary Data'!$Z2:$AQ2)*10000</f>
        <v>-1.22867696157957</v>
      </c>
      <c r="P189" s="314" t="n">
        <f aca="false">('Summary Data'!AL2-AVERAGE('Summary Data'!$Z2:$AQ2))/AVERAGE('Summary Data'!$Z2:$AQ2)*10000</f>
        <v>-0.920065797542922</v>
      </c>
      <c r="Q189" s="314" t="n">
        <f aca="false">('Summary Data'!AM2-AVERAGE('Summary Data'!$Z2:$AQ2))/AVERAGE('Summary Data'!$Z2:$AQ2)*10000</f>
        <v>1.65548635946085</v>
      </c>
      <c r="R189" s="314" t="n">
        <f aca="false">('Summary Data'!AN2-AVERAGE('Summary Data'!$Z2:$AQ2))/AVERAGE('Summary Data'!$Z2:$AQ2)*10000</f>
        <v>3.16014355554734</v>
      </c>
      <c r="S189" s="314" t="n">
        <f aca="false">('Summary Data'!AO2-AVERAGE('Summary Data'!$Z2:$AQ2))/AVERAGE('Summary Data'!$Z2:$AQ2)*10000</f>
        <v>3.13312230155368</v>
      </c>
      <c r="T189" s="314" t="n">
        <f aca="false">('Summary Data'!AP2-AVERAGE('Summary Data'!$Z2:$AQ2))/AVERAGE('Summary Data'!$Z2:$AQ2)*10000</f>
        <v>4.94354631915023</v>
      </c>
      <c r="U189" s="314" t="n">
        <f aca="false">('Summary Data'!AQ2-AVERAGE('Summary Data'!$Z2:$AQ2))/AVERAGE('Summary Data'!$Z2:$AQ2)*10000</f>
        <v>-0.992596531949012</v>
      </c>
      <c r="V189" s="314" t="n">
        <f aca="false">('Summary Data'!AR2-AVERAGE('Summary Data'!$Z2:$AQ2))/AVERAGE('Summary Data'!$Z2:$AQ2)*10000</f>
        <v>-4262.20453058729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2.93687361111111</v>
      </c>
      <c r="D191" s="321" t="n">
        <f aca="false">'Summary Data'!Z3-AVERAGE('Summary Data'!$Z3:$AQ3)</f>
        <v>-0.484758388888889</v>
      </c>
      <c r="E191" s="321" t="n">
        <f aca="false">'Summary Data'!AA3-AVERAGE('Summary Data'!$Z3:$AQ3)</f>
        <v>-1.02590038888889</v>
      </c>
      <c r="F191" s="321" t="n">
        <f aca="false">'Summary Data'!AB3-AVERAGE('Summary Data'!$Z3:$AQ3)</f>
        <v>-0.747719388888889</v>
      </c>
      <c r="G191" s="321" t="n">
        <f aca="false">'Summary Data'!AC3-AVERAGE('Summary Data'!$Z3:$AQ3)</f>
        <v>0.256684611111111</v>
      </c>
      <c r="H191" s="321" t="n">
        <f aca="false">'Summary Data'!AD3-AVERAGE('Summary Data'!$Z3:$AQ3)</f>
        <v>0.258452611111111</v>
      </c>
      <c r="I191" s="321" t="n">
        <f aca="false">'Summary Data'!AE3-AVERAGE('Summary Data'!$Z3:$AQ3)</f>
        <v>0.0186656111111111</v>
      </c>
      <c r="J191" s="321" t="n">
        <f aca="false">'Summary Data'!AF3-AVERAGE('Summary Data'!$Z3:$AQ3)</f>
        <v>0.293928611111111</v>
      </c>
      <c r="K191" s="321" t="n">
        <f aca="false">'Summary Data'!AG3-AVERAGE('Summary Data'!$Z3:$AQ3)</f>
        <v>0.854634611111111</v>
      </c>
      <c r="L191" s="321" t="n">
        <f aca="false">'Summary Data'!AH3-AVERAGE('Summary Data'!$Z3:$AQ3)</f>
        <v>1.28928961111111</v>
      </c>
      <c r="M191" s="321" t="n">
        <f aca="false">'Summary Data'!AI3-AVERAGE('Summary Data'!$Z3:$AQ3)</f>
        <v>1.66113661111111</v>
      </c>
      <c r="N191" s="321" t="n">
        <f aca="false">'Summary Data'!AJ3-AVERAGE('Summary Data'!$Z3:$AQ3)</f>
        <v>0.778583611111111</v>
      </c>
      <c r="O191" s="321" t="n">
        <f aca="false">'Summary Data'!AK3-AVERAGE('Summary Data'!$Z3:$AQ3)</f>
        <v>0.460237611111111</v>
      </c>
      <c r="P191" s="321" t="n">
        <f aca="false">'Summary Data'!AL3-AVERAGE('Summary Data'!$Z3:$AQ3)</f>
        <v>0.465574611111111</v>
      </c>
      <c r="Q191" s="321" t="n">
        <f aca="false">'Summary Data'!AM3-AVERAGE('Summary Data'!$Z3:$AQ3)</f>
        <v>-0.0142893888888889</v>
      </c>
      <c r="R191" s="321" t="n">
        <f aca="false">'Summary Data'!AN3-AVERAGE('Summary Data'!$Z3:$AQ3)</f>
        <v>-0.319147388888889</v>
      </c>
      <c r="S191" s="321" t="n">
        <f aca="false">'Summary Data'!AO3-AVERAGE('Summary Data'!$Z3:$AQ3)</f>
        <v>-0.940138388888889</v>
      </c>
      <c r="T191" s="321" t="n">
        <f aca="false">'Summary Data'!AP3-AVERAGE('Summary Data'!$Z3:$AQ3)</f>
        <v>-1.26600838888889</v>
      </c>
      <c r="U191" s="321" t="n">
        <f aca="false">'Summary Data'!AQ3-AVERAGE('Summary Data'!$Z3:$AQ3)</f>
        <v>-1.53922638888889</v>
      </c>
      <c r="V191" s="321" t="n">
        <f aca="false">'Summary Data'!AR3-AVERAGE('Summary Data'!$Z3:$AQ3)</f>
        <v>-1.59855538888889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6799047896149</v>
      </c>
      <c r="C192" s="325" t="n">
        <f aca="false">-'Work sheet diff'!B108</f>
        <v>24.6174689921305</v>
      </c>
      <c r="D192" s="325" t="n">
        <f aca="false">-('Work sheet diff'!C108-AVERAGE('Work sheet diff'!$C108:$T108))</f>
        <v>0.244902476090847</v>
      </c>
      <c r="E192" s="325" t="n">
        <f aca="false">-('Work sheet diff'!D108-AVERAGE('Work sheet diff'!$C108:$T108))</f>
        <v>-0.0986376462058094</v>
      </c>
      <c r="F192" s="325" t="n">
        <f aca="false">-('Work sheet diff'!E108-AVERAGE('Work sheet diff'!$C108:$T108))</f>
        <v>-0.114390424277231</v>
      </c>
      <c r="G192" s="325" t="n">
        <f aca="false">-('Work sheet diff'!F108-AVERAGE('Work sheet diff'!$C108:$T108))</f>
        <v>-0.192216544551015</v>
      </c>
      <c r="H192" s="325" t="n">
        <f aca="false">-('Work sheet diff'!G108-AVERAGE('Work sheet diff'!$C108:$T108))</f>
        <v>-0.0876987088115899</v>
      </c>
      <c r="I192" s="325" t="n">
        <f aca="false">-('Work sheet diff'!H108-AVERAGE('Work sheet diff'!$C108:$T108))</f>
        <v>-0.0904316431379231</v>
      </c>
      <c r="J192" s="325" t="n">
        <f aca="false">-('Work sheet diff'!I108-AVERAGE('Work sheet diff'!$C108:$T108))</f>
        <v>0.0192173316387583</v>
      </c>
      <c r="K192" s="325" t="n">
        <f aca="false">-('Work sheet diff'!J108-AVERAGE('Work sheet diff'!$C108:$T108))</f>
        <v>0.0546527134505885</v>
      </c>
      <c r="L192" s="325" t="n">
        <f aca="false">-('Work sheet diff'!K108-AVERAGE('Work sheet diff'!$C108:$T108))</f>
        <v>0.0698552193227418</v>
      </c>
      <c r="M192" s="325" t="n">
        <f aca="false">-('Work sheet diff'!L108-AVERAGE('Work sheet diff'!$C108:$T108))</f>
        <v>0.16017066446544</v>
      </c>
      <c r="N192" s="325" t="n">
        <f aca="false">-('Work sheet diff'!M108-AVERAGE('Work sheet diff'!$C108:$T108))</f>
        <v>0.177078020172189</v>
      </c>
      <c r="O192" s="325" t="n">
        <f aca="false">-('Work sheet diff'!N108-AVERAGE('Work sheet diff'!$C108:$T108))</f>
        <v>0.0108909454194688</v>
      </c>
      <c r="P192" s="325" t="n">
        <f aca="false">-('Work sheet diff'!O108-AVERAGE('Work sheet diff'!$C108:$T108))</f>
        <v>0.106750705213069</v>
      </c>
      <c r="Q192" s="325" t="n">
        <f aca="false">-('Work sheet diff'!P108-AVERAGE('Work sheet diff'!$C108:$T108))</f>
        <v>-0.0271065370849275</v>
      </c>
      <c r="R192" s="325" t="n">
        <f aca="false">-('Work sheet diff'!Q108-AVERAGE('Work sheet diff'!$C108:$T108))</f>
        <v>-0.0313423221352667</v>
      </c>
      <c r="S192" s="325" t="n">
        <f aca="false">-('Work sheet diff'!R108-AVERAGE('Work sheet diff'!$C108:$T108))</f>
        <v>0.0418336090986828</v>
      </c>
      <c r="T192" s="325" t="n">
        <f aca="false">-('Work sheet diff'!S108-AVERAGE('Work sheet diff'!$C108:$T108))</f>
        <v>-0.197678048276676</v>
      </c>
      <c r="U192" s="325" t="n">
        <f aca="false">-('Work sheet diff'!T108-AVERAGE('Work sheet diff'!$C108:$T108))</f>
        <v>-0.0458498103913492</v>
      </c>
      <c r="V192" s="321" t="n">
        <f aca="false">-'Work sheet'!U108</f>
        <v>25.4140856350985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1583281667247</v>
      </c>
      <c r="C193" s="326" t="n">
        <f aca="false">-'Work sheet diff'!B109</f>
        <v>-9.13132364195556</v>
      </c>
      <c r="D193" s="326" t="n">
        <f aca="false">'Work sheet diff'!C109-AVERAGE('Work sheet diff'!$C109:$T109)</f>
        <v>0.00560403804247933</v>
      </c>
      <c r="E193" s="326" t="n">
        <f aca="false">'Work sheet diff'!D109-AVERAGE('Work sheet diff'!$C109:$T109)</f>
        <v>0.0455466123393702</v>
      </c>
      <c r="F193" s="326" t="n">
        <f aca="false">'Work sheet diff'!E109-AVERAGE('Work sheet diff'!$C109:$T109)</f>
        <v>0.0270777531510973</v>
      </c>
      <c r="G193" s="326" t="n">
        <f aca="false">'Work sheet diff'!F109-AVERAGE('Work sheet diff'!$C109:$T109)</f>
        <v>0.0556796267444346</v>
      </c>
      <c r="H193" s="326" t="n">
        <f aca="false">'Work sheet diff'!G109-AVERAGE('Work sheet diff'!$C109:$T109)</f>
        <v>-0.0461213417557476</v>
      </c>
      <c r="I193" s="326" t="n">
        <f aca="false">'Work sheet diff'!H109-AVERAGE('Work sheet diff'!$C109:$T109)</f>
        <v>0.0349092543613887</v>
      </c>
      <c r="J193" s="326" t="n">
        <f aca="false">'Work sheet diff'!I109-AVERAGE('Work sheet diff'!$C109:$T109)</f>
        <v>-0.0239831952327405</v>
      </c>
      <c r="K193" s="326" t="n">
        <f aca="false">'Work sheet diff'!J109-AVERAGE('Work sheet diff'!$C109:$T109)</f>
        <v>-0.0360572376585751</v>
      </c>
      <c r="L193" s="326" t="n">
        <f aca="false">'Work sheet diff'!K109-AVERAGE('Work sheet diff'!$C109:$T109)</f>
        <v>0.00303967055238719</v>
      </c>
      <c r="M193" s="326" t="n">
        <f aca="false">'Work sheet diff'!L109-AVERAGE('Work sheet diff'!$C109:$T109)</f>
        <v>-0.0308985403392654</v>
      </c>
      <c r="N193" s="326" t="n">
        <f aca="false">'Work sheet diff'!M109-AVERAGE('Work sheet diff'!$C109:$T109)</f>
        <v>-0.0437628081197001</v>
      </c>
      <c r="O193" s="326" t="n">
        <f aca="false">'Work sheet diff'!N109-AVERAGE('Work sheet diff'!$C109:$T109)</f>
        <v>-0.00300688790459347</v>
      </c>
      <c r="P193" s="326" t="n">
        <f aca="false">'Work sheet diff'!O109-AVERAGE('Work sheet diff'!$C109:$T109)</f>
        <v>-0.0210259185234989</v>
      </c>
      <c r="Q193" s="326" t="n">
        <f aca="false">'Work sheet diff'!P109-AVERAGE('Work sheet diff'!$C109:$T109)</f>
        <v>0.00257841984292551</v>
      </c>
      <c r="R193" s="326" t="n">
        <f aca="false">'Work sheet diff'!Q109-AVERAGE('Work sheet diff'!$C109:$T109)</f>
        <v>0.00467873287696641</v>
      </c>
      <c r="S193" s="326" t="n">
        <f aca="false">'Work sheet diff'!R109-AVERAGE('Work sheet diff'!$C109:$T109)</f>
        <v>-0.0416290722538619</v>
      </c>
      <c r="T193" s="326" t="n">
        <f aca="false">'Work sheet diff'!S109-AVERAGE('Work sheet diff'!$C109:$T109)</f>
        <v>0.0286580841678932</v>
      </c>
      <c r="U193" s="326" t="n">
        <f aca="false">'Work sheet diff'!T109-AVERAGE('Work sheet diff'!$C109:$T109)</f>
        <v>0.038712809709045</v>
      </c>
      <c r="V193" s="326" t="n">
        <f aca="false">'Work sheet diff'!U109</f>
        <v>9.37459034506296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636961105422477</v>
      </c>
      <c r="C194" s="326" t="n">
        <f aca="false">-'Work sheet diff'!B110</f>
        <v>-0.26558210107134</v>
      </c>
      <c r="D194" s="326" t="n">
        <f aca="false">-('Work sheet diff'!C110-AVERAGE('Work sheet diff'!$C110:$T110))</f>
        <v>0.00637365423802531</v>
      </c>
      <c r="E194" s="326" t="n">
        <f aca="false">-('Work sheet diff'!D110-AVERAGE('Work sheet diff'!$C110:$T110))</f>
        <v>0.00364852700563585</v>
      </c>
      <c r="F194" s="326" t="n">
        <f aca="false">-('Work sheet diff'!E110-AVERAGE('Work sheet diff'!$C110:$T110))</f>
        <v>-0.00628350723014866</v>
      </c>
      <c r="G194" s="326" t="n">
        <f aca="false">-('Work sheet diff'!F110-AVERAGE('Work sheet diff'!$C110:$T110))</f>
        <v>-0.0048107999523592</v>
      </c>
      <c r="H194" s="326" t="n">
        <f aca="false">-('Work sheet diff'!G110-AVERAGE('Work sheet diff'!$C110:$T110))</f>
        <v>0.00759136190836569</v>
      </c>
      <c r="I194" s="326" t="n">
        <f aca="false">-('Work sheet diff'!H110-AVERAGE('Work sheet diff'!$C110:$T110))</f>
        <v>-0.00401591876112897</v>
      </c>
      <c r="J194" s="326" t="n">
        <f aca="false">-('Work sheet diff'!I110-AVERAGE('Work sheet diff'!$C110:$T110))</f>
        <v>0.00277217446196013</v>
      </c>
      <c r="K194" s="326" t="n">
        <f aca="false">-('Work sheet diff'!J110-AVERAGE('Work sheet diff'!$C110:$T110))</f>
        <v>0.0175527556096993</v>
      </c>
      <c r="L194" s="326" t="n">
        <f aca="false">-('Work sheet diff'!K110-AVERAGE('Work sheet diff'!$C110:$T110))</f>
        <v>-0.00242866989111992</v>
      </c>
      <c r="M194" s="326" t="n">
        <f aca="false">-('Work sheet diff'!L110-AVERAGE('Work sheet diff'!$C110:$T110))</f>
        <v>0.00121531348425007</v>
      </c>
      <c r="N194" s="326" t="n">
        <f aca="false">-('Work sheet diff'!M110-AVERAGE('Work sheet diff'!$C110:$T110))</f>
        <v>-0.00655549878159349</v>
      </c>
      <c r="O194" s="326" t="n">
        <f aca="false">-('Work sheet diff'!N110-AVERAGE('Work sheet diff'!$C110:$T110))</f>
        <v>-0.0250618199378061</v>
      </c>
      <c r="P194" s="326" t="n">
        <f aca="false">-('Work sheet diff'!O110-AVERAGE('Work sheet diff'!$C110:$T110))</f>
        <v>-0.0165260340334949</v>
      </c>
      <c r="Q194" s="326" t="n">
        <f aca="false">-('Work sheet diff'!P110-AVERAGE('Work sheet diff'!$C110:$T110))</f>
        <v>-0.00626076192605214</v>
      </c>
      <c r="R194" s="326" t="n">
        <f aca="false">-('Work sheet diff'!Q110-AVERAGE('Work sheet diff'!$C110:$T110))</f>
        <v>0.00318844584322957</v>
      </c>
      <c r="S194" s="326" t="n">
        <f aca="false">-('Work sheet diff'!R110-AVERAGE('Work sheet diff'!$C110:$T110))</f>
        <v>0.00962947739690924</v>
      </c>
      <c r="T194" s="326" t="n">
        <f aca="false">-('Work sheet diff'!S110-AVERAGE('Work sheet diff'!$C110:$T110))</f>
        <v>0.00587633420284979</v>
      </c>
      <c r="U194" s="326" t="n">
        <f aca="false">-('Work sheet diff'!T110-AVERAGE('Work sheet diff'!$C110:$T110))</f>
        <v>0.0140949663627784</v>
      </c>
      <c r="V194" s="314" t="n">
        <f aca="false">-'Work sheet'!U110</f>
        <v>1.19339089171969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366974352856834</v>
      </c>
      <c r="C195" s="326" t="n">
        <f aca="false">-'Work sheet diff'!B111</f>
        <v>-0.25236314370169</v>
      </c>
      <c r="D195" s="326" t="n">
        <f aca="false">'Work sheet diff'!C111-AVERAGE('Work sheet diff'!$C111:$T111)</f>
        <v>0.00366769032821453</v>
      </c>
      <c r="E195" s="326" t="n">
        <f aca="false">'Work sheet diff'!D111-AVERAGE('Work sheet diff'!$C111:$T111)</f>
        <v>-0.00435316825450875</v>
      </c>
      <c r="F195" s="326" t="n">
        <f aca="false">'Work sheet diff'!E111-AVERAGE('Work sheet diff'!$C111:$T111)</f>
        <v>-0.00530556616842977</v>
      </c>
      <c r="G195" s="326" t="n">
        <f aca="false">'Work sheet diff'!F111-AVERAGE('Work sheet diff'!$C111:$T111)</f>
        <v>-0.000135953854103019</v>
      </c>
      <c r="H195" s="326" t="n">
        <f aca="false">'Work sheet diff'!G111-AVERAGE('Work sheet diff'!$C111:$T111)</f>
        <v>0.00618238677526263</v>
      </c>
      <c r="I195" s="326" t="n">
        <f aca="false">'Work sheet diff'!H111-AVERAGE('Work sheet diff'!$C111:$T111)</f>
        <v>-0.00182089887238683</v>
      </c>
      <c r="J195" s="326" t="n">
        <f aca="false">'Work sheet diff'!I111-AVERAGE('Work sheet diff'!$C111:$T111)</f>
        <v>0.00608114974710901</v>
      </c>
      <c r="K195" s="326" t="n">
        <f aca="false">'Work sheet diff'!J111-AVERAGE('Work sheet diff'!$C111:$T111)</f>
        <v>-0.00114741409503667</v>
      </c>
      <c r="L195" s="326" t="n">
        <f aca="false">'Work sheet diff'!K111-AVERAGE('Work sheet diff'!$C111:$T111)</f>
        <v>-0.00157898704855815</v>
      </c>
      <c r="M195" s="326" t="n">
        <f aca="false">'Work sheet diff'!L111-AVERAGE('Work sheet diff'!$C111:$T111)</f>
        <v>-0.0122698891922481</v>
      </c>
      <c r="N195" s="326" t="n">
        <f aca="false">'Work sheet diff'!M111-AVERAGE('Work sheet diff'!$C111:$T111)</f>
        <v>-0.00858902459348586</v>
      </c>
      <c r="O195" s="326" t="n">
        <f aca="false">'Work sheet diff'!N111-AVERAGE('Work sheet diff'!$C111:$T111)</f>
        <v>-0.00203369521587542</v>
      </c>
      <c r="P195" s="326" t="n">
        <f aca="false">'Work sheet diff'!O111-AVERAGE('Work sheet diff'!$C111:$T111)</f>
        <v>-0.00709538649377133</v>
      </c>
      <c r="Q195" s="326" t="n">
        <f aca="false">'Work sheet diff'!P111-AVERAGE('Work sheet diff'!$C111:$T111)</f>
        <v>0.00171566568911981</v>
      </c>
      <c r="R195" s="326" t="n">
        <f aca="false">'Work sheet diff'!Q111-AVERAGE('Work sheet diff'!$C111:$T111)</f>
        <v>0.00775960368589469</v>
      </c>
      <c r="S195" s="326" t="n">
        <f aca="false">'Work sheet diff'!R111-AVERAGE('Work sheet diff'!$C111:$T111)</f>
        <v>0.00857940456724694</v>
      </c>
      <c r="T195" s="326" t="n">
        <f aca="false">'Work sheet diff'!S111-AVERAGE('Work sheet diff'!$C111:$T111)</f>
        <v>0.00686660984417327</v>
      </c>
      <c r="U195" s="326" t="n">
        <f aca="false">'Work sheet diff'!T111-AVERAGE('Work sheet diff'!$C111:$T111)</f>
        <v>0.0034774731513831</v>
      </c>
      <c r="V195" s="326" t="n">
        <f aca="false">'Work sheet diff'!U111</f>
        <v>0.0373706724828207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15742443405495</v>
      </c>
      <c r="C196" s="326" t="n">
        <f aca="false">-'Work sheet diff'!B112</f>
        <v>-0.320152945494231</v>
      </c>
      <c r="D196" s="326" t="n">
        <f aca="false">-('Work sheet diff'!C112-AVERAGE('Work sheet diff'!$C112:$T112))</f>
        <v>-0.00785901431446594</v>
      </c>
      <c r="E196" s="326" t="n">
        <f aca="false">-('Work sheet diff'!D112-AVERAGE('Work sheet diff'!$C112:$T112))</f>
        <v>-0.00151541050980014</v>
      </c>
      <c r="F196" s="326" t="n">
        <f aca="false">-('Work sheet diff'!E112-AVERAGE('Work sheet diff'!$C112:$T112))</f>
        <v>0.00232093664149583</v>
      </c>
      <c r="G196" s="326" t="n">
        <f aca="false">-('Work sheet diff'!F112-AVERAGE('Work sheet diff'!$C112:$T112))</f>
        <v>0.00190065119147498</v>
      </c>
      <c r="H196" s="326" t="n">
        <f aca="false">-('Work sheet diff'!G112-AVERAGE('Work sheet diff'!$C112:$T112))</f>
        <v>0.00228242834857462</v>
      </c>
      <c r="I196" s="326" t="n">
        <f aca="false">-('Work sheet diff'!H112-AVERAGE('Work sheet diff'!$C112:$T112))</f>
        <v>0.00280831291912346</v>
      </c>
      <c r="J196" s="326" t="n">
        <f aca="false">-('Work sheet diff'!I112-AVERAGE('Work sheet diff'!$C112:$T112))</f>
        <v>0.001234233747242</v>
      </c>
      <c r="K196" s="326" t="n">
        <f aca="false">-('Work sheet diff'!J112-AVERAGE('Work sheet diff'!$C112:$T112))</f>
        <v>0.00115169752085897</v>
      </c>
      <c r="L196" s="326" t="n">
        <f aca="false">-('Work sheet diff'!K112-AVERAGE('Work sheet diff'!$C112:$T112))</f>
        <v>-0.00031856295073434</v>
      </c>
      <c r="M196" s="326" t="n">
        <f aca="false">-('Work sheet diff'!L112-AVERAGE('Work sheet diff'!$C112:$T112))</f>
        <v>-0.00205419773436201</v>
      </c>
      <c r="N196" s="326" t="n">
        <f aca="false">-('Work sheet diff'!M112-AVERAGE('Work sheet diff'!$C112:$T112))</f>
        <v>-0.00265506154270107</v>
      </c>
      <c r="O196" s="326" t="n">
        <f aca="false">-('Work sheet diff'!N112-AVERAGE('Work sheet diff'!$C112:$T112))</f>
        <v>-0.00874772893007567</v>
      </c>
      <c r="P196" s="326" t="n">
        <f aca="false">-('Work sheet diff'!O112-AVERAGE('Work sheet diff'!$C112:$T112))</f>
        <v>-0.00640229559504188</v>
      </c>
      <c r="Q196" s="326" t="n">
        <f aca="false">-('Work sheet diff'!P112-AVERAGE('Work sheet diff'!$C112:$T112))</f>
        <v>0.00387495817049111</v>
      </c>
      <c r="R196" s="326" t="n">
        <f aca="false">-('Work sheet diff'!Q112-AVERAGE('Work sheet diff'!$C112:$T112))</f>
        <v>0.00435954071013753</v>
      </c>
      <c r="S196" s="326" t="n">
        <f aca="false">-('Work sheet diff'!R112-AVERAGE('Work sheet diff'!$C112:$T112))</f>
        <v>0.00180918514035095</v>
      </c>
      <c r="T196" s="326" t="n">
        <f aca="false">-('Work sheet diff'!S112-AVERAGE('Work sheet diff'!$C112:$T112))</f>
        <v>0.0043369352930536</v>
      </c>
      <c r="U196" s="326" t="n">
        <f aca="false">-('Work sheet diff'!T112-AVERAGE('Work sheet diff'!$C112:$T112))</f>
        <v>0.00347339189437799</v>
      </c>
      <c r="V196" s="326" t="n">
        <f aca="false">-'Work sheet diff'!U112</f>
        <v>-0.02071985129769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-0.00309538778077127</v>
      </c>
      <c r="C197" s="326" t="n">
        <f aca="false">-'Work sheet diff'!B113</f>
        <v>-0.0710591582583231</v>
      </c>
      <c r="D197" s="326" t="n">
        <f aca="false">'Work sheet diff'!C113-AVERAGE('Work sheet diff'!$C113:$T113)</f>
        <v>0.00736940129902745</v>
      </c>
      <c r="E197" s="326" t="n">
        <f aca="false">'Work sheet diff'!D113-AVERAGE('Work sheet diff'!$C113:$T113)</f>
        <v>-0.00164396177970601</v>
      </c>
      <c r="F197" s="326" t="n">
        <f aca="false">'Work sheet diff'!E113-AVERAGE('Work sheet diff'!$C113:$T113)</f>
        <v>0.000284271370898296</v>
      </c>
      <c r="G197" s="326" t="n">
        <f aca="false">'Work sheet diff'!F113-AVERAGE('Work sheet diff'!$C113:$T113)</f>
        <v>-0.000223459179414206</v>
      </c>
      <c r="H197" s="326" t="n">
        <f aca="false">'Work sheet diff'!G113-AVERAGE('Work sheet diff'!$C113:$T113)</f>
        <v>-0.003143167201856</v>
      </c>
      <c r="I197" s="326" t="n">
        <f aca="false">'Work sheet diff'!H113-AVERAGE('Work sheet diff'!$C113:$T113)</f>
        <v>-0.000561916975718687</v>
      </c>
      <c r="J197" s="326" t="n">
        <f aca="false">'Work sheet diff'!I113-AVERAGE('Work sheet diff'!$C113:$T113)</f>
        <v>-3.18534950568181E-005</v>
      </c>
      <c r="K197" s="326" t="n">
        <f aca="false">'Work sheet diff'!J113-AVERAGE('Work sheet diff'!$C113:$T113)</f>
        <v>-0.00327413886116653</v>
      </c>
      <c r="L197" s="326" t="n">
        <f aca="false">'Work sheet diff'!K113-AVERAGE('Work sheet diff'!$C113:$T113)</f>
        <v>0.00136939341180646</v>
      </c>
      <c r="M197" s="326" t="n">
        <f aca="false">'Work sheet diff'!L113-AVERAGE('Work sheet diff'!$C113:$T113)</f>
        <v>-0.000931418794065405</v>
      </c>
      <c r="N197" s="326" t="n">
        <f aca="false">'Work sheet diff'!M113-AVERAGE('Work sheet diff'!$C113:$T113)</f>
        <v>0.000800163641003807</v>
      </c>
      <c r="O197" s="326" t="n">
        <f aca="false">'Work sheet diff'!N113-AVERAGE('Work sheet diff'!$C113:$T113)</f>
        <v>-0.0014853804949075</v>
      </c>
      <c r="P197" s="326" t="n">
        <f aca="false">'Work sheet diff'!O113-AVERAGE('Work sheet diff'!$C113:$T113)</f>
        <v>-0.00275646752089239</v>
      </c>
      <c r="Q197" s="326" t="n">
        <f aca="false">'Work sheet diff'!P113-AVERAGE('Work sheet diff'!$C113:$T113)</f>
        <v>0.000407895082961499</v>
      </c>
      <c r="R197" s="326" t="n">
        <f aca="false">'Work sheet diff'!Q113-AVERAGE('Work sheet diff'!$C113:$T113)</f>
        <v>0.00228503531609207</v>
      </c>
      <c r="S197" s="326" t="n">
        <f aca="false">'Work sheet diff'!R113-AVERAGE('Work sheet diff'!$C113:$T113)</f>
        <v>-0.001788405408046</v>
      </c>
      <c r="T197" s="326" t="n">
        <f aca="false">'Work sheet diff'!S113-AVERAGE('Work sheet diff'!$C113:$T113)</f>
        <v>-7.06860118440864E-005</v>
      </c>
      <c r="U197" s="326" t="n">
        <f aca="false">'Work sheet diff'!T113-AVERAGE('Work sheet diff'!$C113:$T113)</f>
        <v>0.00339469560088405</v>
      </c>
      <c r="V197" s="326" t="n">
        <f aca="false">'Work sheet diff'!U113</f>
        <v>0.0188365140303531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485910880043996</v>
      </c>
      <c r="C198" s="326" t="n">
        <f aca="false">-'Work sheet diff'!B114</f>
        <v>-0.058037193996966</v>
      </c>
      <c r="D198" s="326" t="n">
        <f aca="false">-('Work sheet diff'!C114-AVERAGE('Work sheet diff'!$C114:$T114))</f>
        <v>-0.00110257089199214</v>
      </c>
      <c r="E198" s="326" t="n">
        <f aca="false">-('Work sheet diff'!D114-AVERAGE('Work sheet diff'!$C114:$T114))</f>
        <v>0.00427969816123433</v>
      </c>
      <c r="F198" s="326" t="n">
        <f aca="false">-('Work sheet diff'!E114-AVERAGE('Work sheet diff'!$C114:$T114))</f>
        <v>-0.00103294999532741</v>
      </c>
      <c r="G198" s="326" t="n">
        <f aca="false">-('Work sheet diff'!F114-AVERAGE('Work sheet diff'!$C114:$T114))</f>
        <v>-0.0018210415980191</v>
      </c>
      <c r="H198" s="326" t="n">
        <f aca="false">-('Work sheet diff'!G114-AVERAGE('Work sheet diff'!$C114:$T114))</f>
        <v>0.000224961657819191</v>
      </c>
      <c r="I198" s="326" t="n">
        <f aca="false">-('Work sheet diff'!H114-AVERAGE('Work sheet diff'!$C114:$T114))</f>
        <v>-0.00193110015372325</v>
      </c>
      <c r="J198" s="326" t="n">
        <f aca="false">-('Work sheet diff'!I114-AVERAGE('Work sheet diff'!$C114:$T114))</f>
        <v>0.00229941976354974</v>
      </c>
      <c r="K198" s="326" t="n">
        <f aca="false">-('Work sheet diff'!J114-AVERAGE('Work sheet diff'!$C114:$T114))</f>
        <v>0.00130816601257457</v>
      </c>
      <c r="L198" s="326" t="n">
        <f aca="false">-('Work sheet diff'!K114-AVERAGE('Work sheet diff'!$C114:$T114))</f>
        <v>0.000499261932542482</v>
      </c>
      <c r="M198" s="326" t="n">
        <f aca="false">-('Work sheet diff'!L114-AVERAGE('Work sheet diff'!$C114:$T114))</f>
        <v>0.000275322937446251</v>
      </c>
      <c r="N198" s="326" t="n">
        <f aca="false">-('Work sheet diff'!M114-AVERAGE('Work sheet diff'!$C114:$T114))</f>
        <v>-0.00088505091585039</v>
      </c>
      <c r="O198" s="326" t="n">
        <f aca="false">-('Work sheet diff'!N114-AVERAGE('Work sheet diff'!$C114:$T114))</f>
        <v>-0.00121030214603564</v>
      </c>
      <c r="P198" s="326" t="n">
        <f aca="false">-('Work sheet diff'!O114-AVERAGE('Work sheet diff'!$C114:$T114))</f>
        <v>0.000127078850799964</v>
      </c>
      <c r="Q198" s="326" t="n">
        <f aca="false">-('Work sheet diff'!P114-AVERAGE('Work sheet diff'!$C114:$T114))</f>
        <v>-0.000114223188422047</v>
      </c>
      <c r="R198" s="326" t="n">
        <f aca="false">-('Work sheet diff'!Q114-AVERAGE('Work sheet diff'!$C114:$T114))</f>
        <v>-0.000894019755689073</v>
      </c>
      <c r="S198" s="326" t="n">
        <f aca="false">-('Work sheet diff'!R114-AVERAGE('Work sheet diff'!$C114:$T114))</f>
        <v>-0.000452308825079609</v>
      </c>
      <c r="T198" s="326" t="n">
        <f aca="false">-('Work sheet diff'!S114-AVERAGE('Work sheet diff'!$C114:$T114))</f>
        <v>-0.000283788349849376</v>
      </c>
      <c r="U198" s="326" t="n">
        <f aca="false">-('Work sheet diff'!T114-AVERAGE('Work sheet diff'!$C114:$T114))</f>
        <v>0.000713446504021515</v>
      </c>
      <c r="V198" s="326" t="n">
        <f aca="false">-'Work sheet diff'!U114</f>
        <v>-0.00959011754312415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140260673947826</v>
      </c>
      <c r="C199" s="326" t="n">
        <f aca="false">-'Work sheet diff'!B115</f>
        <v>-0.0373966668417695</v>
      </c>
      <c r="D199" s="326" t="n">
        <f aca="false">'Work sheet diff'!C115-AVERAGE('Work sheet diff'!$C115:$T115)</f>
        <v>0.00971228905243896</v>
      </c>
      <c r="E199" s="326" t="n">
        <f aca="false">'Work sheet diff'!D115-AVERAGE('Work sheet diff'!$C115:$T115)</f>
        <v>-0.000606374967893139</v>
      </c>
      <c r="F199" s="326" t="n">
        <f aca="false">'Work sheet diff'!E115-AVERAGE('Work sheet diff'!$C115:$T115)</f>
        <v>0.0018198742892727</v>
      </c>
      <c r="G199" s="326" t="n">
        <f aca="false">'Work sheet diff'!F115-AVERAGE('Work sheet diff'!$C115:$T115)</f>
        <v>-0.000302083452496901</v>
      </c>
      <c r="H199" s="326" t="n">
        <f aca="false">'Work sheet diff'!G115-AVERAGE('Work sheet diff'!$C115:$T115)</f>
        <v>-0.00428587762995588</v>
      </c>
      <c r="I199" s="326" t="n">
        <f aca="false">'Work sheet diff'!H115-AVERAGE('Work sheet diff'!$C115:$T115)</f>
        <v>-0.000634208147603918</v>
      </c>
      <c r="J199" s="326" t="n">
        <f aca="false">'Work sheet diff'!I115-AVERAGE('Work sheet diff'!$C115:$T115)</f>
        <v>0.00164215422087969</v>
      </c>
      <c r="K199" s="326" t="n">
        <f aca="false">'Work sheet diff'!J115-AVERAGE('Work sheet diff'!$C115:$T115)</f>
        <v>-0.00368692292968228</v>
      </c>
      <c r="L199" s="326" t="n">
        <f aca="false">'Work sheet diff'!K115-AVERAGE('Work sheet diff'!$C115:$T115)</f>
        <v>0.00199294408531068</v>
      </c>
      <c r="M199" s="326" t="n">
        <f aca="false">'Work sheet diff'!L115-AVERAGE('Work sheet diff'!$C115:$T115)</f>
        <v>-0.00359858591408132</v>
      </c>
      <c r="N199" s="326" t="n">
        <f aca="false">'Work sheet diff'!M115-AVERAGE('Work sheet diff'!$C115:$T115)</f>
        <v>0.00324434873054528</v>
      </c>
      <c r="O199" s="326" t="n">
        <f aca="false">'Work sheet diff'!N115-AVERAGE('Work sheet diff'!$C115:$T115)</f>
        <v>-0.00205365058854042</v>
      </c>
      <c r="P199" s="326" t="n">
        <f aca="false">'Work sheet diff'!O115-AVERAGE('Work sheet diff'!$C115:$T115)</f>
        <v>-0.00221781012529378</v>
      </c>
      <c r="Q199" s="326" t="n">
        <f aca="false">'Work sheet diff'!P115-AVERAGE('Work sheet diff'!$C115:$T115)</f>
        <v>-0.00101474166896233</v>
      </c>
      <c r="R199" s="326" t="n">
        <f aca="false">'Work sheet diff'!Q115-AVERAGE('Work sheet diff'!$C115:$T115)</f>
        <v>-0.000540849644698046</v>
      </c>
      <c r="S199" s="326" t="n">
        <f aca="false">'Work sheet diff'!R115-AVERAGE('Work sheet diff'!$C115:$T115)</f>
        <v>-0.00179665749227644</v>
      </c>
      <c r="T199" s="326" t="n">
        <f aca="false">'Work sheet diff'!S115-AVERAGE('Work sheet diff'!$C115:$T115)</f>
        <v>0.000196768724724997</v>
      </c>
      <c r="U199" s="326" t="n">
        <f aca="false">'Work sheet diff'!T115-AVERAGE('Work sheet diff'!$C115:$T115)</f>
        <v>0.00212938345831213</v>
      </c>
      <c r="V199" s="326" t="n">
        <f aca="false">'Work sheet diff'!U115</f>
        <v>0.0306580911037984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-1.33942867259979E-018</v>
      </c>
      <c r="C200" s="326" t="n">
        <f aca="false">-'Work sheet diff'!B116</f>
        <v>6.93889390390723E-018</v>
      </c>
      <c r="D200" s="326" t="n">
        <f aca="false">-('Work sheet diff'!C116-AVERAGE('Work sheet diff'!$C116:$T116))</f>
        <v>1.33942867259979E-018</v>
      </c>
      <c r="E200" s="326" t="n">
        <f aca="false">-('Work sheet diff'!D116-AVERAGE('Work sheet diff'!$C116:$T116))</f>
        <v>-1.07154293807984E-018</v>
      </c>
      <c r="F200" s="326" t="n">
        <f aca="false">-('Work sheet diff'!E116-AVERAGE('Work sheet diff'!$C116:$T116))</f>
        <v>-7.77522009948173E-019</v>
      </c>
      <c r="G200" s="326" t="n">
        <f aca="false">-('Work sheet diff'!F116-AVERAGE('Work sheet diff'!$C116:$T116))</f>
        <v>-2.13001827935382E-018</v>
      </c>
      <c r="H200" s="326" t="n">
        <f aca="false">-('Work sheet diff'!G116-AVERAGE('Work sheet diff'!$C116:$T116))</f>
        <v>1.33942867259979E-018</v>
      </c>
      <c r="I200" s="326" t="n">
        <f aca="false">-('Work sheet diff'!H116-AVERAGE('Work sheet diff'!$C116:$T116))</f>
        <v>-2.91211394818404E-017</v>
      </c>
      <c r="J200" s="326" t="n">
        <f aca="false">-('Work sheet diff'!I116-AVERAGE('Work sheet diff'!$C116:$T116))</f>
        <v>8.27832257650702E-018</v>
      </c>
      <c r="K200" s="326" t="n">
        <f aca="false">-('Work sheet diff'!J116-AVERAGE('Work sheet diff'!$C116:$T116))</f>
        <v>2.10976350430475E-017</v>
      </c>
      <c r="L200" s="326" t="n">
        <f aca="false">-('Work sheet diff'!K116-AVERAGE('Work sheet diff'!$C116:$T116))</f>
        <v>-5.59946523130743E-018</v>
      </c>
      <c r="M200" s="326" t="n">
        <f aca="false">-('Work sheet diff'!L116-AVERAGE('Work sheet diff'!$C116:$T116))</f>
        <v>8.27832257650702E-018</v>
      </c>
      <c r="N200" s="326" t="n">
        <f aca="false">-('Work sheet diff'!M116-AVERAGE('Work sheet diff'!$C116:$T116))</f>
        <v>1.33942867259979E-018</v>
      </c>
      <c r="O200" s="326" t="n">
        <f aca="false">-('Work sheet diff'!N116-AVERAGE('Work sheet diff'!$C116:$T116))</f>
        <v>1.33942867259979E-018</v>
      </c>
      <c r="P200" s="326" t="n">
        <f aca="false">-('Work sheet diff'!O116-AVERAGE('Work sheet diff'!$C116:$T116))</f>
        <v>2.07448099292895E-018</v>
      </c>
      <c r="Q200" s="326" t="n">
        <f aca="false">-('Work sheet diff'!P116-AVERAGE('Work sheet diff'!$C116:$T116))</f>
        <v>-8.53967451262406E-018</v>
      </c>
      <c r="R200" s="326" t="n">
        <f aca="false">-('Work sheet diff'!Q116-AVERAGE('Work sheet diff'!$C116:$T116))</f>
        <v>6.16137189395906E-018</v>
      </c>
      <c r="S200" s="326" t="n">
        <f aca="false">-('Work sheet diff'!R116-AVERAGE('Work sheet diff'!$C116:$T116))</f>
        <v>1.33942867259979E-018</v>
      </c>
      <c r="T200" s="326" t="n">
        <f aca="false">-('Work sheet diff'!S116-AVERAGE('Work sheet diff'!$C116:$T116))</f>
        <v>3.3387709838951E-018</v>
      </c>
      <c r="U200" s="326" t="n">
        <f aca="false">-('Work sheet diff'!T116-AVERAGE('Work sheet diff'!$C116:$T116))</f>
        <v>-8.68668497668989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45952550313729</v>
      </c>
      <c r="C201" s="326" t="n">
        <f aca="false">-'Work sheet diff'!B117</f>
        <v>-0.0127391625178657</v>
      </c>
      <c r="D201" s="326" t="n">
        <f aca="false">'Work sheet diff'!C117-AVERAGE('Work sheet diff'!$C117:$T117)</f>
        <v>0.00185394018273735</v>
      </c>
      <c r="E201" s="326" t="n">
        <f aca="false">'Work sheet diff'!D117-AVERAGE('Work sheet diff'!$C117:$T117)</f>
        <v>-0.00131664912540117</v>
      </c>
      <c r="F201" s="326" t="n">
        <f aca="false">'Work sheet diff'!E117-AVERAGE('Work sheet diff'!$C117:$T117)</f>
        <v>0.000657603462512004</v>
      </c>
      <c r="G201" s="326" t="n">
        <f aca="false">'Work sheet diff'!F117-AVERAGE('Work sheet diff'!$C117:$T117)</f>
        <v>0.000501749699012868</v>
      </c>
      <c r="H201" s="326" t="n">
        <f aca="false">'Work sheet diff'!G117-AVERAGE('Work sheet diff'!$C117:$T117)</f>
        <v>-0.000808812150419811</v>
      </c>
      <c r="I201" s="326" t="n">
        <f aca="false">'Work sheet diff'!H117-AVERAGE('Work sheet diff'!$C117:$T117)</f>
        <v>0.000965515532714314</v>
      </c>
      <c r="J201" s="326" t="n">
        <f aca="false">'Work sheet diff'!I117-AVERAGE('Work sheet diff'!$C117:$T117)</f>
        <v>-0.00184558102887198</v>
      </c>
      <c r="K201" s="326" t="n">
        <f aca="false">'Work sheet diff'!J117-AVERAGE('Work sheet diff'!$C117:$T117)</f>
        <v>-0.000265861534616028</v>
      </c>
      <c r="L201" s="326" t="n">
        <f aca="false">'Work sheet diff'!K117-AVERAGE('Work sheet diff'!$C117:$T117)</f>
        <v>-9.37141073967564E-005</v>
      </c>
      <c r="M201" s="326" t="n">
        <f aca="false">'Work sheet diff'!L117-AVERAGE('Work sheet diff'!$C117:$T117)</f>
        <v>-0.00155394344176927</v>
      </c>
      <c r="N201" s="326" t="n">
        <f aca="false">'Work sheet diff'!M117-AVERAGE('Work sheet diff'!$C117:$T117)</f>
        <v>0.00132863342283853</v>
      </c>
      <c r="O201" s="326" t="n">
        <f aca="false">'Work sheet diff'!N117-AVERAGE('Work sheet diff'!$C117:$T117)</f>
        <v>0.000226225807278959</v>
      </c>
      <c r="P201" s="326" t="n">
        <f aca="false">'Work sheet diff'!O117-AVERAGE('Work sheet diff'!$C117:$T117)</f>
        <v>0.000421554384637892</v>
      </c>
      <c r="Q201" s="326" t="n">
        <f aca="false">'Work sheet diff'!P117-AVERAGE('Work sheet diff'!$C117:$T117)</f>
        <v>0.000483519385395172</v>
      </c>
      <c r="R201" s="326" t="n">
        <f aca="false">'Work sheet diff'!Q117-AVERAGE('Work sheet diff'!$C117:$T117)</f>
        <v>-0.000777558154043321</v>
      </c>
      <c r="S201" s="326" t="n">
        <f aca="false">'Work sheet diff'!R117-AVERAGE('Work sheet diff'!$C117:$T117)</f>
        <v>0.000853945103225697</v>
      </c>
      <c r="T201" s="326" t="n">
        <f aca="false">'Work sheet diff'!S117-AVERAGE('Work sheet diff'!$C117:$T117)</f>
        <v>-0.000996540151719991</v>
      </c>
      <c r="U201" s="326" t="n">
        <f aca="false">'Work sheet diff'!T117-AVERAGE('Work sheet diff'!$C117:$T117)</f>
        <v>0.000365972713885523</v>
      </c>
      <c r="V201" s="326" t="n">
        <f aca="false">'Work sheet diff'!U117</f>
        <v>0.02499581042864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0.000233600461343181</v>
      </c>
      <c r="C202" s="326" t="n">
        <f aca="false">'Work sheet diff'!B118/10</f>
        <v>-0.0026949891127349</v>
      </c>
      <c r="D202" s="326" t="n">
        <f aca="false">-('Work sheet diff'!C118-AVERAGE('Work sheet diff'!$C118:$T118))/10</f>
        <v>-0.000452999138612593</v>
      </c>
      <c r="E202" s="326" t="n">
        <f aca="false">-('Work sheet diff'!D118-AVERAGE('Work sheet diff'!$C118:$T118))/10</f>
        <v>-0.000324172222598675</v>
      </c>
      <c r="F202" s="326" t="n">
        <f aca="false">-('Work sheet diff'!E118-AVERAGE('Work sheet diff'!$C118:$T118))/10</f>
        <v>0.000277370169415721</v>
      </c>
      <c r="G202" s="326" t="n">
        <f aca="false">-('Work sheet diff'!F118-AVERAGE('Work sheet diff'!$C118:$T118))/10</f>
        <v>0.000360422082600496</v>
      </c>
      <c r="H202" s="326" t="n">
        <f aca="false">-('Work sheet diff'!G118-AVERAGE('Work sheet diff'!$C118:$T118))/10</f>
        <v>-0.00124638352551918</v>
      </c>
      <c r="I202" s="326" t="n">
        <f aca="false">-('Work sheet diff'!H118-AVERAGE('Work sheet diff'!$C118:$T118))/10</f>
        <v>2.74957178153653E-005</v>
      </c>
      <c r="J202" s="326" t="n">
        <f aca="false">-('Work sheet diff'!I118-AVERAGE('Work sheet diff'!$C118:$T118))/10</f>
        <v>8.55695745862741E-005</v>
      </c>
      <c r="K202" s="326" t="n">
        <f aca="false">-('Work sheet diff'!J118-AVERAGE('Work sheet diff'!$C118:$T118))/10</f>
        <v>0.000277346703505289</v>
      </c>
      <c r="L202" s="326" t="n">
        <f aca="false">-('Work sheet diff'!K118-AVERAGE('Work sheet diff'!$C118:$T118))/10</f>
        <v>0.000718979659323502</v>
      </c>
      <c r="M202" s="326" t="n">
        <f aca="false">-('Work sheet diff'!L118-AVERAGE('Work sheet diff'!$C118:$T118))/10</f>
        <v>8.96382228023434E-005</v>
      </c>
      <c r="N202" s="326" t="n">
        <f aca="false">-('Work sheet diff'!M118-AVERAGE('Work sheet diff'!$C118:$T118))/10</f>
        <v>-0.000804255734738458</v>
      </c>
      <c r="O202" s="326" t="n">
        <f aca="false">-('Work sheet diff'!N118-AVERAGE('Work sheet diff'!$C118:$T118))/10</f>
        <v>-0.000702928452024538</v>
      </c>
      <c r="P202" s="326" t="n">
        <f aca="false">-('Work sheet diff'!O118-AVERAGE('Work sheet diff'!$C118:$T118))/10</f>
        <v>-4.1381745794762E-005</v>
      </c>
      <c r="Q202" s="326" t="n">
        <f aca="false">-('Work sheet diff'!P118-AVERAGE('Work sheet diff'!$C118:$T118))/10</f>
        <v>0.000795860439719654</v>
      </c>
      <c r="R202" s="326" t="n">
        <f aca="false">-('Work sheet diff'!Q118-AVERAGE('Work sheet diff'!$C118:$T118))/10</f>
        <v>0.00017835423386329</v>
      </c>
      <c r="S202" s="326" t="n">
        <f aca="false">-('Work sheet diff'!R118-AVERAGE('Work sheet diff'!$C118:$T118))/10</f>
        <v>0.000307591754230133</v>
      </c>
      <c r="T202" s="326" t="n">
        <f aca="false">-('Work sheet diff'!S118-AVERAGE('Work sheet diff'!$C118:$T118))/10</f>
        <v>0.000163509582208305</v>
      </c>
      <c r="U202" s="326" t="n">
        <f aca="false">-('Work sheet diff'!T118-AVERAGE('Work sheet diff'!$C118:$T118))/10</f>
        <v>0.000289982679217832</v>
      </c>
      <c r="V202" s="314" t="n">
        <f aca="false">-'Work sheet'!U118/10</f>
        <v>0.00149276931629781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0667986325923246</v>
      </c>
      <c r="C203" s="326" t="n">
        <f aca="false">'Work sheet diff'!B119/10</f>
        <v>0.00301528663877861</v>
      </c>
      <c r="D203" s="326" t="n">
        <f aca="false">('Work sheet diff'!C119-AVERAGE('Work sheet diff'!$C119:$T119))/10</f>
        <v>0.000610046538333627</v>
      </c>
      <c r="E203" s="326" t="n">
        <f aca="false">('Work sheet diff'!D119-AVERAGE('Work sheet diff'!$C119:$T119))/10</f>
        <v>-0.000605848104148547</v>
      </c>
      <c r="F203" s="326" t="n">
        <f aca="false">('Work sheet diff'!E119-AVERAGE('Work sheet diff'!$C119:$T119))/10</f>
        <v>-0.000311877581334993</v>
      </c>
      <c r="G203" s="326" t="n">
        <f aca="false">('Work sheet diff'!F119-AVERAGE('Work sheet diff'!$C119:$T119))/10</f>
        <v>-0.000116984646197496</v>
      </c>
      <c r="H203" s="326" t="n">
        <f aca="false">('Work sheet diff'!G119-AVERAGE('Work sheet diff'!$C119:$T119))/10</f>
        <v>-0.000173291384523576</v>
      </c>
      <c r="I203" s="326" t="n">
        <f aca="false">('Work sheet diff'!H119-AVERAGE('Work sheet diff'!$C119:$T119))/10</f>
        <v>0.000582059603886308</v>
      </c>
      <c r="J203" s="326" t="n">
        <f aca="false">('Work sheet diff'!I119-AVERAGE('Work sheet diff'!$C119:$T119))/10</f>
        <v>-3.7106124242282E-005</v>
      </c>
      <c r="K203" s="326" t="n">
        <f aca="false">('Work sheet diff'!J119-AVERAGE('Work sheet diff'!$C119:$T119))/10</f>
        <v>-0.000139602347916591</v>
      </c>
      <c r="L203" s="326" t="n">
        <f aca="false">('Work sheet diff'!K119-AVERAGE('Work sheet diff'!$C119:$T119))/10</f>
        <v>9.04629672691146E-005</v>
      </c>
      <c r="M203" s="326" t="n">
        <f aca="false">('Work sheet diff'!L119-AVERAGE('Work sheet diff'!$C119:$T119))/10</f>
        <v>-0.000423027529784178</v>
      </c>
      <c r="N203" s="326" t="n">
        <f aca="false">('Work sheet diff'!M119-AVERAGE('Work sheet diff'!$C119:$T119))/10</f>
        <v>0.000611604154445725</v>
      </c>
      <c r="O203" s="326" t="n">
        <f aca="false">('Work sheet diff'!N119-AVERAGE('Work sheet diff'!$C119:$T119))/10</f>
        <v>2.97980484307948E-005</v>
      </c>
      <c r="P203" s="326" t="n">
        <f aca="false">('Work sheet diff'!O119-AVERAGE('Work sheet diff'!$C119:$T119))/10</f>
        <v>-0.00039370128771896</v>
      </c>
      <c r="Q203" s="326" t="n">
        <f aca="false">('Work sheet diff'!P119-AVERAGE('Work sheet diff'!$C119:$T119))/10</f>
        <v>-0.000173130247473199</v>
      </c>
      <c r="R203" s="326" t="n">
        <f aca="false">('Work sheet diff'!Q119-AVERAGE('Work sheet diff'!$C119:$T119))/10</f>
        <v>-0.000249174211693602</v>
      </c>
      <c r="S203" s="326" t="n">
        <f aca="false">('Work sheet diff'!R119-AVERAGE('Work sheet diff'!$C119:$T119))/10</f>
        <v>0.000707249079521275</v>
      </c>
      <c r="T203" s="326" t="n">
        <f aca="false">('Work sheet diff'!S119-AVERAGE('Work sheet diff'!$C119:$T119))/10</f>
        <v>0.000443997267275783</v>
      </c>
      <c r="U203" s="326" t="n">
        <f aca="false">('Work sheet diff'!T119-AVERAGE('Work sheet diff'!$C119:$T119))/10</f>
        <v>-0.000451474194129203</v>
      </c>
      <c r="V203" s="326" t="n">
        <f aca="false">'Work sheet diff'!U119/10</f>
        <v>0.0014974065011162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115352051442137</v>
      </c>
      <c r="C204" s="326" t="n">
        <f aca="false">'Work sheet diff'!B120/10</f>
        <v>-0.00480451817837671</v>
      </c>
      <c r="D204" s="326" t="n">
        <f aca="false">-('Work sheet diff'!C120-AVERAGE('Work sheet diff'!$C120:$T120))/10</f>
        <v>0.000226972130778486</v>
      </c>
      <c r="E204" s="326" t="n">
        <f aca="false">-('Work sheet diff'!D120-AVERAGE('Work sheet diff'!$C120:$T120))/10</f>
        <v>0.000953399490834545</v>
      </c>
      <c r="F204" s="326" t="n">
        <f aca="false">-('Work sheet diff'!E120-AVERAGE('Work sheet diff'!$C120:$T120))/10</f>
        <v>-0.000303443503950247</v>
      </c>
      <c r="G204" s="326" t="n">
        <f aca="false">-('Work sheet diff'!F120-AVERAGE('Work sheet diff'!$C120:$T120))/10</f>
        <v>-0.000175050595504839</v>
      </c>
      <c r="H204" s="326" t="n">
        <f aca="false">-('Work sheet diff'!G120-AVERAGE('Work sheet diff'!$C120:$T120))/10</f>
        <v>0.000263381490202303</v>
      </c>
      <c r="I204" s="326" t="n">
        <f aca="false">-('Work sheet diff'!H120-AVERAGE('Work sheet diff'!$C120:$T120))/10</f>
        <v>0.0003373379987042</v>
      </c>
      <c r="J204" s="326" t="n">
        <f aca="false">-('Work sheet diff'!I120-AVERAGE('Work sheet diff'!$C120:$T120))/10</f>
        <v>-5.63996111593336E-006</v>
      </c>
      <c r="K204" s="326" t="n">
        <f aca="false">-('Work sheet diff'!J120-AVERAGE('Work sheet diff'!$C120:$T120))/10</f>
        <v>-0.000434899634865272</v>
      </c>
      <c r="L204" s="326" t="n">
        <f aca="false">-('Work sheet diff'!K120-AVERAGE('Work sheet diff'!$C120:$T120))/10</f>
        <v>-0.000112764957689166</v>
      </c>
      <c r="M204" s="326" t="n">
        <f aca="false">-('Work sheet diff'!L120-AVERAGE('Work sheet diff'!$C120:$T120))/10</f>
        <v>-0.000806143397870856</v>
      </c>
      <c r="N204" s="326" t="n">
        <f aca="false">-('Work sheet diff'!M120-AVERAGE('Work sheet diff'!$C120:$T120))/10</f>
        <v>-0.000211223120646519</v>
      </c>
      <c r="O204" s="326" t="n">
        <f aca="false">-('Work sheet diff'!N120-AVERAGE('Work sheet diff'!$C120:$T120))/10</f>
        <v>-0.000572212321960204</v>
      </c>
      <c r="P204" s="326" t="n">
        <f aca="false">-('Work sheet diff'!O120-AVERAGE('Work sheet diff'!$C120:$T120))/10</f>
        <v>0.000267428047279892</v>
      </c>
      <c r="Q204" s="326" t="n">
        <f aca="false">-('Work sheet diff'!P120-AVERAGE('Work sheet diff'!$C120:$T120))/10</f>
        <v>0.000192352161352226</v>
      </c>
      <c r="R204" s="326" t="n">
        <f aca="false">-('Work sheet diff'!Q120-AVERAGE('Work sheet diff'!$C120:$T120))/10</f>
        <v>-5.60843974407114E-005</v>
      </c>
      <c r="S204" s="326" t="n">
        <f aca="false">-('Work sheet diff'!R120-AVERAGE('Work sheet diff'!$C120:$T120))/10</f>
        <v>9.96833161660791E-006</v>
      </c>
      <c r="T204" s="326" t="n">
        <f aca="false">-('Work sheet diff'!S120-AVERAGE('Work sheet diff'!$C120:$T120))/10</f>
        <v>0.00049155028779973</v>
      </c>
      <c r="U204" s="326" t="n">
        <f aca="false">-('Work sheet diff'!T120-AVERAGE('Work sheet diff'!$C120:$T120))/10</f>
        <v>-6.49280475242445E-005</v>
      </c>
      <c r="V204" s="314" t="n">
        <f aca="false">-'Work sheet'!U120/10</f>
        <v>0.00344092212749399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0.00190665879472693</v>
      </c>
      <c r="C205" s="328" t="n">
        <f aca="false">'Work sheet diff'!B121/10</f>
        <v>-0.00245316212399643</v>
      </c>
      <c r="D205" s="328" t="n">
        <f aca="false">('Work sheet diff'!C121-AVERAGE('Work sheet diff'!$C121:$T121))/10</f>
        <v>-0.00203764048964218</v>
      </c>
      <c r="E205" s="328" t="n">
        <f aca="false">('Work sheet diff'!D121-AVERAGE('Work sheet diff'!$C121:$T121))/10</f>
        <v>-1.57286252354082E-006</v>
      </c>
      <c r="F205" s="328" t="n">
        <f aca="false">('Work sheet diff'!E121-AVERAGE('Work sheet diff'!$C121:$T121))/10</f>
        <v>-0.00244699133709981</v>
      </c>
      <c r="G205" s="328" t="n">
        <f aca="false">('Work sheet diff'!F121-AVERAGE('Work sheet diff'!$C121:$T121))/10</f>
        <v>0.00205700883239171</v>
      </c>
      <c r="H205" s="328" t="n">
        <f aca="false">('Work sheet diff'!G121-AVERAGE('Work sheet diff'!$C121:$T121))/10</f>
        <v>-0.00112426760828625</v>
      </c>
      <c r="I205" s="328" t="n">
        <f aca="false">('Work sheet diff'!H121-AVERAGE('Work sheet diff'!$C121:$T121))/10</f>
        <v>0.00111191679849341</v>
      </c>
      <c r="J205" s="328" t="n">
        <f aca="false">('Work sheet diff'!I121-AVERAGE('Work sheet diff'!$C121:$T121))/10</f>
        <v>-0.00231049489642185</v>
      </c>
      <c r="K205" s="328" t="n">
        <f aca="false">('Work sheet diff'!J121-AVERAGE('Work sheet diff'!$C121:$T121))/10</f>
        <v>-0.00186165269303202</v>
      </c>
      <c r="L205" s="328" t="n">
        <f aca="false">('Work sheet diff'!K121-AVERAGE('Work sheet diff'!$C121:$T121))/10</f>
        <v>0.00161743764595103</v>
      </c>
      <c r="M205" s="328" t="n">
        <f aca="false">('Work sheet diff'!L121-AVERAGE('Work sheet diff'!$C121:$T121))/10</f>
        <v>-0.00153437693032015</v>
      </c>
      <c r="N205" s="328" t="n">
        <f aca="false">('Work sheet diff'!M121-AVERAGE('Work sheet diff'!$C121:$T121))/10</f>
        <v>0.00168378306967985</v>
      </c>
      <c r="O205" s="328" t="n">
        <f aca="false">('Work sheet diff'!N121-AVERAGE('Work sheet diff'!$C121:$T121))/10</f>
        <v>0.00134362781544256</v>
      </c>
      <c r="P205" s="328" t="n">
        <f aca="false">('Work sheet diff'!O121-AVERAGE('Work sheet diff'!$C121:$T121))/10</f>
        <v>-0.0027817672693032</v>
      </c>
      <c r="Q205" s="328" t="n">
        <f aca="false">('Work sheet diff'!P121-AVERAGE('Work sheet diff'!$C121:$T121))/10</f>
        <v>-0.00107244320150659</v>
      </c>
      <c r="R205" s="328" t="n">
        <f aca="false">('Work sheet diff'!Q121-AVERAGE('Work sheet diff'!$C121:$T121))/10</f>
        <v>0.00241921035781544</v>
      </c>
      <c r="S205" s="328" t="n">
        <f aca="false">('Work sheet diff'!R121-AVERAGE('Work sheet diff'!$C121:$T121))/10</f>
        <v>0.00306705510357816</v>
      </c>
      <c r="T205" s="328" t="n">
        <f aca="false">('Work sheet diff'!S121-AVERAGE('Work sheet diff'!$C121:$T121))/10</f>
        <v>-0.000157608625235402</v>
      </c>
      <c r="U205" s="328" t="n">
        <f aca="false">('Work sheet diff'!T121-AVERAGE('Work sheet diff'!$C121:$T121))/10</f>
        <v>0.00202877629001883</v>
      </c>
      <c r="V205" s="328" t="n">
        <f aca="false">'Work sheet diff'!U121/10</f>
        <v>0.00620729546093064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0.00974728752411926</v>
      </c>
      <c r="C206" s="326" t="n">
        <f aca="false">'Work sheet diff'!B128</f>
        <v>-9.58497015274668</v>
      </c>
      <c r="D206" s="326" t="n">
        <f aca="false">'Work sheet diff'!C128-AVERAGE('Work sheet diff'!$C128:$T128)</f>
        <v>0.0374205643978214</v>
      </c>
      <c r="E206" s="326" t="n">
        <f aca="false">'Work sheet diff'!D128-AVERAGE('Work sheet diff'!$C128:$T128)</f>
        <v>-0.0917551725843015</v>
      </c>
      <c r="F206" s="326" t="n">
        <f aca="false">'Work sheet diff'!E128-AVERAGE('Work sheet diff'!$C128:$T128)</f>
        <v>-0.131987344812831</v>
      </c>
      <c r="G206" s="326" t="n">
        <f aca="false">'Work sheet diff'!F128-AVERAGE('Work sheet diff'!$C128:$T128)</f>
        <v>0.0554029246216382</v>
      </c>
      <c r="H206" s="326" t="n">
        <f aca="false">'Work sheet diff'!G128-AVERAGE('Work sheet diff'!$C128:$T128)</f>
        <v>0.0801817631307182</v>
      </c>
      <c r="I206" s="326" t="n">
        <f aca="false">'Work sheet diff'!H128-AVERAGE('Work sheet diff'!$C128:$T128)</f>
        <v>0.128032638436308</v>
      </c>
      <c r="J206" s="326" t="n">
        <f aca="false">'Work sheet diff'!I128-AVERAGE('Work sheet diff'!$C128:$T128)</f>
        <v>0.0309682720682231</v>
      </c>
      <c r="K206" s="326" t="n">
        <f aca="false">'Work sheet diff'!J128-AVERAGE('Work sheet diff'!$C128:$T128)</f>
        <v>0.153465918828424</v>
      </c>
      <c r="L206" s="326" t="n">
        <f aca="false">'Work sheet diff'!K128-AVERAGE('Work sheet diff'!$C128:$T128)</f>
        <v>0.137266566495841</v>
      </c>
      <c r="M206" s="326" t="n">
        <f aca="false">'Work sheet diff'!L128-AVERAGE('Work sheet diff'!$C128:$T128)</f>
        <v>0.0556951756436524</v>
      </c>
      <c r="N206" s="326" t="n">
        <f aca="false">'Work sheet diff'!M128-AVERAGE('Work sheet diff'!$C128:$T128)</f>
        <v>-0.00756249037268239</v>
      </c>
      <c r="O206" s="326" t="n">
        <f aca="false">'Work sheet diff'!N128-AVERAGE('Work sheet diff'!$C128:$T128)</f>
        <v>-0.0322687073366026</v>
      </c>
      <c r="P206" s="326" t="n">
        <f aca="false">'Work sheet diff'!O128-AVERAGE('Work sheet diff'!$C128:$T128)</f>
        <v>-0.00535023269985221</v>
      </c>
      <c r="Q206" s="326" t="n">
        <f aca="false">'Work sheet diff'!P128-AVERAGE('Work sheet diff'!$C128:$T128)</f>
        <v>0.0209609551340813</v>
      </c>
      <c r="R206" s="326" t="n">
        <f aca="false">'Work sheet diff'!Q128-AVERAGE('Work sheet diff'!$C128:$T128)</f>
        <v>-0.0894430749306873</v>
      </c>
      <c r="S206" s="326" t="n">
        <f aca="false">'Work sheet diff'!R128-AVERAGE('Work sheet diff'!$C128:$T128)</f>
        <v>-0.0245729859874002</v>
      </c>
      <c r="T206" s="326" t="n">
        <f aca="false">'Work sheet diff'!S128-AVERAGE('Work sheet diff'!$C128:$T128)</f>
        <v>-0.140595386912687</v>
      </c>
      <c r="U206" s="326" t="n">
        <f aca="false">'Work sheet diff'!T128-AVERAGE('Work sheet diff'!$C128:$T128)</f>
        <v>-0.175859383119663</v>
      </c>
      <c r="V206" s="326" t="n">
        <f aca="false">'Work sheet diff'!U128</f>
        <v>-1.14796310098505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106045512118328</v>
      </c>
      <c r="C207" s="326" t="n">
        <f aca="false">'Work sheet diff'!B129</f>
        <v>-1.73437955895391</v>
      </c>
      <c r="D207" s="326" t="n">
        <f aca="false">'Work sheet diff'!C129-AVERAGE('Work sheet diff'!$C129:$T129)</f>
        <v>-0.0545824812167584</v>
      </c>
      <c r="E207" s="326" t="n">
        <f aca="false">'Work sheet diff'!D129-AVERAGE('Work sheet diff'!$C129:$T129)</f>
        <v>0.0211401930547689</v>
      </c>
      <c r="F207" s="326" t="n">
        <f aca="false">'Work sheet diff'!E129-AVERAGE('Work sheet diff'!$C129:$T129)</f>
        <v>-0.0162813440154779</v>
      </c>
      <c r="G207" s="326" t="n">
        <f aca="false">'Work sheet diff'!F129-AVERAGE('Work sheet diff'!$C129:$T129)</f>
        <v>0.0415856014945521</v>
      </c>
      <c r="H207" s="326" t="n">
        <f aca="false">'Work sheet diff'!G129-AVERAGE('Work sheet diff'!$C129:$T129)</f>
        <v>-0.0248646050475022</v>
      </c>
      <c r="I207" s="326" t="n">
        <f aca="false">'Work sheet diff'!H129-AVERAGE('Work sheet diff'!$C129:$T129)</f>
        <v>0.0558143323693952</v>
      </c>
      <c r="J207" s="326" t="n">
        <f aca="false">'Work sheet diff'!I129-AVERAGE('Work sheet diff'!$C129:$T129)</f>
        <v>0.0365079022700438</v>
      </c>
      <c r="K207" s="326" t="n">
        <f aca="false">'Work sheet diff'!J129-AVERAGE('Work sheet diff'!$C129:$T129)</f>
        <v>0.0531703120678398</v>
      </c>
      <c r="L207" s="326" t="n">
        <f aca="false">'Work sheet diff'!K129-AVERAGE('Work sheet diff'!$C129:$T129)</f>
        <v>-0.0827213306943586</v>
      </c>
      <c r="M207" s="326" t="n">
        <f aca="false">'Work sheet diff'!L129-AVERAGE('Work sheet diff'!$C129:$T129)</f>
        <v>0.0945093766183436</v>
      </c>
      <c r="N207" s="326" t="n">
        <f aca="false">'Work sheet diff'!M129-AVERAGE('Work sheet diff'!$C129:$T129)</f>
        <v>0.0469499491902678</v>
      </c>
      <c r="O207" s="326" t="n">
        <f aca="false">'Work sheet diff'!N129-AVERAGE('Work sheet diff'!$C129:$T129)</f>
        <v>0.00724132743740674</v>
      </c>
      <c r="P207" s="326" t="n">
        <f aca="false">'Work sheet diff'!O129-AVERAGE('Work sheet diff'!$C129:$T129)</f>
        <v>0.0625123152178519</v>
      </c>
      <c r="Q207" s="326" t="n">
        <f aca="false">'Work sheet diff'!P129-AVERAGE('Work sheet diff'!$C129:$T129)</f>
        <v>-0.0270147327001024</v>
      </c>
      <c r="R207" s="326" t="n">
        <f aca="false">'Work sheet diff'!Q129-AVERAGE('Work sheet diff'!$C129:$T129)</f>
        <v>-0.0671153683928762</v>
      </c>
      <c r="S207" s="326" t="n">
        <f aca="false">'Work sheet diff'!R129-AVERAGE('Work sheet diff'!$C129:$T129)</f>
        <v>-0.0467613702777721</v>
      </c>
      <c r="T207" s="326" t="n">
        <f aca="false">'Work sheet diff'!S129-AVERAGE('Work sheet diff'!$C129:$T129)</f>
        <v>-0.0600273377302496</v>
      </c>
      <c r="U207" s="326" t="n">
        <f aca="false">'Work sheet diff'!T129-AVERAGE('Work sheet diff'!$C129:$T129)</f>
        <v>-0.0400627396453724</v>
      </c>
      <c r="V207" s="326" t="n">
        <f aca="false">'Work sheet diff'!U129</f>
        <v>0.213067076765293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170214457300537</v>
      </c>
      <c r="C208" s="326" t="n">
        <f aca="false">'Work sheet diff'!B130</f>
        <v>-1.07128451884656</v>
      </c>
      <c r="D208" s="326" t="n">
        <f aca="false">'Work sheet diff'!C130-AVERAGE('Work sheet diff'!$C130:$T130)</f>
        <v>0.0155558768748122</v>
      </c>
      <c r="E208" s="326" t="n">
        <f aca="false">'Work sheet diff'!D130-AVERAGE('Work sheet diff'!$C130:$T130)</f>
        <v>-0.0107797238271675</v>
      </c>
      <c r="F208" s="326" t="n">
        <f aca="false">'Work sheet diff'!E130-AVERAGE('Work sheet diff'!$C130:$T130)</f>
        <v>-0.00359730768497343</v>
      </c>
      <c r="G208" s="326" t="n">
        <f aca="false">'Work sheet diff'!F130-AVERAGE('Work sheet diff'!$C130:$T130)</f>
        <v>0.00893624853003738</v>
      </c>
      <c r="H208" s="326" t="n">
        <f aca="false">'Work sheet diff'!G130-AVERAGE('Work sheet diff'!$C130:$T130)</f>
        <v>0.00891481932446746</v>
      </c>
      <c r="I208" s="326" t="n">
        <f aca="false">'Work sheet diff'!H130-AVERAGE('Work sheet diff'!$C130:$T130)</f>
        <v>0.015129555072375</v>
      </c>
      <c r="J208" s="326" t="n">
        <f aca="false">'Work sheet diff'!I130-AVERAGE('Work sheet diff'!$C130:$T130)</f>
        <v>-0.0173855881952869</v>
      </c>
      <c r="K208" s="326" t="n">
        <f aca="false">'Work sheet diff'!J130-AVERAGE('Work sheet diff'!$C130:$T130)</f>
        <v>0.00526103826168017</v>
      </c>
      <c r="L208" s="326" t="n">
        <f aca="false">'Work sheet diff'!K130-AVERAGE('Work sheet diff'!$C130:$T130)</f>
        <v>0.0381383869375959</v>
      </c>
      <c r="M208" s="326" t="n">
        <f aca="false">'Work sheet diff'!L130-AVERAGE('Work sheet diff'!$C130:$T130)</f>
        <v>-0.0170436683038219</v>
      </c>
      <c r="N208" s="326" t="n">
        <f aca="false">'Work sheet diff'!M130-AVERAGE('Work sheet diff'!$C130:$T130)</f>
        <v>-0.0110599669873022</v>
      </c>
      <c r="O208" s="326" t="n">
        <f aca="false">'Work sheet diff'!N130-AVERAGE('Work sheet diff'!$C130:$T130)</f>
        <v>-0.000379338269937059</v>
      </c>
      <c r="P208" s="326" t="n">
        <f aca="false">'Work sheet diff'!O130-AVERAGE('Work sheet diff'!$C130:$T130)</f>
        <v>-0.00365528008382385</v>
      </c>
      <c r="Q208" s="326" t="n">
        <f aca="false">'Work sheet diff'!P130-AVERAGE('Work sheet diff'!$C130:$T130)</f>
        <v>0.00465308404322689</v>
      </c>
      <c r="R208" s="326" t="n">
        <f aca="false">'Work sheet diff'!Q130-AVERAGE('Work sheet diff'!$C130:$T130)</f>
        <v>0.000317160639717783</v>
      </c>
      <c r="S208" s="326" t="n">
        <f aca="false">'Work sheet diff'!R130-AVERAGE('Work sheet diff'!$C130:$T130)</f>
        <v>-0.00640461909826551</v>
      </c>
      <c r="T208" s="326" t="n">
        <f aca="false">'Work sheet diff'!S130-AVERAGE('Work sheet diff'!$C130:$T130)</f>
        <v>-0.0134978706090254</v>
      </c>
      <c r="U208" s="326" t="n">
        <f aca="false">'Work sheet diff'!T130-AVERAGE('Work sheet diff'!$C130:$T130)</f>
        <v>-0.013102806624309</v>
      </c>
      <c r="V208" s="326" t="n">
        <f aca="false">'Work sheet diff'!U130</f>
        <v>-0.0152951946021997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148355385194346</v>
      </c>
      <c r="C209" s="326" t="n">
        <f aca="false">'Work sheet diff'!B131</f>
        <v>-0.212939423663769</v>
      </c>
      <c r="D209" s="326" t="n">
        <f aca="false">'Work sheet diff'!C131-AVERAGE('Work sheet diff'!$C131:$T131)</f>
        <v>0.00588188324553835</v>
      </c>
      <c r="E209" s="326" t="n">
        <f aca="false">'Work sheet diff'!D131-AVERAGE('Work sheet diff'!$C131:$T131)</f>
        <v>0.00429042022220189</v>
      </c>
      <c r="F209" s="326" t="n">
        <f aca="false">'Work sheet diff'!E131-AVERAGE('Work sheet diff'!$C131:$T131)</f>
        <v>-0.00132239612414672</v>
      </c>
      <c r="G209" s="326" t="n">
        <f aca="false">'Work sheet diff'!F131-AVERAGE('Work sheet diff'!$C131:$T131)</f>
        <v>0.0044170549838159</v>
      </c>
      <c r="H209" s="326" t="n">
        <f aca="false">'Work sheet diff'!G131-AVERAGE('Work sheet diff'!$C131:$T131)</f>
        <v>-0.00266964692377687</v>
      </c>
      <c r="I209" s="326" t="n">
        <f aca="false">'Work sheet diff'!H131-AVERAGE('Work sheet diff'!$C131:$T131)</f>
        <v>0.00545849805734307</v>
      </c>
      <c r="J209" s="326" t="n">
        <f aca="false">'Work sheet diff'!I131-AVERAGE('Work sheet diff'!$C131:$T131)</f>
        <v>-0.00274047866568988</v>
      </c>
      <c r="K209" s="326" t="n">
        <f aca="false">'Work sheet diff'!J131-AVERAGE('Work sheet diff'!$C131:$T131)</f>
        <v>-0.000194168660209562</v>
      </c>
      <c r="L209" s="326" t="n">
        <f aca="false">'Work sheet diff'!K131-AVERAGE('Work sheet diff'!$C131:$T131)</f>
        <v>-0.007163323061737</v>
      </c>
      <c r="M209" s="326" t="n">
        <f aca="false">'Work sheet diff'!L131-AVERAGE('Work sheet diff'!$C131:$T131)</f>
        <v>0.00232401393762013</v>
      </c>
      <c r="N209" s="326" t="n">
        <f aca="false">'Work sheet diff'!M131-AVERAGE('Work sheet diff'!$C131:$T131)</f>
        <v>-0.00067021387971633</v>
      </c>
      <c r="O209" s="326" t="n">
        <f aca="false">'Work sheet diff'!N131-AVERAGE('Work sheet diff'!$C131:$T131)</f>
        <v>-0.00161587995353288</v>
      </c>
      <c r="P209" s="326" t="n">
        <f aca="false">'Work sheet diff'!O131-AVERAGE('Work sheet diff'!$C131:$T131)</f>
        <v>0.00328628518677631</v>
      </c>
      <c r="Q209" s="326" t="n">
        <f aca="false">'Work sheet diff'!P131-AVERAGE('Work sheet diff'!$C131:$T131)</f>
        <v>-0.00158831353186585</v>
      </c>
      <c r="R209" s="326" t="n">
        <f aca="false">'Work sheet diff'!Q131-AVERAGE('Work sheet diff'!$C131:$T131)</f>
        <v>-0.00746996417739258</v>
      </c>
      <c r="S209" s="326" t="n">
        <f aca="false">'Work sheet diff'!R131-AVERAGE('Work sheet diff'!$C131:$T131)</f>
        <v>0.000342225390626325</v>
      </c>
      <c r="T209" s="326" t="n">
        <f aca="false">'Work sheet diff'!S131-AVERAGE('Work sheet diff'!$C131:$T131)</f>
        <v>-0.00513819589574824</v>
      </c>
      <c r="U209" s="326" t="n">
        <f aca="false">'Work sheet diff'!T131-AVERAGE('Work sheet diff'!$C131:$T131)</f>
        <v>0.00457219984989395</v>
      </c>
      <c r="V209" s="326" t="n">
        <f aca="false">'Work sheet diff'!U131</f>
        <v>0.13013677947289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0163225785207448</v>
      </c>
      <c r="C210" s="326" t="n">
        <f aca="false">'Work sheet diff'!B132</f>
        <v>-0.117652112988549</v>
      </c>
      <c r="D210" s="326" t="n">
        <f aca="false">'Work sheet diff'!C132-AVERAGE('Work sheet diff'!$C132:$T132)</f>
        <v>0.00831997850985098</v>
      </c>
      <c r="E210" s="326" t="n">
        <f aca="false">'Work sheet diff'!D132-AVERAGE('Work sheet diff'!$C132:$T132)</f>
        <v>-0.0024512742919826</v>
      </c>
      <c r="F210" s="326" t="n">
        <f aca="false">'Work sheet diff'!E132-AVERAGE('Work sheet diff'!$C132:$T132)</f>
        <v>0.000689523952973221</v>
      </c>
      <c r="G210" s="326" t="n">
        <f aca="false">'Work sheet diff'!F132-AVERAGE('Work sheet diff'!$C132:$T132)</f>
        <v>0.000729202313737842</v>
      </c>
      <c r="H210" s="326" t="n">
        <f aca="false">'Work sheet diff'!G132-AVERAGE('Work sheet diff'!$C132:$T132)</f>
        <v>-0.00156199488567367</v>
      </c>
      <c r="I210" s="326" t="n">
        <f aca="false">'Work sheet diff'!H132-AVERAGE('Work sheet diff'!$C132:$T132)</f>
        <v>-0.00077388192991225</v>
      </c>
      <c r="J210" s="326" t="n">
        <f aca="false">'Work sheet diff'!I132-AVERAGE('Work sheet diff'!$C132:$T132)</f>
        <v>0.000802754950676048</v>
      </c>
      <c r="K210" s="326" t="n">
        <f aca="false">'Work sheet diff'!J132-AVERAGE('Work sheet diff'!$C132:$T132)</f>
        <v>9.62020185154124E-005</v>
      </c>
      <c r="L210" s="326" t="n">
        <f aca="false">'Work sheet diff'!K132-AVERAGE('Work sheet diff'!$C132:$T132)</f>
        <v>0.0016857086706024</v>
      </c>
      <c r="M210" s="326" t="n">
        <f aca="false">'Work sheet diff'!L132-AVERAGE('Work sheet diff'!$C132:$T132)</f>
        <v>-0.00191504977053909</v>
      </c>
      <c r="N210" s="326" t="n">
        <f aca="false">'Work sheet diff'!M132-AVERAGE('Work sheet diff'!$C132:$T132)</f>
        <v>-0.000302632522524858</v>
      </c>
      <c r="O210" s="326" t="n">
        <f aca="false">'Work sheet diff'!N132-AVERAGE('Work sheet diff'!$C132:$T132)</f>
        <v>0.00124791200523108</v>
      </c>
      <c r="P210" s="326" t="n">
        <f aca="false">'Work sheet diff'!O132-AVERAGE('Work sheet diff'!$C132:$T132)</f>
        <v>-0.0020699337725289</v>
      </c>
      <c r="Q210" s="326" t="n">
        <f aca="false">'Work sheet diff'!P132-AVERAGE('Work sheet diff'!$C132:$T132)</f>
        <v>0.000634552084202918</v>
      </c>
      <c r="R210" s="326" t="n">
        <f aca="false">'Work sheet diff'!Q132-AVERAGE('Work sheet diff'!$C132:$T132)</f>
        <v>0.00100985405100039</v>
      </c>
      <c r="S210" s="326" t="n">
        <f aca="false">'Work sheet diff'!R132-AVERAGE('Work sheet diff'!$C132:$T132)</f>
        <v>-0.00513274587729427</v>
      </c>
      <c r="T210" s="326" t="n">
        <f aca="false">'Work sheet diff'!S132-AVERAGE('Work sheet diff'!$C132:$T132)</f>
        <v>0.000603992561838165</v>
      </c>
      <c r="U210" s="326" t="n">
        <f aca="false">'Work sheet diff'!T132-AVERAGE('Work sheet diff'!$C132:$T132)</f>
        <v>-0.00161216806817282</v>
      </c>
      <c r="V210" s="326" t="n">
        <f aca="false">'Work sheet diff'!U132</f>
        <v>0.00437572042637974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595983540679768</v>
      </c>
      <c r="C211" s="326" t="n">
        <f aca="false">'Work sheet diff'!B133</f>
        <v>-0.0249511552740438</v>
      </c>
      <c r="D211" s="326" t="n">
        <f aca="false">'Work sheet diff'!C133-AVERAGE('Work sheet diff'!$C133:$T133)</f>
        <v>0.00489758033951838</v>
      </c>
      <c r="E211" s="326" t="n">
        <f aca="false">'Work sheet diff'!D133-AVERAGE('Work sheet diff'!$C133:$T133)</f>
        <v>-0.006087505082219</v>
      </c>
      <c r="F211" s="326" t="n">
        <f aca="false">'Work sheet diff'!E133-AVERAGE('Work sheet diff'!$C133:$T133)</f>
        <v>-0.00626319516588526</v>
      </c>
      <c r="G211" s="326" t="n">
        <f aca="false">'Work sheet diff'!F133-AVERAGE('Work sheet diff'!$C133:$T133)</f>
        <v>-0.00182648993371718</v>
      </c>
      <c r="H211" s="326" t="n">
        <f aca="false">'Work sheet diff'!G133-AVERAGE('Work sheet diff'!$C133:$T133)</f>
        <v>0.00139705566405362</v>
      </c>
      <c r="I211" s="326" t="n">
        <f aca="false">'Work sheet diff'!H133-AVERAGE('Work sheet diff'!$C133:$T133)</f>
        <v>0.00173260447445546</v>
      </c>
      <c r="J211" s="326" t="n">
        <f aca="false">'Work sheet diff'!I133-AVERAGE('Work sheet diff'!$C133:$T133)</f>
        <v>0.00120323317401127</v>
      </c>
      <c r="K211" s="326" t="n">
        <f aca="false">'Work sheet diff'!J133-AVERAGE('Work sheet diff'!$C133:$T133)</f>
        <v>0.00394729061898987</v>
      </c>
      <c r="L211" s="326" t="n">
        <f aca="false">'Work sheet diff'!K133-AVERAGE('Work sheet diff'!$C133:$T133)</f>
        <v>0.00408662797041627</v>
      </c>
      <c r="M211" s="326" t="n">
        <f aca="false">'Work sheet diff'!L133-AVERAGE('Work sheet diff'!$C133:$T133)</f>
        <v>0.0104631978041085</v>
      </c>
      <c r="N211" s="326" t="n">
        <f aca="false">'Work sheet diff'!M133-AVERAGE('Work sheet diff'!$C133:$T133)</f>
        <v>0.00830613988395828</v>
      </c>
      <c r="O211" s="326" t="n">
        <f aca="false">'Work sheet diff'!N133-AVERAGE('Work sheet diff'!$C133:$T133)</f>
        <v>0.00644556625153932</v>
      </c>
      <c r="P211" s="326" t="n">
        <f aca="false">'Work sheet diff'!O133-AVERAGE('Work sheet diff'!$C133:$T133)</f>
        <v>0.00177003192637251</v>
      </c>
      <c r="Q211" s="326" t="n">
        <f aca="false">'Work sheet diff'!P133-AVERAGE('Work sheet diff'!$C133:$T133)</f>
        <v>0.0011895535385272</v>
      </c>
      <c r="R211" s="326" t="n">
        <f aca="false">'Work sheet diff'!Q133-AVERAGE('Work sheet diff'!$C133:$T133)</f>
        <v>-0.00516449233278082</v>
      </c>
      <c r="S211" s="326" t="n">
        <f aca="false">'Work sheet diff'!R133-AVERAGE('Work sheet diff'!$C133:$T133)</f>
        <v>-0.00709524032023413</v>
      </c>
      <c r="T211" s="326" t="n">
        <f aca="false">'Work sheet diff'!S133-AVERAGE('Work sheet diff'!$C133:$T133)</f>
        <v>-0.00631542237411179</v>
      </c>
      <c r="U211" s="326" t="n">
        <f aca="false">'Work sheet diff'!T133-AVERAGE('Work sheet diff'!$C133:$T133)</f>
        <v>-0.0126865364370025</v>
      </c>
      <c r="V211" s="326" t="n">
        <f aca="false">'Work sheet diff'!U133</f>
        <v>0.00320646215375583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-0.000153961523931859</v>
      </c>
      <c r="C212" s="326" t="n">
        <f aca="false">'Work sheet diff'!B134</f>
        <v>0.012244538831847</v>
      </c>
      <c r="D212" s="326" t="n">
        <f aca="false">'Work sheet diff'!C134-AVERAGE('Work sheet diff'!$C134:$T134)</f>
        <v>-0.00214529518060613</v>
      </c>
      <c r="E212" s="326" t="n">
        <f aca="false">'Work sheet diff'!D134-AVERAGE('Work sheet diff'!$C134:$T134)</f>
        <v>0.00275928985504127</v>
      </c>
      <c r="F212" s="326" t="n">
        <f aca="false">'Work sheet diff'!E134-AVERAGE('Work sheet diff'!$C134:$T134)</f>
        <v>-0.00167744790300497</v>
      </c>
      <c r="G212" s="326" t="n">
        <f aca="false">'Work sheet diff'!F134-AVERAGE('Work sheet diff'!$C134:$T134)</f>
        <v>0.00199176908780616</v>
      </c>
      <c r="H212" s="326" t="n">
        <f aca="false">'Work sheet diff'!G134-AVERAGE('Work sheet diff'!$C134:$T134)</f>
        <v>-0.00250585313386849</v>
      </c>
      <c r="I212" s="326" t="n">
        <f aca="false">'Work sheet diff'!H134-AVERAGE('Work sheet diff'!$C134:$T134)</f>
        <v>-0.000433401871668798</v>
      </c>
      <c r="J212" s="326" t="n">
        <f aca="false">'Work sheet diff'!I134-AVERAGE('Work sheet diff'!$C134:$T134)</f>
        <v>5.17300108542354E-005</v>
      </c>
      <c r="K212" s="326" t="n">
        <f aca="false">'Work sheet diff'!J134-AVERAGE('Work sheet diff'!$C134:$T134)</f>
        <v>-0.000137659931192474</v>
      </c>
      <c r="L212" s="326" t="n">
        <f aca="false">'Work sheet diff'!K134-AVERAGE('Work sheet diff'!$C134:$T134)</f>
        <v>-0.00028235698354597</v>
      </c>
      <c r="M212" s="326" t="n">
        <f aca="false">'Work sheet diff'!L134-AVERAGE('Work sheet diff'!$C134:$T134)</f>
        <v>0.00165766077134971</v>
      </c>
      <c r="N212" s="326" t="n">
        <f aca="false">'Work sheet diff'!M134-AVERAGE('Work sheet diff'!$C134:$T134)</f>
        <v>-0.00217237476020467</v>
      </c>
      <c r="O212" s="326" t="n">
        <f aca="false">'Work sheet diff'!N134-AVERAGE('Work sheet diff'!$C134:$T134)</f>
        <v>-0.000801851001731576</v>
      </c>
      <c r="P212" s="326" t="n">
        <f aca="false">'Work sheet diff'!O134-AVERAGE('Work sheet diff'!$C134:$T134)</f>
        <v>0.000881514864723593</v>
      </c>
      <c r="Q212" s="326" t="n">
        <f aca="false">'Work sheet diff'!P134-AVERAGE('Work sheet diff'!$C134:$T134)</f>
        <v>0.00155087629308623</v>
      </c>
      <c r="R212" s="326" t="n">
        <f aca="false">'Work sheet diff'!Q134-AVERAGE('Work sheet diff'!$C134:$T134)</f>
        <v>-0.0017931040827088</v>
      </c>
      <c r="S212" s="326" t="n">
        <f aca="false">'Work sheet diff'!R134-AVERAGE('Work sheet diff'!$C134:$T134)</f>
        <v>-0.00215265165058615</v>
      </c>
      <c r="T212" s="326" t="n">
        <f aca="false">'Work sheet diff'!S134-AVERAGE('Work sheet diff'!$C134:$T134)</f>
        <v>0.00210980905828204</v>
      </c>
      <c r="U212" s="326" t="n">
        <f aca="false">'Work sheet diff'!T134-AVERAGE('Work sheet diff'!$C134:$T134)</f>
        <v>0.00309934655797478</v>
      </c>
      <c r="V212" s="326" t="n">
        <f aca="false">'Work sheet diff'!U134</f>
        <v>0.00632495095517081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381435122304858</v>
      </c>
      <c r="C213" s="326" t="n">
        <f aca="false">'Work sheet diff'!B135</f>
        <v>-0.0011527630256373</v>
      </c>
      <c r="D213" s="326" t="n">
        <f aca="false">'Work sheet diff'!C135-AVERAGE('Work sheet diff'!$C135:$T135)</f>
        <v>0.00574597858592418</v>
      </c>
      <c r="E213" s="326" t="n">
        <f aca="false">'Work sheet diff'!D135-AVERAGE('Work sheet diff'!$C135:$T135)</f>
        <v>0.00155700400291097</v>
      </c>
      <c r="F213" s="326" t="n">
        <f aca="false">'Work sheet diff'!E135-AVERAGE('Work sheet diff'!$C135:$T135)</f>
        <v>-0.00384690391053811</v>
      </c>
      <c r="G213" s="326" t="n">
        <f aca="false">'Work sheet diff'!F135-AVERAGE('Work sheet diff'!$C135:$T135)</f>
        <v>0.00161592083614834</v>
      </c>
      <c r="H213" s="326" t="n">
        <f aca="false">'Work sheet diff'!G135-AVERAGE('Work sheet diff'!$C135:$T135)</f>
        <v>-0.000634899833567142</v>
      </c>
      <c r="I213" s="326" t="n">
        <f aca="false">'Work sheet diff'!H135-AVERAGE('Work sheet diff'!$C135:$T135)</f>
        <v>-0.000121135066405475</v>
      </c>
      <c r="J213" s="326" t="n">
        <f aca="false">'Work sheet diff'!I135-AVERAGE('Work sheet diff'!$C135:$T135)</f>
        <v>-0.00203484908389101</v>
      </c>
      <c r="K213" s="326" t="n">
        <f aca="false">'Work sheet diff'!J135-AVERAGE('Work sheet diff'!$C135:$T135)</f>
        <v>-0.00113712865011035</v>
      </c>
      <c r="L213" s="326" t="n">
        <f aca="false">'Work sheet diff'!K135-AVERAGE('Work sheet diff'!$C135:$T135)</f>
        <v>0.00620718598103876</v>
      </c>
      <c r="M213" s="326" t="n">
        <f aca="false">'Work sheet diff'!L135-AVERAGE('Work sheet diff'!$C135:$T135)</f>
        <v>0.00890264939475215</v>
      </c>
      <c r="N213" s="326" t="n">
        <f aca="false">'Work sheet diff'!M135-AVERAGE('Work sheet diff'!$C135:$T135)</f>
        <v>0.000332434623585169</v>
      </c>
      <c r="O213" s="326" t="n">
        <f aca="false">'Work sheet diff'!N135-AVERAGE('Work sheet diff'!$C135:$T135)</f>
        <v>0.0012025640504119</v>
      </c>
      <c r="P213" s="326" t="n">
        <f aca="false">'Work sheet diff'!O135-AVERAGE('Work sheet diff'!$C135:$T135)</f>
        <v>0.00144931062306841</v>
      </c>
      <c r="Q213" s="326" t="n">
        <f aca="false">'Work sheet diff'!P135-AVERAGE('Work sheet diff'!$C135:$T135)</f>
        <v>0.00130796440367069</v>
      </c>
      <c r="R213" s="326" t="n">
        <f aca="false">'Work sheet diff'!Q135-AVERAGE('Work sheet diff'!$C135:$T135)</f>
        <v>-0.0033355241732335</v>
      </c>
      <c r="S213" s="326" t="n">
        <f aca="false">'Work sheet diff'!R135-AVERAGE('Work sheet diff'!$C135:$T135)</f>
        <v>-0.00313181507592343</v>
      </c>
      <c r="T213" s="326" t="n">
        <f aca="false">'Work sheet diff'!S135-AVERAGE('Work sheet diff'!$C135:$T135)</f>
        <v>-0.00437050237723847</v>
      </c>
      <c r="U213" s="326" t="n">
        <f aca="false">'Work sheet diff'!T135-AVERAGE('Work sheet diff'!$C135:$T135)</f>
        <v>-0.00970825433060307</v>
      </c>
      <c r="V213" s="314" t="n">
        <f aca="false">'Work sheet'!U135</f>
        <v>-0.042217482313338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2.36850192106061E-020</v>
      </c>
      <c r="C214" s="326" t="n">
        <f aca="false">'Work sheet diff'!B136</f>
        <v>5.20417042793042E-018</v>
      </c>
      <c r="D214" s="326" t="n">
        <f aca="false">'Work sheet diff'!C136-AVERAGE('Work sheet diff'!$C136:$T136)</f>
        <v>1.03479032206338E-018</v>
      </c>
      <c r="E214" s="326" t="n">
        <f aca="false">'Work sheet diff'!D136-AVERAGE('Work sheet diff'!$C136:$T136)</f>
        <v>5.85673354342264E-018</v>
      </c>
      <c r="F214" s="326" t="n">
        <f aca="false">'Work sheet diff'!E136-AVERAGE('Work sheet diff'!$C136:$T136)</f>
        <v>-2.75807965083507E-018</v>
      </c>
      <c r="G214" s="326" t="n">
        <f aca="false">'Work sheet diff'!F136-AVERAGE('Work sheet diff'!$C136:$T136)</f>
        <v>-1.28429974857511E-017</v>
      </c>
      <c r="H214" s="326" t="n">
        <f aca="false">'Work sheet diff'!G136-AVERAGE('Work sheet diff'!$C136:$T136)</f>
        <v>5.85673354342264E-018</v>
      </c>
      <c r="I214" s="326" t="n">
        <f aca="false">'Work sheet diff'!H136-AVERAGE('Work sheet diff'!$C136:$T136)</f>
        <v>-6.96257892311784E-018</v>
      </c>
      <c r="J214" s="326" t="n">
        <f aca="false">'Work sheet diff'!I136-AVERAGE('Work sheet diff'!$C136:$T136)</f>
        <v>-6.43334125248084E-018</v>
      </c>
      <c r="K214" s="326" t="n">
        <f aca="false">'Work sheet diff'!J136-AVERAGE('Work sheet diff'!$C136:$T136)</f>
        <v>-7.33010508328241E-018</v>
      </c>
      <c r="L214" s="326" t="n">
        <f aca="false">'Work sheet diff'!K136-AVERAGE('Work sheet diff'!$C136:$T136)</f>
        <v>3.97499960338E-018</v>
      </c>
      <c r="M214" s="326" t="n">
        <f aca="false">'Work sheet diff'!L136-AVERAGE('Work sheet diff'!$C136:$T136)</f>
        <v>1.10609039713531E-017</v>
      </c>
      <c r="N214" s="326" t="n">
        <f aca="false">'Work sheet diff'!M136-AVERAGE('Work sheet diff'!$C136:$T136)</f>
        <v>4.91586657340132E-018</v>
      </c>
      <c r="O214" s="326" t="n">
        <f aca="false">'Work sheet diff'!N136-AVERAGE('Work sheet diff'!$C136:$T136)</f>
        <v>4.09995849783596E-019</v>
      </c>
      <c r="P214" s="326" t="n">
        <f aca="false">'Work sheet diff'!O136-AVERAGE('Work sheet diff'!$C136:$T136)</f>
        <v>-3.49313197116422E-018</v>
      </c>
      <c r="Q214" s="326" t="n">
        <f aca="false">'Work sheet diff'!P136-AVERAGE('Work sheet diff'!$C136:$T136)</f>
        <v>-1.06010879087472E-018</v>
      </c>
      <c r="R214" s="326" t="n">
        <f aca="false">'Work sheet diff'!Q136-AVERAGE('Work sheet diff'!$C136:$T136)</f>
        <v>1.11197081569794E-017</v>
      </c>
      <c r="S214" s="326" t="n">
        <f aca="false">'Work sheet diff'!R136-AVERAGE('Work sheet diff'!$C136:$T136)</f>
        <v>-2.36850192106061E-020</v>
      </c>
      <c r="T214" s="326" t="n">
        <f aca="false">'Work sheet diff'!S136-AVERAGE('Work sheet diff'!$C136:$T136)</f>
        <v>-8.9104675719901E-019</v>
      </c>
      <c r="U214" s="326" t="n">
        <f aca="false">'Work sheet diff'!T136-AVERAGE('Work sheet diff'!$C136:$T136)</f>
        <v>-2.43465662989024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0872815120301489</v>
      </c>
      <c r="C215" s="326" t="n">
        <f aca="false">'Work sheet diff'!B137</f>
        <v>0.00451086682258589</v>
      </c>
      <c r="D215" s="326" t="n">
        <f aca="false">'Work sheet diff'!C137-AVERAGE('Work sheet diff'!$C137:$T137)</f>
        <v>0.00279106253338733</v>
      </c>
      <c r="E215" s="326" t="n">
        <f aca="false">'Work sheet diff'!D137-AVERAGE('Work sheet diff'!$C137:$T137)</f>
        <v>-0.00303290619811391</v>
      </c>
      <c r="F215" s="326" t="n">
        <f aca="false">'Work sheet diff'!E137-AVERAGE('Work sheet diff'!$C137:$T137)</f>
        <v>-0.0051273332215509</v>
      </c>
      <c r="G215" s="326" t="n">
        <f aca="false">'Work sheet diff'!F137-AVERAGE('Work sheet diff'!$C137:$T137)</f>
        <v>-0.000862543264465915</v>
      </c>
      <c r="H215" s="326" t="n">
        <f aca="false">'Work sheet diff'!G137-AVERAGE('Work sheet diff'!$C137:$T137)</f>
        <v>0.00056871203137002</v>
      </c>
      <c r="I215" s="326" t="n">
        <f aca="false">'Work sheet diff'!H137-AVERAGE('Work sheet diff'!$C137:$T137)</f>
        <v>-0.000346458550806516</v>
      </c>
      <c r="J215" s="326" t="n">
        <f aca="false">'Work sheet diff'!I137-AVERAGE('Work sheet diff'!$C137:$T137)</f>
        <v>0.00257781242439893</v>
      </c>
      <c r="K215" s="326" t="n">
        <f aca="false">'Work sheet diff'!J137-AVERAGE('Work sheet diff'!$C137:$T137)</f>
        <v>0.00481209269093111</v>
      </c>
      <c r="L215" s="326" t="n">
        <f aca="false">'Work sheet diff'!K137-AVERAGE('Work sheet diff'!$C137:$T137)</f>
        <v>0.00701875396065668</v>
      </c>
      <c r="M215" s="326" t="n">
        <f aca="false">'Work sheet diff'!L137-AVERAGE('Work sheet diff'!$C137:$T137)</f>
        <v>0.010758700714096</v>
      </c>
      <c r="N215" s="326" t="n">
        <f aca="false">'Work sheet diff'!M137-AVERAGE('Work sheet diff'!$C137:$T137)</f>
        <v>0.00999040354303414</v>
      </c>
      <c r="O215" s="326" t="n">
        <f aca="false">'Work sheet diff'!N137-AVERAGE('Work sheet diff'!$C137:$T137)</f>
        <v>0.00544002612959914</v>
      </c>
      <c r="P215" s="326" t="n">
        <f aca="false">'Work sheet diff'!O137-AVERAGE('Work sheet diff'!$C137:$T137)</f>
        <v>0.00340300939853617</v>
      </c>
      <c r="Q215" s="326" t="n">
        <f aca="false">'Work sheet diff'!P137-AVERAGE('Work sheet diff'!$C137:$T137)</f>
        <v>-0.00350221600754236</v>
      </c>
      <c r="R215" s="326" t="n">
        <f aca="false">'Work sheet diff'!Q137-AVERAGE('Work sheet diff'!$C137:$T137)</f>
        <v>-0.00474362249344138</v>
      </c>
      <c r="S215" s="326" t="n">
        <f aca="false">'Work sheet diff'!R137-AVERAGE('Work sheet diff'!$C137:$T137)</f>
        <v>-0.00878767834554053</v>
      </c>
      <c r="T215" s="326" t="n">
        <f aca="false">'Work sheet diff'!S137-AVERAGE('Work sheet diff'!$C137:$T137)</f>
        <v>-0.00889198644736641</v>
      </c>
      <c r="U215" s="326" t="n">
        <f aca="false">'Work sheet diff'!T137-AVERAGE('Work sheet diff'!$C137:$T137)</f>
        <v>-0.0120658288971816</v>
      </c>
      <c r="V215" s="314" t="n">
        <f aca="false">'Work sheet'!U137</f>
        <v>-0.02803647972705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247261047721378</v>
      </c>
      <c r="C216" s="326" t="n">
        <f aca="false">'Work sheet diff'!B138/10</f>
        <v>0.00353724741246746</v>
      </c>
      <c r="D216" s="326" t="n">
        <f aca="false">('Work sheet diff'!C138-AVERAGE('Work sheet diff'!$C138:$T138))/10</f>
        <v>-0.000386655124219075</v>
      </c>
      <c r="E216" s="326" t="n">
        <f aca="false">('Work sheet diff'!D138-AVERAGE('Work sheet diff'!$C138:$T138))/10</f>
        <v>0.000558893842154774</v>
      </c>
      <c r="F216" s="326" t="n">
        <f aca="false">('Work sheet diff'!E138-AVERAGE('Work sheet diff'!$C138:$T138))/10</f>
        <v>-1.64590540108651E-005</v>
      </c>
      <c r="G216" s="326" t="n">
        <f aca="false">('Work sheet diff'!F138-AVERAGE('Work sheet diff'!$C138:$T138))/10</f>
        <v>-0.000242383609764916</v>
      </c>
      <c r="H216" s="326" t="n">
        <f aca="false">('Work sheet diff'!G138-AVERAGE('Work sheet diff'!$C138:$T138))/10</f>
        <v>-8.40919105436325E-005</v>
      </c>
      <c r="I216" s="326" t="n">
        <f aca="false">('Work sheet diff'!H138-AVERAGE('Work sheet diff'!$C138:$T138))/10</f>
        <v>-0.000120283450613498</v>
      </c>
      <c r="J216" s="326" t="n">
        <f aca="false">('Work sheet diff'!I138-AVERAGE('Work sheet diff'!$C138:$T138))/10</f>
        <v>1.90004407234043E-006</v>
      </c>
      <c r="K216" s="326" t="n">
        <f aca="false">('Work sheet diff'!J138-AVERAGE('Work sheet diff'!$C138:$T138))/10</f>
        <v>-0.000278777890404618</v>
      </c>
      <c r="L216" s="326" t="n">
        <f aca="false">('Work sheet diff'!K138-AVERAGE('Work sheet diff'!$C138:$T138))/10</f>
        <v>0.000799514901767216</v>
      </c>
      <c r="M216" s="326" t="n">
        <f aca="false">('Work sheet diff'!L138-AVERAGE('Work sheet diff'!$C138:$T138))/10</f>
        <v>0.000665493797607838</v>
      </c>
      <c r="N216" s="326" t="n">
        <f aca="false">('Work sheet diff'!M138-AVERAGE('Work sheet diff'!$C138:$T138))/10</f>
        <v>0.000139373656585531</v>
      </c>
      <c r="O216" s="326" t="n">
        <f aca="false">('Work sheet diff'!N138-AVERAGE('Work sheet diff'!$C138:$T138))/10</f>
        <v>-0.00182489687615548</v>
      </c>
      <c r="P216" s="326" t="n">
        <f aca="false">('Work sheet diff'!O138-AVERAGE('Work sheet diff'!$C138:$T138))/10</f>
        <v>0.00105694742678661</v>
      </c>
      <c r="Q216" s="326" t="n">
        <f aca="false">('Work sheet diff'!P138-AVERAGE('Work sheet diff'!$C138:$T138))/10</f>
        <v>-0.000495508154363105</v>
      </c>
      <c r="R216" s="326" t="n">
        <f aca="false">('Work sheet diff'!Q138-AVERAGE('Work sheet diff'!$C138:$T138))/10</f>
        <v>-0.000475321834094344</v>
      </c>
      <c r="S216" s="326" t="n">
        <f aca="false">('Work sheet diff'!R138-AVERAGE('Work sheet diff'!$C138:$T138))/10</f>
        <v>3.23818557283516E-006</v>
      </c>
      <c r="T216" s="326" t="n">
        <f aca="false">('Work sheet diff'!S138-AVERAGE('Work sheet diff'!$C138:$T138))/10</f>
        <v>-0.000142073722695803</v>
      </c>
      <c r="U216" s="326" t="n">
        <f aca="false">('Work sheet diff'!T138-AVERAGE('Work sheet diff'!$C138:$T138))/10</f>
        <v>0.00084108977231819</v>
      </c>
      <c r="V216" s="314" t="n">
        <f aca="false">'Work sheet'!U138/10</f>
        <v>-0.00787820236624636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0549599817798303</v>
      </c>
      <c r="C217" s="326" t="n">
        <f aca="false">'Work sheet diff'!B139/10</f>
        <v>5.16555530261191E-005</v>
      </c>
      <c r="D217" s="326" t="n">
        <f aca="false">('Work sheet diff'!C139-AVERAGE('Work sheet diff'!$C139:$T139))/10</f>
        <v>-0.000797228412758661</v>
      </c>
      <c r="E217" s="326" t="n">
        <f aca="false">('Work sheet diff'!D139-AVERAGE('Work sheet diff'!$C139:$T139))/10</f>
        <v>0.000213739255493804</v>
      </c>
      <c r="F217" s="326" t="n">
        <f aca="false">('Work sheet diff'!E139-AVERAGE('Work sheet diff'!$C139:$T139))/10</f>
        <v>-0.000627503914101999</v>
      </c>
      <c r="G217" s="326" t="n">
        <f aca="false">('Work sheet diff'!F139-AVERAGE('Work sheet diff'!$C139:$T139))/10</f>
        <v>-0.000395702026584987</v>
      </c>
      <c r="H217" s="326" t="n">
        <f aca="false">('Work sheet diff'!G139-AVERAGE('Work sheet diff'!$C139:$T139))/10</f>
        <v>-0.000247076228907728</v>
      </c>
      <c r="I217" s="326" t="n">
        <f aca="false">('Work sheet diff'!H139-AVERAGE('Work sheet diff'!$C139:$T139))/10</f>
        <v>0.000737704632846425</v>
      </c>
      <c r="J217" s="326" t="n">
        <f aca="false">('Work sheet diff'!I139-AVERAGE('Work sheet diff'!$C139:$T139))/10</f>
        <v>-0.000439140439564519</v>
      </c>
      <c r="K217" s="326" t="n">
        <f aca="false">('Work sheet diff'!J139-AVERAGE('Work sheet diff'!$C139:$T139))/10</f>
        <v>0.000917184845414552</v>
      </c>
      <c r="L217" s="326" t="n">
        <f aca="false">('Work sheet diff'!K139-AVERAGE('Work sheet diff'!$C139:$T139))/10</f>
        <v>0.000887121615329399</v>
      </c>
      <c r="M217" s="326" t="n">
        <f aca="false">('Work sheet diff'!L139-AVERAGE('Work sheet diff'!$C139:$T139))/10</f>
        <v>0.00167055640380128</v>
      </c>
      <c r="N217" s="326" t="n">
        <f aca="false">('Work sheet diff'!M139-AVERAGE('Work sheet diff'!$C139:$T139))/10</f>
        <v>0.00118109300105143</v>
      </c>
      <c r="O217" s="326" t="n">
        <f aca="false">('Work sheet diff'!N139-AVERAGE('Work sheet diff'!$C139:$T139))/10</f>
        <v>0.000480787985330484</v>
      </c>
      <c r="P217" s="326" t="n">
        <f aca="false">('Work sheet diff'!O139-AVERAGE('Work sheet diff'!$C139:$T139))/10</f>
        <v>0.000273728572234745</v>
      </c>
      <c r="Q217" s="326" t="n">
        <f aca="false">('Work sheet diff'!P139-AVERAGE('Work sheet diff'!$C139:$T139))/10</f>
        <v>1.78194831576192E-005</v>
      </c>
      <c r="R217" s="326" t="n">
        <f aca="false">('Work sheet diff'!Q139-AVERAGE('Work sheet diff'!$C139:$T139))/10</f>
        <v>-0.000657146427493925</v>
      </c>
      <c r="S217" s="326" t="n">
        <f aca="false">('Work sheet diff'!R139-AVERAGE('Work sheet diff'!$C139:$T139))/10</f>
        <v>-0.000873284879699918</v>
      </c>
      <c r="T217" s="326" t="n">
        <f aca="false">('Work sheet diff'!S139-AVERAGE('Work sheet diff'!$C139:$T139))/10</f>
        <v>-0.00131628620247732</v>
      </c>
      <c r="U217" s="326" t="n">
        <f aca="false">('Work sheet diff'!T139-AVERAGE('Work sheet diff'!$C139:$T139))/10</f>
        <v>-0.00102636726307067</v>
      </c>
      <c r="V217" s="326" t="n">
        <f aca="false">'Work sheet diff'!U139/10</f>
        <v>-0.000964595070634245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-0.00150725147587295</v>
      </c>
      <c r="C218" s="326" t="n">
        <f aca="false">'Work sheet diff'!B140/10</f>
        <v>0.00472912620738574</v>
      </c>
      <c r="D218" s="326" t="n">
        <f aca="false">('Work sheet diff'!C140-AVERAGE('Work sheet diff'!$C140:$T140))/10</f>
        <v>0.00053765388945435</v>
      </c>
      <c r="E218" s="326" t="n">
        <f aca="false">('Work sheet diff'!D140-AVERAGE('Work sheet diff'!$C140:$T140))/10</f>
        <v>4.99472943147013E-005</v>
      </c>
      <c r="F218" s="326" t="n">
        <f aca="false">('Work sheet diff'!E140-AVERAGE('Work sheet diff'!$C140:$T140))/10</f>
        <v>7.68219876014713E-005</v>
      </c>
      <c r="G218" s="326" t="n">
        <f aca="false">('Work sheet diff'!F140-AVERAGE('Work sheet diff'!$C140:$T140))/10</f>
        <v>-0.000262545117886046</v>
      </c>
      <c r="H218" s="326" t="n">
        <f aca="false">('Work sheet diff'!G140-AVERAGE('Work sheet diff'!$C140:$T140))/10</f>
        <v>-0.000693889383193483</v>
      </c>
      <c r="I218" s="326" t="n">
        <f aca="false">('Work sheet diff'!H140-AVERAGE('Work sheet diff'!$C140:$T140))/10</f>
        <v>0.000801745702298953</v>
      </c>
      <c r="J218" s="326" t="n">
        <f aca="false">('Work sheet diff'!I140-AVERAGE('Work sheet diff'!$C140:$T140))/10</f>
        <v>0.00050801490240812</v>
      </c>
      <c r="K218" s="326" t="n">
        <f aca="false">('Work sheet diff'!J140-AVERAGE('Work sheet diff'!$C140:$T140))/10</f>
        <v>0.000594302598966683</v>
      </c>
      <c r="L218" s="326" t="n">
        <f aca="false">('Work sheet diff'!K140-AVERAGE('Work sheet diff'!$C140:$T140))/10</f>
        <v>0.00100767315198207</v>
      </c>
      <c r="M218" s="326" t="n">
        <f aca="false">('Work sheet diff'!L140-AVERAGE('Work sheet diff'!$C140:$T140))/10</f>
        <v>-6.39899027824145E-005</v>
      </c>
      <c r="N218" s="326" t="n">
        <f aca="false">('Work sheet diff'!M140-AVERAGE('Work sheet diff'!$C140:$T140))/10</f>
        <v>0.000221237097841277</v>
      </c>
      <c r="O218" s="326" t="n">
        <f aca="false">('Work sheet diff'!N140-AVERAGE('Work sheet diff'!$C140:$T140))/10</f>
        <v>-0.000634875412132665</v>
      </c>
      <c r="P218" s="326" t="n">
        <f aca="false">('Work sheet diff'!O140-AVERAGE('Work sheet diff'!$C140:$T140))/10</f>
        <v>-0.000716853606365033</v>
      </c>
      <c r="Q218" s="326" t="n">
        <f aca="false">('Work sheet diff'!P140-AVERAGE('Work sheet diff'!$C140:$T140))/10</f>
        <v>-0.000512010399879732</v>
      </c>
      <c r="R218" s="326" t="n">
        <f aca="false">('Work sheet diff'!Q140-AVERAGE('Work sheet diff'!$C140:$T140))/10</f>
        <v>5.83912823118177E-006</v>
      </c>
      <c r="S218" s="326" t="n">
        <f aca="false">('Work sheet diff'!R140-AVERAGE('Work sheet diff'!$C140:$T140))/10</f>
        <v>-0.000379280121403021</v>
      </c>
      <c r="T218" s="326" t="n">
        <f aca="false">('Work sheet diff'!S140-AVERAGE('Work sheet diff'!$C140:$T140))/10</f>
        <v>-5.21469826366729E-005</v>
      </c>
      <c r="U218" s="326" t="n">
        <f aca="false">('Work sheet diff'!T140-AVERAGE('Work sheet diff'!$C140:$T140))/10</f>
        <v>-0.000487644826819736</v>
      </c>
      <c r="V218" s="314" t="n">
        <f aca="false">'Work sheet'!U140/10</f>
        <v>-0.00387808239815672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1.96504173258005E-005</v>
      </c>
      <c r="C219" s="328" t="n">
        <f aca="false">'Work sheet diff'!B141/10</f>
        <v>0.00251708436039251</v>
      </c>
      <c r="D219" s="328" t="n">
        <f aca="false">('Work sheet diff'!C141-AVERAGE('Work sheet diff'!$C141:$T141))/10</f>
        <v>-0.00243250748512241</v>
      </c>
      <c r="E219" s="328" t="n">
        <f aca="false">('Work sheet diff'!D141-AVERAGE('Work sheet diff'!$C141:$T141))/10</f>
        <v>-0.000583330078342749</v>
      </c>
      <c r="F219" s="328" t="n">
        <f aca="false">('Work sheet diff'!E141-AVERAGE('Work sheet diff'!$C141:$T141))/10</f>
        <v>-0.000532858161393597</v>
      </c>
      <c r="G219" s="328" t="n">
        <f aca="false">('Work sheet diff'!F141-AVERAGE('Work sheet diff'!$C141:$T141))/10</f>
        <v>5.43935657250471E-005</v>
      </c>
      <c r="H219" s="328" t="n">
        <f aca="false">('Work sheet diff'!G141-AVERAGE('Work sheet diff'!$C141:$T141))/10</f>
        <v>0.0011045712606403</v>
      </c>
      <c r="I219" s="328" t="n">
        <f aca="false">('Work sheet diff'!H141-AVERAGE('Work sheet diff'!$C141:$T141))/10</f>
        <v>-0.000202770427495292</v>
      </c>
      <c r="J219" s="328" t="n">
        <f aca="false">('Work sheet diff'!I141-AVERAGE('Work sheet diff'!$C141:$T141))/10</f>
        <v>-0.00120147318003767</v>
      </c>
      <c r="K219" s="328" t="n">
        <f aca="false">('Work sheet diff'!J141-AVERAGE('Work sheet diff'!$C141:$T141))/10</f>
        <v>0.00185003762843691</v>
      </c>
      <c r="L219" s="328" t="n">
        <f aca="false">('Work sheet diff'!K141-AVERAGE('Work sheet diff'!$C141:$T141))/10</f>
        <v>0.000168232311487761</v>
      </c>
      <c r="M219" s="328" t="n">
        <f aca="false">('Work sheet diff'!L141-AVERAGE('Work sheet diff'!$C141:$T141))/10</f>
        <v>0.00290306407419962</v>
      </c>
      <c r="N219" s="328" t="n">
        <f aca="false">('Work sheet diff'!M141-AVERAGE('Work sheet diff'!$C141:$T141))/10</f>
        <v>0.00337749880301318</v>
      </c>
      <c r="O219" s="328" t="n">
        <f aca="false">('Work sheet diff'!N141-AVERAGE('Work sheet diff'!$C141:$T141))/10</f>
        <v>-0.000864749722410546</v>
      </c>
      <c r="P219" s="328" t="n">
        <f aca="false">('Work sheet diff'!O141-AVERAGE('Work sheet diff'!$C141:$T141))/10</f>
        <v>0.000464290108097928</v>
      </c>
      <c r="Q219" s="328" t="n">
        <f aca="false">('Work sheet diff'!P141-AVERAGE('Work sheet diff'!$C141:$T141))/10</f>
        <v>-0.00159877467156309</v>
      </c>
      <c r="R219" s="328" t="n">
        <f aca="false">('Work sheet diff'!Q141-AVERAGE('Work sheet diff'!$C141:$T141))/10</f>
        <v>-0.000485849535969869</v>
      </c>
      <c r="S219" s="328" t="n">
        <f aca="false">('Work sheet diff'!R141-AVERAGE('Work sheet diff'!$C141:$T141))/10</f>
        <v>-0.000930507095291902</v>
      </c>
      <c r="T219" s="328" t="n">
        <f aca="false">('Work sheet diff'!S141-AVERAGE('Work sheet diff'!$C141:$T141))/10</f>
        <v>-0.00179340328173258</v>
      </c>
      <c r="U219" s="328" t="n">
        <f aca="false">('Work sheet diff'!T141-AVERAGE('Work sheet diff'!$C141:$T141))/10</f>
        <v>0.000704135887758945</v>
      </c>
      <c r="V219" s="305" t="n">
        <f aca="false">'Work sheet'!U141/10</f>
        <v>-0.008729638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-0.209706174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3.792893</v>
      </c>
      <c r="C232" s="256" t="n">
        <f aca="false">'Summary Data'!C$3</f>
        <v>-0.281962</v>
      </c>
      <c r="D232" s="256" t="n">
        <f aca="false">'Summary Data'!D$3</f>
        <v>-0.670782</v>
      </c>
      <c r="E232" s="256" t="n">
        <f aca="false">'Summary Data'!E$3</f>
        <v>-0.431292</v>
      </c>
      <c r="F232" s="256" t="n">
        <f aca="false">'Summary Data'!F$3</f>
        <v>0.305406</v>
      </c>
      <c r="G232" s="256" t="n">
        <f aca="false">'Summary Data'!G$3</f>
        <v>0.451795</v>
      </c>
      <c r="H232" s="256" t="n">
        <f aca="false">'Summary Data'!H$3</f>
        <v>-0.282613</v>
      </c>
      <c r="I232" s="256" t="n">
        <f aca="false">'Summary Data'!I$3</f>
        <v>0.125995</v>
      </c>
      <c r="J232" s="256" t="n">
        <f aca="false">'Summary Data'!J$3</f>
        <v>0.646717</v>
      </c>
      <c r="K232" s="256" t="n">
        <f aca="false">'Summary Data'!K$3</f>
        <v>1.002659</v>
      </c>
      <c r="L232" s="256" t="n">
        <f aca="false">'Summary Data'!L$3</f>
        <v>1.445131</v>
      </c>
      <c r="M232" s="256" t="n">
        <f aca="false">'Summary Data'!M$3</f>
        <v>0.612368</v>
      </c>
      <c r="N232" s="256" t="n">
        <f aca="false">'Summary Data'!N$3</f>
        <v>0.405581</v>
      </c>
      <c r="O232" s="256" t="n">
        <f aca="false">'Summary Data'!O$3</f>
        <v>0.526365</v>
      </c>
      <c r="P232" s="256" t="n">
        <f aca="false">'Summary Data'!P$3</f>
        <v>-0.084969</v>
      </c>
      <c r="Q232" s="256" t="n">
        <f aca="false">'Summary Data'!Q$3</f>
        <v>-0.220956</v>
      </c>
      <c r="R232" s="256" t="n">
        <f aca="false">'Summary Data'!R$3</f>
        <v>-0.851555</v>
      </c>
      <c r="S232" s="256" t="n">
        <f aca="false">'Summary Data'!S$3</f>
        <v>-1.292341</v>
      </c>
      <c r="T232" s="256" t="n">
        <f aca="false">'Summary Data'!T$3</f>
        <v>-1.441775</v>
      </c>
      <c r="U232" s="258" t="n">
        <f aca="false">'Summary Data'!U$3</f>
        <v>-3.701833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28.4466975</v>
      </c>
      <c r="C233" s="256" t="n">
        <f aca="false">C231*C232</f>
        <v>-4.0179585</v>
      </c>
      <c r="D233" s="256" t="n">
        <f aca="false">D231*D232</f>
        <v>-9.055557</v>
      </c>
      <c r="E233" s="256" t="n">
        <f aca="false">E231*E232</f>
        <v>-5.498973</v>
      </c>
      <c r="F233" s="256" t="n">
        <f aca="false">F231*F232</f>
        <v>3.664872</v>
      </c>
      <c r="G233" s="256" t="n">
        <f aca="false">G231*G232</f>
        <v>5.08269375</v>
      </c>
      <c r="H233" s="256" t="n">
        <f aca="false">H231*H232</f>
        <v>-2.9674365</v>
      </c>
      <c r="I233" s="256" t="n">
        <f aca="false">I231*I232</f>
        <v>1.22845125</v>
      </c>
      <c r="J233" s="256" t="n">
        <f aca="false">J231*J232</f>
        <v>5.820453</v>
      </c>
      <c r="K233" s="256" t="n">
        <f aca="false">K231*K232</f>
        <v>8.27193675</v>
      </c>
      <c r="L233" s="256" t="n">
        <f aca="false">L231*L232</f>
        <v>10.8384825</v>
      </c>
      <c r="M233" s="256" t="n">
        <f aca="false">M231*M232</f>
        <v>4.133484</v>
      </c>
      <c r="N233" s="256" t="n">
        <f aca="false">N231*N232</f>
        <v>2.433486</v>
      </c>
      <c r="O233" s="256" t="n">
        <f aca="false">O231*O232</f>
        <v>2.76341625</v>
      </c>
      <c r="P233" s="256" t="n">
        <f aca="false">P231*P232</f>
        <v>-0.3823605</v>
      </c>
      <c r="Q233" s="256" t="n">
        <f aca="false">Q231*Q232</f>
        <v>-0.828585</v>
      </c>
      <c r="R233" s="256" t="n">
        <f aca="false">R231*R232</f>
        <v>-2.554665</v>
      </c>
      <c r="S233" s="256" t="n">
        <f aca="false">S231*S232</f>
        <v>-2.90776725</v>
      </c>
      <c r="T233" s="256" t="n">
        <f aca="false">T231*T232</f>
        <v>-2.1626625</v>
      </c>
      <c r="U233" s="258" t="n">
        <f aca="false">U231*U232/2</f>
        <v>-1.38818737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0.030689865281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2.899152</v>
      </c>
      <c r="C239" s="256" t="n">
        <f aca="false">'Summary Data'!Z$3</f>
        <v>-0.52248</v>
      </c>
      <c r="D239" s="256" t="n">
        <f aca="false">'Summary Data'!AA$3</f>
        <v>-1.063622</v>
      </c>
      <c r="E239" s="256" t="n">
        <f aca="false">'Summary Data'!AB$3</f>
        <v>-0.785441</v>
      </c>
      <c r="F239" s="256" t="n">
        <f aca="false">'Summary Data'!AC$3</f>
        <v>0.218963</v>
      </c>
      <c r="G239" s="256" t="n">
        <f aca="false">'Summary Data'!AD$3</f>
        <v>0.220731</v>
      </c>
      <c r="H239" s="256" t="n">
        <f aca="false">'Summary Data'!AE$3</f>
        <v>-0.019056</v>
      </c>
      <c r="I239" s="256" t="n">
        <f aca="false">'Summary Data'!AF$3</f>
        <v>0.256207</v>
      </c>
      <c r="J239" s="256" t="n">
        <f aca="false">'Summary Data'!AG$3</f>
        <v>0.816913</v>
      </c>
      <c r="K239" s="256" t="n">
        <f aca="false">'Summary Data'!AH$3</f>
        <v>1.251568</v>
      </c>
      <c r="L239" s="256" t="n">
        <f aca="false">'Summary Data'!AI$3</f>
        <v>1.623415</v>
      </c>
      <c r="M239" s="256" t="n">
        <f aca="false">'Summary Data'!AJ$3</f>
        <v>0.740862</v>
      </c>
      <c r="N239" s="256" t="n">
        <f aca="false">'Summary Data'!AK$3</f>
        <v>0.422516</v>
      </c>
      <c r="O239" s="256" t="n">
        <f aca="false">'Summary Data'!AL$3</f>
        <v>0.427853</v>
      </c>
      <c r="P239" s="256" t="n">
        <f aca="false">'Summary Data'!AM$3</f>
        <v>-0.052011</v>
      </c>
      <c r="Q239" s="256" t="n">
        <f aca="false">'Summary Data'!AN$3</f>
        <v>-0.356869</v>
      </c>
      <c r="R239" s="256" t="n">
        <f aca="false">'Summary Data'!AO$3</f>
        <v>-0.97786</v>
      </c>
      <c r="S239" s="256" t="n">
        <f aca="false">'Summary Data'!AP$3</f>
        <v>-1.30373</v>
      </c>
      <c r="T239" s="256" t="n">
        <f aca="false">'Summary Data'!AQ$3</f>
        <v>-1.576948</v>
      </c>
      <c r="U239" s="258" t="n">
        <f aca="false">'Summary Data'!AR$3</f>
        <v>-1.636277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21.74364</v>
      </c>
      <c r="C240" s="256" t="n">
        <f aca="false">C238*C239</f>
        <v>-7.44534</v>
      </c>
      <c r="D240" s="256" t="n">
        <f aca="false">D238*D239</f>
        <v>-14.358897</v>
      </c>
      <c r="E240" s="256" t="n">
        <f aca="false">E238*E239</f>
        <v>-10.01437275</v>
      </c>
      <c r="F240" s="256" t="n">
        <f aca="false">F238*F239</f>
        <v>2.627556</v>
      </c>
      <c r="G240" s="256" t="n">
        <f aca="false">G238*G239</f>
        <v>2.48322375</v>
      </c>
      <c r="H240" s="256" t="n">
        <f aca="false">H238*H239</f>
        <v>-0.200088</v>
      </c>
      <c r="I240" s="256" t="n">
        <f aca="false">I238*I239</f>
        <v>2.49801825</v>
      </c>
      <c r="J240" s="256" t="n">
        <f aca="false">J238*J239</f>
        <v>7.352217</v>
      </c>
      <c r="K240" s="256" t="n">
        <f aca="false">K238*K239</f>
        <v>10.325436</v>
      </c>
      <c r="L240" s="256" t="n">
        <f aca="false">L238*L239</f>
        <v>12.1756125</v>
      </c>
      <c r="M240" s="256" t="n">
        <f aca="false">M238*M239</f>
        <v>5.0008185</v>
      </c>
      <c r="N240" s="256" t="n">
        <f aca="false">N238*N239</f>
        <v>2.535096</v>
      </c>
      <c r="O240" s="256" t="n">
        <f aca="false">O238*O239</f>
        <v>2.24622825</v>
      </c>
      <c r="P240" s="256" t="n">
        <f aca="false">P238*P239</f>
        <v>-0.2340495</v>
      </c>
      <c r="Q240" s="256" t="n">
        <f aca="false">Q238*Q239</f>
        <v>-1.33825875</v>
      </c>
      <c r="R240" s="256" t="n">
        <f aca="false">R238*R239</f>
        <v>-2.93358</v>
      </c>
      <c r="S240" s="256" t="n">
        <f aca="false">S238*S239</f>
        <v>-2.9333925</v>
      </c>
      <c r="T240" s="256" t="n">
        <f aca="false">T238*T239</f>
        <v>-2.365422</v>
      </c>
      <c r="U240" s="258" t="n">
        <f aca="false">U238*U239/2</f>
        <v>-0.61360387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1991313140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LA001-2000281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448094444444</v>
      </c>
      <c r="E5" s="256" t="n">
        <f aca="false">STDEV(C67:T67)</f>
        <v>0.27690599269583</v>
      </c>
      <c r="F5" s="257" t="n">
        <f aca="false">V87</f>
        <v>0</v>
      </c>
      <c r="G5" s="255"/>
      <c r="H5" s="256" t="n">
        <f aca="false">AVERAGE(C87:T87)</f>
        <v>0.00640272222222222</v>
      </c>
      <c r="I5" s="258" t="n">
        <f aca="false">STDEV(C87:T87)</f>
        <v>0.930935323154072</v>
      </c>
      <c r="J5" s="259"/>
      <c r="K5" s="260"/>
      <c r="L5" s="256" t="n">
        <f aca="false">AVERAGE(C107:T107)</f>
        <v>107.555894444444</v>
      </c>
      <c r="M5" s="261" t="n">
        <f aca="false">STDEV(C107:T107)</f>
        <v>0.265455070912608</v>
      </c>
      <c r="N5" s="256" t="n">
        <f aca="false">V127</f>
        <v>0</v>
      </c>
      <c r="O5" s="255"/>
      <c r="P5" s="256" t="n">
        <f aca="false">AVERAGE(C127:T127)</f>
        <v>0.0168968333333333</v>
      </c>
      <c r="Q5" s="258" t="n">
        <f aca="false">STDEV(C127:T127)</f>
        <v>0.937593072381256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60544338286674</v>
      </c>
      <c r="E6" s="256" t="n">
        <f aca="false">STDEV(C68:T68)</f>
        <v>0.166411432451308</v>
      </c>
      <c r="F6" s="257" t="n">
        <f aca="false">V88</f>
        <v>0</v>
      </c>
      <c r="G6" s="255"/>
      <c r="H6" s="256" t="n">
        <f aca="false">AVERAGE(C88:T88)</f>
        <v>-0.157592908188608</v>
      </c>
      <c r="I6" s="258" t="n">
        <f aca="false">STDEV(C88:T88)</f>
        <v>0.14214013757197</v>
      </c>
      <c r="J6" s="262" t="n">
        <f aca="false">V108</f>
        <v>0</v>
      </c>
      <c r="K6" s="255"/>
      <c r="L6" s="256" t="n">
        <f aca="false">AVERAGE(C108:T108)</f>
        <v>-1.6799047896149</v>
      </c>
      <c r="M6" s="261" t="n">
        <f aca="false">STDEV(C108:T108)</f>
        <v>0.12295754034946</v>
      </c>
      <c r="N6" s="256" t="n">
        <f aca="false">V128</f>
        <v>0</v>
      </c>
      <c r="O6" s="255"/>
      <c r="P6" s="256" t="n">
        <f aca="false">AVERAGE(C128:T128)</f>
        <v>0.00974728752411926</v>
      </c>
      <c r="Q6" s="258" t="n">
        <f aca="false">STDEV(C128:T128)</f>
        <v>0.0971505012916822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22412148909063</v>
      </c>
      <c r="E7" s="256" t="n">
        <f aca="false">STDEV(C69:T69)</f>
        <v>0.0411752153900967</v>
      </c>
      <c r="F7" s="257" t="n">
        <f aca="false">V89</f>
        <v>0</v>
      </c>
      <c r="G7" s="255"/>
      <c r="H7" s="256" t="n">
        <f aca="false">AVERAGE(C89:T89)</f>
        <v>0.0415283892632385</v>
      </c>
      <c r="I7" s="258" t="n">
        <f aca="false">STDEV(C89:T89)</f>
        <v>0.0633804664004386</v>
      </c>
      <c r="J7" s="262" t="n">
        <f aca="false">V109</f>
        <v>0</v>
      </c>
      <c r="K7" s="255"/>
      <c r="L7" s="256" t="n">
        <f aca="false">AVERAGE(C109:T109)</f>
        <v>4.1583281667247</v>
      </c>
      <c r="M7" s="261" t="n">
        <f aca="false">STDEV(C109:T109)</f>
        <v>0.0330527530193042</v>
      </c>
      <c r="N7" s="256" t="n">
        <f aca="false">V129</f>
        <v>0</v>
      </c>
      <c r="O7" s="255"/>
      <c r="P7" s="256" t="n">
        <f aca="false">AVERAGE(C129:T129)</f>
        <v>0.106045512118328</v>
      </c>
      <c r="Q7" s="258" t="n">
        <f aca="false">STDEV(C129:T129)</f>
        <v>0.0530718493262269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591663352208877</v>
      </c>
      <c r="E8" s="256" t="n">
        <f aca="false">STDEV(C70:T70)</f>
        <v>0.0160714177023489</v>
      </c>
      <c r="F8" s="257" t="n">
        <f aca="false">V90</f>
        <v>0</v>
      </c>
      <c r="G8" s="255"/>
      <c r="H8" s="256" t="n">
        <f aca="false">AVERAGE(C90:T90)</f>
        <v>-0.0159173187449042</v>
      </c>
      <c r="I8" s="258" t="n">
        <f aca="false">STDEV(C90:T90)</f>
        <v>0.0289479419109294</v>
      </c>
      <c r="J8" s="262" t="n">
        <f aca="false">V110</f>
        <v>0</v>
      </c>
      <c r="K8" s="255"/>
      <c r="L8" s="256" t="n">
        <f aca="false">AVERAGE(C110:T110)</f>
        <v>-0.0636961105422477</v>
      </c>
      <c r="M8" s="261" t="n">
        <f aca="false">STDEV(C110:T110)</f>
        <v>0.0103836585047103</v>
      </c>
      <c r="N8" s="256" t="n">
        <f aca="false">V130</f>
        <v>0</v>
      </c>
      <c r="O8" s="255"/>
      <c r="P8" s="256" t="n">
        <f aca="false">AVERAGE(C130:T130)</f>
        <v>-0.0170214457300537</v>
      </c>
      <c r="Q8" s="258" t="n">
        <f aca="false">STDEV(C130:T130)</f>
        <v>0.014114651460941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38046467272066</v>
      </c>
      <c r="E9" s="256" t="n">
        <f aca="false">STDEV(C71:T71)</f>
        <v>0.00859233190064159</v>
      </c>
      <c r="F9" s="257" t="n">
        <f aca="false">V91</f>
        <v>0</v>
      </c>
      <c r="G9" s="255"/>
      <c r="H9" s="256" t="n">
        <f aca="false">AVERAGE(C91:T91)</f>
        <v>0.0125157113029352</v>
      </c>
      <c r="I9" s="258" t="n">
        <f aca="false">STDEV(C91:T91)</f>
        <v>0.00959651751863842</v>
      </c>
      <c r="J9" s="262" t="n">
        <f aca="false">V111</f>
        <v>0</v>
      </c>
      <c r="K9" s="255"/>
      <c r="L9" s="256" t="n">
        <f aca="false">AVERAGE(C111:T111)</f>
        <v>0.0366974352856834</v>
      </c>
      <c r="M9" s="261" t="n">
        <f aca="false">STDEV(C111:T111)</f>
        <v>0.00602789351320285</v>
      </c>
      <c r="N9" s="256" t="n">
        <f aca="false">V131</f>
        <v>0</v>
      </c>
      <c r="O9" s="255"/>
      <c r="P9" s="256" t="n">
        <f aca="false">AVERAGE(C131:T131)</f>
        <v>0.0148355385194346</v>
      </c>
      <c r="Q9" s="258" t="n">
        <f aca="false">STDEV(C131:T131)</f>
        <v>0.00416606710758945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65041025782966</v>
      </c>
      <c r="E10" s="256" t="n">
        <f aca="false">STDEV(C72:T72)</f>
        <v>0.00578522173850381</v>
      </c>
      <c r="F10" s="257" t="n">
        <f aca="false">V92</f>
        <v>0</v>
      </c>
      <c r="G10" s="255"/>
      <c r="H10" s="256" t="n">
        <f aca="false">AVERAGE(C92:T92)</f>
        <v>-0.000146908758359529</v>
      </c>
      <c r="I10" s="258" t="n">
        <f aca="false">STDEV(C92:T92)</f>
        <v>0.00543482251214764</v>
      </c>
      <c r="J10" s="262" t="n">
        <f aca="false">V112</f>
        <v>0</v>
      </c>
      <c r="K10" s="255"/>
      <c r="L10" s="256" t="n">
        <f aca="false">AVERAGE(C112:T112)</f>
        <v>0.015742443405495</v>
      </c>
      <c r="M10" s="261" t="n">
        <f aca="false">STDEV(C112:T112)</f>
        <v>0.00410205010639975</v>
      </c>
      <c r="N10" s="256" t="n">
        <f aca="false">V132</f>
        <v>0</v>
      </c>
      <c r="O10" s="255"/>
      <c r="P10" s="256" t="n">
        <f aca="false">AVERAGE(C132:T132)</f>
        <v>0.000163225785207448</v>
      </c>
      <c r="Q10" s="258" t="n">
        <f aca="false">STDEV(C132:T132)</f>
        <v>0.00269099062921632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413922870582797</v>
      </c>
      <c r="E11" s="256" t="n">
        <f aca="false">STDEV(C73:T73)</f>
        <v>0.00426630317526755</v>
      </c>
      <c r="F11" s="257" t="n">
        <f aca="false">V93</f>
        <v>0</v>
      </c>
      <c r="G11" s="255"/>
      <c r="H11" s="256" t="n">
        <f aca="false">AVERAGE(C93:T93)</f>
        <v>0.00358541103762462</v>
      </c>
      <c r="I11" s="258" t="n">
        <f aca="false">STDEV(C93:T93)</f>
        <v>0.00547674942352327</v>
      </c>
      <c r="J11" s="262" t="n">
        <f aca="false">V113</f>
        <v>0</v>
      </c>
      <c r="K11" s="255"/>
      <c r="L11" s="256" t="n">
        <f aca="false">AVERAGE(C113:T113)</f>
        <v>-0.00309538778077127</v>
      </c>
      <c r="M11" s="261" t="n">
        <f aca="false">STDEV(C113:T113)</f>
        <v>0.00255941518722483</v>
      </c>
      <c r="N11" s="256" t="n">
        <f aca="false">V133</f>
        <v>0</v>
      </c>
      <c r="O11" s="255"/>
      <c r="P11" s="256" t="n">
        <f aca="false">AVERAGE(C133:T133)</f>
        <v>-0.00595983540679768</v>
      </c>
      <c r="Q11" s="258" t="n">
        <f aca="false">STDEV(C133:T133)</f>
        <v>0.00615821689494421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520628398993712</v>
      </c>
      <c r="E12" s="256" t="n">
        <f aca="false">STDEV(C74:T74)</f>
        <v>0.00127369349808267</v>
      </c>
      <c r="F12" s="257" t="n">
        <f aca="false">V94</f>
        <v>0</v>
      </c>
      <c r="G12" s="255"/>
      <c r="H12" s="256" t="n">
        <f aca="false">AVERAGE(C94:T94)</f>
        <v>0.00157397691129257</v>
      </c>
      <c r="I12" s="258" t="n">
        <f aca="false">STDEV(C94:T94)</f>
        <v>0.00248872303918688</v>
      </c>
      <c r="J12" s="262" t="n">
        <f aca="false">V114</f>
        <v>0</v>
      </c>
      <c r="K12" s="255"/>
      <c r="L12" s="256" t="n">
        <f aca="false">AVERAGE(C114:T114)</f>
        <v>0.00485910880043996</v>
      </c>
      <c r="M12" s="261" t="n">
        <f aca="false">STDEV(C114:T114)</f>
        <v>0.00151247452383773</v>
      </c>
      <c r="N12" s="256" t="n">
        <f aca="false">V134</f>
        <v>0</v>
      </c>
      <c r="O12" s="255"/>
      <c r="P12" s="256" t="n">
        <f aca="false">AVERAGE(C134:T134)</f>
        <v>-0.000153961523931859</v>
      </c>
      <c r="Q12" s="258" t="n">
        <f aca="false">STDEV(C134:T134)</f>
        <v>0.00185922363830695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09482544355238</v>
      </c>
      <c r="E13" s="256" t="n">
        <f aca="false">STDEV(C75:T75)</f>
        <v>0.00448662789552395</v>
      </c>
      <c r="F13" s="257" t="n">
        <f aca="false">V95</f>
        <v>0</v>
      </c>
      <c r="G13" s="255"/>
      <c r="H13" s="256" t="n">
        <f aca="false">AVERAGE(C95:T95)</f>
        <v>0.00122170491017887</v>
      </c>
      <c r="I13" s="258" t="n">
        <f aca="false">STDEV(C95:T95)</f>
        <v>0.00441109279737449</v>
      </c>
      <c r="J13" s="262" t="n">
        <f aca="false">V115</f>
        <v>0</v>
      </c>
      <c r="K13" s="255"/>
      <c r="L13" s="256" t="n">
        <f aca="false">AVERAGE(C115:T115)</f>
        <v>0.0140260673947826</v>
      </c>
      <c r="M13" s="261" t="n">
        <f aca="false">STDEV(C115:T115)</f>
        <v>0.00324370232509567</v>
      </c>
      <c r="N13" s="256" t="n">
        <f aca="false">V135</f>
        <v>0</v>
      </c>
      <c r="O13" s="255"/>
      <c r="P13" s="256" t="n">
        <f aca="false">AVERAGE(C135:T135)</f>
        <v>-0.00381435122304858</v>
      </c>
      <c r="Q13" s="258" t="n">
        <f aca="false">STDEV(C135:T135)</f>
        <v>0.00431237340635064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8.483728863799E-019</v>
      </c>
      <c r="E14" s="256" t="n">
        <f aca="false">STDEV(C76:T76)</f>
        <v>7.49087520724377E-018</v>
      </c>
      <c r="F14" s="257" t="n">
        <f aca="false">V96</f>
        <v>0</v>
      </c>
      <c r="G14" s="255"/>
      <c r="H14" s="256" t="n">
        <f aca="false">AVERAGE(C96:T96)</f>
        <v>-2.96879464932942E-019</v>
      </c>
      <c r="I14" s="258" t="n">
        <f aca="false">STDEV(C96:T96)</f>
        <v>4.42912367893088E-018</v>
      </c>
      <c r="J14" s="262" t="n">
        <f aca="false">V116</f>
        <v>0</v>
      </c>
      <c r="K14" s="255"/>
      <c r="L14" s="256" t="n">
        <f aca="false">AVERAGE(C116:T116)</f>
        <v>1.33942867259979E-018</v>
      </c>
      <c r="M14" s="261" t="n">
        <f aca="false">STDEV(C116:T116)</f>
        <v>9.93693111929155E-018</v>
      </c>
      <c r="N14" s="256" t="n">
        <f aca="false">V136</f>
        <v>0</v>
      </c>
      <c r="O14" s="255"/>
      <c r="P14" s="256" t="n">
        <f aca="false">AVERAGE(C136:T136)</f>
        <v>2.36850192106061E-020</v>
      </c>
      <c r="Q14" s="258" t="n">
        <f aca="false">STDEV(C136:T136)</f>
        <v>6.38008255730948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503930394242951</v>
      </c>
      <c r="E15" s="256" t="n">
        <f aca="false">STDEV(C77:T77)</f>
        <v>0.00125188436450933</v>
      </c>
      <c r="F15" s="257" t="n">
        <f aca="false">V97</f>
        <v>0</v>
      </c>
      <c r="G15" s="255"/>
      <c r="H15" s="256" t="n">
        <f aca="false">AVERAGE(C97:T97)</f>
        <v>0.00124825112112889</v>
      </c>
      <c r="I15" s="258" t="n">
        <f aca="false">STDEV(C97:T97)</f>
        <v>0.00667129781525346</v>
      </c>
      <c r="J15" s="262" t="n">
        <f aca="false">V117</f>
        <v>0</v>
      </c>
      <c r="K15" s="255"/>
      <c r="L15" s="256" t="n">
        <f aca="false">AVERAGE(C117:T117)</f>
        <v>0.0045952550313729</v>
      </c>
      <c r="M15" s="261" t="n">
        <f aca="false">STDEV(C117:T117)</f>
        <v>0.00102986055550546</v>
      </c>
      <c r="N15" s="256" t="n">
        <f aca="false">V137</f>
        <v>0</v>
      </c>
      <c r="O15" s="255"/>
      <c r="P15" s="256" t="n">
        <f aca="false">AVERAGE(C137:T137)</f>
        <v>-0.00872815120301489</v>
      </c>
      <c r="Q15" s="258" t="n">
        <f aca="false">STDEV(C137:T137)</f>
        <v>0.00649390835454809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443986759901995</v>
      </c>
      <c r="E16" s="256" t="n">
        <f aca="false">STDEV(C78:T78)/10</f>
        <v>0.000856821705256725</v>
      </c>
      <c r="F16" s="257" t="n">
        <f aca="false">V98/10</f>
        <v>0</v>
      </c>
      <c r="G16" s="255"/>
      <c r="H16" s="256" t="n">
        <f aca="false">AVERAGE(C98:T98)/10</f>
        <v>0.00214184495868435</v>
      </c>
      <c r="I16" s="258" t="n">
        <f aca="false">STDEV(C98:T98)/10</f>
        <v>0.00113789602623496</v>
      </c>
      <c r="J16" s="262" t="n">
        <f aca="false">V118/10</f>
        <v>0</v>
      </c>
      <c r="K16" s="255"/>
      <c r="L16" s="256" t="n">
        <f aca="false">AVERAGE(C118:T118)/10</f>
        <v>0.000233600461343181</v>
      </c>
      <c r="M16" s="261" t="n">
        <f aca="false">STDEV(C118:T118)/10</f>
        <v>0.000525461276033165</v>
      </c>
      <c r="N16" s="256" t="n">
        <f aca="false">V138/10</f>
        <v>0</v>
      </c>
      <c r="O16" s="255"/>
      <c r="P16" s="256" t="n">
        <f aca="false">AVERAGE(C138:T138)/10</f>
        <v>0.000247261047721378</v>
      </c>
      <c r="Q16" s="258" t="n">
        <f aca="false">STDEV(C138:T138)/10</f>
        <v>0.00065834684574132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632500671812605</v>
      </c>
      <c r="E17" s="256" t="n">
        <f aca="false">STDEV(C79:T79)/10</f>
        <v>0.000926845123346311</v>
      </c>
      <c r="F17" s="257" t="n">
        <f aca="false">V99/10</f>
        <v>0</v>
      </c>
      <c r="G17" s="255"/>
      <c r="H17" s="256" t="n">
        <f aca="false">AVERAGE(C99:T99)/10</f>
        <v>0.00129996784033078</v>
      </c>
      <c r="I17" s="258" t="n">
        <f aca="false">STDEV(C99:T99)/10</f>
        <v>0.00107027792683982</v>
      </c>
      <c r="J17" s="262" t="n">
        <f aca="false">V119/10</f>
        <v>0</v>
      </c>
      <c r="K17" s="255"/>
      <c r="L17" s="256" t="n">
        <f aca="false">AVERAGE(C119:T119)/10</f>
        <v>0.000667986325923246</v>
      </c>
      <c r="M17" s="261" t="n">
        <f aca="false">STDEV(C119:T119)/10</f>
        <v>0.000416579945352243</v>
      </c>
      <c r="N17" s="256" t="n">
        <f aca="false">V139/10</f>
        <v>0</v>
      </c>
      <c r="O17" s="255"/>
      <c r="P17" s="256" t="n">
        <f aca="false">AVERAGE(C139:T139)/10</f>
        <v>-0.000549599817798303</v>
      </c>
      <c r="Q17" s="258" t="n">
        <f aca="false">STDEV(C139:T139)/10</f>
        <v>0.00084472617017132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493931386597722</v>
      </c>
      <c r="E18" s="256" t="n">
        <f aca="false">STDEV(C80:T80)/10</f>
        <v>0.000936152408662558</v>
      </c>
      <c r="F18" s="257" t="n">
        <f aca="false">V100/10</f>
        <v>0</v>
      </c>
      <c r="G18" s="255"/>
      <c r="H18" s="256" t="n">
        <f aca="false">AVERAGE(C100:T100)/10</f>
        <v>-0.00511702855012245</v>
      </c>
      <c r="I18" s="258" t="n">
        <f aca="false">STDEV(C100:T100)/10</f>
        <v>0.000607615559095634</v>
      </c>
      <c r="J18" s="262" t="n">
        <f aca="false">V120/10</f>
        <v>0</v>
      </c>
      <c r="K18" s="255"/>
      <c r="L18" s="256" t="n">
        <f aca="false">AVERAGE(C120:T120)/10</f>
        <v>0.00115352051442137</v>
      </c>
      <c r="M18" s="261" t="n">
        <f aca="false">STDEV(C120:T120)/10</f>
        <v>0.000409286925452775</v>
      </c>
      <c r="N18" s="256" t="n">
        <f aca="false">V140/10</f>
        <v>0</v>
      </c>
      <c r="O18" s="255"/>
      <c r="P18" s="256" t="n">
        <f aca="false">AVERAGE(C140:T140)/10</f>
        <v>-0.00150725147587295</v>
      </c>
      <c r="Q18" s="258" t="n">
        <f aca="false">STDEV(C140:T140)/10</f>
        <v>0.000527697658863007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258266413370998</v>
      </c>
      <c r="E19" s="256" t="n">
        <f aca="false">STDEV(C81:T81)/10</f>
        <v>0.00231848709711642</v>
      </c>
      <c r="F19" s="257" t="n">
        <f aca="false">V101/10</f>
        <v>0</v>
      </c>
      <c r="G19" s="255"/>
      <c r="H19" s="256" t="n">
        <f aca="false">AVERAGE(C101:T101)/10</f>
        <v>-0.00890032284651601</v>
      </c>
      <c r="I19" s="258" t="n">
        <f aca="false">STDEV(C101:T101)/10</f>
        <v>0.00234553221643963</v>
      </c>
      <c r="J19" s="262" t="n">
        <f aca="false">V121/10</f>
        <v>0</v>
      </c>
      <c r="K19" s="255"/>
      <c r="L19" s="256" t="n">
        <f aca="false">AVERAGE(C121:T121)/10</f>
        <v>0.00190665879472693</v>
      </c>
      <c r="M19" s="261" t="n">
        <f aca="false">STDEV(C121:T121)/10</f>
        <v>0.00193383082918571</v>
      </c>
      <c r="N19" s="256" t="n">
        <f aca="false">V141/10</f>
        <v>0</v>
      </c>
      <c r="O19" s="255"/>
      <c r="P19" s="256" t="n">
        <f aca="false">AVERAGE(C141:T141)/10</f>
        <v>1.96504173258005E-005</v>
      </c>
      <c r="Q19" s="258" t="n">
        <f aca="false">STDEV(C141:T141)/10</f>
        <v>0.0015504961010113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87211693602061</v>
      </c>
      <c r="Q27" s="274" t="n">
        <f aca="false">((LN(M6)+LN(Q6))/2)</f>
        <v>-2.2137050634059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9742591688971</v>
      </c>
      <c r="Q28" s="274" t="n">
        <f aca="false">((LN(M7)+LN(Q7))/2)</f>
        <v>-3.17287952668112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83648452567067</v>
      </c>
      <c r="Q29" s="274" t="n">
        <f aca="false">((LN(M8)+LN(Q8))/2)</f>
        <v>-4.41403195831818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70162005886308</v>
      </c>
      <c r="Q30" s="274" t="n">
        <f aca="false">((LN(M9)+LN(Q9))/2)</f>
        <v>-5.2960702458046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18368850228313</v>
      </c>
      <c r="Q31" s="274" t="n">
        <f aca="false">((LN(M10)+LN(Q10))/2)</f>
        <v>-5.70705714690183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33212555927904</v>
      </c>
      <c r="Q32" s="274" t="n">
        <f aca="false">((LN(M11)+LN(Q11))/2)</f>
        <v>-5.5289722487621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33090993442403</v>
      </c>
      <c r="Q33" s="274" t="n">
        <f aca="false">((LN(M12)+LN(Q12))/2)</f>
        <v>-6.3908022445483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41514335262361</v>
      </c>
      <c r="Q34" s="274" t="n">
        <f aca="false">((LN(M13)+LN(Q13))/2)</f>
        <v>-5.58865338036421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55338536959294</v>
      </c>
      <c r="Q35" s="344" t="n">
        <f aca="false">EXP((SUM(Q27:Q34)-LN($G$49)*SUM($N27:$N34)-LN($G$50)*SUM($O27:$O34))/8)/$G$48</f>
        <v>0.00182977334231177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656999999999</v>
      </c>
      <c r="K63" s="267" t="n">
        <v>-0.0595850000000002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7.9982000000001</v>
      </c>
      <c r="C67" s="145" t="n">
        <v>106.7462</v>
      </c>
      <c r="D67" s="145" t="n">
        <v>107.5552</v>
      </c>
      <c r="E67" s="145" t="n">
        <v>107.5507</v>
      </c>
      <c r="F67" s="145" t="n">
        <v>107.5539</v>
      </c>
      <c r="G67" s="145" t="n">
        <v>107.5306</v>
      </c>
      <c r="H67" s="145" t="n">
        <v>107.5943</v>
      </c>
      <c r="I67" s="145" t="n">
        <v>107.5521</v>
      </c>
      <c r="J67" s="145" t="n">
        <v>107.5727</v>
      </c>
      <c r="K67" s="145" t="n">
        <v>107.5973</v>
      </c>
      <c r="L67" s="145" t="n">
        <v>107.5709</v>
      </c>
      <c r="M67" s="145" t="n">
        <v>107.5575</v>
      </c>
      <c r="N67" s="145" t="n">
        <v>107.5589</v>
      </c>
      <c r="O67" s="145" t="n">
        <v>107.559</v>
      </c>
      <c r="P67" s="145" t="n">
        <v>107.5298</v>
      </c>
      <c r="Q67" s="145" t="n">
        <v>107.5204</v>
      </c>
      <c r="R67" s="145" t="n">
        <v>107.5041</v>
      </c>
      <c r="S67" s="145" t="n">
        <v>107.3549</v>
      </c>
      <c r="T67" s="145" t="n">
        <v>106.6572</v>
      </c>
      <c r="U67" s="145" t="n">
        <v>36.8818</v>
      </c>
      <c r="V67" s="289"/>
    </row>
    <row r="68" customFormat="false" ht="11.25" hidden="false" customHeight="false" outlineLevel="0" collapsed="false">
      <c r="A68" s="288" t="n">
        <v>2</v>
      </c>
      <c r="B68" s="145" t="n">
        <v>25.3754282345389</v>
      </c>
      <c r="C68" s="145" t="n">
        <v>1.99878576356849</v>
      </c>
      <c r="D68" s="145" t="n">
        <v>1.46102704787974</v>
      </c>
      <c r="E68" s="145" t="n">
        <v>1.61338538863774</v>
      </c>
      <c r="F68" s="145" t="n">
        <v>1.41835352502555</v>
      </c>
      <c r="G68" s="145" t="n">
        <v>1.60232614769646</v>
      </c>
      <c r="H68" s="145" t="n">
        <v>1.53700927951924</v>
      </c>
      <c r="I68" s="145" t="n">
        <v>1.52074008267273</v>
      </c>
      <c r="J68" s="145" t="n">
        <v>1.43159711958412</v>
      </c>
      <c r="K68" s="145" t="n">
        <v>1.47129136004189</v>
      </c>
      <c r="L68" s="145" t="n">
        <v>1.6707654097776</v>
      </c>
      <c r="M68" s="145" t="n">
        <v>1.63826960614697</v>
      </c>
      <c r="N68" s="145" t="n">
        <v>1.71397011686709</v>
      </c>
      <c r="O68" s="145" t="n">
        <v>1.69548933467405</v>
      </c>
      <c r="P68" s="145" t="n">
        <v>1.72187707036814</v>
      </c>
      <c r="Q68" s="145" t="n">
        <v>1.45261932747662</v>
      </c>
      <c r="R68" s="145" t="n">
        <v>1.50426454525876</v>
      </c>
      <c r="S68" s="145" t="n">
        <v>1.49951858994528</v>
      </c>
      <c r="T68" s="145" t="n">
        <v>1.94669117646092</v>
      </c>
      <c r="U68" s="145" t="n">
        <v>26.9747904467524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8.65245932664405</v>
      </c>
      <c r="C69" s="145" t="n">
        <v>4.21682882138456</v>
      </c>
      <c r="D69" s="145" t="n">
        <v>4.1990356902294</v>
      </c>
      <c r="E69" s="145" t="n">
        <v>4.23265622733799</v>
      </c>
      <c r="F69" s="145" t="n">
        <v>4.24584161031854</v>
      </c>
      <c r="G69" s="145" t="n">
        <v>4.14977328441997</v>
      </c>
      <c r="H69" s="145" t="n">
        <v>4.27144385413714</v>
      </c>
      <c r="I69" s="145" t="n">
        <v>4.21098464009961</v>
      </c>
      <c r="J69" s="145" t="n">
        <v>4.27278763501987</v>
      </c>
      <c r="K69" s="145" t="n">
        <v>4.32638789395813</v>
      </c>
      <c r="L69" s="145" t="n">
        <v>4.21810249586159</v>
      </c>
      <c r="M69" s="145" t="n">
        <v>4.24684452203117</v>
      </c>
      <c r="N69" s="145" t="n">
        <v>4.22830577892018</v>
      </c>
      <c r="O69" s="145" t="n">
        <v>4.23429214577874</v>
      </c>
      <c r="P69" s="145" t="n">
        <v>4.18419840749372</v>
      </c>
      <c r="Q69" s="145" t="n">
        <v>4.190980491301</v>
      </c>
      <c r="R69" s="145" t="n">
        <v>4.16578824879325</v>
      </c>
      <c r="S69" s="145" t="n">
        <v>4.21641326275085</v>
      </c>
      <c r="T69" s="145" t="n">
        <v>4.22352179379559</v>
      </c>
      <c r="U69" s="145" t="n">
        <v>9.44719505702094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27712456624967</v>
      </c>
      <c r="C70" s="145" t="n">
        <v>0.0415466996152456</v>
      </c>
      <c r="D70" s="145" t="n">
        <v>0.0745176786448311</v>
      </c>
      <c r="E70" s="145" t="n">
        <v>0.0497930501382159</v>
      </c>
      <c r="F70" s="145" t="n">
        <v>0.0629995451155832</v>
      </c>
      <c r="G70" s="145" t="n">
        <v>0.084718915777917</v>
      </c>
      <c r="H70" s="145" t="n">
        <v>0.0585486259256484</v>
      </c>
      <c r="I70" s="145" t="n">
        <v>0.0687765651789705</v>
      </c>
      <c r="J70" s="145" t="n">
        <v>0.0635717062603637</v>
      </c>
      <c r="K70" s="145" t="n">
        <v>0.0403995653232932</v>
      </c>
      <c r="L70" s="145" t="n">
        <v>0.0462383113409655</v>
      </c>
      <c r="M70" s="145" t="n">
        <v>0.0376916612538488</v>
      </c>
      <c r="N70" s="145" t="n">
        <v>0.0365821402786303</v>
      </c>
      <c r="O70" s="145" t="n">
        <v>0.0415136855168401</v>
      </c>
      <c r="P70" s="145" t="n">
        <v>0.0570425445468785</v>
      </c>
      <c r="Q70" s="145" t="n">
        <v>0.084353498700331</v>
      </c>
      <c r="R70" s="145" t="n">
        <v>0.0755620662233839</v>
      </c>
      <c r="S70" s="145" t="n">
        <v>0.0724770104410849</v>
      </c>
      <c r="T70" s="145" t="n">
        <v>0.0686607636939471</v>
      </c>
      <c r="U70" s="145" t="n">
        <v>0.90915989976054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0302652850806107</v>
      </c>
      <c r="C71" s="145" t="n">
        <v>0.0453044506213701</v>
      </c>
      <c r="D71" s="145" t="n">
        <v>0.0363864747707821</v>
      </c>
      <c r="E71" s="145" t="n">
        <v>0.0324491800042974</v>
      </c>
      <c r="F71" s="145" t="n">
        <v>0.039210808264305</v>
      </c>
      <c r="G71" s="145" t="n">
        <v>0.0476413662272328</v>
      </c>
      <c r="H71" s="145" t="n">
        <v>0.03878883312787</v>
      </c>
      <c r="I71" s="145" t="n">
        <v>0.0432960859141387</v>
      </c>
      <c r="J71" s="145" t="n">
        <v>0.0406659753530756</v>
      </c>
      <c r="K71" s="145" t="n">
        <v>0.0396306701517054</v>
      </c>
      <c r="L71" s="145" t="n">
        <v>0.0296174524176168</v>
      </c>
      <c r="M71" s="145" t="n">
        <v>0.0304492245805895</v>
      </c>
      <c r="N71" s="145" t="n">
        <v>0.0294416726764216</v>
      </c>
      <c r="O71" s="145" t="n">
        <v>0.0163174922633523</v>
      </c>
      <c r="P71" s="145" t="n">
        <v>0.030950785535265</v>
      </c>
      <c r="Q71" s="145" t="n">
        <v>0.0486592002551494</v>
      </c>
      <c r="R71" s="145" t="n">
        <v>0.0450228889469517</v>
      </c>
      <c r="S71" s="145" t="n">
        <v>0.0499540162743111</v>
      </c>
      <c r="T71" s="145" t="n">
        <v>0.0410498335127534</v>
      </c>
      <c r="U71" s="145" t="n">
        <v>-0.0275899907476154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03706843523439</v>
      </c>
      <c r="C72" s="145" t="n">
        <v>-0.00992520628326918</v>
      </c>
      <c r="D72" s="145" t="n">
        <v>-0.0140545513603603</v>
      </c>
      <c r="E72" s="145" t="n">
        <v>-0.0197394900456214</v>
      </c>
      <c r="F72" s="145" t="n">
        <v>-0.0140110391066421</v>
      </c>
      <c r="G72" s="145" t="n">
        <v>-0.0100987594701177</v>
      </c>
      <c r="H72" s="145" t="n">
        <v>-0.0208788173372235</v>
      </c>
      <c r="I72" s="145" t="n">
        <v>-0.0157932816905226</v>
      </c>
      <c r="J72" s="145" t="n">
        <v>-0.0118149984273638</v>
      </c>
      <c r="K72" s="145" t="n">
        <v>-0.0197366080466973</v>
      </c>
      <c r="L72" s="145" t="n">
        <v>-0.0237079486564608</v>
      </c>
      <c r="M72" s="145" t="n">
        <v>-0.0212470937651473</v>
      </c>
      <c r="N72" s="145" t="n">
        <v>-0.0210695746526357</v>
      </c>
      <c r="O72" s="145" t="n">
        <v>-0.0306728110566322</v>
      </c>
      <c r="P72" s="145" t="n">
        <v>-0.017946016599827</v>
      </c>
      <c r="Q72" s="145" t="n">
        <v>-0.012064452381615</v>
      </c>
      <c r="R72" s="145" t="n">
        <v>-0.0144092614592991</v>
      </c>
      <c r="S72" s="145" t="n">
        <v>-0.00898515448395985</v>
      </c>
      <c r="T72" s="145" t="n">
        <v>-0.0109187815859431</v>
      </c>
      <c r="U72" s="145" t="n">
        <v>0.020364856444057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0493685429116129</v>
      </c>
      <c r="C73" s="145" t="n">
        <v>0.0104573496161796</v>
      </c>
      <c r="D73" s="145" t="n">
        <v>-0.00159049639413134</v>
      </c>
      <c r="E73" s="145" t="n">
        <v>-0.00393144050091421</v>
      </c>
      <c r="F73" s="145" t="n">
        <v>-0.00195799990983203</v>
      </c>
      <c r="G73" s="145" t="n">
        <v>-0.00448947161978452</v>
      </c>
      <c r="H73" s="145" t="n">
        <v>-0.00522938804614126</v>
      </c>
      <c r="I73" s="145" t="n">
        <v>-0.0015947059935153</v>
      </c>
      <c r="J73" s="145" t="n">
        <v>-0.00909287733380593</v>
      </c>
      <c r="K73" s="145" t="n">
        <v>-0.00785013335259421</v>
      </c>
      <c r="L73" s="145" t="n">
        <v>-0.00582072727098226</v>
      </c>
      <c r="M73" s="145" t="n">
        <v>-0.00510260437360222</v>
      </c>
      <c r="N73" s="145" t="n">
        <v>-0.00825851442332481</v>
      </c>
      <c r="O73" s="145" t="n">
        <v>-0.00779676856740452</v>
      </c>
      <c r="P73" s="145" t="n">
        <v>-0.00320491186527361</v>
      </c>
      <c r="Q73" s="145" t="n">
        <v>-0.00456505184925859</v>
      </c>
      <c r="R73" s="145" t="n">
        <v>-0.00459772532558256</v>
      </c>
      <c r="S73" s="145" t="n">
        <v>-0.00386307108504014</v>
      </c>
      <c r="T73" s="145" t="n">
        <v>-0.00601757840989547</v>
      </c>
      <c r="U73" s="145" t="n">
        <v>0.00809378169021952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341471215394497</v>
      </c>
      <c r="C74" s="145" t="n">
        <v>-0.00266928485185857</v>
      </c>
      <c r="D74" s="145" t="n">
        <v>-0.00480471026675482</v>
      </c>
      <c r="E74" s="145" t="n">
        <v>-0.00496374137386672</v>
      </c>
      <c r="F74" s="145" t="n">
        <v>-0.00631226480665215</v>
      </c>
      <c r="G74" s="145" t="n">
        <v>-0.00506509261840583</v>
      </c>
      <c r="H74" s="145" t="n">
        <v>-0.00579449786999374</v>
      </c>
      <c r="I74" s="145" t="n">
        <v>-0.0047664308284714</v>
      </c>
      <c r="J74" s="145" t="n">
        <v>-0.00337182376883681</v>
      </c>
      <c r="K74" s="145" t="n">
        <v>-0.00744923036830348</v>
      </c>
      <c r="L74" s="145" t="n">
        <v>-0.00412496983492337</v>
      </c>
      <c r="M74" s="145" t="n">
        <v>-0.00538810906128653</v>
      </c>
      <c r="N74" s="145" t="n">
        <v>-0.00725253344179813</v>
      </c>
      <c r="O74" s="145" t="n">
        <v>-0.00412501576949349</v>
      </c>
      <c r="P74" s="145" t="n">
        <v>-0.00621645728220402</v>
      </c>
      <c r="Q74" s="145" t="n">
        <v>-0.00568816918971674</v>
      </c>
      <c r="R74" s="145" t="n">
        <v>-0.00642099493331114</v>
      </c>
      <c r="S74" s="145" t="n">
        <v>-0.00529719855694419</v>
      </c>
      <c r="T74" s="145" t="n">
        <v>-0.00400258699604705</v>
      </c>
      <c r="U74" s="145" t="n">
        <v>-0.00434101219641851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423043763975566</v>
      </c>
      <c r="C75" s="145" t="n">
        <v>0.0267967399947809</v>
      </c>
      <c r="D75" s="145" t="n">
        <v>0.00944828667478925</v>
      </c>
      <c r="E75" s="145" t="n">
        <v>0.0117641910250987</v>
      </c>
      <c r="F75" s="145" t="n">
        <v>0.0142407352440127</v>
      </c>
      <c r="G75" s="145" t="n">
        <v>0.00831890685979919</v>
      </c>
      <c r="H75" s="145" t="n">
        <v>0.00730675269870423</v>
      </c>
      <c r="I75" s="145" t="n">
        <v>0.00778959456202116</v>
      </c>
      <c r="J75" s="145" t="n">
        <v>0.0111646504029772</v>
      </c>
      <c r="K75" s="145" t="n">
        <v>0.011663553515037</v>
      </c>
      <c r="L75" s="145" t="n">
        <v>0.00900779842531169</v>
      </c>
      <c r="M75" s="145" t="n">
        <v>0.0117108487118746</v>
      </c>
      <c r="N75" s="145" t="n">
        <v>0.00924287606593077</v>
      </c>
      <c r="O75" s="145" t="n">
        <v>0.0124436390655461</v>
      </c>
      <c r="P75" s="145" t="n">
        <v>0.0106346016589467</v>
      </c>
      <c r="Q75" s="145" t="n">
        <v>0.0104065237595104</v>
      </c>
      <c r="R75" s="145" t="n">
        <v>0.00503576596128535</v>
      </c>
      <c r="S75" s="145" t="n">
        <v>0.00982293151076563</v>
      </c>
      <c r="T75" s="145" t="n">
        <v>0.010270183703036</v>
      </c>
      <c r="U75" s="145" t="n">
        <v>0.0437468185610437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1.23798285529121E-017</v>
      </c>
      <c r="C76" s="145" t="n">
        <v>2.3521674250533E-017</v>
      </c>
      <c r="D76" s="145" t="n">
        <v>6.93889390390723E-018</v>
      </c>
      <c r="E76" s="145" t="n">
        <v>6.93889390390723E-018</v>
      </c>
      <c r="F76" s="145" t="n">
        <v>-1.73472347597681E-018</v>
      </c>
      <c r="G76" s="145" t="n">
        <v>-9.64388644271852E-018</v>
      </c>
      <c r="H76" s="145" t="n">
        <v>-7.35052320329156E-019</v>
      </c>
      <c r="I76" s="145" t="n">
        <v>0</v>
      </c>
      <c r="J76" s="145" t="n">
        <v>-5.88041856263325E-018</v>
      </c>
      <c r="K76" s="145" t="n">
        <v>4.67493275729343E-018</v>
      </c>
      <c r="L76" s="145" t="n">
        <v>-1.00261136492897E-017</v>
      </c>
      <c r="M76" s="145" t="n">
        <v>5.88041856263325E-018</v>
      </c>
      <c r="N76" s="145" t="n">
        <v>0</v>
      </c>
      <c r="O76" s="145" t="n">
        <v>-3.37756541191247E-018</v>
      </c>
      <c r="P76" s="145" t="n">
        <v>-6.6154708829624E-020</v>
      </c>
      <c r="Q76" s="145" t="n">
        <v>8.67361737988404E-019</v>
      </c>
      <c r="R76" s="145" t="n">
        <v>-7.35052320329156E-019</v>
      </c>
      <c r="S76" s="145" t="n">
        <v>2.11695068254797E-018</v>
      </c>
      <c r="T76" s="145" t="n">
        <v>-3.46944695195361E-018</v>
      </c>
      <c r="U76" s="145" t="n">
        <v>2.43683719189016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241769485476487</v>
      </c>
      <c r="C77" s="145" t="n">
        <v>0.00719035884968822</v>
      </c>
      <c r="D77" s="145" t="n">
        <v>0.00502675774308614</v>
      </c>
      <c r="E77" s="145" t="n">
        <v>0.00539369960065017</v>
      </c>
      <c r="F77" s="145" t="n">
        <v>0.00425422628138339</v>
      </c>
      <c r="G77" s="145" t="n">
        <v>0.00430109727196337</v>
      </c>
      <c r="H77" s="145" t="n">
        <v>0.00454717920351366</v>
      </c>
      <c r="I77" s="145" t="n">
        <v>0.00561169507727632</v>
      </c>
      <c r="J77" s="145" t="n">
        <v>0.005353198660493</v>
      </c>
      <c r="K77" s="145" t="n">
        <v>0.00541771996766871</v>
      </c>
      <c r="L77" s="145" t="n">
        <v>0.00563080709359631</v>
      </c>
      <c r="M77" s="145" t="n">
        <v>0.00542860897926845</v>
      </c>
      <c r="N77" s="145" t="n">
        <v>0.00659680355883774</v>
      </c>
      <c r="O77" s="145" t="n">
        <v>0.00148504253123161</v>
      </c>
      <c r="P77" s="145" t="n">
        <v>0.00558922648670268</v>
      </c>
      <c r="Q77" s="145" t="n">
        <v>0.00469154798369498</v>
      </c>
      <c r="R77" s="145" t="n">
        <v>0.00330056724945682</v>
      </c>
      <c r="S77" s="145" t="n">
        <v>0.0049049630402821</v>
      </c>
      <c r="T77" s="145" t="n">
        <v>0.00598397138493745</v>
      </c>
      <c r="U77" s="145" t="n">
        <v>0.0168339197623327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0037558229360182</v>
      </c>
      <c r="C78" s="145" t="n">
        <v>0.000793949078005674</v>
      </c>
      <c r="D78" s="145" t="n">
        <v>-0.00489457365255989</v>
      </c>
      <c r="E78" s="145" t="n">
        <v>-0.00861222107308095</v>
      </c>
      <c r="F78" s="145" t="n">
        <v>-0.0151367380200566</v>
      </c>
      <c r="G78" s="145" t="n">
        <v>-0.017530444597545</v>
      </c>
      <c r="H78" s="145" t="n">
        <v>0.00504467651046734</v>
      </c>
      <c r="I78" s="145" t="n">
        <v>-0.0049184901782827</v>
      </c>
      <c r="J78" s="145" t="n">
        <v>-0.00902541401165968</v>
      </c>
      <c r="K78" s="145" t="n">
        <v>-0.00892276230409638</v>
      </c>
      <c r="L78" s="145" t="n">
        <v>-0.00201483332144825</v>
      </c>
      <c r="M78" s="145" t="n">
        <v>-0.00597361558196661</v>
      </c>
      <c r="N78" s="145" t="n">
        <v>0.00381304662707013</v>
      </c>
      <c r="O78" s="145" t="n">
        <v>0.00985066528509024</v>
      </c>
      <c r="P78" s="145" t="n">
        <v>0.0103904089439308</v>
      </c>
      <c r="Q78" s="145" t="n">
        <v>-0.0187559694260232</v>
      </c>
      <c r="R78" s="145" t="n">
        <v>-0.00264573969352139</v>
      </c>
      <c r="S78" s="145" t="n">
        <v>0.000398971186650111</v>
      </c>
      <c r="T78" s="145" t="n">
        <v>-0.0117785325533327</v>
      </c>
      <c r="U78" s="145" t="n">
        <v>0.000902813467155454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424338535474725</v>
      </c>
      <c r="C79" s="145" t="n">
        <v>0.0228378186974147</v>
      </c>
      <c r="D79" s="145" t="n">
        <v>0.0177967453253675</v>
      </c>
      <c r="E79" s="145" t="n">
        <v>0.00104766244299934</v>
      </c>
      <c r="F79" s="145" t="n">
        <v>0.0227782438808213</v>
      </c>
      <c r="G79" s="145" t="n">
        <v>-0.00141789275379126</v>
      </c>
      <c r="H79" s="145" t="n">
        <v>-0.00741054992923908</v>
      </c>
      <c r="I79" s="145" t="n">
        <v>-0.00130079159214591</v>
      </c>
      <c r="J79" s="145" t="n">
        <v>0.00547817663381578</v>
      </c>
      <c r="K79" s="145" t="n">
        <v>0.00559716611187325</v>
      </c>
      <c r="L79" s="145" t="n">
        <v>0.00764009236259411</v>
      </c>
      <c r="M79" s="145" t="n">
        <v>-0.00192470049156519</v>
      </c>
      <c r="N79" s="145" t="n">
        <v>0.0126347785864218</v>
      </c>
      <c r="O79" s="145" t="n">
        <v>-0.00935137277555787</v>
      </c>
      <c r="P79" s="145" t="n">
        <v>0.00911583566851323</v>
      </c>
      <c r="Q79" s="145" t="n">
        <v>0.0108318336796316</v>
      </c>
      <c r="R79" s="145" t="n">
        <v>0.00922531025255038</v>
      </c>
      <c r="S79" s="145" t="n">
        <v>0.0103718719737434</v>
      </c>
      <c r="T79" s="145" t="n">
        <v>-0.000100107147178174</v>
      </c>
      <c r="U79" s="145" t="n">
        <v>-0.00816498511025422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525635935879168</v>
      </c>
      <c r="C80" s="145" t="n">
        <v>-0.0757521816310567</v>
      </c>
      <c r="D80" s="145" t="n">
        <v>-0.0482172964086416</v>
      </c>
      <c r="E80" s="145" t="n">
        <v>-0.0442730417655675</v>
      </c>
      <c r="F80" s="145" t="n">
        <v>-0.041346492852822</v>
      </c>
      <c r="G80" s="145" t="n">
        <v>-0.0515033157002048</v>
      </c>
      <c r="H80" s="145" t="n">
        <v>-0.0511060254139237</v>
      </c>
      <c r="I80" s="145" t="n">
        <v>-0.0560861418801429</v>
      </c>
      <c r="J80" s="145" t="n">
        <v>-0.0542485574674756</v>
      </c>
      <c r="K80" s="145" t="n">
        <v>-0.0590063733530724</v>
      </c>
      <c r="L80" s="145" t="n">
        <v>-0.0436227977424541</v>
      </c>
      <c r="M80" s="145" t="n">
        <v>-0.0472309251417414</v>
      </c>
      <c r="N80" s="145" t="n">
        <v>-0.0420310553139616</v>
      </c>
      <c r="O80" s="145" t="n">
        <v>-0.0287604412425423</v>
      </c>
      <c r="P80" s="145" t="n">
        <v>-0.0493261290237901</v>
      </c>
      <c r="Q80" s="145" t="n">
        <v>-0.0508094524251976</v>
      </c>
      <c r="R80" s="145" t="n">
        <v>-0.04693112194469</v>
      </c>
      <c r="S80" s="145" t="n">
        <v>-0.0514834338502909</v>
      </c>
      <c r="T80" s="145" t="n">
        <v>-0.0473417127183239</v>
      </c>
      <c r="U80" s="145" t="n">
        <v>0.0225155979520245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-0.0273536241480821</v>
      </c>
      <c r="C81" s="145" t="n">
        <v>0.0302318237288135</v>
      </c>
      <c r="D81" s="145" t="n">
        <v>0.0303375847457627</v>
      </c>
      <c r="E81" s="145" t="n">
        <v>0.0206767</v>
      </c>
      <c r="F81" s="145" t="n">
        <v>0.074408113559322</v>
      </c>
      <c r="G81" s="145" t="n">
        <v>0.0313311322033898</v>
      </c>
      <c r="H81" s="145" t="n">
        <v>-7.9288135593561E-006</v>
      </c>
      <c r="I81" s="145" t="n">
        <v>-0.0294940016949153</v>
      </c>
      <c r="J81" s="145" t="n">
        <v>0.0332148915254237</v>
      </c>
      <c r="K81" s="145" t="n">
        <v>0.0215652728813559</v>
      </c>
      <c r="L81" s="145" t="n">
        <v>0.0228831779661017</v>
      </c>
      <c r="M81" s="145" t="n">
        <v>0.0217348440677966</v>
      </c>
      <c r="N81" s="145" t="n">
        <v>0.0212352728813559</v>
      </c>
      <c r="O81" s="145" t="n">
        <v>0.00156428983050849</v>
      </c>
      <c r="P81" s="145" t="n">
        <v>0.00752143898305083</v>
      </c>
      <c r="Q81" s="145" t="n">
        <v>0.0514868610169492</v>
      </c>
      <c r="R81" s="145" t="n">
        <v>0.0579247779661017</v>
      </c>
      <c r="S81" s="145" t="n">
        <v>0.0276548084745763</v>
      </c>
      <c r="T81" s="145" t="n">
        <v>0.0406104847457627</v>
      </c>
      <c r="U81" s="145" t="n">
        <v>0.150684106760316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2.269937</v>
      </c>
      <c r="C87" s="145" t="n">
        <v>0.411717</v>
      </c>
      <c r="D87" s="145" t="n">
        <v>-0.262917</v>
      </c>
      <c r="E87" s="145" t="n">
        <v>-0.375161</v>
      </c>
      <c r="F87" s="145" t="n">
        <v>-0.087674</v>
      </c>
      <c r="G87" s="145" t="n">
        <v>0.419685</v>
      </c>
      <c r="H87" s="145" t="n">
        <v>-0.080034</v>
      </c>
      <c r="I87" s="145" t="n">
        <v>0.400326</v>
      </c>
      <c r="J87" s="145" t="n">
        <v>0.352644</v>
      </c>
      <c r="K87" s="145" t="n">
        <v>0.965124</v>
      </c>
      <c r="L87" s="145" t="n">
        <v>1.550401</v>
      </c>
      <c r="M87" s="145" t="n">
        <v>1.262032</v>
      </c>
      <c r="N87" s="145" t="n">
        <v>0.930833</v>
      </c>
      <c r="O87" s="145" t="n">
        <v>0.441798</v>
      </c>
      <c r="P87" s="145" t="n">
        <v>-0.599844</v>
      </c>
      <c r="Q87" s="145" t="n">
        <v>-0.645171</v>
      </c>
      <c r="R87" s="145" t="n">
        <v>-1.323617</v>
      </c>
      <c r="S87" s="145" t="n">
        <v>-1.402054</v>
      </c>
      <c r="T87" s="145" t="n">
        <v>-1.842839</v>
      </c>
      <c r="U87" s="145" t="n">
        <v>-2.440278</v>
      </c>
      <c r="V87" s="290"/>
    </row>
    <row r="88" customFormat="false" ht="11.25" hidden="false" customHeight="false" outlineLevel="0" collapsed="false">
      <c r="A88" s="288" t="n">
        <v>2</v>
      </c>
      <c r="B88" s="145" t="n">
        <v>-8.62438194433958</v>
      </c>
      <c r="C88" s="145" t="n">
        <v>-0.28210679153822</v>
      </c>
      <c r="D88" s="145" t="n">
        <v>-0.204351699794582</v>
      </c>
      <c r="E88" s="145" t="n">
        <v>-0.23520469192305</v>
      </c>
      <c r="F88" s="145" t="n">
        <v>-0.167347523411822</v>
      </c>
      <c r="G88" s="145" t="n">
        <v>-0.177054482579979</v>
      </c>
      <c r="H88" s="145" t="n">
        <v>-0.0335984881081751</v>
      </c>
      <c r="I88" s="145" t="n">
        <v>-0.126314540326833</v>
      </c>
      <c r="J88" s="145" t="n">
        <v>0.0223715149803445</v>
      </c>
      <c r="K88" s="145" t="n">
        <v>0.0786879166613024</v>
      </c>
      <c r="L88" s="145" t="n">
        <v>-0.118157803221339</v>
      </c>
      <c r="M88" s="145" t="n">
        <v>-0.168521276433679</v>
      </c>
      <c r="N88" s="145" t="n">
        <v>-0.138589633743424</v>
      </c>
      <c r="O88" s="145" t="n">
        <v>-0.0162010935748175</v>
      </c>
      <c r="P88" s="145" t="n">
        <v>-0.00558433355173829</v>
      </c>
      <c r="Q88" s="145" t="n">
        <v>-0.29082026523394</v>
      </c>
      <c r="R88" s="145" t="n">
        <v>-0.195203679165584</v>
      </c>
      <c r="S88" s="145" t="n">
        <v>-0.242710330796648</v>
      </c>
      <c r="T88" s="145" t="n">
        <v>-0.535965145632766</v>
      </c>
      <c r="U88" s="145" t="n">
        <v>-0.245979762015408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0.783501992850362</v>
      </c>
      <c r="C89" s="145" t="n">
        <v>-0.0157926925855127</v>
      </c>
      <c r="D89" s="145" t="n">
        <v>-0.0135381287809178</v>
      </c>
      <c r="E89" s="145" t="n">
        <v>-0.062727683204185</v>
      </c>
      <c r="F89" s="145" t="n">
        <v>0.0934990373065675</v>
      </c>
      <c r="G89" s="145" t="n">
        <v>0.00490397919041674</v>
      </c>
      <c r="H89" s="145" t="n">
        <v>0.12776600072144</v>
      </c>
      <c r="I89" s="145" t="n">
        <v>0.00482877115123548</v>
      </c>
      <c r="J89" s="145" t="n">
        <v>0.127426194402865</v>
      </c>
      <c r="K89" s="145" t="n">
        <v>0.0189657661623621</v>
      </c>
      <c r="L89" s="145" t="n">
        <v>0.154561059063139</v>
      </c>
      <c r="M89" s="145" t="n">
        <v>0.113667370243908</v>
      </c>
      <c r="N89" s="145" t="n">
        <v>0.0611579146990179</v>
      </c>
      <c r="O89" s="145" t="n">
        <v>0.0833124849745305</v>
      </c>
      <c r="P89" s="145" t="n">
        <v>0.0448150240027873</v>
      </c>
      <c r="Q89" s="145" t="n">
        <v>0.00756272802184181</v>
      </c>
      <c r="R89" s="145" t="n">
        <v>0.0467661045768682</v>
      </c>
      <c r="S89" s="145" t="n">
        <v>-0.0366354416461696</v>
      </c>
      <c r="T89" s="145" t="n">
        <v>-0.0130274815619008</v>
      </c>
      <c r="U89" s="145" t="n">
        <v>-0.074359236611663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81944608062503</v>
      </c>
      <c r="C90" s="145" t="n">
        <v>-0.030021437297858</v>
      </c>
      <c r="D90" s="145" t="n">
        <v>-0.023594088388181</v>
      </c>
      <c r="E90" s="145" t="n">
        <v>-0.0390000267401726</v>
      </c>
      <c r="F90" s="145" t="n">
        <v>0.000540695973768948</v>
      </c>
      <c r="G90" s="145" t="n">
        <v>-0.015315887914761</v>
      </c>
      <c r="H90" s="145" t="n">
        <v>0.00403413509184946</v>
      </c>
      <c r="I90" s="145" t="n">
        <v>-0.0203883976551121</v>
      </c>
      <c r="J90" s="145" t="n">
        <v>0.0298152014429616</v>
      </c>
      <c r="K90" s="145" t="n">
        <v>0.0180541235340523</v>
      </c>
      <c r="L90" s="145" t="n">
        <v>0.0233538871393294</v>
      </c>
      <c r="M90" s="145" t="n">
        <v>0.00683052025064462</v>
      </c>
      <c r="N90" s="145" t="n">
        <v>-0.00676260385948102</v>
      </c>
      <c r="O90" s="145" t="n">
        <v>0.0110321569142621</v>
      </c>
      <c r="P90" s="145" t="n">
        <v>-0.0283113239184228</v>
      </c>
      <c r="Q90" s="145" t="n">
        <v>-0.0498345548758329</v>
      </c>
      <c r="R90" s="145" t="n">
        <v>-0.0424450086759492</v>
      </c>
      <c r="S90" s="145" t="n">
        <v>-0.0490320050885368</v>
      </c>
      <c r="T90" s="145" t="n">
        <v>-0.0754671233408373</v>
      </c>
      <c r="U90" s="145" t="n">
        <v>-0.169829276680067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188580205263506</v>
      </c>
      <c r="C91" s="145" t="n">
        <v>0.00745720421916463</v>
      </c>
      <c r="D91" s="145" t="n">
        <v>0.0107699047368584</v>
      </c>
      <c r="E91" s="145" t="n">
        <v>0.00500412477065078</v>
      </c>
      <c r="F91" s="145" t="n">
        <v>0.0192668795663343</v>
      </c>
      <c r="G91" s="145" t="n">
        <v>0.00620247350979541</v>
      </c>
      <c r="H91" s="145" t="n">
        <v>0.0232730869020447</v>
      </c>
      <c r="I91" s="145" t="n">
        <v>0.0157408444050619</v>
      </c>
      <c r="J91" s="145" t="n">
        <v>0.0165865012803329</v>
      </c>
      <c r="K91" s="145" t="n">
        <v>0.0106167404947533</v>
      </c>
      <c r="L91" s="145" t="n">
        <v>0.0218545666718865</v>
      </c>
      <c r="M91" s="145" t="n">
        <v>0.0189318861310092</v>
      </c>
      <c r="N91" s="145" t="n">
        <v>0.0195796940039332</v>
      </c>
      <c r="O91" s="145" t="n">
        <v>-0.0134682270317874</v>
      </c>
      <c r="P91" s="145" t="n">
        <v>0.0176000244503808</v>
      </c>
      <c r="Q91" s="145" t="n">
        <v>0.0148254743744671</v>
      </c>
      <c r="R91" s="145" t="n">
        <v>0.0251099370644866</v>
      </c>
      <c r="S91" s="145" t="n">
        <v>0.00636745060796259</v>
      </c>
      <c r="T91" s="145" t="n">
        <v>-0.000435762704501824</v>
      </c>
      <c r="U91" s="145" t="n">
        <v>0.0143263335482294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309070911831673</v>
      </c>
      <c r="C92" s="145" t="n">
        <v>0.00607629569496925</v>
      </c>
      <c r="D92" s="145" t="n">
        <v>-0.000173523651894096</v>
      </c>
      <c r="E92" s="145" t="n">
        <v>-0.00216896253843284</v>
      </c>
      <c r="F92" s="145" t="n">
        <v>0.000170812400916334</v>
      </c>
      <c r="G92" s="145" t="n">
        <v>0.00424380269654894</v>
      </c>
      <c r="H92" s="145" t="n">
        <v>-0.00597333023981315</v>
      </c>
      <c r="I92" s="145" t="n">
        <v>-0.000582469407438252</v>
      </c>
      <c r="J92" s="145" t="n">
        <v>-0.00205308044847601</v>
      </c>
      <c r="K92" s="145" t="n">
        <v>-0.00372186508282195</v>
      </c>
      <c r="L92" s="145" t="n">
        <v>0.0015848364378165</v>
      </c>
      <c r="M92" s="145" t="n">
        <v>0.00160373679694706</v>
      </c>
      <c r="N92" s="145" t="n">
        <v>0.00375907285057935</v>
      </c>
      <c r="O92" s="145" t="n">
        <v>0.01590836191358</v>
      </c>
      <c r="P92" s="145" t="n">
        <v>-0.00155060724260426</v>
      </c>
      <c r="Q92" s="145" t="n">
        <v>-0.00164492086316673</v>
      </c>
      <c r="R92" s="145" t="n">
        <v>-0.00605203667143178</v>
      </c>
      <c r="S92" s="145" t="n">
        <v>-0.00506973556530568</v>
      </c>
      <c r="T92" s="145" t="n">
        <v>-0.00700074473044417</v>
      </c>
      <c r="U92" s="145" t="n">
        <v>-0.0219055184682727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43920520485061</v>
      </c>
      <c r="C93" s="145" t="n">
        <v>0.00611911624830741</v>
      </c>
      <c r="D93" s="145" t="n">
        <v>0.00395730221149269</v>
      </c>
      <c r="E93" s="145" t="n">
        <v>-0.00141970915462298</v>
      </c>
      <c r="F93" s="145" t="n">
        <v>0.00100268156070111</v>
      </c>
      <c r="G93" s="145" t="n">
        <v>0.0086624596105818</v>
      </c>
      <c r="H93" s="145" t="n">
        <v>0.000789889038058352</v>
      </c>
      <c r="I93" s="145" t="n">
        <v>0.00716594914177097</v>
      </c>
      <c r="J93" s="145" t="n">
        <v>0.00793035367408284</v>
      </c>
      <c r="K93" s="145" t="n">
        <v>0.00471735448303435</v>
      </c>
      <c r="L93" s="145" t="n">
        <v>0.0109388910936872</v>
      </c>
      <c r="M93" s="145" t="n">
        <v>0.0114463732312096</v>
      </c>
      <c r="N93" s="145" t="n">
        <v>0.0111035272008758</v>
      </c>
      <c r="O93" s="145" t="n">
        <v>0.00344961472793139</v>
      </c>
      <c r="P93" s="145" t="n">
        <v>0.00135618275673148</v>
      </c>
      <c r="Q93" s="145" t="n">
        <v>-0.00208397256224299</v>
      </c>
      <c r="R93" s="145" t="n">
        <v>0.00152927832237121</v>
      </c>
      <c r="S93" s="145" t="n">
        <v>-0.00446831982799435</v>
      </c>
      <c r="T93" s="145" t="n">
        <v>-0.00765957307873275</v>
      </c>
      <c r="U93" s="145" t="n">
        <v>-0.00017181267355551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269247301587814</v>
      </c>
      <c r="C94" s="145" t="n">
        <v>-0.00328725911542103</v>
      </c>
      <c r="D94" s="145" t="n">
        <v>0.00157387974213481</v>
      </c>
      <c r="E94" s="145" t="n">
        <v>0.00132344859087888</v>
      </c>
      <c r="F94" s="145" t="n">
        <v>0.00202401701107098</v>
      </c>
      <c r="G94" s="145" t="n">
        <v>0.00408591091244246</v>
      </c>
      <c r="H94" s="145" t="n">
        <v>0.00151093057585683</v>
      </c>
      <c r="I94" s="145" t="n">
        <v>-0.000567777329326353</v>
      </c>
      <c r="J94" s="145" t="n">
        <v>-0.00120902756636295</v>
      </c>
      <c r="K94" s="145" t="n">
        <v>-0.000367969776052312</v>
      </c>
      <c r="L94" s="145" t="n">
        <v>0.000986720761672142</v>
      </c>
      <c r="M94" s="145" t="n">
        <v>0.00220889427120153</v>
      </c>
      <c r="N94" s="145" t="n">
        <v>0.00451240655725047</v>
      </c>
      <c r="O94" s="145" t="n">
        <v>0.00786443348054166</v>
      </c>
      <c r="P94" s="145" t="n">
        <v>0.0017641945036046</v>
      </c>
      <c r="Q94" s="145" t="n">
        <v>0.00160937686673969</v>
      </c>
      <c r="R94" s="145" t="n">
        <v>-0.00113467483427253</v>
      </c>
      <c r="S94" s="145" t="n">
        <v>0.00257576692050062</v>
      </c>
      <c r="T94" s="145" t="n">
        <v>0.00285831283080672</v>
      </c>
      <c r="U94" s="145" t="n">
        <v>-0.00442644495545232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119544243484391</v>
      </c>
      <c r="C95" s="145" t="n">
        <v>0.00168903911033099</v>
      </c>
      <c r="D95" s="145" t="n">
        <v>0.00273572107500644</v>
      </c>
      <c r="E95" s="145" t="n">
        <v>-0.00198895150627162</v>
      </c>
      <c r="F95" s="145" t="n">
        <v>-0.00103290389567065</v>
      </c>
      <c r="G95" s="145" t="n">
        <v>0.00625960260545266</v>
      </c>
      <c r="H95" s="145" t="n">
        <v>-0.00382768025452675</v>
      </c>
      <c r="I95" s="145" t="n">
        <v>0.00739204889705773</v>
      </c>
      <c r="J95" s="145" t="n">
        <v>0.00247222062592111</v>
      </c>
      <c r="K95" s="145" t="n">
        <v>0.00487033860453429</v>
      </c>
      <c r="L95" s="145" t="n">
        <v>0.000859160032317001</v>
      </c>
      <c r="M95" s="145" t="n">
        <v>0.00770916061485758</v>
      </c>
      <c r="N95" s="145" t="n">
        <v>0.00360409809981153</v>
      </c>
      <c r="O95" s="145" t="n">
        <v>-0.00597172606202325</v>
      </c>
      <c r="P95" s="145" t="n">
        <v>0.00211125075923551</v>
      </c>
      <c r="Q95" s="145" t="n">
        <v>0.00123312110747542</v>
      </c>
      <c r="R95" s="145" t="n">
        <v>0.00209903120804096</v>
      </c>
      <c r="S95" s="145" t="n">
        <v>0.000936738023718024</v>
      </c>
      <c r="T95" s="145" t="n">
        <v>-0.00915958066204739</v>
      </c>
      <c r="U95" s="145" t="n">
        <v>-0.00117659515270954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73472347597681E-018</v>
      </c>
      <c r="C96" s="145" t="n">
        <v>-1.47010464065831E-018</v>
      </c>
      <c r="D96" s="145" t="n">
        <v>2.94020928131662E-018</v>
      </c>
      <c r="E96" s="145" t="n">
        <v>3.46944695195361E-018</v>
      </c>
      <c r="F96" s="145" t="n">
        <v>6.93889390390723E-018</v>
      </c>
      <c r="G96" s="145" t="n">
        <v>-1.47010464065831E-018</v>
      </c>
      <c r="H96" s="145" t="n">
        <v>-3.01371451334954E-019</v>
      </c>
      <c r="I96" s="145" t="n">
        <v>-1.28193124665405E-017</v>
      </c>
      <c r="J96" s="145" t="n">
        <v>-3.67526160164578E-019</v>
      </c>
      <c r="K96" s="145" t="n">
        <v>-8.67361737988404E-019</v>
      </c>
      <c r="L96" s="145" t="n">
        <v>2.94020928131662E-018</v>
      </c>
      <c r="M96" s="145" t="n">
        <v>-2.41097161067963E-018</v>
      </c>
      <c r="N96" s="145" t="n">
        <v>-1.73472347597681E-018</v>
      </c>
      <c r="O96" s="145" t="n">
        <v>3.80757101930503E-018</v>
      </c>
      <c r="P96" s="145" t="n">
        <v>-1.73472347597681E-018</v>
      </c>
      <c r="Q96" s="145" t="n">
        <v>0</v>
      </c>
      <c r="R96" s="145" t="n">
        <v>-6.93889390390723E-018</v>
      </c>
      <c r="S96" s="145" t="n">
        <v>1.20548580533982E-018</v>
      </c>
      <c r="T96" s="145" t="n">
        <v>3.46944695195361E-018</v>
      </c>
      <c r="U96" s="145" t="n">
        <v>-3.38476685953543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10185555564141</v>
      </c>
      <c r="C97" s="145" t="n">
        <v>0.00544274591358217</v>
      </c>
      <c r="D97" s="145" t="n">
        <v>-0.00071390907601096</v>
      </c>
      <c r="E97" s="145" t="n">
        <v>-0.00258502552317592</v>
      </c>
      <c r="F97" s="145" t="n">
        <v>-0.000652660957565346</v>
      </c>
      <c r="G97" s="145" t="n">
        <v>0.00417747301685292</v>
      </c>
      <c r="H97" s="145" t="n">
        <v>-0.000362783431488552</v>
      </c>
      <c r="I97" s="145" t="n">
        <v>0.00424550669552777</v>
      </c>
      <c r="J97" s="145" t="n">
        <v>0.00470132978814535</v>
      </c>
      <c r="K97" s="145" t="n">
        <v>0.00726794831115306</v>
      </c>
      <c r="L97" s="145" t="n">
        <v>0.0123755030092439</v>
      </c>
      <c r="M97" s="145" t="n">
        <v>0.00988120482710664</v>
      </c>
      <c r="N97" s="145" t="n">
        <v>0.00871894894021798</v>
      </c>
      <c r="O97" s="145" t="n">
        <v>0.0039536099490692</v>
      </c>
      <c r="P97" s="145" t="n">
        <v>-0.00236040188471764</v>
      </c>
      <c r="Q97" s="145" t="n">
        <v>-0.0038351784371247</v>
      </c>
      <c r="R97" s="145" t="n">
        <v>-0.00597964290234661</v>
      </c>
      <c r="S97" s="145" t="n">
        <v>-0.0103351463628016</v>
      </c>
      <c r="T97" s="145" t="n">
        <v>-0.0114710016953476</v>
      </c>
      <c r="U97" s="145" t="n">
        <v>-0.011801502000911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0.0215817843844945</v>
      </c>
      <c r="C98" s="145" t="n">
        <v>0.003771560398831</v>
      </c>
      <c r="D98" s="145" t="n">
        <v>0.0215716051977411</v>
      </c>
      <c r="E98" s="145" t="n">
        <v>0.0217074808120182</v>
      </c>
      <c r="F98" s="145" t="n">
        <v>0.0247705787866037</v>
      </c>
      <c r="G98" s="145" t="n">
        <v>0.0341613345749104</v>
      </c>
      <c r="H98" s="145" t="n">
        <v>0.0248252253463623</v>
      </c>
      <c r="I98" s="145" t="n">
        <v>0.0331202301157903</v>
      </c>
      <c r="J98" s="145" t="n">
        <v>0.00160917516938924</v>
      </c>
      <c r="K98" s="145" t="n">
        <v>0.0121691699456004</v>
      </c>
      <c r="L98" s="145" t="n">
        <v>0.0255620073286203</v>
      </c>
      <c r="M98" s="145" t="n">
        <v>0.0250900542515052</v>
      </c>
      <c r="N98" s="145" t="n">
        <v>0.0268510854412504</v>
      </c>
      <c r="O98" s="145" t="n">
        <v>0.0509303715832617</v>
      </c>
      <c r="P98" s="145" t="n">
        <v>0.0149102803590905</v>
      </c>
      <c r="Q98" s="145" t="n">
        <v>0.0169592678782528</v>
      </c>
      <c r="R98" s="145" t="n">
        <v>0.0146316715702216</v>
      </c>
      <c r="S98" s="145" t="n">
        <v>0.0170209798509163</v>
      </c>
      <c r="T98" s="145" t="n">
        <v>0.0158700139528181</v>
      </c>
      <c r="U98" s="145" t="n">
        <v>0.00401579985127644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281272676953961</v>
      </c>
      <c r="C99" s="145" t="n">
        <v>0.0162379202125333</v>
      </c>
      <c r="D99" s="145" t="n">
        <v>0.0124952946027744</v>
      </c>
      <c r="E99" s="145" t="n">
        <v>0.0069579236847381</v>
      </c>
      <c r="F99" s="145" t="n">
        <v>0.00941370414035443</v>
      </c>
      <c r="G99" s="145" t="n">
        <v>0.0121862691460821</v>
      </c>
      <c r="H99" s="145" t="n">
        <v>0.0129751787542564</v>
      </c>
      <c r="I99" s="145" t="n">
        <v>0.028191767232785</v>
      </c>
      <c r="J99" s="145" t="n">
        <v>0.016799965671622</v>
      </c>
      <c r="K99" s="145" t="n">
        <v>0.0078750204629262</v>
      </c>
      <c r="L99" s="145" t="n">
        <v>0.0391512508389955</v>
      </c>
      <c r="M99" s="145" t="n">
        <v>0.026291122322831</v>
      </c>
      <c r="N99" s="145" t="n">
        <v>0.0192957964997724</v>
      </c>
      <c r="O99" s="145" t="n">
        <v>0.0028176155246574</v>
      </c>
      <c r="P99" s="145" t="n">
        <v>0.000708660878613373</v>
      </c>
      <c r="Q99" s="145" t="n">
        <v>0.00696574087340332</v>
      </c>
      <c r="R99" s="145" t="n">
        <v>0.0167380469461005</v>
      </c>
      <c r="S99" s="145" t="n">
        <v>0.00404851889389061</v>
      </c>
      <c r="T99" s="145" t="n">
        <v>-0.00515558542679591</v>
      </c>
      <c r="U99" s="145" t="n">
        <v>-0.0409760242766598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0.0548766513393408</v>
      </c>
      <c r="C100" s="145" t="n">
        <v>-0.0447734238376119</v>
      </c>
      <c r="D100" s="145" t="n">
        <v>-0.042540231717227</v>
      </c>
      <c r="E100" s="145" t="n">
        <v>-0.054717744028512</v>
      </c>
      <c r="F100" s="145" t="n">
        <v>-0.0453121292503521</v>
      </c>
      <c r="G100" s="145" t="n">
        <v>-0.0581252495641439</v>
      </c>
      <c r="H100" s="145" t="n">
        <v>-0.0570407747869005</v>
      </c>
      <c r="I100" s="145" t="n">
        <v>-0.0460949781656439</v>
      </c>
      <c r="J100" s="145" t="n">
        <v>-0.0576322554446829</v>
      </c>
      <c r="K100" s="145" t="n">
        <v>-0.0531195485800329</v>
      </c>
      <c r="L100" s="145" t="n">
        <v>-0.0566612369438081</v>
      </c>
      <c r="M100" s="145" t="n">
        <v>-0.0501920594823299</v>
      </c>
      <c r="N100" s="145" t="n">
        <v>-0.0589811479719703</v>
      </c>
      <c r="O100" s="145" t="n">
        <v>-0.0393636246213912</v>
      </c>
      <c r="P100" s="145" t="n">
        <v>-0.0505758907432706</v>
      </c>
      <c r="Q100" s="145" t="n">
        <v>-0.0496375114185381</v>
      </c>
      <c r="R100" s="145" t="n">
        <v>-0.0564864945947579</v>
      </c>
      <c r="S100" s="145" t="n">
        <v>-0.0451354204231925</v>
      </c>
      <c r="T100" s="145" t="n">
        <v>-0.0546754174476746</v>
      </c>
      <c r="U100" s="145" t="n">
        <v>0.0268107493567855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0952362598572703</v>
      </c>
      <c r="C101" s="145" t="n">
        <v>-0.066497763220339</v>
      </c>
      <c r="D101" s="145" t="n">
        <v>-0.0752894169491525</v>
      </c>
      <c r="E101" s="145" t="n">
        <v>-0.0591157005084746</v>
      </c>
      <c r="F101" s="145" t="n">
        <v>-0.10169713220339</v>
      </c>
      <c r="G101" s="145" t="n">
        <v>-0.111721986440678</v>
      </c>
      <c r="H101" s="145" t="n">
        <v>-0.118190627118644</v>
      </c>
      <c r="I101" s="145" t="n">
        <v>-0.0987906491525424</v>
      </c>
      <c r="J101" s="145" t="n">
        <v>-0.044312173559322</v>
      </c>
      <c r="K101" s="145" t="n">
        <v>-0.100769557627119</v>
      </c>
      <c r="L101" s="145" t="n">
        <v>-0.0704191291525424</v>
      </c>
      <c r="M101" s="145" t="n">
        <v>-0.0789848525423729</v>
      </c>
      <c r="N101" s="145" t="n">
        <v>-0.119009471186441</v>
      </c>
      <c r="O101" s="145" t="n">
        <v>-0.114605881355932</v>
      </c>
      <c r="P101" s="145" t="n">
        <v>-0.0948930118644068</v>
      </c>
      <c r="Q101" s="145" t="n">
        <v>-0.123793661016949</v>
      </c>
      <c r="R101" s="145" t="n">
        <v>-0.0661042440677966</v>
      </c>
      <c r="S101" s="145" t="n">
        <v>-0.0750501323728814</v>
      </c>
      <c r="T101" s="145" t="n">
        <v>-0.0828127220338983</v>
      </c>
      <c r="U101" s="145" t="n">
        <v>-0.140727068744513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7.2083</v>
      </c>
      <c r="C107" s="145" t="n">
        <v>106.7442</v>
      </c>
      <c r="D107" s="145" t="n">
        <v>107.5353</v>
      </c>
      <c r="E107" s="145" t="n">
        <v>107.7301</v>
      </c>
      <c r="F107" s="145" t="n">
        <v>107.7497</v>
      </c>
      <c r="G107" s="145" t="n">
        <v>107.607</v>
      </c>
      <c r="H107" s="145" t="n">
        <v>107.6625</v>
      </c>
      <c r="I107" s="145" t="n">
        <v>107.6321</v>
      </c>
      <c r="J107" s="145" t="n">
        <v>107.6445</v>
      </c>
      <c r="K107" s="145" t="n">
        <v>107.6494</v>
      </c>
      <c r="L107" s="145" t="n">
        <v>107.6526</v>
      </c>
      <c r="M107" s="145" t="n">
        <v>107.659</v>
      </c>
      <c r="N107" s="145" t="n">
        <v>107.717</v>
      </c>
      <c r="O107" s="145" t="n">
        <v>107.6714</v>
      </c>
      <c r="P107" s="145" t="n">
        <v>107.609</v>
      </c>
      <c r="Q107" s="145" t="n">
        <v>107.609</v>
      </c>
      <c r="R107" s="145" t="n">
        <v>107.5324</v>
      </c>
      <c r="S107" s="145" t="n">
        <v>107.6457</v>
      </c>
      <c r="T107" s="145" t="n">
        <v>106.9552</v>
      </c>
      <c r="U107" s="145" t="n">
        <v>36.4523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4.6174689921305</v>
      </c>
      <c r="C108" s="145" t="n">
        <v>-1.92480726570575</v>
      </c>
      <c r="D108" s="145" t="n">
        <v>-1.58126714340909</v>
      </c>
      <c r="E108" s="145" t="n">
        <v>-1.56551436533767</v>
      </c>
      <c r="F108" s="145" t="n">
        <v>-1.48768824506389</v>
      </c>
      <c r="G108" s="145" t="n">
        <v>-1.59220608080331</v>
      </c>
      <c r="H108" s="145" t="n">
        <v>-1.58947314647698</v>
      </c>
      <c r="I108" s="145" t="n">
        <v>-1.69912212125366</v>
      </c>
      <c r="J108" s="145" t="n">
        <v>-1.73455750306549</v>
      </c>
      <c r="K108" s="145" t="n">
        <v>-1.74976000893764</v>
      </c>
      <c r="L108" s="145" t="n">
        <v>-1.84007545408034</v>
      </c>
      <c r="M108" s="145" t="n">
        <v>-1.85698280978709</v>
      </c>
      <c r="N108" s="145" t="n">
        <v>-1.69079573503437</v>
      </c>
      <c r="O108" s="145" t="n">
        <v>-1.78665549482797</v>
      </c>
      <c r="P108" s="145" t="n">
        <v>-1.65279825252998</v>
      </c>
      <c r="Q108" s="145" t="n">
        <v>-1.64856246747964</v>
      </c>
      <c r="R108" s="145" t="n">
        <v>-1.72173839871359</v>
      </c>
      <c r="S108" s="145" t="n">
        <v>-1.48222674133823</v>
      </c>
      <c r="T108" s="145" t="n">
        <v>-1.63405497922355</v>
      </c>
      <c r="U108" s="145" t="n">
        <v>-26.0137126536649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9.13132364195556</v>
      </c>
      <c r="C109" s="145" t="n">
        <v>4.16393220476718</v>
      </c>
      <c r="D109" s="145" t="n">
        <v>4.20387477906407</v>
      </c>
      <c r="E109" s="145" t="n">
        <v>4.18540591987579</v>
      </c>
      <c r="F109" s="145" t="n">
        <v>4.21400779346913</v>
      </c>
      <c r="G109" s="145" t="n">
        <v>4.11220682496895</v>
      </c>
      <c r="H109" s="145" t="n">
        <v>4.19323742108609</v>
      </c>
      <c r="I109" s="145" t="n">
        <v>4.13434497149196</v>
      </c>
      <c r="J109" s="145" t="n">
        <v>4.12227092906612</v>
      </c>
      <c r="K109" s="145" t="n">
        <v>4.16136783727708</v>
      </c>
      <c r="L109" s="145" t="n">
        <v>4.12742962638543</v>
      </c>
      <c r="M109" s="145" t="n">
        <v>4.114565358605</v>
      </c>
      <c r="N109" s="145" t="n">
        <v>4.1553212788201</v>
      </c>
      <c r="O109" s="145" t="n">
        <v>4.1373022482012</v>
      </c>
      <c r="P109" s="145" t="n">
        <v>4.16090658656762</v>
      </c>
      <c r="Q109" s="145" t="n">
        <v>4.16300689960166</v>
      </c>
      <c r="R109" s="145" t="n">
        <v>4.11669909447084</v>
      </c>
      <c r="S109" s="145" t="n">
        <v>4.18698625089259</v>
      </c>
      <c r="T109" s="145" t="n">
        <v>4.19704097643374</v>
      </c>
      <c r="U109" s="145" t="n">
        <v>9.37459034506296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26558210107134</v>
      </c>
      <c r="C110" s="145" t="n">
        <v>-0.070069764780273</v>
      </c>
      <c r="D110" s="145" t="n">
        <v>-0.0673446375478836</v>
      </c>
      <c r="E110" s="145" t="n">
        <v>-0.0574126033120991</v>
      </c>
      <c r="F110" s="145" t="n">
        <v>-0.0588853105898885</v>
      </c>
      <c r="G110" s="145" t="n">
        <v>-0.0712874724506134</v>
      </c>
      <c r="H110" s="145" t="n">
        <v>-0.0596801917811187</v>
      </c>
      <c r="I110" s="145" t="n">
        <v>-0.0664682850042078</v>
      </c>
      <c r="J110" s="145" t="n">
        <v>-0.081248866151947</v>
      </c>
      <c r="K110" s="145" t="n">
        <v>-0.0612674406511278</v>
      </c>
      <c r="L110" s="145" t="n">
        <v>-0.0649114240264978</v>
      </c>
      <c r="M110" s="145" t="n">
        <v>-0.0571406117606542</v>
      </c>
      <c r="N110" s="145" t="n">
        <v>-0.0386342906044416</v>
      </c>
      <c r="O110" s="145" t="n">
        <v>-0.0471700765087528</v>
      </c>
      <c r="P110" s="145" t="n">
        <v>-0.0574353486161956</v>
      </c>
      <c r="Q110" s="145" t="n">
        <v>-0.0668845563854773</v>
      </c>
      <c r="R110" s="145" t="n">
        <v>-0.0733255879391569</v>
      </c>
      <c r="S110" s="145" t="n">
        <v>-0.0695724447450975</v>
      </c>
      <c r="T110" s="145" t="n">
        <v>-0.0777910769050262</v>
      </c>
      <c r="U110" s="145" t="n">
        <v>-0.787503880816151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25236314370169</v>
      </c>
      <c r="C111" s="145" t="n">
        <v>0.0403651256138979</v>
      </c>
      <c r="D111" s="145" t="n">
        <v>0.0323442670311747</v>
      </c>
      <c r="E111" s="145" t="n">
        <v>0.0313918691172536</v>
      </c>
      <c r="F111" s="145" t="n">
        <v>0.0365614814315804</v>
      </c>
      <c r="G111" s="145" t="n">
        <v>0.042879822060946</v>
      </c>
      <c r="H111" s="145" t="n">
        <v>0.0348765364132966</v>
      </c>
      <c r="I111" s="145" t="n">
        <v>0.0427785850327924</v>
      </c>
      <c r="J111" s="145" t="n">
        <v>0.0355500211906467</v>
      </c>
      <c r="K111" s="145" t="n">
        <v>0.0351184482371253</v>
      </c>
      <c r="L111" s="145" t="n">
        <v>0.0244275460934353</v>
      </c>
      <c r="M111" s="145" t="n">
        <v>0.0281084106921976</v>
      </c>
      <c r="N111" s="145" t="n">
        <v>0.034663740069808</v>
      </c>
      <c r="O111" s="145" t="n">
        <v>0.0296020487919121</v>
      </c>
      <c r="P111" s="145" t="n">
        <v>0.0384131009748032</v>
      </c>
      <c r="Q111" s="145" t="n">
        <v>0.0444570389715781</v>
      </c>
      <c r="R111" s="145" t="n">
        <v>0.0452768398529304</v>
      </c>
      <c r="S111" s="145" t="n">
        <v>0.0435640451298567</v>
      </c>
      <c r="T111" s="145" t="n">
        <v>0.0401749084370665</v>
      </c>
      <c r="U111" s="145" t="n">
        <v>0.0373706724828207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320152945494231</v>
      </c>
      <c r="C112" s="145" t="n">
        <v>0.0236014577199609</v>
      </c>
      <c r="D112" s="145" t="n">
        <v>0.0172578539152951</v>
      </c>
      <c r="E112" s="145" t="n">
        <v>0.0134215067639992</v>
      </c>
      <c r="F112" s="145" t="n">
        <v>0.01384179221402</v>
      </c>
      <c r="G112" s="145" t="n">
        <v>0.0134600150569204</v>
      </c>
      <c r="H112" s="145" t="n">
        <v>0.0129341304863715</v>
      </c>
      <c r="I112" s="145" t="n">
        <v>0.014508209658253</v>
      </c>
      <c r="J112" s="145" t="n">
        <v>0.014590745884636</v>
      </c>
      <c r="K112" s="145" t="n">
        <v>0.0160610063562293</v>
      </c>
      <c r="L112" s="145" t="n">
        <v>0.017796641139857</v>
      </c>
      <c r="M112" s="145" t="n">
        <v>0.0183975049481961</v>
      </c>
      <c r="N112" s="145" t="n">
        <v>0.0244901723355707</v>
      </c>
      <c r="O112" s="145" t="n">
        <v>0.0221447390005369</v>
      </c>
      <c r="P112" s="145" t="n">
        <v>0.0118674852350039</v>
      </c>
      <c r="Q112" s="145" t="n">
        <v>0.0113829026953575</v>
      </c>
      <c r="R112" s="145" t="n">
        <v>0.013933258265144</v>
      </c>
      <c r="S112" s="145" t="n">
        <v>0.0114055081124414</v>
      </c>
      <c r="T112" s="145" t="n">
        <v>0.012269051511117</v>
      </c>
      <c r="U112" s="145" t="n">
        <v>0.02071985129769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710591582583231</v>
      </c>
      <c r="C113" s="145" t="n">
        <v>0.00427401351825618</v>
      </c>
      <c r="D113" s="145" t="n">
        <v>-0.00473934956047728</v>
      </c>
      <c r="E113" s="145" t="n">
        <v>-0.00281111640987297</v>
      </c>
      <c r="F113" s="145" t="n">
        <v>-0.00331884696018547</v>
      </c>
      <c r="G113" s="145" t="n">
        <v>-0.00623855498262727</v>
      </c>
      <c r="H113" s="145" t="n">
        <v>-0.00365730475648995</v>
      </c>
      <c r="I113" s="145" t="n">
        <v>-0.00312724127582809</v>
      </c>
      <c r="J113" s="145" t="n">
        <v>-0.0063695266419378</v>
      </c>
      <c r="K113" s="145" t="n">
        <v>-0.00172599436896481</v>
      </c>
      <c r="L113" s="145" t="n">
        <v>-0.00402680657483667</v>
      </c>
      <c r="M113" s="145" t="n">
        <v>-0.00229522413976746</v>
      </c>
      <c r="N113" s="145" t="n">
        <v>-0.00458076827567877</v>
      </c>
      <c r="O113" s="145" t="n">
        <v>-0.00585185530166366</v>
      </c>
      <c r="P113" s="145" t="n">
        <v>-0.00268749269780977</v>
      </c>
      <c r="Q113" s="145" t="n">
        <v>-0.000810352464679198</v>
      </c>
      <c r="R113" s="145" t="n">
        <v>-0.00488379318881727</v>
      </c>
      <c r="S113" s="145" t="n">
        <v>-0.00316607379261535</v>
      </c>
      <c r="T113" s="145" t="n">
        <v>0.000299307820112782</v>
      </c>
      <c r="U113" s="145" t="n">
        <v>0.0188365140303531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58037193996966</v>
      </c>
      <c r="C114" s="145" t="n">
        <v>0.0059616796924321</v>
      </c>
      <c r="D114" s="145" t="n">
        <v>0.000579410639205633</v>
      </c>
      <c r="E114" s="145" t="n">
        <v>0.00589205879576737</v>
      </c>
      <c r="F114" s="145" t="n">
        <v>0.00668015039845906</v>
      </c>
      <c r="G114" s="145" t="n">
        <v>0.00463414714262077</v>
      </c>
      <c r="H114" s="145" t="n">
        <v>0.00679020895416321</v>
      </c>
      <c r="I114" s="145" t="n">
        <v>0.00255968903689022</v>
      </c>
      <c r="J114" s="145" t="n">
        <v>0.00355094278786538</v>
      </c>
      <c r="K114" s="145" t="n">
        <v>0.00435984686789748</v>
      </c>
      <c r="L114" s="145" t="n">
        <v>0.00458378586299371</v>
      </c>
      <c r="M114" s="145" t="n">
        <v>0.00574415971629035</v>
      </c>
      <c r="N114" s="145" t="n">
        <v>0.0060694109464756</v>
      </c>
      <c r="O114" s="145" t="n">
        <v>0.00473202994963999</v>
      </c>
      <c r="P114" s="145" t="n">
        <v>0.00497333198886201</v>
      </c>
      <c r="Q114" s="145" t="n">
        <v>0.00575312855612903</v>
      </c>
      <c r="R114" s="145" t="n">
        <v>0.00531141762551957</v>
      </c>
      <c r="S114" s="145" t="n">
        <v>0.00514289715028933</v>
      </c>
      <c r="T114" s="145" t="n">
        <v>0.00414566229641844</v>
      </c>
      <c r="U114" s="145" t="n">
        <v>0.00959011754312415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373966668417695</v>
      </c>
      <c r="C115" s="145" t="n">
        <v>0.0237383564472216</v>
      </c>
      <c r="D115" s="145" t="n">
        <v>0.0134196924268895</v>
      </c>
      <c r="E115" s="145" t="n">
        <v>0.0158459416840553</v>
      </c>
      <c r="F115" s="145" t="n">
        <v>0.0137239839422857</v>
      </c>
      <c r="G115" s="145" t="n">
        <v>0.00974018976482671</v>
      </c>
      <c r="H115" s="145" t="n">
        <v>0.0133918592471787</v>
      </c>
      <c r="I115" s="145" t="n">
        <v>0.0156682216156623</v>
      </c>
      <c r="J115" s="145" t="n">
        <v>0.0103391444651003</v>
      </c>
      <c r="K115" s="145" t="n">
        <v>0.0160190114800933</v>
      </c>
      <c r="L115" s="145" t="n">
        <v>0.0104274814807013</v>
      </c>
      <c r="M115" s="145" t="n">
        <v>0.0172704161253279</v>
      </c>
      <c r="N115" s="145" t="n">
        <v>0.0119724168062422</v>
      </c>
      <c r="O115" s="145" t="n">
        <v>0.0118082572694888</v>
      </c>
      <c r="P115" s="145" t="n">
        <v>0.0130113257258203</v>
      </c>
      <c r="Q115" s="145" t="n">
        <v>0.0134852177500845</v>
      </c>
      <c r="R115" s="145" t="n">
        <v>0.0122294099025062</v>
      </c>
      <c r="S115" s="145" t="n">
        <v>0.0142228361195076</v>
      </c>
      <c r="T115" s="145" t="n">
        <v>0.0161554508530947</v>
      </c>
      <c r="U115" s="145" t="n">
        <v>0.0306580911037984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6.93889390390723E-018</v>
      </c>
      <c r="C116" s="145" t="n">
        <v>0</v>
      </c>
      <c r="D116" s="145" t="n">
        <v>2.41097161067963E-018</v>
      </c>
      <c r="E116" s="145" t="n">
        <v>2.11695068254797E-018</v>
      </c>
      <c r="F116" s="145" t="n">
        <v>3.46944695195361E-018</v>
      </c>
      <c r="G116" s="145" t="n">
        <v>0</v>
      </c>
      <c r="H116" s="145" t="n">
        <v>3.04605681544402E-017</v>
      </c>
      <c r="I116" s="145" t="n">
        <v>-6.93889390390723E-018</v>
      </c>
      <c r="J116" s="145" t="n">
        <v>-1.97582063704477E-017</v>
      </c>
      <c r="K116" s="145" t="n">
        <v>6.93889390390723E-018</v>
      </c>
      <c r="L116" s="145" t="n">
        <v>-6.93889390390723E-018</v>
      </c>
      <c r="M116" s="145" t="n">
        <v>0</v>
      </c>
      <c r="N116" s="145" t="n">
        <v>0</v>
      </c>
      <c r="O116" s="145" t="n">
        <v>-7.35052320329156E-019</v>
      </c>
      <c r="P116" s="145" t="n">
        <v>9.87910318522385E-018</v>
      </c>
      <c r="Q116" s="145" t="n">
        <v>-4.82194322135926E-018</v>
      </c>
      <c r="R116" s="145" t="n">
        <v>0</v>
      </c>
      <c r="S116" s="145" t="n">
        <v>-1.9993423112953E-018</v>
      </c>
      <c r="T116" s="145" t="n">
        <v>1.00261136492897E-017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27391625178657</v>
      </c>
      <c r="C117" s="145" t="n">
        <v>0.00644919521411025</v>
      </c>
      <c r="D117" s="145" t="n">
        <v>0.00327860590597173</v>
      </c>
      <c r="E117" s="145" t="n">
        <v>0.0052528584938849</v>
      </c>
      <c r="F117" s="145" t="n">
        <v>0.00509700473038577</v>
      </c>
      <c r="G117" s="145" t="n">
        <v>0.00378644288095309</v>
      </c>
      <c r="H117" s="145" t="n">
        <v>0.00556077056408721</v>
      </c>
      <c r="I117" s="145" t="n">
        <v>0.00274967400250092</v>
      </c>
      <c r="J117" s="145" t="n">
        <v>0.00432939349675687</v>
      </c>
      <c r="K117" s="145" t="n">
        <v>0.00450154092397614</v>
      </c>
      <c r="L117" s="145" t="n">
        <v>0.00304131158960363</v>
      </c>
      <c r="M117" s="145" t="n">
        <v>0.00592388845421143</v>
      </c>
      <c r="N117" s="145" t="n">
        <v>0.00482148083865186</v>
      </c>
      <c r="O117" s="145" t="n">
        <v>0.00501680941601079</v>
      </c>
      <c r="P117" s="145" t="n">
        <v>0.00507877441676807</v>
      </c>
      <c r="Q117" s="145" t="n">
        <v>0.00381769687732958</v>
      </c>
      <c r="R117" s="145" t="n">
        <v>0.0054492001345986</v>
      </c>
      <c r="S117" s="145" t="n">
        <v>0.00359871487965291</v>
      </c>
      <c r="T117" s="145" t="n">
        <v>0.00496122774525842</v>
      </c>
      <c r="U117" s="145" t="n">
        <v>0.02499581042864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26949891127349</v>
      </c>
      <c r="C118" s="145" t="n">
        <v>0.00686599599955774</v>
      </c>
      <c r="D118" s="145" t="n">
        <v>0.00557772683941856</v>
      </c>
      <c r="E118" s="145" t="n">
        <v>-0.000437697080725401</v>
      </c>
      <c r="F118" s="145" t="n">
        <v>-0.00126821621257315</v>
      </c>
      <c r="G118" s="145" t="n">
        <v>0.0147998398686236</v>
      </c>
      <c r="H118" s="145" t="n">
        <v>0.00206104743527816</v>
      </c>
      <c r="I118" s="145" t="n">
        <v>0.00148030886756907</v>
      </c>
      <c r="J118" s="145" t="n">
        <v>-0.00043746242162108</v>
      </c>
      <c r="K118" s="145" t="n">
        <v>-0.00485379197980321</v>
      </c>
      <c r="L118" s="145" t="n">
        <v>0.00143962238540837</v>
      </c>
      <c r="M118" s="145" t="n">
        <v>0.0103785619608164</v>
      </c>
      <c r="N118" s="145" t="n">
        <v>0.00936528913367719</v>
      </c>
      <c r="O118" s="145" t="n">
        <v>0.00274982207137943</v>
      </c>
      <c r="P118" s="145" t="n">
        <v>-0.00562259978376473</v>
      </c>
      <c r="Q118" s="145" t="n">
        <v>0.000552462274798905</v>
      </c>
      <c r="R118" s="145" t="n">
        <v>-0.00073991292886952</v>
      </c>
      <c r="S118" s="145" t="n">
        <v>0.000700908791348757</v>
      </c>
      <c r="T118" s="145" t="n">
        <v>-0.000563822178746515</v>
      </c>
      <c r="U118" s="145" t="n">
        <v>0.00329949379698004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301528663877861</v>
      </c>
      <c r="C119" s="145" t="n">
        <v>0.0127803286425687</v>
      </c>
      <c r="D119" s="145" t="n">
        <v>0.000621382217746991</v>
      </c>
      <c r="E119" s="145" t="n">
        <v>0.00356108744588253</v>
      </c>
      <c r="F119" s="145" t="n">
        <v>0.0055100167972575</v>
      </c>
      <c r="G119" s="145" t="n">
        <v>0.0049469494139967</v>
      </c>
      <c r="H119" s="145" t="n">
        <v>0.0125004592980955</v>
      </c>
      <c r="I119" s="145" t="n">
        <v>0.00630880201680964</v>
      </c>
      <c r="J119" s="145" t="n">
        <v>0.00528383978006655</v>
      </c>
      <c r="K119" s="145" t="n">
        <v>0.00758449293192361</v>
      </c>
      <c r="L119" s="145" t="n">
        <v>0.00244958796139068</v>
      </c>
      <c r="M119" s="145" t="n">
        <v>0.0127959048036897</v>
      </c>
      <c r="N119" s="145" t="n">
        <v>0.00697784374354041</v>
      </c>
      <c r="O119" s="145" t="n">
        <v>0.00274285038204286</v>
      </c>
      <c r="P119" s="145" t="n">
        <v>0.00494856078450047</v>
      </c>
      <c r="Q119" s="145" t="n">
        <v>0.00418812114229644</v>
      </c>
      <c r="R119" s="145" t="n">
        <v>0.0137523540544452</v>
      </c>
      <c r="S119" s="145" t="n">
        <v>0.0111198359319903</v>
      </c>
      <c r="T119" s="145" t="n">
        <v>0.00216512131794043</v>
      </c>
      <c r="U119" s="145" t="n">
        <v>0.014974065011162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-0.0480451817837671</v>
      </c>
      <c r="C120" s="145" t="n">
        <v>0.00926548383642886</v>
      </c>
      <c r="D120" s="145" t="n">
        <v>0.00200121023586826</v>
      </c>
      <c r="E120" s="145" t="n">
        <v>0.0145696401837162</v>
      </c>
      <c r="F120" s="145" t="n">
        <v>0.0132857110992621</v>
      </c>
      <c r="G120" s="145" t="n">
        <v>0.00890139024219069</v>
      </c>
      <c r="H120" s="145" t="n">
        <v>0.00816182515717171</v>
      </c>
      <c r="I120" s="145" t="n">
        <v>0.011591604755373</v>
      </c>
      <c r="J120" s="145" t="n">
        <v>0.0158842014928664</v>
      </c>
      <c r="K120" s="145" t="n">
        <v>0.0126628547211054</v>
      </c>
      <c r="L120" s="145" t="n">
        <v>0.0195966391229223</v>
      </c>
      <c r="M120" s="145" t="n">
        <v>0.0136474363506789</v>
      </c>
      <c r="N120" s="145" t="n">
        <v>0.0172573283638158</v>
      </c>
      <c r="O120" s="145" t="n">
        <v>0.00886092467141479</v>
      </c>
      <c r="P120" s="145" t="n">
        <v>0.00961168353069145</v>
      </c>
      <c r="Q120" s="145" t="n">
        <v>0.0120960491186208</v>
      </c>
      <c r="R120" s="145" t="n">
        <v>0.0114355218280476</v>
      </c>
      <c r="S120" s="145" t="n">
        <v>0.00661970226621641</v>
      </c>
      <c r="T120" s="145" t="n">
        <v>0.0121844856194562</v>
      </c>
      <c r="U120" s="145" t="n">
        <v>0.0207866228735001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245316212399643</v>
      </c>
      <c r="C121" s="145" t="n">
        <v>-0.00130981694915253</v>
      </c>
      <c r="D121" s="145" t="n">
        <v>0.0190508593220339</v>
      </c>
      <c r="E121" s="145" t="n">
        <v>-0.00540332542372884</v>
      </c>
      <c r="F121" s="145" t="n">
        <v>0.0396366762711864</v>
      </c>
      <c r="G121" s="145" t="n">
        <v>0.00782391186440676</v>
      </c>
      <c r="H121" s="145" t="n">
        <v>0.0301857559322034</v>
      </c>
      <c r="I121" s="145" t="n">
        <v>-0.00403836101694918</v>
      </c>
      <c r="J121" s="145" t="n">
        <v>0.000450061016949097</v>
      </c>
      <c r="K121" s="145" t="n">
        <v>0.0352409644067796</v>
      </c>
      <c r="L121" s="145" t="n">
        <v>0.00372281864406781</v>
      </c>
      <c r="M121" s="145" t="n">
        <v>0.0359044186440678</v>
      </c>
      <c r="N121" s="145" t="n">
        <v>0.0325028661016949</v>
      </c>
      <c r="O121" s="145" t="n">
        <v>-0.00875108474576274</v>
      </c>
      <c r="P121" s="145" t="n">
        <v>0.0083421559322034</v>
      </c>
      <c r="Q121" s="145" t="n">
        <v>0.0432586915254237</v>
      </c>
      <c r="R121" s="145" t="n">
        <v>0.0497371389830508</v>
      </c>
      <c r="S121" s="145" t="n">
        <v>0.0174905016949153</v>
      </c>
      <c r="T121" s="145" t="n">
        <v>0.0393543508474576</v>
      </c>
      <c r="U121" s="145" t="n">
        <v>0.0620729546093064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0.388023</v>
      </c>
      <c r="C127" s="145" t="n">
        <v>0.2854</v>
      </c>
      <c r="D127" s="145" t="n">
        <v>-0.634413</v>
      </c>
      <c r="E127" s="145" t="n">
        <v>-0.766714</v>
      </c>
      <c r="F127" s="145" t="n">
        <v>-0.231385</v>
      </c>
      <c r="G127" s="145" t="n">
        <v>0.249778</v>
      </c>
      <c r="H127" s="145" t="n">
        <v>-0.171799</v>
      </c>
      <c r="I127" s="145" t="n">
        <v>0.348365</v>
      </c>
      <c r="J127" s="145" t="n">
        <v>0.71861</v>
      </c>
      <c r="K127" s="145" t="n">
        <v>1.073684</v>
      </c>
      <c r="L127" s="145" t="n">
        <v>1.60421</v>
      </c>
      <c r="M127" s="145" t="n">
        <v>1.368559</v>
      </c>
      <c r="N127" s="145" t="n">
        <v>1.03212</v>
      </c>
      <c r="O127" s="145" t="n">
        <v>0.460072</v>
      </c>
      <c r="P127" s="145" t="n">
        <v>-0.389884</v>
      </c>
      <c r="Q127" s="145" t="n">
        <v>-0.537118</v>
      </c>
      <c r="R127" s="145" t="n">
        <v>-1.183525</v>
      </c>
      <c r="S127" s="145" t="n">
        <v>-1.22788</v>
      </c>
      <c r="T127" s="145" t="n">
        <v>-1.693937</v>
      </c>
      <c r="U127" s="145" t="n">
        <v>-0.0474319999999999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9.58497015274668</v>
      </c>
      <c r="C128" s="145" t="n">
        <v>0.0471678519219406</v>
      </c>
      <c r="D128" s="145" t="n">
        <v>-0.0820078850601822</v>
      </c>
      <c r="E128" s="145" t="n">
        <v>-0.122240057288712</v>
      </c>
      <c r="F128" s="145" t="n">
        <v>0.0651502121457574</v>
      </c>
      <c r="G128" s="145" t="n">
        <v>0.0899290506548375</v>
      </c>
      <c r="H128" s="145" t="n">
        <v>0.137779925960427</v>
      </c>
      <c r="I128" s="145" t="n">
        <v>0.0407155595923424</v>
      </c>
      <c r="J128" s="145" t="n">
        <v>0.163213206352543</v>
      </c>
      <c r="K128" s="145" t="n">
        <v>0.14701385401996</v>
      </c>
      <c r="L128" s="145" t="n">
        <v>0.0654424631677716</v>
      </c>
      <c r="M128" s="145" t="n">
        <v>0.00218479715143687</v>
      </c>
      <c r="N128" s="145" t="n">
        <v>-0.0225214198124833</v>
      </c>
      <c r="O128" s="145" t="n">
        <v>0.00439705482426706</v>
      </c>
      <c r="P128" s="145" t="n">
        <v>0.0307082426582005</v>
      </c>
      <c r="Q128" s="145" t="n">
        <v>-0.079695787406568</v>
      </c>
      <c r="R128" s="145" t="n">
        <v>-0.014825698463281</v>
      </c>
      <c r="S128" s="145" t="n">
        <v>-0.130848099388568</v>
      </c>
      <c r="T128" s="145" t="n">
        <v>-0.166112095595544</v>
      </c>
      <c r="U128" s="145" t="n">
        <v>-1.14796310098505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1.73437955895391</v>
      </c>
      <c r="C129" s="145" t="n">
        <v>0.0514630309015697</v>
      </c>
      <c r="D129" s="145" t="n">
        <v>0.127185705173097</v>
      </c>
      <c r="E129" s="145" t="n">
        <v>0.0897641681028502</v>
      </c>
      <c r="F129" s="145" t="n">
        <v>0.14763111361288</v>
      </c>
      <c r="G129" s="145" t="n">
        <v>0.0811809070708259</v>
      </c>
      <c r="H129" s="145" t="n">
        <v>0.161859844487723</v>
      </c>
      <c r="I129" s="145" t="n">
        <v>0.142553414388372</v>
      </c>
      <c r="J129" s="145" t="n">
        <v>0.159215824186168</v>
      </c>
      <c r="K129" s="145" t="n">
        <v>0.0233241814239695</v>
      </c>
      <c r="L129" s="145" t="n">
        <v>0.200554888736672</v>
      </c>
      <c r="M129" s="145" t="n">
        <v>0.152995461308596</v>
      </c>
      <c r="N129" s="145" t="n">
        <v>0.113286839555735</v>
      </c>
      <c r="O129" s="145" t="n">
        <v>0.16855782733618</v>
      </c>
      <c r="P129" s="145" t="n">
        <v>0.0790307794182256</v>
      </c>
      <c r="Q129" s="145" t="n">
        <v>0.0389301437254519</v>
      </c>
      <c r="R129" s="145" t="n">
        <v>0.059284141840556</v>
      </c>
      <c r="S129" s="145" t="n">
        <v>0.0460181743880785</v>
      </c>
      <c r="T129" s="145" t="n">
        <v>0.0659827724729557</v>
      </c>
      <c r="U129" s="145" t="n">
        <v>0.213067076765293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07128451884656</v>
      </c>
      <c r="C130" s="145" t="n">
        <v>-0.00146556885524146</v>
      </c>
      <c r="D130" s="145" t="n">
        <v>-0.0278011695572212</v>
      </c>
      <c r="E130" s="145" t="n">
        <v>-0.0206187534150271</v>
      </c>
      <c r="F130" s="145" t="n">
        <v>-0.00808519720001633</v>
      </c>
      <c r="G130" s="145" t="n">
        <v>-0.00810662640558624</v>
      </c>
      <c r="H130" s="145" t="n">
        <v>-0.00189189065767875</v>
      </c>
      <c r="I130" s="145" t="n">
        <v>-0.0344070339253406</v>
      </c>
      <c r="J130" s="145" t="n">
        <v>-0.0117604074683735</v>
      </c>
      <c r="K130" s="145" t="n">
        <v>0.0211169412075422</v>
      </c>
      <c r="L130" s="145" t="n">
        <v>-0.0340651140338756</v>
      </c>
      <c r="M130" s="145" t="n">
        <v>-0.0280814127173559</v>
      </c>
      <c r="N130" s="145" t="n">
        <v>-0.0174007839999908</v>
      </c>
      <c r="O130" s="145" t="n">
        <v>-0.0206767258138776</v>
      </c>
      <c r="P130" s="145" t="n">
        <v>-0.0123683616868268</v>
      </c>
      <c r="Q130" s="145" t="n">
        <v>-0.0167042850903359</v>
      </c>
      <c r="R130" s="145" t="n">
        <v>-0.0234260648283192</v>
      </c>
      <c r="S130" s="145" t="n">
        <v>-0.0305193163390791</v>
      </c>
      <c r="T130" s="145" t="n">
        <v>-0.0301242523543627</v>
      </c>
      <c r="U130" s="145" t="n">
        <v>-0.0152951946021997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212939423663769</v>
      </c>
      <c r="C131" s="145" t="n">
        <v>0.020717421764973</v>
      </c>
      <c r="D131" s="145" t="n">
        <v>0.0191259587416365</v>
      </c>
      <c r="E131" s="145" t="n">
        <v>0.0135131423952879</v>
      </c>
      <c r="F131" s="145" t="n">
        <v>0.0192525935032505</v>
      </c>
      <c r="G131" s="145" t="n">
        <v>0.0121658915956577</v>
      </c>
      <c r="H131" s="145" t="n">
        <v>0.0202940365767777</v>
      </c>
      <c r="I131" s="145" t="n">
        <v>0.0120950598537447</v>
      </c>
      <c r="J131" s="145" t="n">
        <v>0.0146413698592251</v>
      </c>
      <c r="K131" s="145" t="n">
        <v>0.00767221545769761</v>
      </c>
      <c r="L131" s="145" t="n">
        <v>0.0171595524570548</v>
      </c>
      <c r="M131" s="145" t="n">
        <v>0.0141653246397183</v>
      </c>
      <c r="N131" s="145" t="n">
        <v>0.0132196585659017</v>
      </c>
      <c r="O131" s="145" t="n">
        <v>0.0181218237062109</v>
      </c>
      <c r="P131" s="145" t="n">
        <v>0.0132472249875688</v>
      </c>
      <c r="Q131" s="145" t="n">
        <v>0.00736557434204204</v>
      </c>
      <c r="R131" s="145" t="n">
        <v>0.0151777639100609</v>
      </c>
      <c r="S131" s="145" t="n">
        <v>0.00969734262368638</v>
      </c>
      <c r="T131" s="145" t="n">
        <v>0.0194077383693286</v>
      </c>
      <c r="U131" s="145" t="n">
        <v>0.13013677947289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117652112988549</v>
      </c>
      <c r="C132" s="145" t="n">
        <v>0.00848320429505843</v>
      </c>
      <c r="D132" s="145" t="n">
        <v>-0.00228804850677515</v>
      </c>
      <c r="E132" s="145" t="n">
        <v>0.000852749738180669</v>
      </c>
      <c r="F132" s="145" t="n">
        <v>0.00089242809894529</v>
      </c>
      <c r="G132" s="145" t="n">
        <v>-0.00139876910046622</v>
      </c>
      <c r="H132" s="145" t="n">
        <v>-0.000610656144704802</v>
      </c>
      <c r="I132" s="145" t="n">
        <v>0.000965980735883497</v>
      </c>
      <c r="J132" s="145" t="n">
        <v>0.00025942780372286</v>
      </c>
      <c r="K132" s="145" t="n">
        <v>0.00184893445580984</v>
      </c>
      <c r="L132" s="145" t="n">
        <v>-0.00175182398533164</v>
      </c>
      <c r="M132" s="145" t="n">
        <v>-0.00013940673731741</v>
      </c>
      <c r="N132" s="145" t="n">
        <v>0.00141113779043853</v>
      </c>
      <c r="O132" s="145" t="n">
        <v>-0.00190670798732145</v>
      </c>
      <c r="P132" s="145" t="n">
        <v>0.000797777869410366</v>
      </c>
      <c r="Q132" s="145" t="n">
        <v>0.00117307983620784</v>
      </c>
      <c r="R132" s="145" t="n">
        <v>-0.00496952009208682</v>
      </c>
      <c r="S132" s="145" t="n">
        <v>0.000767218347045613</v>
      </c>
      <c r="T132" s="145" t="n">
        <v>-0.00144894228296538</v>
      </c>
      <c r="U132" s="145" t="n">
        <v>0.00437572042637974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249511552740438</v>
      </c>
      <c r="C133" s="145" t="n">
        <v>-0.00106225506727931</v>
      </c>
      <c r="D133" s="145" t="n">
        <v>-0.0120473404890167</v>
      </c>
      <c r="E133" s="145" t="n">
        <v>-0.0122230305726829</v>
      </c>
      <c r="F133" s="145" t="n">
        <v>-0.00778632534051486</v>
      </c>
      <c r="G133" s="145" t="n">
        <v>-0.00456277974274406</v>
      </c>
      <c r="H133" s="145" t="n">
        <v>-0.00422723093234223</v>
      </c>
      <c r="I133" s="145" t="n">
        <v>-0.00475660223278641</v>
      </c>
      <c r="J133" s="145" t="n">
        <v>-0.00201254478780781</v>
      </c>
      <c r="K133" s="145" t="n">
        <v>-0.00187320743638141</v>
      </c>
      <c r="L133" s="145" t="n">
        <v>0.00450336239731078</v>
      </c>
      <c r="M133" s="145" t="n">
        <v>0.0023463044771606</v>
      </c>
      <c r="N133" s="145" t="n">
        <v>0.000485730844741641</v>
      </c>
      <c r="O133" s="145" t="n">
        <v>-0.00418980348042517</v>
      </c>
      <c r="P133" s="145" t="n">
        <v>-0.00477028186827048</v>
      </c>
      <c r="Q133" s="145" t="n">
        <v>-0.0111243277395785</v>
      </c>
      <c r="R133" s="145" t="n">
        <v>-0.0130550757270318</v>
      </c>
      <c r="S133" s="145" t="n">
        <v>-0.0122752577809095</v>
      </c>
      <c r="T133" s="145" t="n">
        <v>-0.0186463718438001</v>
      </c>
      <c r="U133" s="145" t="n">
        <v>0.00320646215375583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0.012244538831847</v>
      </c>
      <c r="C134" s="145" t="n">
        <v>-0.00229925670453799</v>
      </c>
      <c r="D134" s="145" t="n">
        <v>0.00260532833110941</v>
      </c>
      <c r="E134" s="145" t="n">
        <v>-0.00183140942693683</v>
      </c>
      <c r="F134" s="145" t="n">
        <v>0.00183780756387431</v>
      </c>
      <c r="G134" s="145" t="n">
        <v>-0.00265981465780035</v>
      </c>
      <c r="H134" s="145" t="n">
        <v>-0.000587363395600657</v>
      </c>
      <c r="I134" s="145" t="n">
        <v>-0.000102231513077623</v>
      </c>
      <c r="J134" s="145" t="n">
        <v>-0.000291621455124333</v>
      </c>
      <c r="K134" s="145" t="n">
        <v>-0.000436318507477829</v>
      </c>
      <c r="L134" s="145" t="n">
        <v>0.00150369924741785</v>
      </c>
      <c r="M134" s="145" t="n">
        <v>-0.00232633628413653</v>
      </c>
      <c r="N134" s="145" t="n">
        <v>-0.000955812525663435</v>
      </c>
      <c r="O134" s="145" t="n">
        <v>0.000727553340791734</v>
      </c>
      <c r="P134" s="145" t="n">
        <v>0.00139691476915437</v>
      </c>
      <c r="Q134" s="145" t="n">
        <v>-0.00194706560664066</v>
      </c>
      <c r="R134" s="145" t="n">
        <v>-0.00230661317451801</v>
      </c>
      <c r="S134" s="145" t="n">
        <v>0.00195584753435018</v>
      </c>
      <c r="T134" s="145" t="n">
        <v>0.00294538503404292</v>
      </c>
      <c r="U134" s="145" t="n">
        <v>0.00632495095517081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011527630256373</v>
      </c>
      <c r="C135" s="145" t="n">
        <v>0.0019316273628756</v>
      </c>
      <c r="D135" s="145" t="n">
        <v>-0.00225734722013761</v>
      </c>
      <c r="E135" s="145" t="n">
        <v>-0.00766125513358669</v>
      </c>
      <c r="F135" s="145" t="n">
        <v>-0.00219843038690024</v>
      </c>
      <c r="G135" s="145" t="n">
        <v>-0.00444925105661572</v>
      </c>
      <c r="H135" s="145" t="n">
        <v>-0.00393548628945406</v>
      </c>
      <c r="I135" s="145" t="n">
        <v>-0.00584920030693959</v>
      </c>
      <c r="J135" s="145" t="n">
        <v>-0.00495147987315894</v>
      </c>
      <c r="K135" s="145" t="n">
        <v>0.00239283475799018</v>
      </c>
      <c r="L135" s="145" t="n">
        <v>0.00508829817170357</v>
      </c>
      <c r="M135" s="145" t="n">
        <v>-0.00348191659946341</v>
      </c>
      <c r="N135" s="145" t="n">
        <v>-0.00261178717263668</v>
      </c>
      <c r="O135" s="145" t="n">
        <v>-0.00236504059998017</v>
      </c>
      <c r="P135" s="145" t="n">
        <v>-0.00250638681937789</v>
      </c>
      <c r="Q135" s="145" t="n">
        <v>-0.00714987539628208</v>
      </c>
      <c r="R135" s="145" t="n">
        <v>-0.00694616629897201</v>
      </c>
      <c r="S135" s="145" t="n">
        <v>-0.00818485360028705</v>
      </c>
      <c r="T135" s="145" t="n">
        <v>-0.0135226055536517</v>
      </c>
      <c r="U135" s="145" t="n">
        <v>-0.0194351722501958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5.20417042793042E-018</v>
      </c>
      <c r="C136" s="145" t="n">
        <v>1.05847534127398E-018</v>
      </c>
      <c r="D136" s="145" t="n">
        <v>5.88041856263325E-018</v>
      </c>
      <c r="E136" s="145" t="n">
        <v>-2.73439463162446E-018</v>
      </c>
      <c r="F136" s="145" t="n">
        <v>-1.28193124665405E-017</v>
      </c>
      <c r="G136" s="145" t="n">
        <v>5.88041856263325E-018</v>
      </c>
      <c r="H136" s="145" t="n">
        <v>-6.93889390390723E-018</v>
      </c>
      <c r="I136" s="145" t="n">
        <v>-6.40965623327024E-018</v>
      </c>
      <c r="J136" s="145" t="n">
        <v>-7.30642006407181E-018</v>
      </c>
      <c r="K136" s="145" t="n">
        <v>3.99868462259061E-018</v>
      </c>
      <c r="L136" s="145" t="n">
        <v>1.10845889905637E-017</v>
      </c>
      <c r="M136" s="145" t="n">
        <v>4.93955159261193E-018</v>
      </c>
      <c r="N136" s="145" t="n">
        <v>4.33680868994202E-019</v>
      </c>
      <c r="O136" s="145" t="n">
        <v>-3.46944695195361E-018</v>
      </c>
      <c r="P136" s="145" t="n">
        <v>-1.03642377166411E-018</v>
      </c>
      <c r="Q136" s="145" t="n">
        <v>1.114339317619E-017</v>
      </c>
      <c r="R136" s="145" t="n">
        <v>0</v>
      </c>
      <c r="S136" s="145" t="n">
        <v>-8.67361737988404E-019</v>
      </c>
      <c r="T136" s="145" t="n">
        <v>-2.41097161067963E-018</v>
      </c>
      <c r="U136" s="145" t="n">
        <v>6.93889390390723E-018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0451086682258589</v>
      </c>
      <c r="C137" s="145" t="n">
        <v>-0.00593708866962756</v>
      </c>
      <c r="D137" s="145" t="n">
        <v>-0.0117610574011288</v>
      </c>
      <c r="E137" s="145" t="n">
        <v>-0.0138554844245658</v>
      </c>
      <c r="F137" s="145" t="n">
        <v>-0.0095906944674808</v>
      </c>
      <c r="G137" s="145" t="n">
        <v>-0.00815943917164487</v>
      </c>
      <c r="H137" s="145" t="n">
        <v>-0.00907460975382141</v>
      </c>
      <c r="I137" s="145" t="n">
        <v>-0.00615033877861596</v>
      </c>
      <c r="J137" s="145" t="n">
        <v>-0.00391605851208378</v>
      </c>
      <c r="K137" s="145" t="n">
        <v>-0.00170939724235821</v>
      </c>
      <c r="L137" s="145" t="n">
        <v>0.00203054951108109</v>
      </c>
      <c r="M137" s="145" t="n">
        <v>0.00126225234001925</v>
      </c>
      <c r="N137" s="145" t="n">
        <v>-0.00328812507341575</v>
      </c>
      <c r="O137" s="145" t="n">
        <v>-0.00532514180447872</v>
      </c>
      <c r="P137" s="145" t="n">
        <v>-0.0122303672105573</v>
      </c>
      <c r="Q137" s="145" t="n">
        <v>-0.0134717736964563</v>
      </c>
      <c r="R137" s="145" t="n">
        <v>-0.0175158295485554</v>
      </c>
      <c r="S137" s="145" t="n">
        <v>-0.0176201376503813</v>
      </c>
      <c r="T137" s="145" t="n">
        <v>-0.0207939801001965</v>
      </c>
      <c r="U137" s="145" t="n">
        <v>-0.0219578867092064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353724741246746</v>
      </c>
      <c r="C138" s="145" t="n">
        <v>-0.00139394076497697</v>
      </c>
      <c r="D138" s="145" t="n">
        <v>0.00806154889876152</v>
      </c>
      <c r="E138" s="145" t="n">
        <v>0.00230801993710513</v>
      </c>
      <c r="F138" s="145" t="n">
        <v>4.8774379564623E-005</v>
      </c>
      <c r="G138" s="145" t="n">
        <v>0.00163169137177746</v>
      </c>
      <c r="H138" s="145" t="n">
        <v>0.0012697759710788</v>
      </c>
      <c r="I138" s="145" t="n">
        <v>0.00249161091793719</v>
      </c>
      <c r="J138" s="145" t="n">
        <v>-0.000315168426832399</v>
      </c>
      <c r="K138" s="145" t="n">
        <v>0.0104677594948859</v>
      </c>
      <c r="L138" s="145" t="n">
        <v>0.00912754845329216</v>
      </c>
      <c r="M138" s="145" t="n">
        <v>0.0038663470430691</v>
      </c>
      <c r="N138" s="145" t="n">
        <v>-0.015776358284341</v>
      </c>
      <c r="O138" s="145" t="n">
        <v>0.0130420847450799</v>
      </c>
      <c r="P138" s="145" t="n">
        <v>-0.00248247106641727</v>
      </c>
      <c r="Q138" s="145" t="n">
        <v>-0.00228060786372965</v>
      </c>
      <c r="R138" s="145" t="n">
        <v>0.00250499233294213</v>
      </c>
      <c r="S138" s="145" t="n">
        <v>0.00105187325025575</v>
      </c>
      <c r="T138" s="145" t="n">
        <v>0.0108835082003957</v>
      </c>
      <c r="U138" s="145" t="n">
        <v>0.00915016448139445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00516555530261191</v>
      </c>
      <c r="C139" s="145" t="n">
        <v>-0.0134682823055696</v>
      </c>
      <c r="D139" s="145" t="n">
        <v>-0.003358605623045</v>
      </c>
      <c r="E139" s="145" t="n">
        <v>-0.011771037319003</v>
      </c>
      <c r="F139" s="145" t="n">
        <v>-0.0094530184438329</v>
      </c>
      <c r="G139" s="145" t="n">
        <v>-0.00796676046706032</v>
      </c>
      <c r="H139" s="145" t="n">
        <v>0.00188104815048122</v>
      </c>
      <c r="I139" s="145" t="n">
        <v>-0.00988740257362823</v>
      </c>
      <c r="J139" s="145" t="n">
        <v>0.00367585027616249</v>
      </c>
      <c r="K139" s="145" t="n">
        <v>0.00337521797531096</v>
      </c>
      <c r="L139" s="145" t="n">
        <v>0.0112095658600297</v>
      </c>
      <c r="M139" s="145" t="n">
        <v>0.00631493183253126</v>
      </c>
      <c r="N139" s="145" t="n">
        <v>-0.000688118324678195</v>
      </c>
      <c r="O139" s="145" t="n">
        <v>-0.00275871245563558</v>
      </c>
      <c r="P139" s="145" t="n">
        <v>-0.00531780334640684</v>
      </c>
      <c r="Q139" s="145" t="n">
        <v>-0.0120674624529223</v>
      </c>
      <c r="R139" s="145" t="n">
        <v>-0.0142288469749822</v>
      </c>
      <c r="S139" s="145" t="n">
        <v>-0.0186588602027563</v>
      </c>
      <c r="T139" s="145" t="n">
        <v>-0.0157596708086898</v>
      </c>
      <c r="U139" s="145" t="n">
        <v>-0.00964595070634245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472912620738573</v>
      </c>
      <c r="C140" s="145" t="n">
        <v>-0.00969597586418599</v>
      </c>
      <c r="D140" s="145" t="n">
        <v>-0.0145730418155825</v>
      </c>
      <c r="E140" s="145" t="n">
        <v>-0.0143042948827148</v>
      </c>
      <c r="F140" s="145" t="n">
        <v>-0.0176979659375899</v>
      </c>
      <c r="G140" s="145" t="n">
        <v>-0.0220114085906643</v>
      </c>
      <c r="H140" s="145" t="n">
        <v>-0.00705505773573996</v>
      </c>
      <c r="I140" s="145" t="n">
        <v>-0.00999236573464828</v>
      </c>
      <c r="J140" s="145" t="n">
        <v>-0.00912948876906265</v>
      </c>
      <c r="K140" s="145" t="n">
        <v>-0.00499578323890883</v>
      </c>
      <c r="L140" s="145" t="n">
        <v>-0.0157124137865536</v>
      </c>
      <c r="M140" s="145" t="n">
        <v>-0.0128601437803167</v>
      </c>
      <c r="N140" s="145" t="n">
        <v>-0.0214212688800561</v>
      </c>
      <c r="O140" s="145" t="n">
        <v>-0.0222410508223798</v>
      </c>
      <c r="P140" s="145" t="n">
        <v>-0.0201926187575268</v>
      </c>
      <c r="Q140" s="145" t="n">
        <v>-0.0150141234764177</v>
      </c>
      <c r="R140" s="145" t="n">
        <v>-0.0188653159727597</v>
      </c>
      <c r="S140" s="145" t="n">
        <v>-0.0155939845850962</v>
      </c>
      <c r="T140" s="145" t="n">
        <v>-0.0199489630269268</v>
      </c>
      <c r="U140" s="145" t="n">
        <v>-0.0100796905918963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251708436039251</v>
      </c>
      <c r="C141" s="145" t="n">
        <v>-0.0241285706779661</v>
      </c>
      <c r="D141" s="145" t="n">
        <v>-0.00563679661016949</v>
      </c>
      <c r="E141" s="145" t="n">
        <v>-0.00513207744067797</v>
      </c>
      <c r="F141" s="145" t="n">
        <v>0.000740439830508475</v>
      </c>
      <c r="G141" s="145" t="n">
        <v>0.011242216779661</v>
      </c>
      <c r="H141" s="145" t="n">
        <v>-0.00183120010169492</v>
      </c>
      <c r="I141" s="145" t="n">
        <v>-0.0118182276271186</v>
      </c>
      <c r="J141" s="145" t="n">
        <v>0.0186968804576271</v>
      </c>
      <c r="K141" s="145" t="n">
        <v>0.00187882728813561</v>
      </c>
      <c r="L141" s="145" t="n">
        <v>0.0292271449152542</v>
      </c>
      <c r="M141" s="145" t="n">
        <v>0.0339714922033898</v>
      </c>
      <c r="N141" s="145" t="n">
        <v>-0.00845099305084746</v>
      </c>
      <c r="O141" s="145" t="n">
        <v>0.00483940525423729</v>
      </c>
      <c r="P141" s="145" t="n">
        <v>-0.0157912425423729</v>
      </c>
      <c r="Q141" s="145" t="n">
        <v>-0.00466199118644068</v>
      </c>
      <c r="R141" s="145" t="n">
        <v>-0.00910856677966102</v>
      </c>
      <c r="S141" s="145" t="n">
        <v>-0.0177375286440678</v>
      </c>
      <c r="T141" s="145" t="n">
        <v>0.00723786305084745</v>
      </c>
      <c r="U141" s="145" t="n">
        <v>-0.0509528944863916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1.3036119146413</v>
      </c>
      <c r="B4" s="506" t="n">
        <f aca="false">'Work sheet'!D7</f>
        <v>1.3949714137595</v>
      </c>
      <c r="C4" s="506" t="n">
        <f aca="false">'Work sheet'!D8</f>
        <v>0.00923232396339266</v>
      </c>
      <c r="D4" s="506" t="n">
        <f aca="false">'Work sheet'!D9</f>
        <v>-0.583889334662331</v>
      </c>
      <c r="E4" s="506" t="n">
        <f aca="false">'Work sheet'!D11</f>
        <v>0.759948334225019</v>
      </c>
      <c r="F4" s="506" t="n">
        <f aca="false">'Work sheet'!H5</f>
        <v>-0.0204790133819604</v>
      </c>
      <c r="G4" s="506" t="n">
        <f aca="false">'Work sheet'!H6</f>
        <v>-0.378318081145431</v>
      </c>
      <c r="H4" s="506" t="n">
        <f aca="false">'Work sheet'!H7</f>
        <v>-0.0693235607056727</v>
      </c>
      <c r="I4" s="506" t="n">
        <f aca="false">'Work sheet'!H8</f>
        <v>0.126915370580507</v>
      </c>
      <c r="J4" s="507" t="n">
        <f aca="false">'Work sheet'!P35*1000</f>
        <v>11.5964777897604</v>
      </c>
      <c r="K4" s="508" t="n">
        <f aca="false">'Work sheet'!D5/1000</f>
        <v>0.703145416666667</v>
      </c>
      <c r="L4" s="505" t="n">
        <f aca="false">'Work sheet'!L6</f>
        <v>-1.27323243371907</v>
      </c>
      <c r="M4" s="506" t="n">
        <f aca="false">'Work sheet'!L7</f>
        <v>1.48703986192948</v>
      </c>
      <c r="N4" s="506" t="n">
        <f aca="false">'Work sheet'!L8</f>
        <v>-0.0199871710127914</v>
      </c>
      <c r="O4" s="506" t="n">
        <f aca="false">'Work sheet'!L9</f>
        <v>-0.371171725776404</v>
      </c>
      <c r="P4" s="506" t="n">
        <f aca="false">'Work sheet'!L11</f>
        <v>0.794224216238208</v>
      </c>
      <c r="Q4" s="506" t="n">
        <f aca="false">'Work sheet'!P5</f>
        <v>-0.377130740169732</v>
      </c>
      <c r="R4" s="506" t="n">
        <f aca="false">'Work sheet'!P6</f>
        <v>0.028083097726495</v>
      </c>
      <c r="S4" s="506" t="n">
        <f aca="false">'Work sheet'!P7</f>
        <v>0.104494309841491</v>
      </c>
      <c r="T4" s="506" t="n">
        <f aca="false">'Work sheet'!P8</f>
        <v>0.172552890413072</v>
      </c>
      <c r="U4" s="507" t="n">
        <f aca="false">'Work sheet'!Q35*1000</f>
        <v>11.7011015303617</v>
      </c>
      <c r="V4" s="508" t="n">
        <f aca="false">'Work sheet'!L5/1000</f>
        <v>0.703150194444444</v>
      </c>
      <c r="W4" s="505" t="n">
        <f aca="false">'Work sheet'!V68</f>
        <v>2.84636220445741</v>
      </c>
      <c r="X4" s="506" t="n">
        <f aca="false">'Work sheet'!V69</f>
        <v>2.45473609965962</v>
      </c>
      <c r="Y4" s="506" t="n">
        <f aca="false">'Work sheet'!V70</f>
        <v>0.0661301563452208</v>
      </c>
      <c r="Z4" s="506" t="n">
        <f aca="false">'Work sheet'!V71</f>
        <v>-0.862411065226729</v>
      </c>
      <c r="AA4" s="506" t="n">
        <f aca="false">'Work sheet'!V73</f>
        <v>0.778493878914186</v>
      </c>
      <c r="AB4" s="506" t="n">
        <f aca="false">'Work sheet'!V87</f>
        <v>0.0188853903813555</v>
      </c>
      <c r="AC4" s="506" t="n">
        <f aca="false">'Work sheet'!V88</f>
        <v>-0.392130324162949</v>
      </c>
      <c r="AD4" s="506" t="n">
        <f aca="false">'Work sheet'!V89</f>
        <v>-0.153454178789657</v>
      </c>
      <c r="AE4" s="506" t="n">
        <f aca="false">'Work sheet'!V90</f>
        <v>0.122030439568102</v>
      </c>
      <c r="AF4" s="509" t="n">
        <f aca="false">'Summary Data'!$B$41*1000</f>
        <v>14360.991</v>
      </c>
      <c r="AG4" s="505" t="n">
        <f aca="false">'Work sheet'!V108</f>
        <v>-2.68233496035028</v>
      </c>
      <c r="AH4" s="506" t="n">
        <f aca="false">'Work sheet'!V109</f>
        <v>2.54141828133206</v>
      </c>
      <c r="AI4" s="506" t="n">
        <f aca="false">'Work sheet'!V110</f>
        <v>-0.0696312238491665</v>
      </c>
      <c r="AJ4" s="506" t="n">
        <f aca="false">'Work sheet'!V111</f>
        <v>-0.661890754913851</v>
      </c>
      <c r="AK4" s="506" t="n">
        <f aca="false">'Work sheet'!V113</f>
        <v>0.805308721665624</v>
      </c>
      <c r="AL4" s="506" t="n">
        <f aca="false">'Work sheet'!V127</f>
        <v>-0.018953952163089</v>
      </c>
      <c r="AM4" s="506" t="n">
        <f aca="false">'Work sheet'!V128</f>
        <v>-0.441612698649038</v>
      </c>
      <c r="AN4" s="506" t="n">
        <f aca="false">'Work sheet'!V129</f>
        <v>0.037390158997233</v>
      </c>
      <c r="AO4" s="506" t="n">
        <f aca="false">'Work sheet'!V130</f>
        <v>0.113758478531723</v>
      </c>
      <c r="AP4" s="509" t="n">
        <f aca="false">'Summary Data'!$Y$41*1000</f>
        <v>14359.16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0.002916383</v>
      </c>
      <c r="D4" s="169" t="n">
        <v>0.002916383</v>
      </c>
    </row>
    <row r="5" customFormat="false" ht="12.75" hidden="false" customHeight="false" outlineLevel="0" collapsed="false">
      <c r="B5" s="520" t="s">
        <v>387</v>
      </c>
      <c r="C5" s="79" t="n">
        <v>-0.001250426</v>
      </c>
      <c r="D5" s="169" t="n">
        <v>-0.001250426</v>
      </c>
    </row>
    <row r="6" customFormat="false" ht="12.75" hidden="false" customHeight="false" outlineLevel="0" collapsed="false">
      <c r="B6" s="520" t="s">
        <v>388</v>
      </c>
      <c r="C6" s="79" t="n">
        <v>-5.987405E-006</v>
      </c>
      <c r="D6" s="169" t="n">
        <v>-5.987405E-006</v>
      </c>
    </row>
    <row r="7" customFormat="false" ht="13.5" hidden="false" customHeight="false" outlineLevel="0" collapsed="false">
      <c r="B7" s="90" t="s">
        <v>389</v>
      </c>
      <c r="C7" s="521" t="n">
        <v>6.9414068E-005</v>
      </c>
      <c r="D7" s="522" t="n">
        <v>6.941406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28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0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05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28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8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05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05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4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48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3862909</v>
      </c>
      <c r="D15" s="114"/>
      <c r="E15" s="114"/>
      <c r="F15" s="115" t="s">
        <v>166</v>
      </c>
      <c r="G15" s="115"/>
      <c r="H15" s="115"/>
      <c r="I15" s="116" t="n">
        <f aca="false">V58</f>
        <v>0.0005431524</v>
      </c>
      <c r="J15" s="116"/>
      <c r="K15" s="116"/>
      <c r="M15" s="101" t="s">
        <v>165</v>
      </c>
      <c r="N15" s="101"/>
      <c r="O15" s="114" t="n">
        <f aca="false">AS57</f>
        <v>0.0001361939</v>
      </c>
      <c r="P15" s="114"/>
      <c r="Q15" s="114"/>
      <c r="R15" s="115" t="s">
        <v>166</v>
      </c>
      <c r="S15" s="115"/>
      <c r="T15" s="115"/>
      <c r="U15" s="114" t="n">
        <f aca="false">AS58</f>
        <v>0.0003978268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991</v>
      </c>
      <c r="D16" s="117"/>
      <c r="E16" s="117"/>
      <c r="F16" s="74" t="s">
        <v>167</v>
      </c>
      <c r="G16" s="74"/>
      <c r="H16" s="74"/>
      <c r="I16" s="118" t="n">
        <f aca="false">C60</f>
        <v>703.145416666667</v>
      </c>
      <c r="J16" s="118"/>
      <c r="K16" s="118"/>
      <c r="M16" s="6" t="s">
        <v>7</v>
      </c>
      <c r="N16" s="6"/>
      <c r="O16" s="117" t="n">
        <f aca="false">Z59</f>
        <v>14.359162</v>
      </c>
      <c r="P16" s="117"/>
      <c r="Q16" s="117"/>
      <c r="R16" s="74" t="s">
        <v>167</v>
      </c>
      <c r="S16" s="74"/>
      <c r="T16" s="74"/>
      <c r="U16" s="118" t="n">
        <f aca="false">Z60</f>
        <v>703.150194444445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221246265</v>
      </c>
      <c r="D17" s="119"/>
      <c r="E17" s="119"/>
      <c r="F17" s="96" t="s">
        <v>169</v>
      </c>
      <c r="G17" s="96"/>
      <c r="H17" s="96"/>
      <c r="I17" s="120" t="n">
        <f aca="false">V20</f>
        <v>100.951219469</v>
      </c>
      <c r="J17" s="120"/>
      <c r="K17" s="120"/>
      <c r="M17" s="21" t="s">
        <v>168</v>
      </c>
      <c r="N17" s="21"/>
      <c r="O17" s="119" t="n">
        <f aca="false">AS21</f>
        <v>-0.011540091</v>
      </c>
      <c r="P17" s="119"/>
      <c r="Q17" s="119"/>
      <c r="R17" s="96" t="s">
        <v>169</v>
      </c>
      <c r="S17" s="96"/>
      <c r="T17" s="96"/>
      <c r="U17" s="120" t="n">
        <f aca="false">AS20</f>
        <v>100.882599261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4.012088</v>
      </c>
      <c r="C20" s="125" t="n">
        <v>7.028728</v>
      </c>
      <c r="D20" s="125" t="n">
        <v>7.032855</v>
      </c>
      <c r="E20" s="125" t="n">
        <v>7.030839</v>
      </c>
      <c r="F20" s="125" t="n">
        <v>7.032625</v>
      </c>
      <c r="G20" s="125" t="n">
        <v>7.032971</v>
      </c>
      <c r="H20" s="125" t="n">
        <v>7.031799</v>
      </c>
      <c r="I20" s="125" t="n">
        <v>7.032495</v>
      </c>
      <c r="J20" s="125" t="n">
        <v>7.032424</v>
      </c>
      <c r="K20" s="125" t="n">
        <v>7.032268</v>
      </c>
      <c r="L20" s="125" t="n">
        <v>7.030213</v>
      </c>
      <c r="M20" s="125" t="n">
        <v>7.029766</v>
      </c>
      <c r="N20" s="125" t="n">
        <v>7.02947</v>
      </c>
      <c r="O20" s="125" t="n">
        <v>7.029612</v>
      </c>
      <c r="P20" s="125" t="n">
        <v>7.031874</v>
      </c>
      <c r="Q20" s="125" t="n">
        <v>7.033166</v>
      </c>
      <c r="R20" s="125" t="n">
        <v>7.03317</v>
      </c>
      <c r="S20" s="125" t="n">
        <v>7.03266</v>
      </c>
      <c r="T20" s="125" t="n">
        <v>7.02924</v>
      </c>
      <c r="U20" s="126" t="n">
        <v>4.04132</v>
      </c>
      <c r="V20" s="127" t="n">
        <v>100.951219469</v>
      </c>
      <c r="W20" s="128"/>
      <c r="X20" s="87" t="s">
        <v>175</v>
      </c>
      <c r="Y20" s="124" t="n">
        <v>3.926776</v>
      </c>
      <c r="Z20" s="125" t="n">
        <v>7.026217</v>
      </c>
      <c r="AA20" s="125" t="n">
        <v>7.031122</v>
      </c>
      <c r="AB20" s="125" t="n">
        <v>7.031922</v>
      </c>
      <c r="AC20" s="125" t="n">
        <v>7.033199</v>
      </c>
      <c r="AD20" s="125" t="n">
        <v>7.032715</v>
      </c>
      <c r="AE20" s="125" t="n">
        <v>7.031066</v>
      </c>
      <c r="AF20" s="125" t="n">
        <v>7.031412</v>
      </c>
      <c r="AG20" s="125" t="n">
        <v>7.031341</v>
      </c>
      <c r="AH20" s="125" t="n">
        <v>7.031147</v>
      </c>
      <c r="AI20" s="125" t="n">
        <v>7.029986</v>
      </c>
      <c r="AJ20" s="125" t="n">
        <v>7.029538</v>
      </c>
      <c r="AK20" s="125" t="n">
        <v>7.030638</v>
      </c>
      <c r="AL20" s="125" t="n">
        <v>7.030855</v>
      </c>
      <c r="AM20" s="125" t="n">
        <v>7.032666</v>
      </c>
      <c r="AN20" s="125" t="n">
        <v>7.033724</v>
      </c>
      <c r="AO20" s="125" t="n">
        <v>7.033705</v>
      </c>
      <c r="AP20" s="125" t="n">
        <v>7.034978</v>
      </c>
      <c r="AQ20" s="125" t="n">
        <v>7.030804</v>
      </c>
      <c r="AR20" s="126" t="n">
        <v>4.034532</v>
      </c>
      <c r="AS20" s="126" t="n">
        <v>100.882599261</v>
      </c>
    </row>
    <row r="21" customFormat="false" ht="13.5" hidden="false" customHeight="false" outlineLevel="0" collapsed="false">
      <c r="A21" s="129" t="s">
        <v>176</v>
      </c>
      <c r="B21" s="130" t="n">
        <v>3.792893</v>
      </c>
      <c r="C21" s="131" t="n">
        <v>-0.281962</v>
      </c>
      <c r="D21" s="131" t="n">
        <v>-0.670782</v>
      </c>
      <c r="E21" s="131" t="n">
        <v>-0.431292</v>
      </c>
      <c r="F21" s="131" t="n">
        <v>0.305406</v>
      </c>
      <c r="G21" s="131" t="n">
        <v>0.451795</v>
      </c>
      <c r="H21" s="131" t="n">
        <v>-0.282613</v>
      </c>
      <c r="I21" s="131" t="n">
        <v>0.125995</v>
      </c>
      <c r="J21" s="131" t="n">
        <v>0.646717</v>
      </c>
      <c r="K21" s="131" t="n">
        <v>1.002659</v>
      </c>
      <c r="L21" s="131" t="n">
        <v>1.445131</v>
      </c>
      <c r="M21" s="131" t="n">
        <v>0.612368</v>
      </c>
      <c r="N21" s="131" t="n">
        <v>0.405581</v>
      </c>
      <c r="O21" s="131" t="n">
        <v>0.526365</v>
      </c>
      <c r="P21" s="131" t="n">
        <v>-0.084969</v>
      </c>
      <c r="Q21" s="131" t="n">
        <v>-0.220956</v>
      </c>
      <c r="R21" s="131" t="n">
        <v>-0.851555</v>
      </c>
      <c r="S21" s="131" t="n">
        <v>-1.292341</v>
      </c>
      <c r="T21" s="131" t="n">
        <v>-1.441775</v>
      </c>
      <c r="U21" s="132" t="n">
        <v>-3.701833</v>
      </c>
      <c r="V21" s="133" t="n">
        <v>-0.221246265</v>
      </c>
      <c r="W21" s="128"/>
      <c r="X21" s="134" t="s">
        <v>176</v>
      </c>
      <c r="Y21" s="130" t="n">
        <v>2.899152</v>
      </c>
      <c r="Z21" s="131" t="n">
        <v>-0.52248</v>
      </c>
      <c r="AA21" s="131" t="n">
        <v>-1.063622</v>
      </c>
      <c r="AB21" s="131" t="n">
        <v>-0.785441</v>
      </c>
      <c r="AC21" s="131" t="n">
        <v>0.218963</v>
      </c>
      <c r="AD21" s="131" t="n">
        <v>0.220731</v>
      </c>
      <c r="AE21" s="131" t="n">
        <v>-0.019056</v>
      </c>
      <c r="AF21" s="131" t="n">
        <v>0.256207</v>
      </c>
      <c r="AG21" s="131" t="n">
        <v>0.816913</v>
      </c>
      <c r="AH21" s="131" t="n">
        <v>1.251568</v>
      </c>
      <c r="AI21" s="131" t="n">
        <v>1.623415</v>
      </c>
      <c r="AJ21" s="131" t="n">
        <v>0.740862</v>
      </c>
      <c r="AK21" s="131" t="n">
        <v>0.422516</v>
      </c>
      <c r="AL21" s="131" t="n">
        <v>0.427853</v>
      </c>
      <c r="AM21" s="131" t="n">
        <v>-0.052011</v>
      </c>
      <c r="AN21" s="131" t="n">
        <v>-0.356869</v>
      </c>
      <c r="AO21" s="131" t="n">
        <v>-0.97786</v>
      </c>
      <c r="AP21" s="131" t="n">
        <v>-1.30373</v>
      </c>
      <c r="AQ21" s="131" t="n">
        <v>-1.576948</v>
      </c>
      <c r="AR21" s="132" t="n">
        <v>-1.636277</v>
      </c>
      <c r="AS21" s="132" t="n">
        <v>-0.011540091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8.66604</v>
      </c>
      <c r="C24" s="145" t="n">
        <v>1.115924</v>
      </c>
      <c r="D24" s="145" t="n">
        <v>0.7406095</v>
      </c>
      <c r="E24" s="145" t="n">
        <v>1.338806</v>
      </c>
      <c r="F24" s="145" t="n">
        <v>1.689158</v>
      </c>
      <c r="G24" s="145" t="n">
        <v>1.507795</v>
      </c>
      <c r="H24" s="145" t="n">
        <v>1.65843</v>
      </c>
      <c r="I24" s="145" t="n">
        <v>1.742082</v>
      </c>
      <c r="J24" s="145" t="n">
        <v>1.338712</v>
      </c>
      <c r="K24" s="145" t="n">
        <v>1.202065</v>
      </c>
      <c r="L24" s="145" t="n">
        <v>1.44614</v>
      </c>
      <c r="M24" s="145" t="n">
        <v>0.7303075</v>
      </c>
      <c r="N24" s="145" t="n">
        <v>1.096832</v>
      </c>
      <c r="O24" s="145" t="n">
        <v>1.213319</v>
      </c>
      <c r="P24" s="145" t="n">
        <v>1.206842</v>
      </c>
      <c r="Q24" s="145" t="n">
        <v>1.371175</v>
      </c>
      <c r="R24" s="145" t="n">
        <v>1.466626</v>
      </c>
      <c r="S24" s="145" t="n">
        <v>1.504517</v>
      </c>
      <c r="T24" s="145" t="n">
        <v>1.127655</v>
      </c>
      <c r="U24" s="145" t="n">
        <v>25.75574</v>
      </c>
      <c r="V24" s="146" t="n">
        <v>2.854935</v>
      </c>
      <c r="W24" s="147"/>
      <c r="X24" s="148" t="s">
        <v>19</v>
      </c>
      <c r="Y24" s="145" t="n">
        <v>-24.36351</v>
      </c>
      <c r="Z24" s="145" t="n">
        <v>-1.187547</v>
      </c>
      <c r="AA24" s="145" t="n">
        <v>-1.042331</v>
      </c>
      <c r="AB24" s="145" t="n">
        <v>-1.536197</v>
      </c>
      <c r="AC24" s="145" t="n">
        <v>-1.360769</v>
      </c>
      <c r="AD24" s="145" t="n">
        <v>-0.9250297</v>
      </c>
      <c r="AE24" s="145" t="n">
        <v>-1.059418</v>
      </c>
      <c r="AF24" s="145" t="n">
        <v>-1.703729</v>
      </c>
      <c r="AG24" s="145" t="n">
        <v>-1.059161</v>
      </c>
      <c r="AH24" s="145" t="n">
        <v>-0.9382653</v>
      </c>
      <c r="AI24" s="145" t="n">
        <v>-1.364877</v>
      </c>
      <c r="AJ24" s="145" t="n">
        <v>-1.369943</v>
      </c>
      <c r="AK24" s="145" t="n">
        <v>-1.247073</v>
      </c>
      <c r="AL24" s="145" t="n">
        <v>-1.868405</v>
      </c>
      <c r="AM24" s="145" t="n">
        <v>-1.222455</v>
      </c>
      <c r="AN24" s="145" t="n">
        <v>-1.158869</v>
      </c>
      <c r="AO24" s="145" t="n">
        <v>-1.140796</v>
      </c>
      <c r="AP24" s="145" t="n">
        <v>-1.312939</v>
      </c>
      <c r="AQ24" s="145" t="n">
        <v>-1.426706</v>
      </c>
      <c r="AR24" s="145" t="n">
        <v>-25.62452</v>
      </c>
      <c r="AS24" s="146" t="n">
        <v>-2.677842</v>
      </c>
    </row>
    <row r="25" customFormat="false" ht="12.75" hidden="false" customHeight="false" outlineLevel="0" collapsed="false">
      <c r="A25" s="140" t="s">
        <v>20</v>
      </c>
      <c r="B25" s="145" t="n">
        <v>31.65345</v>
      </c>
      <c r="C25" s="145" t="n">
        <v>1.932029</v>
      </c>
      <c r="D25" s="145" t="n">
        <v>1.603479</v>
      </c>
      <c r="E25" s="145" t="n">
        <v>1.577612</v>
      </c>
      <c r="F25" s="145" t="n">
        <v>1.57485</v>
      </c>
      <c r="G25" s="145" t="n">
        <v>1.546121</v>
      </c>
      <c r="H25" s="145" t="n">
        <v>1.233145</v>
      </c>
      <c r="I25" s="145" t="n">
        <v>1.14532</v>
      </c>
      <c r="J25" s="145" t="n">
        <v>1.496074</v>
      </c>
      <c r="K25" s="145" t="n">
        <v>1.467645</v>
      </c>
      <c r="L25" s="145" t="n">
        <v>1.681276</v>
      </c>
      <c r="M25" s="145" t="n">
        <v>1.383533</v>
      </c>
      <c r="N25" s="145" t="n">
        <v>1.157214</v>
      </c>
      <c r="O25" s="145" t="n">
        <v>1.284228</v>
      </c>
      <c r="P25" s="145" t="n">
        <v>1.255738</v>
      </c>
      <c r="Q25" s="145" t="n">
        <v>1.370514</v>
      </c>
      <c r="R25" s="145" t="n">
        <v>1.304686</v>
      </c>
      <c r="S25" s="145" t="n">
        <v>1.027034</v>
      </c>
      <c r="T25" s="145" t="n">
        <v>1.088352</v>
      </c>
      <c r="U25" s="145" t="n">
        <v>6.692226</v>
      </c>
      <c r="V25" s="146" t="n">
        <v>2.456854</v>
      </c>
      <c r="W25" s="147"/>
      <c r="X25" s="148" t="s">
        <v>20</v>
      </c>
      <c r="Y25" s="145" t="n">
        <v>31.71757</v>
      </c>
      <c r="Z25" s="145" t="n">
        <v>1.892112</v>
      </c>
      <c r="AA25" s="145" t="n">
        <v>1.682527</v>
      </c>
      <c r="AB25" s="145" t="n">
        <v>1.601112</v>
      </c>
      <c r="AC25" s="145" t="n">
        <v>1.203614</v>
      </c>
      <c r="AD25" s="145" t="n">
        <v>1.425171</v>
      </c>
      <c r="AE25" s="145" t="n">
        <v>0.6059482</v>
      </c>
      <c r="AF25" s="145" t="n">
        <v>0.9234767</v>
      </c>
      <c r="AG25" s="145" t="n">
        <v>1.286395</v>
      </c>
      <c r="AH25" s="145" t="n">
        <v>0.8672699</v>
      </c>
      <c r="AI25" s="145" t="n">
        <v>1.328358</v>
      </c>
      <c r="AJ25" s="145" t="n">
        <v>1.499129</v>
      </c>
      <c r="AK25" s="145" t="n">
        <v>1.409982</v>
      </c>
      <c r="AL25" s="145" t="n">
        <v>1.646433</v>
      </c>
      <c r="AM25" s="145" t="n">
        <v>1.669252</v>
      </c>
      <c r="AN25" s="145" t="n">
        <v>2.133322</v>
      </c>
      <c r="AO25" s="145" t="n">
        <v>1.926782</v>
      </c>
      <c r="AP25" s="145" t="n">
        <v>1.686451</v>
      </c>
      <c r="AQ25" s="145" t="n">
        <v>1.969345</v>
      </c>
      <c r="AR25" s="145" t="n">
        <v>7.22009</v>
      </c>
      <c r="AS25" s="146" t="n">
        <v>2.540848</v>
      </c>
    </row>
    <row r="26" customFormat="false" ht="12.75" hidden="false" customHeight="false" outlineLevel="0" collapsed="false">
      <c r="A26" s="140" t="s">
        <v>21</v>
      </c>
      <c r="B26" s="145" t="n">
        <v>1.16978</v>
      </c>
      <c r="C26" s="145" t="n">
        <v>0.1068211</v>
      </c>
      <c r="D26" s="145" t="n">
        <v>0.06684638</v>
      </c>
      <c r="E26" s="145" t="n">
        <v>0.03001558</v>
      </c>
      <c r="F26" s="145" t="n">
        <v>0.06271583</v>
      </c>
      <c r="G26" s="145" t="n">
        <v>0.03290203</v>
      </c>
      <c r="H26" s="145" t="n">
        <v>0.09296612</v>
      </c>
      <c r="I26" s="145" t="n">
        <v>-0.01262509</v>
      </c>
      <c r="J26" s="145" t="n">
        <v>0.09525804</v>
      </c>
      <c r="K26" s="145" t="n">
        <v>-0.04213381</v>
      </c>
      <c r="L26" s="145" t="n">
        <v>-0.05250988</v>
      </c>
      <c r="M26" s="145" t="n">
        <v>-0.1716415</v>
      </c>
      <c r="N26" s="145" t="n">
        <v>-0.1276642</v>
      </c>
      <c r="O26" s="145" t="n">
        <v>-0.02212074</v>
      </c>
      <c r="P26" s="145" t="n">
        <v>-0.0223362</v>
      </c>
      <c r="Q26" s="145" t="n">
        <v>0.04067539</v>
      </c>
      <c r="R26" s="145" t="n">
        <v>-0.0331092</v>
      </c>
      <c r="S26" s="145" t="n">
        <v>0.07610776</v>
      </c>
      <c r="T26" s="145" t="n">
        <v>0.05106431</v>
      </c>
      <c r="U26" s="145" t="n">
        <v>0.8635144</v>
      </c>
      <c r="V26" s="146" t="n">
        <v>0.06973761</v>
      </c>
      <c r="W26" s="147"/>
      <c r="X26" s="148" t="s">
        <v>21</v>
      </c>
      <c r="Y26" s="145" t="n">
        <v>-0.6451576</v>
      </c>
      <c r="Z26" s="145" t="n">
        <v>0.08142188</v>
      </c>
      <c r="AA26" s="145" t="n">
        <v>0.01624306</v>
      </c>
      <c r="AB26" s="145" t="n">
        <v>0.1161788</v>
      </c>
      <c r="AC26" s="145" t="n">
        <v>-0.01747629</v>
      </c>
      <c r="AD26" s="145" t="n">
        <v>-0.08796059</v>
      </c>
      <c r="AE26" s="145" t="n">
        <v>-0.0608993</v>
      </c>
      <c r="AF26" s="145" t="n">
        <v>-0.1279516</v>
      </c>
      <c r="AG26" s="145" t="n">
        <v>-0.1365126</v>
      </c>
      <c r="AH26" s="145" t="n">
        <v>-0.03464984</v>
      </c>
      <c r="AI26" s="145" t="n">
        <v>-0.03490274</v>
      </c>
      <c r="AJ26" s="145" t="n">
        <v>-0.01527133</v>
      </c>
      <c r="AK26" s="145" t="n">
        <v>0.1542041</v>
      </c>
      <c r="AL26" s="145" t="n">
        <v>-0.002910655</v>
      </c>
      <c r="AM26" s="145" t="n">
        <v>0.0263137</v>
      </c>
      <c r="AN26" s="145" t="n">
        <v>-0.08868098</v>
      </c>
      <c r="AO26" s="145" t="n">
        <v>-0.03524169</v>
      </c>
      <c r="AP26" s="145" t="n">
        <v>-0.04619203</v>
      </c>
      <c r="AQ26" s="145" t="n">
        <v>-0.06779279</v>
      </c>
      <c r="AR26" s="145" t="n">
        <v>-0.8725921</v>
      </c>
      <c r="AS26" s="146" t="n">
        <v>-0.06393241</v>
      </c>
    </row>
    <row r="27" customFormat="false" ht="12.75" hidden="false" customHeight="false" outlineLevel="0" collapsed="false">
      <c r="A27" s="140" t="s">
        <v>22</v>
      </c>
      <c r="B27" s="145" t="n">
        <v>-5.928663</v>
      </c>
      <c r="C27" s="145" t="n">
        <v>-0.5144238</v>
      </c>
      <c r="D27" s="145" t="n">
        <v>-0.5885526</v>
      </c>
      <c r="E27" s="145" t="n">
        <v>-0.5046308</v>
      </c>
      <c r="F27" s="145" t="n">
        <v>-0.5652516</v>
      </c>
      <c r="G27" s="145" t="n">
        <v>-0.5582978</v>
      </c>
      <c r="H27" s="145" t="n">
        <v>-0.6910524</v>
      </c>
      <c r="I27" s="145" t="n">
        <v>-0.6081307</v>
      </c>
      <c r="J27" s="145" t="n">
        <v>-0.5903475</v>
      </c>
      <c r="K27" s="145" t="n">
        <v>-0.5867776</v>
      </c>
      <c r="L27" s="145" t="n">
        <v>-0.5036902</v>
      </c>
      <c r="M27" s="145" t="n">
        <v>-0.4542653</v>
      </c>
      <c r="N27" s="145" t="n">
        <v>-0.4942647</v>
      </c>
      <c r="O27" s="145" t="n">
        <v>-0.5469971</v>
      </c>
      <c r="P27" s="145" t="n">
        <v>-0.6395679</v>
      </c>
      <c r="Q27" s="145" t="n">
        <v>-0.6855935</v>
      </c>
      <c r="R27" s="145" t="n">
        <v>-0.6107051</v>
      </c>
      <c r="S27" s="145" t="n">
        <v>-0.653068</v>
      </c>
      <c r="T27" s="145" t="n">
        <v>-0.7222341</v>
      </c>
      <c r="U27" s="145" t="n">
        <v>-4.550222</v>
      </c>
      <c r="V27" s="146" t="n">
        <v>-0.8626813</v>
      </c>
      <c r="W27" s="147"/>
      <c r="X27" s="148" t="s">
        <v>22</v>
      </c>
      <c r="Y27" s="145" t="n">
        <v>-6.146976</v>
      </c>
      <c r="Z27" s="145" t="n">
        <v>-0.4818573</v>
      </c>
      <c r="AA27" s="145" t="n">
        <v>-0.4366282</v>
      </c>
      <c r="AB27" s="145" t="n">
        <v>-0.2317524</v>
      </c>
      <c r="AC27" s="145" t="n">
        <v>-0.3177013</v>
      </c>
      <c r="AD27" s="145" t="n">
        <v>-0.4159304</v>
      </c>
      <c r="AE27" s="145" t="n">
        <v>-0.4350666</v>
      </c>
      <c r="AF27" s="145" t="n">
        <v>-0.3634984</v>
      </c>
      <c r="AG27" s="145" t="n">
        <v>-0.2348758</v>
      </c>
      <c r="AH27" s="145" t="n">
        <v>-0.2091496</v>
      </c>
      <c r="AI27" s="145" t="n">
        <v>-0.3464806</v>
      </c>
      <c r="AJ27" s="145" t="n">
        <v>-0.3048344</v>
      </c>
      <c r="AK27" s="145" t="n">
        <v>-0.3911538</v>
      </c>
      <c r="AL27" s="145" t="n">
        <v>-0.4110504</v>
      </c>
      <c r="AM27" s="145" t="n">
        <v>-0.4184167</v>
      </c>
      <c r="AN27" s="145" t="n">
        <v>-0.3812976</v>
      </c>
      <c r="AO27" s="145" t="n">
        <v>-0.387885</v>
      </c>
      <c r="AP27" s="145" t="n">
        <v>-0.4608625</v>
      </c>
      <c r="AQ27" s="145" t="n">
        <v>-0.4466928</v>
      </c>
      <c r="AR27" s="145" t="n">
        <v>-4.448454</v>
      </c>
      <c r="AS27" s="146" t="n">
        <v>-0.6617272</v>
      </c>
    </row>
    <row r="28" customFormat="false" ht="12.75" hidden="false" customHeight="false" outlineLevel="0" collapsed="false">
      <c r="A28" s="140" t="s">
        <v>23</v>
      </c>
      <c r="B28" s="145" t="n">
        <v>0.07887138</v>
      </c>
      <c r="C28" s="145" t="n">
        <v>-0.07410612</v>
      </c>
      <c r="D28" s="145" t="n">
        <v>-0.06808688</v>
      </c>
      <c r="E28" s="145" t="n">
        <v>0.0002751676</v>
      </c>
      <c r="F28" s="145" t="n">
        <v>-0.003686429</v>
      </c>
      <c r="G28" s="145" t="n">
        <v>0.0053318</v>
      </c>
      <c r="H28" s="145" t="n">
        <v>-0.007658497</v>
      </c>
      <c r="I28" s="145" t="n">
        <v>-0.03076464</v>
      </c>
      <c r="J28" s="145" t="n">
        <v>-0.01484673</v>
      </c>
      <c r="K28" s="145" t="n">
        <v>-0.02590885</v>
      </c>
      <c r="L28" s="145" t="n">
        <v>-0.01251491</v>
      </c>
      <c r="M28" s="145" t="n">
        <v>-0.02172514</v>
      </c>
      <c r="N28" s="145" t="n">
        <v>-0.0333461</v>
      </c>
      <c r="O28" s="145" t="n">
        <v>-0.05465014</v>
      </c>
      <c r="P28" s="145" t="n">
        <v>-0.008140782</v>
      </c>
      <c r="Q28" s="145" t="n">
        <v>-0.01215387</v>
      </c>
      <c r="R28" s="145" t="n">
        <v>0.03048787</v>
      </c>
      <c r="S28" s="145" t="n">
        <v>0.0659076</v>
      </c>
      <c r="T28" s="145" t="n">
        <v>0.04584797</v>
      </c>
      <c r="U28" s="145" t="n">
        <v>0.01079762</v>
      </c>
      <c r="V28" s="146" t="n">
        <v>-0.008800494</v>
      </c>
      <c r="W28" s="147"/>
      <c r="X28" s="148" t="s">
        <v>23</v>
      </c>
      <c r="Y28" s="145" t="n">
        <v>0.1844735</v>
      </c>
      <c r="Z28" s="145" t="n">
        <v>0.01654008</v>
      </c>
      <c r="AA28" s="145" t="n">
        <v>0.06021323</v>
      </c>
      <c r="AB28" s="145" t="n">
        <v>0.1318381</v>
      </c>
      <c r="AC28" s="145" t="n">
        <v>0.03803326</v>
      </c>
      <c r="AD28" s="145" t="n">
        <v>-0.02335352</v>
      </c>
      <c r="AE28" s="145" t="n">
        <v>-0.001343506</v>
      </c>
      <c r="AF28" s="145" t="n">
        <v>0.04828513</v>
      </c>
      <c r="AG28" s="145" t="n">
        <v>0.02492761</v>
      </c>
      <c r="AH28" s="145" t="n">
        <v>0.009868894</v>
      </c>
      <c r="AI28" s="145" t="n">
        <v>0.01385825</v>
      </c>
      <c r="AJ28" s="145" t="n">
        <v>-0.01329905</v>
      </c>
      <c r="AK28" s="145" t="n">
        <v>-0.02065998</v>
      </c>
      <c r="AL28" s="145" t="n">
        <v>0.02346149</v>
      </c>
      <c r="AM28" s="145" t="n">
        <v>-0.02439287</v>
      </c>
      <c r="AN28" s="145" t="n">
        <v>0.01513158</v>
      </c>
      <c r="AO28" s="145" t="n">
        <v>-0.0372346</v>
      </c>
      <c r="AP28" s="145" t="n">
        <v>-0.06946858</v>
      </c>
      <c r="AQ28" s="145" t="n">
        <v>-0.03524437</v>
      </c>
      <c r="AR28" s="145" t="n">
        <v>-0.115568</v>
      </c>
      <c r="AS28" s="146" t="n">
        <v>0.01013068</v>
      </c>
    </row>
    <row r="29" customFormat="false" ht="12.75" hidden="false" customHeight="false" outlineLevel="0" collapsed="false">
      <c r="A29" s="140" t="s">
        <v>24</v>
      </c>
      <c r="B29" s="145" t="n">
        <v>1.869219</v>
      </c>
      <c r="C29" s="145" t="n">
        <v>0.7614158</v>
      </c>
      <c r="D29" s="145" t="n">
        <v>0.8283917</v>
      </c>
      <c r="E29" s="145" t="n">
        <v>0.7987669</v>
      </c>
      <c r="F29" s="145" t="n">
        <v>0.7713961</v>
      </c>
      <c r="G29" s="145" t="n">
        <v>0.7120355</v>
      </c>
      <c r="H29" s="145" t="n">
        <v>0.7168365</v>
      </c>
      <c r="I29" s="145" t="n">
        <v>0.7266704</v>
      </c>
      <c r="J29" s="145" t="n">
        <v>0.7318973</v>
      </c>
      <c r="K29" s="145" t="n">
        <v>0.720767</v>
      </c>
      <c r="L29" s="145" t="n">
        <v>0.740976</v>
      </c>
      <c r="M29" s="145" t="n">
        <v>0.7420507</v>
      </c>
      <c r="N29" s="145" t="n">
        <v>0.7603323</v>
      </c>
      <c r="O29" s="145" t="n">
        <v>0.7591271</v>
      </c>
      <c r="P29" s="145" t="n">
        <v>0.7511275</v>
      </c>
      <c r="Q29" s="145" t="n">
        <v>0.7849003</v>
      </c>
      <c r="R29" s="145" t="n">
        <v>0.8333951</v>
      </c>
      <c r="S29" s="145" t="n">
        <v>0.7705551</v>
      </c>
      <c r="T29" s="145" t="n">
        <v>0.7722097</v>
      </c>
      <c r="U29" s="145" t="n">
        <v>0.2794498</v>
      </c>
      <c r="V29" s="146" t="n">
        <v>0.7787825</v>
      </c>
      <c r="W29" s="147"/>
      <c r="X29" s="148" t="s">
        <v>24</v>
      </c>
      <c r="Y29" s="145" t="n">
        <v>1.796367</v>
      </c>
      <c r="Z29" s="145" t="n">
        <v>0.7525947</v>
      </c>
      <c r="AA29" s="145" t="n">
        <v>0.8381362</v>
      </c>
      <c r="AB29" s="145" t="n">
        <v>0.8611367</v>
      </c>
      <c r="AC29" s="145" t="n">
        <v>0.8306708</v>
      </c>
      <c r="AD29" s="145" t="n">
        <v>0.7735234</v>
      </c>
      <c r="AE29" s="145" t="n">
        <v>0.7603039</v>
      </c>
      <c r="AF29" s="145" t="n">
        <v>0.7889631</v>
      </c>
      <c r="AG29" s="145" t="n">
        <v>0.8025609</v>
      </c>
      <c r="AH29" s="145" t="n">
        <v>0.771212</v>
      </c>
      <c r="AI29" s="145" t="n">
        <v>0.7681927</v>
      </c>
      <c r="AJ29" s="145" t="n">
        <v>0.7673492</v>
      </c>
      <c r="AK29" s="145" t="n">
        <v>0.7928012</v>
      </c>
      <c r="AL29" s="145" t="n">
        <v>0.7696161</v>
      </c>
      <c r="AM29" s="145" t="n">
        <v>0.7497708</v>
      </c>
      <c r="AN29" s="145" t="n">
        <v>0.8153485</v>
      </c>
      <c r="AO29" s="145" t="n">
        <v>0.8500869</v>
      </c>
      <c r="AP29" s="145" t="n">
        <v>0.7874145</v>
      </c>
      <c r="AQ29" s="145" t="n">
        <v>0.8251661</v>
      </c>
      <c r="AR29" s="145" t="n">
        <v>0.1919373</v>
      </c>
      <c r="AS29" s="146" t="n">
        <v>0.8058764</v>
      </c>
    </row>
    <row r="30" customFormat="false" ht="12.75" hidden="false" customHeight="false" outlineLevel="0" collapsed="false">
      <c r="A30" s="140" t="s">
        <v>25</v>
      </c>
      <c r="B30" s="145" t="n">
        <v>-0.01385909</v>
      </c>
      <c r="C30" s="145" t="n">
        <v>0.01108612</v>
      </c>
      <c r="D30" s="145" t="n">
        <v>0.01525897</v>
      </c>
      <c r="E30" s="145" t="n">
        <v>-0.00610247</v>
      </c>
      <c r="F30" s="145" t="n">
        <v>-0.0239968</v>
      </c>
      <c r="G30" s="145" t="n">
        <v>-0.04749557</v>
      </c>
      <c r="H30" s="145" t="n">
        <v>-0.02592796</v>
      </c>
      <c r="I30" s="145" t="n">
        <v>-0.03470519</v>
      </c>
      <c r="J30" s="145" t="n">
        <v>0.009745636</v>
      </c>
      <c r="K30" s="145" t="n">
        <v>-0.01085774</v>
      </c>
      <c r="L30" s="145" t="n">
        <v>-0.007024626</v>
      </c>
      <c r="M30" s="145" t="n">
        <v>-0.0147786</v>
      </c>
      <c r="N30" s="145" t="n">
        <v>-0.03080439</v>
      </c>
      <c r="O30" s="145" t="n">
        <v>-0.02896237</v>
      </c>
      <c r="P30" s="145" t="n">
        <v>-0.02086709</v>
      </c>
      <c r="Q30" s="145" t="n">
        <v>-0.02348647</v>
      </c>
      <c r="R30" s="145" t="n">
        <v>0.01188896</v>
      </c>
      <c r="S30" s="145" t="n">
        <v>0.007411087</v>
      </c>
      <c r="T30" s="145" t="n">
        <v>-0.003305159</v>
      </c>
      <c r="U30" s="145" t="n">
        <v>-0.00328152</v>
      </c>
      <c r="V30" s="146" t="n">
        <v>-0.01215541</v>
      </c>
      <c r="W30" s="147"/>
      <c r="X30" s="148" t="s">
        <v>25</v>
      </c>
      <c r="Y30" s="145" t="n">
        <v>0.01296501</v>
      </c>
      <c r="Z30" s="145" t="n">
        <v>0.006276108</v>
      </c>
      <c r="AA30" s="145" t="n">
        <v>0.02242331</v>
      </c>
      <c r="AB30" s="145" t="n">
        <v>0.04271763</v>
      </c>
      <c r="AC30" s="145" t="n">
        <v>0.02094993</v>
      </c>
      <c r="AD30" s="145" t="n">
        <v>0.03839037</v>
      </c>
      <c r="AE30" s="145" t="n">
        <v>0.05372495</v>
      </c>
      <c r="AF30" s="145" t="n">
        <v>0.01556836</v>
      </c>
      <c r="AG30" s="145" t="n">
        <v>0.01468571</v>
      </c>
      <c r="AH30" s="145" t="n">
        <v>-0.01398579</v>
      </c>
      <c r="AI30" s="145" t="n">
        <v>-0.02074806</v>
      </c>
      <c r="AJ30" s="145" t="n">
        <v>-0.01658937</v>
      </c>
      <c r="AK30" s="145" t="n">
        <v>-0.01735126</v>
      </c>
      <c r="AL30" s="145" t="n">
        <v>-0.01743966</v>
      </c>
      <c r="AM30" s="145" t="n">
        <v>0.003472317</v>
      </c>
      <c r="AN30" s="145" t="n">
        <v>-0.01644328</v>
      </c>
      <c r="AO30" s="145" t="n">
        <v>-0.0008054537</v>
      </c>
      <c r="AP30" s="145" t="n">
        <v>-0.01178858</v>
      </c>
      <c r="AQ30" s="145" t="n">
        <v>-0.009751257</v>
      </c>
      <c r="AR30" s="145" t="n">
        <v>-0.06955508</v>
      </c>
      <c r="AS30" s="146" t="n">
        <v>0.003169757</v>
      </c>
    </row>
    <row r="31" customFormat="false" ht="12.75" hidden="false" customHeight="false" outlineLevel="0" collapsed="false">
      <c r="A31" s="140" t="s">
        <v>26</v>
      </c>
      <c r="B31" s="145" t="n">
        <v>0.2899808</v>
      </c>
      <c r="C31" s="145" t="n">
        <v>0.4229668</v>
      </c>
      <c r="D31" s="145" t="n">
        <v>0.4016296</v>
      </c>
      <c r="E31" s="145" t="n">
        <v>0.3969692</v>
      </c>
      <c r="F31" s="145" t="n">
        <v>0.3991396</v>
      </c>
      <c r="G31" s="145" t="n">
        <v>0.3996806</v>
      </c>
      <c r="H31" s="145" t="n">
        <v>0.4041957</v>
      </c>
      <c r="I31" s="145" t="n">
        <v>0.3950345</v>
      </c>
      <c r="J31" s="145" t="n">
        <v>0.3917053</v>
      </c>
      <c r="K31" s="145" t="n">
        <v>0.3986248</v>
      </c>
      <c r="L31" s="145" t="n">
        <v>0.4033913</v>
      </c>
      <c r="M31" s="145" t="n">
        <v>0.4040846</v>
      </c>
      <c r="N31" s="145" t="n">
        <v>0.4016357</v>
      </c>
      <c r="O31" s="145" t="n">
        <v>0.4027866</v>
      </c>
      <c r="P31" s="145" t="n">
        <v>0.3971998</v>
      </c>
      <c r="Q31" s="145" t="n">
        <v>0.3930367</v>
      </c>
      <c r="R31" s="145" t="n">
        <v>0.3932746</v>
      </c>
      <c r="S31" s="145" t="n">
        <v>0.3849831</v>
      </c>
      <c r="T31" s="145" t="n">
        <v>0.4009427</v>
      </c>
      <c r="U31" s="145" t="n">
        <v>0.2762379</v>
      </c>
      <c r="V31" s="146" t="n">
        <v>0.3925489</v>
      </c>
      <c r="W31" s="147"/>
      <c r="X31" s="148" t="s">
        <v>26</v>
      </c>
      <c r="Y31" s="145" t="n">
        <v>0.2992398</v>
      </c>
      <c r="Z31" s="145" t="n">
        <v>0.4088375</v>
      </c>
      <c r="AA31" s="145" t="n">
        <v>0.39979</v>
      </c>
      <c r="AB31" s="145" t="n">
        <v>0.3945352</v>
      </c>
      <c r="AC31" s="145" t="n">
        <v>0.3920621</v>
      </c>
      <c r="AD31" s="145" t="n">
        <v>0.3939589</v>
      </c>
      <c r="AE31" s="145" t="n">
        <v>0.3752629</v>
      </c>
      <c r="AF31" s="145" t="n">
        <v>0.3808855</v>
      </c>
      <c r="AG31" s="145" t="n">
        <v>0.3861702</v>
      </c>
      <c r="AH31" s="145" t="n">
        <v>0.3780995</v>
      </c>
      <c r="AI31" s="145" t="n">
        <v>0.3851489</v>
      </c>
      <c r="AJ31" s="145" t="n">
        <v>0.3792371</v>
      </c>
      <c r="AK31" s="145" t="n">
        <v>0.3740322</v>
      </c>
      <c r="AL31" s="145" t="n">
        <v>0.3707376</v>
      </c>
      <c r="AM31" s="145" t="n">
        <v>0.3713579</v>
      </c>
      <c r="AN31" s="145" t="n">
        <v>0.3785853</v>
      </c>
      <c r="AO31" s="145" t="n">
        <v>0.3877416</v>
      </c>
      <c r="AP31" s="145" t="n">
        <v>0.3871225</v>
      </c>
      <c r="AQ31" s="145" t="n">
        <v>0.4048637</v>
      </c>
      <c r="AR31" s="145" t="n">
        <v>0.2954907</v>
      </c>
      <c r="AS31" s="146" t="n">
        <v>0.3807748</v>
      </c>
    </row>
    <row r="32" customFormat="false" ht="12.75" hidden="false" customHeight="false" outlineLevel="0" collapsed="false">
      <c r="A32" s="140" t="s">
        <v>27</v>
      </c>
      <c r="B32" s="145" t="n">
        <v>0.03274128</v>
      </c>
      <c r="C32" s="145" t="n">
        <v>0.04272663</v>
      </c>
      <c r="D32" s="145" t="n">
        <v>0.04025272</v>
      </c>
      <c r="E32" s="145" t="n">
        <v>0.04640239</v>
      </c>
      <c r="F32" s="145" t="n">
        <v>-0.00913644</v>
      </c>
      <c r="G32" s="145" t="n">
        <v>-0.04516085</v>
      </c>
      <c r="H32" s="145" t="n">
        <v>-0.05899414</v>
      </c>
      <c r="I32" s="145" t="n">
        <v>-0.05743037</v>
      </c>
      <c r="J32" s="145" t="n">
        <v>0.02679928</v>
      </c>
      <c r="K32" s="145" t="n">
        <v>-0.01410799</v>
      </c>
      <c r="L32" s="145" t="n">
        <v>0.01371597</v>
      </c>
      <c r="M32" s="145" t="n">
        <v>-0.003531757</v>
      </c>
      <c r="N32" s="145" t="n">
        <v>-0.04928486</v>
      </c>
      <c r="O32" s="145" t="n">
        <v>-0.02378571</v>
      </c>
      <c r="P32" s="145" t="n">
        <v>-0.003029636</v>
      </c>
      <c r="Q32" s="145" t="n">
        <v>-0.006035695</v>
      </c>
      <c r="R32" s="145" t="n">
        <v>0.04505748</v>
      </c>
      <c r="S32" s="145" t="n">
        <v>0.04867919</v>
      </c>
      <c r="T32" s="145" t="n">
        <v>0.02051725</v>
      </c>
      <c r="U32" s="145" t="n">
        <v>-0.05625228</v>
      </c>
      <c r="V32" s="146" t="n">
        <v>0</v>
      </c>
      <c r="W32" s="147"/>
      <c r="X32" s="148" t="s">
        <v>27</v>
      </c>
      <c r="Y32" s="145" t="n">
        <v>0.04170577</v>
      </c>
      <c r="Z32" s="145" t="n">
        <v>0.03427269</v>
      </c>
      <c r="AA32" s="145" t="n">
        <v>0.03014664</v>
      </c>
      <c r="AB32" s="145" t="n">
        <v>0.06964881</v>
      </c>
      <c r="AC32" s="145" t="n">
        <v>0.03119067</v>
      </c>
      <c r="AD32" s="145" t="n">
        <v>0.0257025</v>
      </c>
      <c r="AE32" s="145" t="n">
        <v>0.05396782</v>
      </c>
      <c r="AF32" s="145" t="n">
        <v>0.03150234</v>
      </c>
      <c r="AG32" s="145" t="n">
        <v>0.04051943</v>
      </c>
      <c r="AH32" s="145" t="n">
        <v>-0.04794787</v>
      </c>
      <c r="AI32" s="145" t="n">
        <v>-0.03255499</v>
      </c>
      <c r="AJ32" s="145" t="n">
        <v>-0.007891781</v>
      </c>
      <c r="AK32" s="145" t="n">
        <v>-0.05536314</v>
      </c>
      <c r="AL32" s="145" t="n">
        <v>-0.01365608</v>
      </c>
      <c r="AM32" s="145" t="n">
        <v>-0.03571193</v>
      </c>
      <c r="AN32" s="145" t="n">
        <v>-0.02861929</v>
      </c>
      <c r="AO32" s="145" t="n">
        <v>-0.02382739</v>
      </c>
      <c r="AP32" s="145" t="n">
        <v>-0.02616174</v>
      </c>
      <c r="AQ32" s="145" t="n">
        <v>-0.01148184</v>
      </c>
      <c r="AR32" s="145" t="n">
        <v>-0.09933021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645576</v>
      </c>
      <c r="C33" s="145" t="n">
        <v>0.6265007</v>
      </c>
      <c r="D33" s="145" t="n">
        <v>0.622532</v>
      </c>
      <c r="E33" s="145" t="n">
        <v>0.622131</v>
      </c>
      <c r="F33" s="145" t="n">
        <v>0.6245031</v>
      </c>
      <c r="G33" s="145" t="n">
        <v>0.6305315</v>
      </c>
      <c r="H33" s="145" t="n">
        <v>0.6281142</v>
      </c>
      <c r="I33" s="145" t="n">
        <v>0.62972</v>
      </c>
      <c r="J33" s="145" t="n">
        <v>0.6305606</v>
      </c>
      <c r="K33" s="145" t="n">
        <v>0.6297141</v>
      </c>
      <c r="L33" s="145" t="n">
        <v>0.629714</v>
      </c>
      <c r="M33" s="145" t="n">
        <v>0.6271324</v>
      </c>
      <c r="N33" s="145" t="n">
        <v>0.6268502</v>
      </c>
      <c r="O33" s="145" t="n">
        <v>0.6205694</v>
      </c>
      <c r="P33" s="145" t="n">
        <v>0.6286071</v>
      </c>
      <c r="Q33" s="145" t="n">
        <v>0.6268512</v>
      </c>
      <c r="R33" s="145" t="n">
        <v>0.6237634</v>
      </c>
      <c r="S33" s="145" t="n">
        <v>0.6258074</v>
      </c>
      <c r="T33" s="145" t="n">
        <v>0.628225</v>
      </c>
      <c r="U33" s="145" t="n">
        <v>0.5522478</v>
      </c>
      <c r="V33" s="146" t="n">
        <v>0.6226768</v>
      </c>
      <c r="W33" s="147"/>
      <c r="X33" s="148" t="s">
        <v>28</v>
      </c>
      <c r="Y33" s="145" t="n">
        <v>0.5247997</v>
      </c>
      <c r="Z33" s="145" t="n">
        <v>0.6237035</v>
      </c>
      <c r="AA33" s="145" t="n">
        <v>0.6154498</v>
      </c>
      <c r="AB33" s="145" t="n">
        <v>0.6196895</v>
      </c>
      <c r="AC33" s="145" t="n">
        <v>0.6224919</v>
      </c>
      <c r="AD33" s="145" t="n">
        <v>0.6230555</v>
      </c>
      <c r="AE33" s="145" t="n">
        <v>0.6209873</v>
      </c>
      <c r="AF33" s="145" t="n">
        <v>0.6175791</v>
      </c>
      <c r="AG33" s="145" t="n">
        <v>0.6201491</v>
      </c>
      <c r="AH33" s="145" t="n">
        <v>0.6262356</v>
      </c>
      <c r="AI33" s="145" t="n">
        <v>0.6216445</v>
      </c>
      <c r="AJ33" s="145" t="n">
        <v>0.6193032</v>
      </c>
      <c r="AK33" s="145" t="n">
        <v>0.6181655</v>
      </c>
      <c r="AL33" s="145" t="n">
        <v>0.6176176</v>
      </c>
      <c r="AM33" s="145" t="n">
        <v>0.6265734</v>
      </c>
      <c r="AN33" s="145" t="n">
        <v>0.6188728</v>
      </c>
      <c r="AO33" s="145" t="n">
        <v>0.623222</v>
      </c>
      <c r="AP33" s="145" t="n">
        <v>0.6243849</v>
      </c>
      <c r="AQ33" s="145" t="n">
        <v>0.6228554</v>
      </c>
      <c r="AR33" s="145" t="n">
        <v>0.5633924</v>
      </c>
      <c r="AS33" s="146" t="n">
        <v>0.6166725</v>
      </c>
    </row>
    <row r="34" customFormat="false" ht="12.75" hidden="false" customHeight="false" outlineLevel="0" collapsed="false">
      <c r="A34" s="140" t="s">
        <v>29</v>
      </c>
      <c r="B34" s="145" t="n">
        <v>0.001133902</v>
      </c>
      <c r="C34" s="145" t="n">
        <v>0.00134697</v>
      </c>
      <c r="D34" s="145" t="n">
        <v>0.0009424907</v>
      </c>
      <c r="E34" s="145" t="n">
        <v>0.002038448</v>
      </c>
      <c r="F34" s="145" t="n">
        <v>-0.002943165</v>
      </c>
      <c r="G34" s="145" t="n">
        <v>-0.005822833</v>
      </c>
      <c r="H34" s="145" t="n">
        <v>-0.006329073</v>
      </c>
      <c r="I34" s="145" t="n">
        <v>-0.005527617</v>
      </c>
      <c r="J34" s="145" t="n">
        <v>0.002084387</v>
      </c>
      <c r="K34" s="145" t="n">
        <v>-0.001016098</v>
      </c>
      <c r="L34" s="145" t="n">
        <v>0.002021307</v>
      </c>
      <c r="M34" s="145" t="n">
        <v>4.857371E-005</v>
      </c>
      <c r="N34" s="145" t="n">
        <v>-0.00435705</v>
      </c>
      <c r="O34" s="145" t="n">
        <v>-0.00212315</v>
      </c>
      <c r="P34" s="145" t="n">
        <v>-0.00221658</v>
      </c>
      <c r="Q34" s="145" t="n">
        <v>-0.004593452</v>
      </c>
      <c r="R34" s="145" t="n">
        <v>0.002448524</v>
      </c>
      <c r="S34" s="145" t="n">
        <v>0.002527313</v>
      </c>
      <c r="T34" s="145" t="n">
        <v>-0.001847029</v>
      </c>
      <c r="U34" s="145" t="n">
        <v>-0.008119266</v>
      </c>
      <c r="V34" s="146" t="n">
        <v>-0.001427981</v>
      </c>
      <c r="W34" s="147"/>
      <c r="X34" s="148" t="s">
        <v>29</v>
      </c>
      <c r="Y34" s="145" t="n">
        <v>0.01055582</v>
      </c>
      <c r="Z34" s="145" t="n">
        <v>0.003456893</v>
      </c>
      <c r="AA34" s="145" t="n">
        <v>0.004367178</v>
      </c>
      <c r="AB34" s="145" t="n">
        <v>0.006474642</v>
      </c>
      <c r="AC34" s="145" t="n">
        <v>0.003936392</v>
      </c>
      <c r="AD34" s="145" t="n">
        <v>0.006201403</v>
      </c>
      <c r="AE34" s="145" t="n">
        <v>0.006672764</v>
      </c>
      <c r="AF34" s="145" t="n">
        <v>0.001341369</v>
      </c>
      <c r="AG34" s="145" t="n">
        <v>0.002353895</v>
      </c>
      <c r="AH34" s="145" t="n">
        <v>-0.005186253</v>
      </c>
      <c r="AI34" s="145" t="n">
        <v>-0.002311795</v>
      </c>
      <c r="AJ34" s="145" t="n">
        <v>-0.002268673</v>
      </c>
      <c r="AK34" s="145" t="n">
        <v>-0.005179964</v>
      </c>
      <c r="AL34" s="145" t="n">
        <v>-0.001871785</v>
      </c>
      <c r="AM34" s="145" t="n">
        <v>-0.003401721</v>
      </c>
      <c r="AN34" s="145" t="n">
        <v>-0.001747051</v>
      </c>
      <c r="AO34" s="145" t="n">
        <v>-0.002000235</v>
      </c>
      <c r="AP34" s="145" t="n">
        <v>-0.0008348153</v>
      </c>
      <c r="AQ34" s="145" t="n">
        <v>-7.743297E-005</v>
      </c>
      <c r="AR34" s="145" t="n">
        <v>-0.01050039</v>
      </c>
      <c r="AS34" s="146" t="n">
        <v>0.0005118984</v>
      </c>
    </row>
    <row r="35" customFormat="false" ht="12.75" hidden="false" customHeight="false" outlineLevel="0" collapsed="false">
      <c r="A35" s="140" t="s">
        <v>30</v>
      </c>
      <c r="B35" s="145" t="n">
        <v>0.07177961</v>
      </c>
      <c r="C35" s="145" t="n">
        <v>0.05560522</v>
      </c>
      <c r="D35" s="145" t="n">
        <v>0.05571866</v>
      </c>
      <c r="E35" s="145" t="n">
        <v>0.0527434</v>
      </c>
      <c r="F35" s="145" t="n">
        <v>0.05416893</v>
      </c>
      <c r="G35" s="145" t="n">
        <v>0.05332332</v>
      </c>
      <c r="H35" s="145" t="n">
        <v>0.05479479</v>
      </c>
      <c r="I35" s="145" t="n">
        <v>0.05518763</v>
      </c>
      <c r="J35" s="145" t="n">
        <v>0.05323337</v>
      </c>
      <c r="K35" s="145" t="n">
        <v>0.05332326</v>
      </c>
      <c r="L35" s="145" t="n">
        <v>0.05234976</v>
      </c>
      <c r="M35" s="145" t="n">
        <v>0.05085612</v>
      </c>
      <c r="N35" s="145" t="n">
        <v>0.05162327</v>
      </c>
      <c r="O35" s="145" t="n">
        <v>0.05212766</v>
      </c>
      <c r="P35" s="145" t="n">
        <v>0.05406516</v>
      </c>
      <c r="Q35" s="145" t="n">
        <v>0.05615897</v>
      </c>
      <c r="R35" s="145" t="n">
        <v>0.05449792</v>
      </c>
      <c r="S35" s="145" t="n">
        <v>0.05391335</v>
      </c>
      <c r="T35" s="145" t="n">
        <v>0.05719384</v>
      </c>
      <c r="U35" s="145" t="n">
        <v>0.0451268</v>
      </c>
      <c r="V35" s="146" t="n">
        <v>0.05420535</v>
      </c>
      <c r="W35" s="147"/>
      <c r="X35" s="148" t="s">
        <v>30</v>
      </c>
      <c r="Y35" s="145" t="n">
        <v>0.06706619</v>
      </c>
      <c r="Z35" s="145" t="n">
        <v>0.05547698</v>
      </c>
      <c r="AA35" s="145" t="n">
        <v>0.05469811</v>
      </c>
      <c r="AB35" s="145" t="n">
        <v>0.05332491</v>
      </c>
      <c r="AC35" s="145" t="n">
        <v>0.05354507</v>
      </c>
      <c r="AD35" s="145" t="n">
        <v>0.0527817</v>
      </c>
      <c r="AE35" s="145" t="n">
        <v>0.05392646</v>
      </c>
      <c r="AF35" s="145" t="n">
        <v>0.05424441</v>
      </c>
      <c r="AG35" s="145" t="n">
        <v>0.05252632</v>
      </c>
      <c r="AH35" s="145" t="n">
        <v>0.05297151</v>
      </c>
      <c r="AI35" s="145" t="n">
        <v>0.05369774</v>
      </c>
      <c r="AJ35" s="145" t="n">
        <v>0.05405223</v>
      </c>
      <c r="AK35" s="145" t="n">
        <v>0.05470226</v>
      </c>
      <c r="AL35" s="145" t="n">
        <v>0.05417571</v>
      </c>
      <c r="AM35" s="145" t="n">
        <v>0.05521805</v>
      </c>
      <c r="AN35" s="145" t="n">
        <v>0.05499015</v>
      </c>
      <c r="AO35" s="145" t="n">
        <v>0.05549171</v>
      </c>
      <c r="AP35" s="145" t="n">
        <v>0.05450266</v>
      </c>
      <c r="AQ35" s="145" t="n">
        <v>0.05666655</v>
      </c>
      <c r="AR35" s="145" t="n">
        <v>0.04111463</v>
      </c>
      <c r="AS35" s="146" t="n">
        <v>0.05425586</v>
      </c>
    </row>
    <row r="36" customFormat="false" ht="12.75" hidden="false" customHeight="false" outlineLevel="0" collapsed="false">
      <c r="A36" s="140" t="s">
        <v>31</v>
      </c>
      <c r="B36" s="145" t="n">
        <v>0.01016284</v>
      </c>
      <c r="C36" s="145" t="n">
        <v>-0.008100197</v>
      </c>
      <c r="D36" s="145" t="n">
        <v>-0.007109753</v>
      </c>
      <c r="E36" s="145" t="n">
        <v>-0.004767407</v>
      </c>
      <c r="F36" s="145" t="n">
        <v>-0.009511458</v>
      </c>
      <c r="G36" s="145" t="n">
        <v>-0.01136828</v>
      </c>
      <c r="H36" s="145" t="n">
        <v>-0.01118722</v>
      </c>
      <c r="I36" s="145" t="n">
        <v>-0.009428939</v>
      </c>
      <c r="J36" s="145" t="n">
        <v>-0.00646188</v>
      </c>
      <c r="K36" s="145" t="n">
        <v>-0.009163734</v>
      </c>
      <c r="L36" s="145" t="n">
        <v>-0.006064064</v>
      </c>
      <c r="M36" s="145" t="n">
        <v>-0.006735517</v>
      </c>
      <c r="N36" s="145" t="n">
        <v>-0.009714113</v>
      </c>
      <c r="O36" s="145" t="n">
        <v>-0.006257577</v>
      </c>
      <c r="P36" s="145" t="n">
        <v>-0.008002273</v>
      </c>
      <c r="Q36" s="145" t="n">
        <v>-0.01010614</v>
      </c>
      <c r="R36" s="145" t="n">
        <v>-0.005437183</v>
      </c>
      <c r="S36" s="145" t="n">
        <v>-0.005485351</v>
      </c>
      <c r="T36" s="145" t="n">
        <v>-0.006403417</v>
      </c>
      <c r="U36" s="145" t="n">
        <v>-0.01084222</v>
      </c>
      <c r="V36" s="146" t="n">
        <v>-0.007403302</v>
      </c>
      <c r="W36" s="147"/>
      <c r="X36" s="148" t="s">
        <v>31</v>
      </c>
      <c r="Y36" s="145" t="n">
        <v>-0.001490422</v>
      </c>
      <c r="Z36" s="145" t="n">
        <v>-0.002124937</v>
      </c>
      <c r="AA36" s="145" t="n">
        <v>-0.002252439</v>
      </c>
      <c r="AB36" s="145" t="n">
        <v>-4.401742E-005</v>
      </c>
      <c r="AC36" s="145" t="n">
        <v>-0.001480974</v>
      </c>
      <c r="AD36" s="145" t="n">
        <v>-0.001742014</v>
      </c>
      <c r="AE36" s="145" t="n">
        <v>-0.000757237</v>
      </c>
      <c r="AF36" s="145" t="n">
        <v>-0.002219397</v>
      </c>
      <c r="AG36" s="145" t="n">
        <v>-0.001663824</v>
      </c>
      <c r="AH36" s="145" t="n">
        <v>-0.005840241</v>
      </c>
      <c r="AI36" s="145" t="n">
        <v>-0.004096358</v>
      </c>
      <c r="AJ36" s="145" t="n">
        <v>-0.003968265</v>
      </c>
      <c r="AK36" s="145" t="n">
        <v>-0.00558184</v>
      </c>
      <c r="AL36" s="145" t="n">
        <v>-0.003724667</v>
      </c>
      <c r="AM36" s="145" t="n">
        <v>-0.003783194</v>
      </c>
      <c r="AN36" s="145" t="n">
        <v>-0.004222482</v>
      </c>
      <c r="AO36" s="145" t="n">
        <v>-0.004331271</v>
      </c>
      <c r="AP36" s="145" t="n">
        <v>-0.004709481</v>
      </c>
      <c r="AQ36" s="145" t="n">
        <v>-0.003297393</v>
      </c>
      <c r="AR36" s="145" t="n">
        <v>-0.005758749</v>
      </c>
      <c r="AS36" s="146" t="n">
        <v>-0.003134893</v>
      </c>
    </row>
    <row r="37" customFormat="false" ht="12.75" hidden="false" customHeight="false" outlineLevel="0" collapsed="false">
      <c r="A37" s="140" t="s">
        <v>32</v>
      </c>
      <c r="B37" s="145" t="n">
        <v>-0.008106027</v>
      </c>
      <c r="C37" s="145" t="n">
        <v>0.02136514</v>
      </c>
      <c r="D37" s="145" t="n">
        <v>0.02114225</v>
      </c>
      <c r="E37" s="145" t="n">
        <v>0.02222817</v>
      </c>
      <c r="F37" s="145" t="n">
        <v>0.02429443</v>
      </c>
      <c r="G37" s="145" t="n">
        <v>0.02076202</v>
      </c>
      <c r="H37" s="145" t="n">
        <v>0.01898658</v>
      </c>
      <c r="I37" s="145" t="n">
        <v>0.01623621</v>
      </c>
      <c r="J37" s="145" t="n">
        <v>0.02230804</v>
      </c>
      <c r="K37" s="145" t="n">
        <v>0.02240979</v>
      </c>
      <c r="L37" s="145" t="n">
        <v>0.02251475</v>
      </c>
      <c r="M37" s="145" t="n">
        <v>0.02063412</v>
      </c>
      <c r="N37" s="145" t="n">
        <v>0.02024479</v>
      </c>
      <c r="O37" s="145" t="n">
        <v>0.01888909</v>
      </c>
      <c r="P37" s="145" t="n">
        <v>0.02140211</v>
      </c>
      <c r="Q37" s="145" t="n">
        <v>0.02405272</v>
      </c>
      <c r="R37" s="145" t="n">
        <v>0.02510791</v>
      </c>
      <c r="S37" s="145" t="n">
        <v>0.02260093</v>
      </c>
      <c r="T37" s="145" t="n">
        <v>0.02099154</v>
      </c>
      <c r="U37" s="145" t="n">
        <v>0.01323184</v>
      </c>
      <c r="V37" s="146" t="n">
        <v>0.02032618</v>
      </c>
      <c r="W37" s="147"/>
      <c r="X37" s="148" t="s">
        <v>32</v>
      </c>
      <c r="Y37" s="145" t="n">
        <v>-0.008901221</v>
      </c>
      <c r="Z37" s="145" t="n">
        <v>0.01930112</v>
      </c>
      <c r="AA37" s="145" t="n">
        <v>0.02059023</v>
      </c>
      <c r="AB37" s="145" t="n">
        <v>0.02091982</v>
      </c>
      <c r="AC37" s="145" t="n">
        <v>0.02435321</v>
      </c>
      <c r="AD37" s="145" t="n">
        <v>0.02327812</v>
      </c>
      <c r="AE37" s="145" t="n">
        <v>0.02491644</v>
      </c>
      <c r="AF37" s="145" t="n">
        <v>0.02073813</v>
      </c>
      <c r="AG37" s="145" t="n">
        <v>0.02155154</v>
      </c>
      <c r="AH37" s="145" t="n">
        <v>0.02292041</v>
      </c>
      <c r="AI37" s="145" t="n">
        <v>0.02067807</v>
      </c>
      <c r="AJ37" s="145" t="n">
        <v>0.02009223</v>
      </c>
      <c r="AK37" s="145" t="n">
        <v>0.02018249</v>
      </c>
      <c r="AL37" s="145" t="n">
        <v>0.0200189</v>
      </c>
      <c r="AM37" s="145" t="n">
        <v>0.02148158</v>
      </c>
      <c r="AN37" s="145" t="n">
        <v>0.02285992</v>
      </c>
      <c r="AO37" s="145" t="n">
        <v>0.02255568</v>
      </c>
      <c r="AP37" s="145" t="n">
        <v>0.02220294</v>
      </c>
      <c r="AQ37" s="145" t="n">
        <v>0.01975963</v>
      </c>
      <c r="AR37" s="145" t="n">
        <v>0.00447827</v>
      </c>
      <c r="AS37" s="146" t="n">
        <v>0.02017557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7.92911</v>
      </c>
      <c r="C40" s="154" t="n">
        <v>-2.81962</v>
      </c>
      <c r="D40" s="154" t="n">
        <v>-6.707823</v>
      </c>
      <c r="E40" s="154" t="n">
        <v>-4.312916</v>
      </c>
      <c r="F40" s="154" t="n">
        <v>3.054062</v>
      </c>
      <c r="G40" s="154" t="n">
        <v>4.517948</v>
      </c>
      <c r="H40" s="154" t="n">
        <v>-2.826135</v>
      </c>
      <c r="I40" s="154" t="n">
        <v>1.259947</v>
      </c>
      <c r="J40" s="154" t="n">
        <v>6.467171</v>
      </c>
      <c r="K40" s="154" t="n">
        <v>10.02659</v>
      </c>
      <c r="L40" s="154" t="n">
        <v>14.45132</v>
      </c>
      <c r="M40" s="154" t="n">
        <v>6.12368</v>
      </c>
      <c r="N40" s="154" t="n">
        <v>4.05581</v>
      </c>
      <c r="O40" s="154" t="n">
        <v>5.263647</v>
      </c>
      <c r="P40" s="154" t="n">
        <v>-0.8496929</v>
      </c>
      <c r="Q40" s="154" t="n">
        <v>-2.209559</v>
      </c>
      <c r="R40" s="154" t="n">
        <v>-8.515554</v>
      </c>
      <c r="S40" s="154" t="n">
        <v>-12.92342</v>
      </c>
      <c r="T40" s="154" t="n">
        <v>-14.41776</v>
      </c>
      <c r="U40" s="154" t="n">
        <v>-37.0185</v>
      </c>
      <c r="V40" s="155" t="n">
        <v>0</v>
      </c>
      <c r="W40" s="147"/>
      <c r="X40" s="148" t="s">
        <v>201</v>
      </c>
      <c r="Y40" s="145" t="n">
        <v>28.9916</v>
      </c>
      <c r="Z40" s="145" t="n">
        <v>-5.2248</v>
      </c>
      <c r="AA40" s="145" t="n">
        <v>-10.63623</v>
      </c>
      <c r="AB40" s="145" t="n">
        <v>-7.854414</v>
      </c>
      <c r="AC40" s="145" t="n">
        <v>2.189629</v>
      </c>
      <c r="AD40" s="145" t="n">
        <v>2.20731</v>
      </c>
      <c r="AE40" s="145" t="n">
        <v>-0.1905568</v>
      </c>
      <c r="AF40" s="145" t="n">
        <v>2.562072</v>
      </c>
      <c r="AG40" s="145" t="n">
        <v>8.169132</v>
      </c>
      <c r="AH40" s="145" t="n">
        <v>12.51568</v>
      </c>
      <c r="AI40" s="145" t="n">
        <v>16.23416</v>
      </c>
      <c r="AJ40" s="145" t="n">
        <v>7.408619</v>
      </c>
      <c r="AK40" s="145" t="n">
        <v>4.225162</v>
      </c>
      <c r="AL40" s="145" t="n">
        <v>4.278535</v>
      </c>
      <c r="AM40" s="145" t="n">
        <v>-0.5201053</v>
      </c>
      <c r="AN40" s="145" t="n">
        <v>-3.568692</v>
      </c>
      <c r="AO40" s="145" t="n">
        <v>-9.778598</v>
      </c>
      <c r="AP40" s="145" t="n">
        <v>-13.0373</v>
      </c>
      <c r="AQ40" s="145" t="n">
        <v>-15.7695</v>
      </c>
      <c r="AR40" s="145" t="n">
        <v>-16.36278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.698549</v>
      </c>
      <c r="C41" s="145" t="n">
        <v>-0.5406198</v>
      </c>
      <c r="D41" s="145" t="n">
        <v>-0.6874189</v>
      </c>
      <c r="E41" s="145" t="n">
        <v>-0.7985605</v>
      </c>
      <c r="F41" s="145" t="n">
        <v>-0.6744055</v>
      </c>
      <c r="G41" s="145" t="n">
        <v>-0.01657057</v>
      </c>
      <c r="H41" s="145" t="n">
        <v>-0.1545803</v>
      </c>
      <c r="I41" s="145" t="n">
        <v>-0.5195414</v>
      </c>
      <c r="J41" s="145" t="n">
        <v>-0.006222254</v>
      </c>
      <c r="K41" s="145" t="n">
        <v>-0.2180051</v>
      </c>
      <c r="L41" s="145" t="n">
        <v>0.2681715</v>
      </c>
      <c r="M41" s="145" t="n">
        <v>-0.160051</v>
      </c>
      <c r="N41" s="145" t="n">
        <v>-0.5112457</v>
      </c>
      <c r="O41" s="145" t="n">
        <v>-0.5018822</v>
      </c>
      <c r="P41" s="145" t="n">
        <v>-0.1832408</v>
      </c>
      <c r="Q41" s="145" t="n">
        <v>-0.7157953</v>
      </c>
      <c r="R41" s="145" t="n">
        <v>-0.4855363</v>
      </c>
      <c r="S41" s="145" t="n">
        <v>-0.3123826</v>
      </c>
      <c r="T41" s="145" t="n">
        <v>-0.5407132</v>
      </c>
      <c r="U41" s="145" t="n">
        <v>-3.500127</v>
      </c>
      <c r="V41" s="146" t="n">
        <v>-0.4074709</v>
      </c>
      <c r="W41" s="147"/>
      <c r="X41" s="148" t="s">
        <v>33</v>
      </c>
      <c r="Y41" s="145" t="n">
        <v>-0.3461015</v>
      </c>
      <c r="Z41" s="145" t="n">
        <v>0.7741627</v>
      </c>
      <c r="AA41" s="145" t="n">
        <v>0.3035141</v>
      </c>
      <c r="AB41" s="145" t="n">
        <v>0.098474</v>
      </c>
      <c r="AC41" s="145" t="n">
        <v>-0.1083289</v>
      </c>
      <c r="AD41" s="145" t="n">
        <v>0.093388</v>
      </c>
      <c r="AE41" s="145" t="n">
        <v>0.4706981</v>
      </c>
      <c r="AF41" s="145" t="n">
        <v>-0.1825283</v>
      </c>
      <c r="AG41" s="145" t="n">
        <v>-0.1855497</v>
      </c>
      <c r="AH41" s="145" t="n">
        <v>-0.37746</v>
      </c>
      <c r="AI41" s="145" t="n">
        <v>-0.2794372</v>
      </c>
      <c r="AJ41" s="145" t="n">
        <v>0.02441859</v>
      </c>
      <c r="AK41" s="145" t="n">
        <v>-0.4646978</v>
      </c>
      <c r="AL41" s="145" t="n">
        <v>0.3587929</v>
      </c>
      <c r="AM41" s="145" t="n">
        <v>0.02916361</v>
      </c>
      <c r="AN41" s="145" t="n">
        <v>-0.1284488</v>
      </c>
      <c r="AO41" s="145" t="n">
        <v>0.3893396</v>
      </c>
      <c r="AP41" s="145" t="n">
        <v>0.09937251</v>
      </c>
      <c r="AQ41" s="145" t="n">
        <v>-0.3716524</v>
      </c>
      <c r="AR41" s="145" t="n">
        <v>-15.8053</v>
      </c>
      <c r="AS41" s="146" t="n">
        <v>-0.4557395</v>
      </c>
    </row>
    <row r="42" customFormat="false" ht="12.75" hidden="false" customHeight="false" outlineLevel="0" collapsed="false">
      <c r="A42" s="140" t="s">
        <v>34</v>
      </c>
      <c r="B42" s="145" t="n">
        <v>-4.474411</v>
      </c>
      <c r="C42" s="145" t="n">
        <v>-0.4610201</v>
      </c>
      <c r="D42" s="145" t="n">
        <v>-0.245342</v>
      </c>
      <c r="E42" s="145" t="n">
        <v>-0.1870903</v>
      </c>
      <c r="F42" s="145" t="n">
        <v>0.2062327</v>
      </c>
      <c r="G42" s="145" t="n">
        <v>-0.2979817</v>
      </c>
      <c r="H42" s="145" t="n">
        <v>-0.4977886</v>
      </c>
      <c r="I42" s="145" t="n">
        <v>-0.4171731</v>
      </c>
      <c r="J42" s="145" t="n">
        <v>-0.04008002</v>
      </c>
      <c r="K42" s="145" t="n">
        <v>-0.3171309</v>
      </c>
      <c r="L42" s="145" t="n">
        <v>0.008996757</v>
      </c>
      <c r="M42" s="145" t="n">
        <v>0.1265839</v>
      </c>
      <c r="N42" s="145" t="n">
        <v>0.07732844</v>
      </c>
      <c r="O42" s="145" t="n">
        <v>0.1231144</v>
      </c>
      <c r="P42" s="145" t="n">
        <v>0.3112632</v>
      </c>
      <c r="Q42" s="145" t="n">
        <v>-0.09478832</v>
      </c>
      <c r="R42" s="145" t="n">
        <v>0.1762004</v>
      </c>
      <c r="S42" s="145" t="n">
        <v>0.1462818</v>
      </c>
      <c r="T42" s="145" t="n">
        <v>0.1286782</v>
      </c>
      <c r="U42" s="145" t="n">
        <v>1.415424</v>
      </c>
      <c r="V42" s="146" t="n">
        <v>-0.156352</v>
      </c>
      <c r="W42" s="147"/>
      <c r="X42" s="148" t="s">
        <v>34</v>
      </c>
      <c r="Y42" s="145" t="n">
        <v>-3.921152</v>
      </c>
      <c r="Z42" s="145" t="n">
        <v>0.01603178</v>
      </c>
      <c r="AA42" s="145" t="n">
        <v>0.1692097</v>
      </c>
      <c r="AB42" s="145" t="n">
        <v>-0.1138305</v>
      </c>
      <c r="AC42" s="145" t="n">
        <v>0.1817101</v>
      </c>
      <c r="AD42" s="145" t="n">
        <v>-0.04057439</v>
      </c>
      <c r="AE42" s="145" t="n">
        <v>-0.03799308</v>
      </c>
      <c r="AF42" s="145" t="n">
        <v>0.2595692</v>
      </c>
      <c r="AG42" s="145" t="n">
        <v>0.2594896</v>
      </c>
      <c r="AH42" s="145" t="n">
        <v>-0.1270161</v>
      </c>
      <c r="AI42" s="145" t="n">
        <v>-0.2428125</v>
      </c>
      <c r="AJ42" s="145" t="n">
        <v>-0.06249732</v>
      </c>
      <c r="AK42" s="145" t="n">
        <v>0.1996859</v>
      </c>
      <c r="AL42" s="145" t="n">
        <v>0.1485326</v>
      </c>
      <c r="AM42" s="145" t="n">
        <v>0.05507091</v>
      </c>
      <c r="AN42" s="145" t="n">
        <v>0.2498255</v>
      </c>
      <c r="AO42" s="145" t="n">
        <v>0.3033102</v>
      </c>
      <c r="AP42" s="145" t="n">
        <v>0.4527056</v>
      </c>
      <c r="AQ42" s="145" t="n">
        <v>0.20153</v>
      </c>
      <c r="AR42" s="145" t="n">
        <v>1.860417</v>
      </c>
      <c r="AS42" s="146" t="n">
        <v>0.03920717</v>
      </c>
    </row>
    <row r="43" customFormat="false" ht="12.75" hidden="false" customHeight="false" outlineLevel="0" collapsed="false">
      <c r="A43" s="140" t="s">
        <v>35</v>
      </c>
      <c r="B43" s="145" t="n">
        <v>-0.005094085</v>
      </c>
      <c r="C43" s="145" t="n">
        <v>-0.01548034</v>
      </c>
      <c r="D43" s="145" t="n">
        <v>0.0593736</v>
      </c>
      <c r="E43" s="145" t="n">
        <v>-0.05970026</v>
      </c>
      <c r="F43" s="145" t="n">
        <v>0.1120404</v>
      </c>
      <c r="G43" s="145" t="n">
        <v>0.3249575</v>
      </c>
      <c r="H43" s="145" t="n">
        <v>0.03467521</v>
      </c>
      <c r="I43" s="145" t="n">
        <v>-0.05891405</v>
      </c>
      <c r="J43" s="145" t="n">
        <v>-0.02237936</v>
      </c>
      <c r="K43" s="145" t="n">
        <v>0.101845</v>
      </c>
      <c r="L43" s="145" t="n">
        <v>-0.1111134</v>
      </c>
      <c r="M43" s="145" t="n">
        <v>0.276682</v>
      </c>
      <c r="N43" s="145" t="n">
        <v>0.2792667</v>
      </c>
      <c r="O43" s="145" t="n">
        <v>0.2145069</v>
      </c>
      <c r="P43" s="145" t="n">
        <v>0.2374422</v>
      </c>
      <c r="Q43" s="145" t="n">
        <v>0.3126396</v>
      </c>
      <c r="R43" s="145" t="n">
        <v>0.2647475</v>
      </c>
      <c r="S43" s="145" t="n">
        <v>0.1604273</v>
      </c>
      <c r="T43" s="145" t="n">
        <v>0.1453154</v>
      </c>
      <c r="U43" s="145" t="n">
        <v>0.6018595</v>
      </c>
      <c r="V43" s="146" t="n">
        <v>0.1357732</v>
      </c>
      <c r="W43" s="147"/>
      <c r="X43" s="148" t="s">
        <v>35</v>
      </c>
      <c r="Y43" s="145" t="n">
        <v>-0.38399</v>
      </c>
      <c r="Z43" s="145" t="n">
        <v>0.06753324</v>
      </c>
      <c r="AA43" s="145" t="n">
        <v>0.08728321</v>
      </c>
      <c r="AB43" s="145" t="n">
        <v>0.04791321</v>
      </c>
      <c r="AC43" s="145" t="n">
        <v>0.2773023</v>
      </c>
      <c r="AD43" s="145" t="n">
        <v>0.1201164</v>
      </c>
      <c r="AE43" s="145" t="n">
        <v>-0.04221342</v>
      </c>
      <c r="AF43" s="145" t="n">
        <v>0.1785425</v>
      </c>
      <c r="AG43" s="145" t="n">
        <v>0.2596627</v>
      </c>
      <c r="AH43" s="145" t="n">
        <v>0.03657534</v>
      </c>
      <c r="AI43" s="145" t="n">
        <v>0.141825</v>
      </c>
      <c r="AJ43" s="145" t="n">
        <v>0.3013873</v>
      </c>
      <c r="AK43" s="145" t="n">
        <v>0.2447215</v>
      </c>
      <c r="AL43" s="145" t="n">
        <v>0.197008</v>
      </c>
      <c r="AM43" s="145" t="n">
        <v>0.4028406</v>
      </c>
      <c r="AN43" s="145" t="n">
        <v>0.1205277</v>
      </c>
      <c r="AO43" s="145" t="n">
        <v>0.2573816</v>
      </c>
      <c r="AP43" s="145" t="n">
        <v>0.2712417</v>
      </c>
      <c r="AQ43" s="145" t="n">
        <v>0.1243167</v>
      </c>
      <c r="AR43" s="145" t="n">
        <v>-0.9397612</v>
      </c>
      <c r="AS43" s="146" t="n">
        <v>0.1223317</v>
      </c>
    </row>
    <row r="44" customFormat="false" ht="12.75" hidden="false" customHeight="false" outlineLevel="0" collapsed="false">
      <c r="A44" s="140" t="s">
        <v>36</v>
      </c>
      <c r="B44" s="145" t="n">
        <v>1.664676</v>
      </c>
      <c r="C44" s="145" t="n">
        <v>-0.132432</v>
      </c>
      <c r="D44" s="145" t="n">
        <v>-0.05109204</v>
      </c>
      <c r="E44" s="145" t="n">
        <v>-0.06855072</v>
      </c>
      <c r="F44" s="145" t="n">
        <v>0.02414607</v>
      </c>
      <c r="G44" s="145" t="n">
        <v>0.05778074</v>
      </c>
      <c r="H44" s="145" t="n">
        <v>-0.006466641</v>
      </c>
      <c r="I44" s="145" t="n">
        <v>-0.06621029</v>
      </c>
      <c r="J44" s="145" t="n">
        <v>0.02867467</v>
      </c>
      <c r="K44" s="145" t="n">
        <v>-0.02889927</v>
      </c>
      <c r="L44" s="145" t="n">
        <v>-0.04333558</v>
      </c>
      <c r="M44" s="145" t="n">
        <v>-0.05550369</v>
      </c>
      <c r="N44" s="145" t="n">
        <v>-0.04200685</v>
      </c>
      <c r="O44" s="145" t="n">
        <v>-0.03399041</v>
      </c>
      <c r="P44" s="145" t="n">
        <v>0.08779021</v>
      </c>
      <c r="Q44" s="145" t="n">
        <v>0.004917091</v>
      </c>
      <c r="R44" s="145" t="n">
        <v>0.06455038</v>
      </c>
      <c r="S44" s="145" t="n">
        <v>-0.02080115</v>
      </c>
      <c r="T44" s="145" t="n">
        <v>0.08347496</v>
      </c>
      <c r="U44" s="145" t="n">
        <v>0.5293536</v>
      </c>
      <c r="V44" s="146" t="n">
        <v>0.05517233</v>
      </c>
      <c r="W44" s="147"/>
      <c r="X44" s="148" t="s">
        <v>36</v>
      </c>
      <c r="Y44" s="145" t="n">
        <v>1.743985</v>
      </c>
      <c r="Z44" s="145" t="n">
        <v>-0.04973143</v>
      </c>
      <c r="AA44" s="145" t="n">
        <v>-0.0216454</v>
      </c>
      <c r="AB44" s="145" t="n">
        <v>-0.04889834</v>
      </c>
      <c r="AC44" s="145" t="n">
        <v>0.03519726</v>
      </c>
      <c r="AD44" s="145" t="n">
        <v>0.03446667</v>
      </c>
      <c r="AE44" s="145" t="n">
        <v>-0.09245723</v>
      </c>
      <c r="AF44" s="145" t="n">
        <v>-0.05012858</v>
      </c>
      <c r="AG44" s="145" t="n">
        <v>-0.0343626</v>
      </c>
      <c r="AH44" s="145" t="n">
        <v>-0.1390005</v>
      </c>
      <c r="AI44" s="145" t="n">
        <v>-0.08257016</v>
      </c>
      <c r="AJ44" s="145" t="n">
        <v>-0.1242514</v>
      </c>
      <c r="AK44" s="145" t="n">
        <v>-0.04986802</v>
      </c>
      <c r="AL44" s="145" t="n">
        <v>-0.0246502</v>
      </c>
      <c r="AM44" s="145" t="n">
        <v>0.01835784</v>
      </c>
      <c r="AN44" s="145" t="n">
        <v>0.0378573</v>
      </c>
      <c r="AO44" s="145" t="n">
        <v>0.05899232</v>
      </c>
      <c r="AP44" s="145" t="n">
        <v>0.03707059</v>
      </c>
      <c r="AQ44" s="145" t="n">
        <v>0.008187533</v>
      </c>
      <c r="AR44" s="145" t="n">
        <v>0.368654</v>
      </c>
      <c r="AS44" s="146" t="n">
        <v>0.03649272</v>
      </c>
    </row>
    <row r="45" customFormat="false" ht="12.75" hidden="false" customHeight="false" outlineLevel="0" collapsed="false">
      <c r="A45" s="140" t="s">
        <v>37</v>
      </c>
      <c r="B45" s="145" t="n">
        <v>-0.3334514</v>
      </c>
      <c r="C45" s="145" t="n">
        <v>-0.006999261</v>
      </c>
      <c r="D45" s="145" t="n">
        <v>0.04482857</v>
      </c>
      <c r="E45" s="145" t="n">
        <v>0.100383</v>
      </c>
      <c r="F45" s="145" t="n">
        <v>0.05654265</v>
      </c>
      <c r="G45" s="145" t="n">
        <v>0.02703296</v>
      </c>
      <c r="H45" s="145" t="n">
        <v>0.05791705</v>
      </c>
      <c r="I45" s="145" t="n">
        <v>0.1321823</v>
      </c>
      <c r="J45" s="145" t="n">
        <v>0.08512425</v>
      </c>
      <c r="K45" s="145" t="n">
        <v>0.07850939</v>
      </c>
      <c r="L45" s="145" t="n">
        <v>0.1332014</v>
      </c>
      <c r="M45" s="145" t="n">
        <v>0.1624248</v>
      </c>
      <c r="N45" s="145" t="n">
        <v>0.07859306</v>
      </c>
      <c r="O45" s="145" t="n">
        <v>0.02987458</v>
      </c>
      <c r="P45" s="145" t="n">
        <v>-0.02027272</v>
      </c>
      <c r="Q45" s="145" t="n">
        <v>0.02715835</v>
      </c>
      <c r="R45" s="145" t="n">
        <v>0.03876446</v>
      </c>
      <c r="S45" s="145" t="n">
        <v>0.07430651</v>
      </c>
      <c r="T45" s="145" t="n">
        <v>0.08672879</v>
      </c>
      <c r="U45" s="145" t="n">
        <v>0.08820493</v>
      </c>
      <c r="V45" s="146" t="n">
        <v>0.05467074</v>
      </c>
      <c r="W45" s="147"/>
      <c r="X45" s="148" t="s">
        <v>37</v>
      </c>
      <c r="Y45" s="145" t="n">
        <v>-0.2309469</v>
      </c>
      <c r="Z45" s="145" t="n">
        <v>0.0508119</v>
      </c>
      <c r="AA45" s="145" t="n">
        <v>0.03478481</v>
      </c>
      <c r="AB45" s="145" t="n">
        <v>0.04876855</v>
      </c>
      <c r="AC45" s="145" t="n">
        <v>-0.03504255</v>
      </c>
      <c r="AD45" s="145" t="n">
        <v>0.007417522</v>
      </c>
      <c r="AE45" s="145" t="n">
        <v>-0.03846424</v>
      </c>
      <c r="AF45" s="145" t="n">
        <v>0.02528786</v>
      </c>
      <c r="AG45" s="145" t="n">
        <v>0.03131562</v>
      </c>
      <c r="AH45" s="145" t="n">
        <v>0.008535796</v>
      </c>
      <c r="AI45" s="145" t="n">
        <v>0.003123354</v>
      </c>
      <c r="AJ45" s="145" t="n">
        <v>0.1068338</v>
      </c>
      <c r="AK45" s="145" t="n">
        <v>0.05222702</v>
      </c>
      <c r="AL45" s="145" t="n">
        <v>0.06531949</v>
      </c>
      <c r="AM45" s="145" t="n">
        <v>0.02220982</v>
      </c>
      <c r="AN45" s="145" t="n">
        <v>0.001906031</v>
      </c>
      <c r="AO45" s="145" t="n">
        <v>0.05020999</v>
      </c>
      <c r="AP45" s="145" t="n">
        <v>0.00853789</v>
      </c>
      <c r="AQ45" s="145" t="n">
        <v>-0.02182815</v>
      </c>
      <c r="AR45" s="145" t="n">
        <v>-0.3112568</v>
      </c>
      <c r="AS45" s="146" t="n">
        <v>0.00597569</v>
      </c>
    </row>
    <row r="46" customFormat="false" ht="12.75" hidden="false" customHeight="false" outlineLevel="0" collapsed="false">
      <c r="A46" s="140" t="s">
        <v>38</v>
      </c>
      <c r="B46" s="145" t="n">
        <v>1.359534</v>
      </c>
      <c r="C46" s="145" t="n">
        <v>-0.05525831</v>
      </c>
      <c r="D46" s="145" t="n">
        <v>0.03852405</v>
      </c>
      <c r="E46" s="145" t="n">
        <v>0.003928329</v>
      </c>
      <c r="F46" s="145" t="n">
        <v>0.008063337</v>
      </c>
      <c r="G46" s="145" t="n">
        <v>-0.0111395</v>
      </c>
      <c r="H46" s="145" t="n">
        <v>-0.01521155</v>
      </c>
      <c r="I46" s="145" t="n">
        <v>-0.03493133</v>
      </c>
      <c r="J46" s="145" t="n">
        <v>0.00361533</v>
      </c>
      <c r="K46" s="145" t="n">
        <v>0.009231505</v>
      </c>
      <c r="L46" s="145" t="n">
        <v>-0.03122075</v>
      </c>
      <c r="M46" s="145" t="n">
        <v>-0.005371441</v>
      </c>
      <c r="N46" s="145" t="n">
        <v>-0.01705124</v>
      </c>
      <c r="O46" s="145" t="n">
        <v>0.006629202</v>
      </c>
      <c r="P46" s="145" t="n">
        <v>0.005689935</v>
      </c>
      <c r="Q46" s="145" t="n">
        <v>0.03581859</v>
      </c>
      <c r="R46" s="145" t="n">
        <v>0.003589985</v>
      </c>
      <c r="S46" s="145" t="n">
        <v>-0.02258518</v>
      </c>
      <c r="T46" s="145" t="n">
        <v>-0.0147683</v>
      </c>
      <c r="U46" s="145" t="n">
        <v>0.1126311</v>
      </c>
      <c r="V46" s="146" t="n">
        <v>0.03907537</v>
      </c>
      <c r="W46" s="147"/>
      <c r="X46" s="148" t="s">
        <v>38</v>
      </c>
      <c r="Y46" s="145" t="n">
        <v>1.3803</v>
      </c>
      <c r="Z46" s="145" t="n">
        <v>0.02069659</v>
      </c>
      <c r="AA46" s="145" t="n">
        <v>0.07362839</v>
      </c>
      <c r="AB46" s="145" t="n">
        <v>0.02165718</v>
      </c>
      <c r="AC46" s="145" t="n">
        <v>0.006207288</v>
      </c>
      <c r="AD46" s="145" t="n">
        <v>0.01725283</v>
      </c>
      <c r="AE46" s="145" t="n">
        <v>0.01011261</v>
      </c>
      <c r="AF46" s="145" t="n">
        <v>0.01203887</v>
      </c>
      <c r="AG46" s="145" t="n">
        <v>0.02314438</v>
      </c>
      <c r="AH46" s="145" t="n">
        <v>0.01160573</v>
      </c>
      <c r="AI46" s="145" t="n">
        <v>0.01733184</v>
      </c>
      <c r="AJ46" s="145" t="n">
        <v>0.003286486</v>
      </c>
      <c r="AK46" s="145" t="n">
        <v>0.02773272</v>
      </c>
      <c r="AL46" s="145" t="n">
        <v>-0.01939911</v>
      </c>
      <c r="AM46" s="145" t="n">
        <v>0.04682215</v>
      </c>
      <c r="AN46" s="145" t="n">
        <v>0.05899103</v>
      </c>
      <c r="AO46" s="145" t="n">
        <v>0.03012656</v>
      </c>
      <c r="AP46" s="145" t="n">
        <v>0.007921023</v>
      </c>
      <c r="AQ46" s="145" t="n">
        <v>-0.003444923</v>
      </c>
      <c r="AR46" s="145" t="n">
        <v>0.1233923</v>
      </c>
      <c r="AS46" s="146" t="n">
        <v>0.06310554</v>
      </c>
    </row>
    <row r="47" customFormat="false" ht="12.75" hidden="false" customHeight="false" outlineLevel="0" collapsed="false">
      <c r="A47" s="140" t="s">
        <v>39</v>
      </c>
      <c r="B47" s="145" t="n">
        <v>0.008672898</v>
      </c>
      <c r="C47" s="145" t="n">
        <v>0.05159794</v>
      </c>
      <c r="D47" s="145" t="n">
        <v>0.042858</v>
      </c>
      <c r="E47" s="145" t="n">
        <v>0.0502962</v>
      </c>
      <c r="F47" s="145" t="n">
        <v>0.02507415</v>
      </c>
      <c r="G47" s="145" t="n">
        <v>0.02049743</v>
      </c>
      <c r="H47" s="145" t="n">
        <v>0.01908578</v>
      </c>
      <c r="I47" s="145" t="n">
        <v>0.03485899</v>
      </c>
      <c r="J47" s="145" t="n">
        <v>0.03900408</v>
      </c>
      <c r="K47" s="145" t="n">
        <v>0.02660435</v>
      </c>
      <c r="L47" s="145" t="n">
        <v>0.03360436</v>
      </c>
      <c r="M47" s="145" t="n">
        <v>0.04528736</v>
      </c>
      <c r="N47" s="145" t="n">
        <v>-0.01284744</v>
      </c>
      <c r="O47" s="145" t="n">
        <v>0.01648205</v>
      </c>
      <c r="P47" s="145" t="n">
        <v>0.02906765</v>
      </c>
      <c r="Q47" s="145" t="n">
        <v>0.01431191</v>
      </c>
      <c r="R47" s="145" t="n">
        <v>0.01424762</v>
      </c>
      <c r="S47" s="145" t="n">
        <v>0.03056601</v>
      </c>
      <c r="T47" s="145" t="n">
        <v>0.03321546</v>
      </c>
      <c r="U47" s="145" t="n">
        <v>0.0196792</v>
      </c>
      <c r="V47" s="146" t="n">
        <v>0.0276863</v>
      </c>
      <c r="W47" s="147"/>
      <c r="X47" s="148" t="s">
        <v>39</v>
      </c>
      <c r="Y47" s="145" t="n">
        <v>0.01540852</v>
      </c>
      <c r="Z47" s="145" t="n">
        <v>0.04899516</v>
      </c>
      <c r="AA47" s="145" t="n">
        <v>0.03380161</v>
      </c>
      <c r="AB47" s="145" t="n">
        <v>0.04813223</v>
      </c>
      <c r="AC47" s="145" t="n">
        <v>0.02224069</v>
      </c>
      <c r="AD47" s="145" t="n">
        <v>0.02833958</v>
      </c>
      <c r="AE47" s="145" t="n">
        <v>0.02889914</v>
      </c>
      <c r="AF47" s="145" t="n">
        <v>0.05588067</v>
      </c>
      <c r="AG47" s="145" t="n">
        <v>0.05730342</v>
      </c>
      <c r="AH47" s="145" t="n">
        <v>0.03285177</v>
      </c>
      <c r="AI47" s="145" t="n">
        <v>0.02864521</v>
      </c>
      <c r="AJ47" s="145" t="n">
        <v>0.05275917</v>
      </c>
      <c r="AK47" s="145" t="n">
        <v>0.008961626</v>
      </c>
      <c r="AL47" s="145" t="n">
        <v>0.0459545</v>
      </c>
      <c r="AM47" s="145" t="n">
        <v>0.01313421</v>
      </c>
      <c r="AN47" s="145" t="n">
        <v>0.02026916</v>
      </c>
      <c r="AO47" s="145" t="n">
        <v>0.04730328</v>
      </c>
      <c r="AP47" s="145" t="n">
        <v>0.04343292</v>
      </c>
      <c r="AQ47" s="145" t="n">
        <v>0.03567541</v>
      </c>
      <c r="AR47" s="145" t="n">
        <v>-0.08192247</v>
      </c>
      <c r="AS47" s="146" t="n">
        <v>0.03210093</v>
      </c>
    </row>
    <row r="48" customFormat="false" ht="12.75" hidden="false" customHeight="false" outlineLevel="0" collapsed="false">
      <c r="A48" s="140" t="s">
        <v>40</v>
      </c>
      <c r="B48" s="145" t="n">
        <v>-0.188313</v>
      </c>
      <c r="C48" s="145" t="n">
        <v>-0.002819098</v>
      </c>
      <c r="D48" s="145" t="n">
        <v>-0.03298336</v>
      </c>
      <c r="E48" s="145" t="n">
        <v>-0.03970295</v>
      </c>
      <c r="F48" s="145" t="n">
        <v>-0.01992825</v>
      </c>
      <c r="G48" s="145" t="n">
        <v>0.0008646107</v>
      </c>
      <c r="H48" s="145" t="n">
        <v>-0.01048684</v>
      </c>
      <c r="I48" s="145" t="n">
        <v>-0.0185447</v>
      </c>
      <c r="J48" s="145" t="n">
        <v>-0.006308784</v>
      </c>
      <c r="K48" s="145" t="n">
        <v>-0.01844019</v>
      </c>
      <c r="L48" s="145" t="n">
        <v>0.00673926</v>
      </c>
      <c r="M48" s="145" t="n">
        <v>0.0004177301</v>
      </c>
      <c r="N48" s="145" t="n">
        <v>0.0006211999</v>
      </c>
      <c r="O48" s="145" t="n">
        <v>-0.02202347</v>
      </c>
      <c r="P48" s="145" t="n">
        <v>-0.0006567263</v>
      </c>
      <c r="Q48" s="145" t="n">
        <v>-0.003090767</v>
      </c>
      <c r="R48" s="145" t="n">
        <v>-0.004853202</v>
      </c>
      <c r="S48" s="145" t="n">
        <v>-0.0161005</v>
      </c>
      <c r="T48" s="145" t="n">
        <v>-0.02789602</v>
      </c>
      <c r="U48" s="145" t="n">
        <v>-0.01501584</v>
      </c>
      <c r="V48" s="146" t="n">
        <v>-0.01730344</v>
      </c>
      <c r="W48" s="147"/>
      <c r="X48" s="148" t="s">
        <v>40</v>
      </c>
      <c r="Y48" s="145" t="n">
        <v>-0.2330966</v>
      </c>
      <c r="Z48" s="145" t="n">
        <v>0.01367091</v>
      </c>
      <c r="AA48" s="145" t="n">
        <v>-0.00294928</v>
      </c>
      <c r="AB48" s="145" t="n">
        <v>-0.009565171</v>
      </c>
      <c r="AC48" s="145" t="n">
        <v>-0.004365352</v>
      </c>
      <c r="AD48" s="145" t="n">
        <v>0.0246068</v>
      </c>
      <c r="AE48" s="145" t="n">
        <v>0.01296469</v>
      </c>
      <c r="AF48" s="145" t="n">
        <v>0.02380323</v>
      </c>
      <c r="AG48" s="145" t="n">
        <v>0.01615514</v>
      </c>
      <c r="AH48" s="145" t="n">
        <v>-0.001420093</v>
      </c>
      <c r="AI48" s="145" t="n">
        <v>0.03908448</v>
      </c>
      <c r="AJ48" s="145" t="n">
        <v>0.0148929</v>
      </c>
      <c r="AK48" s="145" t="n">
        <v>0.01794073</v>
      </c>
      <c r="AL48" s="145" t="n">
        <v>0.003447293</v>
      </c>
      <c r="AM48" s="145" t="n">
        <v>0.01204962</v>
      </c>
      <c r="AN48" s="145" t="n">
        <v>0.02747278</v>
      </c>
      <c r="AO48" s="145" t="n">
        <v>0.01252207</v>
      </c>
      <c r="AP48" s="145" t="n">
        <v>0.008135418</v>
      </c>
      <c r="AQ48" s="145" t="n">
        <v>-0.002949601</v>
      </c>
      <c r="AR48" s="145" t="n">
        <v>-0.02495546</v>
      </c>
      <c r="AS48" s="146" t="n">
        <v>0.003188403</v>
      </c>
    </row>
    <row r="49" customFormat="false" ht="12.75" hidden="false" customHeight="false" outlineLevel="0" collapsed="false">
      <c r="A49" s="140" t="s">
        <v>41</v>
      </c>
      <c r="B49" s="145" t="n">
        <v>-0.01478094</v>
      </c>
      <c r="C49" s="145" t="n">
        <v>0.02961353</v>
      </c>
      <c r="D49" s="145" t="n">
        <v>0.01014002</v>
      </c>
      <c r="E49" s="145" t="n">
        <v>0.01628942</v>
      </c>
      <c r="F49" s="145" t="n">
        <v>-0.03276701</v>
      </c>
      <c r="G49" s="145" t="n">
        <v>-0.008669634</v>
      </c>
      <c r="H49" s="145" t="n">
        <v>-0.00204577</v>
      </c>
      <c r="I49" s="145" t="n">
        <v>0.05201561</v>
      </c>
      <c r="J49" s="145" t="n">
        <v>0.03279154</v>
      </c>
      <c r="K49" s="145" t="n">
        <v>-0.004514326</v>
      </c>
      <c r="L49" s="145" t="n">
        <v>0.01005539</v>
      </c>
      <c r="M49" s="145" t="n">
        <v>0.02514226</v>
      </c>
      <c r="N49" s="145" t="n">
        <v>-0.01557993</v>
      </c>
      <c r="O49" s="145" t="n">
        <v>0.004864716</v>
      </c>
      <c r="P49" s="145" t="n">
        <v>-0.01327697</v>
      </c>
      <c r="Q49" s="145" t="n">
        <v>-0.03313636</v>
      </c>
      <c r="R49" s="145" t="n">
        <v>-0.03251797</v>
      </c>
      <c r="S49" s="145" t="n">
        <v>0.009094732</v>
      </c>
      <c r="T49" s="145" t="n">
        <v>0.02957073</v>
      </c>
      <c r="U49" s="145" t="n">
        <v>-0.1193488</v>
      </c>
      <c r="V49" s="146" t="n">
        <v>0</v>
      </c>
      <c r="W49" s="147"/>
      <c r="X49" s="148" t="s">
        <v>41</v>
      </c>
      <c r="Y49" s="145" t="n">
        <v>-0.01279328</v>
      </c>
      <c r="Z49" s="145" t="n">
        <v>0.0381668</v>
      </c>
      <c r="AA49" s="145" t="n">
        <v>0.007546121</v>
      </c>
      <c r="AB49" s="145" t="n">
        <v>0.02275503</v>
      </c>
      <c r="AC49" s="145" t="n">
        <v>-0.0328539</v>
      </c>
      <c r="AD49" s="145" t="n">
        <v>-0.01008961</v>
      </c>
      <c r="AE49" s="145" t="n">
        <v>-0.04757109</v>
      </c>
      <c r="AF49" s="145" t="n">
        <v>0.0221071</v>
      </c>
      <c r="AG49" s="145" t="n">
        <v>0.02625107</v>
      </c>
      <c r="AH49" s="145" t="n">
        <v>-0.0351944</v>
      </c>
      <c r="AI49" s="145" t="n">
        <v>0.01303933</v>
      </c>
      <c r="AJ49" s="145" t="n">
        <v>0.025782</v>
      </c>
      <c r="AK49" s="145" t="n">
        <v>-0.00340877</v>
      </c>
      <c r="AL49" s="145" t="n">
        <v>0.02809662</v>
      </c>
      <c r="AM49" s="145" t="n">
        <v>-0.002529435</v>
      </c>
      <c r="AN49" s="145" t="n">
        <v>-0.02384903</v>
      </c>
      <c r="AO49" s="145" t="n">
        <v>-0.008541889</v>
      </c>
      <c r="AP49" s="145" t="n">
        <v>-0.005648239</v>
      </c>
      <c r="AQ49" s="145" t="n">
        <v>0.02352751</v>
      </c>
      <c r="AR49" s="145" t="n">
        <v>-0.0529451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51516</v>
      </c>
      <c r="C50" s="145" t="n">
        <v>-0.04890218</v>
      </c>
      <c r="D50" s="145" t="n">
        <v>-0.04099325</v>
      </c>
      <c r="E50" s="145" t="n">
        <v>-0.04356368</v>
      </c>
      <c r="F50" s="145" t="n">
        <v>-0.0398038</v>
      </c>
      <c r="G50" s="145" t="n">
        <v>-0.03507033</v>
      </c>
      <c r="H50" s="145" t="n">
        <v>-0.03823406</v>
      </c>
      <c r="I50" s="145" t="n">
        <v>-0.04075015</v>
      </c>
      <c r="J50" s="145" t="n">
        <v>-0.03059394</v>
      </c>
      <c r="K50" s="145" t="n">
        <v>-0.03281724</v>
      </c>
      <c r="L50" s="145" t="n">
        <v>-0.02800889</v>
      </c>
      <c r="M50" s="145" t="n">
        <v>-0.0340737</v>
      </c>
      <c r="N50" s="145" t="n">
        <v>-0.03709261</v>
      </c>
      <c r="O50" s="145" t="n">
        <v>-0.03549185</v>
      </c>
      <c r="P50" s="145" t="n">
        <v>-0.04107267</v>
      </c>
      <c r="Q50" s="145" t="n">
        <v>-0.03806212</v>
      </c>
      <c r="R50" s="145" t="n">
        <v>-0.04160517</v>
      </c>
      <c r="S50" s="145" t="n">
        <v>-0.05248831</v>
      </c>
      <c r="T50" s="145" t="n">
        <v>-0.05065908</v>
      </c>
      <c r="U50" s="145" t="n">
        <v>-0.03912282</v>
      </c>
      <c r="V50" s="146" t="n">
        <v>-0.0344915</v>
      </c>
      <c r="W50" s="147"/>
      <c r="X50" s="148" t="s">
        <v>42</v>
      </c>
      <c r="Y50" s="145" t="n">
        <v>0.1623344</v>
      </c>
      <c r="Z50" s="145" t="n">
        <v>-0.009636179</v>
      </c>
      <c r="AA50" s="145" t="n">
        <v>-0.002110288</v>
      </c>
      <c r="AB50" s="145" t="n">
        <v>-0.007377564</v>
      </c>
      <c r="AC50" s="145" t="n">
        <v>0.001005251</v>
      </c>
      <c r="AD50" s="145" t="n">
        <v>-0.001165988</v>
      </c>
      <c r="AE50" s="145" t="n">
        <v>-0.002376418</v>
      </c>
      <c r="AF50" s="145" t="n">
        <v>0.0006753216</v>
      </c>
      <c r="AG50" s="145" t="n">
        <v>0.005419388</v>
      </c>
      <c r="AH50" s="145" t="n">
        <v>0.006997914</v>
      </c>
      <c r="AI50" s="145" t="n">
        <v>0.01169734</v>
      </c>
      <c r="AJ50" s="145" t="n">
        <v>0.004827471</v>
      </c>
      <c r="AK50" s="145" t="n">
        <v>0.003244873</v>
      </c>
      <c r="AL50" s="145" t="n">
        <v>0.001381914</v>
      </c>
      <c r="AM50" s="145" t="n">
        <v>0.00561028</v>
      </c>
      <c r="AN50" s="145" t="n">
        <v>-0.002134293</v>
      </c>
      <c r="AO50" s="145" t="n">
        <v>-0.0101326</v>
      </c>
      <c r="AP50" s="145" t="n">
        <v>-0.01715621</v>
      </c>
      <c r="AQ50" s="145" t="n">
        <v>-0.01833136</v>
      </c>
      <c r="AR50" s="145" t="n">
        <v>-0.02459722</v>
      </c>
      <c r="AS50" s="146" t="n">
        <v>0.002455148</v>
      </c>
    </row>
    <row r="51" customFormat="false" ht="12.75" hidden="false" customHeight="false" outlineLevel="0" collapsed="false">
      <c r="A51" s="140" t="s">
        <v>43</v>
      </c>
      <c r="B51" s="145" t="n">
        <v>0.001293128</v>
      </c>
      <c r="C51" s="145" t="n">
        <v>0.002003769</v>
      </c>
      <c r="D51" s="145" t="n">
        <v>0.003568839</v>
      </c>
      <c r="E51" s="145" t="n">
        <v>0.003876575</v>
      </c>
      <c r="F51" s="145" t="n">
        <v>-0.00085207</v>
      </c>
      <c r="G51" s="145" t="n">
        <v>-6.537556E-005</v>
      </c>
      <c r="H51" s="145" t="n">
        <v>0.00115308</v>
      </c>
      <c r="I51" s="145" t="n">
        <v>0.009679703</v>
      </c>
      <c r="J51" s="145" t="n">
        <v>0.003380279</v>
      </c>
      <c r="K51" s="145" t="n">
        <v>-1.567255E-005</v>
      </c>
      <c r="L51" s="145" t="n">
        <v>0.006972062</v>
      </c>
      <c r="M51" s="145" t="n">
        <v>0.003408681</v>
      </c>
      <c r="N51" s="145" t="n">
        <v>0.00132718</v>
      </c>
      <c r="O51" s="145" t="n">
        <v>0.005092151</v>
      </c>
      <c r="P51" s="145" t="n">
        <v>-0.000136474</v>
      </c>
      <c r="Q51" s="145" t="n">
        <v>-0.002290663</v>
      </c>
      <c r="R51" s="145" t="n">
        <v>-0.003122168</v>
      </c>
      <c r="S51" s="145" t="n">
        <v>0.003341277</v>
      </c>
      <c r="T51" s="145" t="n">
        <v>0.005535322</v>
      </c>
      <c r="U51" s="145" t="n">
        <v>-0.005506624</v>
      </c>
      <c r="V51" s="146" t="n">
        <v>0.002111441</v>
      </c>
      <c r="W51" s="147"/>
      <c r="X51" s="148" t="s">
        <v>43</v>
      </c>
      <c r="Y51" s="145" t="n">
        <v>-0.007302296</v>
      </c>
      <c r="Z51" s="145" t="n">
        <v>0.004191749</v>
      </c>
      <c r="AA51" s="145" t="n">
        <v>0.0004237176</v>
      </c>
      <c r="AB51" s="145" t="n">
        <v>0.001654345</v>
      </c>
      <c r="AC51" s="145" t="n">
        <v>-0.003856772</v>
      </c>
      <c r="AD51" s="145" t="n">
        <v>-0.0006124193</v>
      </c>
      <c r="AE51" s="145" t="n">
        <v>-0.005588366</v>
      </c>
      <c r="AF51" s="145" t="n">
        <v>0.001904956</v>
      </c>
      <c r="AG51" s="145" t="n">
        <v>0.00254382</v>
      </c>
      <c r="AH51" s="145" t="n">
        <v>-0.002542835</v>
      </c>
      <c r="AI51" s="145" t="n">
        <v>0.00125928</v>
      </c>
      <c r="AJ51" s="145" t="n">
        <v>0.003579092</v>
      </c>
      <c r="AK51" s="145" t="n">
        <v>-0.0007877143</v>
      </c>
      <c r="AL51" s="145" t="n">
        <v>0.00242024</v>
      </c>
      <c r="AM51" s="145" t="n">
        <v>-0.001890016</v>
      </c>
      <c r="AN51" s="145" t="n">
        <v>-0.001643815</v>
      </c>
      <c r="AO51" s="145" t="n">
        <v>0.001771312</v>
      </c>
      <c r="AP51" s="145" t="n">
        <v>0.0001471359</v>
      </c>
      <c r="AQ51" s="145" t="n">
        <v>0.002623105</v>
      </c>
      <c r="AR51" s="145" t="n">
        <v>-0.01199129</v>
      </c>
      <c r="AS51" s="146" t="n">
        <v>-0.0002805296</v>
      </c>
    </row>
    <row r="52" customFormat="false" ht="12.75" hidden="false" customHeight="false" outlineLevel="0" collapsed="false">
      <c r="A52" s="140" t="s">
        <v>44</v>
      </c>
      <c r="B52" s="145" t="n">
        <v>-0.02689858</v>
      </c>
      <c r="C52" s="145" t="n">
        <v>-0.003743211</v>
      </c>
      <c r="D52" s="145" t="n">
        <v>-0.0063573</v>
      </c>
      <c r="E52" s="145" t="n">
        <v>-0.006864636</v>
      </c>
      <c r="F52" s="145" t="n">
        <v>-0.002407866</v>
      </c>
      <c r="G52" s="145" t="n">
        <v>-0.004477174</v>
      </c>
      <c r="H52" s="145" t="n">
        <v>-0.00374996</v>
      </c>
      <c r="I52" s="145" t="n">
        <v>-0.004036777</v>
      </c>
      <c r="J52" s="145" t="n">
        <v>-0.003791503</v>
      </c>
      <c r="K52" s="145" t="n">
        <v>-0.003609578</v>
      </c>
      <c r="L52" s="145" t="n">
        <v>-0.0004317564</v>
      </c>
      <c r="M52" s="145" t="n">
        <v>-0.0009062554</v>
      </c>
      <c r="N52" s="145" t="n">
        <v>-0.000192383</v>
      </c>
      <c r="O52" s="145" t="n">
        <v>-0.003668482</v>
      </c>
      <c r="P52" s="145" t="n">
        <v>-0.001920679</v>
      </c>
      <c r="Q52" s="145" t="n">
        <v>-0.00364465</v>
      </c>
      <c r="R52" s="145" t="n">
        <v>-0.002363642</v>
      </c>
      <c r="S52" s="145" t="n">
        <v>-0.00453232</v>
      </c>
      <c r="T52" s="145" t="n">
        <v>-0.005352465</v>
      </c>
      <c r="U52" s="145" t="n">
        <v>-0.00526156</v>
      </c>
      <c r="V52" s="146" t="n">
        <v>-0.004200772</v>
      </c>
      <c r="W52" s="147"/>
      <c r="X52" s="148" t="s">
        <v>44</v>
      </c>
      <c r="Y52" s="145" t="n">
        <v>-0.01527821</v>
      </c>
      <c r="Z52" s="145" t="n">
        <v>-0.002050619</v>
      </c>
      <c r="AA52" s="145" t="n">
        <v>-0.001268173</v>
      </c>
      <c r="AB52" s="145" t="n">
        <v>-0.001682173</v>
      </c>
      <c r="AC52" s="145" t="n">
        <v>0.0002257202</v>
      </c>
      <c r="AD52" s="145" t="n">
        <v>-0.0001096015</v>
      </c>
      <c r="AE52" s="145" t="n">
        <v>-0.0004260415</v>
      </c>
      <c r="AF52" s="145" t="n">
        <v>0.001247713</v>
      </c>
      <c r="AG52" s="145" t="n">
        <v>0.001467691</v>
      </c>
      <c r="AH52" s="145" t="n">
        <v>0.0006657886</v>
      </c>
      <c r="AI52" s="145" t="n">
        <v>0.002457921</v>
      </c>
      <c r="AJ52" s="145" t="n">
        <v>0.0009734856</v>
      </c>
      <c r="AK52" s="145" t="n">
        <v>0.001101915</v>
      </c>
      <c r="AL52" s="145" t="n">
        <v>0.001027466</v>
      </c>
      <c r="AM52" s="145" t="n">
        <v>0.001648765</v>
      </c>
      <c r="AN52" s="145" t="n">
        <v>0.001517991</v>
      </c>
      <c r="AO52" s="145" t="n">
        <v>0.001638117</v>
      </c>
      <c r="AP52" s="145" t="n">
        <v>-0.0006573188</v>
      </c>
      <c r="AQ52" s="145" t="n">
        <v>-0.002073814</v>
      </c>
      <c r="AR52" s="145" t="n">
        <v>-0.004332879</v>
      </c>
      <c r="AS52" s="146" t="n">
        <v>-0.000277632</v>
      </c>
    </row>
    <row r="53" customFormat="false" ht="12.75" hidden="false" customHeight="false" outlineLevel="0" collapsed="false">
      <c r="A53" s="140" t="s">
        <v>45</v>
      </c>
      <c r="B53" s="145" t="n">
        <v>0.01011971</v>
      </c>
      <c r="C53" s="145" t="n">
        <v>-0.005565202</v>
      </c>
      <c r="D53" s="145" t="n">
        <v>-0.00538343</v>
      </c>
      <c r="E53" s="145" t="n">
        <v>-0.008085922</v>
      </c>
      <c r="F53" s="145" t="n">
        <v>-0.008014626</v>
      </c>
      <c r="G53" s="145" t="n">
        <v>-0.006343261</v>
      </c>
      <c r="H53" s="145" t="n">
        <v>-0.005450823</v>
      </c>
      <c r="I53" s="145" t="n">
        <v>-0.003522327</v>
      </c>
      <c r="J53" s="145" t="n">
        <v>-0.007386382</v>
      </c>
      <c r="K53" s="145" t="n">
        <v>-0.006732892</v>
      </c>
      <c r="L53" s="145" t="n">
        <v>-0.008519909</v>
      </c>
      <c r="M53" s="145" t="n">
        <v>-0.005445286</v>
      </c>
      <c r="N53" s="145" t="n">
        <v>-0.007301842</v>
      </c>
      <c r="O53" s="145" t="n">
        <v>-0.004122253</v>
      </c>
      <c r="P53" s="145" t="n">
        <v>-0.00579039</v>
      </c>
      <c r="Q53" s="145" t="n">
        <v>-0.007701731</v>
      </c>
      <c r="R53" s="145" t="n">
        <v>-0.008691284</v>
      </c>
      <c r="S53" s="145" t="n">
        <v>-0.006460015</v>
      </c>
      <c r="T53" s="145" t="n">
        <v>-0.005630123</v>
      </c>
      <c r="U53" s="145" t="n">
        <v>0.002846558</v>
      </c>
      <c r="V53" s="146" t="n">
        <v>-0.005679601</v>
      </c>
      <c r="W53" s="147"/>
      <c r="X53" s="148" t="s">
        <v>45</v>
      </c>
      <c r="Y53" s="145" t="n">
        <v>0.009609695</v>
      </c>
      <c r="Z53" s="145" t="n">
        <v>-0.002667151</v>
      </c>
      <c r="AA53" s="145" t="n">
        <v>-0.005235753</v>
      </c>
      <c r="AB53" s="145" t="n">
        <v>-0.004261558</v>
      </c>
      <c r="AC53" s="145" t="n">
        <v>-0.006437738</v>
      </c>
      <c r="AD53" s="145" t="n">
        <v>-0.005014651</v>
      </c>
      <c r="AE53" s="145" t="n">
        <v>-0.005926629</v>
      </c>
      <c r="AF53" s="145" t="n">
        <v>-0.001748086</v>
      </c>
      <c r="AG53" s="145" t="n">
        <v>-0.001626361</v>
      </c>
      <c r="AH53" s="145" t="n">
        <v>-0.00468788</v>
      </c>
      <c r="AI53" s="145" t="n">
        <v>-0.004252374</v>
      </c>
      <c r="AJ53" s="145" t="n">
        <v>-0.003622085</v>
      </c>
      <c r="AK53" s="145" t="n">
        <v>-0.004709965</v>
      </c>
      <c r="AL53" s="145" t="n">
        <v>-0.003577956</v>
      </c>
      <c r="AM53" s="145" t="n">
        <v>-0.006523887</v>
      </c>
      <c r="AN53" s="145" t="n">
        <v>-0.006191055</v>
      </c>
      <c r="AO53" s="145" t="n">
        <v>-0.005576128</v>
      </c>
      <c r="AP53" s="145" t="n">
        <v>-0.004494614</v>
      </c>
      <c r="AQ53" s="145" t="n">
        <v>-0.004069205</v>
      </c>
      <c r="AR53" s="145" t="n">
        <v>-0.002413725</v>
      </c>
      <c r="AS53" s="146" t="n">
        <v>-0.00400607</v>
      </c>
    </row>
    <row r="54" customFormat="false" ht="12.75" hidden="false" customHeight="false" outlineLevel="0" collapsed="false">
      <c r="A54" s="140" t="s">
        <v>46</v>
      </c>
      <c r="B54" s="145" t="n">
        <v>-0.00369013</v>
      </c>
      <c r="C54" s="145" t="n">
        <v>-0.009923817</v>
      </c>
      <c r="D54" s="145" t="n">
        <v>-0.01022589</v>
      </c>
      <c r="E54" s="145" t="n">
        <v>-0.008152787</v>
      </c>
      <c r="F54" s="145" t="n">
        <v>-0.01361147</v>
      </c>
      <c r="G54" s="145" t="n">
        <v>-0.01616233</v>
      </c>
      <c r="H54" s="145" t="n">
        <v>-0.0161266</v>
      </c>
      <c r="I54" s="145" t="n">
        <v>-0.01268097</v>
      </c>
      <c r="J54" s="145" t="n">
        <v>-0.008368286</v>
      </c>
      <c r="K54" s="145" t="n">
        <v>-0.01286611</v>
      </c>
      <c r="L54" s="145" t="n">
        <v>-0.009285918</v>
      </c>
      <c r="M54" s="145" t="n">
        <v>-0.01041562</v>
      </c>
      <c r="N54" s="145" t="n">
        <v>-0.01565612</v>
      </c>
      <c r="O54" s="145" t="n">
        <v>-0.01514715</v>
      </c>
      <c r="P54" s="145" t="n">
        <v>-0.01238313</v>
      </c>
      <c r="Q54" s="145" t="n">
        <v>-0.01566595</v>
      </c>
      <c r="R54" s="145" t="n">
        <v>-0.01052366</v>
      </c>
      <c r="S54" s="145" t="n">
        <v>-0.009590309</v>
      </c>
      <c r="T54" s="145" t="n">
        <v>-0.01071069</v>
      </c>
      <c r="U54" s="145" t="n">
        <v>-0.02292067</v>
      </c>
      <c r="V54" s="146" t="n">
        <v>-0.01215844</v>
      </c>
      <c r="W54" s="147"/>
      <c r="X54" s="148" t="s">
        <v>46</v>
      </c>
      <c r="Y54" s="145" t="n">
        <v>0.002112108</v>
      </c>
      <c r="Z54" s="145" t="n">
        <v>-0.003675263</v>
      </c>
      <c r="AA54" s="145" t="n">
        <v>-0.00190175</v>
      </c>
      <c r="AB54" s="145" t="n">
        <v>-0.0008096091</v>
      </c>
      <c r="AC54" s="145" t="n">
        <v>-0.002534895</v>
      </c>
      <c r="AD54" s="145" t="n">
        <v>-0.001223819</v>
      </c>
      <c r="AE54" s="145" t="n">
        <v>-0.0009270934</v>
      </c>
      <c r="AF54" s="145" t="n">
        <v>-0.001677352</v>
      </c>
      <c r="AG54" s="145" t="n">
        <v>-0.0008339467</v>
      </c>
      <c r="AH54" s="145" t="n">
        <v>-0.006787041</v>
      </c>
      <c r="AI54" s="145" t="n">
        <v>-0.004160055</v>
      </c>
      <c r="AJ54" s="145" t="n">
        <v>-0.002970244</v>
      </c>
      <c r="AK54" s="145" t="n">
        <v>-0.005761801</v>
      </c>
      <c r="AL54" s="145" t="n">
        <v>-0.003391301</v>
      </c>
      <c r="AM54" s="145" t="n">
        <v>-0.005471859</v>
      </c>
      <c r="AN54" s="145" t="n">
        <v>-0.004976322</v>
      </c>
      <c r="AO54" s="145" t="n">
        <v>-0.005270566</v>
      </c>
      <c r="AP54" s="145" t="n">
        <v>-0.005102391</v>
      </c>
      <c r="AQ54" s="145" t="n">
        <v>-0.003694112</v>
      </c>
      <c r="AR54" s="145" t="n">
        <v>-0.008729638</v>
      </c>
      <c r="AS54" s="146" t="n">
        <v>-0.00339740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8.458629E-005</v>
      </c>
      <c r="C57" s="158" t="n">
        <v>-0.000108992</v>
      </c>
      <c r="D57" s="158" t="n">
        <v>-0.0001076149</v>
      </c>
      <c r="E57" s="158" t="n">
        <v>-0.0001230541</v>
      </c>
      <c r="F57" s="158" t="n">
        <v>1.90976E-005</v>
      </c>
      <c r="G57" s="158" t="n">
        <v>0.0001201178</v>
      </c>
      <c r="H57" s="158" t="n">
        <v>0.0001588013</v>
      </c>
      <c r="I57" s="158" t="n">
        <v>0.0001632971</v>
      </c>
      <c r="J57" s="158" t="n">
        <v>-6.778528E-005</v>
      </c>
      <c r="K57" s="158" t="n">
        <v>3.73503E-005</v>
      </c>
      <c r="L57" s="158" t="n">
        <v>-3.574328E-005</v>
      </c>
      <c r="M57" s="158" t="n">
        <v>1.323536E-005</v>
      </c>
      <c r="N57" s="158" t="n">
        <v>0.0001307348</v>
      </c>
      <c r="O57" s="158" t="n">
        <v>6.570666E-005</v>
      </c>
      <c r="P57" s="158" t="n">
        <v>0</v>
      </c>
      <c r="Q57" s="158" t="n">
        <v>1.085272E-005</v>
      </c>
      <c r="R57" s="158" t="n">
        <v>-0.0001281247</v>
      </c>
      <c r="S57" s="158" t="n">
        <v>-0.0001292452</v>
      </c>
      <c r="T57" s="158" t="n">
        <v>-4.874005E-005</v>
      </c>
      <c r="U57" s="159" t="n">
        <v>0.0001458411</v>
      </c>
      <c r="V57" s="160" t="n">
        <v>0.0003862909</v>
      </c>
      <c r="X57" s="156" t="s">
        <v>204</v>
      </c>
      <c r="Y57" s="157" t="n">
        <v>-0.0001115476</v>
      </c>
      <c r="Z57" s="158" t="n">
        <v>-9.175426E-005</v>
      </c>
      <c r="AA57" s="158" t="n">
        <v>-8.320968E-005</v>
      </c>
      <c r="AB57" s="158" t="n">
        <v>-0.0001903534</v>
      </c>
      <c r="AC57" s="158" t="n">
        <v>-8.501235E-005</v>
      </c>
      <c r="AD57" s="158" t="n">
        <v>-7.019131E-005</v>
      </c>
      <c r="AE57" s="158" t="n">
        <v>-0.0001481718</v>
      </c>
      <c r="AF57" s="158" t="n">
        <v>-8.677683E-005</v>
      </c>
      <c r="AG57" s="158" t="n">
        <v>-0.0001116858</v>
      </c>
      <c r="AH57" s="158" t="n">
        <v>0.0001312108</v>
      </c>
      <c r="AI57" s="158" t="n">
        <v>8.83262E-005</v>
      </c>
      <c r="AJ57" s="158" t="n">
        <v>2.110123E-005</v>
      </c>
      <c r="AK57" s="158" t="n">
        <v>0.0001523359</v>
      </c>
      <c r="AL57" s="158" t="n">
        <v>3.740761E-005</v>
      </c>
      <c r="AM57" s="158" t="n">
        <v>9.695559E-005</v>
      </c>
      <c r="AN57" s="158" t="n">
        <v>7.838489E-005</v>
      </c>
      <c r="AO57" s="158" t="n">
        <v>6.460515E-005</v>
      </c>
      <c r="AP57" s="158" t="n">
        <v>7.075438E-005</v>
      </c>
      <c r="AQ57" s="158" t="n">
        <v>3.319587E-005</v>
      </c>
      <c r="AR57" s="159" t="n">
        <v>0.0002917783</v>
      </c>
      <c r="AS57" s="153" t="n">
        <v>0.0001361939</v>
      </c>
    </row>
    <row r="58" customFormat="false" ht="13.5" hidden="false" customHeight="false" outlineLevel="0" collapsed="false">
      <c r="A58" s="156" t="s">
        <v>205</v>
      </c>
      <c r="B58" s="161" t="n">
        <v>6.325505E-005</v>
      </c>
      <c r="C58" s="162" t="n">
        <v>-8.88637E-005</v>
      </c>
      <c r="D58" s="163" t="n">
        <v>-3.479216E-005</v>
      </c>
      <c r="E58" s="163" t="n">
        <v>-5.315297E-005</v>
      </c>
      <c r="F58" s="163" t="n">
        <v>9.04203E-005</v>
      </c>
      <c r="G58" s="163" t="n">
        <v>3.007013E-005</v>
      </c>
      <c r="H58" s="163" t="n">
        <v>1.519843E-005</v>
      </c>
      <c r="I58" s="163" t="n">
        <v>-0.0001299712</v>
      </c>
      <c r="J58" s="163" t="n">
        <v>-9.169817E-005</v>
      </c>
      <c r="K58" s="163" t="n">
        <v>1.413375E-005</v>
      </c>
      <c r="L58" s="163" t="n">
        <v>-2.873895E-005</v>
      </c>
      <c r="M58" s="163" t="n">
        <v>-6.742927E-005</v>
      </c>
      <c r="N58" s="163" t="n">
        <v>4.999248E-005</v>
      </c>
      <c r="O58" s="163" t="n">
        <v>0</v>
      </c>
      <c r="P58" s="163" t="n">
        <v>3.628716E-005</v>
      </c>
      <c r="Q58" s="163" t="n">
        <v>9.052354E-005</v>
      </c>
      <c r="R58" s="163" t="n">
        <v>8.00978E-005</v>
      </c>
      <c r="S58" s="163" t="n">
        <v>-3.557412E-005</v>
      </c>
      <c r="T58" s="163" t="n">
        <v>-8.392807E-005</v>
      </c>
      <c r="U58" s="164" t="n">
        <v>0.0003779991</v>
      </c>
      <c r="V58" s="165" t="n">
        <v>0.0005431524</v>
      </c>
      <c r="X58" s="156" t="s">
        <v>205</v>
      </c>
      <c r="Y58" s="161" t="n">
        <v>7.606457E-005</v>
      </c>
      <c r="Z58" s="162" t="n">
        <v>-0.0001054653</v>
      </c>
      <c r="AA58" s="163" t="n">
        <v>-2.113595E-005</v>
      </c>
      <c r="AB58" s="163" t="n">
        <v>-6.475789E-005</v>
      </c>
      <c r="AC58" s="163" t="n">
        <v>8.988145E-005</v>
      </c>
      <c r="AD58" s="163" t="n">
        <v>2.740927E-005</v>
      </c>
      <c r="AE58" s="163" t="n">
        <v>0.0001297691</v>
      </c>
      <c r="AF58" s="163" t="n">
        <v>-6.076258E-005</v>
      </c>
      <c r="AG58" s="163" t="n">
        <v>-7.1E-005</v>
      </c>
      <c r="AH58" s="163" t="n">
        <v>9.4125E-005</v>
      </c>
      <c r="AI58" s="163" t="n">
        <v>-3.732726E-005</v>
      </c>
      <c r="AJ58" s="163" t="n">
        <v>-7.093327E-005</v>
      </c>
      <c r="AK58" s="163" t="n">
        <v>0</v>
      </c>
      <c r="AL58" s="163" t="n">
        <v>-7.742069E-005</v>
      </c>
      <c r="AM58" s="163" t="n">
        <v>0</v>
      </c>
      <c r="AN58" s="163" t="n">
        <v>6.578673E-005</v>
      </c>
      <c r="AO58" s="163" t="n">
        <v>2.434857E-005</v>
      </c>
      <c r="AP58" s="163" t="n">
        <v>1.732149E-005</v>
      </c>
      <c r="AQ58" s="163" t="n">
        <v>-6.323479E-005</v>
      </c>
      <c r="AR58" s="164" t="n">
        <v>0.000173269</v>
      </c>
      <c r="AS58" s="150" t="n">
        <v>0.0003978268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991</v>
      </c>
      <c r="D59" s="167"/>
      <c r="X59" s="166" t="s">
        <v>206</v>
      </c>
      <c r="Y59" s="166"/>
      <c r="Z59" s="0" t="n">
        <v>14.35916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145416666667</v>
      </c>
      <c r="D60" s="76"/>
      <c r="X60" s="82" t="s">
        <v>207</v>
      </c>
      <c r="Y60" s="82"/>
      <c r="Z60" s="169" t="n">
        <f aca="false">AVERAGE(Z20:AQ20)/Z62*1000</f>
        <v>703.150194444445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15964777897604</v>
      </c>
      <c r="D61" s="172"/>
      <c r="E61" s="147"/>
      <c r="X61" s="170" t="s">
        <v>208</v>
      </c>
      <c r="Y61" s="170"/>
      <c r="Z61" s="171" t="n">
        <f aca="false">'Work sheet'!Q35</f>
        <v>0.0117011015303616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028696</v>
      </c>
      <c r="C66" s="181" t="n">
        <v>-0.047552</v>
      </c>
      <c r="D66" s="181" t="n">
        <v>-0.036357</v>
      </c>
      <c r="E66" s="181" t="n">
        <v>-0.356967</v>
      </c>
      <c r="F66" s="181" t="n">
        <v>-0.036476</v>
      </c>
      <c r="G66" s="181" t="n">
        <v>-0.063386</v>
      </c>
      <c r="H66" s="181" t="n">
        <v>-0.055927</v>
      </c>
      <c r="I66" s="181" t="n">
        <v>-0.111431</v>
      </c>
      <c r="J66" s="181" t="n">
        <v>-0.128644</v>
      </c>
      <c r="K66" s="181" t="n">
        <v>-0.104288</v>
      </c>
      <c r="L66" s="181" t="n">
        <v>-0.09056</v>
      </c>
      <c r="M66" s="181" t="n">
        <v>-0.141049</v>
      </c>
      <c r="N66" s="181" t="n">
        <v>-0.072046</v>
      </c>
      <c r="O66" s="181" t="n">
        <v>-0.061347</v>
      </c>
      <c r="P66" s="181" t="n">
        <v>-0.08665</v>
      </c>
      <c r="Q66" s="181" t="n">
        <v>-0.135316</v>
      </c>
      <c r="R66" s="181" t="n">
        <v>-0.024828</v>
      </c>
      <c r="S66" s="181" t="n">
        <v>-0.065258</v>
      </c>
      <c r="T66" s="181" t="n">
        <v>-0.16742</v>
      </c>
      <c r="U66" s="181" t="n">
        <v>0.003763</v>
      </c>
      <c r="V66" s="182"/>
      <c r="X66" s="180" t="s">
        <v>212</v>
      </c>
      <c r="Y66" s="181" t="n">
        <v>0.009823</v>
      </c>
      <c r="Z66" s="181" t="n">
        <v>0.281587</v>
      </c>
      <c r="AA66" s="181" t="n">
        <v>0.051496</v>
      </c>
      <c r="AB66" s="181" t="n">
        <v>0.152756</v>
      </c>
      <c r="AC66" s="181" t="n">
        <v>0.015113</v>
      </c>
      <c r="AD66" s="181" t="n">
        <v>0.108138</v>
      </c>
      <c r="AE66" s="181" t="n">
        <v>0.104153</v>
      </c>
      <c r="AF66" s="181" t="n">
        <v>0.042477</v>
      </c>
      <c r="AG66" s="181" t="n">
        <v>0.037724</v>
      </c>
      <c r="AH66" s="181" t="n">
        <v>-0.032805</v>
      </c>
      <c r="AI66" s="181" t="n">
        <v>-0.138762</v>
      </c>
      <c r="AJ66" s="181" t="n">
        <v>0.049139</v>
      </c>
      <c r="AK66" s="181" t="n">
        <v>0.051709</v>
      </c>
      <c r="AL66" s="181" t="n">
        <v>0.05808</v>
      </c>
      <c r="AM66" s="181" t="n">
        <v>0.062847</v>
      </c>
      <c r="AN66" s="181" t="n">
        <v>-0.055219</v>
      </c>
      <c r="AO66" s="181" t="n">
        <v>0.053562</v>
      </c>
      <c r="AP66" s="181" t="n">
        <v>0.266563</v>
      </c>
      <c r="AQ66" s="181" t="n">
        <v>0.073786</v>
      </c>
      <c r="AR66" s="181" t="n">
        <v>0.365623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60858</v>
      </c>
      <c r="C67" s="181" t="n">
        <v>0.210624</v>
      </c>
      <c r="D67" s="181" t="n">
        <v>0.383385</v>
      </c>
      <c r="E67" s="181" t="n">
        <v>5.223951</v>
      </c>
      <c r="F67" s="181" t="n">
        <v>0.035624</v>
      </c>
      <c r="G67" s="181" t="n">
        <v>0.353861</v>
      </c>
      <c r="H67" s="181" t="n">
        <v>0.111279</v>
      </c>
      <c r="I67" s="181" t="n">
        <v>0.059969</v>
      </c>
      <c r="J67" s="181" t="n">
        <v>0.029686</v>
      </c>
      <c r="K67" s="181" t="n">
        <v>0.168718</v>
      </c>
      <c r="L67" s="181" t="n">
        <v>0.47507</v>
      </c>
      <c r="M67" s="181" t="n">
        <v>0.117157</v>
      </c>
      <c r="N67" s="181" t="n">
        <v>0.169356</v>
      </c>
      <c r="O67" s="181" t="n">
        <v>0.030626</v>
      </c>
      <c r="P67" s="181" t="n">
        <v>0.486797</v>
      </c>
      <c r="Q67" s="181" t="n">
        <v>0.205313</v>
      </c>
      <c r="R67" s="181" t="n">
        <v>0.281885</v>
      </c>
      <c r="S67" s="181" t="n">
        <v>0.445263</v>
      </c>
      <c r="T67" s="181" t="n">
        <v>2.030563</v>
      </c>
      <c r="U67" s="181" t="n">
        <v>0.034872</v>
      </c>
      <c r="V67" s="182"/>
      <c r="X67" s="180" t="s">
        <v>213</v>
      </c>
      <c r="Y67" s="181" t="n">
        <v>0.001417</v>
      </c>
      <c r="Z67" s="181" t="n">
        <v>0.067359</v>
      </c>
      <c r="AA67" s="181" t="n">
        <v>0.06125</v>
      </c>
      <c r="AB67" s="181" t="n">
        <v>1.282632</v>
      </c>
      <c r="AC67" s="181" t="n">
        <v>0.038787</v>
      </c>
      <c r="AD67" s="181" t="n">
        <v>0.038193</v>
      </c>
      <c r="AE67" s="181" t="n">
        <v>0.00851</v>
      </c>
      <c r="AF67" s="181" t="n">
        <v>0.003952</v>
      </c>
      <c r="AG67" s="181" t="n">
        <v>0.000544</v>
      </c>
      <c r="AH67" s="181" t="n">
        <v>0.003458</v>
      </c>
      <c r="AI67" s="181" t="n">
        <v>0.011123</v>
      </c>
      <c r="AJ67" s="181" t="n">
        <v>0.018159</v>
      </c>
      <c r="AK67" s="181" t="n">
        <v>0.032796</v>
      </c>
      <c r="AL67" s="181" t="n">
        <v>0.05007</v>
      </c>
      <c r="AM67" s="181" t="n">
        <v>0.004416</v>
      </c>
      <c r="AN67" s="181" t="n">
        <v>0.01347</v>
      </c>
      <c r="AO67" s="181" t="n">
        <v>0.013551</v>
      </c>
      <c r="AP67" s="181" t="n">
        <v>0.029198</v>
      </c>
      <c r="AQ67" s="181" t="n">
        <v>0.059685</v>
      </c>
      <c r="AR67" s="181" t="n">
        <v>0.1863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501</v>
      </c>
      <c r="E68" s="181" t="n">
        <v>2251</v>
      </c>
      <c r="F68" s="181" t="n">
        <v>3002</v>
      </c>
      <c r="G68" s="181" t="n">
        <v>3752</v>
      </c>
      <c r="H68" s="181" t="n">
        <v>4502</v>
      </c>
      <c r="I68" s="181" t="n">
        <v>5251</v>
      </c>
      <c r="J68" s="181" t="n">
        <v>6001</v>
      </c>
      <c r="K68" s="181" t="n">
        <v>6751</v>
      </c>
      <c r="L68" s="181" t="n">
        <v>7501</v>
      </c>
      <c r="M68" s="181" t="n">
        <v>8251</v>
      </c>
      <c r="N68" s="181" t="n">
        <v>9001</v>
      </c>
      <c r="O68" s="181" t="n">
        <v>9752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4</v>
      </c>
      <c r="Y68" s="181" t="n">
        <v>0</v>
      </c>
      <c r="Z68" s="181" t="n">
        <v>748</v>
      </c>
      <c r="AA68" s="181" t="n">
        <v>1498</v>
      </c>
      <c r="AB68" s="181" t="n">
        <v>2249</v>
      </c>
      <c r="AC68" s="181" t="n">
        <v>3000</v>
      </c>
      <c r="AD68" s="181" t="n">
        <v>3752</v>
      </c>
      <c r="AE68" s="181" t="n">
        <v>4502</v>
      </c>
      <c r="AF68" s="181" t="n">
        <v>5252</v>
      </c>
      <c r="AG68" s="181" t="n">
        <v>6004</v>
      </c>
      <c r="AH68" s="181" t="n">
        <v>6754</v>
      </c>
      <c r="AI68" s="181" t="n">
        <v>7505</v>
      </c>
      <c r="AJ68" s="181" t="n">
        <v>8255</v>
      </c>
      <c r="AK68" s="181" t="n">
        <v>9006</v>
      </c>
      <c r="AL68" s="181" t="n">
        <v>9757</v>
      </c>
      <c r="AM68" s="181" t="n">
        <v>10507</v>
      </c>
      <c r="AN68" s="181" t="n">
        <v>11258</v>
      </c>
      <c r="AO68" s="181" t="n">
        <v>12008</v>
      </c>
      <c r="AP68" s="181" t="n">
        <v>12759</v>
      </c>
      <c r="AQ68" s="181" t="n">
        <v>13510</v>
      </c>
      <c r="AR68" s="181" t="n">
        <v>14260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423342</v>
      </c>
      <c r="D69" s="181" t="s">
        <v>217</v>
      </c>
      <c r="E69" s="182" t="n">
        <v>938.71341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LA001-02000281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LA001-2000281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401.2088</v>
      </c>
      <c r="C2" s="188" t="n">
        <f aca="false">'Original data'!C20/'Original data'!$C62*1000</f>
        <v>702.8728</v>
      </c>
      <c r="D2" s="188" t="n">
        <f aca="false">'Original data'!D20/'Original data'!$C62*1000</f>
        <v>703.2855</v>
      </c>
      <c r="E2" s="188" t="n">
        <f aca="false">'Original data'!E20/'Original data'!$C62*1000</f>
        <v>703.0839</v>
      </c>
      <c r="F2" s="188" t="n">
        <f aca="false">'Original data'!F20/'Original data'!$C62*1000</f>
        <v>703.2625</v>
      </c>
      <c r="G2" s="188" t="n">
        <f aca="false">'Original data'!G20/'Original data'!$C62*1000</f>
        <v>703.2971</v>
      </c>
      <c r="H2" s="188" t="n">
        <f aca="false">'Original data'!H20/'Original data'!$C62*1000</f>
        <v>703.1799</v>
      </c>
      <c r="I2" s="188" t="n">
        <f aca="false">'Original data'!I20/'Original data'!$C62*1000</f>
        <v>703.2495</v>
      </c>
      <c r="J2" s="188" t="n">
        <f aca="false">'Original data'!J20/'Original data'!$C62*1000</f>
        <v>703.2424</v>
      </c>
      <c r="K2" s="188" t="n">
        <f aca="false">'Original data'!K20/'Original data'!$C62*1000</f>
        <v>703.2268</v>
      </c>
      <c r="L2" s="188" t="n">
        <f aca="false">'Original data'!L20/'Original data'!$C62*1000</f>
        <v>703.0213</v>
      </c>
      <c r="M2" s="188" t="n">
        <f aca="false">'Original data'!M20/'Original data'!$C62*1000</f>
        <v>702.9766</v>
      </c>
      <c r="N2" s="188" t="n">
        <f aca="false">'Original data'!N20/'Original data'!$C62*1000</f>
        <v>702.947</v>
      </c>
      <c r="O2" s="188" t="n">
        <f aca="false">'Original data'!O20/'Original data'!$C62*1000</f>
        <v>702.9612</v>
      </c>
      <c r="P2" s="188" t="n">
        <f aca="false">'Original data'!P20/'Original data'!$C62*1000</f>
        <v>703.1874</v>
      </c>
      <c r="Q2" s="188" t="n">
        <f aca="false">'Original data'!Q20/'Original data'!$C62*1000</f>
        <v>703.3166</v>
      </c>
      <c r="R2" s="188" t="n">
        <f aca="false">'Original data'!R20/'Original data'!$C62*1000</f>
        <v>703.317</v>
      </c>
      <c r="S2" s="188" t="n">
        <f aca="false">'Original data'!S20/'Original data'!$C62*1000</f>
        <v>703.266</v>
      </c>
      <c r="T2" s="188" t="n">
        <f aca="false">'Original data'!T20/'Original data'!$C62*1000</f>
        <v>702.924</v>
      </c>
      <c r="U2" s="189" t="n">
        <f aca="false">'Original data'!U20/'Original data'!$C62*1000</f>
        <v>404.132</v>
      </c>
      <c r="V2" s="190" t="n">
        <f aca="false">'Original data'!V20</f>
        <v>100.951219469</v>
      </c>
      <c r="W2" s="191"/>
      <c r="X2" s="183" t="s">
        <v>219</v>
      </c>
      <c r="Y2" s="187" t="n">
        <f aca="false">'Original data'!Y20/'Original data'!$Z62*1000</f>
        <v>392.6776</v>
      </c>
      <c r="Z2" s="188" t="n">
        <f aca="false">'Original data'!Z20/'Original data'!$Z62*1000</f>
        <v>702.6217</v>
      </c>
      <c r="AA2" s="188" t="n">
        <f aca="false">'Original data'!AA20/'Original data'!$Z62*1000</f>
        <v>703.1122</v>
      </c>
      <c r="AB2" s="188" t="n">
        <f aca="false">'Original data'!AB20/'Original data'!$Z62*1000</f>
        <v>703.1922</v>
      </c>
      <c r="AC2" s="188" t="n">
        <f aca="false">'Original data'!AC20/'Original data'!$Z62*1000</f>
        <v>703.3199</v>
      </c>
      <c r="AD2" s="188" t="n">
        <f aca="false">'Original data'!AD20/'Original data'!$Z62*1000</f>
        <v>703.2715</v>
      </c>
      <c r="AE2" s="188" t="n">
        <f aca="false">'Original data'!AE20/'Original data'!$Z62*1000</f>
        <v>703.1066</v>
      </c>
      <c r="AF2" s="188" t="n">
        <f aca="false">'Original data'!AF20/'Original data'!$Z62*1000</f>
        <v>703.1412</v>
      </c>
      <c r="AG2" s="188" t="n">
        <f aca="false">'Original data'!AG20/'Original data'!$Z62*1000</f>
        <v>703.1341</v>
      </c>
      <c r="AH2" s="188" t="n">
        <f aca="false">'Original data'!AH20/'Original data'!$Z62*1000</f>
        <v>703.1147</v>
      </c>
      <c r="AI2" s="188" t="n">
        <f aca="false">'Original data'!AI20/'Original data'!$Z62*1000</f>
        <v>702.9986</v>
      </c>
      <c r="AJ2" s="188" t="n">
        <f aca="false">'Original data'!AJ20/'Original data'!$Z62*1000</f>
        <v>702.9538</v>
      </c>
      <c r="AK2" s="188" t="n">
        <f aca="false">'Original data'!AK20/'Original data'!$Z62*1000</f>
        <v>703.0638</v>
      </c>
      <c r="AL2" s="188" t="n">
        <f aca="false">'Original data'!AL20/'Original data'!$Z62*1000</f>
        <v>703.0855</v>
      </c>
      <c r="AM2" s="188" t="n">
        <f aca="false">'Original data'!AM20/'Original data'!$Z62*1000</f>
        <v>703.2666</v>
      </c>
      <c r="AN2" s="188" t="n">
        <f aca="false">'Original data'!AN20/'Original data'!$Z62*1000</f>
        <v>703.3724</v>
      </c>
      <c r="AO2" s="188" t="n">
        <f aca="false">'Original data'!AO20/'Original data'!$Z62*1000</f>
        <v>703.3705</v>
      </c>
      <c r="AP2" s="188" t="n">
        <f aca="false">'Original data'!AP20/'Original data'!$Z62*1000</f>
        <v>703.4978</v>
      </c>
      <c r="AQ2" s="188" t="n">
        <f aca="false">'Original data'!AQ20/'Original data'!$Z62*1000</f>
        <v>703.0804</v>
      </c>
      <c r="AR2" s="189" t="n">
        <f aca="false">'Original data'!AR20/'Original data'!$Z62*1000</f>
        <v>403.4532</v>
      </c>
      <c r="AS2" s="189" t="n">
        <f aca="false">'Original data'!AS20</f>
        <v>100.882599261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792893</v>
      </c>
      <c r="C3" s="194" t="n">
        <f aca="false">'Original data'!C21*'Original data'!$U4</f>
        <v>-0.281962</v>
      </c>
      <c r="D3" s="194" t="n">
        <f aca="false">'Original data'!D21*'Original data'!$U4</f>
        <v>-0.670782</v>
      </c>
      <c r="E3" s="194" t="n">
        <f aca="false">'Original data'!E21*'Original data'!$U4</f>
        <v>-0.431292</v>
      </c>
      <c r="F3" s="194" t="n">
        <f aca="false">'Original data'!F21*'Original data'!$U4</f>
        <v>0.305406</v>
      </c>
      <c r="G3" s="194" t="n">
        <f aca="false">'Original data'!G21*'Original data'!$U4</f>
        <v>0.451795</v>
      </c>
      <c r="H3" s="194" t="n">
        <f aca="false">'Original data'!H21*'Original data'!$U4</f>
        <v>-0.282613</v>
      </c>
      <c r="I3" s="194" t="n">
        <f aca="false">'Original data'!I21*'Original data'!$U4</f>
        <v>0.125995</v>
      </c>
      <c r="J3" s="194" t="n">
        <f aca="false">'Original data'!J21*'Original data'!$U4</f>
        <v>0.646717</v>
      </c>
      <c r="K3" s="194" t="n">
        <f aca="false">'Original data'!K21*'Original data'!$U4</f>
        <v>1.002659</v>
      </c>
      <c r="L3" s="194" t="n">
        <f aca="false">'Original data'!L21*'Original data'!$U4</f>
        <v>1.445131</v>
      </c>
      <c r="M3" s="194" t="n">
        <f aca="false">'Original data'!M21*'Original data'!$U4</f>
        <v>0.612368</v>
      </c>
      <c r="N3" s="194" t="n">
        <f aca="false">'Original data'!N21*'Original data'!$U4</f>
        <v>0.405581</v>
      </c>
      <c r="O3" s="194" t="n">
        <f aca="false">'Original data'!O21*'Original data'!$U4</f>
        <v>0.526365</v>
      </c>
      <c r="P3" s="194" t="n">
        <f aca="false">'Original data'!P21*'Original data'!$U4</f>
        <v>-0.084969</v>
      </c>
      <c r="Q3" s="194" t="n">
        <f aca="false">'Original data'!Q21*'Original data'!$U4</f>
        <v>-0.220956</v>
      </c>
      <c r="R3" s="194" t="n">
        <f aca="false">'Original data'!R21*'Original data'!$U4</f>
        <v>-0.851555</v>
      </c>
      <c r="S3" s="194" t="n">
        <f aca="false">'Original data'!S21*'Original data'!$U4</f>
        <v>-1.292341</v>
      </c>
      <c r="T3" s="194" t="n">
        <f aca="false">'Original data'!T21*'Original data'!$U4</f>
        <v>-1.441775</v>
      </c>
      <c r="U3" s="195" t="n">
        <f aca="false">'Original data'!U21*'Original data'!$U4</f>
        <v>-3.701833</v>
      </c>
      <c r="V3" s="196" t="n">
        <f aca="false">'Original data'!V21*'Original data'!$U4</f>
        <v>-0.221246265</v>
      </c>
      <c r="W3" s="191"/>
      <c r="X3" s="197" t="str">
        <f aca="false">'Original data'!X21</f>
        <v>Angle (mrad)</v>
      </c>
      <c r="Y3" s="193" t="n">
        <f aca="false">'Original data'!Y21*'Original data'!$U4</f>
        <v>2.899152</v>
      </c>
      <c r="Z3" s="194" t="n">
        <f aca="false">'Original data'!Z21*'Original data'!$U4</f>
        <v>-0.52248</v>
      </c>
      <c r="AA3" s="194" t="n">
        <f aca="false">'Original data'!AA21*'Original data'!$U4</f>
        <v>-1.063622</v>
      </c>
      <c r="AB3" s="194" t="n">
        <f aca="false">'Original data'!AB21*'Original data'!$U4</f>
        <v>-0.785441</v>
      </c>
      <c r="AC3" s="194" t="n">
        <f aca="false">'Original data'!AC21*'Original data'!$U4</f>
        <v>0.218963</v>
      </c>
      <c r="AD3" s="194" t="n">
        <f aca="false">'Original data'!AD21*'Original data'!$U4</f>
        <v>0.220731</v>
      </c>
      <c r="AE3" s="194" t="n">
        <f aca="false">'Original data'!AE21*'Original data'!$U4</f>
        <v>-0.019056</v>
      </c>
      <c r="AF3" s="194" t="n">
        <f aca="false">'Original data'!AF21*'Original data'!$U4</f>
        <v>0.256207</v>
      </c>
      <c r="AG3" s="194" t="n">
        <f aca="false">'Original data'!AG21*'Original data'!$U4</f>
        <v>0.816913</v>
      </c>
      <c r="AH3" s="194" t="n">
        <f aca="false">'Original data'!AH21*'Original data'!$U4</f>
        <v>1.251568</v>
      </c>
      <c r="AI3" s="194" t="n">
        <f aca="false">'Original data'!AI21*'Original data'!$U4</f>
        <v>1.623415</v>
      </c>
      <c r="AJ3" s="194" t="n">
        <f aca="false">'Original data'!AJ21*'Original data'!$U4</f>
        <v>0.740862</v>
      </c>
      <c r="AK3" s="194" t="n">
        <f aca="false">'Original data'!AK21*'Original data'!$U4</f>
        <v>0.422516</v>
      </c>
      <c r="AL3" s="194" t="n">
        <f aca="false">'Original data'!AL21*'Original data'!$U4</f>
        <v>0.427853</v>
      </c>
      <c r="AM3" s="194" t="n">
        <f aca="false">'Original data'!AM21*'Original data'!$U4</f>
        <v>-0.052011</v>
      </c>
      <c r="AN3" s="194" t="n">
        <f aca="false">'Original data'!AN21*'Original data'!$U4</f>
        <v>-0.356869</v>
      </c>
      <c r="AO3" s="194" t="n">
        <f aca="false">'Original data'!AO21*'Original data'!$U4</f>
        <v>-0.97786</v>
      </c>
      <c r="AP3" s="194" t="n">
        <f aca="false">'Original data'!AP21*'Original data'!$U4</f>
        <v>-1.30373</v>
      </c>
      <c r="AQ3" s="194" t="n">
        <f aca="false">'Original data'!AQ21*'Original data'!$U4</f>
        <v>-1.576948</v>
      </c>
      <c r="AR3" s="195" t="n">
        <f aca="false">'Original data'!AR21*'Original data'!$U4</f>
        <v>-1.636277</v>
      </c>
      <c r="AS3" s="195" t="n">
        <f aca="false">'Original data'!AS21*'Original data'!$U4</f>
        <v>-0.011540091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8.66604</v>
      </c>
      <c r="C6" s="208" t="n">
        <f aca="false">'Original data'!C24*'Original data'!$U$3</f>
        <v>1.115924</v>
      </c>
      <c r="D6" s="208" t="n">
        <f aca="false">'Original data'!D24*'Original data'!$U$3</f>
        <v>0.7406095</v>
      </c>
      <c r="E6" s="208" t="n">
        <f aca="false">'Original data'!E24*'Original data'!$U$3</f>
        <v>1.338806</v>
      </c>
      <c r="F6" s="208" t="n">
        <f aca="false">'Original data'!F24*'Original data'!$U$3</f>
        <v>1.689158</v>
      </c>
      <c r="G6" s="208" t="n">
        <f aca="false">'Original data'!G24*'Original data'!$U$3</f>
        <v>1.507795</v>
      </c>
      <c r="H6" s="208" t="n">
        <f aca="false">'Original data'!H24*'Original data'!$U$3</f>
        <v>1.65843</v>
      </c>
      <c r="I6" s="208" t="n">
        <f aca="false">'Original data'!I24*'Original data'!$U$3</f>
        <v>1.742082</v>
      </c>
      <c r="J6" s="208" t="n">
        <f aca="false">'Original data'!J24*'Original data'!$U$3</f>
        <v>1.338712</v>
      </c>
      <c r="K6" s="208" t="n">
        <f aca="false">'Original data'!K24*'Original data'!$U$3</f>
        <v>1.202065</v>
      </c>
      <c r="L6" s="208" t="n">
        <f aca="false">'Original data'!L24*'Original data'!$U$3</f>
        <v>1.44614</v>
      </c>
      <c r="M6" s="208" t="n">
        <f aca="false">'Original data'!M24*'Original data'!$U$3</f>
        <v>0.7303075</v>
      </c>
      <c r="N6" s="208" t="n">
        <f aca="false">'Original data'!N24*'Original data'!$U$3</f>
        <v>1.096832</v>
      </c>
      <c r="O6" s="208" t="n">
        <f aca="false">'Original data'!O24*'Original data'!$U$3</f>
        <v>1.213319</v>
      </c>
      <c r="P6" s="208" t="n">
        <f aca="false">'Original data'!P24*'Original data'!$U$3</f>
        <v>1.206842</v>
      </c>
      <c r="Q6" s="208" t="n">
        <f aca="false">'Original data'!Q24*'Original data'!$U$3</f>
        <v>1.371175</v>
      </c>
      <c r="R6" s="208" t="n">
        <f aca="false">'Original data'!R24*'Original data'!$U$3</f>
        <v>1.466626</v>
      </c>
      <c r="S6" s="208" t="n">
        <f aca="false">'Original data'!S24*'Original data'!$U$3</f>
        <v>1.504517</v>
      </c>
      <c r="T6" s="208" t="n">
        <f aca="false">'Original data'!T24*'Original data'!$U$3</f>
        <v>1.127655</v>
      </c>
      <c r="U6" s="208" t="n">
        <f aca="false">'Original data'!U24*'Original data'!$U$3</f>
        <v>25.7557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36351</v>
      </c>
      <c r="Z6" s="208" t="n">
        <f aca="false">'Original data'!Z24*'Original data'!$U$3</f>
        <v>-1.187547</v>
      </c>
      <c r="AA6" s="208" t="n">
        <f aca="false">'Original data'!AA24*'Original data'!$U$3</f>
        <v>-1.042331</v>
      </c>
      <c r="AB6" s="208" t="n">
        <f aca="false">'Original data'!AB24*'Original data'!$U$3</f>
        <v>-1.536197</v>
      </c>
      <c r="AC6" s="208" t="n">
        <f aca="false">'Original data'!AC24*'Original data'!$U$3</f>
        <v>-1.360769</v>
      </c>
      <c r="AD6" s="208" t="n">
        <f aca="false">'Original data'!AD24*'Original data'!$U$3</f>
        <v>-0.9250297</v>
      </c>
      <c r="AE6" s="208" t="n">
        <f aca="false">'Original data'!AE24*'Original data'!$U$3</f>
        <v>-1.059418</v>
      </c>
      <c r="AF6" s="208" t="n">
        <f aca="false">'Original data'!AF24*'Original data'!$U$3</f>
        <v>-1.703729</v>
      </c>
      <c r="AG6" s="208" t="n">
        <f aca="false">'Original data'!AG24*'Original data'!$U$3</f>
        <v>-1.059161</v>
      </c>
      <c r="AH6" s="208" t="n">
        <f aca="false">'Original data'!AH24*'Original data'!$U$3</f>
        <v>-0.9382653</v>
      </c>
      <c r="AI6" s="208" t="n">
        <f aca="false">'Original data'!AI24*'Original data'!$U$3</f>
        <v>-1.364877</v>
      </c>
      <c r="AJ6" s="208" t="n">
        <f aca="false">'Original data'!AJ24*'Original data'!$U$3</f>
        <v>-1.369943</v>
      </c>
      <c r="AK6" s="208" t="n">
        <f aca="false">'Original data'!AK24*'Original data'!$U$3</f>
        <v>-1.247073</v>
      </c>
      <c r="AL6" s="208" t="n">
        <f aca="false">'Original data'!AL24*'Original data'!$U$3</f>
        <v>-1.868405</v>
      </c>
      <c r="AM6" s="208" t="n">
        <f aca="false">'Original data'!AM24*'Original data'!$U$3</f>
        <v>-1.222455</v>
      </c>
      <c r="AN6" s="208" t="n">
        <f aca="false">'Original data'!AN24*'Original data'!$U$3</f>
        <v>-1.158869</v>
      </c>
      <c r="AO6" s="208" t="n">
        <f aca="false">'Original data'!AO24*'Original data'!$U$3</f>
        <v>-1.140796</v>
      </c>
      <c r="AP6" s="208" t="n">
        <f aca="false">'Original data'!AP24*'Original data'!$U$3</f>
        <v>-1.312939</v>
      </c>
      <c r="AQ6" s="208" t="n">
        <f aca="false">'Original data'!AQ24*'Original data'!$U$3</f>
        <v>-1.426706</v>
      </c>
      <c r="AR6" s="208" t="n">
        <f aca="false">'Original data'!AR24*'Original data'!$U$3</f>
        <v>-25.62452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1.65345</v>
      </c>
      <c r="C7" s="208" t="n">
        <f aca="false">'Original data'!C25</f>
        <v>1.932029</v>
      </c>
      <c r="D7" s="208" t="n">
        <f aca="false">'Original data'!D25</f>
        <v>1.603479</v>
      </c>
      <c r="E7" s="208" t="n">
        <f aca="false">'Original data'!E25</f>
        <v>1.577612</v>
      </c>
      <c r="F7" s="208" t="n">
        <f aca="false">'Original data'!F25</f>
        <v>1.57485</v>
      </c>
      <c r="G7" s="208" t="n">
        <f aca="false">'Original data'!G25</f>
        <v>1.546121</v>
      </c>
      <c r="H7" s="208" t="n">
        <f aca="false">'Original data'!H25</f>
        <v>1.233145</v>
      </c>
      <c r="I7" s="208" t="n">
        <f aca="false">'Original data'!I25</f>
        <v>1.14532</v>
      </c>
      <c r="J7" s="208" t="n">
        <f aca="false">'Original data'!J25</f>
        <v>1.496074</v>
      </c>
      <c r="K7" s="208" t="n">
        <f aca="false">'Original data'!K25</f>
        <v>1.467645</v>
      </c>
      <c r="L7" s="208" t="n">
        <f aca="false">'Original data'!L25</f>
        <v>1.681276</v>
      </c>
      <c r="M7" s="208" t="n">
        <f aca="false">'Original data'!M25</f>
        <v>1.383533</v>
      </c>
      <c r="N7" s="208" t="n">
        <f aca="false">'Original data'!N25</f>
        <v>1.157214</v>
      </c>
      <c r="O7" s="208" t="n">
        <f aca="false">'Original data'!O25</f>
        <v>1.284228</v>
      </c>
      <c r="P7" s="208" t="n">
        <f aca="false">'Original data'!P25</f>
        <v>1.255738</v>
      </c>
      <c r="Q7" s="208" t="n">
        <f aca="false">'Original data'!Q25</f>
        <v>1.370514</v>
      </c>
      <c r="R7" s="208" t="n">
        <f aca="false">'Original data'!R25</f>
        <v>1.304686</v>
      </c>
      <c r="S7" s="208" t="n">
        <f aca="false">'Original data'!S25</f>
        <v>1.027034</v>
      </c>
      <c r="T7" s="208" t="n">
        <f aca="false">'Original data'!T25</f>
        <v>1.088352</v>
      </c>
      <c r="U7" s="208" t="n">
        <f aca="false">'Original data'!U25</f>
        <v>6.692226</v>
      </c>
      <c r="V7" s="209"/>
      <c r="W7" s="210"/>
      <c r="X7" s="211" t="str">
        <f aca="false">'Original data'!X25</f>
        <v>b3</v>
      </c>
      <c r="Y7" s="208" t="n">
        <f aca="false">'Original data'!Y25</f>
        <v>31.71757</v>
      </c>
      <c r="Z7" s="208" t="n">
        <f aca="false">'Original data'!Z25</f>
        <v>1.892112</v>
      </c>
      <c r="AA7" s="208" t="n">
        <f aca="false">'Original data'!AA25</f>
        <v>1.682527</v>
      </c>
      <c r="AB7" s="208" t="n">
        <f aca="false">'Original data'!AB25</f>
        <v>1.601112</v>
      </c>
      <c r="AC7" s="208" t="n">
        <f aca="false">'Original data'!AC25</f>
        <v>1.203614</v>
      </c>
      <c r="AD7" s="208" t="n">
        <f aca="false">'Original data'!AD25</f>
        <v>1.425171</v>
      </c>
      <c r="AE7" s="208" t="n">
        <f aca="false">'Original data'!AE25</f>
        <v>0.6059482</v>
      </c>
      <c r="AF7" s="208" t="n">
        <f aca="false">'Original data'!AF25</f>
        <v>0.9234767</v>
      </c>
      <c r="AG7" s="208" t="n">
        <f aca="false">'Original data'!AG25</f>
        <v>1.286395</v>
      </c>
      <c r="AH7" s="208" t="n">
        <f aca="false">'Original data'!AH25</f>
        <v>0.8672699</v>
      </c>
      <c r="AI7" s="208" t="n">
        <f aca="false">'Original data'!AI25</f>
        <v>1.328358</v>
      </c>
      <c r="AJ7" s="208" t="n">
        <f aca="false">'Original data'!AJ25</f>
        <v>1.499129</v>
      </c>
      <c r="AK7" s="208" t="n">
        <f aca="false">'Original data'!AK25</f>
        <v>1.409982</v>
      </c>
      <c r="AL7" s="208" t="n">
        <f aca="false">'Original data'!AL25</f>
        <v>1.646433</v>
      </c>
      <c r="AM7" s="208" t="n">
        <f aca="false">'Original data'!AM25</f>
        <v>1.669252</v>
      </c>
      <c r="AN7" s="208" t="n">
        <f aca="false">'Original data'!AN25</f>
        <v>2.133322</v>
      </c>
      <c r="AO7" s="208" t="n">
        <f aca="false">'Original data'!AO25</f>
        <v>1.926782</v>
      </c>
      <c r="AP7" s="208" t="n">
        <f aca="false">'Original data'!AP25</f>
        <v>1.686451</v>
      </c>
      <c r="AQ7" s="208" t="n">
        <f aca="false">'Original data'!AQ25</f>
        <v>1.969345</v>
      </c>
      <c r="AR7" s="208" t="n">
        <f aca="false">'Original data'!AR25</f>
        <v>7.22009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16978</v>
      </c>
      <c r="C8" s="208" t="n">
        <f aca="false">'Original data'!C26*'Original data'!$U$3</f>
        <v>0.1068211</v>
      </c>
      <c r="D8" s="208" t="n">
        <f aca="false">'Original data'!D26*'Original data'!$U$3</f>
        <v>0.06684638</v>
      </c>
      <c r="E8" s="208" t="n">
        <f aca="false">'Original data'!E26*'Original data'!$U$3</f>
        <v>0.03001558</v>
      </c>
      <c r="F8" s="208" t="n">
        <f aca="false">'Original data'!F26*'Original data'!$U$3</f>
        <v>0.06271583</v>
      </c>
      <c r="G8" s="208" t="n">
        <f aca="false">'Original data'!G26*'Original data'!$U$3</f>
        <v>0.03290203</v>
      </c>
      <c r="H8" s="208" t="n">
        <f aca="false">'Original data'!H26*'Original data'!$U$3</f>
        <v>0.09296612</v>
      </c>
      <c r="I8" s="208" t="n">
        <f aca="false">'Original data'!I26*'Original data'!$U$3</f>
        <v>-0.01262509</v>
      </c>
      <c r="J8" s="208" t="n">
        <f aca="false">'Original data'!J26*'Original data'!$U$3</f>
        <v>0.09525804</v>
      </c>
      <c r="K8" s="208" t="n">
        <f aca="false">'Original data'!K26*'Original data'!$U$3</f>
        <v>-0.04213381</v>
      </c>
      <c r="L8" s="208" t="n">
        <f aca="false">'Original data'!L26*'Original data'!$U$3</f>
        <v>-0.05250988</v>
      </c>
      <c r="M8" s="208" t="n">
        <f aca="false">'Original data'!M26*'Original data'!$U$3</f>
        <v>-0.1716415</v>
      </c>
      <c r="N8" s="208" t="n">
        <f aca="false">'Original data'!N26*'Original data'!$U$3</f>
        <v>-0.1276642</v>
      </c>
      <c r="O8" s="208" t="n">
        <f aca="false">'Original data'!O26*'Original data'!$U$3</f>
        <v>-0.02212074</v>
      </c>
      <c r="P8" s="208" t="n">
        <f aca="false">'Original data'!P26*'Original data'!$U$3</f>
        <v>-0.0223362</v>
      </c>
      <c r="Q8" s="208" t="n">
        <f aca="false">'Original data'!Q26*'Original data'!$U$3</f>
        <v>0.04067539</v>
      </c>
      <c r="R8" s="208" t="n">
        <f aca="false">'Original data'!R26*'Original data'!$U$3</f>
        <v>-0.0331092</v>
      </c>
      <c r="S8" s="208" t="n">
        <f aca="false">'Original data'!S26*'Original data'!$U$3</f>
        <v>0.07610776</v>
      </c>
      <c r="T8" s="208" t="n">
        <f aca="false">'Original data'!T26*'Original data'!$U$3</f>
        <v>0.05106431</v>
      </c>
      <c r="U8" s="208" t="n">
        <f aca="false">'Original data'!U26*'Original data'!$U$3</f>
        <v>0.863514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451576</v>
      </c>
      <c r="Z8" s="208" t="n">
        <f aca="false">'Original data'!Z26*'Original data'!$U$3</f>
        <v>0.08142188</v>
      </c>
      <c r="AA8" s="208" t="n">
        <f aca="false">'Original data'!AA26*'Original data'!$U$3</f>
        <v>0.01624306</v>
      </c>
      <c r="AB8" s="208" t="n">
        <f aca="false">'Original data'!AB26*'Original data'!$U$3</f>
        <v>0.1161788</v>
      </c>
      <c r="AC8" s="208" t="n">
        <f aca="false">'Original data'!AC26*'Original data'!$U$3</f>
        <v>-0.01747629</v>
      </c>
      <c r="AD8" s="208" t="n">
        <f aca="false">'Original data'!AD26*'Original data'!$U$3</f>
        <v>-0.08796059</v>
      </c>
      <c r="AE8" s="208" t="n">
        <f aca="false">'Original data'!AE26*'Original data'!$U$3</f>
        <v>-0.0608993</v>
      </c>
      <c r="AF8" s="208" t="n">
        <f aca="false">'Original data'!AF26*'Original data'!$U$3</f>
        <v>-0.1279516</v>
      </c>
      <c r="AG8" s="208" t="n">
        <f aca="false">'Original data'!AG26*'Original data'!$U$3</f>
        <v>-0.1365126</v>
      </c>
      <c r="AH8" s="208" t="n">
        <f aca="false">'Original data'!AH26*'Original data'!$U$3</f>
        <v>-0.03464984</v>
      </c>
      <c r="AI8" s="208" t="n">
        <f aca="false">'Original data'!AI26*'Original data'!$U$3</f>
        <v>-0.03490274</v>
      </c>
      <c r="AJ8" s="208" t="n">
        <f aca="false">'Original data'!AJ26*'Original data'!$U$3</f>
        <v>-0.01527133</v>
      </c>
      <c r="AK8" s="208" t="n">
        <f aca="false">'Original data'!AK26*'Original data'!$U$3</f>
        <v>0.1542041</v>
      </c>
      <c r="AL8" s="208" t="n">
        <f aca="false">'Original data'!AL26*'Original data'!$U$3</f>
        <v>-0.002910655</v>
      </c>
      <c r="AM8" s="208" t="n">
        <f aca="false">'Original data'!AM26*'Original data'!$U$3</f>
        <v>0.0263137</v>
      </c>
      <c r="AN8" s="208" t="n">
        <f aca="false">'Original data'!AN26*'Original data'!$U$3</f>
        <v>-0.08868098</v>
      </c>
      <c r="AO8" s="208" t="n">
        <f aca="false">'Original data'!AO26*'Original data'!$U$3</f>
        <v>-0.03524169</v>
      </c>
      <c r="AP8" s="208" t="n">
        <f aca="false">'Original data'!AP26*'Original data'!$U$3</f>
        <v>-0.04619203</v>
      </c>
      <c r="AQ8" s="208" t="n">
        <f aca="false">'Original data'!AQ26*'Original data'!$U$3</f>
        <v>-0.06779279</v>
      </c>
      <c r="AR8" s="208" t="n">
        <f aca="false">'Original data'!AR26*'Original data'!$U$3</f>
        <v>-0.8725921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928663</v>
      </c>
      <c r="C9" s="208" t="n">
        <f aca="false">'Original data'!C27</f>
        <v>-0.5144238</v>
      </c>
      <c r="D9" s="208" t="n">
        <f aca="false">'Original data'!D27</f>
        <v>-0.5885526</v>
      </c>
      <c r="E9" s="208" t="n">
        <f aca="false">'Original data'!E27</f>
        <v>-0.5046308</v>
      </c>
      <c r="F9" s="208" t="n">
        <f aca="false">'Original data'!F27</f>
        <v>-0.5652516</v>
      </c>
      <c r="G9" s="208" t="n">
        <f aca="false">'Original data'!G27</f>
        <v>-0.5582978</v>
      </c>
      <c r="H9" s="208" t="n">
        <f aca="false">'Original data'!H27</f>
        <v>-0.6910524</v>
      </c>
      <c r="I9" s="208" t="n">
        <f aca="false">'Original data'!I27</f>
        <v>-0.6081307</v>
      </c>
      <c r="J9" s="208" t="n">
        <f aca="false">'Original data'!J27</f>
        <v>-0.5903475</v>
      </c>
      <c r="K9" s="208" t="n">
        <f aca="false">'Original data'!K27</f>
        <v>-0.5867776</v>
      </c>
      <c r="L9" s="208" t="n">
        <f aca="false">'Original data'!L27</f>
        <v>-0.5036902</v>
      </c>
      <c r="M9" s="208" t="n">
        <f aca="false">'Original data'!M27</f>
        <v>-0.4542653</v>
      </c>
      <c r="N9" s="208" t="n">
        <f aca="false">'Original data'!N27</f>
        <v>-0.4942647</v>
      </c>
      <c r="O9" s="208" t="n">
        <f aca="false">'Original data'!O27</f>
        <v>-0.5469971</v>
      </c>
      <c r="P9" s="208" t="n">
        <f aca="false">'Original data'!P27</f>
        <v>-0.6395679</v>
      </c>
      <c r="Q9" s="208" t="n">
        <f aca="false">'Original data'!Q27</f>
        <v>-0.6855935</v>
      </c>
      <c r="R9" s="208" t="n">
        <f aca="false">'Original data'!R27</f>
        <v>-0.6107051</v>
      </c>
      <c r="S9" s="208" t="n">
        <f aca="false">'Original data'!S27</f>
        <v>-0.653068</v>
      </c>
      <c r="T9" s="208" t="n">
        <f aca="false">'Original data'!T27</f>
        <v>-0.7222341</v>
      </c>
      <c r="U9" s="208" t="n">
        <f aca="false">'Original data'!U27</f>
        <v>-4.550222</v>
      </c>
      <c r="V9" s="209"/>
      <c r="W9" s="210"/>
      <c r="X9" s="211" t="str">
        <f aca="false">'Original data'!X27</f>
        <v>b5</v>
      </c>
      <c r="Y9" s="208" t="n">
        <f aca="false">'Original data'!Y27</f>
        <v>-6.146976</v>
      </c>
      <c r="Z9" s="208" t="n">
        <f aca="false">'Original data'!Z27</f>
        <v>-0.4818573</v>
      </c>
      <c r="AA9" s="208" t="n">
        <f aca="false">'Original data'!AA27</f>
        <v>-0.4366282</v>
      </c>
      <c r="AB9" s="208" t="n">
        <f aca="false">'Original data'!AB27</f>
        <v>-0.2317524</v>
      </c>
      <c r="AC9" s="208" t="n">
        <f aca="false">'Original data'!AC27</f>
        <v>-0.3177013</v>
      </c>
      <c r="AD9" s="208" t="n">
        <f aca="false">'Original data'!AD27</f>
        <v>-0.4159304</v>
      </c>
      <c r="AE9" s="208" t="n">
        <f aca="false">'Original data'!AE27</f>
        <v>-0.4350666</v>
      </c>
      <c r="AF9" s="208" t="n">
        <f aca="false">'Original data'!AF27</f>
        <v>-0.3634984</v>
      </c>
      <c r="AG9" s="208" t="n">
        <f aca="false">'Original data'!AG27</f>
        <v>-0.2348758</v>
      </c>
      <c r="AH9" s="208" t="n">
        <f aca="false">'Original data'!AH27</f>
        <v>-0.2091496</v>
      </c>
      <c r="AI9" s="208" t="n">
        <f aca="false">'Original data'!AI27</f>
        <v>-0.3464806</v>
      </c>
      <c r="AJ9" s="208" t="n">
        <f aca="false">'Original data'!AJ27</f>
        <v>-0.3048344</v>
      </c>
      <c r="AK9" s="208" t="n">
        <f aca="false">'Original data'!AK27</f>
        <v>-0.3911538</v>
      </c>
      <c r="AL9" s="208" t="n">
        <f aca="false">'Original data'!AL27</f>
        <v>-0.4110504</v>
      </c>
      <c r="AM9" s="208" t="n">
        <f aca="false">'Original data'!AM27</f>
        <v>-0.4184167</v>
      </c>
      <c r="AN9" s="208" t="n">
        <f aca="false">'Original data'!AN27</f>
        <v>-0.3812976</v>
      </c>
      <c r="AO9" s="208" t="n">
        <f aca="false">'Original data'!AO27</f>
        <v>-0.387885</v>
      </c>
      <c r="AP9" s="208" t="n">
        <f aca="false">'Original data'!AP27</f>
        <v>-0.4608625</v>
      </c>
      <c r="AQ9" s="208" t="n">
        <f aca="false">'Original data'!AQ27</f>
        <v>-0.4466928</v>
      </c>
      <c r="AR9" s="208" t="n">
        <f aca="false">'Original data'!AR27</f>
        <v>-4.448454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07887138</v>
      </c>
      <c r="C10" s="208" t="n">
        <f aca="false">'Original data'!C28*'Original data'!$U$3</f>
        <v>-0.07410612</v>
      </c>
      <c r="D10" s="208" t="n">
        <f aca="false">'Original data'!D28*'Original data'!$U$3</f>
        <v>-0.06808688</v>
      </c>
      <c r="E10" s="208" t="n">
        <f aca="false">'Original data'!E28*'Original data'!$U$3</f>
        <v>0.0002751676</v>
      </c>
      <c r="F10" s="208" t="n">
        <f aca="false">'Original data'!F28*'Original data'!$U$3</f>
        <v>-0.003686429</v>
      </c>
      <c r="G10" s="208" t="n">
        <f aca="false">'Original data'!G28*'Original data'!$U$3</f>
        <v>0.0053318</v>
      </c>
      <c r="H10" s="208" t="n">
        <f aca="false">'Original data'!H28*'Original data'!$U$3</f>
        <v>-0.007658497</v>
      </c>
      <c r="I10" s="208" t="n">
        <f aca="false">'Original data'!I28*'Original data'!$U$3</f>
        <v>-0.03076464</v>
      </c>
      <c r="J10" s="208" t="n">
        <f aca="false">'Original data'!J28*'Original data'!$U$3</f>
        <v>-0.01484673</v>
      </c>
      <c r="K10" s="208" t="n">
        <f aca="false">'Original data'!K28*'Original data'!$U$3</f>
        <v>-0.02590885</v>
      </c>
      <c r="L10" s="208" t="n">
        <f aca="false">'Original data'!L28*'Original data'!$U$3</f>
        <v>-0.01251491</v>
      </c>
      <c r="M10" s="208" t="n">
        <f aca="false">'Original data'!M28*'Original data'!$U$3</f>
        <v>-0.02172514</v>
      </c>
      <c r="N10" s="208" t="n">
        <f aca="false">'Original data'!N28*'Original data'!$U$3</f>
        <v>-0.0333461</v>
      </c>
      <c r="O10" s="208" t="n">
        <f aca="false">'Original data'!O28*'Original data'!$U$3</f>
        <v>-0.05465014</v>
      </c>
      <c r="P10" s="208" t="n">
        <f aca="false">'Original data'!P28*'Original data'!$U$3</f>
        <v>-0.008140782</v>
      </c>
      <c r="Q10" s="208" t="n">
        <f aca="false">'Original data'!Q28*'Original data'!$U$3</f>
        <v>-0.01215387</v>
      </c>
      <c r="R10" s="208" t="n">
        <f aca="false">'Original data'!R28*'Original data'!$U$3</f>
        <v>0.03048787</v>
      </c>
      <c r="S10" s="208" t="n">
        <f aca="false">'Original data'!S28*'Original data'!$U$3</f>
        <v>0.0659076</v>
      </c>
      <c r="T10" s="208" t="n">
        <f aca="false">'Original data'!T28*'Original data'!$U$3</f>
        <v>0.04584797</v>
      </c>
      <c r="U10" s="208" t="n">
        <f aca="false">'Original data'!U28*'Original data'!$U$3</f>
        <v>0.0107976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1844735</v>
      </c>
      <c r="Z10" s="208" t="n">
        <f aca="false">'Original data'!Z28*'Original data'!$U$3</f>
        <v>0.01654008</v>
      </c>
      <c r="AA10" s="208" t="n">
        <f aca="false">'Original data'!AA28*'Original data'!$U$3</f>
        <v>0.06021323</v>
      </c>
      <c r="AB10" s="208" t="n">
        <f aca="false">'Original data'!AB28*'Original data'!$U$3</f>
        <v>0.1318381</v>
      </c>
      <c r="AC10" s="208" t="n">
        <f aca="false">'Original data'!AC28*'Original data'!$U$3</f>
        <v>0.03803326</v>
      </c>
      <c r="AD10" s="208" t="n">
        <f aca="false">'Original data'!AD28*'Original data'!$U$3</f>
        <v>-0.02335352</v>
      </c>
      <c r="AE10" s="208" t="n">
        <f aca="false">'Original data'!AE28*'Original data'!$U$3</f>
        <v>-0.001343506</v>
      </c>
      <c r="AF10" s="208" t="n">
        <f aca="false">'Original data'!AF28*'Original data'!$U$3</f>
        <v>0.04828513</v>
      </c>
      <c r="AG10" s="208" t="n">
        <f aca="false">'Original data'!AG28*'Original data'!$U$3</f>
        <v>0.02492761</v>
      </c>
      <c r="AH10" s="208" t="n">
        <f aca="false">'Original data'!AH28*'Original data'!$U$3</f>
        <v>0.009868894</v>
      </c>
      <c r="AI10" s="208" t="n">
        <f aca="false">'Original data'!AI28*'Original data'!$U$3</f>
        <v>0.01385825</v>
      </c>
      <c r="AJ10" s="208" t="n">
        <f aca="false">'Original data'!AJ28*'Original data'!$U$3</f>
        <v>-0.01329905</v>
      </c>
      <c r="AK10" s="208" t="n">
        <f aca="false">'Original data'!AK28*'Original data'!$U$3</f>
        <v>-0.02065998</v>
      </c>
      <c r="AL10" s="208" t="n">
        <f aca="false">'Original data'!AL28*'Original data'!$U$3</f>
        <v>0.02346149</v>
      </c>
      <c r="AM10" s="208" t="n">
        <f aca="false">'Original data'!AM28*'Original data'!$U$3</f>
        <v>-0.02439287</v>
      </c>
      <c r="AN10" s="208" t="n">
        <f aca="false">'Original data'!AN28*'Original data'!$U$3</f>
        <v>0.01513158</v>
      </c>
      <c r="AO10" s="208" t="n">
        <f aca="false">'Original data'!AO28*'Original data'!$U$3</f>
        <v>-0.0372346</v>
      </c>
      <c r="AP10" s="208" t="n">
        <f aca="false">'Original data'!AP28*'Original data'!$U$3</f>
        <v>-0.06946858</v>
      </c>
      <c r="AQ10" s="208" t="n">
        <f aca="false">'Original data'!AQ28*'Original data'!$U$3</f>
        <v>-0.03524437</v>
      </c>
      <c r="AR10" s="208" t="n">
        <f aca="false">'Original data'!AR28*'Original data'!$U$3</f>
        <v>-0.115568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1.869219</v>
      </c>
      <c r="C11" s="208" t="n">
        <f aca="false">'Original data'!C29</f>
        <v>0.7614158</v>
      </c>
      <c r="D11" s="208" t="n">
        <f aca="false">'Original data'!D29</f>
        <v>0.8283917</v>
      </c>
      <c r="E11" s="208" t="n">
        <f aca="false">'Original data'!E29</f>
        <v>0.7987669</v>
      </c>
      <c r="F11" s="208" t="n">
        <f aca="false">'Original data'!F29</f>
        <v>0.7713961</v>
      </c>
      <c r="G11" s="208" t="n">
        <f aca="false">'Original data'!G29</f>
        <v>0.7120355</v>
      </c>
      <c r="H11" s="208" t="n">
        <f aca="false">'Original data'!H29</f>
        <v>0.7168365</v>
      </c>
      <c r="I11" s="208" t="n">
        <f aca="false">'Original data'!I29</f>
        <v>0.7266704</v>
      </c>
      <c r="J11" s="208" t="n">
        <f aca="false">'Original data'!J29</f>
        <v>0.7318973</v>
      </c>
      <c r="K11" s="208" t="n">
        <f aca="false">'Original data'!K29</f>
        <v>0.720767</v>
      </c>
      <c r="L11" s="208" t="n">
        <f aca="false">'Original data'!L29</f>
        <v>0.740976</v>
      </c>
      <c r="M11" s="208" t="n">
        <f aca="false">'Original data'!M29</f>
        <v>0.7420507</v>
      </c>
      <c r="N11" s="208" t="n">
        <f aca="false">'Original data'!N29</f>
        <v>0.7603323</v>
      </c>
      <c r="O11" s="208" t="n">
        <f aca="false">'Original data'!O29</f>
        <v>0.7591271</v>
      </c>
      <c r="P11" s="208" t="n">
        <f aca="false">'Original data'!P29</f>
        <v>0.7511275</v>
      </c>
      <c r="Q11" s="208" t="n">
        <f aca="false">'Original data'!Q29</f>
        <v>0.7849003</v>
      </c>
      <c r="R11" s="208" t="n">
        <f aca="false">'Original data'!R29</f>
        <v>0.8333951</v>
      </c>
      <c r="S11" s="208" t="n">
        <f aca="false">'Original data'!S29</f>
        <v>0.7705551</v>
      </c>
      <c r="T11" s="208" t="n">
        <f aca="false">'Original data'!T29</f>
        <v>0.7722097</v>
      </c>
      <c r="U11" s="208" t="n">
        <f aca="false">'Original data'!U29</f>
        <v>0.2794498</v>
      </c>
      <c r="V11" s="209"/>
      <c r="W11" s="210"/>
      <c r="X11" s="211" t="str">
        <f aca="false">'Original data'!X29</f>
        <v>b7</v>
      </c>
      <c r="Y11" s="208" t="n">
        <f aca="false">'Original data'!Y29</f>
        <v>1.796367</v>
      </c>
      <c r="Z11" s="208" t="n">
        <f aca="false">'Original data'!Z29</f>
        <v>0.7525947</v>
      </c>
      <c r="AA11" s="208" t="n">
        <f aca="false">'Original data'!AA29</f>
        <v>0.8381362</v>
      </c>
      <c r="AB11" s="208" t="n">
        <f aca="false">'Original data'!AB29</f>
        <v>0.8611367</v>
      </c>
      <c r="AC11" s="208" t="n">
        <f aca="false">'Original data'!AC29</f>
        <v>0.8306708</v>
      </c>
      <c r="AD11" s="208" t="n">
        <f aca="false">'Original data'!AD29</f>
        <v>0.7735234</v>
      </c>
      <c r="AE11" s="208" t="n">
        <f aca="false">'Original data'!AE29</f>
        <v>0.7603039</v>
      </c>
      <c r="AF11" s="208" t="n">
        <f aca="false">'Original data'!AF29</f>
        <v>0.7889631</v>
      </c>
      <c r="AG11" s="208" t="n">
        <f aca="false">'Original data'!AG29</f>
        <v>0.8025609</v>
      </c>
      <c r="AH11" s="208" t="n">
        <f aca="false">'Original data'!AH29</f>
        <v>0.771212</v>
      </c>
      <c r="AI11" s="208" t="n">
        <f aca="false">'Original data'!AI29</f>
        <v>0.7681927</v>
      </c>
      <c r="AJ11" s="208" t="n">
        <f aca="false">'Original data'!AJ29</f>
        <v>0.7673492</v>
      </c>
      <c r="AK11" s="208" t="n">
        <f aca="false">'Original data'!AK29</f>
        <v>0.7928012</v>
      </c>
      <c r="AL11" s="208" t="n">
        <f aca="false">'Original data'!AL29</f>
        <v>0.7696161</v>
      </c>
      <c r="AM11" s="208" t="n">
        <f aca="false">'Original data'!AM29</f>
        <v>0.7497708</v>
      </c>
      <c r="AN11" s="208" t="n">
        <f aca="false">'Original data'!AN29</f>
        <v>0.8153485</v>
      </c>
      <c r="AO11" s="208" t="n">
        <f aca="false">'Original data'!AO29</f>
        <v>0.8500869</v>
      </c>
      <c r="AP11" s="208" t="n">
        <f aca="false">'Original data'!AP29</f>
        <v>0.7874145</v>
      </c>
      <c r="AQ11" s="208" t="n">
        <f aca="false">'Original data'!AQ29</f>
        <v>0.8251661</v>
      </c>
      <c r="AR11" s="208" t="n">
        <f aca="false">'Original data'!AR29</f>
        <v>0.1919373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01385909</v>
      </c>
      <c r="C12" s="208" t="n">
        <f aca="false">'Original data'!C30*'Original data'!$U$3</f>
        <v>0.01108612</v>
      </c>
      <c r="D12" s="208" t="n">
        <f aca="false">'Original data'!D30*'Original data'!$U$3</f>
        <v>0.01525897</v>
      </c>
      <c r="E12" s="208" t="n">
        <f aca="false">'Original data'!E30*'Original data'!$U$3</f>
        <v>-0.00610247</v>
      </c>
      <c r="F12" s="208" t="n">
        <f aca="false">'Original data'!F30*'Original data'!$U$3</f>
        <v>-0.0239968</v>
      </c>
      <c r="G12" s="208" t="n">
        <f aca="false">'Original data'!G30*'Original data'!$U$3</f>
        <v>-0.04749557</v>
      </c>
      <c r="H12" s="208" t="n">
        <f aca="false">'Original data'!H30*'Original data'!$U$3</f>
        <v>-0.02592796</v>
      </c>
      <c r="I12" s="208" t="n">
        <f aca="false">'Original data'!I30*'Original data'!$U$3</f>
        <v>-0.03470519</v>
      </c>
      <c r="J12" s="208" t="n">
        <f aca="false">'Original data'!J30*'Original data'!$U$3</f>
        <v>0.009745636</v>
      </c>
      <c r="K12" s="208" t="n">
        <f aca="false">'Original data'!K30*'Original data'!$U$3</f>
        <v>-0.01085774</v>
      </c>
      <c r="L12" s="208" t="n">
        <f aca="false">'Original data'!L30*'Original data'!$U$3</f>
        <v>-0.007024626</v>
      </c>
      <c r="M12" s="208" t="n">
        <f aca="false">'Original data'!M30*'Original data'!$U$3</f>
        <v>-0.0147786</v>
      </c>
      <c r="N12" s="208" t="n">
        <f aca="false">'Original data'!N30*'Original data'!$U$3</f>
        <v>-0.03080439</v>
      </c>
      <c r="O12" s="208" t="n">
        <f aca="false">'Original data'!O30*'Original data'!$U$3</f>
        <v>-0.02896237</v>
      </c>
      <c r="P12" s="208" t="n">
        <f aca="false">'Original data'!P30*'Original data'!$U$3</f>
        <v>-0.02086709</v>
      </c>
      <c r="Q12" s="208" t="n">
        <f aca="false">'Original data'!Q30*'Original data'!$U$3</f>
        <v>-0.02348647</v>
      </c>
      <c r="R12" s="208" t="n">
        <f aca="false">'Original data'!R30*'Original data'!$U$3</f>
        <v>0.01188896</v>
      </c>
      <c r="S12" s="208" t="n">
        <f aca="false">'Original data'!S30*'Original data'!$U$3</f>
        <v>0.007411087</v>
      </c>
      <c r="T12" s="208" t="n">
        <f aca="false">'Original data'!T30*'Original data'!$U$3</f>
        <v>-0.003305159</v>
      </c>
      <c r="U12" s="208" t="n">
        <f aca="false">'Original data'!U30*'Original data'!$U$3</f>
        <v>-0.0032815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1296501</v>
      </c>
      <c r="Z12" s="208" t="n">
        <f aca="false">'Original data'!Z30*'Original data'!$U$3</f>
        <v>0.006276108</v>
      </c>
      <c r="AA12" s="208" t="n">
        <f aca="false">'Original data'!AA30*'Original data'!$U$3</f>
        <v>0.02242331</v>
      </c>
      <c r="AB12" s="208" t="n">
        <f aca="false">'Original data'!AB30*'Original data'!$U$3</f>
        <v>0.04271763</v>
      </c>
      <c r="AC12" s="208" t="n">
        <f aca="false">'Original data'!AC30*'Original data'!$U$3</f>
        <v>0.02094993</v>
      </c>
      <c r="AD12" s="208" t="n">
        <f aca="false">'Original data'!AD30*'Original data'!$U$3</f>
        <v>0.03839037</v>
      </c>
      <c r="AE12" s="208" t="n">
        <f aca="false">'Original data'!AE30*'Original data'!$U$3</f>
        <v>0.05372495</v>
      </c>
      <c r="AF12" s="208" t="n">
        <f aca="false">'Original data'!AF30*'Original data'!$U$3</f>
        <v>0.01556836</v>
      </c>
      <c r="AG12" s="208" t="n">
        <f aca="false">'Original data'!AG30*'Original data'!$U$3</f>
        <v>0.01468571</v>
      </c>
      <c r="AH12" s="208" t="n">
        <f aca="false">'Original data'!AH30*'Original data'!$U$3</f>
        <v>-0.01398579</v>
      </c>
      <c r="AI12" s="208" t="n">
        <f aca="false">'Original data'!AI30*'Original data'!$U$3</f>
        <v>-0.02074806</v>
      </c>
      <c r="AJ12" s="208" t="n">
        <f aca="false">'Original data'!AJ30*'Original data'!$U$3</f>
        <v>-0.01658937</v>
      </c>
      <c r="AK12" s="208" t="n">
        <f aca="false">'Original data'!AK30*'Original data'!$U$3</f>
        <v>-0.01735126</v>
      </c>
      <c r="AL12" s="208" t="n">
        <f aca="false">'Original data'!AL30*'Original data'!$U$3</f>
        <v>-0.01743966</v>
      </c>
      <c r="AM12" s="208" t="n">
        <f aca="false">'Original data'!AM30*'Original data'!$U$3</f>
        <v>0.003472317</v>
      </c>
      <c r="AN12" s="208" t="n">
        <f aca="false">'Original data'!AN30*'Original data'!$U$3</f>
        <v>-0.01644328</v>
      </c>
      <c r="AO12" s="208" t="n">
        <f aca="false">'Original data'!AO30*'Original data'!$U$3</f>
        <v>-0.0008054537</v>
      </c>
      <c r="AP12" s="208" t="n">
        <f aca="false">'Original data'!AP30*'Original data'!$U$3</f>
        <v>-0.01178858</v>
      </c>
      <c r="AQ12" s="208" t="n">
        <f aca="false">'Original data'!AQ30*'Original data'!$U$3</f>
        <v>-0.009751257</v>
      </c>
      <c r="AR12" s="208" t="n">
        <f aca="false">'Original data'!AR30*'Original data'!$U$3</f>
        <v>-0.06955508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2899808</v>
      </c>
      <c r="C13" s="208" t="n">
        <f aca="false">'Original data'!C31</f>
        <v>0.4229668</v>
      </c>
      <c r="D13" s="208" t="n">
        <f aca="false">'Original data'!D31</f>
        <v>0.4016296</v>
      </c>
      <c r="E13" s="208" t="n">
        <f aca="false">'Original data'!E31</f>
        <v>0.3969692</v>
      </c>
      <c r="F13" s="208" t="n">
        <f aca="false">'Original data'!F31</f>
        <v>0.3991396</v>
      </c>
      <c r="G13" s="208" t="n">
        <f aca="false">'Original data'!G31</f>
        <v>0.3996806</v>
      </c>
      <c r="H13" s="208" t="n">
        <f aca="false">'Original data'!H31</f>
        <v>0.4041957</v>
      </c>
      <c r="I13" s="208" t="n">
        <f aca="false">'Original data'!I31</f>
        <v>0.3950345</v>
      </c>
      <c r="J13" s="208" t="n">
        <f aca="false">'Original data'!J31</f>
        <v>0.3917053</v>
      </c>
      <c r="K13" s="208" t="n">
        <f aca="false">'Original data'!K31</f>
        <v>0.3986248</v>
      </c>
      <c r="L13" s="208" t="n">
        <f aca="false">'Original data'!L31</f>
        <v>0.4033913</v>
      </c>
      <c r="M13" s="208" t="n">
        <f aca="false">'Original data'!M31</f>
        <v>0.4040846</v>
      </c>
      <c r="N13" s="208" t="n">
        <f aca="false">'Original data'!N31</f>
        <v>0.4016357</v>
      </c>
      <c r="O13" s="208" t="n">
        <f aca="false">'Original data'!O31</f>
        <v>0.4027866</v>
      </c>
      <c r="P13" s="208" t="n">
        <f aca="false">'Original data'!P31</f>
        <v>0.3971998</v>
      </c>
      <c r="Q13" s="208" t="n">
        <f aca="false">'Original data'!Q31</f>
        <v>0.3930367</v>
      </c>
      <c r="R13" s="208" t="n">
        <f aca="false">'Original data'!R31</f>
        <v>0.3932746</v>
      </c>
      <c r="S13" s="208" t="n">
        <f aca="false">'Original data'!S31</f>
        <v>0.3849831</v>
      </c>
      <c r="T13" s="208" t="n">
        <f aca="false">'Original data'!T31</f>
        <v>0.4009427</v>
      </c>
      <c r="U13" s="208" t="n">
        <f aca="false">'Original data'!U31</f>
        <v>0.2762379</v>
      </c>
      <c r="V13" s="209"/>
      <c r="W13" s="210"/>
      <c r="X13" s="211" t="str">
        <f aca="false">'Original data'!X31</f>
        <v>b9</v>
      </c>
      <c r="Y13" s="208" t="n">
        <f aca="false">'Original data'!Y31</f>
        <v>0.2992398</v>
      </c>
      <c r="Z13" s="208" t="n">
        <f aca="false">'Original data'!Z31</f>
        <v>0.4088375</v>
      </c>
      <c r="AA13" s="208" t="n">
        <f aca="false">'Original data'!AA31</f>
        <v>0.39979</v>
      </c>
      <c r="AB13" s="208" t="n">
        <f aca="false">'Original data'!AB31</f>
        <v>0.3945352</v>
      </c>
      <c r="AC13" s="208" t="n">
        <f aca="false">'Original data'!AC31</f>
        <v>0.3920621</v>
      </c>
      <c r="AD13" s="208" t="n">
        <f aca="false">'Original data'!AD31</f>
        <v>0.3939589</v>
      </c>
      <c r="AE13" s="208" t="n">
        <f aca="false">'Original data'!AE31</f>
        <v>0.3752629</v>
      </c>
      <c r="AF13" s="208" t="n">
        <f aca="false">'Original data'!AF31</f>
        <v>0.3808855</v>
      </c>
      <c r="AG13" s="208" t="n">
        <f aca="false">'Original data'!AG31</f>
        <v>0.3861702</v>
      </c>
      <c r="AH13" s="208" t="n">
        <f aca="false">'Original data'!AH31</f>
        <v>0.3780995</v>
      </c>
      <c r="AI13" s="208" t="n">
        <f aca="false">'Original data'!AI31</f>
        <v>0.3851489</v>
      </c>
      <c r="AJ13" s="208" t="n">
        <f aca="false">'Original data'!AJ31</f>
        <v>0.3792371</v>
      </c>
      <c r="AK13" s="208" t="n">
        <f aca="false">'Original data'!AK31</f>
        <v>0.3740322</v>
      </c>
      <c r="AL13" s="208" t="n">
        <f aca="false">'Original data'!AL31</f>
        <v>0.3707376</v>
      </c>
      <c r="AM13" s="208" t="n">
        <f aca="false">'Original data'!AM31</f>
        <v>0.3713579</v>
      </c>
      <c r="AN13" s="208" t="n">
        <f aca="false">'Original data'!AN31</f>
        <v>0.3785853</v>
      </c>
      <c r="AO13" s="208" t="n">
        <f aca="false">'Original data'!AO31</f>
        <v>0.3877416</v>
      </c>
      <c r="AP13" s="208" t="n">
        <f aca="false">'Original data'!AP31</f>
        <v>0.3871225</v>
      </c>
      <c r="AQ13" s="208" t="n">
        <f aca="false">'Original data'!AQ31</f>
        <v>0.4048637</v>
      </c>
      <c r="AR13" s="208" t="n">
        <f aca="false">'Original data'!AR31</f>
        <v>0.2954907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3274128</v>
      </c>
      <c r="C14" s="208" t="n">
        <f aca="false">'Original data'!C32*'Original data'!$U$3</f>
        <v>0.04272663</v>
      </c>
      <c r="D14" s="208" t="n">
        <f aca="false">'Original data'!D32*'Original data'!$U$3</f>
        <v>0.04025272</v>
      </c>
      <c r="E14" s="208" t="n">
        <f aca="false">'Original data'!E32*'Original data'!$U$3</f>
        <v>0.04640239</v>
      </c>
      <c r="F14" s="208" t="n">
        <f aca="false">'Original data'!F32*'Original data'!$U$3</f>
        <v>-0.00913644</v>
      </c>
      <c r="G14" s="208" t="n">
        <f aca="false">'Original data'!G32*'Original data'!$U$3</f>
        <v>-0.04516085</v>
      </c>
      <c r="H14" s="208" t="n">
        <f aca="false">'Original data'!H32*'Original data'!$U$3</f>
        <v>-0.05899414</v>
      </c>
      <c r="I14" s="208" t="n">
        <f aca="false">'Original data'!I32*'Original data'!$U$3</f>
        <v>-0.05743037</v>
      </c>
      <c r="J14" s="208" t="n">
        <f aca="false">'Original data'!J32*'Original data'!$U$3</f>
        <v>0.02679928</v>
      </c>
      <c r="K14" s="208" t="n">
        <f aca="false">'Original data'!K32*'Original data'!$U$3</f>
        <v>-0.01410799</v>
      </c>
      <c r="L14" s="208" t="n">
        <f aca="false">'Original data'!L32*'Original data'!$U$3</f>
        <v>0.01371597</v>
      </c>
      <c r="M14" s="208" t="n">
        <f aca="false">'Original data'!M32*'Original data'!$U$3</f>
        <v>-0.003531757</v>
      </c>
      <c r="N14" s="208" t="n">
        <f aca="false">'Original data'!N32*'Original data'!$U$3</f>
        <v>-0.04928486</v>
      </c>
      <c r="O14" s="208" t="n">
        <f aca="false">'Original data'!O32*'Original data'!$U$3</f>
        <v>-0.02378571</v>
      </c>
      <c r="P14" s="208" t="n">
        <f aca="false">'Original data'!P32*'Original data'!$U$3</f>
        <v>-0.003029636</v>
      </c>
      <c r="Q14" s="208" t="n">
        <f aca="false">'Original data'!Q32*'Original data'!$U$3</f>
        <v>-0.006035695</v>
      </c>
      <c r="R14" s="208" t="n">
        <f aca="false">'Original data'!R32*'Original data'!$U$3</f>
        <v>0.04505748</v>
      </c>
      <c r="S14" s="208" t="n">
        <f aca="false">'Original data'!S32*'Original data'!$U$3</f>
        <v>0.04867919</v>
      </c>
      <c r="T14" s="208" t="n">
        <f aca="false">'Original data'!T32*'Original data'!$U$3</f>
        <v>0.02051725</v>
      </c>
      <c r="U14" s="208" t="n">
        <f aca="false">'Original data'!U32*'Original data'!$U$3</f>
        <v>-0.0562522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4170577</v>
      </c>
      <c r="Z14" s="208" t="n">
        <f aca="false">'Original data'!Z32*'Original data'!$U$3</f>
        <v>0.03427269</v>
      </c>
      <c r="AA14" s="208" t="n">
        <f aca="false">'Original data'!AA32*'Original data'!$U$3</f>
        <v>0.03014664</v>
      </c>
      <c r="AB14" s="208" t="n">
        <f aca="false">'Original data'!AB32*'Original data'!$U$3</f>
        <v>0.06964881</v>
      </c>
      <c r="AC14" s="208" t="n">
        <f aca="false">'Original data'!AC32*'Original data'!$U$3</f>
        <v>0.03119067</v>
      </c>
      <c r="AD14" s="208" t="n">
        <f aca="false">'Original data'!AD32*'Original data'!$U$3</f>
        <v>0.0257025</v>
      </c>
      <c r="AE14" s="208" t="n">
        <f aca="false">'Original data'!AE32*'Original data'!$U$3</f>
        <v>0.05396782</v>
      </c>
      <c r="AF14" s="208" t="n">
        <f aca="false">'Original data'!AF32*'Original data'!$U$3</f>
        <v>0.03150234</v>
      </c>
      <c r="AG14" s="208" t="n">
        <f aca="false">'Original data'!AG32*'Original data'!$U$3</f>
        <v>0.04051943</v>
      </c>
      <c r="AH14" s="208" t="n">
        <f aca="false">'Original data'!AH32*'Original data'!$U$3</f>
        <v>-0.04794787</v>
      </c>
      <c r="AI14" s="208" t="n">
        <f aca="false">'Original data'!AI32*'Original data'!$U$3</f>
        <v>-0.03255499</v>
      </c>
      <c r="AJ14" s="208" t="n">
        <f aca="false">'Original data'!AJ32*'Original data'!$U$3</f>
        <v>-0.007891781</v>
      </c>
      <c r="AK14" s="208" t="n">
        <f aca="false">'Original data'!AK32*'Original data'!$U$3</f>
        <v>-0.05536314</v>
      </c>
      <c r="AL14" s="208" t="n">
        <f aca="false">'Original data'!AL32*'Original data'!$U$3</f>
        <v>-0.01365608</v>
      </c>
      <c r="AM14" s="208" t="n">
        <f aca="false">'Original data'!AM32*'Original data'!$U$3</f>
        <v>-0.03571193</v>
      </c>
      <c r="AN14" s="208" t="n">
        <f aca="false">'Original data'!AN32*'Original data'!$U$3</f>
        <v>-0.02861929</v>
      </c>
      <c r="AO14" s="208" t="n">
        <f aca="false">'Original data'!AO32*'Original data'!$U$3</f>
        <v>-0.02382739</v>
      </c>
      <c r="AP14" s="208" t="n">
        <f aca="false">'Original data'!AP32*'Original data'!$U$3</f>
        <v>-0.02616174</v>
      </c>
      <c r="AQ14" s="208" t="n">
        <f aca="false">'Original data'!AQ32*'Original data'!$U$3</f>
        <v>-0.01148184</v>
      </c>
      <c r="AR14" s="208" t="n">
        <f aca="false">'Original data'!AR32*'Original data'!$U$3</f>
        <v>-0.09933021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645576</v>
      </c>
      <c r="C15" s="208" t="n">
        <f aca="false">'Original data'!C33</f>
        <v>0.6265007</v>
      </c>
      <c r="D15" s="208" t="n">
        <f aca="false">'Original data'!D33</f>
        <v>0.622532</v>
      </c>
      <c r="E15" s="208" t="n">
        <f aca="false">'Original data'!E33</f>
        <v>0.622131</v>
      </c>
      <c r="F15" s="208" t="n">
        <f aca="false">'Original data'!F33</f>
        <v>0.6245031</v>
      </c>
      <c r="G15" s="208" t="n">
        <f aca="false">'Original data'!G33</f>
        <v>0.6305315</v>
      </c>
      <c r="H15" s="208" t="n">
        <f aca="false">'Original data'!H33</f>
        <v>0.6281142</v>
      </c>
      <c r="I15" s="208" t="n">
        <f aca="false">'Original data'!I33</f>
        <v>0.62972</v>
      </c>
      <c r="J15" s="208" t="n">
        <f aca="false">'Original data'!J33</f>
        <v>0.6305606</v>
      </c>
      <c r="K15" s="208" t="n">
        <f aca="false">'Original data'!K33</f>
        <v>0.6297141</v>
      </c>
      <c r="L15" s="208" t="n">
        <f aca="false">'Original data'!L33</f>
        <v>0.629714</v>
      </c>
      <c r="M15" s="208" t="n">
        <f aca="false">'Original data'!M33</f>
        <v>0.6271324</v>
      </c>
      <c r="N15" s="208" t="n">
        <f aca="false">'Original data'!N33</f>
        <v>0.6268502</v>
      </c>
      <c r="O15" s="208" t="n">
        <f aca="false">'Original data'!O33</f>
        <v>0.6205694</v>
      </c>
      <c r="P15" s="208" t="n">
        <f aca="false">'Original data'!P33</f>
        <v>0.6286071</v>
      </c>
      <c r="Q15" s="208" t="n">
        <f aca="false">'Original data'!Q33</f>
        <v>0.6268512</v>
      </c>
      <c r="R15" s="208" t="n">
        <f aca="false">'Original data'!R33</f>
        <v>0.6237634</v>
      </c>
      <c r="S15" s="208" t="n">
        <f aca="false">'Original data'!S33</f>
        <v>0.6258074</v>
      </c>
      <c r="T15" s="208" t="n">
        <f aca="false">'Original data'!T33</f>
        <v>0.628225</v>
      </c>
      <c r="U15" s="208" t="n">
        <f aca="false">'Original data'!U33</f>
        <v>0.5522478</v>
      </c>
      <c r="V15" s="209"/>
      <c r="W15" s="210"/>
      <c r="X15" s="211" t="str">
        <f aca="false">'Original data'!X33</f>
        <v>b11</v>
      </c>
      <c r="Y15" s="208" t="n">
        <f aca="false">'Original data'!Y33</f>
        <v>0.5247997</v>
      </c>
      <c r="Z15" s="208" t="n">
        <f aca="false">'Original data'!Z33</f>
        <v>0.6237035</v>
      </c>
      <c r="AA15" s="208" t="n">
        <f aca="false">'Original data'!AA33</f>
        <v>0.6154498</v>
      </c>
      <c r="AB15" s="208" t="n">
        <f aca="false">'Original data'!AB33</f>
        <v>0.6196895</v>
      </c>
      <c r="AC15" s="208" t="n">
        <f aca="false">'Original data'!AC33</f>
        <v>0.6224919</v>
      </c>
      <c r="AD15" s="208" t="n">
        <f aca="false">'Original data'!AD33</f>
        <v>0.6230555</v>
      </c>
      <c r="AE15" s="208" t="n">
        <f aca="false">'Original data'!AE33</f>
        <v>0.6209873</v>
      </c>
      <c r="AF15" s="208" t="n">
        <f aca="false">'Original data'!AF33</f>
        <v>0.6175791</v>
      </c>
      <c r="AG15" s="208" t="n">
        <f aca="false">'Original data'!AG33</f>
        <v>0.6201491</v>
      </c>
      <c r="AH15" s="208" t="n">
        <f aca="false">'Original data'!AH33</f>
        <v>0.6262356</v>
      </c>
      <c r="AI15" s="208" t="n">
        <f aca="false">'Original data'!AI33</f>
        <v>0.6216445</v>
      </c>
      <c r="AJ15" s="208" t="n">
        <f aca="false">'Original data'!AJ33</f>
        <v>0.6193032</v>
      </c>
      <c r="AK15" s="208" t="n">
        <f aca="false">'Original data'!AK33</f>
        <v>0.6181655</v>
      </c>
      <c r="AL15" s="208" t="n">
        <f aca="false">'Original data'!AL33</f>
        <v>0.6176176</v>
      </c>
      <c r="AM15" s="208" t="n">
        <f aca="false">'Original data'!AM33</f>
        <v>0.6265734</v>
      </c>
      <c r="AN15" s="208" t="n">
        <f aca="false">'Original data'!AN33</f>
        <v>0.6188728</v>
      </c>
      <c r="AO15" s="208" t="n">
        <f aca="false">'Original data'!AO33</f>
        <v>0.623222</v>
      </c>
      <c r="AP15" s="208" t="n">
        <f aca="false">'Original data'!AP33</f>
        <v>0.6243849</v>
      </c>
      <c r="AQ15" s="208" t="n">
        <f aca="false">'Original data'!AQ33</f>
        <v>0.6228554</v>
      </c>
      <c r="AR15" s="208" t="n">
        <f aca="false">'Original data'!AR33</f>
        <v>0.5633924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1133902</v>
      </c>
      <c r="C16" s="208" t="n">
        <f aca="false">'Original data'!C34*'Original data'!$U$3</f>
        <v>0.00134697</v>
      </c>
      <c r="D16" s="208" t="n">
        <f aca="false">'Original data'!D34*'Original data'!$U$3</f>
        <v>0.0009424907</v>
      </c>
      <c r="E16" s="208" t="n">
        <f aca="false">'Original data'!E34*'Original data'!$U$3</f>
        <v>0.002038448</v>
      </c>
      <c r="F16" s="208" t="n">
        <f aca="false">'Original data'!F34*'Original data'!$U$3</f>
        <v>-0.002943165</v>
      </c>
      <c r="G16" s="208" t="n">
        <f aca="false">'Original data'!G34*'Original data'!$U$3</f>
        <v>-0.005822833</v>
      </c>
      <c r="H16" s="208" t="n">
        <f aca="false">'Original data'!H34*'Original data'!$U$3</f>
        <v>-0.006329073</v>
      </c>
      <c r="I16" s="208" t="n">
        <f aca="false">'Original data'!I34*'Original data'!$U$3</f>
        <v>-0.005527617</v>
      </c>
      <c r="J16" s="208" t="n">
        <f aca="false">'Original data'!J34*'Original data'!$U$3</f>
        <v>0.002084387</v>
      </c>
      <c r="K16" s="208" t="n">
        <f aca="false">'Original data'!K34*'Original data'!$U$3</f>
        <v>-0.001016098</v>
      </c>
      <c r="L16" s="208" t="n">
        <f aca="false">'Original data'!L34*'Original data'!$U$3</f>
        <v>0.002021307</v>
      </c>
      <c r="M16" s="208" t="n">
        <f aca="false">'Original data'!M34*'Original data'!$U$3</f>
        <v>4.857371E-005</v>
      </c>
      <c r="N16" s="208" t="n">
        <f aca="false">'Original data'!N34*'Original data'!$U$3</f>
        <v>-0.00435705</v>
      </c>
      <c r="O16" s="208" t="n">
        <f aca="false">'Original data'!O34*'Original data'!$U$3</f>
        <v>-0.00212315</v>
      </c>
      <c r="P16" s="208" t="n">
        <f aca="false">'Original data'!P34*'Original data'!$U$3</f>
        <v>-0.00221658</v>
      </c>
      <c r="Q16" s="208" t="n">
        <f aca="false">'Original data'!Q34*'Original data'!$U$3</f>
        <v>-0.004593452</v>
      </c>
      <c r="R16" s="208" t="n">
        <f aca="false">'Original data'!R34*'Original data'!$U$3</f>
        <v>0.002448524</v>
      </c>
      <c r="S16" s="208" t="n">
        <f aca="false">'Original data'!S34*'Original data'!$U$3</f>
        <v>0.002527313</v>
      </c>
      <c r="T16" s="208" t="n">
        <f aca="false">'Original data'!T34*'Original data'!$U$3</f>
        <v>-0.001847029</v>
      </c>
      <c r="U16" s="208" t="n">
        <f aca="false">'Original data'!U34*'Original data'!$U$3</f>
        <v>-0.008119266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055582</v>
      </c>
      <c r="Z16" s="208" t="n">
        <f aca="false">'Original data'!Z34*'Original data'!$U$3</f>
        <v>0.003456893</v>
      </c>
      <c r="AA16" s="208" t="n">
        <f aca="false">'Original data'!AA34*'Original data'!$U$3</f>
        <v>0.004367178</v>
      </c>
      <c r="AB16" s="208" t="n">
        <f aca="false">'Original data'!AB34*'Original data'!$U$3</f>
        <v>0.006474642</v>
      </c>
      <c r="AC16" s="208" t="n">
        <f aca="false">'Original data'!AC34*'Original data'!$U$3</f>
        <v>0.003936392</v>
      </c>
      <c r="AD16" s="208" t="n">
        <f aca="false">'Original data'!AD34*'Original data'!$U$3</f>
        <v>0.006201403</v>
      </c>
      <c r="AE16" s="208" t="n">
        <f aca="false">'Original data'!AE34*'Original data'!$U$3</f>
        <v>0.006672764</v>
      </c>
      <c r="AF16" s="208" t="n">
        <f aca="false">'Original data'!AF34*'Original data'!$U$3</f>
        <v>0.001341369</v>
      </c>
      <c r="AG16" s="208" t="n">
        <f aca="false">'Original data'!AG34*'Original data'!$U$3</f>
        <v>0.002353895</v>
      </c>
      <c r="AH16" s="208" t="n">
        <f aca="false">'Original data'!AH34*'Original data'!$U$3</f>
        <v>-0.005186253</v>
      </c>
      <c r="AI16" s="208" t="n">
        <f aca="false">'Original data'!AI34*'Original data'!$U$3</f>
        <v>-0.002311795</v>
      </c>
      <c r="AJ16" s="208" t="n">
        <f aca="false">'Original data'!AJ34*'Original data'!$U$3</f>
        <v>-0.002268673</v>
      </c>
      <c r="AK16" s="208" t="n">
        <f aca="false">'Original data'!AK34*'Original data'!$U$3</f>
        <v>-0.005179964</v>
      </c>
      <c r="AL16" s="208" t="n">
        <f aca="false">'Original data'!AL34*'Original data'!$U$3</f>
        <v>-0.001871785</v>
      </c>
      <c r="AM16" s="208" t="n">
        <f aca="false">'Original data'!AM34*'Original data'!$U$3</f>
        <v>-0.003401721</v>
      </c>
      <c r="AN16" s="208" t="n">
        <f aca="false">'Original data'!AN34*'Original data'!$U$3</f>
        <v>-0.001747051</v>
      </c>
      <c r="AO16" s="208" t="n">
        <f aca="false">'Original data'!AO34*'Original data'!$U$3</f>
        <v>-0.002000235</v>
      </c>
      <c r="AP16" s="208" t="n">
        <f aca="false">'Original data'!AP34*'Original data'!$U$3</f>
        <v>-0.0008348153</v>
      </c>
      <c r="AQ16" s="208" t="n">
        <f aca="false">'Original data'!AQ34*'Original data'!$U$3</f>
        <v>-7.743297E-005</v>
      </c>
      <c r="AR16" s="208" t="n">
        <f aca="false">'Original data'!AR34*'Original data'!$U$3</f>
        <v>-0.01050039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177961</v>
      </c>
      <c r="C17" s="208" t="n">
        <f aca="false">'Original data'!C35</f>
        <v>0.05560522</v>
      </c>
      <c r="D17" s="208" t="n">
        <f aca="false">'Original data'!D35</f>
        <v>0.05571866</v>
      </c>
      <c r="E17" s="208" t="n">
        <f aca="false">'Original data'!E35</f>
        <v>0.0527434</v>
      </c>
      <c r="F17" s="208" t="n">
        <f aca="false">'Original data'!F35</f>
        <v>0.05416893</v>
      </c>
      <c r="G17" s="208" t="n">
        <f aca="false">'Original data'!G35</f>
        <v>0.05332332</v>
      </c>
      <c r="H17" s="208" t="n">
        <f aca="false">'Original data'!H35</f>
        <v>0.05479479</v>
      </c>
      <c r="I17" s="208" t="n">
        <f aca="false">'Original data'!I35</f>
        <v>0.05518763</v>
      </c>
      <c r="J17" s="208" t="n">
        <f aca="false">'Original data'!J35</f>
        <v>0.05323337</v>
      </c>
      <c r="K17" s="208" t="n">
        <f aca="false">'Original data'!K35</f>
        <v>0.05332326</v>
      </c>
      <c r="L17" s="208" t="n">
        <f aca="false">'Original data'!L35</f>
        <v>0.05234976</v>
      </c>
      <c r="M17" s="208" t="n">
        <f aca="false">'Original data'!M35</f>
        <v>0.05085612</v>
      </c>
      <c r="N17" s="208" t="n">
        <f aca="false">'Original data'!N35</f>
        <v>0.05162327</v>
      </c>
      <c r="O17" s="208" t="n">
        <f aca="false">'Original data'!O35</f>
        <v>0.05212766</v>
      </c>
      <c r="P17" s="208" t="n">
        <f aca="false">'Original data'!P35</f>
        <v>0.05406516</v>
      </c>
      <c r="Q17" s="208" t="n">
        <f aca="false">'Original data'!Q35</f>
        <v>0.05615897</v>
      </c>
      <c r="R17" s="208" t="n">
        <f aca="false">'Original data'!R35</f>
        <v>0.05449792</v>
      </c>
      <c r="S17" s="208" t="n">
        <f aca="false">'Original data'!S35</f>
        <v>0.05391335</v>
      </c>
      <c r="T17" s="208" t="n">
        <f aca="false">'Original data'!T35</f>
        <v>0.05719384</v>
      </c>
      <c r="U17" s="208" t="n">
        <f aca="false">'Original data'!U35</f>
        <v>0.0451268</v>
      </c>
      <c r="V17" s="209"/>
      <c r="W17" s="210"/>
      <c r="X17" s="211" t="str">
        <f aca="false">'Original data'!X35</f>
        <v>b13</v>
      </c>
      <c r="Y17" s="208" t="n">
        <f aca="false">'Original data'!Y35</f>
        <v>0.06706619</v>
      </c>
      <c r="Z17" s="208" t="n">
        <f aca="false">'Original data'!Z35</f>
        <v>0.05547698</v>
      </c>
      <c r="AA17" s="208" t="n">
        <f aca="false">'Original data'!AA35</f>
        <v>0.05469811</v>
      </c>
      <c r="AB17" s="208" t="n">
        <f aca="false">'Original data'!AB35</f>
        <v>0.05332491</v>
      </c>
      <c r="AC17" s="208" t="n">
        <f aca="false">'Original data'!AC35</f>
        <v>0.05354507</v>
      </c>
      <c r="AD17" s="208" t="n">
        <f aca="false">'Original data'!AD35</f>
        <v>0.0527817</v>
      </c>
      <c r="AE17" s="208" t="n">
        <f aca="false">'Original data'!AE35</f>
        <v>0.05392646</v>
      </c>
      <c r="AF17" s="208" t="n">
        <f aca="false">'Original data'!AF35</f>
        <v>0.05424441</v>
      </c>
      <c r="AG17" s="208" t="n">
        <f aca="false">'Original data'!AG35</f>
        <v>0.05252632</v>
      </c>
      <c r="AH17" s="208" t="n">
        <f aca="false">'Original data'!AH35</f>
        <v>0.05297151</v>
      </c>
      <c r="AI17" s="208" t="n">
        <f aca="false">'Original data'!AI35</f>
        <v>0.05369774</v>
      </c>
      <c r="AJ17" s="208" t="n">
        <f aca="false">'Original data'!AJ35</f>
        <v>0.05405223</v>
      </c>
      <c r="AK17" s="208" t="n">
        <f aca="false">'Original data'!AK35</f>
        <v>0.05470226</v>
      </c>
      <c r="AL17" s="208" t="n">
        <f aca="false">'Original data'!AL35</f>
        <v>0.05417571</v>
      </c>
      <c r="AM17" s="208" t="n">
        <f aca="false">'Original data'!AM35</f>
        <v>0.05521805</v>
      </c>
      <c r="AN17" s="208" t="n">
        <f aca="false">'Original data'!AN35</f>
        <v>0.05499015</v>
      </c>
      <c r="AO17" s="208" t="n">
        <f aca="false">'Original data'!AO35</f>
        <v>0.05549171</v>
      </c>
      <c r="AP17" s="208" t="n">
        <f aca="false">'Original data'!AP35</f>
        <v>0.05450266</v>
      </c>
      <c r="AQ17" s="208" t="n">
        <f aca="false">'Original data'!AQ35</f>
        <v>0.05666655</v>
      </c>
      <c r="AR17" s="208" t="n">
        <f aca="false">'Original data'!AR35</f>
        <v>0.04111463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1016284</v>
      </c>
      <c r="C18" s="208" t="n">
        <f aca="false">'Original data'!C36*'Original data'!$U$3</f>
        <v>-0.008100197</v>
      </c>
      <c r="D18" s="208" t="n">
        <f aca="false">'Original data'!D36*'Original data'!$U$3</f>
        <v>-0.007109753</v>
      </c>
      <c r="E18" s="208" t="n">
        <f aca="false">'Original data'!E36*'Original data'!$U$3</f>
        <v>-0.004767407</v>
      </c>
      <c r="F18" s="208" t="n">
        <f aca="false">'Original data'!F36*'Original data'!$U$3</f>
        <v>-0.009511458</v>
      </c>
      <c r="G18" s="208" t="n">
        <f aca="false">'Original data'!G36*'Original data'!$U$3</f>
        <v>-0.01136828</v>
      </c>
      <c r="H18" s="208" t="n">
        <f aca="false">'Original data'!H36*'Original data'!$U$3</f>
        <v>-0.01118722</v>
      </c>
      <c r="I18" s="208" t="n">
        <f aca="false">'Original data'!I36*'Original data'!$U$3</f>
        <v>-0.009428939</v>
      </c>
      <c r="J18" s="208" t="n">
        <f aca="false">'Original data'!J36*'Original data'!$U$3</f>
        <v>-0.00646188</v>
      </c>
      <c r="K18" s="208" t="n">
        <f aca="false">'Original data'!K36*'Original data'!$U$3</f>
        <v>-0.009163734</v>
      </c>
      <c r="L18" s="208" t="n">
        <f aca="false">'Original data'!L36*'Original data'!$U$3</f>
        <v>-0.006064064</v>
      </c>
      <c r="M18" s="208" t="n">
        <f aca="false">'Original data'!M36*'Original data'!$U$3</f>
        <v>-0.006735517</v>
      </c>
      <c r="N18" s="208" t="n">
        <f aca="false">'Original data'!N36*'Original data'!$U$3</f>
        <v>-0.009714113</v>
      </c>
      <c r="O18" s="208" t="n">
        <f aca="false">'Original data'!O36*'Original data'!$U$3</f>
        <v>-0.006257577</v>
      </c>
      <c r="P18" s="208" t="n">
        <f aca="false">'Original data'!P36*'Original data'!$U$3</f>
        <v>-0.008002273</v>
      </c>
      <c r="Q18" s="208" t="n">
        <f aca="false">'Original data'!Q36*'Original data'!$U$3</f>
        <v>-0.01010614</v>
      </c>
      <c r="R18" s="208" t="n">
        <f aca="false">'Original data'!R36*'Original data'!$U$3</f>
        <v>-0.005437183</v>
      </c>
      <c r="S18" s="208" t="n">
        <f aca="false">'Original data'!S36*'Original data'!$U$3</f>
        <v>-0.005485351</v>
      </c>
      <c r="T18" s="208" t="n">
        <f aca="false">'Original data'!T36*'Original data'!$U$3</f>
        <v>-0.006403417</v>
      </c>
      <c r="U18" s="208" t="n">
        <f aca="false">'Original data'!U36*'Original data'!$U$3</f>
        <v>-0.0108422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1490422</v>
      </c>
      <c r="Z18" s="208" t="n">
        <f aca="false">'Original data'!Z36*'Original data'!$U$3</f>
        <v>-0.002124937</v>
      </c>
      <c r="AA18" s="208" t="n">
        <f aca="false">'Original data'!AA36*'Original data'!$U$3</f>
        <v>-0.002252439</v>
      </c>
      <c r="AB18" s="208" t="n">
        <f aca="false">'Original data'!AB36*'Original data'!$U$3</f>
        <v>-4.401742E-005</v>
      </c>
      <c r="AC18" s="208" t="n">
        <f aca="false">'Original data'!AC36*'Original data'!$U$3</f>
        <v>-0.001480974</v>
      </c>
      <c r="AD18" s="208" t="n">
        <f aca="false">'Original data'!AD36*'Original data'!$U$3</f>
        <v>-0.001742014</v>
      </c>
      <c r="AE18" s="208" t="n">
        <f aca="false">'Original data'!AE36*'Original data'!$U$3</f>
        <v>-0.000757237</v>
      </c>
      <c r="AF18" s="208" t="n">
        <f aca="false">'Original data'!AF36*'Original data'!$U$3</f>
        <v>-0.002219397</v>
      </c>
      <c r="AG18" s="208" t="n">
        <f aca="false">'Original data'!AG36*'Original data'!$U$3</f>
        <v>-0.001663824</v>
      </c>
      <c r="AH18" s="208" t="n">
        <f aca="false">'Original data'!AH36*'Original data'!$U$3</f>
        <v>-0.005840241</v>
      </c>
      <c r="AI18" s="208" t="n">
        <f aca="false">'Original data'!AI36*'Original data'!$U$3</f>
        <v>-0.004096358</v>
      </c>
      <c r="AJ18" s="208" t="n">
        <f aca="false">'Original data'!AJ36*'Original data'!$U$3</f>
        <v>-0.003968265</v>
      </c>
      <c r="AK18" s="208" t="n">
        <f aca="false">'Original data'!AK36*'Original data'!$U$3</f>
        <v>-0.00558184</v>
      </c>
      <c r="AL18" s="208" t="n">
        <f aca="false">'Original data'!AL36*'Original data'!$U$3</f>
        <v>-0.003724667</v>
      </c>
      <c r="AM18" s="208" t="n">
        <f aca="false">'Original data'!AM36*'Original data'!$U$3</f>
        <v>-0.003783194</v>
      </c>
      <c r="AN18" s="208" t="n">
        <f aca="false">'Original data'!AN36*'Original data'!$U$3</f>
        <v>-0.004222482</v>
      </c>
      <c r="AO18" s="208" t="n">
        <f aca="false">'Original data'!AO36*'Original data'!$U$3</f>
        <v>-0.004331271</v>
      </c>
      <c r="AP18" s="208" t="n">
        <f aca="false">'Original data'!AP36*'Original data'!$U$3</f>
        <v>-0.004709481</v>
      </c>
      <c r="AQ18" s="208" t="n">
        <f aca="false">'Original data'!AQ36*'Original data'!$U$3</f>
        <v>-0.003297393</v>
      </c>
      <c r="AR18" s="208" t="n">
        <f aca="false">'Original data'!AR36*'Original data'!$U$3</f>
        <v>-0.005758749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8106027</v>
      </c>
      <c r="C19" s="208" t="n">
        <f aca="false">'Original data'!C37</f>
        <v>0.02136514</v>
      </c>
      <c r="D19" s="208" t="n">
        <f aca="false">'Original data'!D37</f>
        <v>0.02114225</v>
      </c>
      <c r="E19" s="208" t="n">
        <f aca="false">'Original data'!E37</f>
        <v>0.02222817</v>
      </c>
      <c r="F19" s="208" t="n">
        <f aca="false">'Original data'!F37</f>
        <v>0.02429443</v>
      </c>
      <c r="G19" s="208" t="n">
        <f aca="false">'Original data'!G37</f>
        <v>0.02076202</v>
      </c>
      <c r="H19" s="208" t="n">
        <f aca="false">'Original data'!H37</f>
        <v>0.01898658</v>
      </c>
      <c r="I19" s="208" t="n">
        <f aca="false">'Original data'!I37</f>
        <v>0.01623621</v>
      </c>
      <c r="J19" s="208" t="n">
        <f aca="false">'Original data'!J37</f>
        <v>0.02230804</v>
      </c>
      <c r="K19" s="208" t="n">
        <f aca="false">'Original data'!K37</f>
        <v>0.02240979</v>
      </c>
      <c r="L19" s="208" t="n">
        <f aca="false">'Original data'!L37</f>
        <v>0.02251475</v>
      </c>
      <c r="M19" s="208" t="n">
        <f aca="false">'Original data'!M37</f>
        <v>0.02063412</v>
      </c>
      <c r="N19" s="208" t="n">
        <f aca="false">'Original data'!N37</f>
        <v>0.02024479</v>
      </c>
      <c r="O19" s="208" t="n">
        <f aca="false">'Original data'!O37</f>
        <v>0.01888909</v>
      </c>
      <c r="P19" s="208" t="n">
        <f aca="false">'Original data'!P37</f>
        <v>0.02140211</v>
      </c>
      <c r="Q19" s="208" t="n">
        <f aca="false">'Original data'!Q37</f>
        <v>0.02405272</v>
      </c>
      <c r="R19" s="208" t="n">
        <f aca="false">'Original data'!R37</f>
        <v>0.02510791</v>
      </c>
      <c r="S19" s="208" t="n">
        <f aca="false">'Original data'!S37</f>
        <v>0.02260093</v>
      </c>
      <c r="T19" s="208" t="n">
        <f aca="false">'Original data'!T37</f>
        <v>0.02099154</v>
      </c>
      <c r="U19" s="208" t="n">
        <f aca="false">'Original data'!U37</f>
        <v>0.01323184</v>
      </c>
      <c r="V19" s="209"/>
      <c r="W19" s="210"/>
      <c r="X19" s="211" t="str">
        <f aca="false">'Original data'!X37</f>
        <v>b15</v>
      </c>
      <c r="Y19" s="208" t="n">
        <f aca="false">'Original data'!Y37</f>
        <v>-0.008901221</v>
      </c>
      <c r="Z19" s="208" t="n">
        <f aca="false">'Original data'!Z37</f>
        <v>0.01930112</v>
      </c>
      <c r="AA19" s="208" t="n">
        <f aca="false">'Original data'!AA37</f>
        <v>0.02059023</v>
      </c>
      <c r="AB19" s="208" t="n">
        <f aca="false">'Original data'!AB37</f>
        <v>0.02091982</v>
      </c>
      <c r="AC19" s="208" t="n">
        <f aca="false">'Original data'!AC37</f>
        <v>0.02435321</v>
      </c>
      <c r="AD19" s="208" t="n">
        <f aca="false">'Original data'!AD37</f>
        <v>0.02327812</v>
      </c>
      <c r="AE19" s="208" t="n">
        <f aca="false">'Original data'!AE37</f>
        <v>0.02491644</v>
      </c>
      <c r="AF19" s="208" t="n">
        <f aca="false">'Original data'!AF37</f>
        <v>0.02073813</v>
      </c>
      <c r="AG19" s="208" t="n">
        <f aca="false">'Original data'!AG37</f>
        <v>0.02155154</v>
      </c>
      <c r="AH19" s="208" t="n">
        <f aca="false">'Original data'!AH37</f>
        <v>0.02292041</v>
      </c>
      <c r="AI19" s="208" t="n">
        <f aca="false">'Original data'!AI37</f>
        <v>0.02067807</v>
      </c>
      <c r="AJ19" s="208" t="n">
        <f aca="false">'Original data'!AJ37</f>
        <v>0.02009223</v>
      </c>
      <c r="AK19" s="208" t="n">
        <f aca="false">'Original data'!AK37</f>
        <v>0.02018249</v>
      </c>
      <c r="AL19" s="208" t="n">
        <f aca="false">'Original data'!AL37</f>
        <v>0.0200189</v>
      </c>
      <c r="AM19" s="208" t="n">
        <f aca="false">'Original data'!AM37</f>
        <v>0.02148158</v>
      </c>
      <c r="AN19" s="208" t="n">
        <f aca="false">'Original data'!AN37</f>
        <v>0.02285992</v>
      </c>
      <c r="AO19" s="208" t="n">
        <f aca="false">'Original data'!AO37</f>
        <v>0.02255568</v>
      </c>
      <c r="AP19" s="208" t="n">
        <f aca="false">'Original data'!AP37</f>
        <v>0.02220294</v>
      </c>
      <c r="AQ19" s="208" t="n">
        <f aca="false">'Original data'!AQ37</f>
        <v>0.01975963</v>
      </c>
      <c r="AR19" s="208" t="n">
        <f aca="false">'Original data'!AR37</f>
        <v>0.00447827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37.92911</v>
      </c>
      <c r="C22" s="188" t="n">
        <f aca="false">'Original data'!C40*'Original data'!$U$4</f>
        <v>-2.81962</v>
      </c>
      <c r="D22" s="188" t="n">
        <f aca="false">'Original data'!D40*'Original data'!$U$4</f>
        <v>-6.707823</v>
      </c>
      <c r="E22" s="188" t="n">
        <f aca="false">'Original data'!E40*'Original data'!$U$4</f>
        <v>-4.312916</v>
      </c>
      <c r="F22" s="188" t="n">
        <f aca="false">'Original data'!F40*'Original data'!$U$4</f>
        <v>3.054062</v>
      </c>
      <c r="G22" s="188" t="n">
        <f aca="false">'Original data'!G40*'Original data'!$U$4</f>
        <v>4.517948</v>
      </c>
      <c r="H22" s="188" t="n">
        <f aca="false">'Original data'!H40*'Original data'!$U$4</f>
        <v>-2.826135</v>
      </c>
      <c r="I22" s="188" t="n">
        <f aca="false">'Original data'!I40*'Original data'!$U$4</f>
        <v>1.259947</v>
      </c>
      <c r="J22" s="188" t="n">
        <f aca="false">'Original data'!J40*'Original data'!$U$4</f>
        <v>6.467171</v>
      </c>
      <c r="K22" s="188" t="n">
        <f aca="false">'Original data'!K40*'Original data'!$U$4</f>
        <v>10.02659</v>
      </c>
      <c r="L22" s="188" t="n">
        <f aca="false">'Original data'!L40*'Original data'!$U$4</f>
        <v>14.45132</v>
      </c>
      <c r="M22" s="188" t="n">
        <f aca="false">'Original data'!M40*'Original data'!$U$4</f>
        <v>6.12368</v>
      </c>
      <c r="N22" s="188" t="n">
        <f aca="false">'Original data'!N40*'Original data'!$U$4</f>
        <v>4.05581</v>
      </c>
      <c r="O22" s="188" t="n">
        <f aca="false">'Original data'!O40*'Original data'!$U$4</f>
        <v>5.263647</v>
      </c>
      <c r="P22" s="188" t="n">
        <f aca="false">'Original data'!P40*'Original data'!$U$4</f>
        <v>-0.8496929</v>
      </c>
      <c r="Q22" s="188" t="n">
        <f aca="false">'Original data'!Q40*'Original data'!$U$4</f>
        <v>-2.209559</v>
      </c>
      <c r="R22" s="188" t="n">
        <f aca="false">'Original data'!R40*'Original data'!$U$4</f>
        <v>-8.515554</v>
      </c>
      <c r="S22" s="188" t="n">
        <f aca="false">'Original data'!S40*'Original data'!$U$4</f>
        <v>-12.92342</v>
      </c>
      <c r="T22" s="188" t="n">
        <f aca="false">'Original data'!T40*'Original data'!$U$4</f>
        <v>-14.41776</v>
      </c>
      <c r="U22" s="188" t="n">
        <f aca="false">'Original data'!U40*'Original data'!$U$4</f>
        <v>-37.0185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8.9916</v>
      </c>
      <c r="Z22" s="208" t="n">
        <f aca="false">'Original data'!Z40*'Original data'!$U$4</f>
        <v>-5.2248</v>
      </c>
      <c r="AA22" s="208" t="n">
        <f aca="false">'Original data'!AA40*'Original data'!$U$4</f>
        <v>-10.63623</v>
      </c>
      <c r="AB22" s="208" t="n">
        <f aca="false">'Original data'!AB40*'Original data'!$U$4</f>
        <v>-7.854414</v>
      </c>
      <c r="AC22" s="208" t="n">
        <f aca="false">'Original data'!AC40*'Original data'!$U$4</f>
        <v>2.189629</v>
      </c>
      <c r="AD22" s="208" t="n">
        <f aca="false">'Original data'!AD40*'Original data'!$U$4</f>
        <v>2.20731</v>
      </c>
      <c r="AE22" s="208" t="n">
        <f aca="false">'Original data'!AE40*'Original data'!$U$4</f>
        <v>-0.1905568</v>
      </c>
      <c r="AF22" s="208" t="n">
        <f aca="false">'Original data'!AF40*'Original data'!$U$4</f>
        <v>2.562072</v>
      </c>
      <c r="AG22" s="208" t="n">
        <f aca="false">'Original data'!AG40*'Original data'!$U$4</f>
        <v>8.169132</v>
      </c>
      <c r="AH22" s="208" t="n">
        <f aca="false">'Original data'!AH40*'Original data'!$U$4</f>
        <v>12.51568</v>
      </c>
      <c r="AI22" s="208" t="n">
        <f aca="false">'Original data'!AI40*'Original data'!$U$4</f>
        <v>16.23416</v>
      </c>
      <c r="AJ22" s="208" t="n">
        <f aca="false">'Original data'!AJ40*'Original data'!$U$4</f>
        <v>7.408619</v>
      </c>
      <c r="AK22" s="208" t="n">
        <f aca="false">'Original data'!AK40*'Original data'!$U$4</f>
        <v>4.225162</v>
      </c>
      <c r="AL22" s="208" t="n">
        <f aca="false">'Original data'!AL40*'Original data'!$U$4</f>
        <v>4.278535</v>
      </c>
      <c r="AM22" s="208" t="n">
        <f aca="false">'Original data'!AM40*'Original data'!$U$4</f>
        <v>-0.5201053</v>
      </c>
      <c r="AN22" s="208" t="n">
        <f aca="false">'Original data'!AN40*'Original data'!$U$4</f>
        <v>-3.568692</v>
      </c>
      <c r="AO22" s="208" t="n">
        <f aca="false">'Original data'!AO40*'Original data'!$U$4</f>
        <v>-9.778598</v>
      </c>
      <c r="AP22" s="208" t="n">
        <f aca="false">'Original data'!AP40*'Original data'!$U$4</f>
        <v>-13.0373</v>
      </c>
      <c r="AQ22" s="208" t="n">
        <f aca="false">'Original data'!AQ40*'Original data'!$U$4</f>
        <v>-15.7695</v>
      </c>
      <c r="AR22" s="208" t="n">
        <f aca="false">'Original data'!AR40*'Original data'!$U$4</f>
        <v>-16.36278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698549</v>
      </c>
      <c r="C23" s="208" t="n">
        <f aca="false">'Original data'!C41*'Original data'!$U$5</f>
        <v>-0.5406198</v>
      </c>
      <c r="D23" s="208" t="n">
        <f aca="false">'Original data'!D41*'Original data'!$U$5</f>
        <v>-0.6874189</v>
      </c>
      <c r="E23" s="208" t="n">
        <f aca="false">'Original data'!E41*'Original data'!$U$5</f>
        <v>-0.7985605</v>
      </c>
      <c r="F23" s="208" t="n">
        <f aca="false">'Original data'!F41*'Original data'!$U$5</f>
        <v>-0.6744055</v>
      </c>
      <c r="G23" s="208" t="n">
        <f aca="false">'Original data'!G41*'Original data'!$U$5</f>
        <v>-0.01657057</v>
      </c>
      <c r="H23" s="208" t="n">
        <f aca="false">'Original data'!H41*'Original data'!$U$5</f>
        <v>-0.1545803</v>
      </c>
      <c r="I23" s="208" t="n">
        <f aca="false">'Original data'!I41*'Original data'!$U$5</f>
        <v>-0.5195414</v>
      </c>
      <c r="J23" s="208" t="n">
        <f aca="false">'Original data'!J41*'Original data'!$U$5</f>
        <v>-0.006222254</v>
      </c>
      <c r="K23" s="208" t="n">
        <f aca="false">'Original data'!K41*'Original data'!$U$5</f>
        <v>-0.2180051</v>
      </c>
      <c r="L23" s="208" t="n">
        <f aca="false">'Original data'!L41*'Original data'!$U$5</f>
        <v>0.2681715</v>
      </c>
      <c r="M23" s="208" t="n">
        <f aca="false">'Original data'!M41*'Original data'!$U$5</f>
        <v>-0.160051</v>
      </c>
      <c r="N23" s="208" t="n">
        <f aca="false">'Original data'!N41*'Original data'!$U$5</f>
        <v>-0.5112457</v>
      </c>
      <c r="O23" s="208" t="n">
        <f aca="false">'Original data'!O41*'Original data'!$U$5</f>
        <v>-0.5018822</v>
      </c>
      <c r="P23" s="208" t="n">
        <f aca="false">'Original data'!P41*'Original data'!$U$5</f>
        <v>-0.1832408</v>
      </c>
      <c r="Q23" s="208" t="n">
        <f aca="false">'Original data'!Q41*'Original data'!$U$5</f>
        <v>-0.7157953</v>
      </c>
      <c r="R23" s="208" t="n">
        <f aca="false">'Original data'!R41*'Original data'!$U$5</f>
        <v>-0.4855363</v>
      </c>
      <c r="S23" s="208" t="n">
        <f aca="false">'Original data'!S41*'Original data'!$U$5</f>
        <v>-0.3123826</v>
      </c>
      <c r="T23" s="208" t="n">
        <f aca="false">'Original data'!T41*'Original data'!$U$5</f>
        <v>-0.5407132</v>
      </c>
      <c r="U23" s="208" t="n">
        <f aca="false">'Original data'!U41*'Original data'!$U$5</f>
        <v>-3.50012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3461015</v>
      </c>
      <c r="Z23" s="208" t="n">
        <f aca="false">'Original data'!Z41*'Original data'!$U$5</f>
        <v>0.7741627</v>
      </c>
      <c r="AA23" s="208" t="n">
        <f aca="false">'Original data'!AA41*'Original data'!$U$5</f>
        <v>0.3035141</v>
      </c>
      <c r="AB23" s="208" t="n">
        <f aca="false">'Original data'!AB41*'Original data'!$U$5</f>
        <v>0.098474</v>
      </c>
      <c r="AC23" s="208" t="n">
        <f aca="false">'Original data'!AC41*'Original data'!$U$5</f>
        <v>-0.1083289</v>
      </c>
      <c r="AD23" s="208" t="n">
        <f aca="false">'Original data'!AD41*'Original data'!$U$5</f>
        <v>0.093388</v>
      </c>
      <c r="AE23" s="208" t="n">
        <f aca="false">'Original data'!AE41*'Original data'!$U$5</f>
        <v>0.4706981</v>
      </c>
      <c r="AF23" s="208" t="n">
        <f aca="false">'Original data'!AF41*'Original data'!$U$5</f>
        <v>-0.1825283</v>
      </c>
      <c r="AG23" s="208" t="n">
        <f aca="false">'Original data'!AG41*'Original data'!$U$5</f>
        <v>-0.1855497</v>
      </c>
      <c r="AH23" s="208" t="n">
        <f aca="false">'Original data'!AH41*'Original data'!$U$5</f>
        <v>-0.37746</v>
      </c>
      <c r="AI23" s="208" t="n">
        <f aca="false">'Original data'!AI41*'Original data'!$U$5</f>
        <v>-0.2794372</v>
      </c>
      <c r="AJ23" s="208" t="n">
        <f aca="false">'Original data'!AJ41*'Original data'!$U$5</f>
        <v>0.02441859</v>
      </c>
      <c r="AK23" s="208" t="n">
        <f aca="false">'Original data'!AK41*'Original data'!$U$5</f>
        <v>-0.4646978</v>
      </c>
      <c r="AL23" s="208" t="n">
        <f aca="false">'Original data'!AL41*'Original data'!$U$5</f>
        <v>0.3587929</v>
      </c>
      <c r="AM23" s="208" t="n">
        <f aca="false">'Original data'!AM41*'Original data'!$U$5</f>
        <v>0.02916361</v>
      </c>
      <c r="AN23" s="208" t="n">
        <f aca="false">'Original data'!AN41*'Original data'!$U$5</f>
        <v>-0.1284488</v>
      </c>
      <c r="AO23" s="208" t="n">
        <f aca="false">'Original data'!AO41*'Original data'!$U$5</f>
        <v>0.3893396</v>
      </c>
      <c r="AP23" s="208" t="n">
        <f aca="false">'Original data'!AP41*'Original data'!$U$5</f>
        <v>0.09937251</v>
      </c>
      <c r="AQ23" s="208" t="n">
        <f aca="false">'Original data'!AQ41*'Original data'!$U$5</f>
        <v>-0.3716524</v>
      </c>
      <c r="AR23" s="208" t="n">
        <f aca="false">'Original data'!AR41*'Original data'!$U$5</f>
        <v>-15.805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474411</v>
      </c>
      <c r="C24" s="208" t="n">
        <f aca="false">'Original data'!C42*'Original data'!$U$4</f>
        <v>-0.4610201</v>
      </c>
      <c r="D24" s="208" t="n">
        <f aca="false">'Original data'!D42*'Original data'!$U$4</f>
        <v>-0.245342</v>
      </c>
      <c r="E24" s="208" t="n">
        <f aca="false">'Original data'!E42*'Original data'!$U$4</f>
        <v>-0.1870903</v>
      </c>
      <c r="F24" s="208" t="n">
        <f aca="false">'Original data'!F42*'Original data'!$U$4</f>
        <v>0.2062327</v>
      </c>
      <c r="G24" s="208" t="n">
        <f aca="false">'Original data'!G42*'Original data'!$U$4</f>
        <v>-0.2979817</v>
      </c>
      <c r="H24" s="208" t="n">
        <f aca="false">'Original data'!H42*'Original data'!$U$4</f>
        <v>-0.4977886</v>
      </c>
      <c r="I24" s="208" t="n">
        <f aca="false">'Original data'!I42*'Original data'!$U$4</f>
        <v>-0.4171731</v>
      </c>
      <c r="J24" s="208" t="n">
        <f aca="false">'Original data'!J42*'Original data'!$U$4</f>
        <v>-0.04008002</v>
      </c>
      <c r="K24" s="208" t="n">
        <f aca="false">'Original data'!K42*'Original data'!$U$4</f>
        <v>-0.3171309</v>
      </c>
      <c r="L24" s="208" t="n">
        <f aca="false">'Original data'!L42*'Original data'!$U$4</f>
        <v>0.008996757</v>
      </c>
      <c r="M24" s="208" t="n">
        <f aca="false">'Original data'!M42*'Original data'!$U$4</f>
        <v>0.1265839</v>
      </c>
      <c r="N24" s="208" t="n">
        <f aca="false">'Original data'!N42*'Original data'!$U$4</f>
        <v>0.07732844</v>
      </c>
      <c r="O24" s="208" t="n">
        <f aca="false">'Original data'!O42*'Original data'!$U$4</f>
        <v>0.1231144</v>
      </c>
      <c r="P24" s="208" t="n">
        <f aca="false">'Original data'!P42*'Original data'!$U$4</f>
        <v>0.3112632</v>
      </c>
      <c r="Q24" s="208" t="n">
        <f aca="false">'Original data'!Q42*'Original data'!$U$4</f>
        <v>-0.09478832</v>
      </c>
      <c r="R24" s="208" t="n">
        <f aca="false">'Original data'!R42*'Original data'!$U$4</f>
        <v>0.1762004</v>
      </c>
      <c r="S24" s="208" t="n">
        <f aca="false">'Original data'!S42*'Original data'!$U$4</f>
        <v>0.1462818</v>
      </c>
      <c r="T24" s="208" t="n">
        <f aca="false">'Original data'!T42*'Original data'!$U$4</f>
        <v>0.1286782</v>
      </c>
      <c r="U24" s="208" t="n">
        <f aca="false">'Original data'!U42*'Original data'!$U$4</f>
        <v>1.41542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921152</v>
      </c>
      <c r="Z24" s="208" t="n">
        <f aca="false">'Original data'!Z42*'Original data'!$U$4</f>
        <v>0.01603178</v>
      </c>
      <c r="AA24" s="208" t="n">
        <f aca="false">'Original data'!AA42*'Original data'!$U$4</f>
        <v>0.1692097</v>
      </c>
      <c r="AB24" s="208" t="n">
        <f aca="false">'Original data'!AB42*'Original data'!$U$4</f>
        <v>-0.1138305</v>
      </c>
      <c r="AC24" s="208" t="n">
        <f aca="false">'Original data'!AC42*'Original data'!$U$4</f>
        <v>0.1817101</v>
      </c>
      <c r="AD24" s="208" t="n">
        <f aca="false">'Original data'!AD42*'Original data'!$U$4</f>
        <v>-0.04057439</v>
      </c>
      <c r="AE24" s="208" t="n">
        <f aca="false">'Original data'!AE42*'Original data'!$U$4</f>
        <v>-0.03799308</v>
      </c>
      <c r="AF24" s="208" t="n">
        <f aca="false">'Original data'!AF42*'Original data'!$U$4</f>
        <v>0.2595692</v>
      </c>
      <c r="AG24" s="208" t="n">
        <f aca="false">'Original data'!AG42*'Original data'!$U$4</f>
        <v>0.2594896</v>
      </c>
      <c r="AH24" s="208" t="n">
        <f aca="false">'Original data'!AH42*'Original data'!$U$4</f>
        <v>-0.1270161</v>
      </c>
      <c r="AI24" s="208" t="n">
        <f aca="false">'Original data'!AI42*'Original data'!$U$4</f>
        <v>-0.2428125</v>
      </c>
      <c r="AJ24" s="208" t="n">
        <f aca="false">'Original data'!AJ42*'Original data'!$U$4</f>
        <v>-0.06249732</v>
      </c>
      <c r="AK24" s="208" t="n">
        <f aca="false">'Original data'!AK42*'Original data'!$U$4</f>
        <v>0.1996859</v>
      </c>
      <c r="AL24" s="208" t="n">
        <f aca="false">'Original data'!AL42*'Original data'!$U$4</f>
        <v>0.1485326</v>
      </c>
      <c r="AM24" s="208" t="n">
        <f aca="false">'Original data'!AM42*'Original data'!$U$4</f>
        <v>0.05507091</v>
      </c>
      <c r="AN24" s="208" t="n">
        <f aca="false">'Original data'!AN42*'Original data'!$U$4</f>
        <v>0.2498255</v>
      </c>
      <c r="AO24" s="208" t="n">
        <f aca="false">'Original data'!AO42*'Original data'!$U$4</f>
        <v>0.3033102</v>
      </c>
      <c r="AP24" s="208" t="n">
        <f aca="false">'Original data'!AP42*'Original data'!$U$4</f>
        <v>0.4527056</v>
      </c>
      <c r="AQ24" s="208" t="n">
        <f aca="false">'Original data'!AQ42*'Original data'!$U$4</f>
        <v>0.20153</v>
      </c>
      <c r="AR24" s="208" t="n">
        <f aca="false">'Original data'!AR42*'Original data'!$U$4</f>
        <v>1.86041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005094085</v>
      </c>
      <c r="C25" s="208" t="n">
        <f aca="false">'Original data'!C43*'Original data'!$U$5</f>
        <v>-0.01548034</v>
      </c>
      <c r="D25" s="208" t="n">
        <f aca="false">'Original data'!D43*'Original data'!$U$5</f>
        <v>0.0593736</v>
      </c>
      <c r="E25" s="208" t="n">
        <f aca="false">'Original data'!E43*'Original data'!$U$5</f>
        <v>-0.05970026</v>
      </c>
      <c r="F25" s="208" t="n">
        <f aca="false">'Original data'!F43*'Original data'!$U$5</f>
        <v>0.1120404</v>
      </c>
      <c r="G25" s="208" t="n">
        <f aca="false">'Original data'!G43*'Original data'!$U$5</f>
        <v>0.3249575</v>
      </c>
      <c r="H25" s="208" t="n">
        <f aca="false">'Original data'!H43*'Original data'!$U$5</f>
        <v>0.03467521</v>
      </c>
      <c r="I25" s="208" t="n">
        <f aca="false">'Original data'!I43*'Original data'!$U$5</f>
        <v>-0.05891405</v>
      </c>
      <c r="J25" s="208" t="n">
        <f aca="false">'Original data'!J43*'Original data'!$U$5</f>
        <v>-0.02237936</v>
      </c>
      <c r="K25" s="208" t="n">
        <f aca="false">'Original data'!K43*'Original data'!$U$5</f>
        <v>0.101845</v>
      </c>
      <c r="L25" s="208" t="n">
        <f aca="false">'Original data'!L43*'Original data'!$U$5</f>
        <v>-0.1111134</v>
      </c>
      <c r="M25" s="208" t="n">
        <f aca="false">'Original data'!M43*'Original data'!$U$5</f>
        <v>0.276682</v>
      </c>
      <c r="N25" s="208" t="n">
        <f aca="false">'Original data'!N43*'Original data'!$U$5</f>
        <v>0.2792667</v>
      </c>
      <c r="O25" s="208" t="n">
        <f aca="false">'Original data'!O43*'Original data'!$U$5</f>
        <v>0.2145069</v>
      </c>
      <c r="P25" s="208" t="n">
        <f aca="false">'Original data'!P43*'Original data'!$U$5</f>
        <v>0.2374422</v>
      </c>
      <c r="Q25" s="208" t="n">
        <f aca="false">'Original data'!Q43*'Original data'!$U$5</f>
        <v>0.3126396</v>
      </c>
      <c r="R25" s="208" t="n">
        <f aca="false">'Original data'!R43*'Original data'!$U$5</f>
        <v>0.2647475</v>
      </c>
      <c r="S25" s="208" t="n">
        <f aca="false">'Original data'!S43*'Original data'!$U$5</f>
        <v>0.1604273</v>
      </c>
      <c r="T25" s="208" t="n">
        <f aca="false">'Original data'!T43*'Original data'!$U$5</f>
        <v>0.1453154</v>
      </c>
      <c r="U25" s="208" t="n">
        <f aca="false">'Original data'!U43*'Original data'!$U$5</f>
        <v>0.601859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38399</v>
      </c>
      <c r="Z25" s="208" t="n">
        <f aca="false">'Original data'!Z43*'Original data'!$U$5</f>
        <v>0.06753324</v>
      </c>
      <c r="AA25" s="208" t="n">
        <f aca="false">'Original data'!AA43*'Original data'!$U$5</f>
        <v>0.08728321</v>
      </c>
      <c r="AB25" s="208" t="n">
        <f aca="false">'Original data'!AB43*'Original data'!$U$5</f>
        <v>0.04791321</v>
      </c>
      <c r="AC25" s="208" t="n">
        <f aca="false">'Original data'!AC43*'Original data'!$U$5</f>
        <v>0.2773023</v>
      </c>
      <c r="AD25" s="208" t="n">
        <f aca="false">'Original data'!AD43*'Original data'!$U$5</f>
        <v>0.1201164</v>
      </c>
      <c r="AE25" s="208" t="n">
        <f aca="false">'Original data'!AE43*'Original data'!$U$5</f>
        <v>-0.04221342</v>
      </c>
      <c r="AF25" s="208" t="n">
        <f aca="false">'Original data'!AF43*'Original data'!$U$5</f>
        <v>0.1785425</v>
      </c>
      <c r="AG25" s="208" t="n">
        <f aca="false">'Original data'!AG43*'Original data'!$U$5</f>
        <v>0.2596627</v>
      </c>
      <c r="AH25" s="208" t="n">
        <f aca="false">'Original data'!AH43*'Original data'!$U$5</f>
        <v>0.03657534</v>
      </c>
      <c r="AI25" s="208" t="n">
        <f aca="false">'Original data'!AI43*'Original data'!$U$5</f>
        <v>0.141825</v>
      </c>
      <c r="AJ25" s="208" t="n">
        <f aca="false">'Original data'!AJ43*'Original data'!$U$5</f>
        <v>0.3013873</v>
      </c>
      <c r="AK25" s="208" t="n">
        <f aca="false">'Original data'!AK43*'Original data'!$U$5</f>
        <v>0.2447215</v>
      </c>
      <c r="AL25" s="208" t="n">
        <f aca="false">'Original data'!AL43*'Original data'!$U$5</f>
        <v>0.197008</v>
      </c>
      <c r="AM25" s="208" t="n">
        <f aca="false">'Original data'!AM43*'Original data'!$U$5</f>
        <v>0.4028406</v>
      </c>
      <c r="AN25" s="208" t="n">
        <f aca="false">'Original data'!AN43*'Original data'!$U$5</f>
        <v>0.1205277</v>
      </c>
      <c r="AO25" s="208" t="n">
        <f aca="false">'Original data'!AO43*'Original data'!$U$5</f>
        <v>0.2573816</v>
      </c>
      <c r="AP25" s="208" t="n">
        <f aca="false">'Original data'!AP43*'Original data'!$U$5</f>
        <v>0.2712417</v>
      </c>
      <c r="AQ25" s="208" t="n">
        <f aca="false">'Original data'!AQ43*'Original data'!$U$5</f>
        <v>0.1243167</v>
      </c>
      <c r="AR25" s="208" t="n">
        <f aca="false">'Original data'!AR43*'Original data'!$U$5</f>
        <v>-0.9397612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664676</v>
      </c>
      <c r="C26" s="208" t="n">
        <f aca="false">'Original data'!C44*'Original data'!$U$4</f>
        <v>-0.132432</v>
      </c>
      <c r="D26" s="208" t="n">
        <f aca="false">'Original data'!D44*'Original data'!$U$4</f>
        <v>-0.05109204</v>
      </c>
      <c r="E26" s="208" t="n">
        <f aca="false">'Original data'!E44*'Original data'!$U$4</f>
        <v>-0.06855072</v>
      </c>
      <c r="F26" s="208" t="n">
        <f aca="false">'Original data'!F44*'Original data'!$U$4</f>
        <v>0.02414607</v>
      </c>
      <c r="G26" s="208" t="n">
        <f aca="false">'Original data'!G44*'Original data'!$U$4</f>
        <v>0.05778074</v>
      </c>
      <c r="H26" s="208" t="n">
        <f aca="false">'Original data'!H44*'Original data'!$U$4</f>
        <v>-0.006466641</v>
      </c>
      <c r="I26" s="208" t="n">
        <f aca="false">'Original data'!I44*'Original data'!$U$4</f>
        <v>-0.06621029</v>
      </c>
      <c r="J26" s="208" t="n">
        <f aca="false">'Original data'!J44*'Original data'!$U$4</f>
        <v>0.02867467</v>
      </c>
      <c r="K26" s="208" t="n">
        <f aca="false">'Original data'!K44*'Original data'!$U$4</f>
        <v>-0.02889927</v>
      </c>
      <c r="L26" s="208" t="n">
        <f aca="false">'Original data'!L44*'Original data'!$U$4</f>
        <v>-0.04333558</v>
      </c>
      <c r="M26" s="208" t="n">
        <f aca="false">'Original data'!M44*'Original data'!$U$4</f>
        <v>-0.05550369</v>
      </c>
      <c r="N26" s="208" t="n">
        <f aca="false">'Original data'!N44*'Original data'!$U$4</f>
        <v>-0.04200685</v>
      </c>
      <c r="O26" s="208" t="n">
        <f aca="false">'Original data'!O44*'Original data'!$U$4</f>
        <v>-0.03399041</v>
      </c>
      <c r="P26" s="208" t="n">
        <f aca="false">'Original data'!P44*'Original data'!$U$4</f>
        <v>0.08779021</v>
      </c>
      <c r="Q26" s="208" t="n">
        <f aca="false">'Original data'!Q44*'Original data'!$U$4</f>
        <v>0.004917091</v>
      </c>
      <c r="R26" s="208" t="n">
        <f aca="false">'Original data'!R44*'Original data'!$U$4</f>
        <v>0.06455038</v>
      </c>
      <c r="S26" s="208" t="n">
        <f aca="false">'Original data'!S44*'Original data'!$U$4</f>
        <v>-0.02080115</v>
      </c>
      <c r="T26" s="208" t="n">
        <f aca="false">'Original data'!T44*'Original data'!$U$4</f>
        <v>0.08347496</v>
      </c>
      <c r="U26" s="208" t="n">
        <f aca="false">'Original data'!U44*'Original data'!$U$4</f>
        <v>0.529353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743985</v>
      </c>
      <c r="Z26" s="208" t="n">
        <f aca="false">'Original data'!Z44*'Original data'!$U$4</f>
        <v>-0.04973143</v>
      </c>
      <c r="AA26" s="208" t="n">
        <f aca="false">'Original data'!AA44*'Original data'!$U$4</f>
        <v>-0.0216454</v>
      </c>
      <c r="AB26" s="208" t="n">
        <f aca="false">'Original data'!AB44*'Original data'!$U$4</f>
        <v>-0.04889834</v>
      </c>
      <c r="AC26" s="208" t="n">
        <f aca="false">'Original data'!AC44*'Original data'!$U$4</f>
        <v>0.03519726</v>
      </c>
      <c r="AD26" s="208" t="n">
        <f aca="false">'Original data'!AD44*'Original data'!$U$4</f>
        <v>0.03446667</v>
      </c>
      <c r="AE26" s="208" t="n">
        <f aca="false">'Original data'!AE44*'Original data'!$U$4</f>
        <v>-0.09245723</v>
      </c>
      <c r="AF26" s="208" t="n">
        <f aca="false">'Original data'!AF44*'Original data'!$U$4</f>
        <v>-0.05012858</v>
      </c>
      <c r="AG26" s="208" t="n">
        <f aca="false">'Original data'!AG44*'Original data'!$U$4</f>
        <v>-0.0343626</v>
      </c>
      <c r="AH26" s="208" t="n">
        <f aca="false">'Original data'!AH44*'Original data'!$U$4</f>
        <v>-0.1390005</v>
      </c>
      <c r="AI26" s="208" t="n">
        <f aca="false">'Original data'!AI44*'Original data'!$U$4</f>
        <v>-0.08257016</v>
      </c>
      <c r="AJ26" s="208" t="n">
        <f aca="false">'Original data'!AJ44*'Original data'!$U$4</f>
        <v>-0.1242514</v>
      </c>
      <c r="AK26" s="208" t="n">
        <f aca="false">'Original data'!AK44*'Original data'!$U$4</f>
        <v>-0.04986802</v>
      </c>
      <c r="AL26" s="208" t="n">
        <f aca="false">'Original data'!AL44*'Original data'!$U$4</f>
        <v>-0.0246502</v>
      </c>
      <c r="AM26" s="208" t="n">
        <f aca="false">'Original data'!AM44*'Original data'!$U$4</f>
        <v>0.01835784</v>
      </c>
      <c r="AN26" s="208" t="n">
        <f aca="false">'Original data'!AN44*'Original data'!$U$4</f>
        <v>0.0378573</v>
      </c>
      <c r="AO26" s="208" t="n">
        <f aca="false">'Original data'!AO44*'Original data'!$U$4</f>
        <v>0.05899232</v>
      </c>
      <c r="AP26" s="208" t="n">
        <f aca="false">'Original data'!AP44*'Original data'!$U$4</f>
        <v>0.03707059</v>
      </c>
      <c r="AQ26" s="208" t="n">
        <f aca="false">'Original data'!AQ44*'Original data'!$U$4</f>
        <v>0.008187533</v>
      </c>
      <c r="AR26" s="208" t="n">
        <f aca="false">'Original data'!AR44*'Original data'!$U$4</f>
        <v>0.36865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334514</v>
      </c>
      <c r="C27" s="208" t="n">
        <f aca="false">'Original data'!C45*'Original data'!$U$5</f>
        <v>-0.006999261</v>
      </c>
      <c r="D27" s="208" t="n">
        <f aca="false">'Original data'!D45*'Original data'!$U$5</f>
        <v>0.04482857</v>
      </c>
      <c r="E27" s="208" t="n">
        <f aca="false">'Original data'!E45*'Original data'!$U$5</f>
        <v>0.100383</v>
      </c>
      <c r="F27" s="208" t="n">
        <f aca="false">'Original data'!F45*'Original data'!$U$5</f>
        <v>0.05654265</v>
      </c>
      <c r="G27" s="208" t="n">
        <f aca="false">'Original data'!G45*'Original data'!$U$5</f>
        <v>0.02703296</v>
      </c>
      <c r="H27" s="208" t="n">
        <f aca="false">'Original data'!H45*'Original data'!$U$5</f>
        <v>0.05791705</v>
      </c>
      <c r="I27" s="208" t="n">
        <f aca="false">'Original data'!I45*'Original data'!$U$5</f>
        <v>0.1321823</v>
      </c>
      <c r="J27" s="208" t="n">
        <f aca="false">'Original data'!J45*'Original data'!$U$5</f>
        <v>0.08512425</v>
      </c>
      <c r="K27" s="208" t="n">
        <f aca="false">'Original data'!K45*'Original data'!$U$5</f>
        <v>0.07850939</v>
      </c>
      <c r="L27" s="208" t="n">
        <f aca="false">'Original data'!L45*'Original data'!$U$5</f>
        <v>0.1332014</v>
      </c>
      <c r="M27" s="208" t="n">
        <f aca="false">'Original data'!M45*'Original data'!$U$5</f>
        <v>0.1624248</v>
      </c>
      <c r="N27" s="208" t="n">
        <f aca="false">'Original data'!N45*'Original data'!$U$5</f>
        <v>0.07859306</v>
      </c>
      <c r="O27" s="208" t="n">
        <f aca="false">'Original data'!O45*'Original data'!$U$5</f>
        <v>0.02987458</v>
      </c>
      <c r="P27" s="208" t="n">
        <f aca="false">'Original data'!P45*'Original data'!$U$5</f>
        <v>-0.02027272</v>
      </c>
      <c r="Q27" s="208" t="n">
        <f aca="false">'Original data'!Q45*'Original data'!$U$5</f>
        <v>0.02715835</v>
      </c>
      <c r="R27" s="208" t="n">
        <f aca="false">'Original data'!R45*'Original data'!$U$5</f>
        <v>0.03876446</v>
      </c>
      <c r="S27" s="208" t="n">
        <f aca="false">'Original data'!S45*'Original data'!$U$5</f>
        <v>0.07430651</v>
      </c>
      <c r="T27" s="208" t="n">
        <f aca="false">'Original data'!T45*'Original data'!$U$5</f>
        <v>0.08672879</v>
      </c>
      <c r="U27" s="208" t="n">
        <f aca="false">'Original data'!U45*'Original data'!$U$5</f>
        <v>0.08820493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309469</v>
      </c>
      <c r="Z27" s="208" t="n">
        <f aca="false">'Original data'!Z45*'Original data'!$U$5</f>
        <v>0.0508119</v>
      </c>
      <c r="AA27" s="208" t="n">
        <f aca="false">'Original data'!AA45*'Original data'!$U$5</f>
        <v>0.03478481</v>
      </c>
      <c r="AB27" s="208" t="n">
        <f aca="false">'Original data'!AB45*'Original data'!$U$5</f>
        <v>0.04876855</v>
      </c>
      <c r="AC27" s="208" t="n">
        <f aca="false">'Original data'!AC45*'Original data'!$U$5</f>
        <v>-0.03504255</v>
      </c>
      <c r="AD27" s="208" t="n">
        <f aca="false">'Original data'!AD45*'Original data'!$U$5</f>
        <v>0.007417522</v>
      </c>
      <c r="AE27" s="208" t="n">
        <f aca="false">'Original data'!AE45*'Original data'!$U$5</f>
        <v>-0.03846424</v>
      </c>
      <c r="AF27" s="208" t="n">
        <f aca="false">'Original data'!AF45*'Original data'!$U$5</f>
        <v>0.02528786</v>
      </c>
      <c r="AG27" s="208" t="n">
        <f aca="false">'Original data'!AG45*'Original data'!$U$5</f>
        <v>0.03131562</v>
      </c>
      <c r="AH27" s="208" t="n">
        <f aca="false">'Original data'!AH45*'Original data'!$U$5</f>
        <v>0.008535796</v>
      </c>
      <c r="AI27" s="208" t="n">
        <f aca="false">'Original data'!AI45*'Original data'!$U$5</f>
        <v>0.003123354</v>
      </c>
      <c r="AJ27" s="208" t="n">
        <f aca="false">'Original data'!AJ45*'Original data'!$U$5</f>
        <v>0.1068338</v>
      </c>
      <c r="AK27" s="208" t="n">
        <f aca="false">'Original data'!AK45*'Original data'!$U$5</f>
        <v>0.05222702</v>
      </c>
      <c r="AL27" s="208" t="n">
        <f aca="false">'Original data'!AL45*'Original data'!$U$5</f>
        <v>0.06531949</v>
      </c>
      <c r="AM27" s="208" t="n">
        <f aca="false">'Original data'!AM45*'Original data'!$U$5</f>
        <v>0.02220982</v>
      </c>
      <c r="AN27" s="208" t="n">
        <f aca="false">'Original data'!AN45*'Original data'!$U$5</f>
        <v>0.001906031</v>
      </c>
      <c r="AO27" s="208" t="n">
        <f aca="false">'Original data'!AO45*'Original data'!$U$5</f>
        <v>0.05020999</v>
      </c>
      <c r="AP27" s="208" t="n">
        <f aca="false">'Original data'!AP45*'Original data'!$U$5</f>
        <v>0.00853789</v>
      </c>
      <c r="AQ27" s="208" t="n">
        <f aca="false">'Original data'!AQ45*'Original data'!$U$5</f>
        <v>-0.02182815</v>
      </c>
      <c r="AR27" s="208" t="n">
        <f aca="false">'Original data'!AR45*'Original data'!$U$5</f>
        <v>-0.311256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59534</v>
      </c>
      <c r="C28" s="208" t="n">
        <f aca="false">'Original data'!C46*'Original data'!$U$4</f>
        <v>-0.05525831</v>
      </c>
      <c r="D28" s="208" t="n">
        <f aca="false">'Original data'!D46*'Original data'!$U$4</f>
        <v>0.03852405</v>
      </c>
      <c r="E28" s="208" t="n">
        <f aca="false">'Original data'!E46*'Original data'!$U$4</f>
        <v>0.003928329</v>
      </c>
      <c r="F28" s="208" t="n">
        <f aca="false">'Original data'!F46*'Original data'!$U$4</f>
        <v>0.008063337</v>
      </c>
      <c r="G28" s="208" t="n">
        <f aca="false">'Original data'!G46*'Original data'!$U$4</f>
        <v>-0.0111395</v>
      </c>
      <c r="H28" s="208" t="n">
        <f aca="false">'Original data'!H46*'Original data'!$U$4</f>
        <v>-0.01521155</v>
      </c>
      <c r="I28" s="208" t="n">
        <f aca="false">'Original data'!I46*'Original data'!$U$4</f>
        <v>-0.03493133</v>
      </c>
      <c r="J28" s="208" t="n">
        <f aca="false">'Original data'!J46*'Original data'!$U$4</f>
        <v>0.00361533</v>
      </c>
      <c r="K28" s="208" t="n">
        <f aca="false">'Original data'!K46*'Original data'!$U$4</f>
        <v>0.009231505</v>
      </c>
      <c r="L28" s="208" t="n">
        <f aca="false">'Original data'!L46*'Original data'!$U$4</f>
        <v>-0.03122075</v>
      </c>
      <c r="M28" s="208" t="n">
        <f aca="false">'Original data'!M46*'Original data'!$U$4</f>
        <v>-0.005371441</v>
      </c>
      <c r="N28" s="208" t="n">
        <f aca="false">'Original data'!N46*'Original data'!$U$4</f>
        <v>-0.01705124</v>
      </c>
      <c r="O28" s="208" t="n">
        <f aca="false">'Original data'!O46*'Original data'!$U$4</f>
        <v>0.006629202</v>
      </c>
      <c r="P28" s="208" t="n">
        <f aca="false">'Original data'!P46*'Original data'!$U$4</f>
        <v>0.005689935</v>
      </c>
      <c r="Q28" s="208" t="n">
        <f aca="false">'Original data'!Q46*'Original data'!$U$4</f>
        <v>0.03581859</v>
      </c>
      <c r="R28" s="208" t="n">
        <f aca="false">'Original data'!R46*'Original data'!$U$4</f>
        <v>0.003589985</v>
      </c>
      <c r="S28" s="208" t="n">
        <f aca="false">'Original data'!S46*'Original data'!$U$4</f>
        <v>-0.02258518</v>
      </c>
      <c r="T28" s="208" t="n">
        <f aca="false">'Original data'!T46*'Original data'!$U$4</f>
        <v>-0.0147683</v>
      </c>
      <c r="U28" s="208" t="n">
        <f aca="false">'Original data'!U46*'Original data'!$U$4</f>
        <v>0.112631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803</v>
      </c>
      <c r="Z28" s="208" t="n">
        <f aca="false">'Original data'!Z46*'Original data'!$U$4</f>
        <v>0.02069659</v>
      </c>
      <c r="AA28" s="208" t="n">
        <f aca="false">'Original data'!AA46*'Original data'!$U$4</f>
        <v>0.07362839</v>
      </c>
      <c r="AB28" s="208" t="n">
        <f aca="false">'Original data'!AB46*'Original data'!$U$4</f>
        <v>0.02165718</v>
      </c>
      <c r="AC28" s="208" t="n">
        <f aca="false">'Original data'!AC46*'Original data'!$U$4</f>
        <v>0.006207288</v>
      </c>
      <c r="AD28" s="208" t="n">
        <f aca="false">'Original data'!AD46*'Original data'!$U$4</f>
        <v>0.01725283</v>
      </c>
      <c r="AE28" s="208" t="n">
        <f aca="false">'Original data'!AE46*'Original data'!$U$4</f>
        <v>0.01011261</v>
      </c>
      <c r="AF28" s="208" t="n">
        <f aca="false">'Original data'!AF46*'Original data'!$U$4</f>
        <v>0.01203887</v>
      </c>
      <c r="AG28" s="208" t="n">
        <f aca="false">'Original data'!AG46*'Original data'!$U$4</f>
        <v>0.02314438</v>
      </c>
      <c r="AH28" s="208" t="n">
        <f aca="false">'Original data'!AH46*'Original data'!$U$4</f>
        <v>0.01160573</v>
      </c>
      <c r="AI28" s="208" t="n">
        <f aca="false">'Original data'!AI46*'Original data'!$U$4</f>
        <v>0.01733184</v>
      </c>
      <c r="AJ28" s="208" t="n">
        <f aca="false">'Original data'!AJ46*'Original data'!$U$4</f>
        <v>0.003286486</v>
      </c>
      <c r="AK28" s="208" t="n">
        <f aca="false">'Original data'!AK46*'Original data'!$U$4</f>
        <v>0.02773272</v>
      </c>
      <c r="AL28" s="208" t="n">
        <f aca="false">'Original data'!AL46*'Original data'!$U$4</f>
        <v>-0.01939911</v>
      </c>
      <c r="AM28" s="208" t="n">
        <f aca="false">'Original data'!AM46*'Original data'!$U$4</f>
        <v>0.04682215</v>
      </c>
      <c r="AN28" s="208" t="n">
        <f aca="false">'Original data'!AN46*'Original data'!$U$4</f>
        <v>0.05899103</v>
      </c>
      <c r="AO28" s="208" t="n">
        <f aca="false">'Original data'!AO46*'Original data'!$U$4</f>
        <v>0.03012656</v>
      </c>
      <c r="AP28" s="208" t="n">
        <f aca="false">'Original data'!AP46*'Original data'!$U$4</f>
        <v>0.007921023</v>
      </c>
      <c r="AQ28" s="208" t="n">
        <f aca="false">'Original data'!AQ46*'Original data'!$U$4</f>
        <v>-0.003444923</v>
      </c>
      <c r="AR28" s="208" t="n">
        <f aca="false">'Original data'!AR46*'Original data'!$U$4</f>
        <v>0.123392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8672898</v>
      </c>
      <c r="C29" s="208" t="n">
        <f aca="false">'Original data'!C47*'Original data'!$U$5</f>
        <v>0.05159794</v>
      </c>
      <c r="D29" s="208" t="n">
        <f aca="false">'Original data'!D47*'Original data'!$U$5</f>
        <v>0.042858</v>
      </c>
      <c r="E29" s="208" t="n">
        <f aca="false">'Original data'!E47*'Original data'!$U$5</f>
        <v>0.0502962</v>
      </c>
      <c r="F29" s="208" t="n">
        <f aca="false">'Original data'!F47*'Original data'!$U$5</f>
        <v>0.02507415</v>
      </c>
      <c r="G29" s="208" t="n">
        <f aca="false">'Original data'!G47*'Original data'!$U$5</f>
        <v>0.02049743</v>
      </c>
      <c r="H29" s="208" t="n">
        <f aca="false">'Original data'!H47*'Original data'!$U$5</f>
        <v>0.01908578</v>
      </c>
      <c r="I29" s="208" t="n">
        <f aca="false">'Original data'!I47*'Original data'!$U$5</f>
        <v>0.03485899</v>
      </c>
      <c r="J29" s="208" t="n">
        <f aca="false">'Original data'!J47*'Original data'!$U$5</f>
        <v>0.03900408</v>
      </c>
      <c r="K29" s="208" t="n">
        <f aca="false">'Original data'!K47*'Original data'!$U$5</f>
        <v>0.02660435</v>
      </c>
      <c r="L29" s="208" t="n">
        <f aca="false">'Original data'!L47*'Original data'!$U$5</f>
        <v>0.03360436</v>
      </c>
      <c r="M29" s="208" t="n">
        <f aca="false">'Original data'!M47*'Original data'!$U$5</f>
        <v>0.04528736</v>
      </c>
      <c r="N29" s="208" t="n">
        <f aca="false">'Original data'!N47*'Original data'!$U$5</f>
        <v>-0.01284744</v>
      </c>
      <c r="O29" s="208" t="n">
        <f aca="false">'Original data'!O47*'Original data'!$U$5</f>
        <v>0.01648205</v>
      </c>
      <c r="P29" s="208" t="n">
        <f aca="false">'Original data'!P47*'Original data'!$U$5</f>
        <v>0.02906765</v>
      </c>
      <c r="Q29" s="208" t="n">
        <f aca="false">'Original data'!Q47*'Original data'!$U$5</f>
        <v>0.01431191</v>
      </c>
      <c r="R29" s="208" t="n">
        <f aca="false">'Original data'!R47*'Original data'!$U$5</f>
        <v>0.01424762</v>
      </c>
      <c r="S29" s="208" t="n">
        <f aca="false">'Original data'!S47*'Original data'!$U$5</f>
        <v>0.03056601</v>
      </c>
      <c r="T29" s="208" t="n">
        <f aca="false">'Original data'!T47*'Original data'!$U$5</f>
        <v>0.03321546</v>
      </c>
      <c r="U29" s="208" t="n">
        <f aca="false">'Original data'!U47*'Original data'!$U$5</f>
        <v>0.0196792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1540852</v>
      </c>
      <c r="Z29" s="208" t="n">
        <f aca="false">'Original data'!Z47*'Original data'!$U$5</f>
        <v>0.04899516</v>
      </c>
      <c r="AA29" s="208" t="n">
        <f aca="false">'Original data'!AA47*'Original data'!$U$5</f>
        <v>0.03380161</v>
      </c>
      <c r="AB29" s="208" t="n">
        <f aca="false">'Original data'!AB47*'Original data'!$U$5</f>
        <v>0.04813223</v>
      </c>
      <c r="AC29" s="208" t="n">
        <f aca="false">'Original data'!AC47*'Original data'!$U$5</f>
        <v>0.02224069</v>
      </c>
      <c r="AD29" s="208" t="n">
        <f aca="false">'Original data'!AD47*'Original data'!$U$5</f>
        <v>0.02833958</v>
      </c>
      <c r="AE29" s="208" t="n">
        <f aca="false">'Original data'!AE47*'Original data'!$U$5</f>
        <v>0.02889914</v>
      </c>
      <c r="AF29" s="208" t="n">
        <f aca="false">'Original data'!AF47*'Original data'!$U$5</f>
        <v>0.05588067</v>
      </c>
      <c r="AG29" s="208" t="n">
        <f aca="false">'Original data'!AG47*'Original data'!$U$5</f>
        <v>0.05730342</v>
      </c>
      <c r="AH29" s="208" t="n">
        <f aca="false">'Original data'!AH47*'Original data'!$U$5</f>
        <v>0.03285177</v>
      </c>
      <c r="AI29" s="208" t="n">
        <f aca="false">'Original data'!AI47*'Original data'!$U$5</f>
        <v>0.02864521</v>
      </c>
      <c r="AJ29" s="208" t="n">
        <f aca="false">'Original data'!AJ47*'Original data'!$U$5</f>
        <v>0.05275917</v>
      </c>
      <c r="AK29" s="208" t="n">
        <f aca="false">'Original data'!AK47*'Original data'!$U$5</f>
        <v>0.008961626</v>
      </c>
      <c r="AL29" s="208" t="n">
        <f aca="false">'Original data'!AL47*'Original data'!$U$5</f>
        <v>0.0459545</v>
      </c>
      <c r="AM29" s="208" t="n">
        <f aca="false">'Original data'!AM47*'Original data'!$U$5</f>
        <v>0.01313421</v>
      </c>
      <c r="AN29" s="208" t="n">
        <f aca="false">'Original data'!AN47*'Original data'!$U$5</f>
        <v>0.02026916</v>
      </c>
      <c r="AO29" s="208" t="n">
        <f aca="false">'Original data'!AO47*'Original data'!$U$5</f>
        <v>0.04730328</v>
      </c>
      <c r="AP29" s="208" t="n">
        <f aca="false">'Original data'!AP47*'Original data'!$U$5</f>
        <v>0.04343292</v>
      </c>
      <c r="AQ29" s="208" t="n">
        <f aca="false">'Original data'!AQ47*'Original data'!$U$5</f>
        <v>0.03567541</v>
      </c>
      <c r="AR29" s="208" t="n">
        <f aca="false">'Original data'!AR47*'Original data'!$U$5</f>
        <v>-0.0819224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88313</v>
      </c>
      <c r="C30" s="208" t="n">
        <f aca="false">'Original data'!C48*'Original data'!$U$4</f>
        <v>-0.002819098</v>
      </c>
      <c r="D30" s="208" t="n">
        <f aca="false">'Original data'!D48*'Original data'!$U$4</f>
        <v>-0.03298336</v>
      </c>
      <c r="E30" s="208" t="n">
        <f aca="false">'Original data'!E48*'Original data'!$U$4</f>
        <v>-0.03970295</v>
      </c>
      <c r="F30" s="208" t="n">
        <f aca="false">'Original data'!F48*'Original data'!$U$4</f>
        <v>-0.01992825</v>
      </c>
      <c r="G30" s="208" t="n">
        <f aca="false">'Original data'!G48*'Original data'!$U$4</f>
        <v>0.0008646107</v>
      </c>
      <c r="H30" s="208" t="n">
        <f aca="false">'Original data'!H48*'Original data'!$U$4</f>
        <v>-0.01048684</v>
      </c>
      <c r="I30" s="208" t="n">
        <f aca="false">'Original data'!I48*'Original data'!$U$4</f>
        <v>-0.0185447</v>
      </c>
      <c r="J30" s="208" t="n">
        <f aca="false">'Original data'!J48*'Original data'!$U$4</f>
        <v>-0.006308784</v>
      </c>
      <c r="K30" s="208" t="n">
        <f aca="false">'Original data'!K48*'Original data'!$U$4</f>
        <v>-0.01844019</v>
      </c>
      <c r="L30" s="208" t="n">
        <f aca="false">'Original data'!L48*'Original data'!$U$4</f>
        <v>0.00673926</v>
      </c>
      <c r="M30" s="208" t="n">
        <f aca="false">'Original data'!M48*'Original data'!$U$4</f>
        <v>0.0004177301</v>
      </c>
      <c r="N30" s="208" t="n">
        <f aca="false">'Original data'!N48*'Original data'!$U$4</f>
        <v>0.0006211999</v>
      </c>
      <c r="O30" s="208" t="n">
        <f aca="false">'Original data'!O48*'Original data'!$U$4</f>
        <v>-0.02202347</v>
      </c>
      <c r="P30" s="208" t="n">
        <f aca="false">'Original data'!P48*'Original data'!$U$4</f>
        <v>-0.0006567263</v>
      </c>
      <c r="Q30" s="208" t="n">
        <f aca="false">'Original data'!Q48*'Original data'!$U$4</f>
        <v>-0.003090767</v>
      </c>
      <c r="R30" s="208" t="n">
        <f aca="false">'Original data'!R48*'Original data'!$U$4</f>
        <v>-0.004853202</v>
      </c>
      <c r="S30" s="208" t="n">
        <f aca="false">'Original data'!S48*'Original data'!$U$4</f>
        <v>-0.0161005</v>
      </c>
      <c r="T30" s="208" t="n">
        <f aca="false">'Original data'!T48*'Original data'!$U$4</f>
        <v>-0.02789602</v>
      </c>
      <c r="U30" s="208" t="n">
        <f aca="false">'Original data'!U48*'Original data'!$U$4</f>
        <v>-0.01501584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30966</v>
      </c>
      <c r="Z30" s="208" t="n">
        <f aca="false">'Original data'!Z48*'Original data'!$U$4</f>
        <v>0.01367091</v>
      </c>
      <c r="AA30" s="208" t="n">
        <f aca="false">'Original data'!AA48*'Original data'!$U$4</f>
        <v>-0.00294928</v>
      </c>
      <c r="AB30" s="208" t="n">
        <f aca="false">'Original data'!AB48*'Original data'!$U$4</f>
        <v>-0.009565171</v>
      </c>
      <c r="AC30" s="208" t="n">
        <f aca="false">'Original data'!AC48*'Original data'!$U$4</f>
        <v>-0.004365352</v>
      </c>
      <c r="AD30" s="208" t="n">
        <f aca="false">'Original data'!AD48*'Original data'!$U$4</f>
        <v>0.0246068</v>
      </c>
      <c r="AE30" s="208" t="n">
        <f aca="false">'Original data'!AE48*'Original data'!$U$4</f>
        <v>0.01296469</v>
      </c>
      <c r="AF30" s="208" t="n">
        <f aca="false">'Original data'!AF48*'Original data'!$U$4</f>
        <v>0.02380323</v>
      </c>
      <c r="AG30" s="208" t="n">
        <f aca="false">'Original data'!AG48*'Original data'!$U$4</f>
        <v>0.01615514</v>
      </c>
      <c r="AH30" s="208" t="n">
        <f aca="false">'Original data'!AH48*'Original data'!$U$4</f>
        <v>-0.001420093</v>
      </c>
      <c r="AI30" s="208" t="n">
        <f aca="false">'Original data'!AI48*'Original data'!$U$4</f>
        <v>0.03908448</v>
      </c>
      <c r="AJ30" s="208" t="n">
        <f aca="false">'Original data'!AJ48*'Original data'!$U$4</f>
        <v>0.0148929</v>
      </c>
      <c r="AK30" s="208" t="n">
        <f aca="false">'Original data'!AK48*'Original data'!$U$4</f>
        <v>0.01794073</v>
      </c>
      <c r="AL30" s="208" t="n">
        <f aca="false">'Original data'!AL48*'Original data'!$U$4</f>
        <v>0.003447293</v>
      </c>
      <c r="AM30" s="208" t="n">
        <f aca="false">'Original data'!AM48*'Original data'!$U$4</f>
        <v>0.01204962</v>
      </c>
      <c r="AN30" s="208" t="n">
        <f aca="false">'Original data'!AN48*'Original data'!$U$4</f>
        <v>0.02747278</v>
      </c>
      <c r="AO30" s="208" t="n">
        <f aca="false">'Original data'!AO48*'Original data'!$U$4</f>
        <v>0.01252207</v>
      </c>
      <c r="AP30" s="208" t="n">
        <f aca="false">'Original data'!AP48*'Original data'!$U$4</f>
        <v>0.008135418</v>
      </c>
      <c r="AQ30" s="208" t="n">
        <f aca="false">'Original data'!AQ48*'Original data'!$U$4</f>
        <v>-0.002949601</v>
      </c>
      <c r="AR30" s="208" t="n">
        <f aca="false">'Original data'!AR48*'Original data'!$U$4</f>
        <v>-0.02495546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1478094</v>
      </c>
      <c r="C31" s="208" t="n">
        <f aca="false">'Original data'!C49*'Original data'!$U$5</f>
        <v>0.02961353</v>
      </c>
      <c r="D31" s="208" t="n">
        <f aca="false">'Original data'!D49*'Original data'!$U$5</f>
        <v>0.01014002</v>
      </c>
      <c r="E31" s="208" t="n">
        <f aca="false">'Original data'!E49*'Original data'!$U$5</f>
        <v>0.01628942</v>
      </c>
      <c r="F31" s="208" t="n">
        <f aca="false">'Original data'!F49*'Original data'!$U$5</f>
        <v>-0.03276701</v>
      </c>
      <c r="G31" s="208" t="n">
        <f aca="false">'Original data'!G49*'Original data'!$U$5</f>
        <v>-0.008669634</v>
      </c>
      <c r="H31" s="208" t="n">
        <f aca="false">'Original data'!H49*'Original data'!$U$5</f>
        <v>-0.00204577</v>
      </c>
      <c r="I31" s="208" t="n">
        <f aca="false">'Original data'!I49*'Original data'!$U$5</f>
        <v>0.05201561</v>
      </c>
      <c r="J31" s="208" t="n">
        <f aca="false">'Original data'!J49*'Original data'!$U$5</f>
        <v>0.03279154</v>
      </c>
      <c r="K31" s="208" t="n">
        <f aca="false">'Original data'!K49*'Original data'!$U$5</f>
        <v>-0.004514326</v>
      </c>
      <c r="L31" s="208" t="n">
        <f aca="false">'Original data'!L49*'Original data'!$U$5</f>
        <v>0.01005539</v>
      </c>
      <c r="M31" s="208" t="n">
        <f aca="false">'Original data'!M49*'Original data'!$U$5</f>
        <v>0.02514226</v>
      </c>
      <c r="N31" s="208" t="n">
        <f aca="false">'Original data'!N49*'Original data'!$U$5</f>
        <v>-0.01557993</v>
      </c>
      <c r="O31" s="208" t="n">
        <f aca="false">'Original data'!O49*'Original data'!$U$5</f>
        <v>0.004864716</v>
      </c>
      <c r="P31" s="208" t="n">
        <f aca="false">'Original data'!P49*'Original data'!$U$5</f>
        <v>-0.01327697</v>
      </c>
      <c r="Q31" s="208" t="n">
        <f aca="false">'Original data'!Q49*'Original data'!$U$5</f>
        <v>-0.03313636</v>
      </c>
      <c r="R31" s="208" t="n">
        <f aca="false">'Original data'!R49*'Original data'!$U$5</f>
        <v>-0.03251797</v>
      </c>
      <c r="S31" s="208" t="n">
        <f aca="false">'Original data'!S49*'Original data'!$U$5</f>
        <v>0.009094732</v>
      </c>
      <c r="T31" s="208" t="n">
        <f aca="false">'Original data'!T49*'Original data'!$U$5</f>
        <v>0.02957073</v>
      </c>
      <c r="U31" s="208" t="n">
        <f aca="false">'Original data'!U49*'Original data'!$U$5</f>
        <v>-0.1193488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1279328</v>
      </c>
      <c r="Z31" s="208" t="n">
        <f aca="false">'Original data'!Z49*'Original data'!$U$5</f>
        <v>0.0381668</v>
      </c>
      <c r="AA31" s="208" t="n">
        <f aca="false">'Original data'!AA49*'Original data'!$U$5</f>
        <v>0.007546121</v>
      </c>
      <c r="AB31" s="208" t="n">
        <f aca="false">'Original data'!AB49*'Original data'!$U$5</f>
        <v>0.02275503</v>
      </c>
      <c r="AC31" s="208" t="n">
        <f aca="false">'Original data'!AC49*'Original data'!$U$5</f>
        <v>-0.0328539</v>
      </c>
      <c r="AD31" s="208" t="n">
        <f aca="false">'Original data'!AD49*'Original data'!$U$5</f>
        <v>-0.01008961</v>
      </c>
      <c r="AE31" s="208" t="n">
        <f aca="false">'Original data'!AE49*'Original data'!$U$5</f>
        <v>-0.04757109</v>
      </c>
      <c r="AF31" s="208" t="n">
        <f aca="false">'Original data'!AF49*'Original data'!$U$5</f>
        <v>0.0221071</v>
      </c>
      <c r="AG31" s="208" t="n">
        <f aca="false">'Original data'!AG49*'Original data'!$U$5</f>
        <v>0.02625107</v>
      </c>
      <c r="AH31" s="208" t="n">
        <f aca="false">'Original data'!AH49*'Original data'!$U$5</f>
        <v>-0.0351944</v>
      </c>
      <c r="AI31" s="208" t="n">
        <f aca="false">'Original data'!AI49*'Original data'!$U$5</f>
        <v>0.01303933</v>
      </c>
      <c r="AJ31" s="208" t="n">
        <f aca="false">'Original data'!AJ49*'Original data'!$U$5</f>
        <v>0.025782</v>
      </c>
      <c r="AK31" s="208" t="n">
        <f aca="false">'Original data'!AK49*'Original data'!$U$5</f>
        <v>-0.00340877</v>
      </c>
      <c r="AL31" s="208" t="n">
        <f aca="false">'Original data'!AL49*'Original data'!$U$5</f>
        <v>0.02809662</v>
      </c>
      <c r="AM31" s="208" t="n">
        <f aca="false">'Original data'!AM49*'Original data'!$U$5</f>
        <v>-0.002529435</v>
      </c>
      <c r="AN31" s="208" t="n">
        <f aca="false">'Original data'!AN49*'Original data'!$U$5</f>
        <v>-0.02384903</v>
      </c>
      <c r="AO31" s="208" t="n">
        <f aca="false">'Original data'!AO49*'Original data'!$U$5</f>
        <v>-0.008541889</v>
      </c>
      <c r="AP31" s="208" t="n">
        <f aca="false">'Original data'!AP49*'Original data'!$U$5</f>
        <v>-0.005648239</v>
      </c>
      <c r="AQ31" s="208" t="n">
        <f aca="false">'Original data'!AQ49*'Original data'!$U$5</f>
        <v>0.02352751</v>
      </c>
      <c r="AR31" s="208" t="n">
        <f aca="false">'Original data'!AR49*'Original data'!$U$5</f>
        <v>-0.0529451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51516</v>
      </c>
      <c r="C32" s="208" t="n">
        <f aca="false">'Original data'!C50*'Original data'!$U$4</f>
        <v>-0.04890218</v>
      </c>
      <c r="D32" s="208" t="n">
        <f aca="false">'Original data'!D50*'Original data'!$U$4</f>
        <v>-0.04099325</v>
      </c>
      <c r="E32" s="208" t="n">
        <f aca="false">'Original data'!E50*'Original data'!$U$4</f>
        <v>-0.04356368</v>
      </c>
      <c r="F32" s="208" t="n">
        <f aca="false">'Original data'!F50*'Original data'!$U$4</f>
        <v>-0.0398038</v>
      </c>
      <c r="G32" s="208" t="n">
        <f aca="false">'Original data'!G50*'Original data'!$U$4</f>
        <v>-0.03507033</v>
      </c>
      <c r="H32" s="208" t="n">
        <f aca="false">'Original data'!H50*'Original data'!$U$4</f>
        <v>-0.03823406</v>
      </c>
      <c r="I32" s="208" t="n">
        <f aca="false">'Original data'!I50*'Original data'!$U$4</f>
        <v>-0.04075015</v>
      </c>
      <c r="J32" s="208" t="n">
        <f aca="false">'Original data'!J50*'Original data'!$U$4</f>
        <v>-0.03059394</v>
      </c>
      <c r="K32" s="208" t="n">
        <f aca="false">'Original data'!K50*'Original data'!$U$4</f>
        <v>-0.03281724</v>
      </c>
      <c r="L32" s="208" t="n">
        <f aca="false">'Original data'!L50*'Original data'!$U$4</f>
        <v>-0.02800889</v>
      </c>
      <c r="M32" s="208" t="n">
        <f aca="false">'Original data'!M50*'Original data'!$U$4</f>
        <v>-0.0340737</v>
      </c>
      <c r="N32" s="208" t="n">
        <f aca="false">'Original data'!N50*'Original data'!$U$4</f>
        <v>-0.03709261</v>
      </c>
      <c r="O32" s="208" t="n">
        <f aca="false">'Original data'!O50*'Original data'!$U$4</f>
        <v>-0.03549185</v>
      </c>
      <c r="P32" s="208" t="n">
        <f aca="false">'Original data'!P50*'Original data'!$U$4</f>
        <v>-0.04107267</v>
      </c>
      <c r="Q32" s="208" t="n">
        <f aca="false">'Original data'!Q50*'Original data'!$U$4</f>
        <v>-0.03806212</v>
      </c>
      <c r="R32" s="208" t="n">
        <f aca="false">'Original data'!R50*'Original data'!$U$4</f>
        <v>-0.04160517</v>
      </c>
      <c r="S32" s="208" t="n">
        <f aca="false">'Original data'!S50*'Original data'!$U$4</f>
        <v>-0.05248831</v>
      </c>
      <c r="T32" s="208" t="n">
        <f aca="false">'Original data'!T50*'Original data'!$U$4</f>
        <v>-0.05065908</v>
      </c>
      <c r="U32" s="208" t="n">
        <f aca="false">'Original data'!U50*'Original data'!$U$4</f>
        <v>-0.0391228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23344</v>
      </c>
      <c r="Z32" s="208" t="n">
        <f aca="false">'Original data'!Z50*'Original data'!$U$4</f>
        <v>-0.009636179</v>
      </c>
      <c r="AA32" s="208" t="n">
        <f aca="false">'Original data'!AA50*'Original data'!$U$4</f>
        <v>-0.002110288</v>
      </c>
      <c r="AB32" s="208" t="n">
        <f aca="false">'Original data'!AB50*'Original data'!$U$4</f>
        <v>-0.007377564</v>
      </c>
      <c r="AC32" s="208" t="n">
        <f aca="false">'Original data'!AC50*'Original data'!$U$4</f>
        <v>0.001005251</v>
      </c>
      <c r="AD32" s="208" t="n">
        <f aca="false">'Original data'!AD50*'Original data'!$U$4</f>
        <v>-0.001165988</v>
      </c>
      <c r="AE32" s="208" t="n">
        <f aca="false">'Original data'!AE50*'Original data'!$U$4</f>
        <v>-0.002376418</v>
      </c>
      <c r="AF32" s="208" t="n">
        <f aca="false">'Original data'!AF50*'Original data'!$U$4</f>
        <v>0.0006753216</v>
      </c>
      <c r="AG32" s="208" t="n">
        <f aca="false">'Original data'!AG50*'Original data'!$U$4</f>
        <v>0.005419388</v>
      </c>
      <c r="AH32" s="208" t="n">
        <f aca="false">'Original data'!AH50*'Original data'!$U$4</f>
        <v>0.006997914</v>
      </c>
      <c r="AI32" s="208" t="n">
        <f aca="false">'Original data'!AI50*'Original data'!$U$4</f>
        <v>0.01169734</v>
      </c>
      <c r="AJ32" s="208" t="n">
        <f aca="false">'Original data'!AJ50*'Original data'!$U$4</f>
        <v>0.004827471</v>
      </c>
      <c r="AK32" s="208" t="n">
        <f aca="false">'Original data'!AK50*'Original data'!$U$4</f>
        <v>0.003244873</v>
      </c>
      <c r="AL32" s="208" t="n">
        <f aca="false">'Original data'!AL50*'Original data'!$U$4</f>
        <v>0.001381914</v>
      </c>
      <c r="AM32" s="208" t="n">
        <f aca="false">'Original data'!AM50*'Original data'!$U$4</f>
        <v>0.00561028</v>
      </c>
      <c r="AN32" s="208" t="n">
        <f aca="false">'Original data'!AN50*'Original data'!$U$4</f>
        <v>-0.002134293</v>
      </c>
      <c r="AO32" s="208" t="n">
        <f aca="false">'Original data'!AO50*'Original data'!$U$4</f>
        <v>-0.0101326</v>
      </c>
      <c r="AP32" s="208" t="n">
        <f aca="false">'Original data'!AP50*'Original data'!$U$4</f>
        <v>-0.01715621</v>
      </c>
      <c r="AQ32" s="208" t="n">
        <f aca="false">'Original data'!AQ50*'Original data'!$U$4</f>
        <v>-0.01833136</v>
      </c>
      <c r="AR32" s="208" t="n">
        <f aca="false">'Original data'!AR50*'Original data'!$U$4</f>
        <v>-0.0245972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1293128</v>
      </c>
      <c r="C33" s="208" t="n">
        <f aca="false">'Original data'!C51*'Original data'!$U$5</f>
        <v>0.002003769</v>
      </c>
      <c r="D33" s="208" t="n">
        <f aca="false">'Original data'!D51*'Original data'!$U$5</f>
        <v>0.003568839</v>
      </c>
      <c r="E33" s="208" t="n">
        <f aca="false">'Original data'!E51*'Original data'!$U$5</f>
        <v>0.003876575</v>
      </c>
      <c r="F33" s="208" t="n">
        <f aca="false">'Original data'!F51*'Original data'!$U$5</f>
        <v>-0.00085207</v>
      </c>
      <c r="G33" s="208" t="n">
        <f aca="false">'Original data'!G51*'Original data'!$U$5</f>
        <v>-6.537556E-005</v>
      </c>
      <c r="H33" s="208" t="n">
        <f aca="false">'Original data'!H51*'Original data'!$U$5</f>
        <v>0.00115308</v>
      </c>
      <c r="I33" s="208" t="n">
        <f aca="false">'Original data'!I51*'Original data'!$U$5</f>
        <v>0.009679703</v>
      </c>
      <c r="J33" s="208" t="n">
        <f aca="false">'Original data'!J51*'Original data'!$U$5</f>
        <v>0.003380279</v>
      </c>
      <c r="K33" s="208" t="n">
        <f aca="false">'Original data'!K51*'Original data'!$U$5</f>
        <v>-1.567255E-005</v>
      </c>
      <c r="L33" s="208" t="n">
        <f aca="false">'Original data'!L51*'Original data'!$U$5</f>
        <v>0.006972062</v>
      </c>
      <c r="M33" s="208" t="n">
        <f aca="false">'Original data'!M51*'Original data'!$U$5</f>
        <v>0.003408681</v>
      </c>
      <c r="N33" s="208" t="n">
        <f aca="false">'Original data'!N51*'Original data'!$U$5</f>
        <v>0.00132718</v>
      </c>
      <c r="O33" s="208" t="n">
        <f aca="false">'Original data'!O51*'Original data'!$U$5</f>
        <v>0.005092151</v>
      </c>
      <c r="P33" s="208" t="n">
        <f aca="false">'Original data'!P51*'Original data'!$U$5</f>
        <v>-0.000136474</v>
      </c>
      <c r="Q33" s="208" t="n">
        <f aca="false">'Original data'!Q51*'Original data'!$U$5</f>
        <v>-0.002290663</v>
      </c>
      <c r="R33" s="208" t="n">
        <f aca="false">'Original data'!R51*'Original data'!$U$5</f>
        <v>-0.003122168</v>
      </c>
      <c r="S33" s="208" t="n">
        <f aca="false">'Original data'!S51*'Original data'!$U$5</f>
        <v>0.003341277</v>
      </c>
      <c r="T33" s="208" t="n">
        <f aca="false">'Original data'!T51*'Original data'!$U$5</f>
        <v>0.005535322</v>
      </c>
      <c r="U33" s="208" t="n">
        <f aca="false">'Original data'!U51*'Original data'!$U$5</f>
        <v>-0.00550662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7302296</v>
      </c>
      <c r="Z33" s="208" t="n">
        <f aca="false">'Original data'!Z51*'Original data'!$U$5</f>
        <v>0.004191749</v>
      </c>
      <c r="AA33" s="208" t="n">
        <f aca="false">'Original data'!AA51*'Original data'!$U$5</f>
        <v>0.0004237176</v>
      </c>
      <c r="AB33" s="208" t="n">
        <f aca="false">'Original data'!AB51*'Original data'!$U$5</f>
        <v>0.001654345</v>
      </c>
      <c r="AC33" s="208" t="n">
        <f aca="false">'Original data'!AC51*'Original data'!$U$5</f>
        <v>-0.003856772</v>
      </c>
      <c r="AD33" s="208" t="n">
        <f aca="false">'Original data'!AD51*'Original data'!$U$5</f>
        <v>-0.0006124193</v>
      </c>
      <c r="AE33" s="208" t="n">
        <f aca="false">'Original data'!AE51*'Original data'!$U$5</f>
        <v>-0.005588366</v>
      </c>
      <c r="AF33" s="208" t="n">
        <f aca="false">'Original data'!AF51*'Original data'!$U$5</f>
        <v>0.001904956</v>
      </c>
      <c r="AG33" s="208" t="n">
        <f aca="false">'Original data'!AG51*'Original data'!$U$5</f>
        <v>0.00254382</v>
      </c>
      <c r="AH33" s="208" t="n">
        <f aca="false">'Original data'!AH51*'Original data'!$U$5</f>
        <v>-0.002542835</v>
      </c>
      <c r="AI33" s="208" t="n">
        <f aca="false">'Original data'!AI51*'Original data'!$U$5</f>
        <v>0.00125928</v>
      </c>
      <c r="AJ33" s="208" t="n">
        <f aca="false">'Original data'!AJ51*'Original data'!$U$5</f>
        <v>0.003579092</v>
      </c>
      <c r="AK33" s="208" t="n">
        <f aca="false">'Original data'!AK51*'Original data'!$U$5</f>
        <v>-0.0007877143</v>
      </c>
      <c r="AL33" s="208" t="n">
        <f aca="false">'Original data'!AL51*'Original data'!$U$5</f>
        <v>0.00242024</v>
      </c>
      <c r="AM33" s="208" t="n">
        <f aca="false">'Original data'!AM51*'Original data'!$U$5</f>
        <v>-0.001890016</v>
      </c>
      <c r="AN33" s="208" t="n">
        <f aca="false">'Original data'!AN51*'Original data'!$U$5</f>
        <v>-0.001643815</v>
      </c>
      <c r="AO33" s="208" t="n">
        <f aca="false">'Original data'!AO51*'Original data'!$U$5</f>
        <v>0.001771312</v>
      </c>
      <c r="AP33" s="208" t="n">
        <f aca="false">'Original data'!AP51*'Original data'!$U$5</f>
        <v>0.0001471359</v>
      </c>
      <c r="AQ33" s="208" t="n">
        <f aca="false">'Original data'!AQ51*'Original data'!$U$5</f>
        <v>0.002623105</v>
      </c>
      <c r="AR33" s="208" t="n">
        <f aca="false">'Original data'!AR51*'Original data'!$U$5</f>
        <v>-0.0119912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89858</v>
      </c>
      <c r="C34" s="208" t="n">
        <f aca="false">'Original data'!C52*'Original data'!$U$4</f>
        <v>-0.003743211</v>
      </c>
      <c r="D34" s="208" t="n">
        <f aca="false">'Original data'!D52*'Original data'!$U$4</f>
        <v>-0.0063573</v>
      </c>
      <c r="E34" s="208" t="n">
        <f aca="false">'Original data'!E52*'Original data'!$U$4</f>
        <v>-0.006864636</v>
      </c>
      <c r="F34" s="208" t="n">
        <f aca="false">'Original data'!F52*'Original data'!$U$4</f>
        <v>-0.002407866</v>
      </c>
      <c r="G34" s="208" t="n">
        <f aca="false">'Original data'!G52*'Original data'!$U$4</f>
        <v>-0.004477174</v>
      </c>
      <c r="H34" s="208" t="n">
        <f aca="false">'Original data'!H52*'Original data'!$U$4</f>
        <v>-0.00374996</v>
      </c>
      <c r="I34" s="208" t="n">
        <f aca="false">'Original data'!I52*'Original data'!$U$4</f>
        <v>-0.004036777</v>
      </c>
      <c r="J34" s="208" t="n">
        <f aca="false">'Original data'!J52*'Original data'!$U$4</f>
        <v>-0.003791503</v>
      </c>
      <c r="K34" s="208" t="n">
        <f aca="false">'Original data'!K52*'Original data'!$U$4</f>
        <v>-0.003609578</v>
      </c>
      <c r="L34" s="208" t="n">
        <f aca="false">'Original data'!L52*'Original data'!$U$4</f>
        <v>-0.0004317564</v>
      </c>
      <c r="M34" s="208" t="n">
        <f aca="false">'Original data'!M52*'Original data'!$U$4</f>
        <v>-0.0009062554</v>
      </c>
      <c r="N34" s="208" t="n">
        <f aca="false">'Original data'!N52*'Original data'!$U$4</f>
        <v>-0.000192383</v>
      </c>
      <c r="O34" s="208" t="n">
        <f aca="false">'Original data'!O52*'Original data'!$U$4</f>
        <v>-0.003668482</v>
      </c>
      <c r="P34" s="208" t="n">
        <f aca="false">'Original data'!P52*'Original data'!$U$4</f>
        <v>-0.001920679</v>
      </c>
      <c r="Q34" s="208" t="n">
        <f aca="false">'Original data'!Q52*'Original data'!$U$4</f>
        <v>-0.00364465</v>
      </c>
      <c r="R34" s="208" t="n">
        <f aca="false">'Original data'!R52*'Original data'!$U$4</f>
        <v>-0.002363642</v>
      </c>
      <c r="S34" s="208" t="n">
        <f aca="false">'Original data'!S52*'Original data'!$U$4</f>
        <v>-0.00453232</v>
      </c>
      <c r="T34" s="208" t="n">
        <f aca="false">'Original data'!T52*'Original data'!$U$4</f>
        <v>-0.005352465</v>
      </c>
      <c r="U34" s="208" t="n">
        <f aca="false">'Original data'!U52*'Original data'!$U$4</f>
        <v>-0.00526156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27821</v>
      </c>
      <c r="Z34" s="208" t="n">
        <f aca="false">'Original data'!Z52*'Original data'!$U$4</f>
        <v>-0.002050619</v>
      </c>
      <c r="AA34" s="208" t="n">
        <f aca="false">'Original data'!AA52*'Original data'!$U$4</f>
        <v>-0.001268173</v>
      </c>
      <c r="AB34" s="208" t="n">
        <f aca="false">'Original data'!AB52*'Original data'!$U$4</f>
        <v>-0.001682173</v>
      </c>
      <c r="AC34" s="208" t="n">
        <f aca="false">'Original data'!AC52*'Original data'!$U$4</f>
        <v>0.0002257202</v>
      </c>
      <c r="AD34" s="208" t="n">
        <f aca="false">'Original data'!AD52*'Original data'!$U$4</f>
        <v>-0.0001096015</v>
      </c>
      <c r="AE34" s="208" t="n">
        <f aca="false">'Original data'!AE52*'Original data'!$U$4</f>
        <v>-0.0004260415</v>
      </c>
      <c r="AF34" s="208" t="n">
        <f aca="false">'Original data'!AF52*'Original data'!$U$4</f>
        <v>0.001247713</v>
      </c>
      <c r="AG34" s="208" t="n">
        <f aca="false">'Original data'!AG52*'Original data'!$U$4</f>
        <v>0.001467691</v>
      </c>
      <c r="AH34" s="208" t="n">
        <f aca="false">'Original data'!AH52*'Original data'!$U$4</f>
        <v>0.0006657886</v>
      </c>
      <c r="AI34" s="208" t="n">
        <f aca="false">'Original data'!AI52*'Original data'!$U$4</f>
        <v>0.002457921</v>
      </c>
      <c r="AJ34" s="208" t="n">
        <f aca="false">'Original data'!AJ52*'Original data'!$U$4</f>
        <v>0.0009734856</v>
      </c>
      <c r="AK34" s="208" t="n">
        <f aca="false">'Original data'!AK52*'Original data'!$U$4</f>
        <v>0.001101915</v>
      </c>
      <c r="AL34" s="208" t="n">
        <f aca="false">'Original data'!AL52*'Original data'!$U$4</f>
        <v>0.001027466</v>
      </c>
      <c r="AM34" s="208" t="n">
        <f aca="false">'Original data'!AM52*'Original data'!$U$4</f>
        <v>0.001648765</v>
      </c>
      <c r="AN34" s="208" t="n">
        <f aca="false">'Original data'!AN52*'Original data'!$U$4</f>
        <v>0.001517991</v>
      </c>
      <c r="AO34" s="208" t="n">
        <f aca="false">'Original data'!AO52*'Original data'!$U$4</f>
        <v>0.001638117</v>
      </c>
      <c r="AP34" s="208" t="n">
        <f aca="false">'Original data'!AP52*'Original data'!$U$4</f>
        <v>-0.0006573188</v>
      </c>
      <c r="AQ34" s="208" t="n">
        <f aca="false">'Original data'!AQ52*'Original data'!$U$4</f>
        <v>-0.002073814</v>
      </c>
      <c r="AR34" s="208" t="n">
        <f aca="false">'Original data'!AR52*'Original data'!$U$4</f>
        <v>-0.00433287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11971</v>
      </c>
      <c r="C35" s="208" t="n">
        <f aca="false">'Original data'!C53*'Original data'!$U$5</f>
        <v>-0.005565202</v>
      </c>
      <c r="D35" s="208" t="n">
        <f aca="false">'Original data'!D53*'Original data'!$U$5</f>
        <v>-0.00538343</v>
      </c>
      <c r="E35" s="208" t="n">
        <f aca="false">'Original data'!E53*'Original data'!$U$5</f>
        <v>-0.008085922</v>
      </c>
      <c r="F35" s="208" t="n">
        <f aca="false">'Original data'!F53*'Original data'!$U$5</f>
        <v>-0.008014626</v>
      </c>
      <c r="G35" s="208" t="n">
        <f aca="false">'Original data'!G53*'Original data'!$U$5</f>
        <v>-0.006343261</v>
      </c>
      <c r="H35" s="208" t="n">
        <f aca="false">'Original data'!H53*'Original data'!$U$5</f>
        <v>-0.005450823</v>
      </c>
      <c r="I35" s="208" t="n">
        <f aca="false">'Original data'!I53*'Original data'!$U$5</f>
        <v>-0.003522327</v>
      </c>
      <c r="J35" s="208" t="n">
        <f aca="false">'Original data'!J53*'Original data'!$U$5</f>
        <v>-0.007386382</v>
      </c>
      <c r="K35" s="208" t="n">
        <f aca="false">'Original data'!K53*'Original data'!$U$5</f>
        <v>-0.006732892</v>
      </c>
      <c r="L35" s="208" t="n">
        <f aca="false">'Original data'!L53*'Original data'!$U$5</f>
        <v>-0.008519909</v>
      </c>
      <c r="M35" s="208" t="n">
        <f aca="false">'Original data'!M53*'Original data'!$U$5</f>
        <v>-0.005445286</v>
      </c>
      <c r="N35" s="208" t="n">
        <f aca="false">'Original data'!N53*'Original data'!$U$5</f>
        <v>-0.007301842</v>
      </c>
      <c r="O35" s="208" t="n">
        <f aca="false">'Original data'!O53*'Original data'!$U$5</f>
        <v>-0.004122253</v>
      </c>
      <c r="P35" s="208" t="n">
        <f aca="false">'Original data'!P53*'Original data'!$U$5</f>
        <v>-0.00579039</v>
      </c>
      <c r="Q35" s="208" t="n">
        <f aca="false">'Original data'!Q53*'Original data'!$U$5</f>
        <v>-0.007701731</v>
      </c>
      <c r="R35" s="208" t="n">
        <f aca="false">'Original data'!R53*'Original data'!$U$5</f>
        <v>-0.008691284</v>
      </c>
      <c r="S35" s="208" t="n">
        <f aca="false">'Original data'!S53*'Original data'!$U$5</f>
        <v>-0.006460015</v>
      </c>
      <c r="T35" s="208" t="n">
        <f aca="false">'Original data'!T53*'Original data'!$U$5</f>
        <v>-0.005630123</v>
      </c>
      <c r="U35" s="208" t="n">
        <f aca="false">'Original data'!U53*'Original data'!$U$5</f>
        <v>0.00284655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609695</v>
      </c>
      <c r="Z35" s="208" t="n">
        <f aca="false">'Original data'!Z53*'Original data'!$U$5</f>
        <v>-0.002667151</v>
      </c>
      <c r="AA35" s="208" t="n">
        <f aca="false">'Original data'!AA53*'Original data'!$U$5</f>
        <v>-0.005235753</v>
      </c>
      <c r="AB35" s="208" t="n">
        <f aca="false">'Original data'!AB53*'Original data'!$U$5</f>
        <v>-0.004261558</v>
      </c>
      <c r="AC35" s="208" t="n">
        <f aca="false">'Original data'!AC53*'Original data'!$U$5</f>
        <v>-0.006437738</v>
      </c>
      <c r="AD35" s="208" t="n">
        <f aca="false">'Original data'!AD53*'Original data'!$U$5</f>
        <v>-0.005014651</v>
      </c>
      <c r="AE35" s="208" t="n">
        <f aca="false">'Original data'!AE53*'Original data'!$U$5</f>
        <v>-0.005926629</v>
      </c>
      <c r="AF35" s="208" t="n">
        <f aca="false">'Original data'!AF53*'Original data'!$U$5</f>
        <v>-0.001748086</v>
      </c>
      <c r="AG35" s="208" t="n">
        <f aca="false">'Original data'!AG53*'Original data'!$U$5</f>
        <v>-0.001626361</v>
      </c>
      <c r="AH35" s="208" t="n">
        <f aca="false">'Original data'!AH53*'Original data'!$U$5</f>
        <v>-0.00468788</v>
      </c>
      <c r="AI35" s="208" t="n">
        <f aca="false">'Original data'!AI53*'Original data'!$U$5</f>
        <v>-0.004252374</v>
      </c>
      <c r="AJ35" s="208" t="n">
        <f aca="false">'Original data'!AJ53*'Original data'!$U$5</f>
        <v>-0.003622085</v>
      </c>
      <c r="AK35" s="208" t="n">
        <f aca="false">'Original data'!AK53*'Original data'!$U$5</f>
        <v>-0.004709965</v>
      </c>
      <c r="AL35" s="208" t="n">
        <f aca="false">'Original data'!AL53*'Original data'!$U$5</f>
        <v>-0.003577956</v>
      </c>
      <c r="AM35" s="208" t="n">
        <f aca="false">'Original data'!AM53*'Original data'!$U$5</f>
        <v>-0.006523887</v>
      </c>
      <c r="AN35" s="208" t="n">
        <f aca="false">'Original data'!AN53*'Original data'!$U$5</f>
        <v>-0.006191055</v>
      </c>
      <c r="AO35" s="208" t="n">
        <f aca="false">'Original data'!AO53*'Original data'!$U$5</f>
        <v>-0.005576128</v>
      </c>
      <c r="AP35" s="208" t="n">
        <f aca="false">'Original data'!AP53*'Original data'!$U$5</f>
        <v>-0.004494614</v>
      </c>
      <c r="AQ35" s="208" t="n">
        <f aca="false">'Original data'!AQ53*'Original data'!$U$5</f>
        <v>-0.004069205</v>
      </c>
      <c r="AR35" s="208" t="n">
        <f aca="false">'Original data'!AR53*'Original data'!$U$5</f>
        <v>-0.002413725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369013</v>
      </c>
      <c r="C36" s="208" t="n">
        <f aca="false">'Original data'!C54*'Original data'!$U$4</f>
        <v>-0.009923817</v>
      </c>
      <c r="D36" s="208" t="n">
        <f aca="false">'Original data'!D54*'Original data'!$U$4</f>
        <v>-0.01022589</v>
      </c>
      <c r="E36" s="208" t="n">
        <f aca="false">'Original data'!E54*'Original data'!$U$4</f>
        <v>-0.008152787</v>
      </c>
      <c r="F36" s="208" t="n">
        <f aca="false">'Original data'!F54*'Original data'!$U$4</f>
        <v>-0.01361147</v>
      </c>
      <c r="G36" s="208" t="n">
        <f aca="false">'Original data'!G54*'Original data'!$U$4</f>
        <v>-0.01616233</v>
      </c>
      <c r="H36" s="208" t="n">
        <f aca="false">'Original data'!H54*'Original data'!$U$4</f>
        <v>-0.0161266</v>
      </c>
      <c r="I36" s="208" t="n">
        <f aca="false">'Original data'!I54*'Original data'!$U$4</f>
        <v>-0.01268097</v>
      </c>
      <c r="J36" s="208" t="n">
        <f aca="false">'Original data'!J54*'Original data'!$U$4</f>
        <v>-0.008368286</v>
      </c>
      <c r="K36" s="208" t="n">
        <f aca="false">'Original data'!K54*'Original data'!$U$4</f>
        <v>-0.01286611</v>
      </c>
      <c r="L36" s="208" t="n">
        <f aca="false">'Original data'!L54*'Original data'!$U$4</f>
        <v>-0.009285918</v>
      </c>
      <c r="M36" s="208" t="n">
        <f aca="false">'Original data'!M54*'Original data'!$U$4</f>
        <v>-0.01041562</v>
      </c>
      <c r="N36" s="208" t="n">
        <f aca="false">'Original data'!N54*'Original data'!$U$4</f>
        <v>-0.01565612</v>
      </c>
      <c r="O36" s="208" t="n">
        <f aca="false">'Original data'!O54*'Original data'!$U$4</f>
        <v>-0.01514715</v>
      </c>
      <c r="P36" s="208" t="n">
        <f aca="false">'Original data'!P54*'Original data'!$U$4</f>
        <v>-0.01238313</v>
      </c>
      <c r="Q36" s="208" t="n">
        <f aca="false">'Original data'!Q54*'Original data'!$U$4</f>
        <v>-0.01566595</v>
      </c>
      <c r="R36" s="208" t="n">
        <f aca="false">'Original data'!R54*'Original data'!$U$4</f>
        <v>-0.01052366</v>
      </c>
      <c r="S36" s="208" t="n">
        <f aca="false">'Original data'!S54*'Original data'!$U$4</f>
        <v>-0.009590309</v>
      </c>
      <c r="T36" s="208" t="n">
        <f aca="false">'Original data'!T54*'Original data'!$U$4</f>
        <v>-0.01071069</v>
      </c>
      <c r="U36" s="208" t="n">
        <f aca="false">'Original data'!U54*'Original data'!$U$4</f>
        <v>-0.02292067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112108</v>
      </c>
      <c r="Z36" s="208" t="n">
        <f aca="false">'Original data'!Z54*'Original data'!$U$4</f>
        <v>-0.003675263</v>
      </c>
      <c r="AA36" s="208" t="n">
        <f aca="false">'Original data'!AA54*'Original data'!$U$4</f>
        <v>-0.00190175</v>
      </c>
      <c r="AB36" s="208" t="n">
        <f aca="false">'Original data'!AB54*'Original data'!$U$4</f>
        <v>-0.0008096091</v>
      </c>
      <c r="AC36" s="208" t="n">
        <f aca="false">'Original data'!AC54*'Original data'!$U$4</f>
        <v>-0.002534895</v>
      </c>
      <c r="AD36" s="208" t="n">
        <f aca="false">'Original data'!AD54*'Original data'!$U$4</f>
        <v>-0.001223819</v>
      </c>
      <c r="AE36" s="208" t="n">
        <f aca="false">'Original data'!AE54*'Original data'!$U$4</f>
        <v>-0.0009270934</v>
      </c>
      <c r="AF36" s="208" t="n">
        <f aca="false">'Original data'!AF54*'Original data'!$U$4</f>
        <v>-0.001677352</v>
      </c>
      <c r="AG36" s="208" t="n">
        <f aca="false">'Original data'!AG54*'Original data'!$U$4</f>
        <v>-0.0008339467</v>
      </c>
      <c r="AH36" s="208" t="n">
        <f aca="false">'Original data'!AH54*'Original data'!$U$4</f>
        <v>-0.006787041</v>
      </c>
      <c r="AI36" s="208" t="n">
        <f aca="false">'Original data'!AI54*'Original data'!$U$4</f>
        <v>-0.004160055</v>
      </c>
      <c r="AJ36" s="208" t="n">
        <f aca="false">'Original data'!AJ54*'Original data'!$U$4</f>
        <v>-0.002970244</v>
      </c>
      <c r="AK36" s="208" t="n">
        <f aca="false">'Original data'!AK54*'Original data'!$U$4</f>
        <v>-0.005761801</v>
      </c>
      <c r="AL36" s="208" t="n">
        <f aca="false">'Original data'!AL54*'Original data'!$U$4</f>
        <v>-0.003391301</v>
      </c>
      <c r="AM36" s="208" t="n">
        <f aca="false">'Original data'!AM54*'Original data'!$U$4</f>
        <v>-0.005471859</v>
      </c>
      <c r="AN36" s="208" t="n">
        <f aca="false">'Original data'!AN54*'Original data'!$U$4</f>
        <v>-0.004976322</v>
      </c>
      <c r="AO36" s="208" t="n">
        <f aca="false">'Original data'!AO54*'Original data'!$U$4</f>
        <v>-0.005270566</v>
      </c>
      <c r="AP36" s="208" t="n">
        <f aca="false">'Original data'!AP54*'Original data'!$U$4</f>
        <v>-0.005102391</v>
      </c>
      <c r="AQ36" s="208" t="n">
        <f aca="false">'Original data'!AQ54*'Original data'!$U$4</f>
        <v>-0.003694112</v>
      </c>
      <c r="AR36" s="208" t="n">
        <f aca="false">'Original data'!AR54*'Original data'!$U$4</f>
        <v>-0.008729638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0845682225558397</v>
      </c>
      <c r="C39" s="219" t="n">
        <f aca="false">(C14*C15+C31*C32)/(C15*C15+C32*C32)*17/10</f>
        <v>0.10900167043541</v>
      </c>
      <c r="D39" s="219" t="n">
        <f aca="false">(D14*D15+D31*D32)/(D15*D15+D32*D32)*17/10</f>
        <v>0.107631375579602</v>
      </c>
      <c r="E39" s="219" t="n">
        <f aca="false">(E14*E15+E31*E32)/(E15*E15+E32*E32)*17/10</f>
        <v>0.123076225707126</v>
      </c>
      <c r="F39" s="219" t="n">
        <f aca="false">(F14*F15+F31*F32)/(F15*F15+F32*F32)*17/10</f>
        <v>-0.0191081269846437</v>
      </c>
      <c r="G39" s="219" t="n">
        <f aca="false">(G14*G15+G31*G32)/(G15*G15+G32*G32)*17/10</f>
        <v>-0.120088283869259</v>
      </c>
      <c r="H39" s="219" t="n">
        <f aca="false">(H14*H15+H31*H32)/(H15*H15+H32*H32)*17/10</f>
        <v>-0.158743247769762</v>
      </c>
      <c r="I39" s="219" t="n">
        <f aca="false">(I14*I15+I31*I32)/(I15*I15+I32*I32)*17/10</f>
        <v>-0.163442241406968</v>
      </c>
      <c r="J39" s="219" t="n">
        <f aca="false">(J14*J15+J31*J32)/(J15*J15+J32*J32)*17/10</f>
        <v>0.0678022550349759</v>
      </c>
      <c r="K39" s="219" t="n">
        <f aca="false">(K14*K15+K31*K32)/(K15*K15+K32*K32)*17/10</f>
        <v>-0.0373499020944078</v>
      </c>
      <c r="L39" s="219" t="n">
        <f aca="false">(L14*L15+L31*L32)/(L15*L15+L32*L32)*17/10</f>
        <v>0.0357500145459658</v>
      </c>
      <c r="M39" s="219" t="n">
        <f aca="false">(M14*M15+M31*M32)/(M15*M15+M32*M32)*17/10</f>
        <v>-0.0132376401083385</v>
      </c>
      <c r="N39" s="219" t="n">
        <f aca="false">(N14*N15+N31*N32)/(N15*N15+N32*N32)*17/10</f>
        <v>-0.13070130470721</v>
      </c>
      <c r="O39" s="219" t="n">
        <f aca="false">(O14*O15+O31*O32)/(O15*O15+O32*O32)*17/10</f>
        <v>-0.0657062920881416</v>
      </c>
      <c r="P39" s="219" t="n">
        <f aca="false">(P14*P15+P31*P32)/(P15*P15+P32*P32)*17/10</f>
        <v>-0.00582238928244444</v>
      </c>
      <c r="Q39" s="219" t="n">
        <f aca="false">(Q14*Q15+Q31*Q32)/(Q15*Q15+Q32*Q32)*17/10</f>
        <v>-0.0108719790037214</v>
      </c>
      <c r="R39" s="219" t="n">
        <f aca="false">(R14*R15+R31*R32)/(R15*R15+R32*R32)*17/10</f>
        <v>0.128140481763093</v>
      </c>
      <c r="S39" s="219" t="n">
        <f aca="false">(S14*S15+S31*S32)/(S15*S15+S32*S32)*17/10</f>
        <v>0.129255156354015</v>
      </c>
      <c r="T39" s="219" t="n">
        <f aca="false">(T14*T15+T31*T32)/(T15*T15+T32*T32)*17/10</f>
        <v>0.0487507838683699</v>
      </c>
      <c r="U39" s="220" t="n">
        <f aca="false">(U14*U15+U31*U32)/(U15*U15+U32*U32)*17/10</f>
        <v>-0.146400936699897</v>
      </c>
      <c r="V39" s="221"/>
      <c r="X39" s="217" t="s">
        <v>220</v>
      </c>
      <c r="Y39" s="218" t="n">
        <f aca="false">(Y14*Y15+Y31*Y32)/(Y15*Y15+Y32*Y32)*17/10</f>
        <v>0.111601454384768</v>
      </c>
      <c r="Z39" s="219" t="n">
        <f aca="false">(Z14*Z15+Z31*Z32)/(Z15*Z15+Z32*Z32)*17/10</f>
        <v>0.0917863394522282</v>
      </c>
      <c r="AA39" s="219" t="n">
        <f aca="false">(AA14*AA15+AA31*AA32)/(AA15*AA15+AA32*AA32)*17/10</f>
        <v>0.0831988234354659</v>
      </c>
      <c r="AB39" s="219" t="n">
        <f aca="false">(AB14*AB15+AB31*AB32)/(AB15*AB15+AB32*AB32)*17/10</f>
        <v>0.190298084897099</v>
      </c>
      <c r="AC39" s="219" t="n">
        <f aca="false">(AC14*AC15+AC31*AC32)/(AC15*AC15+AC32*AC32)*17/10</f>
        <v>0.0850353348561463</v>
      </c>
      <c r="AD39" s="219" t="n">
        <f aca="false">(AD14*AD15+AD31*AD32)/(AD15*AD15+AD32*AD32)*17/10</f>
        <v>0.0701802581007879</v>
      </c>
      <c r="AE39" s="219" t="n">
        <f aca="false">(AE14*AE15+AE31*AE32)/(AE15*AE15+AE32*AE32)*17/10</f>
        <v>0.148237211269445</v>
      </c>
      <c r="AF39" s="219" t="n">
        <f aca="false">(AF14*AF15+AF31*AF32)/(AF15*AF15+AF32*AF32)*17/10</f>
        <v>0.0867824216172721</v>
      </c>
      <c r="AG39" s="219" t="n">
        <f aca="false">(AG14*AG15+AG31*AG32)/(AG15*AG15+AG32*AG32)*17/10</f>
        <v>0.111695281242271</v>
      </c>
      <c r="AH39" s="219" t="n">
        <f aca="false">(AH14*AH15+AH31*AH32)/(AH15*AH15+AH32*AH32)*17/10</f>
        <v>-0.131212116198892</v>
      </c>
      <c r="AI39" s="219" t="n">
        <f aca="false">(AI14*AI15+AI31*AI32)/(AI15*AI15+AI32*AI32)*17/10</f>
        <v>-0.0883252942683623</v>
      </c>
      <c r="AJ39" s="219" t="n">
        <f aca="false">(AJ14*AJ15+AJ31*AJ32)/(AJ15*AJ15+AJ32*AJ32)*17/10</f>
        <v>-0.0211101492255976</v>
      </c>
      <c r="AK39" s="219" t="n">
        <f aca="false">(AK14*AK15+AK31*AK32)/(AK15*AK15+AK32*AK32)*17/10</f>
        <v>-0.1522976654967</v>
      </c>
      <c r="AL39" s="219" t="n">
        <f aca="false">(AL14*AL15+AL31*AL32)/(AL15*AL15+AL32*AL32)*17/10</f>
        <v>-0.0374153006793623</v>
      </c>
      <c r="AM39" s="219" t="n">
        <f aca="false">(AM14*AM15+AM31*AM32)/(AM15*AM15+AM32*AM32)*17/10</f>
        <v>-0.0969462048111979</v>
      </c>
      <c r="AN39" s="219" t="n">
        <f aca="false">(AN14*AN15+AN31*AN32)/(AN15*AN15+AN32*AN32)*17/10</f>
        <v>-0.0783883134978373</v>
      </c>
      <c r="AO39" s="219" t="n">
        <f aca="false">(AO14*AO15+AO31*AO32)/(AO15*AO15+AO32*AO32)*17/10</f>
        <v>-0.0645994991262487</v>
      </c>
      <c r="AP39" s="219" t="n">
        <f aca="false">(AP14*AP15+AP31*AP32)/(AP15*AP15+AP32*AP32)*17/10</f>
        <v>-0.0707540659028114</v>
      </c>
      <c r="AQ39" s="219" t="n">
        <f aca="false">(AQ14*AQ15+AQ31*AQ32)/(AQ15*AQ15+AQ32*AQ32)*17/10</f>
        <v>-0.0331993075417515</v>
      </c>
      <c r="AR39" s="220" t="n">
        <f aca="false">(AR14*AR15+AR31*AR32)/(AR15*AR15+AR32*AR32)*17/10</f>
        <v>-0.292190596567518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0632556294734487</v>
      </c>
      <c r="C40" s="224" t="n">
        <f aca="false">(C31*C15-C32*C14)/(C15*C15+C32*C32)*17/10</f>
        <v>0.0888640991269972</v>
      </c>
      <c r="D40" s="224" t="n">
        <f aca="false">(D31*D15-D32*D14)/(D15*D15+D32*D32)*17/10</f>
        <v>0.0347776401646478</v>
      </c>
      <c r="E40" s="224" t="n">
        <f aca="false">(E31*E15-E32*E14)/(E15*E15+E32*E32)*17/10</f>
        <v>0.0531297545248718</v>
      </c>
      <c r="F40" s="224" t="n">
        <f aca="false">(F31*F15-F32*F14)/(F15*F15+F32*F32)*17/10</f>
        <v>-0.090415072503037</v>
      </c>
      <c r="G40" s="224" t="n">
        <f aca="false">(G31*G15-G32*G14)/(G15*G15+G32*G32)*17/10</f>
        <v>-0.0300538728745964</v>
      </c>
      <c r="H40" s="224" t="n">
        <f aca="false">(H31*H15-H32*H14)/(H15*H15+H32*H32)*17/10</f>
        <v>-0.0151997962469627</v>
      </c>
      <c r="I40" s="224" t="n">
        <f aca="false">(I31*I15-I32*I14)/(I15*I15+I32*I32)*17/10</f>
        <v>0.129845393422997</v>
      </c>
      <c r="J40" s="224" t="n">
        <f aca="false">(J31*J15-J32*J14)/(J15*J15+J32*J32)*17/10</f>
        <v>0.0916961131450407</v>
      </c>
      <c r="K40" s="224" t="n">
        <f aca="false">(K31*K15-K32*K14)/(K15*K15+K32*K32)*17/10</f>
        <v>-0.0141335169420673</v>
      </c>
      <c r="L40" s="224" t="n">
        <f aca="false">(L31*L15-L32*L14)/(L15*L15+L32*L32)*17/10</f>
        <v>0.0287360313172589</v>
      </c>
      <c r="M40" s="224" t="n">
        <f aca="false">(M31*M15-M32*M14)/(M15*M15+M32*M32)*17/10</f>
        <v>0.0674351805491799</v>
      </c>
      <c r="N40" s="224" t="n">
        <f aca="false">(N31*N15-N32*N14)/(N15*N15+N32*N32)*17/10</f>
        <v>-0.0499863181378832</v>
      </c>
      <c r="O40" s="224" t="n">
        <f aca="false">(O31*O15-O32*O14)/(O15*O15+O32*O32)*17/10</f>
        <v>0.00956859835040447</v>
      </c>
      <c r="P40" s="224" t="n">
        <f aca="false">(P31*P15-P32*P14)/(P15*P15+P32*P32)*17/10</f>
        <v>-0.036286561309297</v>
      </c>
      <c r="Q40" s="224" t="n">
        <f aca="false">(Q31*Q15-Q32*Q14)/(Q15*Q15+Q32*Q32)*17/10</f>
        <v>-0.0905248686920869</v>
      </c>
      <c r="R40" s="224" t="n">
        <f aca="false">(R31*R15-R32*R14)/(R15*R15+R32*R32)*17/10</f>
        <v>-0.0800772255511699</v>
      </c>
      <c r="S40" s="224" t="n">
        <f aca="false">(S31*S15-S32*S14)/(S15*S15+S32*S32)*17/10</f>
        <v>0.0355467658512955</v>
      </c>
      <c r="T40" s="224" t="n">
        <f aca="false">(T31*T15-T32*T14)/(T15*T15+T32*T32)*17/10</f>
        <v>0.0839506719090301</v>
      </c>
      <c r="U40" s="225" t="n">
        <f aca="false">(U31*U15-U32*U14)/(U15*U15+U32*U32)*17/10</f>
        <v>-0.37776624459951</v>
      </c>
      <c r="V40" s="221"/>
      <c r="X40" s="217" t="s">
        <v>221</v>
      </c>
      <c r="Y40" s="223" t="n">
        <f aca="false">(Y31*Y15-Y32*Y14)/(Y15*Y15+Y32*Y32)*17/10</f>
        <v>-0.0759629457423065</v>
      </c>
      <c r="Z40" s="224" t="n">
        <f aca="false">(Z31*Z15-Z32*Z14)/(Z15*Z15+Z32*Z32)*17/10</f>
        <v>0.105447587830943</v>
      </c>
      <c r="AA40" s="224" t="n">
        <f aca="false">(AA31*AA15-AA32*AA14)/(AA15*AA15+AA32*AA32)*17/10</f>
        <v>0.0211292280519223</v>
      </c>
      <c r="AB40" s="224" t="n">
        <f aca="false">(AB31*AB15-AB32*AB14)/(AB15*AB15+AB32*AB32)*17/10</f>
        <v>0.0646896345676436</v>
      </c>
      <c r="AC40" s="224" t="n">
        <f aca="false">(AC31*AC15-AC32*AC14)/(AC15*AC15+AC32*AC32)*17/10</f>
        <v>-0.0898599834879771</v>
      </c>
      <c r="AD40" s="224" t="n">
        <f aca="false">(AD31*AD15-AD32*AD14)/(AD15*AD15+AD32*AD32)*17/10</f>
        <v>-0.0273980530806928</v>
      </c>
      <c r="AE40" s="224" t="n">
        <f aca="false">(AE31*AE15-AE32*AE14)/(AE15*AE15+AE32*AE32)*17/10</f>
        <v>-0.129662199891801</v>
      </c>
      <c r="AF40" s="224" t="n">
        <f aca="false">(AF31*AF15-AF32*AF14)/(AF15*AF15+AF32*AF32)*17/10</f>
        <v>0.060758960198267</v>
      </c>
      <c r="AG40" s="224" t="n">
        <f aca="false">(AG31*AG15-AG32*AG14)/(AG15*AG15+AG32*AG32)*17/10</f>
        <v>0.0709853468031785</v>
      </c>
      <c r="AH40" s="224" t="n">
        <f aca="false">(AH31*AH15-AH32*AH14)/(AH15*AH15+AH32*AH32)*17/10</f>
        <v>-0.0940736503882599</v>
      </c>
      <c r="AI40" s="224" t="n">
        <f aca="false">(AI31*AI15-AI32*AI14)/(AI15*AI15+AI32*AI32)*17/10</f>
        <v>0.0373204170513164</v>
      </c>
      <c r="AJ40" s="224" t="n">
        <f aca="false">(AJ31*AJ15-AJ32*AJ14)/(AJ15*AJ15+AJ32*AJ32)*17/10</f>
        <v>0.0709366730757927</v>
      </c>
      <c r="AK40" s="224" t="n">
        <f aca="false">(AK31*AK15-AK32*AK14)/(AK15*AK15+AK32*AK32)*17/10</f>
        <v>-0.00857492438071476</v>
      </c>
      <c r="AL40" s="224" t="n">
        <f aca="false">(AL31*AL15-AL32*AL14)/(AL15*AL15+AL32*AL32)*17/10</f>
        <v>0.0774200066964138</v>
      </c>
      <c r="AM40" s="224" t="n">
        <f aca="false">(AM31*AM15-AM32*AM14)/(AM15*AM15+AM32*AM32)*17/10</f>
        <v>-0.00599473923736921</v>
      </c>
      <c r="AN40" s="224" t="n">
        <f aca="false">(AN31*AN15-AN32*AN14)/(AN15*AN15+AN32*AN32)*17/10</f>
        <v>-0.0657819419899861</v>
      </c>
      <c r="AO40" s="224" t="n">
        <f aca="false">(AO31*AO15-AO32*AO14)/(AO15*AO15+AO32*AO32)*17/10</f>
        <v>-0.0243505078204021</v>
      </c>
      <c r="AP40" s="224" t="n">
        <f aca="false">(AP31*AP15-AP32*AP14)/(AP15*AP15+AP32*AP32)*17/10</f>
        <v>-0.0173224527258466</v>
      </c>
      <c r="AQ40" s="224" t="n">
        <f aca="false">(AQ31*AQ15-AQ32*AQ14)/(AQ15*AQ15+AQ32*AQ32)*17/10</f>
        <v>0.0632380782790058</v>
      </c>
      <c r="AR40" s="225" t="n">
        <f aca="false">(AR31*AR15-AR32*AR14)/(AR15*AR15+AR32*AR32)*17/10</f>
        <v>-0.172515249381608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0991</v>
      </c>
      <c r="X41" s="226" t="s">
        <v>222</v>
      </c>
      <c r="Y41" s="227" t="n">
        <f aca="false">'Original data'!Z59</f>
        <v>14.359162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145416666667</v>
      </c>
      <c r="X42" s="228" t="s">
        <v>223</v>
      </c>
      <c r="Y42" s="229" t="n">
        <f aca="false">'Original data'!Z60</f>
        <v>703.150194444445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15964777897604</v>
      </c>
      <c r="H43" s="231"/>
      <c r="X43" s="228" t="s">
        <v>224</v>
      </c>
      <c r="Y43" s="230" t="n">
        <f aca="false">'Original data'!Z61</f>
        <v>0.0117011015303616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0.03068986528125</v>
      </c>
      <c r="X45" s="233" t="s">
        <v>225</v>
      </c>
      <c r="Y45" s="234" t="n">
        <f aca="false">'Work sheet'!B241</f>
        <v>0.01991313140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2-19T13:46:32Z</dcterms:modified>
  <cp:revision>0</cp:revision>
  <dc:subject/>
  <dc:title/>
</cp:coreProperties>
</file>