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6-DEC-2005_2282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6-DEC-2005_2282_1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08:52 - 10:26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282 (Ansaldo 28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4923654114325</c:v>
                </c:pt>
                <c:pt idx="1">
                  <c:v>5.37869321961537E-005</c:v>
                </c:pt>
                <c:pt idx="2">
                  <c:v>-9.16723965532773E-005</c:v>
                </c:pt>
                <c:pt idx="3">
                  <c:v>-8.91129948745739E-005</c:v>
                </c:pt>
                <c:pt idx="4">
                  <c:v>-7.1197183122429E-005</c:v>
                </c:pt>
                <c:pt idx="5">
                  <c:v>-7.24768839617251E-005</c:v>
                </c:pt>
                <c:pt idx="6">
                  <c:v>-2.01513385270635E-005</c:v>
                </c:pt>
                <c:pt idx="7">
                  <c:v>0.000103837453916178</c:v>
                </c:pt>
                <c:pt idx="8">
                  <c:v>9.30310912719001E-005</c:v>
                </c:pt>
                <c:pt idx="9">
                  <c:v>0.000122464210579043</c:v>
                </c:pt>
                <c:pt idx="10">
                  <c:v>0.000190714922015722</c:v>
                </c:pt>
                <c:pt idx="11">
                  <c:v>0.000291384721384791</c:v>
                </c:pt>
                <c:pt idx="12">
                  <c:v>9.50217370221385E-005</c:v>
                </c:pt>
                <c:pt idx="13">
                  <c:v>9.94295954692692E-005</c:v>
                </c:pt>
                <c:pt idx="14">
                  <c:v>0.000101278052237364</c:v>
                </c:pt>
                <c:pt idx="15">
                  <c:v>0.000152466085814762</c:v>
                </c:pt>
                <c:pt idx="16">
                  <c:v>6.85745863404641E-005</c:v>
                </c:pt>
                <c:pt idx="17">
                  <c:v>-0.000478142050063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68474887036385</c:v>
                </c:pt>
                <c:pt idx="1">
                  <c:v>4.85697066694435E-005</c:v>
                </c:pt>
                <c:pt idx="2">
                  <c:v>-2.48062587741016E-005</c:v>
                </c:pt>
                <c:pt idx="3">
                  <c:v>-6.10676370454977E-005</c:v>
                </c:pt>
                <c:pt idx="4">
                  <c:v>5.62485867738882E-005</c:v>
                </c:pt>
                <c:pt idx="5">
                  <c:v>7.13219440162671E-005</c:v>
                </c:pt>
                <c:pt idx="6">
                  <c:v>9.03769427942347E-005</c:v>
                </c:pt>
                <c:pt idx="7">
                  <c:v>-1.24347297167926E-005</c:v>
                </c:pt>
                <c:pt idx="8">
                  <c:v>2.69550811899943E-005</c:v>
                </c:pt>
                <c:pt idx="9">
                  <c:v>5.05605274314647E-007</c:v>
                </c:pt>
                <c:pt idx="10">
                  <c:v>-3.03521166272747E-005</c:v>
                </c:pt>
                <c:pt idx="11">
                  <c:v>6.19366461096504E-006</c:v>
                </c:pt>
                <c:pt idx="12">
                  <c:v>0.000162615296370516</c:v>
                </c:pt>
                <c:pt idx="13">
                  <c:v>7.11797425327898E-005</c:v>
                </c:pt>
                <c:pt idx="14">
                  <c:v>7.35971677507941E-005</c:v>
                </c:pt>
                <c:pt idx="15">
                  <c:v>0.000136450223421347</c:v>
                </c:pt>
                <c:pt idx="16">
                  <c:v>0.000173138206143175</c:v>
                </c:pt>
                <c:pt idx="17">
                  <c:v>-0.000320016538348566</c:v>
                </c:pt>
              </c:numCache>
            </c:numRef>
          </c:yVal>
          <c:smooth val="0"/>
        </c:ser>
        <c:axId val="58667388"/>
        <c:axId val="91593773"/>
      </c:scatterChart>
      <c:valAx>
        <c:axId val="5866738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3773"/>
        <c:crossesAt val="0"/>
        <c:crossBetween val="midCat"/>
      </c:valAx>
      <c:valAx>
        <c:axId val="91593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738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282 (Ansaldo 28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763934</c:v>
                </c:pt>
                <c:pt idx="1">
                  <c:v>1.609757</c:v>
                </c:pt>
                <c:pt idx="2">
                  <c:v>1.220919</c:v>
                </c:pt>
                <c:pt idx="3">
                  <c:v>1.082973</c:v>
                </c:pt>
                <c:pt idx="4">
                  <c:v>1.363722</c:v>
                </c:pt>
                <c:pt idx="5">
                  <c:v>1.255737</c:v>
                </c:pt>
                <c:pt idx="6">
                  <c:v>1.221734</c:v>
                </c:pt>
                <c:pt idx="7">
                  <c:v>0.883213</c:v>
                </c:pt>
                <c:pt idx="8">
                  <c:v>0.468005</c:v>
                </c:pt>
                <c:pt idx="9">
                  <c:v>-0.240103</c:v>
                </c:pt>
                <c:pt idx="10">
                  <c:v>-0.219569</c:v>
                </c:pt>
                <c:pt idx="11">
                  <c:v>-0.303018</c:v>
                </c:pt>
                <c:pt idx="12">
                  <c:v>-0.364408</c:v>
                </c:pt>
                <c:pt idx="13">
                  <c:v>-0.848005</c:v>
                </c:pt>
                <c:pt idx="14">
                  <c:v>-1.347043</c:v>
                </c:pt>
                <c:pt idx="15">
                  <c:v>-1.39756</c:v>
                </c:pt>
                <c:pt idx="16">
                  <c:v>-1.530449</c:v>
                </c:pt>
                <c:pt idx="17">
                  <c:v>-1.70763</c:v>
                </c:pt>
                <c:pt idx="18">
                  <c:v>-1.535385</c:v>
                </c:pt>
                <c:pt idx="19">
                  <c:v>-3.996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487735</c:v>
                </c:pt>
                <c:pt idx="1">
                  <c:v>1.336734</c:v>
                </c:pt>
                <c:pt idx="2">
                  <c:v>1.080937</c:v>
                </c:pt>
                <c:pt idx="3">
                  <c:v>0.736909</c:v>
                </c:pt>
                <c:pt idx="4">
                  <c:v>1.293538</c:v>
                </c:pt>
                <c:pt idx="5">
                  <c:v>1.31189</c:v>
                </c:pt>
                <c:pt idx="6">
                  <c:v>1.402387</c:v>
                </c:pt>
                <c:pt idx="7">
                  <c:v>0.735835</c:v>
                </c:pt>
                <c:pt idx="8">
                  <c:v>0.313986</c:v>
                </c:pt>
                <c:pt idx="9">
                  <c:v>-0.281105</c:v>
                </c:pt>
                <c:pt idx="10">
                  <c:v>-0.045468</c:v>
                </c:pt>
                <c:pt idx="11">
                  <c:v>-0.381572</c:v>
                </c:pt>
                <c:pt idx="12">
                  <c:v>-0.378937</c:v>
                </c:pt>
                <c:pt idx="13">
                  <c:v>-0.767301</c:v>
                </c:pt>
                <c:pt idx="14">
                  <c:v>-1.16899</c:v>
                </c:pt>
                <c:pt idx="15">
                  <c:v>-1.499295</c:v>
                </c:pt>
                <c:pt idx="16">
                  <c:v>-1.779839</c:v>
                </c:pt>
                <c:pt idx="17">
                  <c:v>-1.514193</c:v>
                </c:pt>
                <c:pt idx="18">
                  <c:v>-1.466249</c:v>
                </c:pt>
                <c:pt idx="19">
                  <c:v>-2.561399</c:v>
                </c:pt>
              </c:numCache>
            </c:numRef>
          </c:yVal>
          <c:smooth val="0"/>
        </c:ser>
        <c:axId val="59913135"/>
        <c:axId val="18939579"/>
      </c:scatterChart>
      <c:valAx>
        <c:axId val="5991313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9579"/>
        <c:crossesAt val="0"/>
        <c:crossBetween val="midCat"/>
      </c:valAx>
      <c:valAx>
        <c:axId val="18939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313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282 (Ansaldo 28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73559821750253</c:v>
                </c:pt>
                <c:pt idx="1">
                  <c:v>2.61340867378269</c:v>
                </c:pt>
                <c:pt idx="2">
                  <c:v>-0.022346457084496</c:v>
                </c:pt>
                <c:pt idx="3">
                  <c:v>-0.426514264072239</c:v>
                </c:pt>
                <c:pt idx="4">
                  <c:v>-0.0230167654986331</c:v>
                </c:pt>
                <c:pt idx="5">
                  <c:v>0.778918025827855</c:v>
                </c:pt>
                <c:pt idx="6">
                  <c:v>0.0262902480848587</c:v>
                </c:pt>
                <c:pt idx="7">
                  <c:v>0.417362642980304</c:v>
                </c:pt>
                <c:pt idx="8">
                  <c:v>0</c:v>
                </c:pt>
                <c:pt idx="9">
                  <c:v>0.628100515914209</c:v>
                </c:pt>
                <c:pt idx="10">
                  <c:v>0.0230344169434349</c:v>
                </c:pt>
                <c:pt idx="11">
                  <c:v>0.55418554174938</c:v>
                </c:pt>
                <c:pt idx="12">
                  <c:v>-0.065351501774269</c:v>
                </c:pt>
                <c:pt idx="13">
                  <c:v>0.2090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7571262440602</c:v>
                </c:pt>
                <c:pt idx="1">
                  <c:v>1.60611626474316</c:v>
                </c:pt>
                <c:pt idx="2">
                  <c:v>0.105918479769327</c:v>
                </c:pt>
                <c:pt idx="3">
                  <c:v>-0.626220492913071</c:v>
                </c:pt>
                <c:pt idx="4">
                  <c:v>-0.0687651551387412</c:v>
                </c:pt>
                <c:pt idx="5">
                  <c:v>0.843735342828336</c:v>
                </c:pt>
                <c:pt idx="6">
                  <c:v>0.00118917567883874</c:v>
                </c:pt>
                <c:pt idx="7">
                  <c:v>0.39195311086789</c:v>
                </c:pt>
                <c:pt idx="8">
                  <c:v>0</c:v>
                </c:pt>
                <c:pt idx="9">
                  <c:v>0.624548507769629</c:v>
                </c:pt>
                <c:pt idx="10">
                  <c:v>-0.00227076456792295</c:v>
                </c:pt>
                <c:pt idx="11">
                  <c:v>0.559723135266018</c:v>
                </c:pt>
                <c:pt idx="12">
                  <c:v>-0.0531062184401695</c:v>
                </c:pt>
                <c:pt idx="13">
                  <c:v>0.1547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2171823735123</c:v>
                </c:pt>
                <c:pt idx="1">
                  <c:v>1.25609360503381</c:v>
                </c:pt>
                <c:pt idx="2">
                  <c:v>0.150956475276186</c:v>
                </c:pt>
                <c:pt idx="3">
                  <c:v>-0.466290815389689</c:v>
                </c:pt>
                <c:pt idx="4">
                  <c:v>-0.0232927084741307</c:v>
                </c:pt>
                <c:pt idx="5">
                  <c:v>0.835106699116007</c:v>
                </c:pt>
                <c:pt idx="6">
                  <c:v>-0.0145919838382682</c:v>
                </c:pt>
                <c:pt idx="7">
                  <c:v>0.392734650308548</c:v>
                </c:pt>
                <c:pt idx="8">
                  <c:v>0</c:v>
                </c:pt>
                <c:pt idx="9">
                  <c:v>0.623006622980822</c:v>
                </c:pt>
                <c:pt idx="10">
                  <c:v>-0.029511897110896</c:v>
                </c:pt>
                <c:pt idx="11">
                  <c:v>0.538741686374237</c:v>
                </c:pt>
                <c:pt idx="12">
                  <c:v>-0.0851591258439803</c:v>
                </c:pt>
                <c:pt idx="13">
                  <c:v>0.1438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4479374199433</c:v>
                </c:pt>
                <c:pt idx="1">
                  <c:v>0.576600176324481</c:v>
                </c:pt>
                <c:pt idx="2">
                  <c:v>0.149214321681937</c:v>
                </c:pt>
                <c:pt idx="3">
                  <c:v>-0.441084953375947</c:v>
                </c:pt>
                <c:pt idx="4">
                  <c:v>0.00507509848587435</c:v>
                </c:pt>
                <c:pt idx="5">
                  <c:v>0.823508016174974</c:v>
                </c:pt>
                <c:pt idx="6">
                  <c:v>-0.0310799914520839</c:v>
                </c:pt>
                <c:pt idx="7">
                  <c:v>0.388973204568995</c:v>
                </c:pt>
                <c:pt idx="8">
                  <c:v>0</c:v>
                </c:pt>
                <c:pt idx="9">
                  <c:v>0.627069174010353</c:v>
                </c:pt>
                <c:pt idx="10">
                  <c:v>-0.0422069512164116</c:v>
                </c:pt>
                <c:pt idx="11">
                  <c:v>0.557037314450879</c:v>
                </c:pt>
                <c:pt idx="12">
                  <c:v>-0.0631153642751933</c:v>
                </c:pt>
                <c:pt idx="13">
                  <c:v>0.1664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577791643897</c:v>
                </c:pt>
                <c:pt idx="1">
                  <c:v>1.48300968148577</c:v>
                </c:pt>
                <c:pt idx="2">
                  <c:v>0.0349074696516399</c:v>
                </c:pt>
                <c:pt idx="3">
                  <c:v>-0.497554453627167</c:v>
                </c:pt>
                <c:pt idx="4">
                  <c:v>-0.00170606081748274</c:v>
                </c:pt>
                <c:pt idx="5">
                  <c:v>0.763432230836188</c:v>
                </c:pt>
                <c:pt idx="6">
                  <c:v>0.000771208055809387</c:v>
                </c:pt>
                <c:pt idx="7">
                  <c:v>0.412805010040159</c:v>
                </c:pt>
                <c:pt idx="8">
                  <c:v>0</c:v>
                </c:pt>
                <c:pt idx="9">
                  <c:v>0.624584133184386</c:v>
                </c:pt>
                <c:pt idx="10">
                  <c:v>-0.00952449468261165</c:v>
                </c:pt>
                <c:pt idx="11">
                  <c:v>0.531858898288979</c:v>
                </c:pt>
                <c:pt idx="12">
                  <c:v>-0.0714598361867286</c:v>
                </c:pt>
                <c:pt idx="13">
                  <c:v>0.1846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4090609538683</c:v>
                </c:pt>
                <c:pt idx="1">
                  <c:v>1.08973970720736</c:v>
                </c:pt>
                <c:pt idx="2">
                  <c:v>0.0512585893537813</c:v>
                </c:pt>
                <c:pt idx="3">
                  <c:v>-0.651144549983758</c:v>
                </c:pt>
                <c:pt idx="4">
                  <c:v>-0.050381506187425</c:v>
                </c:pt>
                <c:pt idx="5">
                  <c:v>0.77320044052826</c:v>
                </c:pt>
                <c:pt idx="6">
                  <c:v>-0.00817654906762878</c:v>
                </c:pt>
                <c:pt idx="7">
                  <c:v>0.403484283487485</c:v>
                </c:pt>
                <c:pt idx="8">
                  <c:v>0</c:v>
                </c:pt>
                <c:pt idx="9">
                  <c:v>0.629348425250791</c:v>
                </c:pt>
                <c:pt idx="10">
                  <c:v>-0.0137809816270188</c:v>
                </c:pt>
                <c:pt idx="11">
                  <c:v>0.583775217079873</c:v>
                </c:pt>
                <c:pt idx="12">
                  <c:v>-0.069413401620918</c:v>
                </c:pt>
                <c:pt idx="13">
                  <c:v>0.2004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90050557978545</c:v>
                </c:pt>
                <c:pt idx="1">
                  <c:v>1.3548529539691</c:v>
                </c:pt>
                <c:pt idx="2">
                  <c:v>0.249791125867289</c:v>
                </c:pt>
                <c:pt idx="3">
                  <c:v>-0.564800716965464</c:v>
                </c:pt>
                <c:pt idx="4">
                  <c:v>0.0332410864251111</c:v>
                </c:pt>
                <c:pt idx="5">
                  <c:v>0.787234697771168</c:v>
                </c:pt>
                <c:pt idx="6">
                  <c:v>0.0139977646503815</c:v>
                </c:pt>
                <c:pt idx="7">
                  <c:v>0.401500431434448</c:v>
                </c:pt>
                <c:pt idx="8">
                  <c:v>0</c:v>
                </c:pt>
                <c:pt idx="9">
                  <c:v>0.625160645889804</c:v>
                </c:pt>
                <c:pt idx="10">
                  <c:v>-0.0273486785553841</c:v>
                </c:pt>
                <c:pt idx="11">
                  <c:v>0.562167722569368</c:v>
                </c:pt>
                <c:pt idx="12">
                  <c:v>-0.0710531371238425</c:v>
                </c:pt>
                <c:pt idx="13">
                  <c:v>0.1839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73519287594323</c:v>
                </c:pt>
                <c:pt idx="1">
                  <c:v>1.17957648280495</c:v>
                </c:pt>
                <c:pt idx="2">
                  <c:v>0.341398565448369</c:v>
                </c:pt>
                <c:pt idx="3">
                  <c:v>-0.536362782411925</c:v>
                </c:pt>
                <c:pt idx="4">
                  <c:v>0.0942692800496109</c:v>
                </c:pt>
                <c:pt idx="5">
                  <c:v>0.816858703530837</c:v>
                </c:pt>
                <c:pt idx="6">
                  <c:v>0.00906083876471948</c:v>
                </c:pt>
                <c:pt idx="7">
                  <c:v>0.402282703889893</c:v>
                </c:pt>
                <c:pt idx="8">
                  <c:v>0</c:v>
                </c:pt>
                <c:pt idx="9">
                  <c:v>0.626578580123421</c:v>
                </c:pt>
                <c:pt idx="10">
                  <c:v>-0.0315800605222059</c:v>
                </c:pt>
                <c:pt idx="11">
                  <c:v>0.54138767295484</c:v>
                </c:pt>
                <c:pt idx="12">
                  <c:v>-0.0792235880753402</c:v>
                </c:pt>
                <c:pt idx="13">
                  <c:v>0.1854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56240673512096</c:v>
                </c:pt>
                <c:pt idx="1">
                  <c:v>1.64609572803189</c:v>
                </c:pt>
                <c:pt idx="2">
                  <c:v>0.295270385281345</c:v>
                </c:pt>
                <c:pt idx="3">
                  <c:v>-0.635653607819345</c:v>
                </c:pt>
                <c:pt idx="4">
                  <c:v>0.00895616295526998</c:v>
                </c:pt>
                <c:pt idx="5">
                  <c:v>0.828328199286835</c:v>
                </c:pt>
                <c:pt idx="6">
                  <c:v>-0.00339325189924231</c:v>
                </c:pt>
                <c:pt idx="7">
                  <c:v>0.400683460928357</c:v>
                </c:pt>
                <c:pt idx="8">
                  <c:v>0</c:v>
                </c:pt>
                <c:pt idx="9">
                  <c:v>0.623756883654221</c:v>
                </c:pt>
                <c:pt idx="10">
                  <c:v>-0.00433913912445864</c:v>
                </c:pt>
                <c:pt idx="11">
                  <c:v>0.548262211791953</c:v>
                </c:pt>
                <c:pt idx="12">
                  <c:v>-0.064801616293229</c:v>
                </c:pt>
                <c:pt idx="13">
                  <c:v>0.1608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2.18740997454864</c:v>
                </c:pt>
                <c:pt idx="1">
                  <c:v>2.15713758112423</c:v>
                </c:pt>
                <c:pt idx="2">
                  <c:v>0.208470288896295</c:v>
                </c:pt>
                <c:pt idx="3">
                  <c:v>-0.522027558183146</c:v>
                </c:pt>
                <c:pt idx="4">
                  <c:v>0.0626530730693489</c:v>
                </c:pt>
                <c:pt idx="5">
                  <c:v>0.824471313428959</c:v>
                </c:pt>
                <c:pt idx="6">
                  <c:v>0.00604358480350002</c:v>
                </c:pt>
                <c:pt idx="7">
                  <c:v>0.387898916164125</c:v>
                </c:pt>
                <c:pt idx="8">
                  <c:v>0</c:v>
                </c:pt>
                <c:pt idx="9">
                  <c:v>0.623147024772728</c:v>
                </c:pt>
                <c:pt idx="10">
                  <c:v>-0.0242623241320795</c:v>
                </c:pt>
                <c:pt idx="11">
                  <c:v>0.556822491495191</c:v>
                </c:pt>
                <c:pt idx="12">
                  <c:v>-0.0603718223616756</c:v>
                </c:pt>
                <c:pt idx="13">
                  <c:v>0.1959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4177410183566</c:v>
                </c:pt>
                <c:pt idx="1">
                  <c:v>1.14920510197735</c:v>
                </c:pt>
                <c:pt idx="2">
                  <c:v>0.12757759578231</c:v>
                </c:pt>
                <c:pt idx="3">
                  <c:v>-0.747695154391725</c:v>
                </c:pt>
                <c:pt idx="4">
                  <c:v>0.146762193655236</c:v>
                </c:pt>
                <c:pt idx="5">
                  <c:v>0.799044996277072</c:v>
                </c:pt>
                <c:pt idx="6">
                  <c:v>0.00916544830666742</c:v>
                </c:pt>
                <c:pt idx="7">
                  <c:v>0.393439889668733</c:v>
                </c:pt>
                <c:pt idx="8">
                  <c:v>0</c:v>
                </c:pt>
                <c:pt idx="9">
                  <c:v>0.626888833154665</c:v>
                </c:pt>
                <c:pt idx="10">
                  <c:v>-0.0279571753738172</c:v>
                </c:pt>
                <c:pt idx="11">
                  <c:v>0.594999853560914</c:v>
                </c:pt>
                <c:pt idx="12">
                  <c:v>-0.0775377271331947</c:v>
                </c:pt>
                <c:pt idx="13">
                  <c:v>0.1876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8380963063105</c:v>
                </c:pt>
                <c:pt idx="1">
                  <c:v>1.46033956030259</c:v>
                </c:pt>
                <c:pt idx="2">
                  <c:v>0.293526305024511</c:v>
                </c:pt>
                <c:pt idx="3">
                  <c:v>-0.64117100304084</c:v>
                </c:pt>
                <c:pt idx="4">
                  <c:v>0.0951618762495936</c:v>
                </c:pt>
                <c:pt idx="5">
                  <c:v>0.85166608885134</c:v>
                </c:pt>
                <c:pt idx="6">
                  <c:v>0.0133489185128234</c:v>
                </c:pt>
                <c:pt idx="7">
                  <c:v>0.394412993726243</c:v>
                </c:pt>
                <c:pt idx="8">
                  <c:v>0</c:v>
                </c:pt>
                <c:pt idx="9">
                  <c:v>0.62636585977897</c:v>
                </c:pt>
                <c:pt idx="10">
                  <c:v>-0.0194201212020629</c:v>
                </c:pt>
                <c:pt idx="11">
                  <c:v>0.574830845817577</c:v>
                </c:pt>
                <c:pt idx="12">
                  <c:v>-0.0694771376691414</c:v>
                </c:pt>
                <c:pt idx="13">
                  <c:v>0.1950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98336053764825</c:v>
                </c:pt>
                <c:pt idx="1">
                  <c:v>1.70046968886987</c:v>
                </c:pt>
                <c:pt idx="2">
                  <c:v>0.325952272676814</c:v>
                </c:pt>
                <c:pt idx="3">
                  <c:v>-0.625321775536203</c:v>
                </c:pt>
                <c:pt idx="4">
                  <c:v>0.0922102772036331</c:v>
                </c:pt>
                <c:pt idx="5">
                  <c:v>0.825913721300948</c:v>
                </c:pt>
                <c:pt idx="6">
                  <c:v>0.0286585144696265</c:v>
                </c:pt>
                <c:pt idx="7">
                  <c:v>0.384262925696293</c:v>
                </c:pt>
                <c:pt idx="8">
                  <c:v>0</c:v>
                </c:pt>
                <c:pt idx="9">
                  <c:v>0.623726240232454</c:v>
                </c:pt>
                <c:pt idx="10">
                  <c:v>-0.0428016987884439</c:v>
                </c:pt>
                <c:pt idx="11">
                  <c:v>0.577797381423359</c:v>
                </c:pt>
                <c:pt idx="12">
                  <c:v>-0.0688461933792665</c:v>
                </c:pt>
                <c:pt idx="13">
                  <c:v>0.2120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8172487233933</c:v>
                </c:pt>
                <c:pt idx="1">
                  <c:v>1.86989339896249</c:v>
                </c:pt>
                <c:pt idx="2">
                  <c:v>0.0307273075114952</c:v>
                </c:pt>
                <c:pt idx="3">
                  <c:v>-0.455837317645655</c:v>
                </c:pt>
                <c:pt idx="4">
                  <c:v>0.0474065587695794</c:v>
                </c:pt>
                <c:pt idx="5">
                  <c:v>0.803216084475379</c:v>
                </c:pt>
                <c:pt idx="6">
                  <c:v>0.0220988522710869</c:v>
                </c:pt>
                <c:pt idx="7">
                  <c:v>0.39338534656094</c:v>
                </c:pt>
                <c:pt idx="8">
                  <c:v>0</c:v>
                </c:pt>
                <c:pt idx="9">
                  <c:v>0.62740409565569</c:v>
                </c:pt>
                <c:pt idx="10">
                  <c:v>0.00854635410230034</c:v>
                </c:pt>
                <c:pt idx="11">
                  <c:v>0.55532726775194</c:v>
                </c:pt>
                <c:pt idx="12">
                  <c:v>-0.0613599503073194</c:v>
                </c:pt>
                <c:pt idx="13">
                  <c:v>0.2079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36172494442165</c:v>
                </c:pt>
                <c:pt idx="1">
                  <c:v>1.57514683375771</c:v>
                </c:pt>
                <c:pt idx="2">
                  <c:v>0.189049559096235</c:v>
                </c:pt>
                <c:pt idx="3">
                  <c:v>-0.718763546599009</c:v>
                </c:pt>
                <c:pt idx="4">
                  <c:v>-0.0259043120054638</c:v>
                </c:pt>
                <c:pt idx="5">
                  <c:v>0.843615638108188</c:v>
                </c:pt>
                <c:pt idx="6">
                  <c:v>0.00862209050557412</c:v>
                </c:pt>
                <c:pt idx="7">
                  <c:v>0.387637548076416</c:v>
                </c:pt>
                <c:pt idx="8">
                  <c:v>0</c:v>
                </c:pt>
                <c:pt idx="9">
                  <c:v>0.6192348811311</c:v>
                </c:pt>
                <c:pt idx="10">
                  <c:v>0.00859620245640929</c:v>
                </c:pt>
                <c:pt idx="11">
                  <c:v>0.568228078161982</c:v>
                </c:pt>
                <c:pt idx="12">
                  <c:v>-0.0663273511923955</c:v>
                </c:pt>
                <c:pt idx="13">
                  <c:v>0.2251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44076610199167</c:v>
                </c:pt>
                <c:pt idx="1">
                  <c:v>1.53910812447666</c:v>
                </c:pt>
                <c:pt idx="2">
                  <c:v>0.16754854941936</c:v>
                </c:pt>
                <c:pt idx="3">
                  <c:v>-0.73496706615412</c:v>
                </c:pt>
                <c:pt idx="4">
                  <c:v>-0.0396731434727916</c:v>
                </c:pt>
                <c:pt idx="5">
                  <c:v>0.856831926815251</c:v>
                </c:pt>
                <c:pt idx="6">
                  <c:v>0.00585368430595325</c:v>
                </c:pt>
                <c:pt idx="7">
                  <c:v>0.385933843312671</c:v>
                </c:pt>
                <c:pt idx="8">
                  <c:v>0</c:v>
                </c:pt>
                <c:pt idx="9">
                  <c:v>0.618977907873047</c:v>
                </c:pt>
                <c:pt idx="10">
                  <c:v>0.00356421378988963</c:v>
                </c:pt>
                <c:pt idx="11">
                  <c:v>0.563947966720546</c:v>
                </c:pt>
                <c:pt idx="12">
                  <c:v>-0.0570253207160881</c:v>
                </c:pt>
                <c:pt idx="13">
                  <c:v>0.2015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4336037711711</c:v>
                </c:pt>
                <c:pt idx="1">
                  <c:v>1.30331926084333</c:v>
                </c:pt>
                <c:pt idx="2">
                  <c:v>0.279306329949506</c:v>
                </c:pt>
                <c:pt idx="3">
                  <c:v>-0.6884417913681</c:v>
                </c:pt>
                <c:pt idx="4">
                  <c:v>-0.0743280574365503</c:v>
                </c:pt>
                <c:pt idx="5">
                  <c:v>0.875559314713319</c:v>
                </c:pt>
                <c:pt idx="6">
                  <c:v>0.0205981246230559</c:v>
                </c:pt>
                <c:pt idx="7">
                  <c:v>0.385723323606018</c:v>
                </c:pt>
                <c:pt idx="8">
                  <c:v>0</c:v>
                </c:pt>
                <c:pt idx="9">
                  <c:v>0.621129593154491</c:v>
                </c:pt>
                <c:pt idx="10">
                  <c:v>-0.044039517366894</c:v>
                </c:pt>
                <c:pt idx="11">
                  <c:v>0.560552232562532</c:v>
                </c:pt>
                <c:pt idx="12">
                  <c:v>-0.0625139000631611</c:v>
                </c:pt>
                <c:pt idx="13">
                  <c:v>0.1792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8912700942479</c:v>
                </c:pt>
                <c:pt idx="1">
                  <c:v>1.87518412506826</c:v>
                </c:pt>
                <c:pt idx="2">
                  <c:v>0.126079836606176</c:v>
                </c:pt>
                <c:pt idx="3">
                  <c:v>-0.620836126858037</c:v>
                </c:pt>
                <c:pt idx="4">
                  <c:v>0.00539961373151037</c:v>
                </c:pt>
                <c:pt idx="5">
                  <c:v>0.838470723857669</c:v>
                </c:pt>
                <c:pt idx="6">
                  <c:v>0.0337529210129501</c:v>
                </c:pt>
                <c:pt idx="7">
                  <c:v>0.406891866156922</c:v>
                </c:pt>
                <c:pt idx="8">
                  <c:v>0</c:v>
                </c:pt>
                <c:pt idx="9">
                  <c:v>0.622710804462733</c:v>
                </c:pt>
                <c:pt idx="10">
                  <c:v>-0.008443830813171</c:v>
                </c:pt>
                <c:pt idx="11">
                  <c:v>0.576304552430498</c:v>
                </c:pt>
                <c:pt idx="12">
                  <c:v>-0.0657662564817065</c:v>
                </c:pt>
                <c:pt idx="13">
                  <c:v>0.2069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55832559344049</c:v>
                </c:pt>
                <c:pt idx="1">
                  <c:v>-0.276470371282179</c:v>
                </c:pt>
                <c:pt idx="2">
                  <c:v>0.137733254180347</c:v>
                </c:pt>
                <c:pt idx="3">
                  <c:v>-0.154699739573323</c:v>
                </c:pt>
                <c:pt idx="4">
                  <c:v>0.0673084763179033</c:v>
                </c:pt>
                <c:pt idx="5">
                  <c:v>-0.0504766610479803</c:v>
                </c:pt>
                <c:pt idx="6">
                  <c:v>0.0152370589764653</c:v>
                </c:pt>
                <c:pt idx="7">
                  <c:v>0.000333244345142268</c:v>
                </c:pt>
                <c:pt idx="8">
                  <c:v>0</c:v>
                </c:pt>
                <c:pt idx="9">
                  <c:v>-0.0380632266663598</c:v>
                </c:pt>
                <c:pt idx="10">
                  <c:v>0.000772799076581465</c:v>
                </c:pt>
                <c:pt idx="11">
                  <c:v>-0.0371150108258833</c:v>
                </c:pt>
                <c:pt idx="12">
                  <c:v>-0.0306169103195462</c:v>
                </c:pt>
                <c:pt idx="13">
                  <c:v>-0.1012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836188054414252</c:v>
                </c:pt>
                <c:pt idx="1">
                  <c:v>-0.589849345074597</c:v>
                </c:pt>
                <c:pt idx="2">
                  <c:v>0.0167865683192207</c:v>
                </c:pt>
                <c:pt idx="3">
                  <c:v>-0.0908803351972675</c:v>
                </c:pt>
                <c:pt idx="4">
                  <c:v>0.0164852296820968</c:v>
                </c:pt>
                <c:pt idx="5">
                  <c:v>-0.0178456037241319</c:v>
                </c:pt>
                <c:pt idx="6">
                  <c:v>0.0181347372915599</c:v>
                </c:pt>
                <c:pt idx="7">
                  <c:v>-0.0319305646934426</c:v>
                </c:pt>
                <c:pt idx="8">
                  <c:v>0</c:v>
                </c:pt>
                <c:pt idx="9">
                  <c:v>-0.0346491407415159</c:v>
                </c:pt>
                <c:pt idx="10">
                  <c:v>0.0588693555137814</c:v>
                </c:pt>
                <c:pt idx="11">
                  <c:v>-0.0614810467819726</c:v>
                </c:pt>
                <c:pt idx="12">
                  <c:v>-0.0334839463932492</c:v>
                </c:pt>
                <c:pt idx="13">
                  <c:v>-0.1507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46556456433367</c:v>
                </c:pt>
                <c:pt idx="1">
                  <c:v>-0.641449223808888</c:v>
                </c:pt>
                <c:pt idx="2">
                  <c:v>0.304123432667344</c:v>
                </c:pt>
                <c:pt idx="3">
                  <c:v>-0.236118997894817</c:v>
                </c:pt>
                <c:pt idx="4">
                  <c:v>-0.0407782460649619</c:v>
                </c:pt>
                <c:pt idx="5">
                  <c:v>-0.0202335666577085</c:v>
                </c:pt>
                <c:pt idx="6">
                  <c:v>0.0201810902794764</c:v>
                </c:pt>
                <c:pt idx="7">
                  <c:v>-0.0182174777592053</c:v>
                </c:pt>
                <c:pt idx="8">
                  <c:v>0</c:v>
                </c:pt>
                <c:pt idx="9">
                  <c:v>-0.0322148623902029</c:v>
                </c:pt>
                <c:pt idx="10">
                  <c:v>0.00350004976937379</c:v>
                </c:pt>
                <c:pt idx="11">
                  <c:v>-0.0537338422220456</c:v>
                </c:pt>
                <c:pt idx="12">
                  <c:v>-0.0193798365776801</c:v>
                </c:pt>
                <c:pt idx="13">
                  <c:v>-0.1584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11799602399074</c:v>
                </c:pt>
                <c:pt idx="1">
                  <c:v>-0.398574104476357</c:v>
                </c:pt>
                <c:pt idx="2">
                  <c:v>0.466295628057393</c:v>
                </c:pt>
                <c:pt idx="3">
                  <c:v>-0.176506984685793</c:v>
                </c:pt>
                <c:pt idx="4">
                  <c:v>-0.0625761522189713</c:v>
                </c:pt>
                <c:pt idx="5">
                  <c:v>-0.0210591476621762</c:v>
                </c:pt>
                <c:pt idx="6">
                  <c:v>0.0197249741783422</c:v>
                </c:pt>
                <c:pt idx="7">
                  <c:v>0.00913119647823925</c:v>
                </c:pt>
                <c:pt idx="8">
                  <c:v>0</c:v>
                </c:pt>
                <c:pt idx="9">
                  <c:v>-0.040717175836516</c:v>
                </c:pt>
                <c:pt idx="10">
                  <c:v>0.00360144106165838</c:v>
                </c:pt>
                <c:pt idx="11">
                  <c:v>-0.0319880972584803</c:v>
                </c:pt>
                <c:pt idx="12">
                  <c:v>-0.0168825069227398</c:v>
                </c:pt>
                <c:pt idx="13">
                  <c:v>-0.157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67490394852379</c:v>
                </c:pt>
                <c:pt idx="1">
                  <c:v>-0.499423124564383</c:v>
                </c:pt>
                <c:pt idx="2">
                  <c:v>0.438379066378898</c:v>
                </c:pt>
                <c:pt idx="3">
                  <c:v>-0.113293271432712</c:v>
                </c:pt>
                <c:pt idx="4">
                  <c:v>-0.049565738761913</c:v>
                </c:pt>
                <c:pt idx="5">
                  <c:v>-0.0434072718481025</c:v>
                </c:pt>
                <c:pt idx="6">
                  <c:v>0.0310202921634482</c:v>
                </c:pt>
                <c:pt idx="7">
                  <c:v>0.0112123967351757</c:v>
                </c:pt>
                <c:pt idx="8">
                  <c:v>0</c:v>
                </c:pt>
                <c:pt idx="9">
                  <c:v>-0.0396581198832672</c:v>
                </c:pt>
                <c:pt idx="10">
                  <c:v>-0.00987272771798308</c:v>
                </c:pt>
                <c:pt idx="11">
                  <c:v>-0.0373234324717679</c:v>
                </c:pt>
                <c:pt idx="12">
                  <c:v>-0.0182042005586309</c:v>
                </c:pt>
                <c:pt idx="13">
                  <c:v>-0.1401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8622633478681</c:v>
                </c:pt>
                <c:pt idx="1">
                  <c:v>0.0209693685664351</c:v>
                </c:pt>
                <c:pt idx="2">
                  <c:v>0.388646096604781</c:v>
                </c:pt>
                <c:pt idx="3">
                  <c:v>-0.0785512880433564</c:v>
                </c:pt>
                <c:pt idx="4">
                  <c:v>-0.0250039708243131</c:v>
                </c:pt>
                <c:pt idx="5">
                  <c:v>-0.0350181540524932</c:v>
                </c:pt>
                <c:pt idx="6">
                  <c:v>0.0184996280174269</c:v>
                </c:pt>
                <c:pt idx="7">
                  <c:v>-0.00864434773327686</c:v>
                </c:pt>
                <c:pt idx="8">
                  <c:v>0</c:v>
                </c:pt>
                <c:pt idx="9">
                  <c:v>-0.039529516226562</c:v>
                </c:pt>
                <c:pt idx="10">
                  <c:v>-0.00187930498468976</c:v>
                </c:pt>
                <c:pt idx="11">
                  <c:v>-0.0339975136533064</c:v>
                </c:pt>
                <c:pt idx="12">
                  <c:v>-0.00771135043343542</c:v>
                </c:pt>
                <c:pt idx="13">
                  <c:v>-0.1010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51900309226755</c:v>
                </c:pt>
                <c:pt idx="1">
                  <c:v>-0.114139520891386</c:v>
                </c:pt>
                <c:pt idx="2">
                  <c:v>0.487100896737045</c:v>
                </c:pt>
                <c:pt idx="3">
                  <c:v>-0.117627433961732</c:v>
                </c:pt>
                <c:pt idx="4">
                  <c:v>0.014153430884071</c:v>
                </c:pt>
                <c:pt idx="5">
                  <c:v>-0.00597969612838581</c:v>
                </c:pt>
                <c:pt idx="6">
                  <c:v>0.0450059715071959</c:v>
                </c:pt>
                <c:pt idx="7">
                  <c:v>0.00271252525489109</c:v>
                </c:pt>
                <c:pt idx="8">
                  <c:v>0</c:v>
                </c:pt>
                <c:pt idx="9">
                  <c:v>-0.0335764407701314</c:v>
                </c:pt>
                <c:pt idx="10">
                  <c:v>0.00996097455308683</c:v>
                </c:pt>
                <c:pt idx="11">
                  <c:v>-0.0392103514240408</c:v>
                </c:pt>
                <c:pt idx="12">
                  <c:v>-0.0261482691835995</c:v>
                </c:pt>
                <c:pt idx="13">
                  <c:v>-0.08136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72477844729219</c:v>
                </c:pt>
                <c:pt idx="1">
                  <c:v>-0.75768354264932</c:v>
                </c:pt>
                <c:pt idx="2">
                  <c:v>0.451799595206848</c:v>
                </c:pt>
                <c:pt idx="3">
                  <c:v>-0.267754651062275</c:v>
                </c:pt>
                <c:pt idx="4">
                  <c:v>0.0168979066601134</c:v>
                </c:pt>
                <c:pt idx="5">
                  <c:v>-0.047841413950352</c:v>
                </c:pt>
                <c:pt idx="6">
                  <c:v>0.0454827943914324</c:v>
                </c:pt>
                <c:pt idx="7">
                  <c:v>-0.0111685496342238</c:v>
                </c:pt>
                <c:pt idx="8">
                  <c:v>0</c:v>
                </c:pt>
                <c:pt idx="9">
                  <c:v>-0.0385285954308641</c:v>
                </c:pt>
                <c:pt idx="10">
                  <c:v>0.0278218696741653</c:v>
                </c:pt>
                <c:pt idx="11">
                  <c:v>-0.0530169357082074</c:v>
                </c:pt>
                <c:pt idx="12">
                  <c:v>-0.011899651052237</c:v>
                </c:pt>
                <c:pt idx="13">
                  <c:v>-0.09087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85854328210658</c:v>
                </c:pt>
                <c:pt idx="1">
                  <c:v>-0.786585144266886</c:v>
                </c:pt>
                <c:pt idx="2">
                  <c:v>0.167832077774222</c:v>
                </c:pt>
                <c:pt idx="3">
                  <c:v>-0.291120353672262</c:v>
                </c:pt>
                <c:pt idx="4">
                  <c:v>0.02574569649832</c:v>
                </c:pt>
                <c:pt idx="5">
                  <c:v>-0.0567424123544187</c:v>
                </c:pt>
                <c:pt idx="6">
                  <c:v>0.0282414447759105</c:v>
                </c:pt>
                <c:pt idx="7">
                  <c:v>-0.0195013198907997</c:v>
                </c:pt>
                <c:pt idx="8">
                  <c:v>0</c:v>
                </c:pt>
                <c:pt idx="9">
                  <c:v>-0.0428412641917202</c:v>
                </c:pt>
                <c:pt idx="10">
                  <c:v>0.0100591961407065</c:v>
                </c:pt>
                <c:pt idx="11">
                  <c:v>-0.065360660516401</c:v>
                </c:pt>
                <c:pt idx="12">
                  <c:v>-0.0165829624700926</c:v>
                </c:pt>
                <c:pt idx="13">
                  <c:v>-0.1069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35117212505823</c:v>
                </c:pt>
                <c:pt idx="1">
                  <c:v>-0.73355537550166</c:v>
                </c:pt>
                <c:pt idx="2">
                  <c:v>0.664911401320792</c:v>
                </c:pt>
                <c:pt idx="3">
                  <c:v>-0.265387916910448</c:v>
                </c:pt>
                <c:pt idx="4">
                  <c:v>-0.0591023386519873</c:v>
                </c:pt>
                <c:pt idx="5">
                  <c:v>-0.0998654011108485</c:v>
                </c:pt>
                <c:pt idx="6">
                  <c:v>0.023481160485066</c:v>
                </c:pt>
                <c:pt idx="7">
                  <c:v>-0.009832469632845</c:v>
                </c:pt>
                <c:pt idx="8">
                  <c:v>0</c:v>
                </c:pt>
                <c:pt idx="9">
                  <c:v>-0.0485861955954027</c:v>
                </c:pt>
                <c:pt idx="10">
                  <c:v>-0.0370450913811025</c:v>
                </c:pt>
                <c:pt idx="11">
                  <c:v>-0.0235568357861988</c:v>
                </c:pt>
                <c:pt idx="12">
                  <c:v>0.00255936247735265</c:v>
                </c:pt>
                <c:pt idx="13">
                  <c:v>-0.0711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770672597836601</c:v>
                </c:pt>
                <c:pt idx="1">
                  <c:v>-0.337389235979111</c:v>
                </c:pt>
                <c:pt idx="2">
                  <c:v>0.38956726217627</c:v>
                </c:pt>
                <c:pt idx="3">
                  <c:v>-0.278568331254954</c:v>
                </c:pt>
                <c:pt idx="4">
                  <c:v>-0.0663135797540601</c:v>
                </c:pt>
                <c:pt idx="5">
                  <c:v>-0.00913917519667603</c:v>
                </c:pt>
                <c:pt idx="6">
                  <c:v>0.00489567683447725</c:v>
                </c:pt>
                <c:pt idx="7">
                  <c:v>-0.00504252875677595</c:v>
                </c:pt>
                <c:pt idx="8">
                  <c:v>0</c:v>
                </c:pt>
                <c:pt idx="9">
                  <c:v>-0.0428020670516403</c:v>
                </c:pt>
                <c:pt idx="10">
                  <c:v>0.0103025105538144</c:v>
                </c:pt>
                <c:pt idx="11">
                  <c:v>-0.0419446142262074</c:v>
                </c:pt>
                <c:pt idx="12">
                  <c:v>0.00266958196522978</c:v>
                </c:pt>
                <c:pt idx="13">
                  <c:v>-0.05072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32659767581159</c:v>
                </c:pt>
                <c:pt idx="1">
                  <c:v>-0.396872355987275</c:v>
                </c:pt>
                <c:pt idx="2">
                  <c:v>0.12641536198011</c:v>
                </c:pt>
                <c:pt idx="3">
                  <c:v>-0.216045137455862</c:v>
                </c:pt>
                <c:pt idx="4">
                  <c:v>-0.0054593241215732</c:v>
                </c:pt>
                <c:pt idx="5">
                  <c:v>0.00345487592082561</c:v>
                </c:pt>
                <c:pt idx="6">
                  <c:v>0.0146768828621292</c:v>
                </c:pt>
                <c:pt idx="7">
                  <c:v>-0.018520927353378</c:v>
                </c:pt>
                <c:pt idx="8">
                  <c:v>0</c:v>
                </c:pt>
                <c:pt idx="9">
                  <c:v>-0.0369288684182265</c:v>
                </c:pt>
                <c:pt idx="10">
                  <c:v>0.00694238370521069</c:v>
                </c:pt>
                <c:pt idx="11">
                  <c:v>-0.042158320295228</c:v>
                </c:pt>
                <c:pt idx="12">
                  <c:v>-0.0348223356214374</c:v>
                </c:pt>
                <c:pt idx="13">
                  <c:v>-0.05176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450550565132895</c:v>
                </c:pt>
                <c:pt idx="1">
                  <c:v>-0.747654287528355</c:v>
                </c:pt>
                <c:pt idx="2">
                  <c:v>0.181013575641685</c:v>
                </c:pt>
                <c:pt idx="3">
                  <c:v>-0.158367612200335</c:v>
                </c:pt>
                <c:pt idx="4">
                  <c:v>-0.0306607730276765</c:v>
                </c:pt>
                <c:pt idx="5">
                  <c:v>-0.0193812469703651</c:v>
                </c:pt>
                <c:pt idx="6">
                  <c:v>0.0101691726873796</c:v>
                </c:pt>
                <c:pt idx="7">
                  <c:v>-0.0160403440668235</c:v>
                </c:pt>
                <c:pt idx="8">
                  <c:v>0</c:v>
                </c:pt>
                <c:pt idx="9">
                  <c:v>-0.0439149325227233</c:v>
                </c:pt>
                <c:pt idx="10">
                  <c:v>0.0237008791103091</c:v>
                </c:pt>
                <c:pt idx="11">
                  <c:v>-0.0413297183190346</c:v>
                </c:pt>
                <c:pt idx="12">
                  <c:v>-0.0328349445996367</c:v>
                </c:pt>
                <c:pt idx="13">
                  <c:v>-0.04873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44354077540526</c:v>
                </c:pt>
                <c:pt idx="1">
                  <c:v>-0.146852299013262</c:v>
                </c:pt>
                <c:pt idx="2">
                  <c:v>0.285646031755511</c:v>
                </c:pt>
                <c:pt idx="3">
                  <c:v>0.00350165080888141</c:v>
                </c:pt>
                <c:pt idx="4">
                  <c:v>0.0291815103799009</c:v>
                </c:pt>
                <c:pt idx="5">
                  <c:v>0.000823448045973419</c:v>
                </c:pt>
                <c:pt idx="6">
                  <c:v>-0.000945682128696326</c:v>
                </c:pt>
                <c:pt idx="7">
                  <c:v>-0.0150013673346999</c:v>
                </c:pt>
                <c:pt idx="8">
                  <c:v>0</c:v>
                </c:pt>
                <c:pt idx="9">
                  <c:v>-0.0415764765448266</c:v>
                </c:pt>
                <c:pt idx="10">
                  <c:v>0.00862617848915243</c:v>
                </c:pt>
                <c:pt idx="11">
                  <c:v>-0.0355066220743566</c:v>
                </c:pt>
                <c:pt idx="12">
                  <c:v>-0.0350419991256652</c:v>
                </c:pt>
                <c:pt idx="13">
                  <c:v>-0.0652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58420644855144</c:v>
                </c:pt>
                <c:pt idx="1">
                  <c:v>-0.617586292654749</c:v>
                </c:pt>
                <c:pt idx="2">
                  <c:v>0.207183125056533</c:v>
                </c:pt>
                <c:pt idx="3">
                  <c:v>-0.163397421231761</c:v>
                </c:pt>
                <c:pt idx="4">
                  <c:v>0.0505614761090419</c:v>
                </c:pt>
                <c:pt idx="5">
                  <c:v>-0.0355026749087782</c:v>
                </c:pt>
                <c:pt idx="6">
                  <c:v>0.00939313554827813</c:v>
                </c:pt>
                <c:pt idx="7">
                  <c:v>-0.0167014529190235</c:v>
                </c:pt>
                <c:pt idx="8">
                  <c:v>0</c:v>
                </c:pt>
                <c:pt idx="9">
                  <c:v>-0.0514114462612555</c:v>
                </c:pt>
                <c:pt idx="10">
                  <c:v>0.0152305076622511</c:v>
                </c:pt>
                <c:pt idx="11">
                  <c:v>-0.0793889005008794</c:v>
                </c:pt>
                <c:pt idx="12">
                  <c:v>-0.0347718469629448</c:v>
                </c:pt>
                <c:pt idx="13">
                  <c:v>-0.08019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0982267589304</c:v>
                </c:pt>
                <c:pt idx="1">
                  <c:v>-0.418139582385467</c:v>
                </c:pt>
                <c:pt idx="2">
                  <c:v>0.201294888660143</c:v>
                </c:pt>
                <c:pt idx="3">
                  <c:v>-0.172118086654353</c:v>
                </c:pt>
                <c:pt idx="4">
                  <c:v>-0.0098813542176805</c:v>
                </c:pt>
                <c:pt idx="5">
                  <c:v>0.016021692136865</c:v>
                </c:pt>
                <c:pt idx="6">
                  <c:v>-0.0117707261010339</c:v>
                </c:pt>
                <c:pt idx="7">
                  <c:v>-0.0215205320744721</c:v>
                </c:pt>
                <c:pt idx="8">
                  <c:v>0</c:v>
                </c:pt>
                <c:pt idx="9">
                  <c:v>-0.0530937976573553</c:v>
                </c:pt>
                <c:pt idx="10">
                  <c:v>0.0122798122734797</c:v>
                </c:pt>
                <c:pt idx="11">
                  <c:v>-0.05811589816701</c:v>
                </c:pt>
                <c:pt idx="12">
                  <c:v>-0.0399890649684586</c:v>
                </c:pt>
                <c:pt idx="13">
                  <c:v>-0.03462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46739738978721</c:v>
                </c:pt>
                <c:pt idx="1">
                  <c:v>-0.685705976171071</c:v>
                </c:pt>
                <c:pt idx="2">
                  <c:v>0.24157519296759</c:v>
                </c:pt>
                <c:pt idx="3">
                  <c:v>-0.205716483581267</c:v>
                </c:pt>
                <c:pt idx="4">
                  <c:v>0.00730112625876</c:v>
                </c:pt>
                <c:pt idx="5">
                  <c:v>-0.0144733874866033</c:v>
                </c:pt>
                <c:pt idx="6">
                  <c:v>-0.0167808630219967</c:v>
                </c:pt>
                <c:pt idx="7">
                  <c:v>-0.0234694782982539</c:v>
                </c:pt>
                <c:pt idx="8">
                  <c:v>0</c:v>
                </c:pt>
                <c:pt idx="9">
                  <c:v>-0.0581656153297647</c:v>
                </c:pt>
                <c:pt idx="10">
                  <c:v>0.0179315522198427</c:v>
                </c:pt>
                <c:pt idx="11">
                  <c:v>-0.0396965331806815</c:v>
                </c:pt>
                <c:pt idx="12">
                  <c:v>-0.0414782642421653</c:v>
                </c:pt>
                <c:pt idx="13">
                  <c:v>-0.05566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85863937759168</c:v>
                </c:pt>
                <c:pt idx="1">
                  <c:v>-0.833774561351255</c:v>
                </c:pt>
                <c:pt idx="2">
                  <c:v>0.21853630364175</c:v>
                </c:pt>
                <c:pt idx="3">
                  <c:v>-0.224153893088886</c:v>
                </c:pt>
                <c:pt idx="4">
                  <c:v>-0.00304199645827047</c:v>
                </c:pt>
                <c:pt idx="5">
                  <c:v>-0.0836931032736132</c:v>
                </c:pt>
                <c:pt idx="6">
                  <c:v>0.00541291012150729</c:v>
                </c:pt>
                <c:pt idx="7">
                  <c:v>-0.0247748105863777</c:v>
                </c:pt>
                <c:pt idx="8">
                  <c:v>0</c:v>
                </c:pt>
                <c:pt idx="9">
                  <c:v>-0.0595086629211577</c:v>
                </c:pt>
                <c:pt idx="10">
                  <c:v>0.00954987306146488</c:v>
                </c:pt>
                <c:pt idx="11">
                  <c:v>-0.0521036652160362</c:v>
                </c:pt>
                <c:pt idx="12">
                  <c:v>-0.0320301550067313</c:v>
                </c:pt>
                <c:pt idx="13">
                  <c:v>-0.05786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6652917049165</c:v>
                </c:pt>
                <c:pt idx="1">
                  <c:v>1.41489320399767</c:v>
                </c:pt>
                <c:pt idx="2">
                  <c:v>-0.178176569961901</c:v>
                </c:pt>
                <c:pt idx="3">
                  <c:v>-0.249014456237056</c:v>
                </c:pt>
                <c:pt idx="4">
                  <c:v>0.0342483116005471</c:v>
                </c:pt>
                <c:pt idx="5">
                  <c:v>0.666059034615184</c:v>
                </c:pt>
                <c:pt idx="6">
                  <c:v>-0.00723327426656104</c:v>
                </c:pt>
                <c:pt idx="7">
                  <c:v>0.407806866626079</c:v>
                </c:pt>
                <c:pt idx="8">
                  <c:v>0</c:v>
                </c:pt>
                <c:pt idx="9">
                  <c:v>0.629924075587918</c:v>
                </c:pt>
                <c:pt idx="10">
                  <c:v>-0.0212735722987208</c:v>
                </c:pt>
                <c:pt idx="11">
                  <c:v>0.531149221154945</c:v>
                </c:pt>
                <c:pt idx="12">
                  <c:v>-0.0197494988392934</c:v>
                </c:pt>
                <c:pt idx="13">
                  <c:v>0.2037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16134739855183</c:v>
                </c:pt>
                <c:pt idx="1">
                  <c:v>1.29807687959979</c:v>
                </c:pt>
                <c:pt idx="2">
                  <c:v>-0.116114798871229</c:v>
                </c:pt>
                <c:pt idx="3">
                  <c:v>-0.676608087742248</c:v>
                </c:pt>
                <c:pt idx="4">
                  <c:v>-0.0575134929956738</c:v>
                </c:pt>
                <c:pt idx="5">
                  <c:v>0.831804422959717</c:v>
                </c:pt>
                <c:pt idx="6">
                  <c:v>0.00783749408807453</c:v>
                </c:pt>
                <c:pt idx="7">
                  <c:v>0.390371042315862</c:v>
                </c:pt>
                <c:pt idx="8">
                  <c:v>0</c:v>
                </c:pt>
                <c:pt idx="9">
                  <c:v>0.617753914062947</c:v>
                </c:pt>
                <c:pt idx="10">
                  <c:v>-0.0107934262215768</c:v>
                </c:pt>
                <c:pt idx="11">
                  <c:v>0.593359980994002</c:v>
                </c:pt>
                <c:pt idx="12">
                  <c:v>-0.0122289866342291</c:v>
                </c:pt>
                <c:pt idx="13">
                  <c:v>0.2005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1958083098444</c:v>
                </c:pt>
                <c:pt idx="1">
                  <c:v>1.33278065728862</c:v>
                </c:pt>
                <c:pt idx="2">
                  <c:v>-0.0448446491411609</c:v>
                </c:pt>
                <c:pt idx="3">
                  <c:v>-0.656156232498539</c:v>
                </c:pt>
                <c:pt idx="4">
                  <c:v>-0.0513867460206543</c:v>
                </c:pt>
                <c:pt idx="5">
                  <c:v>0.802208921557158</c:v>
                </c:pt>
                <c:pt idx="6">
                  <c:v>0.00175903064198302</c:v>
                </c:pt>
                <c:pt idx="7">
                  <c:v>0.400412636505931</c:v>
                </c:pt>
                <c:pt idx="8">
                  <c:v>0</c:v>
                </c:pt>
                <c:pt idx="9">
                  <c:v>0.620552869610775</c:v>
                </c:pt>
                <c:pt idx="10">
                  <c:v>0.0151283222162834</c:v>
                </c:pt>
                <c:pt idx="11">
                  <c:v>0.585788623686934</c:v>
                </c:pt>
                <c:pt idx="12">
                  <c:v>-0.0107594445023185</c:v>
                </c:pt>
                <c:pt idx="13">
                  <c:v>0.1990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8537181285666</c:v>
                </c:pt>
                <c:pt idx="1">
                  <c:v>0.908416913987004</c:v>
                </c:pt>
                <c:pt idx="2">
                  <c:v>-0.193454956086101</c:v>
                </c:pt>
                <c:pt idx="3">
                  <c:v>-0.608899894813922</c:v>
                </c:pt>
                <c:pt idx="4">
                  <c:v>-0.0424010507139085</c:v>
                </c:pt>
                <c:pt idx="5">
                  <c:v>0.767116271441685</c:v>
                </c:pt>
                <c:pt idx="6">
                  <c:v>-0.016984984209747</c:v>
                </c:pt>
                <c:pt idx="7">
                  <c:v>0.402578454154336</c:v>
                </c:pt>
                <c:pt idx="8">
                  <c:v>0</c:v>
                </c:pt>
                <c:pt idx="9">
                  <c:v>0.621877445713773</c:v>
                </c:pt>
                <c:pt idx="10">
                  <c:v>-0.00394334484731551</c:v>
                </c:pt>
                <c:pt idx="11">
                  <c:v>0.574079799910832</c:v>
                </c:pt>
                <c:pt idx="12">
                  <c:v>-0.000845960959901103</c:v>
                </c:pt>
                <c:pt idx="13">
                  <c:v>0.2211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68109463789642</c:v>
                </c:pt>
                <c:pt idx="1">
                  <c:v>1.38394088691307</c:v>
                </c:pt>
                <c:pt idx="2">
                  <c:v>-0.136071230365668</c:v>
                </c:pt>
                <c:pt idx="3">
                  <c:v>-0.441551206073547</c:v>
                </c:pt>
                <c:pt idx="4">
                  <c:v>-0.0317330343912668</c:v>
                </c:pt>
                <c:pt idx="5">
                  <c:v>0.801176943670725</c:v>
                </c:pt>
                <c:pt idx="6">
                  <c:v>-0.026750165758587</c:v>
                </c:pt>
                <c:pt idx="7">
                  <c:v>0.415531265928699</c:v>
                </c:pt>
                <c:pt idx="8">
                  <c:v>0</c:v>
                </c:pt>
                <c:pt idx="9">
                  <c:v>0.62281502273618</c:v>
                </c:pt>
                <c:pt idx="10">
                  <c:v>-0.0206563562103635</c:v>
                </c:pt>
                <c:pt idx="11">
                  <c:v>0.552255174780881</c:v>
                </c:pt>
                <c:pt idx="12">
                  <c:v>-0.00637420336405739</c:v>
                </c:pt>
                <c:pt idx="13">
                  <c:v>0.1912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95795518009715</c:v>
                </c:pt>
                <c:pt idx="1">
                  <c:v>1.5470588618225</c:v>
                </c:pt>
                <c:pt idx="2">
                  <c:v>-0.17518042706898</c:v>
                </c:pt>
                <c:pt idx="3">
                  <c:v>-0.622208230732567</c:v>
                </c:pt>
                <c:pt idx="4">
                  <c:v>-0.00499705459263713</c:v>
                </c:pt>
                <c:pt idx="5">
                  <c:v>0.833519949473119</c:v>
                </c:pt>
                <c:pt idx="6">
                  <c:v>-0.00972251389393694</c:v>
                </c:pt>
                <c:pt idx="7">
                  <c:v>0.416429374058337</c:v>
                </c:pt>
                <c:pt idx="8">
                  <c:v>0</c:v>
                </c:pt>
                <c:pt idx="9">
                  <c:v>0.619070386919598</c:v>
                </c:pt>
                <c:pt idx="10">
                  <c:v>-0.036542734205016</c:v>
                </c:pt>
                <c:pt idx="11">
                  <c:v>0.572097443964522</c:v>
                </c:pt>
                <c:pt idx="12">
                  <c:v>0.00120150430859301</c:v>
                </c:pt>
                <c:pt idx="13">
                  <c:v>0.1923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62376367397896</c:v>
                </c:pt>
                <c:pt idx="1">
                  <c:v>1.71528112178293</c:v>
                </c:pt>
                <c:pt idx="2">
                  <c:v>-0.0675753471121812</c:v>
                </c:pt>
                <c:pt idx="3">
                  <c:v>-0.627272639108794</c:v>
                </c:pt>
                <c:pt idx="4">
                  <c:v>-0.0344562616083728</c:v>
                </c:pt>
                <c:pt idx="5">
                  <c:v>0.810978309206266</c:v>
                </c:pt>
                <c:pt idx="6">
                  <c:v>-0.0254656058085123</c:v>
                </c:pt>
                <c:pt idx="7">
                  <c:v>0.399809721408629</c:v>
                </c:pt>
                <c:pt idx="8">
                  <c:v>0</c:v>
                </c:pt>
                <c:pt idx="9">
                  <c:v>0.622900676519372</c:v>
                </c:pt>
                <c:pt idx="10">
                  <c:v>-0.00432530216815378</c:v>
                </c:pt>
                <c:pt idx="11">
                  <c:v>0.57635773449149</c:v>
                </c:pt>
                <c:pt idx="12">
                  <c:v>-0.00576953370528852</c:v>
                </c:pt>
                <c:pt idx="13">
                  <c:v>0.196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22164083665874</c:v>
                </c:pt>
                <c:pt idx="1">
                  <c:v>1.53948887005219</c:v>
                </c:pt>
                <c:pt idx="2">
                  <c:v>-0.0974260495328808</c:v>
                </c:pt>
                <c:pt idx="3">
                  <c:v>-0.647238610831711</c:v>
                </c:pt>
                <c:pt idx="4">
                  <c:v>-0.0519901709298344</c:v>
                </c:pt>
                <c:pt idx="5">
                  <c:v>0.824649624312397</c:v>
                </c:pt>
                <c:pt idx="6">
                  <c:v>-0.00667312129920821</c:v>
                </c:pt>
                <c:pt idx="7">
                  <c:v>0.396955763520312</c:v>
                </c:pt>
                <c:pt idx="8">
                  <c:v>0</c:v>
                </c:pt>
                <c:pt idx="9">
                  <c:v>0.618331683346434</c:v>
                </c:pt>
                <c:pt idx="10">
                  <c:v>-0.00498482927805262</c:v>
                </c:pt>
                <c:pt idx="11">
                  <c:v>0.580199103739711</c:v>
                </c:pt>
                <c:pt idx="12">
                  <c:v>-0.0137692486207889</c:v>
                </c:pt>
                <c:pt idx="13">
                  <c:v>0.1880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2728445439991</c:v>
                </c:pt>
                <c:pt idx="1">
                  <c:v>1.69084789449567</c:v>
                </c:pt>
                <c:pt idx="2">
                  <c:v>-0.228071716247352</c:v>
                </c:pt>
                <c:pt idx="3">
                  <c:v>-0.595669703405284</c:v>
                </c:pt>
                <c:pt idx="4">
                  <c:v>-0.0373622809249326</c:v>
                </c:pt>
                <c:pt idx="5">
                  <c:v>0.763103895527154</c:v>
                </c:pt>
                <c:pt idx="6">
                  <c:v>-0.0288467979917321</c:v>
                </c:pt>
                <c:pt idx="7">
                  <c:v>0.40510193161254</c:v>
                </c:pt>
                <c:pt idx="8">
                  <c:v>0</c:v>
                </c:pt>
                <c:pt idx="9">
                  <c:v>0.622791945497645</c:v>
                </c:pt>
                <c:pt idx="10">
                  <c:v>0.00524913617656487</c:v>
                </c:pt>
                <c:pt idx="11">
                  <c:v>0.562543541399313</c:v>
                </c:pt>
                <c:pt idx="12">
                  <c:v>-0.0129303590561086</c:v>
                </c:pt>
                <c:pt idx="13">
                  <c:v>0.1888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67282860749707</c:v>
                </c:pt>
                <c:pt idx="1">
                  <c:v>2.22302635320648</c:v>
                </c:pt>
                <c:pt idx="2">
                  <c:v>-0.231277058539408</c:v>
                </c:pt>
                <c:pt idx="3">
                  <c:v>-0.522018018718941</c:v>
                </c:pt>
                <c:pt idx="4">
                  <c:v>-0.0373180976617348</c:v>
                </c:pt>
                <c:pt idx="5">
                  <c:v>0.775959110813069</c:v>
                </c:pt>
                <c:pt idx="6">
                  <c:v>-0.0346126718772669</c:v>
                </c:pt>
                <c:pt idx="7">
                  <c:v>0.415908241137887</c:v>
                </c:pt>
                <c:pt idx="8">
                  <c:v>0</c:v>
                </c:pt>
                <c:pt idx="9">
                  <c:v>0.622813755744462</c:v>
                </c:pt>
                <c:pt idx="10">
                  <c:v>0.00235520527529885</c:v>
                </c:pt>
                <c:pt idx="11">
                  <c:v>0.581989807895584</c:v>
                </c:pt>
                <c:pt idx="12">
                  <c:v>0.00295988258014701</c:v>
                </c:pt>
                <c:pt idx="13">
                  <c:v>0.1948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67511177837541</c:v>
                </c:pt>
                <c:pt idx="1">
                  <c:v>1.41644619035666</c:v>
                </c:pt>
                <c:pt idx="2">
                  <c:v>-0.215288715647889</c:v>
                </c:pt>
                <c:pt idx="3">
                  <c:v>-0.762781492644496</c:v>
                </c:pt>
                <c:pt idx="4">
                  <c:v>-0.024544558208405</c:v>
                </c:pt>
                <c:pt idx="5">
                  <c:v>0.752530731243257</c:v>
                </c:pt>
                <c:pt idx="6">
                  <c:v>-0.0224694259973519</c:v>
                </c:pt>
                <c:pt idx="7">
                  <c:v>0.415440951172951</c:v>
                </c:pt>
                <c:pt idx="8">
                  <c:v>0</c:v>
                </c:pt>
                <c:pt idx="9">
                  <c:v>0.618163732773704</c:v>
                </c:pt>
                <c:pt idx="10">
                  <c:v>-0.00154461292101439</c:v>
                </c:pt>
                <c:pt idx="11">
                  <c:v>0.573185080526838</c:v>
                </c:pt>
                <c:pt idx="12">
                  <c:v>-0.00190926499548201</c:v>
                </c:pt>
                <c:pt idx="13">
                  <c:v>0.1590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0627014771164</c:v>
                </c:pt>
                <c:pt idx="1">
                  <c:v>1.62167836311043</c:v>
                </c:pt>
                <c:pt idx="2">
                  <c:v>-0.119615363234121</c:v>
                </c:pt>
                <c:pt idx="3">
                  <c:v>-0.699865832377336</c:v>
                </c:pt>
                <c:pt idx="4">
                  <c:v>-0.0755599538986956</c:v>
                </c:pt>
                <c:pt idx="5">
                  <c:v>0.748211979165533</c:v>
                </c:pt>
                <c:pt idx="6">
                  <c:v>-0.0357536616433607</c:v>
                </c:pt>
                <c:pt idx="7">
                  <c:v>0.422327545852374</c:v>
                </c:pt>
                <c:pt idx="8">
                  <c:v>0</c:v>
                </c:pt>
                <c:pt idx="9">
                  <c:v>0.617213772280369</c:v>
                </c:pt>
                <c:pt idx="10">
                  <c:v>-0.0168102101357715</c:v>
                </c:pt>
                <c:pt idx="11">
                  <c:v>0.560857347944224</c:v>
                </c:pt>
                <c:pt idx="12">
                  <c:v>-0.00881893612428702</c:v>
                </c:pt>
                <c:pt idx="13">
                  <c:v>0.1673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8755355636896</c:v>
                </c:pt>
                <c:pt idx="1">
                  <c:v>1.55546129043018</c:v>
                </c:pt>
                <c:pt idx="2">
                  <c:v>-0.280308954668615</c:v>
                </c:pt>
                <c:pt idx="3">
                  <c:v>-0.722669418698841</c:v>
                </c:pt>
                <c:pt idx="4">
                  <c:v>-0.00223136161075715</c:v>
                </c:pt>
                <c:pt idx="5">
                  <c:v>0.759070149806601</c:v>
                </c:pt>
                <c:pt idx="6">
                  <c:v>-0.0242212210368143</c:v>
                </c:pt>
                <c:pt idx="7">
                  <c:v>0.410959823409299</c:v>
                </c:pt>
                <c:pt idx="8">
                  <c:v>0</c:v>
                </c:pt>
                <c:pt idx="9">
                  <c:v>0.620295915187965</c:v>
                </c:pt>
                <c:pt idx="10">
                  <c:v>0.00199290411218092</c:v>
                </c:pt>
                <c:pt idx="11">
                  <c:v>0.562004012532564</c:v>
                </c:pt>
                <c:pt idx="12">
                  <c:v>-0.00563428681021717</c:v>
                </c:pt>
                <c:pt idx="13">
                  <c:v>0.1894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3375755443133</c:v>
                </c:pt>
                <c:pt idx="1">
                  <c:v>1.85629267985994</c:v>
                </c:pt>
                <c:pt idx="2">
                  <c:v>-0.0859780799198042</c:v>
                </c:pt>
                <c:pt idx="3">
                  <c:v>-0.550563481608352</c:v>
                </c:pt>
                <c:pt idx="4">
                  <c:v>-0.113933318164152</c:v>
                </c:pt>
                <c:pt idx="5">
                  <c:v>0.766790845533469</c:v>
                </c:pt>
                <c:pt idx="6">
                  <c:v>-0.00572039262708578</c:v>
                </c:pt>
                <c:pt idx="7">
                  <c:v>0.409939485144576</c:v>
                </c:pt>
                <c:pt idx="8">
                  <c:v>0</c:v>
                </c:pt>
                <c:pt idx="9">
                  <c:v>0.622969516538679</c:v>
                </c:pt>
                <c:pt idx="10">
                  <c:v>0.0111765193556725</c:v>
                </c:pt>
                <c:pt idx="11">
                  <c:v>0.561759293935072</c:v>
                </c:pt>
                <c:pt idx="12">
                  <c:v>-0.00557458379126953</c:v>
                </c:pt>
                <c:pt idx="13">
                  <c:v>0.1968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74735843000376</c:v>
                </c:pt>
                <c:pt idx="1">
                  <c:v>-0.0496949568470437</c:v>
                </c:pt>
                <c:pt idx="2">
                  <c:v>-0.235219744124238</c:v>
                </c:pt>
                <c:pt idx="3">
                  <c:v>-0.428064346647092</c:v>
                </c:pt>
                <c:pt idx="4">
                  <c:v>-0.0086632569349858</c:v>
                </c:pt>
                <c:pt idx="5">
                  <c:v>0.776655749756084</c:v>
                </c:pt>
                <c:pt idx="6">
                  <c:v>0.0126529730810506</c:v>
                </c:pt>
                <c:pt idx="7">
                  <c:v>0.384158672397239</c:v>
                </c:pt>
                <c:pt idx="8">
                  <c:v>0</c:v>
                </c:pt>
                <c:pt idx="9">
                  <c:v>0.618286469293174</c:v>
                </c:pt>
                <c:pt idx="10">
                  <c:v>-0.00589803948593071</c:v>
                </c:pt>
                <c:pt idx="11">
                  <c:v>0.527465780515365</c:v>
                </c:pt>
                <c:pt idx="12">
                  <c:v>-0.0150358482796608</c:v>
                </c:pt>
                <c:pt idx="13">
                  <c:v>0.2054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78370966223217</c:v>
                </c:pt>
                <c:pt idx="1">
                  <c:v>0.738052342799372</c:v>
                </c:pt>
                <c:pt idx="2">
                  <c:v>-0.0847741577349087</c:v>
                </c:pt>
                <c:pt idx="3">
                  <c:v>-0.612006805551264</c:v>
                </c:pt>
                <c:pt idx="4">
                  <c:v>0.0382300535971392</c:v>
                </c:pt>
                <c:pt idx="5">
                  <c:v>0.775567276881254</c:v>
                </c:pt>
                <c:pt idx="6">
                  <c:v>-0.00968737727480622</c:v>
                </c:pt>
                <c:pt idx="7">
                  <c:v>0.384689626395904</c:v>
                </c:pt>
                <c:pt idx="8">
                  <c:v>0</c:v>
                </c:pt>
                <c:pt idx="9">
                  <c:v>0.618293205986144</c:v>
                </c:pt>
                <c:pt idx="10">
                  <c:v>-0.00261998641386881</c:v>
                </c:pt>
                <c:pt idx="11">
                  <c:v>0.559973136657632</c:v>
                </c:pt>
                <c:pt idx="12">
                  <c:v>-0.0167990986204079</c:v>
                </c:pt>
                <c:pt idx="13">
                  <c:v>0.2057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04060612340831</c:v>
                </c:pt>
                <c:pt idx="1">
                  <c:v>1.60542999997855</c:v>
                </c:pt>
                <c:pt idx="2">
                  <c:v>-0.0927750776235785</c:v>
                </c:pt>
                <c:pt idx="3">
                  <c:v>-0.729692593923714</c:v>
                </c:pt>
                <c:pt idx="4">
                  <c:v>-0.010504604034032</c:v>
                </c:pt>
                <c:pt idx="5">
                  <c:v>0.795708954278094</c:v>
                </c:pt>
                <c:pt idx="6">
                  <c:v>-0.00377832298711868</c:v>
                </c:pt>
                <c:pt idx="7">
                  <c:v>0.392984312283704</c:v>
                </c:pt>
                <c:pt idx="8">
                  <c:v>0</c:v>
                </c:pt>
                <c:pt idx="9">
                  <c:v>0.614134754984577</c:v>
                </c:pt>
                <c:pt idx="10">
                  <c:v>0.0224945125917971</c:v>
                </c:pt>
                <c:pt idx="11">
                  <c:v>0.56197225454171</c:v>
                </c:pt>
                <c:pt idx="12">
                  <c:v>-0.0101615107435957</c:v>
                </c:pt>
                <c:pt idx="13">
                  <c:v>0.1969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42970700453533</c:v>
                </c:pt>
                <c:pt idx="1">
                  <c:v>1.88788838365416</c:v>
                </c:pt>
                <c:pt idx="2">
                  <c:v>0.0631188015138582</c:v>
                </c:pt>
                <c:pt idx="3">
                  <c:v>-0.675378152513749</c:v>
                </c:pt>
                <c:pt idx="4">
                  <c:v>-0.0314755647295294</c:v>
                </c:pt>
                <c:pt idx="5">
                  <c:v>0.741844381010756</c:v>
                </c:pt>
                <c:pt idx="6">
                  <c:v>0.00535867861068947</c:v>
                </c:pt>
                <c:pt idx="7">
                  <c:v>0.410059180278416</c:v>
                </c:pt>
                <c:pt idx="8">
                  <c:v>0</c:v>
                </c:pt>
                <c:pt idx="9">
                  <c:v>0.620077631024971</c:v>
                </c:pt>
                <c:pt idx="10">
                  <c:v>0.00274411712015347</c:v>
                </c:pt>
                <c:pt idx="11">
                  <c:v>0.554426187895541</c:v>
                </c:pt>
                <c:pt idx="12">
                  <c:v>-0.00603132203959534</c:v>
                </c:pt>
                <c:pt idx="13">
                  <c:v>0.1929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848039138086443</c:v>
                </c:pt>
                <c:pt idx="1">
                  <c:v>0.029720384297175</c:v>
                </c:pt>
                <c:pt idx="2">
                  <c:v>0.740773039578129</c:v>
                </c:pt>
                <c:pt idx="3">
                  <c:v>0.0134031992618571</c:v>
                </c:pt>
                <c:pt idx="4">
                  <c:v>-0.105685007591156</c:v>
                </c:pt>
                <c:pt idx="5">
                  <c:v>-0.0624969395902221</c:v>
                </c:pt>
                <c:pt idx="6">
                  <c:v>0.00503871169599827</c:v>
                </c:pt>
                <c:pt idx="7">
                  <c:v>0.0625143769351159</c:v>
                </c:pt>
                <c:pt idx="8">
                  <c:v>0</c:v>
                </c:pt>
                <c:pt idx="9">
                  <c:v>-0.0105047667941836</c:v>
                </c:pt>
                <c:pt idx="10">
                  <c:v>-0.0363521930948273</c:v>
                </c:pt>
                <c:pt idx="11">
                  <c:v>0.0376057256692267</c:v>
                </c:pt>
                <c:pt idx="12">
                  <c:v>0.00965946229527258</c:v>
                </c:pt>
                <c:pt idx="13">
                  <c:v>-0.02957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68362541872175</c:v>
                </c:pt>
                <c:pt idx="1">
                  <c:v>-0.121905851229468</c:v>
                </c:pt>
                <c:pt idx="2">
                  <c:v>0.0881957563915435</c:v>
                </c:pt>
                <c:pt idx="3">
                  <c:v>0.0334132842223593</c:v>
                </c:pt>
                <c:pt idx="4">
                  <c:v>-0.00386553544350741</c:v>
                </c:pt>
                <c:pt idx="5">
                  <c:v>0.0022488460155707</c:v>
                </c:pt>
                <c:pt idx="6">
                  <c:v>0.0273331098843819</c:v>
                </c:pt>
                <c:pt idx="7">
                  <c:v>0.0042019586915144</c:v>
                </c:pt>
                <c:pt idx="8">
                  <c:v>0</c:v>
                </c:pt>
                <c:pt idx="9">
                  <c:v>0.00533966973411714</c:v>
                </c:pt>
                <c:pt idx="10">
                  <c:v>-0.0231791011843291</c:v>
                </c:pt>
                <c:pt idx="11">
                  <c:v>-0.0169794079595514</c:v>
                </c:pt>
                <c:pt idx="12">
                  <c:v>-0.012751100747655</c:v>
                </c:pt>
                <c:pt idx="13">
                  <c:v>-0.02760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78717743816217</c:v>
                </c:pt>
                <c:pt idx="1">
                  <c:v>-0.207398369538389</c:v>
                </c:pt>
                <c:pt idx="2">
                  <c:v>0.162940526350986</c:v>
                </c:pt>
                <c:pt idx="3">
                  <c:v>-0.101948453377564</c:v>
                </c:pt>
                <c:pt idx="4">
                  <c:v>0.00224361720268702</c:v>
                </c:pt>
                <c:pt idx="5">
                  <c:v>0.0250890845190072</c:v>
                </c:pt>
                <c:pt idx="6">
                  <c:v>-0.0057523127378891</c:v>
                </c:pt>
                <c:pt idx="7">
                  <c:v>0.00111936726979826</c:v>
                </c:pt>
                <c:pt idx="8">
                  <c:v>0</c:v>
                </c:pt>
                <c:pt idx="9">
                  <c:v>0.00350879243910684</c:v>
                </c:pt>
                <c:pt idx="10">
                  <c:v>0.00753428787631339</c:v>
                </c:pt>
                <c:pt idx="11">
                  <c:v>-0.00886717959847093</c:v>
                </c:pt>
                <c:pt idx="12">
                  <c:v>-0.0257268521989623</c:v>
                </c:pt>
                <c:pt idx="13">
                  <c:v>-0.02508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324892121586251</c:v>
                </c:pt>
                <c:pt idx="1">
                  <c:v>0.208219554642583</c:v>
                </c:pt>
                <c:pt idx="2">
                  <c:v>0.618431080830613</c:v>
                </c:pt>
                <c:pt idx="3">
                  <c:v>0.1082399728148</c:v>
                </c:pt>
                <c:pt idx="4">
                  <c:v>-0.0113819080300274</c:v>
                </c:pt>
                <c:pt idx="5">
                  <c:v>0.0379428223493615</c:v>
                </c:pt>
                <c:pt idx="6">
                  <c:v>0.0329424627432212</c:v>
                </c:pt>
                <c:pt idx="7">
                  <c:v>0.0328914316731644</c:v>
                </c:pt>
                <c:pt idx="8">
                  <c:v>0</c:v>
                </c:pt>
                <c:pt idx="9">
                  <c:v>0.0117861310451009</c:v>
                </c:pt>
                <c:pt idx="10">
                  <c:v>0.0398274012220811</c:v>
                </c:pt>
                <c:pt idx="11">
                  <c:v>0.0255775365094908</c:v>
                </c:pt>
                <c:pt idx="12">
                  <c:v>-0.00622453764670511</c:v>
                </c:pt>
                <c:pt idx="13">
                  <c:v>-0.02425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63458438880092</c:v>
                </c:pt>
                <c:pt idx="1">
                  <c:v>-0.0172562836149585</c:v>
                </c:pt>
                <c:pt idx="2">
                  <c:v>0.522824535726975</c:v>
                </c:pt>
                <c:pt idx="3">
                  <c:v>0.0371373713552471</c:v>
                </c:pt>
                <c:pt idx="4">
                  <c:v>-0.0339956790972452</c:v>
                </c:pt>
                <c:pt idx="5">
                  <c:v>0.00935227895802439</c:v>
                </c:pt>
                <c:pt idx="6">
                  <c:v>0.0403246447161343</c:v>
                </c:pt>
                <c:pt idx="7">
                  <c:v>0.0248757005566363</c:v>
                </c:pt>
                <c:pt idx="8">
                  <c:v>0</c:v>
                </c:pt>
                <c:pt idx="9">
                  <c:v>0.0040917441127986</c:v>
                </c:pt>
                <c:pt idx="10">
                  <c:v>0.0146341142089209</c:v>
                </c:pt>
                <c:pt idx="11">
                  <c:v>0.0107081730923226</c:v>
                </c:pt>
                <c:pt idx="12">
                  <c:v>-0.00101383960109464</c:v>
                </c:pt>
                <c:pt idx="13">
                  <c:v>-0.02298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499710346407912</c:v>
                </c:pt>
                <c:pt idx="1">
                  <c:v>-0.382273445740549</c:v>
                </c:pt>
                <c:pt idx="2">
                  <c:v>0.203085054210249</c:v>
                </c:pt>
                <c:pt idx="3">
                  <c:v>-0.0131678734938298</c:v>
                </c:pt>
                <c:pt idx="4">
                  <c:v>0.0174937942808131</c:v>
                </c:pt>
                <c:pt idx="5">
                  <c:v>0.028786876778623</c:v>
                </c:pt>
                <c:pt idx="6">
                  <c:v>0.0377136745094641</c:v>
                </c:pt>
                <c:pt idx="7">
                  <c:v>0.0121505828365741</c:v>
                </c:pt>
                <c:pt idx="8">
                  <c:v>0</c:v>
                </c:pt>
                <c:pt idx="9">
                  <c:v>0.00134797180042001</c:v>
                </c:pt>
                <c:pt idx="10">
                  <c:v>0.030300046378087</c:v>
                </c:pt>
                <c:pt idx="11">
                  <c:v>0.0223879635057796</c:v>
                </c:pt>
                <c:pt idx="12">
                  <c:v>-0.0026050091856014</c:v>
                </c:pt>
                <c:pt idx="13">
                  <c:v>-0.01950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00571348421991</c:v>
                </c:pt>
                <c:pt idx="1">
                  <c:v>-0.455128891448274</c:v>
                </c:pt>
                <c:pt idx="2">
                  <c:v>0.0983150795088387</c:v>
                </c:pt>
                <c:pt idx="3">
                  <c:v>-0.11358277729176</c:v>
                </c:pt>
                <c:pt idx="4">
                  <c:v>-0.0034827273163136</c:v>
                </c:pt>
                <c:pt idx="5">
                  <c:v>0.0202304525251555</c:v>
                </c:pt>
                <c:pt idx="6">
                  <c:v>0.0232292664129542</c:v>
                </c:pt>
                <c:pt idx="7">
                  <c:v>0.0151211925977856</c:v>
                </c:pt>
                <c:pt idx="8">
                  <c:v>0</c:v>
                </c:pt>
                <c:pt idx="9">
                  <c:v>0.0030376674630515</c:v>
                </c:pt>
                <c:pt idx="10">
                  <c:v>0.0388082278802402</c:v>
                </c:pt>
                <c:pt idx="11">
                  <c:v>0.000123431110423516</c:v>
                </c:pt>
                <c:pt idx="12">
                  <c:v>-0.0190838283161071</c:v>
                </c:pt>
                <c:pt idx="13">
                  <c:v>-0.008749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208271962621109</c:v>
                </c:pt>
                <c:pt idx="1">
                  <c:v>-0.560638197330752</c:v>
                </c:pt>
                <c:pt idx="2">
                  <c:v>0.314333155438695</c:v>
                </c:pt>
                <c:pt idx="3">
                  <c:v>-0.292655629791357</c:v>
                </c:pt>
                <c:pt idx="4">
                  <c:v>0.0207769246737446</c:v>
                </c:pt>
                <c:pt idx="5">
                  <c:v>-0.0166111373271871</c:v>
                </c:pt>
                <c:pt idx="6">
                  <c:v>0.0272574585738517</c:v>
                </c:pt>
                <c:pt idx="7">
                  <c:v>-0.0119884809222732</c:v>
                </c:pt>
                <c:pt idx="8">
                  <c:v>0</c:v>
                </c:pt>
                <c:pt idx="9">
                  <c:v>-0.0104180252762119</c:v>
                </c:pt>
                <c:pt idx="10">
                  <c:v>0.0293573980681823</c:v>
                </c:pt>
                <c:pt idx="11">
                  <c:v>-0.0334221966519877</c:v>
                </c:pt>
                <c:pt idx="12">
                  <c:v>-0.0237928909214704</c:v>
                </c:pt>
                <c:pt idx="13">
                  <c:v>-0.007307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823779036430003</c:v>
                </c:pt>
                <c:pt idx="1">
                  <c:v>-0.695422991500009</c:v>
                </c:pt>
                <c:pt idx="2">
                  <c:v>0.534485727458744</c:v>
                </c:pt>
                <c:pt idx="3">
                  <c:v>-0.182938571497862</c:v>
                </c:pt>
                <c:pt idx="4">
                  <c:v>0.0443604369493844</c:v>
                </c:pt>
                <c:pt idx="5">
                  <c:v>-0.017307377499642</c:v>
                </c:pt>
                <c:pt idx="6">
                  <c:v>0.0240149337675075</c:v>
                </c:pt>
                <c:pt idx="7">
                  <c:v>-0.00950173774734196</c:v>
                </c:pt>
                <c:pt idx="8">
                  <c:v>0</c:v>
                </c:pt>
                <c:pt idx="9">
                  <c:v>-0.0115774264090308</c:v>
                </c:pt>
                <c:pt idx="10">
                  <c:v>0.0251097300517284</c:v>
                </c:pt>
                <c:pt idx="11">
                  <c:v>-0.0276919754384946</c:v>
                </c:pt>
                <c:pt idx="12">
                  <c:v>-0.0104676143037091</c:v>
                </c:pt>
                <c:pt idx="13">
                  <c:v>-0.02469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0388009744337107</c:v>
                </c:pt>
                <c:pt idx="1">
                  <c:v>-0.195957810149069</c:v>
                </c:pt>
                <c:pt idx="2">
                  <c:v>0.196668848024572</c:v>
                </c:pt>
                <c:pt idx="3">
                  <c:v>-0.046591219332173</c:v>
                </c:pt>
                <c:pt idx="4">
                  <c:v>0.0564666221223942</c:v>
                </c:pt>
                <c:pt idx="5">
                  <c:v>-0.0183016300387638</c:v>
                </c:pt>
                <c:pt idx="6">
                  <c:v>0.0421555190037166</c:v>
                </c:pt>
                <c:pt idx="7">
                  <c:v>0.025094476252511</c:v>
                </c:pt>
                <c:pt idx="8">
                  <c:v>0</c:v>
                </c:pt>
                <c:pt idx="9">
                  <c:v>-0.00624924341852415</c:v>
                </c:pt>
                <c:pt idx="10">
                  <c:v>0.0233616620666562</c:v>
                </c:pt>
                <c:pt idx="11">
                  <c:v>-0.00337651734500263</c:v>
                </c:pt>
                <c:pt idx="12">
                  <c:v>-0.0235391747891047</c:v>
                </c:pt>
                <c:pt idx="13">
                  <c:v>-0.007628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783787071218505</c:v>
                </c:pt>
                <c:pt idx="1">
                  <c:v>-0.360431691415122</c:v>
                </c:pt>
                <c:pt idx="2">
                  <c:v>0.172111891122772</c:v>
                </c:pt>
                <c:pt idx="3">
                  <c:v>-0.173105496477624</c:v>
                </c:pt>
                <c:pt idx="4">
                  <c:v>-0.0387651872328037</c:v>
                </c:pt>
                <c:pt idx="5">
                  <c:v>0.0103157188273617</c:v>
                </c:pt>
                <c:pt idx="6">
                  <c:v>0.0219440328012801</c:v>
                </c:pt>
                <c:pt idx="7">
                  <c:v>-0.00703363455483604</c:v>
                </c:pt>
                <c:pt idx="8">
                  <c:v>0</c:v>
                </c:pt>
                <c:pt idx="9">
                  <c:v>-0.00964611821997682</c:v>
                </c:pt>
                <c:pt idx="10">
                  <c:v>-0.00613432196067333</c:v>
                </c:pt>
                <c:pt idx="11">
                  <c:v>-0.0370123158672926</c:v>
                </c:pt>
                <c:pt idx="12">
                  <c:v>-0.0185681922586123</c:v>
                </c:pt>
                <c:pt idx="13">
                  <c:v>-0.007909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31368799612054</c:v>
                </c:pt>
                <c:pt idx="1">
                  <c:v>-0.325559570068695</c:v>
                </c:pt>
                <c:pt idx="2">
                  <c:v>0.00711598069307501</c:v>
                </c:pt>
                <c:pt idx="3">
                  <c:v>-0.092998039648923</c:v>
                </c:pt>
                <c:pt idx="4">
                  <c:v>-0.031718696548722</c:v>
                </c:pt>
                <c:pt idx="5">
                  <c:v>0.0590279286627225</c:v>
                </c:pt>
                <c:pt idx="6">
                  <c:v>0.02966352922756</c:v>
                </c:pt>
                <c:pt idx="7">
                  <c:v>0.035000659084003</c:v>
                </c:pt>
                <c:pt idx="8">
                  <c:v>0</c:v>
                </c:pt>
                <c:pt idx="9">
                  <c:v>-0.00526185218279305</c:v>
                </c:pt>
                <c:pt idx="10">
                  <c:v>-0.0037062441939328</c:v>
                </c:pt>
                <c:pt idx="11">
                  <c:v>-0.00711399598551741</c:v>
                </c:pt>
                <c:pt idx="12">
                  <c:v>-0.0199423142863802</c:v>
                </c:pt>
                <c:pt idx="13">
                  <c:v>-0.007478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53599358796441</c:v>
                </c:pt>
                <c:pt idx="1">
                  <c:v>-0.453769517801167</c:v>
                </c:pt>
                <c:pt idx="2">
                  <c:v>0.103184324479905</c:v>
                </c:pt>
                <c:pt idx="3">
                  <c:v>-0.0864378241453758</c:v>
                </c:pt>
                <c:pt idx="4">
                  <c:v>0.0170205725943519</c:v>
                </c:pt>
                <c:pt idx="5">
                  <c:v>0.012538021239156</c:v>
                </c:pt>
                <c:pt idx="6">
                  <c:v>0.0278564486056526</c:v>
                </c:pt>
                <c:pt idx="7">
                  <c:v>0.0223044948937017</c:v>
                </c:pt>
                <c:pt idx="8">
                  <c:v>0</c:v>
                </c:pt>
                <c:pt idx="9">
                  <c:v>-0.00719192566822279</c:v>
                </c:pt>
                <c:pt idx="10">
                  <c:v>0.029327683951732</c:v>
                </c:pt>
                <c:pt idx="11">
                  <c:v>-0.0125477854531707</c:v>
                </c:pt>
                <c:pt idx="12">
                  <c:v>-0.0320540693642174</c:v>
                </c:pt>
                <c:pt idx="13">
                  <c:v>0.001197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337515337776766</c:v>
                </c:pt>
                <c:pt idx="1">
                  <c:v>-0.083059839379718</c:v>
                </c:pt>
                <c:pt idx="2">
                  <c:v>0.199861253553219</c:v>
                </c:pt>
                <c:pt idx="3">
                  <c:v>0.121530585474747</c:v>
                </c:pt>
                <c:pt idx="4">
                  <c:v>0.024430481802145</c:v>
                </c:pt>
                <c:pt idx="5">
                  <c:v>0.0469817285914331</c:v>
                </c:pt>
                <c:pt idx="6">
                  <c:v>0.0325391408081047</c:v>
                </c:pt>
                <c:pt idx="7">
                  <c:v>0.0219161330549494</c:v>
                </c:pt>
                <c:pt idx="8">
                  <c:v>0</c:v>
                </c:pt>
                <c:pt idx="9">
                  <c:v>-0.00414437298410081</c:v>
                </c:pt>
                <c:pt idx="10">
                  <c:v>0.0477002571501418</c:v>
                </c:pt>
                <c:pt idx="11">
                  <c:v>-0.0112628569337091</c:v>
                </c:pt>
                <c:pt idx="12">
                  <c:v>-0.0206654705029241</c:v>
                </c:pt>
                <c:pt idx="13">
                  <c:v>-0.02185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22053281068425</c:v>
                </c:pt>
                <c:pt idx="1">
                  <c:v>-0.0663756345928073</c:v>
                </c:pt>
                <c:pt idx="2">
                  <c:v>0.460495188628943</c:v>
                </c:pt>
                <c:pt idx="3">
                  <c:v>0.0751234061325194</c:v>
                </c:pt>
                <c:pt idx="4">
                  <c:v>-0.066686155623493</c:v>
                </c:pt>
                <c:pt idx="5">
                  <c:v>0.0337793777586761</c:v>
                </c:pt>
                <c:pt idx="6">
                  <c:v>-0.0139437963203041</c:v>
                </c:pt>
                <c:pt idx="7">
                  <c:v>-0.00964753150647982</c:v>
                </c:pt>
                <c:pt idx="8">
                  <c:v>0</c:v>
                </c:pt>
                <c:pt idx="9">
                  <c:v>-0.0173407375114374</c:v>
                </c:pt>
                <c:pt idx="10">
                  <c:v>-0.00413711778322292</c:v>
                </c:pt>
                <c:pt idx="11">
                  <c:v>-0.0276335589756166</c:v>
                </c:pt>
                <c:pt idx="12">
                  <c:v>-0.0188293975306837</c:v>
                </c:pt>
                <c:pt idx="13">
                  <c:v>-0.02647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41674861508438</c:v>
                </c:pt>
                <c:pt idx="1">
                  <c:v>-0.275475925002969</c:v>
                </c:pt>
                <c:pt idx="2">
                  <c:v>0.357972751897019</c:v>
                </c:pt>
                <c:pt idx="3">
                  <c:v>-0.00606005497573414</c:v>
                </c:pt>
                <c:pt idx="4">
                  <c:v>-0.0334299237101709</c:v>
                </c:pt>
                <c:pt idx="5">
                  <c:v>-0.0057027266032377</c:v>
                </c:pt>
                <c:pt idx="6">
                  <c:v>-0.00207035758123657</c:v>
                </c:pt>
                <c:pt idx="7">
                  <c:v>-0.00428005779617486</c:v>
                </c:pt>
                <c:pt idx="8">
                  <c:v>0</c:v>
                </c:pt>
                <c:pt idx="9">
                  <c:v>-0.014046542666363</c:v>
                </c:pt>
                <c:pt idx="10">
                  <c:v>0.0108174316449937</c:v>
                </c:pt>
                <c:pt idx="11">
                  <c:v>-0.0357987938624981</c:v>
                </c:pt>
                <c:pt idx="12">
                  <c:v>-0.0254887287549977</c:v>
                </c:pt>
                <c:pt idx="13">
                  <c:v>-0.02216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86697493009927</c:v>
                </c:pt>
                <c:pt idx="1">
                  <c:v>-0.30159393237992</c:v>
                </c:pt>
                <c:pt idx="2">
                  <c:v>0.00951229875409191</c:v>
                </c:pt>
                <c:pt idx="3">
                  <c:v>-0.0711573390295067</c:v>
                </c:pt>
                <c:pt idx="4">
                  <c:v>-0.0329770541273068</c:v>
                </c:pt>
                <c:pt idx="5">
                  <c:v>0.00984166293617569</c:v>
                </c:pt>
                <c:pt idx="6">
                  <c:v>0.0131782234028465</c:v>
                </c:pt>
                <c:pt idx="7">
                  <c:v>0.01221372963154</c:v>
                </c:pt>
                <c:pt idx="8">
                  <c:v>0</c:v>
                </c:pt>
                <c:pt idx="9">
                  <c:v>-0.0130138401154147</c:v>
                </c:pt>
                <c:pt idx="10">
                  <c:v>0.0193983937129557</c:v>
                </c:pt>
                <c:pt idx="11">
                  <c:v>-0.0168658861275734</c:v>
                </c:pt>
                <c:pt idx="12">
                  <c:v>-0.0154686971706378</c:v>
                </c:pt>
                <c:pt idx="13">
                  <c:v>-0.02233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8279518189084</c:v>
                </c:pt>
                <c:pt idx="1">
                  <c:v>-0.249494532107801</c:v>
                </c:pt>
                <c:pt idx="2">
                  <c:v>0.133115467140485</c:v>
                </c:pt>
                <c:pt idx="3">
                  <c:v>-0.139778325611789</c:v>
                </c:pt>
                <c:pt idx="4">
                  <c:v>-0.104605380854992</c:v>
                </c:pt>
                <c:pt idx="5">
                  <c:v>-0.023738460359334</c:v>
                </c:pt>
                <c:pt idx="6">
                  <c:v>0.0265540078464575</c:v>
                </c:pt>
                <c:pt idx="7">
                  <c:v>-0.00427340160277026</c:v>
                </c:pt>
                <c:pt idx="8">
                  <c:v>0</c:v>
                </c:pt>
                <c:pt idx="9">
                  <c:v>-0.0130552788605056</c:v>
                </c:pt>
                <c:pt idx="10">
                  <c:v>-0.0114722641880721</c:v>
                </c:pt>
                <c:pt idx="11">
                  <c:v>-0.0107659643964131</c:v>
                </c:pt>
                <c:pt idx="12">
                  <c:v>-0.00442270343479254</c:v>
                </c:pt>
                <c:pt idx="13">
                  <c:v>-0.01365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0495130"/>
        <c:axId val="86653452"/>
      </c:barChart>
      <c:catAx>
        <c:axId val="504951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3452"/>
        <c:crossesAt val="0"/>
        <c:auto val="1"/>
        <c:lblAlgn val="ctr"/>
        <c:lblOffset val="100"/>
        <c:noMultiLvlLbl val="0"/>
      </c:catAx>
      <c:valAx>
        <c:axId val="86653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51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282 (Ansaldo 28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096031121321</c:v>
                </c:pt>
                <c:pt idx="1">
                  <c:v>0.446314795652903</c:v>
                </c:pt>
                <c:pt idx="2">
                  <c:v>0.109026750320577</c:v>
                </c:pt>
                <c:pt idx="3">
                  <c:v>0.103744703381718</c:v>
                </c:pt>
                <c:pt idx="4">
                  <c:v>0.0627909924770642</c:v>
                </c:pt>
                <c:pt idx="5">
                  <c:v>0.0308227531897493</c:v>
                </c:pt>
                <c:pt idx="6">
                  <c:v>0.0160614532554673</c:v>
                </c:pt>
                <c:pt idx="7">
                  <c:v>0.00963153536894852</c:v>
                </c:pt>
                <c:pt idx="8">
                  <c:v>0</c:v>
                </c:pt>
                <c:pt idx="9">
                  <c:v>0.00290452862942336</c:v>
                </c:pt>
                <c:pt idx="10">
                  <c:v>0.00195684988285796</c:v>
                </c:pt>
                <c:pt idx="11">
                  <c:v>0.00161724077023274</c:v>
                </c:pt>
                <c:pt idx="12">
                  <c:v>0.000787018037747724</c:v>
                </c:pt>
                <c:pt idx="13">
                  <c:v>0.002164375831178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50580678475323</c:v>
                </c:pt>
                <c:pt idx="1">
                  <c:v>0.254508624855833</c:v>
                </c:pt>
                <c:pt idx="2">
                  <c:v>0.162840061175973</c:v>
                </c:pt>
                <c:pt idx="3">
                  <c:v>0.0788740173305824</c:v>
                </c:pt>
                <c:pt idx="4">
                  <c:v>0.0392395481053016</c:v>
                </c:pt>
                <c:pt idx="5">
                  <c:v>0.0300278722128357</c:v>
                </c:pt>
                <c:pt idx="6">
                  <c:v>0.0165013362483812</c:v>
                </c:pt>
                <c:pt idx="7">
                  <c:v>0.0118480866323784</c:v>
                </c:pt>
                <c:pt idx="8">
                  <c:v>0</c:v>
                </c:pt>
                <c:pt idx="9">
                  <c:v>0.00802069455313706</c:v>
                </c:pt>
                <c:pt idx="10">
                  <c:v>0.00186500162121924</c:v>
                </c:pt>
                <c:pt idx="11">
                  <c:v>0.00138683693358569</c:v>
                </c:pt>
                <c:pt idx="12">
                  <c:v>0.00136866775567185</c:v>
                </c:pt>
                <c:pt idx="13">
                  <c:v>0.003992851308447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93886970280735</c:v>
                </c:pt>
                <c:pt idx="1">
                  <c:v>0.49989486264623</c:v>
                </c:pt>
                <c:pt idx="2">
                  <c:v>0.0849331922232136</c:v>
                </c:pt>
                <c:pt idx="3">
                  <c:v>0.126745495630984</c:v>
                </c:pt>
                <c:pt idx="4">
                  <c:v>0.0360953387283956</c:v>
                </c:pt>
                <c:pt idx="5">
                  <c:v>0.039765085081876</c:v>
                </c:pt>
                <c:pt idx="6">
                  <c:v>0.0147355199160411</c:v>
                </c:pt>
                <c:pt idx="7">
                  <c:v>0.0113317673271222</c:v>
                </c:pt>
                <c:pt idx="8">
                  <c:v>0</c:v>
                </c:pt>
                <c:pt idx="9">
                  <c:v>0.00342620454238046</c:v>
                </c:pt>
                <c:pt idx="10">
                  <c:v>0.00140638006054763</c:v>
                </c:pt>
                <c:pt idx="11">
                  <c:v>0.00171341631288099</c:v>
                </c:pt>
                <c:pt idx="12">
                  <c:v>0.000627063709980383</c:v>
                </c:pt>
                <c:pt idx="13">
                  <c:v>0.001377130813274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55887091821273</c:v>
                </c:pt>
                <c:pt idx="1">
                  <c:v>0.222592702877027</c:v>
                </c:pt>
                <c:pt idx="2">
                  <c:v>0.217546143867435</c:v>
                </c:pt>
                <c:pt idx="3">
                  <c:v>0.109024509250238</c:v>
                </c:pt>
                <c:pt idx="4">
                  <c:v>0.0453067031598661</c:v>
                </c:pt>
                <c:pt idx="5">
                  <c:v>0.0294277445067513</c:v>
                </c:pt>
                <c:pt idx="6">
                  <c:v>0.0160883885042966</c:v>
                </c:pt>
                <c:pt idx="7">
                  <c:v>0.0197692658499994</c:v>
                </c:pt>
                <c:pt idx="8">
                  <c:v>0</c:v>
                </c:pt>
                <c:pt idx="9">
                  <c:v>0.00819949498476955</c:v>
                </c:pt>
                <c:pt idx="10">
                  <c:v>0.00230568491595963</c:v>
                </c:pt>
                <c:pt idx="11">
                  <c:v>0.0021416684002532</c:v>
                </c:pt>
                <c:pt idx="12">
                  <c:v>0.00106791215224013</c:v>
                </c:pt>
                <c:pt idx="13">
                  <c:v>0.000912658671729195</c:v>
                </c:pt>
              </c:numCache>
            </c:numRef>
          </c:yVal>
          <c:smooth val="0"/>
        </c:ser>
        <c:axId val="95870913"/>
        <c:axId val="47737095"/>
      </c:scatterChart>
      <c:valAx>
        <c:axId val="95870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7095"/>
        <c:crossesAt val="0.001"/>
        <c:crossBetween val="midCat"/>
      </c:valAx>
      <c:valAx>
        <c:axId val="4773709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09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89852290"/>
        <c:axId val="56585611"/>
      </c:barChart>
      <c:catAx>
        <c:axId val="898522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585611"/>
        <c:auto val="1"/>
        <c:lblAlgn val="ctr"/>
        <c:lblOffset val="100"/>
        <c:noMultiLvlLbl val="0"/>
      </c:catAx>
      <c:valAx>
        <c:axId val="565856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8522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LA001-2000282 (Ansaldo 28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97788912710151</c:v>
                </c:pt>
                <c:pt idx="1">
                  <c:v>-0.126310884321761</c:v>
                </c:pt>
                <c:pt idx="2">
                  <c:v>-0.0123772121398695</c:v>
                </c:pt>
                <c:pt idx="3">
                  <c:v>-0.0315802103917111</c:v>
                </c:pt>
                <c:pt idx="4">
                  <c:v>-0.0451938626444854</c:v>
                </c:pt>
                <c:pt idx="5">
                  <c:v>-0.096633335221899</c:v>
                </c:pt>
                <c:pt idx="6">
                  <c:v>-0.01963338164521</c:v>
                </c:pt>
                <c:pt idx="7">
                  <c:v>0.015814760787714</c:v>
                </c:pt>
                <c:pt idx="8">
                  <c:v>0.0693996913435753</c:v>
                </c:pt>
                <c:pt idx="9">
                  <c:v>-0.0198990963699563</c:v>
                </c:pt>
                <c:pt idx="10">
                  <c:v>0.0382993306693217</c:v>
                </c:pt>
                <c:pt idx="11">
                  <c:v>0.153686868106586</c:v>
                </c:pt>
                <c:pt idx="12">
                  <c:v>0.124651275221756</c:v>
                </c:pt>
                <c:pt idx="13">
                  <c:v>0.157735611988852</c:v>
                </c:pt>
                <c:pt idx="14">
                  <c:v>-0.0494960794933044</c:v>
                </c:pt>
                <c:pt idx="15">
                  <c:v>-0.0990302519445394</c:v>
                </c:pt>
                <c:pt idx="16">
                  <c:v>-0.0275139588393913</c:v>
                </c:pt>
                <c:pt idx="17">
                  <c:v>-0.0332539755330887</c:v>
                </c:pt>
                <c:pt idx="18">
                  <c:v>0.0265687246719315</c:v>
                </c:pt>
                <c:pt idx="19">
                  <c:v>-0.29259742906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72609345845619</c:v>
                </c:pt>
                <c:pt idx="1">
                  <c:v>0.0312790526200497</c:v>
                </c:pt>
                <c:pt idx="2">
                  <c:v>-0.0997062520680083</c:v>
                </c:pt>
                <c:pt idx="3">
                  <c:v>-0.0706049659243469</c:v>
                </c:pt>
                <c:pt idx="4">
                  <c:v>-0.100216977786677</c:v>
                </c:pt>
                <c:pt idx="5">
                  <c:v>0.0105133655412131</c:v>
                </c:pt>
                <c:pt idx="6">
                  <c:v>0.0148507103779072</c:v>
                </c:pt>
                <c:pt idx="7">
                  <c:v>0.0411732042352199</c:v>
                </c:pt>
                <c:pt idx="8">
                  <c:v>0.0740880190463916</c:v>
                </c:pt>
                <c:pt idx="9">
                  <c:v>0.118088064476882</c:v>
                </c:pt>
                <c:pt idx="10">
                  <c:v>0.0585629459951006</c:v>
                </c:pt>
                <c:pt idx="11">
                  <c:v>0.188776757061171</c:v>
                </c:pt>
                <c:pt idx="12">
                  <c:v>0.148137298047055</c:v>
                </c:pt>
                <c:pt idx="13">
                  <c:v>0.0361306855469778</c:v>
                </c:pt>
                <c:pt idx="14">
                  <c:v>-0.0341589609188586</c:v>
                </c:pt>
                <c:pt idx="15">
                  <c:v>-0.0757352690841323</c:v>
                </c:pt>
                <c:pt idx="16">
                  <c:v>-0.0646098052928196</c:v>
                </c:pt>
                <c:pt idx="17">
                  <c:v>-0.0453046115702011</c:v>
                </c:pt>
                <c:pt idx="18">
                  <c:v>0.00936066193506574</c:v>
                </c:pt>
                <c:pt idx="19">
                  <c:v>-0.390553984273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30136"/>
        <c:axId val="11294345"/>
      </c:lineChart>
      <c:catAx>
        <c:axId val="98730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4345"/>
        <c:crossesAt val="0"/>
        <c:auto val="1"/>
        <c:lblAlgn val="ctr"/>
        <c:lblOffset val="100"/>
        <c:noMultiLvlLbl val="0"/>
      </c:catAx>
      <c:valAx>
        <c:axId val="11294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01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282 (Ansaldo 28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20665628189939</c:v>
                </c:pt>
                <c:pt idx="1">
                  <c:v>-0.0555753419680703</c:v>
                </c:pt>
                <c:pt idx="2">
                  <c:v>-0.248889669788545</c:v>
                </c:pt>
                <c:pt idx="3">
                  <c:v>-0.265881096903274</c:v>
                </c:pt>
                <c:pt idx="4">
                  <c:v>-0.226244993067033</c:v>
                </c:pt>
                <c:pt idx="5">
                  <c:v>-0.200213922507196</c:v>
                </c:pt>
                <c:pt idx="6">
                  <c:v>-0.0407938181553399</c:v>
                </c:pt>
                <c:pt idx="7">
                  <c:v>-0.0500583553065987</c:v>
                </c:pt>
                <c:pt idx="8">
                  <c:v>-0.0478443300538678</c:v>
                </c:pt>
                <c:pt idx="9">
                  <c:v>-0.16242768024131</c:v>
                </c:pt>
                <c:pt idx="10">
                  <c:v>0.049595932081946</c:v>
                </c:pt>
                <c:pt idx="11">
                  <c:v>0.152258908441879</c:v>
                </c:pt>
                <c:pt idx="12">
                  <c:v>0.135284693873635</c:v>
                </c:pt>
                <c:pt idx="13">
                  <c:v>0.195128916077897</c:v>
                </c:pt>
                <c:pt idx="14">
                  <c:v>0.0942377252661656</c:v>
                </c:pt>
                <c:pt idx="15">
                  <c:v>0.139589303254049</c:v>
                </c:pt>
                <c:pt idx="16">
                  <c:v>0.331482568566312</c:v>
                </c:pt>
                <c:pt idx="17">
                  <c:v>0.144751836661835</c:v>
                </c:pt>
                <c:pt idx="18">
                  <c:v>0.128952259652337</c:v>
                </c:pt>
                <c:pt idx="19">
                  <c:v>-0.0940664697033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80590148598023</c:v>
                </c:pt>
                <c:pt idx="1">
                  <c:v>-0.0629394783711983</c:v>
                </c:pt>
                <c:pt idx="2">
                  <c:v>-0.124422868724529</c:v>
                </c:pt>
                <c:pt idx="3">
                  <c:v>-0.038437708174532</c:v>
                </c:pt>
                <c:pt idx="4">
                  <c:v>-0.1101718931355</c:v>
                </c:pt>
                <c:pt idx="5">
                  <c:v>-0.0715777470918223</c:v>
                </c:pt>
                <c:pt idx="6">
                  <c:v>-0.0591568665994579</c:v>
                </c:pt>
                <c:pt idx="7">
                  <c:v>0.0793831912140864</c:v>
                </c:pt>
                <c:pt idx="8">
                  <c:v>0.0850450313683966</c:v>
                </c:pt>
                <c:pt idx="9">
                  <c:v>0.0658986543579853</c:v>
                </c:pt>
                <c:pt idx="10">
                  <c:v>0.0590318807347429</c:v>
                </c:pt>
                <c:pt idx="11">
                  <c:v>0.151717444879382</c:v>
                </c:pt>
                <c:pt idx="12">
                  <c:v>0.10792503073686</c:v>
                </c:pt>
                <c:pt idx="13">
                  <c:v>0.0416646280702075</c:v>
                </c:pt>
                <c:pt idx="14">
                  <c:v>0.0387550658964692</c:v>
                </c:pt>
                <c:pt idx="15">
                  <c:v>-0.0748076806638148</c:v>
                </c:pt>
                <c:pt idx="16">
                  <c:v>0.0763335929820901</c:v>
                </c:pt>
                <c:pt idx="17">
                  <c:v>0.168963171703584</c:v>
                </c:pt>
                <c:pt idx="18">
                  <c:v>0.051733034438184</c:v>
                </c:pt>
                <c:pt idx="19">
                  <c:v>-0.502257522802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10025"/>
        <c:axId val="94838739"/>
      </c:lineChart>
      <c:catAx>
        <c:axId val="92410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8739"/>
        <c:crossesAt val="0"/>
        <c:auto val="1"/>
        <c:lblAlgn val="ctr"/>
        <c:lblOffset val="100"/>
        <c:noMultiLvlLbl val="0"/>
      </c:catAx>
      <c:valAx>
        <c:axId val="94838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00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28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28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92</v>
      </c>
      <c r="C3" s="5"/>
      <c r="D3" s="5"/>
      <c r="E3" s="5"/>
      <c r="F3" s="4" t="s">
        <v>4</v>
      </c>
      <c r="G3" s="5" t="n">
        <f aca="false">'Original data'!O9</f>
        <v>3869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4" t="s">
        <v>8</v>
      </c>
      <c r="E9" s="25" t="s">
        <v>8</v>
      </c>
      <c r="F9" s="26" t="s">
        <v>17</v>
      </c>
      <c r="G9" s="22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25.56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26</v>
      </c>
      <c r="C1" s="239"/>
      <c r="D1" s="239"/>
      <c r="E1" s="239"/>
      <c r="F1" s="239"/>
      <c r="G1" s="239"/>
      <c r="H1" s="239"/>
      <c r="I1" s="239"/>
      <c r="J1" s="42" t="s">
        <v>227</v>
      </c>
      <c r="K1" s="42"/>
      <c r="L1" s="42"/>
      <c r="M1" s="42"/>
      <c r="N1" s="42"/>
      <c r="O1" s="42"/>
      <c r="P1" s="42"/>
      <c r="Q1" s="42"/>
      <c r="S1" s="240" t="s">
        <v>228</v>
      </c>
      <c r="T1" s="240" t="s">
        <v>229</v>
      </c>
    </row>
    <row r="2" customFormat="false" ht="11.25" hidden="false" customHeight="false" outlineLevel="0" collapsed="false">
      <c r="A2" s="241"/>
      <c r="B2" s="242" t="s">
        <v>230</v>
      </c>
      <c r="C2" s="242"/>
      <c r="D2" s="242"/>
      <c r="E2" s="242"/>
      <c r="F2" s="243" t="s">
        <v>231</v>
      </c>
      <c r="G2" s="243"/>
      <c r="H2" s="243"/>
      <c r="I2" s="243"/>
      <c r="J2" s="244" t="s">
        <v>230</v>
      </c>
      <c r="K2" s="244"/>
      <c r="L2" s="244"/>
      <c r="M2" s="244"/>
      <c r="N2" s="245" t="s">
        <v>231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2</v>
      </c>
      <c r="C3" s="242"/>
      <c r="D3" s="238" t="s">
        <v>233</v>
      </c>
      <c r="E3" s="238"/>
      <c r="F3" s="247" t="s">
        <v>232</v>
      </c>
      <c r="G3" s="247"/>
      <c r="H3" s="245" t="s">
        <v>233</v>
      </c>
      <c r="I3" s="245"/>
      <c r="J3" s="242" t="s">
        <v>232</v>
      </c>
      <c r="K3" s="242"/>
      <c r="L3" s="248" t="s">
        <v>233</v>
      </c>
      <c r="M3" s="248"/>
      <c r="N3" s="238" t="s">
        <v>232</v>
      </c>
      <c r="O3" s="238"/>
      <c r="P3" s="245" t="s">
        <v>233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4</v>
      </c>
      <c r="C4" s="250" t="s">
        <v>235</v>
      </c>
      <c r="D4" s="250" t="s">
        <v>234</v>
      </c>
      <c r="E4" s="250" t="s">
        <v>235</v>
      </c>
      <c r="F4" s="251" t="s">
        <v>234</v>
      </c>
      <c r="G4" s="250" t="s">
        <v>235</v>
      </c>
      <c r="H4" s="250" t="s">
        <v>234</v>
      </c>
      <c r="I4" s="252" t="s">
        <v>235</v>
      </c>
      <c r="J4" s="249" t="s">
        <v>234</v>
      </c>
      <c r="K4" s="250" t="s">
        <v>235</v>
      </c>
      <c r="L4" s="250" t="s">
        <v>234</v>
      </c>
      <c r="M4" s="253" t="s">
        <v>235</v>
      </c>
      <c r="N4" s="250" t="s">
        <v>234</v>
      </c>
      <c r="O4" s="250" t="s">
        <v>235</v>
      </c>
      <c r="P4" s="250" t="s">
        <v>234</v>
      </c>
      <c r="Q4" s="252" t="s">
        <v>235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703.289372222222</v>
      </c>
      <c r="E5" s="256" t="n">
        <f aca="false">STDEV(C67:T67)</f>
        <v>0.149975950250692</v>
      </c>
      <c r="F5" s="257" t="n">
        <f aca="false">V87</f>
        <v>0.0313514162464582</v>
      </c>
      <c r="G5" s="255"/>
      <c r="H5" s="256" t="n">
        <f aca="false">AVERAGE(C87:T87)</f>
        <v>-0.217359138603938</v>
      </c>
      <c r="I5" s="258" t="n">
        <f aca="false">STDEV(C87:T87)</f>
        <v>11.7781832406981</v>
      </c>
      <c r="J5" s="259"/>
      <c r="K5" s="260"/>
      <c r="L5" s="256" t="n">
        <f aca="false">AVERAGE(C107:T107)</f>
        <v>703.227544444444</v>
      </c>
      <c r="M5" s="261" t="n">
        <f aca="false">STDEV(C107:T107)</f>
        <v>0.112149334383298</v>
      </c>
      <c r="N5" s="256" t="n">
        <f aca="false">V127</f>
        <v>-0.0280995880919247</v>
      </c>
      <c r="O5" s="255"/>
      <c r="P5" s="256" t="n">
        <f aca="false">AVERAGE(C127:T127)</f>
        <v>-0.594354087569103</v>
      </c>
      <c r="Q5" s="258" t="n">
        <f aca="false">STDEV(C127:T127)</f>
        <v>11.2771460527918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3.27228196135134</v>
      </c>
      <c r="C6" s="255"/>
      <c r="D6" s="256" t="n">
        <f aca="false">AVERAGE(C68:T68)</f>
        <v>1.56598171232436</v>
      </c>
      <c r="E6" s="256" t="n">
        <f aca="false">STDEV(C68:T68)</f>
        <v>0.39096031121321</v>
      </c>
      <c r="F6" s="257" t="n">
        <f aca="false">V88</f>
        <v>-1.14405397228673</v>
      </c>
      <c r="G6" s="255"/>
      <c r="H6" s="256" t="n">
        <f aca="false">AVERAGE(C88:T88)</f>
        <v>-1.13965424620463</v>
      </c>
      <c r="I6" s="258" t="n">
        <f aca="false">STDEV(C88:T88)</f>
        <v>0.450580678475323</v>
      </c>
      <c r="J6" s="262" t="n">
        <f aca="false">V108</f>
        <v>-2.72799218353507</v>
      </c>
      <c r="K6" s="255"/>
      <c r="L6" s="256" t="n">
        <f aca="false">AVERAGE(C108:T108)</f>
        <v>-1.27343493430153</v>
      </c>
      <c r="M6" s="261" t="n">
        <f aca="false">STDEV(C108:T108)</f>
        <v>0.393886970280735</v>
      </c>
      <c r="N6" s="256" t="n">
        <f aca="false">V128</f>
        <v>-0.73565281443292</v>
      </c>
      <c r="O6" s="255"/>
      <c r="P6" s="256" t="n">
        <f aca="false">AVERAGE(C128:T128)</f>
        <v>-0.356351660434323</v>
      </c>
      <c r="Q6" s="258" t="n">
        <f aca="false">STDEV(C128:T128)</f>
        <v>0.555887091821273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2.60187273552738</v>
      </c>
      <c r="C7" s="255"/>
      <c r="D7" s="256" t="n">
        <f aca="false">AVERAGE(C69:T69)</f>
        <v>1.52418316382032</v>
      </c>
      <c r="E7" s="256" t="n">
        <f aca="false">STDEV(C69:T69)</f>
        <v>0.446314795652903</v>
      </c>
      <c r="F7" s="257" t="n">
        <f aca="false">V89</f>
        <v>-0.42847074846675</v>
      </c>
      <c r="G7" s="255"/>
      <c r="H7" s="256" t="n">
        <f aca="false">AVERAGE(C89:T89)</f>
        <v>-0.49781860972332</v>
      </c>
      <c r="I7" s="258" t="n">
        <f aca="false">STDEV(C89:T89)</f>
        <v>0.254508624855833</v>
      </c>
      <c r="J7" s="262" t="n">
        <f aca="false">V109</f>
        <v>2.47743927759799</v>
      </c>
      <c r="K7" s="255"/>
      <c r="L7" s="256" t="n">
        <f aca="false">AVERAGE(C109:T109)</f>
        <v>1.42696477424934</v>
      </c>
      <c r="M7" s="261" t="n">
        <f aca="false">STDEV(C109:T109)</f>
        <v>0.49989486264623</v>
      </c>
      <c r="N7" s="256" t="n">
        <f aca="false">V129</f>
        <v>-0.263366558406473</v>
      </c>
      <c r="O7" s="255"/>
      <c r="P7" s="256" t="n">
        <f aca="false">AVERAGE(C129:T129)</f>
        <v>-0.250766808019995</v>
      </c>
      <c r="Q7" s="258" t="n">
        <f aca="false">STDEV(C129:T129)</f>
        <v>0.222592702877027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.281003578638764</v>
      </c>
      <c r="C8" s="255"/>
      <c r="D8" s="256" t="n">
        <f aca="false">AVERAGE(C70:T70)</f>
        <v>0.172478166678227</v>
      </c>
      <c r="E8" s="256" t="n">
        <f aca="false">STDEV(C70:T70)</f>
        <v>0.109026750320577</v>
      </c>
      <c r="F8" s="257" t="n">
        <f aca="false">V90</f>
        <v>0.365691652667071</v>
      </c>
      <c r="G8" s="255"/>
      <c r="H8" s="256" t="n">
        <f aca="false">AVERAGE(C90:T90)</f>
        <v>0.29860220884036</v>
      </c>
      <c r="I8" s="258" t="n">
        <f aca="false">STDEV(C90:T90)</f>
        <v>0.162840061175973</v>
      </c>
      <c r="J8" s="262" t="n">
        <f aca="false">V110</f>
        <v>-0.169564057996517</v>
      </c>
      <c r="K8" s="255"/>
      <c r="L8" s="256" t="n">
        <f aca="false">AVERAGE(C110:T110)</f>
        <v>-0.139946338575898</v>
      </c>
      <c r="M8" s="261" t="n">
        <f aca="false">STDEV(C110:T110)</f>
        <v>0.0849331922232136</v>
      </c>
      <c r="N8" s="256" t="n">
        <f aca="false">V130</f>
        <v>0.271822477430034</v>
      </c>
      <c r="O8" s="255"/>
      <c r="P8" s="256" t="n">
        <f aca="false">AVERAGE(C130:T130)</f>
        <v>0.273523442210492</v>
      </c>
      <c r="Q8" s="258" t="n">
        <f aca="false">STDEV(C130:T130)</f>
        <v>0.217546143867435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-0.832126022651427</v>
      </c>
      <c r="C9" s="255"/>
      <c r="D9" s="256" t="n">
        <f aca="false">AVERAGE(C71:T71)</f>
        <v>-0.588927109796413</v>
      </c>
      <c r="E9" s="256" t="n">
        <f aca="false">STDEV(C71:T71)</f>
        <v>0.103744703381718</v>
      </c>
      <c r="F9" s="257" t="n">
        <f aca="false">V91</f>
        <v>-0.0611180336917033</v>
      </c>
      <c r="G9" s="255"/>
      <c r="H9" s="256" t="n">
        <f aca="false">AVERAGE(C91:T91)</f>
        <v>-0.178155904838473</v>
      </c>
      <c r="I9" s="258" t="n">
        <f aca="false">STDEV(C91:T91)</f>
        <v>0.0788740173305824</v>
      </c>
      <c r="J9" s="262" t="n">
        <f aca="false">V111</f>
        <v>-0.845291551953491</v>
      </c>
      <c r="K9" s="255"/>
      <c r="L9" s="256" t="n">
        <f aca="false">AVERAGE(C111:T111)</f>
        <v>-0.601536622451525</v>
      </c>
      <c r="M9" s="261" t="n">
        <f aca="false">STDEV(C111:T111)</f>
        <v>0.126745495630984</v>
      </c>
      <c r="N9" s="256" t="n">
        <f aca="false">V131</f>
        <v>0.00878532368020374</v>
      </c>
      <c r="O9" s="255"/>
      <c r="P9" s="256" t="n">
        <f aca="false">AVERAGE(C131:T131)</f>
        <v>-0.0517540991895538</v>
      </c>
      <c r="Q9" s="258" t="n">
        <f aca="false">STDEV(C131:T131)</f>
        <v>0.109024509250238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.0266327802024373</v>
      </c>
      <c r="C10" s="255"/>
      <c r="D10" s="256" t="n">
        <f aca="false">AVERAGE(C72:T72)</f>
        <v>0.0157815284201972</v>
      </c>
      <c r="E10" s="256" t="n">
        <f aca="false">STDEV(C72:T72)</f>
        <v>0.0627909924770642</v>
      </c>
      <c r="F10" s="257" t="n">
        <f aca="false">V92</f>
        <v>0.0100619910386013</v>
      </c>
      <c r="G10" s="255"/>
      <c r="H10" s="256" t="n">
        <f aca="false">AVERAGE(C92:T92)</f>
        <v>-0.00693047896173334</v>
      </c>
      <c r="I10" s="258" t="n">
        <f aca="false">STDEV(C92:T92)</f>
        <v>0.0392395481053016</v>
      </c>
      <c r="J10" s="262" t="n">
        <f aca="false">V112</f>
        <v>-0.0261165158438274</v>
      </c>
      <c r="K10" s="255"/>
      <c r="L10" s="256" t="n">
        <f aca="false">AVERAGE(C112:T112)</f>
        <v>-0.0301995801234381</v>
      </c>
      <c r="M10" s="261" t="n">
        <f aca="false">STDEV(C112:T112)</f>
        <v>0.0360953387283956</v>
      </c>
      <c r="N10" s="256" t="n">
        <f aca="false">V132</f>
        <v>-0.0129484005932356</v>
      </c>
      <c r="O10" s="255"/>
      <c r="P10" s="256" t="n">
        <f aca="false">AVERAGE(C132:T132)</f>
        <v>-0.0157667114416788</v>
      </c>
      <c r="Q10" s="258" t="n">
        <f aca="false">STDEV(C132:T132)</f>
        <v>0.0453067031598661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.833508010317951</v>
      </c>
      <c r="C11" s="255"/>
      <c r="D11" s="256" t="n">
        <f aca="false">AVERAGE(C73:T73)</f>
        <v>0.820506231318255</v>
      </c>
      <c r="E11" s="256" t="n">
        <f aca="false">STDEV(C73:T73)</f>
        <v>0.0308227531897493</v>
      </c>
      <c r="F11" s="257" t="n">
        <f aca="false">V93</f>
        <v>0.0267190451198975</v>
      </c>
      <c r="G11" s="255"/>
      <c r="H11" s="256" t="n">
        <f aca="false">AVERAGE(C93:T93)</f>
        <v>-0.0300199389038316</v>
      </c>
      <c r="I11" s="258" t="n">
        <f aca="false">STDEV(C93:T93)</f>
        <v>0.0300278722128357</v>
      </c>
      <c r="J11" s="262" t="n">
        <f aca="false">V113</f>
        <v>0.794476919202772</v>
      </c>
      <c r="K11" s="255"/>
      <c r="L11" s="256" t="n">
        <f aca="false">AVERAGE(C113:T113)</f>
        <v>0.777386475069529</v>
      </c>
      <c r="M11" s="261" t="n">
        <f aca="false">STDEV(C113:T113)</f>
        <v>0.039765085081876</v>
      </c>
      <c r="N11" s="256" t="n">
        <f aca="false">V133</f>
        <v>0.0540311810927863</v>
      </c>
      <c r="O11" s="255"/>
      <c r="P11" s="256" t="n">
        <f aca="false">AVERAGE(C133:T133)</f>
        <v>0.00844314043016003</v>
      </c>
      <c r="Q11" s="258" t="n">
        <f aca="false">STDEV(C133:T133)</f>
        <v>0.0294277445067513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.000770161706663632</v>
      </c>
      <c r="C12" s="255"/>
      <c r="D12" s="256" t="n">
        <f aca="false">AVERAGE(C74:T74)</f>
        <v>0.00790053321047901</v>
      </c>
      <c r="E12" s="256" t="n">
        <f aca="false">STDEV(C74:T74)</f>
        <v>0.0160614532554673</v>
      </c>
      <c r="F12" s="257" t="n">
        <f aca="false">V94</f>
        <v>0.0192571354290965</v>
      </c>
      <c r="G12" s="255"/>
      <c r="H12" s="256" t="n">
        <f aca="false">AVERAGE(C94:T94)</f>
        <v>0.0155588699371316</v>
      </c>
      <c r="I12" s="258" t="n">
        <f aca="false">STDEV(C94:T94)</f>
        <v>0.0165013362483812</v>
      </c>
      <c r="J12" s="262" t="n">
        <f aca="false">V114</f>
        <v>-0.0122728985806548</v>
      </c>
      <c r="K12" s="255"/>
      <c r="L12" s="256" t="n">
        <f aca="false">AVERAGE(C114:T114)</f>
        <v>-0.0127950755694606</v>
      </c>
      <c r="M12" s="261" t="n">
        <f aca="false">STDEV(C114:T114)</f>
        <v>0.0147355199160411</v>
      </c>
      <c r="N12" s="256" t="n">
        <f aca="false">V134</f>
        <v>0.0225435644911167</v>
      </c>
      <c r="O12" s="255"/>
      <c r="P12" s="256" t="n">
        <f aca="false">AVERAGE(C134:T134)</f>
        <v>0.0216654831866501</v>
      </c>
      <c r="Q12" s="258" t="n">
        <f aca="false">STDEV(C134:T134)</f>
        <v>0.0160883885042966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.388208456123381</v>
      </c>
      <c r="C13" s="255"/>
      <c r="D13" s="256" t="n">
        <f aca="false">AVERAGE(C75:T75)</f>
        <v>0.396187008415246</v>
      </c>
      <c r="E13" s="256" t="n">
        <f aca="false">STDEV(C75:T75)</f>
        <v>0.00963153536894852</v>
      </c>
      <c r="F13" s="257" t="n">
        <f aca="false">V95</f>
        <v>-0.0177432264474598</v>
      </c>
      <c r="G13" s="255"/>
      <c r="H13" s="256" t="n">
        <f aca="false">AVERAGE(C95:T95)</f>
        <v>-0.012054267106675</v>
      </c>
      <c r="I13" s="258" t="n">
        <f aca="false">STDEV(C95:T95)</f>
        <v>0.0118480866323784</v>
      </c>
      <c r="J13" s="262" t="n">
        <f aca="false">V115</f>
        <v>0.398507883081848</v>
      </c>
      <c r="K13" s="255"/>
      <c r="L13" s="256" t="n">
        <f aca="false">AVERAGE(C115:T115)</f>
        <v>0.404525827455726</v>
      </c>
      <c r="M13" s="261" t="n">
        <f aca="false">STDEV(C115:T115)</f>
        <v>0.0113317673271222</v>
      </c>
      <c r="N13" s="256" t="n">
        <f aca="false">V135</f>
        <v>0.00459238259623272</v>
      </c>
      <c r="O13" s="255"/>
      <c r="P13" s="256" t="n">
        <f aca="false">AVERAGE(C135:T135)</f>
        <v>0.0123710699637455</v>
      </c>
      <c r="Q13" s="258" t="n">
        <f aca="false">STDEV(C135:T135)</f>
        <v>0.0197692658499994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0</v>
      </c>
      <c r="E14" s="256" t="n">
        <f aca="false">STDEV(C76:T76)</f>
        <v>0</v>
      </c>
      <c r="F14" s="257" t="n">
        <f aca="false">V96</f>
        <v>0</v>
      </c>
      <c r="G14" s="255"/>
      <c r="H14" s="256" t="n">
        <f aca="false">AVERAGE(C96:T96)</f>
        <v>0</v>
      </c>
      <c r="I14" s="258" t="n">
        <f aca="false">STDEV(C96:T96)</f>
        <v>0</v>
      </c>
      <c r="J14" s="262" t="n">
        <f aca="false">V116</f>
        <v>0</v>
      </c>
      <c r="K14" s="255"/>
      <c r="L14" s="256" t="n">
        <f aca="false">AVERAGE(C116:T116)</f>
        <v>0</v>
      </c>
      <c r="M14" s="261" t="n">
        <f aca="false">STDEV(C116:T116)</f>
        <v>0</v>
      </c>
      <c r="N14" s="256" t="n">
        <f aca="false">V136</f>
        <v>0</v>
      </c>
      <c r="O14" s="255"/>
      <c r="P14" s="256" t="n">
        <f aca="false">AVERAGE(C136:T136)</f>
        <v>0</v>
      </c>
      <c r="Q14" s="258" t="n">
        <f aca="false">STDEV(C136:T136)</f>
        <v>0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.619085615550325</v>
      </c>
      <c r="C15" s="255"/>
      <c r="D15" s="256" t="n">
        <f aca="false">AVERAGE(C77:T77)</f>
        <v>0.62454104049964</v>
      </c>
      <c r="E15" s="256" t="n">
        <f aca="false">STDEV(C77:T77)</f>
        <v>0.00290452862942336</v>
      </c>
      <c r="F15" s="257" t="n">
        <f aca="false">V97</f>
        <v>-0.0379159743187549</v>
      </c>
      <c r="G15" s="255"/>
      <c r="H15" s="256" t="n">
        <f aca="false">AVERAGE(C97:T97)</f>
        <v>-0.0430981335799718</v>
      </c>
      <c r="I15" s="258" t="n">
        <f aca="false">STDEV(C97:T97)</f>
        <v>0.00802069455313706</v>
      </c>
      <c r="J15" s="262" t="n">
        <f aca="false">V117</f>
        <v>0.615617776942337</v>
      </c>
      <c r="K15" s="255"/>
      <c r="L15" s="256" t="n">
        <f aca="false">AVERAGE(C117:T117)</f>
        <v>0.620459265211594</v>
      </c>
      <c r="M15" s="261" t="n">
        <f aca="false">STDEV(C117:T117)</f>
        <v>0.00342620454238046</v>
      </c>
      <c r="N15" s="256" t="n">
        <f aca="false">V137</f>
        <v>-0.000139420216958097</v>
      </c>
      <c r="O15" s="255"/>
      <c r="P15" s="256" t="n">
        <f aca="false">AVERAGE(C137:T137)</f>
        <v>-0.00518545297289831</v>
      </c>
      <c r="Q15" s="258" t="n">
        <f aca="false">STDEV(C137:T137)</f>
        <v>0.00819949498476955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-0.000263633355773559</v>
      </c>
      <c r="C16" s="255"/>
      <c r="D16" s="256" t="n">
        <f aca="false">AVERAGE(C78:T78)/10</f>
        <v>-0.00157636915439636</v>
      </c>
      <c r="E16" s="256" t="n">
        <f aca="false">STDEV(C78:T78)/10</f>
        <v>0.00195684988285796</v>
      </c>
      <c r="F16" s="257" t="n">
        <f aca="false">V98/10</f>
        <v>4.15826744593541E-005</v>
      </c>
      <c r="G16" s="255"/>
      <c r="H16" s="256" t="n">
        <f aca="false">AVERAGE(C98:T98)/10</f>
        <v>0.000946401437672797</v>
      </c>
      <c r="I16" s="258" t="n">
        <f aca="false">STDEV(C98:T98)/10</f>
        <v>0.00186500162121924</v>
      </c>
      <c r="J16" s="262" t="n">
        <f aca="false">V118/10</f>
        <v>-8.51971558256905E-005</v>
      </c>
      <c r="K16" s="255"/>
      <c r="L16" s="256" t="n">
        <f aca="false">AVERAGE(C118:T118)/10</f>
        <v>-0.000379176096321297</v>
      </c>
      <c r="M16" s="261" t="n">
        <f aca="false">STDEV(C118:T118)/10</f>
        <v>0.00140638006054763</v>
      </c>
      <c r="N16" s="256" t="n">
        <f aca="false">V138/10</f>
        <v>0.000137347471987679</v>
      </c>
      <c r="O16" s="255"/>
      <c r="P16" s="256" t="n">
        <f aca="false">AVERAGE(C138:T138)/10</f>
        <v>0.00128441884337208</v>
      </c>
      <c r="Q16" s="258" t="n">
        <f aca="false">STDEV(C138:T138)/10</f>
        <v>0.00230568491595963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.00552511798200132</v>
      </c>
      <c r="C17" s="255"/>
      <c r="D17" s="256" t="n">
        <f aca="false">AVERAGE(C79:T79)/10</f>
        <v>0.0561441670580559</v>
      </c>
      <c r="E17" s="256" t="n">
        <f aca="false">STDEV(C79:T79)/10</f>
        <v>0.00161724077023274</v>
      </c>
      <c r="F17" s="257" t="n">
        <f aca="false">V99/10</f>
        <v>-0.00056042671915311</v>
      </c>
      <c r="G17" s="255"/>
      <c r="H17" s="256" t="n">
        <f aca="false">AVERAGE(C99:T99)/10</f>
        <v>-0.00459459999237632</v>
      </c>
      <c r="I17" s="258" t="n">
        <f aca="false">STDEV(C99:T99)/10</f>
        <v>0.00138683693358569</v>
      </c>
      <c r="J17" s="262" t="n">
        <f aca="false">V119/10</f>
        <v>0.00562636844555706</v>
      </c>
      <c r="K17" s="255"/>
      <c r="L17" s="256" t="n">
        <f aca="false">AVERAGE(C119:T119)/10</f>
        <v>0.0565081307031509</v>
      </c>
      <c r="M17" s="261" t="n">
        <f aca="false">STDEV(C119:T119)/10</f>
        <v>0.00171341631288099</v>
      </c>
      <c r="N17" s="256" t="n">
        <f aca="false">V139/10</f>
        <v>-0.000135856056206455</v>
      </c>
      <c r="O17" s="255"/>
      <c r="P17" s="256" t="n">
        <f aca="false">AVERAGE(C139:T139)/10</f>
        <v>-0.000849642248378084</v>
      </c>
      <c r="Q17" s="258" t="n">
        <f aca="false">STDEV(C139:T139)/10</f>
        <v>0.0021416684002532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-0.000632050217392568</v>
      </c>
      <c r="C18" s="255"/>
      <c r="D18" s="256" t="n">
        <f aca="false">AVERAGE(C80:T80)/10</f>
        <v>-0.00673283027187566</v>
      </c>
      <c r="E18" s="256" t="n">
        <f aca="false">STDEV(C80:T80)/10</f>
        <v>0.000787018037747724</v>
      </c>
      <c r="F18" s="257" t="n">
        <f aca="false">V100/10</f>
        <v>-0.000211684276678857</v>
      </c>
      <c r="G18" s="255"/>
      <c r="H18" s="256" t="n">
        <f aca="false">AVERAGE(C100:T100)/10</f>
        <v>-0.00237027388886482</v>
      </c>
      <c r="I18" s="258" t="n">
        <f aca="false">STDEV(C100:T100)/10</f>
        <v>0.00136866775567185</v>
      </c>
      <c r="J18" s="262" t="n">
        <f aca="false">V120/10</f>
        <v>-7.06738970773986E-005</v>
      </c>
      <c r="K18" s="255"/>
      <c r="L18" s="256" t="n">
        <f aca="false">AVERAGE(C120:T120)/10</f>
        <v>-0.000823503889987561</v>
      </c>
      <c r="M18" s="261" t="n">
        <f aca="false">STDEV(C120:T120)/10</f>
        <v>0.000627063709980383</v>
      </c>
      <c r="N18" s="256" t="n">
        <f aca="false">V140/10</f>
        <v>-0.000106164394098557</v>
      </c>
      <c r="O18" s="255"/>
      <c r="P18" s="256" t="n">
        <f aca="false">AVERAGE(C140:T140)/10</f>
        <v>-0.0015054719928799</v>
      </c>
      <c r="Q18" s="258" t="n">
        <f aca="false">STDEV(C140:T140)/10</f>
        <v>0.00106791215224013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.0018073973857951</v>
      </c>
      <c r="C19" s="255"/>
      <c r="D19" s="256" t="n">
        <f aca="false">AVERAGE(C81:T81)/10</f>
        <v>0.0188949666666667</v>
      </c>
      <c r="E19" s="256" t="n">
        <f aca="false">STDEV(C81:T81)/10</f>
        <v>0.00216437583117818</v>
      </c>
      <c r="F19" s="257" t="n">
        <f aca="false">V101/10</f>
        <v>-0.000932356278019171</v>
      </c>
      <c r="G19" s="255"/>
      <c r="H19" s="256" t="n">
        <f aca="false">AVERAGE(C101:T101)/10</f>
        <v>-0.00891353316666667</v>
      </c>
      <c r="I19" s="258" t="n">
        <f aca="false">STDEV(C101:T101)/10</f>
        <v>0.00399285130844754</v>
      </c>
      <c r="J19" s="262" t="n">
        <f aca="false">V121/10</f>
        <v>0.00184533053522226</v>
      </c>
      <c r="K19" s="255"/>
      <c r="L19" s="256" t="n">
        <f aca="false">AVERAGE(C121:T121)/10</f>
        <v>0.0193901733333333</v>
      </c>
      <c r="M19" s="261" t="n">
        <f aca="false">STDEV(C121:T121)/10</f>
        <v>0.00137713081327468</v>
      </c>
      <c r="N19" s="256" t="n">
        <f aca="false">V141/10</f>
        <v>-0.000182142228302326</v>
      </c>
      <c r="O19" s="255"/>
      <c r="P19" s="256" t="n">
        <f aca="false">AVERAGE(C141:T141)/10</f>
        <v>-0.00176709307777778</v>
      </c>
      <c r="Q19" s="258" t="n">
        <f aca="false">STDEV(C141:T141)/10</f>
        <v>0.000912658671729195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6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7</v>
      </c>
      <c r="O26" s="238" t="s">
        <v>238</v>
      </c>
      <c r="P26" s="238" t="s">
        <v>239</v>
      </c>
      <c r="Q26" s="245" t="s">
        <v>240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0.868183680724763</v>
      </c>
      <c r="Q27" s="274" t="n">
        <f aca="false">((LN(M6)+LN(Q6))/2)</f>
        <v>-0.759440682959446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1.08757565511905</v>
      </c>
      <c r="Q28" s="274" t="n">
        <f aca="false">((LN(M7)+LN(Q7))/2)</f>
        <v>-1.09788454969072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2.01557439537167</v>
      </c>
      <c r="Q29" s="274" t="n">
        <f aca="false">((LN(M8)+LN(Q8))/2)</f>
        <v>-1.99561730030932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2.40286279484083</v>
      </c>
      <c r="Q30" s="274" t="n">
        <f aca="false">((LN(M9)+LN(Q9))/2)</f>
        <v>-2.14087837054644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3.00300690410764</v>
      </c>
      <c r="Q31" s="274" t="n">
        <f aca="false">((LN(M10)+LN(Q10))/2)</f>
        <v>-3.20794591394663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3.4925656883452</v>
      </c>
      <c r="Q32" s="274" t="n">
        <f aca="false">((LN(M11)+LN(Q11))/2)</f>
        <v>-3.37529168494299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4.11782350101464</v>
      </c>
      <c r="Q33" s="274" t="n">
        <f aca="false">((LN(M12)+LN(Q12))/2)</f>
        <v>-4.173575928545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4.53915075995642</v>
      </c>
      <c r="Q34" s="274" t="n">
        <f aca="false">((LN(M13)+LN(Q13))/2)</f>
        <v>-4.20188600331824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1</v>
      </c>
      <c r="O35" s="276"/>
      <c r="P35" s="265" t="n">
        <f aca="false">EXP((SUM(P27:P34)-LN($G$49)*SUM($N27:$N34)-LN($G$50)*SUM($O27:$O34))/8)/$G$48</f>
        <v>0.0149150483092976</v>
      </c>
      <c r="Q35" s="267" t="n">
        <f aca="false">EXP((SUM(Q27:Q34)-LN($G$49)*SUM($N27:$N34)-LN($G$50)*SUM($O27:$O34))/8)/$G$48</f>
        <v>0.0160249763195775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0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2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3</v>
      </c>
      <c r="C45" s="242"/>
      <c r="D45" s="242"/>
      <c r="E45" s="241"/>
      <c r="F45" s="245" t="s">
        <v>244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5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6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7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8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1.25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256"/>
      <c r="J62" s="256"/>
      <c r="K62" s="256"/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6"/>
      <c r="J63" s="256"/>
      <c r="K63" s="256"/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0</v>
      </c>
      <c r="D66" s="286" t="s">
        <v>251</v>
      </c>
      <c r="E66" s="286" t="s">
        <v>252</v>
      </c>
      <c r="F66" s="286" t="s">
        <v>253</v>
      </c>
      <c r="G66" s="286" t="s">
        <v>254</v>
      </c>
      <c r="H66" s="286" t="s">
        <v>255</v>
      </c>
      <c r="I66" s="286" t="s">
        <v>256</v>
      </c>
      <c r="J66" s="286" t="s">
        <v>257</v>
      </c>
      <c r="K66" s="286" t="s">
        <v>258</v>
      </c>
      <c r="L66" s="286" t="s">
        <v>259</v>
      </c>
      <c r="M66" s="286" t="s">
        <v>260</v>
      </c>
      <c r="N66" s="286" t="s">
        <v>261</v>
      </c>
      <c r="O66" s="286" t="s">
        <v>262</v>
      </c>
      <c r="P66" s="286" t="s">
        <v>263</v>
      </c>
      <c r="Q66" s="286" t="s">
        <v>264</v>
      </c>
      <c r="R66" s="286" t="s">
        <v>265</v>
      </c>
      <c r="S66" s="286" t="s">
        <v>266</v>
      </c>
      <c r="T66" s="286" t="s">
        <v>267</v>
      </c>
      <c r="U66" s="286" t="s">
        <v>15</v>
      </c>
      <c r="V66" s="287" t="s">
        <v>268</v>
      </c>
      <c r="W66" s="241"/>
    </row>
    <row r="67" customFormat="false" ht="11.25" hidden="false" customHeight="false" outlineLevel="0" collapsed="false">
      <c r="A67" s="288" t="n">
        <v>1</v>
      </c>
      <c r="B67" s="145" t="n">
        <f aca="false">'Summary Data'!B2</f>
        <v>399.0541</v>
      </c>
      <c r="C67" s="145" t="n">
        <f aca="false">'Summary Data'!C2</f>
        <v>702.9031</v>
      </c>
      <c r="D67" s="145" t="n">
        <f aca="false">'Summary Data'!D2</f>
        <v>703.3272</v>
      </c>
      <c r="E67" s="145" t="n">
        <f aca="false">'Summary Data'!E2</f>
        <v>703.2249</v>
      </c>
      <c r="F67" s="145" t="n">
        <f aca="false">'Summary Data'!F2</f>
        <v>703.2267</v>
      </c>
      <c r="G67" s="145" t="n">
        <f aca="false">'Summary Data'!G2</f>
        <v>703.2393</v>
      </c>
      <c r="H67" s="145" t="n">
        <f aca="false">'Summary Data'!H2</f>
        <v>703.2384</v>
      </c>
      <c r="I67" s="145" t="n">
        <f aca="false">'Summary Data'!I2</f>
        <v>703.2752</v>
      </c>
      <c r="J67" s="145" t="n">
        <f aca="false">'Summary Data'!J2</f>
        <v>703.3624</v>
      </c>
      <c r="K67" s="145" t="n">
        <f aca="false">'Summary Data'!K2</f>
        <v>703.3548</v>
      </c>
      <c r="L67" s="145" t="n">
        <f aca="false">'Summary Data'!L2</f>
        <v>703.3755</v>
      </c>
      <c r="M67" s="145" t="n">
        <f aca="false">'Summary Data'!M2</f>
        <v>703.4235</v>
      </c>
      <c r="N67" s="145" t="n">
        <f aca="false">'Summary Data'!N2</f>
        <v>703.4943</v>
      </c>
      <c r="O67" s="145" t="n">
        <f aca="false">'Summary Data'!O2</f>
        <v>703.3562</v>
      </c>
      <c r="P67" s="145" t="n">
        <f aca="false">'Summary Data'!P2</f>
        <v>703.3593</v>
      </c>
      <c r="Q67" s="145" t="n">
        <f aca="false">'Summary Data'!Q2</f>
        <v>703.3606</v>
      </c>
      <c r="R67" s="145" t="n">
        <f aca="false">'Summary Data'!R2</f>
        <v>703.3966</v>
      </c>
      <c r="S67" s="145" t="n">
        <f aca="false">'Summary Data'!S2</f>
        <v>703.3376</v>
      </c>
      <c r="T67" s="145" t="n">
        <f aca="false">'Summary Data'!T2</f>
        <v>702.9531</v>
      </c>
      <c r="U67" s="145" t="n">
        <f aca="false">'Summary Data'!U2</f>
        <v>407.3131</v>
      </c>
      <c r="V67" s="289"/>
    </row>
    <row r="68" customFormat="false" ht="11.25" hidden="false" customHeight="false" outlineLevel="0" collapsed="false">
      <c r="A68" s="288" t="n">
        <v>2</v>
      </c>
      <c r="B68" s="145" t="n">
        <f aca="false">('Summary Data'!B6-('Summary Data'!B7*'Summary Data'!B$39-'Summary Data'!B24*'Summary Data'!B$40)*$A68/17)</f>
        <v>34.3122931694921</v>
      </c>
      <c r="C68" s="145" t="n">
        <f aca="false">('Summary Data'!C6-('Summary Data'!C7*'Summary Data'!C$39-'Summary Data'!C24*'Summary Data'!C$40)*$A68/17)</f>
        <v>1.73559821750253</v>
      </c>
      <c r="D68" s="145" t="n">
        <f aca="false">('Summary Data'!D6-('Summary Data'!D7*'Summary Data'!D$39-'Summary Data'!D24*'Summary Data'!D$40)*$A68/17)</f>
        <v>1.27571262440602</v>
      </c>
      <c r="E68" s="145" t="n">
        <f aca="false">('Summary Data'!E6-('Summary Data'!E7*'Summary Data'!E$39-'Summary Data'!E24*'Summary Data'!E$40)*$A68/17)</f>
        <v>1.42171823735123</v>
      </c>
      <c r="F68" s="145" t="n">
        <f aca="false">('Summary Data'!F6-('Summary Data'!F7*'Summary Data'!F$39-'Summary Data'!F24*'Summary Data'!F$40)*$A68/17)</f>
        <v>1.34479374199433</v>
      </c>
      <c r="G68" s="145" t="n">
        <f aca="false">('Summary Data'!G6-('Summary Data'!G7*'Summary Data'!G$39-'Summary Data'!G24*'Summary Data'!G$40)*$A68/17)</f>
        <v>1.0577791643897</v>
      </c>
      <c r="H68" s="145" t="n">
        <f aca="false">('Summary Data'!H6-('Summary Data'!H7*'Summary Data'!H$39-'Summary Data'!H24*'Summary Data'!H$40)*$A68/17)</f>
        <v>1.04090609538683</v>
      </c>
      <c r="I68" s="145" t="n">
        <f aca="false">('Summary Data'!I6-('Summary Data'!I7*'Summary Data'!I$39-'Summary Data'!I24*'Summary Data'!I$40)*$A68/17)</f>
        <v>1.90050557978545</v>
      </c>
      <c r="J68" s="145" t="n">
        <f aca="false">('Summary Data'!J6-('Summary Data'!J7*'Summary Data'!J$39-'Summary Data'!J24*'Summary Data'!J$40)*$A68/17)</f>
        <v>1.73519287594323</v>
      </c>
      <c r="K68" s="145" t="n">
        <f aca="false">('Summary Data'!K6-('Summary Data'!K7*'Summary Data'!K$39-'Summary Data'!K24*'Summary Data'!K$40)*$A68/17)</f>
        <v>2.56240673512096</v>
      </c>
      <c r="L68" s="145" t="n">
        <f aca="false">('Summary Data'!L6-('Summary Data'!L7*'Summary Data'!L$39-'Summary Data'!L24*'Summary Data'!L$40)*$A68/17)</f>
        <v>2.18740997454864</v>
      </c>
      <c r="M68" s="145" t="n">
        <f aca="false">('Summary Data'!M6-('Summary Data'!M7*'Summary Data'!M$39-'Summary Data'!M24*'Summary Data'!M$40)*$A68/17)</f>
        <v>1.44177410183566</v>
      </c>
      <c r="N68" s="145" t="n">
        <f aca="false">('Summary Data'!N6-('Summary Data'!N7*'Summary Data'!N$39-'Summary Data'!N24*'Summary Data'!N$40)*$A68/17)</f>
        <v>1.58380963063105</v>
      </c>
      <c r="O68" s="145" t="n">
        <f aca="false">('Summary Data'!O6-('Summary Data'!O7*'Summary Data'!O$39-'Summary Data'!O24*'Summary Data'!O$40)*$A68/17)</f>
        <v>1.98336053764825</v>
      </c>
      <c r="P68" s="145" t="n">
        <f aca="false">('Summary Data'!P6-('Summary Data'!P7*'Summary Data'!P$39-'Summary Data'!P24*'Summary Data'!P$40)*$A68/17)</f>
        <v>1.38172487233933</v>
      </c>
      <c r="Q68" s="145" t="n">
        <f aca="false">('Summary Data'!Q6-('Summary Data'!Q7*'Summary Data'!Q$39-'Summary Data'!Q24*'Summary Data'!Q$40)*$A68/17)</f>
        <v>1.36172494442165</v>
      </c>
      <c r="R68" s="145" t="n">
        <f aca="false">('Summary Data'!R6-('Summary Data'!R7*'Summary Data'!R$39-'Summary Data'!R24*'Summary Data'!R$40)*$A68/17)</f>
        <v>1.44076610199167</v>
      </c>
      <c r="S68" s="145" t="n">
        <f aca="false">('Summary Data'!S6-('Summary Data'!S7*'Summary Data'!S$39-'Summary Data'!S24*'Summary Data'!S$40)*$A68/17)</f>
        <v>1.34336037711711</v>
      </c>
      <c r="T68" s="145" t="n">
        <f aca="false">('Summary Data'!T6-('Summary Data'!T7*'Summary Data'!T$39-'Summary Data'!T24*'Summary Data'!T$40)*$A68/17)</f>
        <v>1.38912700942479</v>
      </c>
      <c r="U68" s="145" t="n">
        <f aca="false">('Summary Data'!U6-('Summary Data'!U7*'Summary Data'!U$39-'Summary Data'!U24*'Summary Data'!U$40)*$A68/17)</f>
        <v>25.8927654451684</v>
      </c>
      <c r="V68" s="290" t="n">
        <f aca="false">(B68*B$67+C68*C$67+D68*D$67+E68*E$67+F68*F$67+G68*G$67+H68*H$67+I68*I$67+J68*J$67+K68*K$67+L68*L$67+M68*M$67+N68*N$67+O68*O$67+P68*P$67+Q68*Q$67+R68*R$67+S68*S$67+T68*T$67+U68*U$67)/SUM(B$67:U$67)</f>
        <v>3.27228196135134</v>
      </c>
    </row>
    <row r="69" customFormat="false" ht="11.25" hidden="false" customHeight="false" outlineLevel="0" collapsed="false">
      <c r="A69" s="288" t="n">
        <v>3</v>
      </c>
      <c r="B69" s="145" t="n">
        <f aca="false">('Summary Data'!B7-('Summary Data'!B8*'Summary Data'!B$39-'Summary Data'!B25*'Summary Data'!B$40)*$A69/17)</f>
        <v>34.9603329099984</v>
      </c>
      <c r="C69" s="145" t="n">
        <f aca="false">('Summary Data'!C7-('Summary Data'!C8*'Summary Data'!C$39-'Summary Data'!C25*'Summary Data'!C$40)*$A69/17)</f>
        <v>2.61340867378269</v>
      </c>
      <c r="D69" s="145" t="n">
        <f aca="false">('Summary Data'!D7-('Summary Data'!D8*'Summary Data'!D$39-'Summary Data'!D25*'Summary Data'!D$40)*$A69/17)</f>
        <v>1.60611626474316</v>
      </c>
      <c r="E69" s="145" t="n">
        <f aca="false">('Summary Data'!E7-('Summary Data'!E8*'Summary Data'!E$39-'Summary Data'!E25*'Summary Data'!E$40)*$A69/17)</f>
        <v>1.25609360503381</v>
      </c>
      <c r="F69" s="145" t="n">
        <f aca="false">('Summary Data'!F7-('Summary Data'!F8*'Summary Data'!F$39-'Summary Data'!F25*'Summary Data'!F$40)*$A69/17)</f>
        <v>0.576600176324481</v>
      </c>
      <c r="G69" s="145" t="n">
        <f aca="false">('Summary Data'!G7-('Summary Data'!G8*'Summary Data'!G$39-'Summary Data'!G25*'Summary Data'!G$40)*$A69/17)</f>
        <v>1.48300968148577</v>
      </c>
      <c r="H69" s="145" t="n">
        <f aca="false">('Summary Data'!H7-('Summary Data'!H8*'Summary Data'!H$39-'Summary Data'!H25*'Summary Data'!H$40)*$A69/17)</f>
        <v>1.08973970720736</v>
      </c>
      <c r="I69" s="145" t="n">
        <f aca="false">('Summary Data'!I7-('Summary Data'!I8*'Summary Data'!I$39-'Summary Data'!I25*'Summary Data'!I$40)*$A69/17)</f>
        <v>1.3548529539691</v>
      </c>
      <c r="J69" s="145" t="n">
        <f aca="false">('Summary Data'!J7-('Summary Data'!J8*'Summary Data'!J$39-'Summary Data'!J25*'Summary Data'!J$40)*$A69/17)</f>
        <v>1.17957648280495</v>
      </c>
      <c r="K69" s="145" t="n">
        <f aca="false">('Summary Data'!K7-('Summary Data'!K8*'Summary Data'!K$39-'Summary Data'!K25*'Summary Data'!K$40)*$A69/17)</f>
        <v>1.64609572803189</v>
      </c>
      <c r="L69" s="145" t="n">
        <f aca="false">('Summary Data'!L7-('Summary Data'!L8*'Summary Data'!L$39-'Summary Data'!L25*'Summary Data'!L$40)*$A69/17)</f>
        <v>2.15713758112423</v>
      </c>
      <c r="M69" s="145" t="n">
        <f aca="false">('Summary Data'!M7-('Summary Data'!M8*'Summary Data'!M$39-'Summary Data'!M25*'Summary Data'!M$40)*$A69/17)</f>
        <v>1.14920510197735</v>
      </c>
      <c r="N69" s="145" t="n">
        <f aca="false">('Summary Data'!N7-('Summary Data'!N8*'Summary Data'!N$39-'Summary Data'!N25*'Summary Data'!N$40)*$A69/17)</f>
        <v>1.46033956030259</v>
      </c>
      <c r="O69" s="145" t="n">
        <f aca="false">('Summary Data'!O7-('Summary Data'!O8*'Summary Data'!O$39-'Summary Data'!O25*'Summary Data'!O$40)*$A69/17)</f>
        <v>1.70046968886987</v>
      </c>
      <c r="P69" s="145" t="n">
        <f aca="false">('Summary Data'!P7-('Summary Data'!P8*'Summary Data'!P$39-'Summary Data'!P25*'Summary Data'!P$40)*$A69/17)</f>
        <v>1.86989339896249</v>
      </c>
      <c r="Q69" s="145" t="n">
        <f aca="false">('Summary Data'!Q7-('Summary Data'!Q8*'Summary Data'!Q$39-'Summary Data'!Q25*'Summary Data'!Q$40)*$A69/17)</f>
        <v>1.57514683375771</v>
      </c>
      <c r="R69" s="145" t="n">
        <f aca="false">('Summary Data'!R7-('Summary Data'!R8*'Summary Data'!R$39-'Summary Data'!R25*'Summary Data'!R$40)*$A69/17)</f>
        <v>1.53910812447666</v>
      </c>
      <c r="S69" s="145" t="n">
        <f aca="false">('Summary Data'!S7-('Summary Data'!S8*'Summary Data'!S$39-'Summary Data'!S25*'Summary Data'!S$40)*$A69/17)</f>
        <v>1.30331926084333</v>
      </c>
      <c r="T69" s="145" t="n">
        <f aca="false">('Summary Data'!T7-('Summary Data'!T8*'Summary Data'!T$39-'Summary Data'!T25*'Summary Data'!T$40)*$A69/17)</f>
        <v>1.87518412506826</v>
      </c>
      <c r="U69" s="145" t="n">
        <f aca="false">('Summary Data'!U7-('Summary Data'!U8*'Summary Data'!U$39-'Summary Data'!U25*'Summary Data'!U$40)*$A69/17)</f>
        <v>4.39496240269708</v>
      </c>
      <c r="V69" s="290" t="n">
        <f aca="false">(B69*B$67+C69*C$67+D69*D$67+E69*E$67+F69*F$67+G69*G$67+H69*H$67+I69*I$67+J69*J$67+K69*K$67+L69*L$67+M69*M$67+N69*N$67+O69*O$67+P69*P$67+Q69*Q$67+R69*R$67+S69*S$67+T69*T$67+U69*U$67)/SUM(B$67:U$67)</f>
        <v>2.60187273552738</v>
      </c>
    </row>
    <row r="70" customFormat="false" ht="11.25" hidden="false" customHeight="false" outlineLevel="0" collapsed="false">
      <c r="A70" s="288" t="n">
        <v>4</v>
      </c>
      <c r="B70" s="145" t="n">
        <f aca="false">('Summary Data'!B8-('Summary Data'!B9*'Summary Data'!B$39-'Summary Data'!B26*'Summary Data'!B$40)*$A70/17)</f>
        <v>2.74253489018639</v>
      </c>
      <c r="C70" s="145" t="n">
        <f aca="false">('Summary Data'!C8-('Summary Data'!C9*'Summary Data'!C$39-'Summary Data'!C26*'Summary Data'!C$40)*$A70/17)</f>
        <v>-0.022346457084496</v>
      </c>
      <c r="D70" s="145" t="n">
        <f aca="false">('Summary Data'!D8-('Summary Data'!D9*'Summary Data'!D$39-'Summary Data'!D26*'Summary Data'!D$40)*$A70/17)</f>
        <v>0.105918479769327</v>
      </c>
      <c r="E70" s="145" t="n">
        <f aca="false">('Summary Data'!E8-('Summary Data'!E9*'Summary Data'!E$39-'Summary Data'!E26*'Summary Data'!E$40)*$A70/17)</f>
        <v>0.150956475276186</v>
      </c>
      <c r="F70" s="145" t="n">
        <f aca="false">('Summary Data'!F8-('Summary Data'!F9*'Summary Data'!F$39-'Summary Data'!F26*'Summary Data'!F$40)*$A70/17)</f>
        <v>0.149214321681937</v>
      </c>
      <c r="G70" s="145" t="n">
        <f aca="false">('Summary Data'!G8-('Summary Data'!G9*'Summary Data'!G$39-'Summary Data'!G26*'Summary Data'!G$40)*$A70/17)</f>
        <v>0.0349074696516399</v>
      </c>
      <c r="H70" s="145" t="n">
        <f aca="false">('Summary Data'!H8-('Summary Data'!H9*'Summary Data'!H$39-'Summary Data'!H26*'Summary Data'!H$40)*$A70/17)</f>
        <v>0.0512585893537813</v>
      </c>
      <c r="I70" s="145" t="n">
        <f aca="false">('Summary Data'!I8-('Summary Data'!I9*'Summary Data'!I$39-'Summary Data'!I26*'Summary Data'!I$40)*$A70/17)</f>
        <v>0.249791125867289</v>
      </c>
      <c r="J70" s="145" t="n">
        <f aca="false">('Summary Data'!J8-('Summary Data'!J9*'Summary Data'!J$39-'Summary Data'!J26*'Summary Data'!J$40)*$A70/17)</f>
        <v>0.341398565448369</v>
      </c>
      <c r="K70" s="145" t="n">
        <f aca="false">('Summary Data'!K8-('Summary Data'!K9*'Summary Data'!K$39-'Summary Data'!K26*'Summary Data'!K$40)*$A70/17)</f>
        <v>0.295270385281345</v>
      </c>
      <c r="L70" s="145" t="n">
        <f aca="false">('Summary Data'!L8-('Summary Data'!L9*'Summary Data'!L$39-'Summary Data'!L26*'Summary Data'!L$40)*$A70/17)</f>
        <v>0.208470288896295</v>
      </c>
      <c r="M70" s="145" t="n">
        <f aca="false">('Summary Data'!M8-('Summary Data'!M9*'Summary Data'!M$39-'Summary Data'!M26*'Summary Data'!M$40)*$A70/17)</f>
        <v>0.12757759578231</v>
      </c>
      <c r="N70" s="145" t="n">
        <f aca="false">('Summary Data'!N8-('Summary Data'!N9*'Summary Data'!N$39-'Summary Data'!N26*'Summary Data'!N$40)*$A70/17)</f>
        <v>0.293526305024511</v>
      </c>
      <c r="O70" s="145" t="n">
        <f aca="false">('Summary Data'!O8-('Summary Data'!O9*'Summary Data'!O$39-'Summary Data'!O26*'Summary Data'!O$40)*$A70/17)</f>
        <v>0.325952272676814</v>
      </c>
      <c r="P70" s="145" t="n">
        <f aca="false">('Summary Data'!P8-('Summary Data'!P9*'Summary Data'!P$39-'Summary Data'!P26*'Summary Data'!P$40)*$A70/17)</f>
        <v>0.0307273075114952</v>
      </c>
      <c r="Q70" s="145" t="n">
        <f aca="false">('Summary Data'!Q8-('Summary Data'!Q9*'Summary Data'!Q$39-'Summary Data'!Q26*'Summary Data'!Q$40)*$A70/17)</f>
        <v>0.189049559096235</v>
      </c>
      <c r="R70" s="145" t="n">
        <f aca="false">('Summary Data'!R8-('Summary Data'!R9*'Summary Data'!R$39-'Summary Data'!R26*'Summary Data'!R$40)*$A70/17)</f>
        <v>0.16754854941936</v>
      </c>
      <c r="S70" s="145" t="n">
        <f aca="false">('Summary Data'!S8-('Summary Data'!S9*'Summary Data'!S$39-'Summary Data'!S26*'Summary Data'!S$40)*$A70/17)</f>
        <v>0.279306329949506</v>
      </c>
      <c r="T70" s="145" t="n">
        <f aca="false">('Summary Data'!T8-('Summary Data'!T9*'Summary Data'!T$39-'Summary Data'!T26*'Summary Data'!T$40)*$A70/17)</f>
        <v>0.126079836606176</v>
      </c>
      <c r="U70" s="145" t="n">
        <f aca="false">('Summary Data'!U8-('Summary Data'!U9*'Summary Data'!U$39-'Summary Data'!U26*'Summary Data'!U$40)*$A70/17)</f>
        <v>1.24195994996039</v>
      </c>
      <c r="V70" s="290" t="n">
        <f aca="false">(B70*B$67+C70*C$67+D70*D$67+E70*E$67+F70*F$67+G70*G$67+H70*H$67+I70*I$67+J70*J$67+K70*K$67+L70*L$67+M70*M$67+N70*N$67+O70*O$67+P70*P$67+Q70*Q$67+R70*R$67+S70*S$67+T70*T$67+U70*U$67)/SUM(B$67:U$67)</f>
        <v>0.281003578638764</v>
      </c>
    </row>
    <row r="71" customFormat="false" ht="11.25" hidden="false" customHeight="false" outlineLevel="0" collapsed="false">
      <c r="A71" s="288" t="n">
        <v>5</v>
      </c>
      <c r="B71" s="145" t="n">
        <f aca="false">('Summary Data'!B9-('Summary Data'!B10*'Summary Data'!B$39-'Summary Data'!B27*'Summary Data'!B$40)*$A71/17)</f>
        <v>-5.54201506674165</v>
      </c>
      <c r="C71" s="145" t="n">
        <f aca="false">('Summary Data'!C9-('Summary Data'!C10*'Summary Data'!C$39-'Summary Data'!C27*'Summary Data'!C$40)*$A71/17)</f>
        <v>-0.426514264072239</v>
      </c>
      <c r="D71" s="145" t="n">
        <f aca="false">('Summary Data'!D9-('Summary Data'!D10*'Summary Data'!D$39-'Summary Data'!D27*'Summary Data'!D$40)*$A71/17)</f>
        <v>-0.626220492913071</v>
      </c>
      <c r="E71" s="145" t="n">
        <f aca="false">('Summary Data'!E9-('Summary Data'!E10*'Summary Data'!E$39-'Summary Data'!E27*'Summary Data'!E$40)*$A71/17)</f>
        <v>-0.466290815389689</v>
      </c>
      <c r="F71" s="145" t="n">
        <f aca="false">('Summary Data'!F9-('Summary Data'!F10*'Summary Data'!F$39-'Summary Data'!F27*'Summary Data'!F$40)*$A71/17)</f>
        <v>-0.441084953375947</v>
      </c>
      <c r="G71" s="145" t="n">
        <f aca="false">('Summary Data'!G9-('Summary Data'!G10*'Summary Data'!G$39-'Summary Data'!G27*'Summary Data'!G$40)*$A71/17)</f>
        <v>-0.497554453627167</v>
      </c>
      <c r="H71" s="145" t="n">
        <f aca="false">('Summary Data'!H9-('Summary Data'!H10*'Summary Data'!H$39-'Summary Data'!H27*'Summary Data'!H$40)*$A71/17)</f>
        <v>-0.651144549983758</v>
      </c>
      <c r="I71" s="145" t="n">
        <f aca="false">('Summary Data'!I9-('Summary Data'!I10*'Summary Data'!I$39-'Summary Data'!I27*'Summary Data'!I$40)*$A71/17)</f>
        <v>-0.564800716965464</v>
      </c>
      <c r="J71" s="145" t="n">
        <f aca="false">('Summary Data'!J9-('Summary Data'!J10*'Summary Data'!J$39-'Summary Data'!J27*'Summary Data'!J$40)*$A71/17)</f>
        <v>-0.536362782411925</v>
      </c>
      <c r="K71" s="145" t="n">
        <f aca="false">('Summary Data'!K9-('Summary Data'!K10*'Summary Data'!K$39-'Summary Data'!K27*'Summary Data'!K$40)*$A71/17)</f>
        <v>-0.635653607819345</v>
      </c>
      <c r="L71" s="145" t="n">
        <f aca="false">('Summary Data'!L9-('Summary Data'!L10*'Summary Data'!L$39-'Summary Data'!L27*'Summary Data'!L$40)*$A71/17)</f>
        <v>-0.522027558183146</v>
      </c>
      <c r="M71" s="145" t="n">
        <f aca="false">('Summary Data'!M9-('Summary Data'!M10*'Summary Data'!M$39-'Summary Data'!M27*'Summary Data'!M$40)*$A71/17)</f>
        <v>-0.747695154391725</v>
      </c>
      <c r="N71" s="145" t="n">
        <f aca="false">('Summary Data'!N9-('Summary Data'!N10*'Summary Data'!N$39-'Summary Data'!N27*'Summary Data'!N$40)*$A71/17)</f>
        <v>-0.64117100304084</v>
      </c>
      <c r="O71" s="145" t="n">
        <f aca="false">('Summary Data'!O9-('Summary Data'!O10*'Summary Data'!O$39-'Summary Data'!O27*'Summary Data'!O$40)*$A71/17)</f>
        <v>-0.625321775536203</v>
      </c>
      <c r="P71" s="145" t="n">
        <f aca="false">('Summary Data'!P9-('Summary Data'!P10*'Summary Data'!P$39-'Summary Data'!P27*'Summary Data'!P$40)*$A71/17)</f>
        <v>-0.455837317645655</v>
      </c>
      <c r="Q71" s="145" t="n">
        <f aca="false">('Summary Data'!Q9-('Summary Data'!Q10*'Summary Data'!Q$39-'Summary Data'!Q27*'Summary Data'!Q$40)*$A71/17)</f>
        <v>-0.718763546599009</v>
      </c>
      <c r="R71" s="145" t="n">
        <f aca="false">('Summary Data'!R9-('Summary Data'!R10*'Summary Data'!R$39-'Summary Data'!R27*'Summary Data'!R$40)*$A71/17)</f>
        <v>-0.73496706615412</v>
      </c>
      <c r="S71" s="145" t="n">
        <f aca="false">('Summary Data'!S9-('Summary Data'!S10*'Summary Data'!S$39-'Summary Data'!S27*'Summary Data'!S$40)*$A71/17)</f>
        <v>-0.6884417913681</v>
      </c>
      <c r="T71" s="145" t="n">
        <f aca="false">('Summary Data'!T9-('Summary Data'!T10*'Summary Data'!T$39-'Summary Data'!T27*'Summary Data'!T$40)*$A71/17)</f>
        <v>-0.620836126858037</v>
      </c>
      <c r="U71" s="145" t="n">
        <f aca="false">('Summary Data'!U9-('Summary Data'!U10*'Summary Data'!U$39-'Summary Data'!U27*'Summary Data'!U$40)*$A71/17)</f>
        <v>-3.77601522041955</v>
      </c>
      <c r="V71" s="290" t="n">
        <f aca="false">(B71*B$67+C71*C$67+D71*D$67+E71*E$67+F71*F$67+G71*G$67+H71*H$67+I71*I$67+J71*J$67+K71*K$67+L71*L$67+M71*M$67+N71*N$67+O71*O$67+P71*P$67+Q71*Q$67+R71*R$67+S71*S$67+T71*T$67+U71*U$67)/SUM(B$67:U$67)</f>
        <v>-0.832126022651427</v>
      </c>
    </row>
    <row r="72" customFormat="false" ht="11.25" hidden="false" customHeight="false" outlineLevel="0" collapsed="false">
      <c r="A72" s="288" t="n">
        <v>6</v>
      </c>
      <c r="B72" s="145" t="n">
        <f aca="false">('Summary Data'!B10-('Summary Data'!B11*'Summary Data'!B$39-'Summary Data'!B28*'Summary Data'!B$40)*$A72/17)</f>
        <v>0.280659806110907</v>
      </c>
      <c r="C72" s="145" t="n">
        <f aca="false">('Summary Data'!C10-('Summary Data'!C11*'Summary Data'!C$39-'Summary Data'!C28*'Summary Data'!C$40)*$A72/17)</f>
        <v>-0.0230167654986331</v>
      </c>
      <c r="D72" s="145" t="n">
        <f aca="false">('Summary Data'!D10-('Summary Data'!D11*'Summary Data'!D$39-'Summary Data'!D28*'Summary Data'!D$40)*$A72/17)</f>
        <v>-0.0687651551387412</v>
      </c>
      <c r="E72" s="145" t="n">
        <f aca="false">('Summary Data'!E10-('Summary Data'!E11*'Summary Data'!E$39-'Summary Data'!E28*'Summary Data'!E$40)*$A72/17)</f>
        <v>-0.0232927084741307</v>
      </c>
      <c r="F72" s="145" t="n">
        <f aca="false">('Summary Data'!F10-('Summary Data'!F11*'Summary Data'!F$39-'Summary Data'!F28*'Summary Data'!F$40)*$A72/17)</f>
        <v>0.00507509848587435</v>
      </c>
      <c r="G72" s="145" t="n">
        <f aca="false">('Summary Data'!G10-('Summary Data'!G11*'Summary Data'!G$39-'Summary Data'!G28*'Summary Data'!G$40)*$A72/17)</f>
        <v>-0.00170606081748274</v>
      </c>
      <c r="H72" s="145" t="n">
        <f aca="false">('Summary Data'!H10-('Summary Data'!H11*'Summary Data'!H$39-'Summary Data'!H28*'Summary Data'!H$40)*$A72/17)</f>
        <v>-0.050381506187425</v>
      </c>
      <c r="I72" s="145" t="n">
        <f aca="false">('Summary Data'!I10-('Summary Data'!I11*'Summary Data'!I$39-'Summary Data'!I28*'Summary Data'!I$40)*$A72/17)</f>
        <v>0.0332410864251111</v>
      </c>
      <c r="J72" s="145" t="n">
        <f aca="false">('Summary Data'!J10-('Summary Data'!J11*'Summary Data'!J$39-'Summary Data'!J28*'Summary Data'!J$40)*$A72/17)</f>
        <v>0.0942692800496109</v>
      </c>
      <c r="K72" s="145" t="n">
        <f aca="false">('Summary Data'!K10-('Summary Data'!K11*'Summary Data'!K$39-'Summary Data'!K28*'Summary Data'!K$40)*$A72/17)</f>
        <v>0.00895616295526998</v>
      </c>
      <c r="L72" s="145" t="n">
        <f aca="false">('Summary Data'!L10-('Summary Data'!L11*'Summary Data'!L$39-'Summary Data'!L28*'Summary Data'!L$40)*$A72/17)</f>
        <v>0.0626530730693489</v>
      </c>
      <c r="M72" s="145" t="n">
        <f aca="false">('Summary Data'!M10-('Summary Data'!M11*'Summary Data'!M$39-'Summary Data'!M28*'Summary Data'!M$40)*$A72/17)</f>
        <v>0.146762193655236</v>
      </c>
      <c r="N72" s="145" t="n">
        <f aca="false">('Summary Data'!N10-('Summary Data'!N11*'Summary Data'!N$39-'Summary Data'!N28*'Summary Data'!N$40)*$A72/17)</f>
        <v>0.0951618762495936</v>
      </c>
      <c r="O72" s="145" t="n">
        <f aca="false">('Summary Data'!O10-('Summary Data'!O11*'Summary Data'!O$39-'Summary Data'!O28*'Summary Data'!O$40)*$A72/17)</f>
        <v>0.0922102772036331</v>
      </c>
      <c r="P72" s="145" t="n">
        <f aca="false">('Summary Data'!P10-('Summary Data'!P11*'Summary Data'!P$39-'Summary Data'!P28*'Summary Data'!P$40)*$A72/17)</f>
        <v>0.0474065587695794</v>
      </c>
      <c r="Q72" s="145" t="n">
        <f aca="false">('Summary Data'!Q10-('Summary Data'!Q11*'Summary Data'!Q$39-'Summary Data'!Q28*'Summary Data'!Q$40)*$A72/17)</f>
        <v>-0.0259043120054638</v>
      </c>
      <c r="R72" s="145" t="n">
        <f aca="false">('Summary Data'!R10-('Summary Data'!R11*'Summary Data'!R$39-'Summary Data'!R28*'Summary Data'!R$40)*$A72/17)</f>
        <v>-0.0396731434727916</v>
      </c>
      <c r="S72" s="145" t="n">
        <f aca="false">('Summary Data'!S10-('Summary Data'!S11*'Summary Data'!S$39-'Summary Data'!S28*'Summary Data'!S$40)*$A72/17)</f>
        <v>-0.0743280574365503</v>
      </c>
      <c r="T72" s="145" t="n">
        <f aca="false">('Summary Data'!T10-('Summary Data'!T11*'Summary Data'!T$39-'Summary Data'!T28*'Summary Data'!T$40)*$A72/17)</f>
        <v>0.00539961373151037</v>
      </c>
      <c r="U72" s="145" t="n">
        <f aca="false">('Summary Data'!U10-('Summary Data'!U11*'Summary Data'!U$39-'Summary Data'!U28*'Summary Data'!U$40)*$A72/17)</f>
        <v>0.114864778958076</v>
      </c>
      <c r="V72" s="290" t="n">
        <f aca="false">(B72*B$67+C72*C$67+D72*D$67+E72*E$67+F72*F$67+G72*G$67+H72*H$67+I72*I$67+J72*J$67+K72*K$67+L72*L$67+M72*M$67+N72*N$67+O72*O$67+P72*P$67+Q72*Q$67+R72*R$67+S72*S$67+T72*T$67+U72*U$67)/SUM(B$67:U$67)</f>
        <v>0.0266327802024373</v>
      </c>
    </row>
    <row r="73" customFormat="false" ht="11.25" hidden="false" customHeight="false" outlineLevel="0" collapsed="false">
      <c r="A73" s="288" t="n">
        <v>7</v>
      </c>
      <c r="B73" s="145" t="n">
        <f aca="false">('Summary Data'!B11-('Summary Data'!B12*'Summary Data'!B$39-'Summary Data'!B29*'Summary Data'!B$40)*$A73/17)</f>
        <v>1.57221661617626</v>
      </c>
      <c r="C73" s="145" t="n">
        <f aca="false">('Summary Data'!C11-('Summary Data'!C12*'Summary Data'!C$39-'Summary Data'!C29*'Summary Data'!C$40)*$A73/17)</f>
        <v>0.778918025827855</v>
      </c>
      <c r="D73" s="145" t="n">
        <f aca="false">('Summary Data'!D11-('Summary Data'!D12*'Summary Data'!D$39-'Summary Data'!D29*'Summary Data'!D$40)*$A73/17)</f>
        <v>0.843735342828336</v>
      </c>
      <c r="E73" s="145" t="n">
        <f aca="false">('Summary Data'!E11-('Summary Data'!E12*'Summary Data'!E$39-'Summary Data'!E29*'Summary Data'!E$40)*$A73/17)</f>
        <v>0.835106699116007</v>
      </c>
      <c r="F73" s="145" t="n">
        <f aca="false">('Summary Data'!F11-('Summary Data'!F12*'Summary Data'!F$39-'Summary Data'!F29*'Summary Data'!F$40)*$A73/17)</f>
        <v>0.823508016174974</v>
      </c>
      <c r="G73" s="145" t="n">
        <f aca="false">('Summary Data'!G11-('Summary Data'!G12*'Summary Data'!G$39-'Summary Data'!G29*'Summary Data'!G$40)*$A73/17)</f>
        <v>0.763432230836188</v>
      </c>
      <c r="H73" s="145" t="n">
        <f aca="false">('Summary Data'!H11-('Summary Data'!H12*'Summary Data'!H$39-'Summary Data'!H29*'Summary Data'!H$40)*$A73/17)</f>
        <v>0.77320044052826</v>
      </c>
      <c r="I73" s="145" t="n">
        <f aca="false">('Summary Data'!I11-('Summary Data'!I12*'Summary Data'!I$39-'Summary Data'!I29*'Summary Data'!I$40)*$A73/17)</f>
        <v>0.787234697771168</v>
      </c>
      <c r="J73" s="145" t="n">
        <f aca="false">('Summary Data'!J11-('Summary Data'!J12*'Summary Data'!J$39-'Summary Data'!J29*'Summary Data'!J$40)*$A73/17)</f>
        <v>0.816858703530837</v>
      </c>
      <c r="K73" s="145" t="n">
        <f aca="false">('Summary Data'!K11-('Summary Data'!K12*'Summary Data'!K$39-'Summary Data'!K29*'Summary Data'!K$40)*$A73/17)</f>
        <v>0.828328199286835</v>
      </c>
      <c r="L73" s="145" t="n">
        <f aca="false">('Summary Data'!L11-('Summary Data'!L12*'Summary Data'!L$39-'Summary Data'!L29*'Summary Data'!L$40)*$A73/17)</f>
        <v>0.824471313428959</v>
      </c>
      <c r="M73" s="145" t="n">
        <f aca="false">('Summary Data'!M11-('Summary Data'!M12*'Summary Data'!M$39-'Summary Data'!M29*'Summary Data'!M$40)*$A73/17)</f>
        <v>0.799044996277072</v>
      </c>
      <c r="N73" s="145" t="n">
        <f aca="false">('Summary Data'!N11-('Summary Data'!N12*'Summary Data'!N$39-'Summary Data'!N29*'Summary Data'!N$40)*$A73/17)</f>
        <v>0.85166608885134</v>
      </c>
      <c r="O73" s="145" t="n">
        <f aca="false">('Summary Data'!O11-('Summary Data'!O12*'Summary Data'!O$39-'Summary Data'!O29*'Summary Data'!O$40)*$A73/17)</f>
        <v>0.825913721300948</v>
      </c>
      <c r="P73" s="145" t="n">
        <f aca="false">('Summary Data'!P11-('Summary Data'!P12*'Summary Data'!P$39-'Summary Data'!P29*'Summary Data'!P$40)*$A73/17)</f>
        <v>0.803216084475379</v>
      </c>
      <c r="Q73" s="145" t="n">
        <f aca="false">('Summary Data'!Q11-('Summary Data'!Q12*'Summary Data'!Q$39-'Summary Data'!Q29*'Summary Data'!Q$40)*$A73/17)</f>
        <v>0.843615638108188</v>
      </c>
      <c r="R73" s="145" t="n">
        <f aca="false">('Summary Data'!R11-('Summary Data'!R12*'Summary Data'!R$39-'Summary Data'!R29*'Summary Data'!R$40)*$A73/17)</f>
        <v>0.856831926815251</v>
      </c>
      <c r="S73" s="145" t="n">
        <f aca="false">('Summary Data'!S11-('Summary Data'!S12*'Summary Data'!S$39-'Summary Data'!S29*'Summary Data'!S$40)*$A73/17)</f>
        <v>0.875559314713319</v>
      </c>
      <c r="T73" s="145" t="n">
        <f aca="false">('Summary Data'!T11-('Summary Data'!T12*'Summary Data'!T$39-'Summary Data'!T29*'Summary Data'!T$40)*$A73/17)</f>
        <v>0.838470723857669</v>
      </c>
      <c r="U73" s="145" t="n">
        <f aca="false">('Summary Data'!U11-('Summary Data'!U12*'Summary Data'!U$39-'Summary Data'!U29*'Summary Data'!U$40)*$A73/17)</f>
        <v>0.513804519876946</v>
      </c>
      <c r="V73" s="290" t="n">
        <f aca="false">(B73*B$67+C73*C$67+D73*D$67+E73*E$67+F73*F$67+G73*G$67+H73*H$67+I73*I$67+J73*J$67+K73*K$67+L73*L$67+M73*M$67+N73*N$67+O73*O$67+P73*P$67+Q73*Q$67+R73*R$67+S73*S$67+T73*T$67+U73*U$67)/SUM(B$67:U$67)</f>
        <v>0.833508010317951</v>
      </c>
    </row>
    <row r="74" customFormat="false" ht="11.25" hidden="false" customHeight="false" outlineLevel="0" collapsed="false">
      <c r="A74" s="288" t="n">
        <v>8</v>
      </c>
      <c r="B74" s="145" t="n">
        <f aca="false">('Summary Data'!B12-('Summary Data'!B13*'Summary Data'!B$39-'Summary Data'!B30*'Summary Data'!B$40)*$A74/17)</f>
        <v>-0.234379817850007</v>
      </c>
      <c r="C74" s="145" t="n">
        <f aca="false">('Summary Data'!C12-('Summary Data'!C13*'Summary Data'!C$39-'Summary Data'!C30*'Summary Data'!C$40)*$A74/17)</f>
        <v>0.0262902480848587</v>
      </c>
      <c r="D74" s="145" t="n">
        <f aca="false">('Summary Data'!D12-('Summary Data'!D13*'Summary Data'!D$39-'Summary Data'!D30*'Summary Data'!D$40)*$A74/17)</f>
        <v>0.00118917567883874</v>
      </c>
      <c r="E74" s="145" t="n">
        <f aca="false">('Summary Data'!E12-('Summary Data'!E13*'Summary Data'!E$39-'Summary Data'!E30*'Summary Data'!E$40)*$A74/17)</f>
        <v>-0.0145919838382682</v>
      </c>
      <c r="F74" s="145" t="n">
        <f aca="false">('Summary Data'!F12-('Summary Data'!F13*'Summary Data'!F$39-'Summary Data'!F30*'Summary Data'!F$40)*$A74/17)</f>
        <v>-0.0310799914520839</v>
      </c>
      <c r="G74" s="145" t="n">
        <f aca="false">('Summary Data'!G12-('Summary Data'!G13*'Summary Data'!G$39-'Summary Data'!G30*'Summary Data'!G$40)*$A74/17)</f>
        <v>0.000771208055809387</v>
      </c>
      <c r="H74" s="145" t="n">
        <f aca="false">('Summary Data'!H12-('Summary Data'!H13*'Summary Data'!H$39-'Summary Data'!H30*'Summary Data'!H$40)*$A74/17)</f>
        <v>-0.00817654906762878</v>
      </c>
      <c r="I74" s="145" t="n">
        <f aca="false">('Summary Data'!I12-('Summary Data'!I13*'Summary Data'!I$39-'Summary Data'!I30*'Summary Data'!I$40)*$A74/17)</f>
        <v>0.0139977646503815</v>
      </c>
      <c r="J74" s="145" t="n">
        <f aca="false">('Summary Data'!J12-('Summary Data'!J13*'Summary Data'!J$39-'Summary Data'!J30*'Summary Data'!J$40)*$A74/17)</f>
        <v>0.00906083876471948</v>
      </c>
      <c r="K74" s="145" t="n">
        <f aca="false">('Summary Data'!K12-('Summary Data'!K13*'Summary Data'!K$39-'Summary Data'!K30*'Summary Data'!K$40)*$A74/17)</f>
        <v>-0.00339325189924231</v>
      </c>
      <c r="L74" s="145" t="n">
        <f aca="false">('Summary Data'!L12-('Summary Data'!L13*'Summary Data'!L$39-'Summary Data'!L30*'Summary Data'!L$40)*$A74/17)</f>
        <v>0.00604358480350002</v>
      </c>
      <c r="M74" s="145" t="n">
        <f aca="false">('Summary Data'!M12-('Summary Data'!M13*'Summary Data'!M$39-'Summary Data'!M30*'Summary Data'!M$40)*$A74/17)</f>
        <v>0.00916544830666742</v>
      </c>
      <c r="N74" s="145" t="n">
        <f aca="false">('Summary Data'!N12-('Summary Data'!N13*'Summary Data'!N$39-'Summary Data'!N30*'Summary Data'!N$40)*$A74/17)</f>
        <v>0.0133489185128234</v>
      </c>
      <c r="O74" s="145" t="n">
        <f aca="false">('Summary Data'!O12-('Summary Data'!O13*'Summary Data'!O$39-'Summary Data'!O30*'Summary Data'!O$40)*$A74/17)</f>
        <v>0.0286585144696265</v>
      </c>
      <c r="P74" s="145" t="n">
        <f aca="false">('Summary Data'!P12-('Summary Data'!P13*'Summary Data'!P$39-'Summary Data'!P30*'Summary Data'!P$40)*$A74/17)</f>
        <v>0.0220988522710869</v>
      </c>
      <c r="Q74" s="145" t="n">
        <f aca="false">('Summary Data'!Q12-('Summary Data'!Q13*'Summary Data'!Q$39-'Summary Data'!Q30*'Summary Data'!Q$40)*$A74/17)</f>
        <v>0.00862209050557412</v>
      </c>
      <c r="R74" s="145" t="n">
        <f aca="false">('Summary Data'!R12-('Summary Data'!R13*'Summary Data'!R$39-'Summary Data'!R30*'Summary Data'!R$40)*$A74/17)</f>
        <v>0.00585368430595325</v>
      </c>
      <c r="S74" s="145" t="n">
        <f aca="false">('Summary Data'!S12-('Summary Data'!S13*'Summary Data'!S$39-'Summary Data'!S30*'Summary Data'!S$40)*$A74/17)</f>
        <v>0.0205981246230559</v>
      </c>
      <c r="T74" s="145" t="n">
        <f aca="false">('Summary Data'!T12-('Summary Data'!T13*'Summary Data'!T$39-'Summary Data'!T30*'Summary Data'!T$40)*$A74/17)</f>
        <v>0.0337529210129501</v>
      </c>
      <c r="U74" s="145" t="n">
        <f aca="false">('Summary Data'!U12-('Summary Data'!U13*'Summary Data'!U$39-'Summary Data'!U30*'Summary Data'!U$40)*$A74/17)</f>
        <v>0.00956063179691763</v>
      </c>
      <c r="V74" s="290" t="n">
        <f aca="false">(B74*B$67+C74*C$67+D74*D$67+E74*E$67+F74*F$67+G74*G$67+H74*H$67+I74*I$67+J74*J$67+K74*K$67+L74*L$67+M74*M$67+N74*N$67+O74*O$67+P74*P$67+Q74*Q$67+R74*R$67+S74*S$67+T74*T$67+U74*U$67)/SUM(B$67:U$67)</f>
        <v>0.000770161706663632</v>
      </c>
    </row>
    <row r="75" customFormat="false" ht="11.25" hidden="false" customHeight="false" outlineLevel="0" collapsed="false">
      <c r="A75" s="288" t="n">
        <v>9</v>
      </c>
      <c r="B75" s="145" t="n">
        <f aca="false">('Summary Data'!B13-('Summary Data'!B14*'Summary Data'!B$39-'Summary Data'!B31*'Summary Data'!B$40)*$A75/17)</f>
        <v>0.183370293263259</v>
      </c>
      <c r="C75" s="145" t="n">
        <f aca="false">('Summary Data'!C13-('Summary Data'!C14*'Summary Data'!C$39-'Summary Data'!C31*'Summary Data'!C$40)*$A75/17)</f>
        <v>0.417362642980304</v>
      </c>
      <c r="D75" s="145" t="n">
        <f aca="false">('Summary Data'!D13-('Summary Data'!D14*'Summary Data'!D$39-'Summary Data'!D31*'Summary Data'!D$40)*$A75/17)</f>
        <v>0.39195311086789</v>
      </c>
      <c r="E75" s="145" t="n">
        <f aca="false">('Summary Data'!E13-('Summary Data'!E14*'Summary Data'!E$39-'Summary Data'!E31*'Summary Data'!E$40)*$A75/17)</f>
        <v>0.392734650308548</v>
      </c>
      <c r="F75" s="145" t="n">
        <f aca="false">('Summary Data'!F13-('Summary Data'!F14*'Summary Data'!F$39-'Summary Data'!F31*'Summary Data'!F$40)*$A75/17)</f>
        <v>0.388973204568995</v>
      </c>
      <c r="G75" s="145" t="n">
        <f aca="false">('Summary Data'!G13-('Summary Data'!G14*'Summary Data'!G$39-'Summary Data'!G31*'Summary Data'!G$40)*$A75/17)</f>
        <v>0.412805010040159</v>
      </c>
      <c r="H75" s="145" t="n">
        <f aca="false">('Summary Data'!H13-('Summary Data'!H14*'Summary Data'!H$39-'Summary Data'!H31*'Summary Data'!H$40)*$A75/17)</f>
        <v>0.403484283487485</v>
      </c>
      <c r="I75" s="145" t="n">
        <f aca="false">('Summary Data'!I13-('Summary Data'!I14*'Summary Data'!I$39-'Summary Data'!I31*'Summary Data'!I$40)*$A75/17)</f>
        <v>0.401500431434448</v>
      </c>
      <c r="J75" s="145" t="n">
        <f aca="false">('Summary Data'!J13-('Summary Data'!J14*'Summary Data'!J$39-'Summary Data'!J31*'Summary Data'!J$40)*$A75/17)</f>
        <v>0.402282703889893</v>
      </c>
      <c r="K75" s="145" t="n">
        <f aca="false">('Summary Data'!K13-('Summary Data'!K14*'Summary Data'!K$39-'Summary Data'!K31*'Summary Data'!K$40)*$A75/17)</f>
        <v>0.400683460928357</v>
      </c>
      <c r="L75" s="145" t="n">
        <f aca="false">('Summary Data'!L13-('Summary Data'!L14*'Summary Data'!L$39-'Summary Data'!L31*'Summary Data'!L$40)*$A75/17)</f>
        <v>0.387898916164125</v>
      </c>
      <c r="M75" s="145" t="n">
        <f aca="false">('Summary Data'!M13-('Summary Data'!M14*'Summary Data'!M$39-'Summary Data'!M31*'Summary Data'!M$40)*$A75/17)</f>
        <v>0.393439889668733</v>
      </c>
      <c r="N75" s="145" t="n">
        <f aca="false">('Summary Data'!N13-('Summary Data'!N14*'Summary Data'!N$39-'Summary Data'!N31*'Summary Data'!N$40)*$A75/17)</f>
        <v>0.394412993726243</v>
      </c>
      <c r="O75" s="145" t="n">
        <f aca="false">('Summary Data'!O13-('Summary Data'!O14*'Summary Data'!O$39-'Summary Data'!O31*'Summary Data'!O$40)*$A75/17)</f>
        <v>0.384262925696293</v>
      </c>
      <c r="P75" s="145" t="n">
        <f aca="false">('Summary Data'!P13-('Summary Data'!P14*'Summary Data'!P$39-'Summary Data'!P31*'Summary Data'!P$40)*$A75/17)</f>
        <v>0.39338534656094</v>
      </c>
      <c r="Q75" s="145" t="n">
        <f aca="false">('Summary Data'!Q13-('Summary Data'!Q14*'Summary Data'!Q$39-'Summary Data'!Q31*'Summary Data'!Q$40)*$A75/17)</f>
        <v>0.387637548076416</v>
      </c>
      <c r="R75" s="145" t="n">
        <f aca="false">('Summary Data'!R13-('Summary Data'!R14*'Summary Data'!R$39-'Summary Data'!R31*'Summary Data'!R$40)*$A75/17)</f>
        <v>0.385933843312671</v>
      </c>
      <c r="S75" s="145" t="n">
        <f aca="false">('Summary Data'!S13-('Summary Data'!S14*'Summary Data'!S$39-'Summary Data'!S31*'Summary Data'!S$40)*$A75/17)</f>
        <v>0.385723323606018</v>
      </c>
      <c r="T75" s="145" t="n">
        <f aca="false">('Summary Data'!T13-('Summary Data'!T14*'Summary Data'!T$39-'Summary Data'!T31*'Summary Data'!T$40)*$A75/17)</f>
        <v>0.406891866156922</v>
      </c>
      <c r="U75" s="145" t="n">
        <f aca="false">('Summary Data'!U13-('Summary Data'!U14*'Summary Data'!U$39-'Summary Data'!U31*'Summary Data'!U$40)*$A75/17)</f>
        <v>0.340961771873173</v>
      </c>
      <c r="V75" s="290" t="n">
        <f aca="false">(B75*B$67+C75*C$67+D75*D$67+E75*E$67+F75*F$67+G75*G$67+H75*H$67+I75*I$67+J75*J$67+K75*K$67+L75*L$67+M75*M$67+N75*N$67+O75*O$67+P75*P$67+Q75*Q$67+R75*R$67+S75*S$67+T75*T$67+U75*U$67)/SUM(B$67:U$67)</f>
        <v>0.388208456123381</v>
      </c>
    </row>
    <row r="76" customFormat="false" ht="11.25" hidden="false" customHeight="false" outlineLevel="0" collapsed="false">
      <c r="A76" s="288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8" t="n">
        <v>11</v>
      </c>
      <c r="B77" s="145" t="n">
        <f aca="false">('Summary Data'!B15-('Summary Data'!B16*'Summary Data'!B$39-'Summary Data'!B33*'Summary Data'!B$40)*$A77/17)</f>
        <v>0.505567609707992</v>
      </c>
      <c r="C77" s="145" t="n">
        <f aca="false">('Summary Data'!C15-('Summary Data'!C16*'Summary Data'!C$39-'Summary Data'!C33*'Summary Data'!C$40)*$A77/17)</f>
        <v>0.628100515914209</v>
      </c>
      <c r="D77" s="145" t="n">
        <f aca="false">('Summary Data'!D15-('Summary Data'!D16*'Summary Data'!D$39-'Summary Data'!D33*'Summary Data'!D$40)*$A77/17)</f>
        <v>0.624548507769629</v>
      </c>
      <c r="E77" s="145" t="n">
        <f aca="false">('Summary Data'!E15-('Summary Data'!E16*'Summary Data'!E$39-'Summary Data'!E33*'Summary Data'!E$40)*$A77/17)</f>
        <v>0.623006622980822</v>
      </c>
      <c r="F77" s="145" t="n">
        <f aca="false">('Summary Data'!F15-('Summary Data'!F16*'Summary Data'!F$39-'Summary Data'!F33*'Summary Data'!F$40)*$A77/17)</f>
        <v>0.627069174010353</v>
      </c>
      <c r="G77" s="145" t="n">
        <f aca="false">('Summary Data'!G15-('Summary Data'!G16*'Summary Data'!G$39-'Summary Data'!G33*'Summary Data'!G$40)*$A77/17)</f>
        <v>0.624584133184386</v>
      </c>
      <c r="H77" s="145" t="n">
        <f aca="false">('Summary Data'!H15-('Summary Data'!H16*'Summary Data'!H$39-'Summary Data'!H33*'Summary Data'!H$40)*$A77/17)</f>
        <v>0.629348425250791</v>
      </c>
      <c r="I77" s="145" t="n">
        <f aca="false">('Summary Data'!I15-('Summary Data'!I16*'Summary Data'!I$39-'Summary Data'!I33*'Summary Data'!I$40)*$A77/17)</f>
        <v>0.625160645889804</v>
      </c>
      <c r="J77" s="145" t="n">
        <f aca="false">('Summary Data'!J15-('Summary Data'!J16*'Summary Data'!J$39-'Summary Data'!J33*'Summary Data'!J$40)*$A77/17)</f>
        <v>0.626578580123421</v>
      </c>
      <c r="K77" s="145" t="n">
        <f aca="false">('Summary Data'!K15-('Summary Data'!K16*'Summary Data'!K$39-'Summary Data'!K33*'Summary Data'!K$40)*$A77/17)</f>
        <v>0.623756883654221</v>
      </c>
      <c r="L77" s="145" t="n">
        <f aca="false">('Summary Data'!L15-('Summary Data'!L16*'Summary Data'!L$39-'Summary Data'!L33*'Summary Data'!L$40)*$A77/17)</f>
        <v>0.623147024772728</v>
      </c>
      <c r="M77" s="145" t="n">
        <f aca="false">('Summary Data'!M15-('Summary Data'!M16*'Summary Data'!M$39-'Summary Data'!M33*'Summary Data'!M$40)*$A77/17)</f>
        <v>0.626888833154665</v>
      </c>
      <c r="N77" s="145" t="n">
        <f aca="false">('Summary Data'!N15-('Summary Data'!N16*'Summary Data'!N$39-'Summary Data'!N33*'Summary Data'!N$40)*$A77/17)</f>
        <v>0.62636585977897</v>
      </c>
      <c r="O77" s="145" t="n">
        <f aca="false">('Summary Data'!O15-('Summary Data'!O16*'Summary Data'!O$39-'Summary Data'!O33*'Summary Data'!O$40)*$A77/17)</f>
        <v>0.623726240232454</v>
      </c>
      <c r="P77" s="145" t="n">
        <f aca="false">('Summary Data'!P15-('Summary Data'!P16*'Summary Data'!P$39-'Summary Data'!P33*'Summary Data'!P$40)*$A77/17)</f>
        <v>0.62740409565569</v>
      </c>
      <c r="Q77" s="145" t="n">
        <f aca="false">('Summary Data'!Q15-('Summary Data'!Q16*'Summary Data'!Q$39-'Summary Data'!Q33*'Summary Data'!Q$40)*$A77/17)</f>
        <v>0.6192348811311</v>
      </c>
      <c r="R77" s="145" t="n">
        <f aca="false">('Summary Data'!R15-('Summary Data'!R16*'Summary Data'!R$39-'Summary Data'!R33*'Summary Data'!R$40)*$A77/17)</f>
        <v>0.618977907873047</v>
      </c>
      <c r="S77" s="145" t="n">
        <f aca="false">('Summary Data'!S15-('Summary Data'!S16*'Summary Data'!S$39-'Summary Data'!S33*'Summary Data'!S$40)*$A77/17)</f>
        <v>0.621129593154491</v>
      </c>
      <c r="T77" s="145" t="n">
        <f aca="false">('Summary Data'!T15-('Summary Data'!T16*'Summary Data'!T$39-'Summary Data'!T33*'Summary Data'!T$40)*$A77/17)</f>
        <v>0.622710804462733</v>
      </c>
      <c r="U77" s="145" t="n">
        <f aca="false">('Summary Data'!U15-('Summary Data'!U16*'Summary Data'!U$39-'Summary Data'!U33*'Summary Data'!U$40)*$A77/17)</f>
        <v>0.560751779271424</v>
      </c>
      <c r="V77" s="290" t="n">
        <f aca="false">(B77*B$67+C77*C$67+D77*D$67+E77*E$67+F77*F$67+G77*G$67+H77*H$67+I77*I$67+J77*J$67+K77*K$67+L77*L$67+M77*M$67+N77*N$67+O77*O$67+P77*P$67+Q77*Q$67+R77*R$67+S77*S$67+T77*T$67+U77*U$67)/SUM(B$67:U$67)</f>
        <v>0.619085615550325</v>
      </c>
    </row>
    <row r="78" customFormat="false" ht="11.25" hidden="false" customHeight="false" outlineLevel="0" collapsed="false">
      <c r="A78" s="288" t="n">
        <v>12</v>
      </c>
      <c r="B78" s="291" t="n">
        <f aca="false">('Summary Data'!B16-('Summary Data'!B17*'Summary Data'!B$39-'Summary Data'!B34*'Summary Data'!B$40)*$A78/17)*10</f>
        <v>-0.335683215278895</v>
      </c>
      <c r="C78" s="291" t="n">
        <f aca="false">('Summary Data'!C16-('Summary Data'!C17*'Summary Data'!C$39-'Summary Data'!C34*'Summary Data'!C$40)*$A78/17)*10</f>
        <v>0.0230344169434349</v>
      </c>
      <c r="D78" s="291" t="n">
        <f aca="false">('Summary Data'!D16-('Summary Data'!D17*'Summary Data'!D$39-'Summary Data'!D34*'Summary Data'!D$40)*$A78/17)*10</f>
        <v>-0.00227076456792295</v>
      </c>
      <c r="E78" s="291" t="n">
        <f aca="false">('Summary Data'!E16-('Summary Data'!E17*'Summary Data'!E$39-'Summary Data'!E34*'Summary Data'!E$40)*$A78/17)*10</f>
        <v>-0.029511897110896</v>
      </c>
      <c r="F78" s="291" t="n">
        <f aca="false">('Summary Data'!F16-('Summary Data'!F17*'Summary Data'!F$39-'Summary Data'!F34*'Summary Data'!F$40)*$A78/17)*10</f>
        <v>-0.0422069512164116</v>
      </c>
      <c r="G78" s="291" t="n">
        <f aca="false">('Summary Data'!G16-('Summary Data'!G17*'Summary Data'!G$39-'Summary Data'!G34*'Summary Data'!G$40)*$A78/17)*10</f>
        <v>-0.00952449468261165</v>
      </c>
      <c r="H78" s="291" t="n">
        <f aca="false">('Summary Data'!H16-('Summary Data'!H17*'Summary Data'!H$39-'Summary Data'!H34*'Summary Data'!H$40)*$A78/17)*10</f>
        <v>-0.0137809816270188</v>
      </c>
      <c r="I78" s="291" t="n">
        <f aca="false">('Summary Data'!I16-('Summary Data'!I17*'Summary Data'!I$39-'Summary Data'!I34*'Summary Data'!I$40)*$A78/17)*10</f>
        <v>-0.0273486785553841</v>
      </c>
      <c r="J78" s="291" t="n">
        <f aca="false">('Summary Data'!J16-('Summary Data'!J17*'Summary Data'!J$39-'Summary Data'!J34*'Summary Data'!J$40)*$A78/17)*10</f>
        <v>-0.0315800605222059</v>
      </c>
      <c r="K78" s="291" t="n">
        <f aca="false">('Summary Data'!K16-('Summary Data'!K17*'Summary Data'!K$39-'Summary Data'!K34*'Summary Data'!K$40)*$A78/17)*10</f>
        <v>-0.00433913912445864</v>
      </c>
      <c r="L78" s="291" t="n">
        <f aca="false">('Summary Data'!L16-('Summary Data'!L17*'Summary Data'!L$39-'Summary Data'!L34*'Summary Data'!L$40)*$A78/17)*10</f>
        <v>-0.0242623241320795</v>
      </c>
      <c r="M78" s="291" t="n">
        <f aca="false">('Summary Data'!M16-('Summary Data'!M17*'Summary Data'!M$39-'Summary Data'!M34*'Summary Data'!M$40)*$A78/17)*10</f>
        <v>-0.0279571753738172</v>
      </c>
      <c r="N78" s="291" t="n">
        <f aca="false">('Summary Data'!N16-('Summary Data'!N17*'Summary Data'!N$39-'Summary Data'!N34*'Summary Data'!N$40)*$A78/17)*10</f>
        <v>-0.0194201212020629</v>
      </c>
      <c r="O78" s="291" t="n">
        <f aca="false">('Summary Data'!O16-('Summary Data'!O17*'Summary Data'!O$39-'Summary Data'!O34*'Summary Data'!O$40)*$A78/17)*10</f>
        <v>-0.0428016987884439</v>
      </c>
      <c r="P78" s="291" t="n">
        <f aca="false">('Summary Data'!P16-('Summary Data'!P17*'Summary Data'!P$39-'Summary Data'!P34*'Summary Data'!P$40)*$A78/17)*10</f>
        <v>0.00854635410230034</v>
      </c>
      <c r="Q78" s="291" t="n">
        <f aca="false">('Summary Data'!Q16-('Summary Data'!Q17*'Summary Data'!Q$39-'Summary Data'!Q34*'Summary Data'!Q$40)*$A78/17)*10</f>
        <v>0.00859620245640929</v>
      </c>
      <c r="R78" s="291" t="n">
        <f aca="false">('Summary Data'!R16-('Summary Data'!R17*'Summary Data'!R$39-'Summary Data'!R34*'Summary Data'!R$40)*$A78/17)*10</f>
        <v>0.00356421378988963</v>
      </c>
      <c r="S78" s="291" t="n">
        <f aca="false">('Summary Data'!S16-('Summary Data'!S17*'Summary Data'!S$39-'Summary Data'!S34*'Summary Data'!S$40)*$A78/17)*10</f>
        <v>-0.044039517366894</v>
      </c>
      <c r="T78" s="291" t="n">
        <f aca="false">('Summary Data'!T16-('Summary Data'!T17*'Summary Data'!T$39-'Summary Data'!T34*'Summary Data'!T$40)*$A78/17)*10</f>
        <v>-0.008443830813171</v>
      </c>
      <c r="U78" s="291" t="n">
        <f aca="false">('Summary Data'!U16-('Summary Data'!U17*'Summary Data'!U$39-'Summary Data'!U34*'Summary Data'!U$40)*$A78/17)*10</f>
        <v>-0.0527113933073619</v>
      </c>
      <c r="V78" s="290" t="n">
        <f aca="false">(B78*B$67+C78*C$67+D78*D$67+E78*E$67+F78*F$67+G78*G$67+H78*H$67+I78*I$67+J78*J$67+K78*K$67+L78*L$67+M78*M$67+N78*N$67+O78*O$67+P78*P$67+Q78*Q$67+R78*R$67+S78*S$67+T78*T$67+U78*U$67)/SUM(B$67:U$67)/10</f>
        <v>-0.00263633355773559</v>
      </c>
      <c r="Y78" s="292" t="s">
        <v>269</v>
      </c>
    </row>
    <row r="79" customFormat="false" ht="11.25" hidden="false" customHeight="false" outlineLevel="0" collapsed="false">
      <c r="A79" s="288" t="n">
        <v>13</v>
      </c>
      <c r="B79" s="291" t="n">
        <f aca="false">('Summary Data'!B17-('Summary Data'!B18*'Summary Data'!B$39-'Summary Data'!B35*'Summary Data'!B$40)*$A79/17)*10</f>
        <v>0.478543036876816</v>
      </c>
      <c r="C79" s="291" t="n">
        <f aca="false">('Summary Data'!C17-('Summary Data'!C18*'Summary Data'!C$39-'Summary Data'!C35*'Summary Data'!C$40)*$A79/17)*10</f>
        <v>0.55418554174938</v>
      </c>
      <c r="D79" s="291" t="n">
        <f aca="false">('Summary Data'!D17-('Summary Data'!D18*'Summary Data'!D$39-'Summary Data'!D35*'Summary Data'!D$40)*$A79/17)*10</f>
        <v>0.559723135266018</v>
      </c>
      <c r="E79" s="291" t="n">
        <f aca="false">('Summary Data'!E17-('Summary Data'!E18*'Summary Data'!E$39-'Summary Data'!E35*'Summary Data'!E$40)*$A79/17)*10</f>
        <v>0.538741686374237</v>
      </c>
      <c r="F79" s="291" t="n">
        <f aca="false">('Summary Data'!F17-('Summary Data'!F18*'Summary Data'!F$39-'Summary Data'!F35*'Summary Data'!F$40)*$A79/17)*10</f>
        <v>0.557037314450879</v>
      </c>
      <c r="G79" s="291" t="n">
        <f aca="false">('Summary Data'!G17-('Summary Data'!G18*'Summary Data'!G$39-'Summary Data'!G35*'Summary Data'!G$40)*$A79/17)*10</f>
        <v>0.531858898288979</v>
      </c>
      <c r="H79" s="291" t="n">
        <f aca="false">('Summary Data'!H17-('Summary Data'!H18*'Summary Data'!H$39-'Summary Data'!H35*'Summary Data'!H$40)*$A79/17)*10</f>
        <v>0.583775217079873</v>
      </c>
      <c r="I79" s="291" t="n">
        <f aca="false">('Summary Data'!I17-('Summary Data'!I18*'Summary Data'!I$39-'Summary Data'!I35*'Summary Data'!I$40)*$A79/17)*10</f>
        <v>0.562167722569368</v>
      </c>
      <c r="J79" s="291" t="n">
        <f aca="false">('Summary Data'!J17-('Summary Data'!J18*'Summary Data'!J$39-'Summary Data'!J35*'Summary Data'!J$40)*$A79/17)*10</f>
        <v>0.54138767295484</v>
      </c>
      <c r="K79" s="291" t="n">
        <f aca="false">('Summary Data'!K17-('Summary Data'!K18*'Summary Data'!K$39-'Summary Data'!K35*'Summary Data'!K$40)*$A79/17)*10</f>
        <v>0.548262211791953</v>
      </c>
      <c r="L79" s="291" t="n">
        <f aca="false">('Summary Data'!L17-('Summary Data'!L18*'Summary Data'!L$39-'Summary Data'!L35*'Summary Data'!L$40)*$A79/17)*10</f>
        <v>0.556822491495191</v>
      </c>
      <c r="M79" s="291" t="n">
        <f aca="false">('Summary Data'!M17-('Summary Data'!M18*'Summary Data'!M$39-'Summary Data'!M35*'Summary Data'!M$40)*$A79/17)*10</f>
        <v>0.594999853560914</v>
      </c>
      <c r="N79" s="291" t="n">
        <f aca="false">('Summary Data'!N17-('Summary Data'!N18*'Summary Data'!N$39-'Summary Data'!N35*'Summary Data'!N$40)*$A79/17)*10</f>
        <v>0.574830845817577</v>
      </c>
      <c r="O79" s="291" t="n">
        <f aca="false">('Summary Data'!O17-('Summary Data'!O18*'Summary Data'!O$39-'Summary Data'!O35*'Summary Data'!O$40)*$A79/17)*10</f>
        <v>0.577797381423359</v>
      </c>
      <c r="P79" s="291" t="n">
        <f aca="false">('Summary Data'!P17-('Summary Data'!P18*'Summary Data'!P$39-'Summary Data'!P35*'Summary Data'!P$40)*$A79/17)*10</f>
        <v>0.55532726775194</v>
      </c>
      <c r="Q79" s="291" t="n">
        <f aca="false">('Summary Data'!Q17-('Summary Data'!Q18*'Summary Data'!Q$39-'Summary Data'!Q35*'Summary Data'!Q$40)*$A79/17)*10</f>
        <v>0.568228078161982</v>
      </c>
      <c r="R79" s="291" t="n">
        <f aca="false">('Summary Data'!R17-('Summary Data'!R18*'Summary Data'!R$39-'Summary Data'!R35*'Summary Data'!R$40)*$A79/17)*10</f>
        <v>0.563947966720546</v>
      </c>
      <c r="S79" s="291" t="n">
        <f aca="false">('Summary Data'!S17-('Summary Data'!S18*'Summary Data'!S$39-'Summary Data'!S35*'Summary Data'!S$40)*$A79/17)*10</f>
        <v>0.560552232562532</v>
      </c>
      <c r="T79" s="291" t="n">
        <f aca="false">('Summary Data'!T17-('Summary Data'!T18*'Summary Data'!T$39-'Summary Data'!T35*'Summary Data'!T$40)*$A79/17)*10</f>
        <v>0.576304552430498</v>
      </c>
      <c r="U79" s="291" t="n">
        <f aca="false">('Summary Data'!U17-('Summary Data'!U18*'Summary Data'!U$39-'Summary Data'!U35*'Summary Data'!U$40)*$A79/17)*10</f>
        <v>0.347428073692525</v>
      </c>
      <c r="V79" s="290" t="n">
        <f aca="false">(B79*B$67+C79*C$67+D79*D$67+E79*E$67+F79*F$67+G79*G$67+H79*H$67+I79*I$67+J79*J$67+K79*K$67+L79*L$67+M79*M$67+N79*N$67+O79*O$67+P79*P$67+Q79*Q$67+R79*R$67+S79*S$67+T79*T$67+U79*U$67)/SUM(B$67:U$67)/10</f>
        <v>0.0552511798200132</v>
      </c>
      <c r="Y79" s="292" t="s">
        <v>269</v>
      </c>
    </row>
    <row r="80" customFormat="false" ht="11.25" hidden="false" customHeight="false" outlineLevel="0" collapsed="false">
      <c r="A80" s="288" t="n">
        <v>14</v>
      </c>
      <c r="B80" s="291" t="n">
        <f aca="false">('Summary Data'!B18-('Summary Data'!B19*'Summary Data'!B$39-'Summary Data'!B36*'Summary Data'!B$40)*$A80/17)*10</f>
        <v>0.00230138496271927</v>
      </c>
      <c r="C80" s="291" t="n">
        <f aca="false">('Summary Data'!C18-('Summary Data'!C19*'Summary Data'!C$39-'Summary Data'!C36*'Summary Data'!C$40)*$A80/17)*10</f>
        <v>-0.065351501774269</v>
      </c>
      <c r="D80" s="291" t="n">
        <f aca="false">('Summary Data'!D18-('Summary Data'!D19*'Summary Data'!D$39-'Summary Data'!D36*'Summary Data'!D$40)*$A80/17)*10</f>
        <v>-0.0531062184401695</v>
      </c>
      <c r="E80" s="291" t="n">
        <f aca="false">('Summary Data'!E18-('Summary Data'!E19*'Summary Data'!E$39-'Summary Data'!E36*'Summary Data'!E$40)*$A80/17)*10</f>
        <v>-0.0851591258439803</v>
      </c>
      <c r="F80" s="291" t="n">
        <f aca="false">('Summary Data'!F18-('Summary Data'!F19*'Summary Data'!F$39-'Summary Data'!F36*'Summary Data'!F$40)*$A80/17)*10</f>
        <v>-0.0631153642751933</v>
      </c>
      <c r="G80" s="291" t="n">
        <f aca="false">('Summary Data'!G18-('Summary Data'!G19*'Summary Data'!G$39-'Summary Data'!G36*'Summary Data'!G$40)*$A80/17)*10</f>
        <v>-0.0714598361867286</v>
      </c>
      <c r="H80" s="291" t="n">
        <f aca="false">('Summary Data'!H18-('Summary Data'!H19*'Summary Data'!H$39-'Summary Data'!H36*'Summary Data'!H$40)*$A80/17)*10</f>
        <v>-0.069413401620918</v>
      </c>
      <c r="I80" s="291" t="n">
        <f aca="false">('Summary Data'!I18-('Summary Data'!I19*'Summary Data'!I$39-'Summary Data'!I36*'Summary Data'!I$40)*$A80/17)*10</f>
        <v>-0.0710531371238425</v>
      </c>
      <c r="J80" s="291" t="n">
        <f aca="false">('Summary Data'!J18-('Summary Data'!J19*'Summary Data'!J$39-'Summary Data'!J36*'Summary Data'!J$40)*$A80/17)*10</f>
        <v>-0.0792235880753402</v>
      </c>
      <c r="K80" s="291" t="n">
        <f aca="false">('Summary Data'!K18-('Summary Data'!K19*'Summary Data'!K$39-'Summary Data'!K36*'Summary Data'!K$40)*$A80/17)*10</f>
        <v>-0.064801616293229</v>
      </c>
      <c r="L80" s="291" t="n">
        <f aca="false">('Summary Data'!L18-('Summary Data'!L19*'Summary Data'!L$39-'Summary Data'!L36*'Summary Data'!L$40)*$A80/17)*10</f>
        <v>-0.0603718223616756</v>
      </c>
      <c r="M80" s="291" t="n">
        <f aca="false">('Summary Data'!M18-('Summary Data'!M19*'Summary Data'!M$39-'Summary Data'!M36*'Summary Data'!M$40)*$A80/17)*10</f>
        <v>-0.0775377271331947</v>
      </c>
      <c r="N80" s="291" t="n">
        <f aca="false">('Summary Data'!N18-('Summary Data'!N19*'Summary Data'!N$39-'Summary Data'!N36*'Summary Data'!N$40)*$A80/17)*10</f>
        <v>-0.0694771376691414</v>
      </c>
      <c r="O80" s="291" t="n">
        <f aca="false">('Summary Data'!O18-('Summary Data'!O19*'Summary Data'!O$39-'Summary Data'!O36*'Summary Data'!O$40)*$A80/17)*10</f>
        <v>-0.0688461933792665</v>
      </c>
      <c r="P80" s="291" t="n">
        <f aca="false">('Summary Data'!P18-('Summary Data'!P19*'Summary Data'!P$39-'Summary Data'!P36*'Summary Data'!P$40)*$A80/17)*10</f>
        <v>-0.0613599503073194</v>
      </c>
      <c r="Q80" s="291" t="n">
        <f aca="false">('Summary Data'!Q18-('Summary Data'!Q19*'Summary Data'!Q$39-'Summary Data'!Q36*'Summary Data'!Q$40)*$A80/17)*10</f>
        <v>-0.0663273511923955</v>
      </c>
      <c r="R80" s="291" t="n">
        <f aca="false">('Summary Data'!R18-('Summary Data'!R19*'Summary Data'!R$39-'Summary Data'!R36*'Summary Data'!R$40)*$A80/17)*10</f>
        <v>-0.0570253207160881</v>
      </c>
      <c r="S80" s="291" t="n">
        <f aca="false">('Summary Data'!S18-('Summary Data'!S19*'Summary Data'!S$39-'Summary Data'!S36*'Summary Data'!S$40)*$A80/17)*10</f>
        <v>-0.0625139000631611</v>
      </c>
      <c r="T80" s="291" t="n">
        <f aca="false">('Summary Data'!T18-('Summary Data'!T19*'Summary Data'!T$39-'Summary Data'!T36*'Summary Data'!T$40)*$A80/17)*10</f>
        <v>-0.0657662564817065</v>
      </c>
      <c r="U80" s="291" t="n">
        <f aca="false">('Summary Data'!U18-('Summary Data'!U19*'Summary Data'!U$39-'Summary Data'!U36*'Summary Data'!U$40)*$A80/17)*10</f>
        <v>0.000766805881919127</v>
      </c>
      <c r="V80" s="290" t="n">
        <f aca="false">(B80*B$67+C80*C$67+D80*D$67+E80*E$67+F80*F$67+G80*G$67+H80*H$67+I80*I$67+J80*J$67+K80*K$67+L80*L$67+M80*M$67+N80*N$67+O80*O$67+P80*P$67+Q80*Q$67+R80*R$67+S80*S$67+T80*T$67+U80*U$67)/SUM(B$67:U$67)/10</f>
        <v>-0.00632050217392568</v>
      </c>
      <c r="Y80" s="292" t="s">
        <v>269</v>
      </c>
    </row>
    <row r="81" customFormat="false" ht="11.25" hidden="false" customHeight="false" outlineLevel="0" collapsed="false">
      <c r="A81" s="288" t="n">
        <v>15</v>
      </c>
      <c r="B81" s="291" t="n">
        <f aca="false">('Summary Data'!B19-('Summary Data'!B20*'Summary Data'!B$39-'Summary Data'!B37*'Summary Data'!B$40)*$A81/17)*10</f>
        <v>-0.04894919</v>
      </c>
      <c r="C81" s="291" t="n">
        <f aca="false">('Summary Data'!C19-('Summary Data'!C20*'Summary Data'!C$39-'Summary Data'!C37*'Summary Data'!C$40)*$A81/17)*10</f>
        <v>0.2090394</v>
      </c>
      <c r="D81" s="291" t="n">
        <f aca="false">('Summary Data'!D19-('Summary Data'!D20*'Summary Data'!D$39-'Summary Data'!D37*'Summary Data'!D$40)*$A81/17)*10</f>
        <v>0.1547072</v>
      </c>
      <c r="E81" s="291" t="n">
        <f aca="false">('Summary Data'!E19-('Summary Data'!E20*'Summary Data'!E$39-'Summary Data'!E37*'Summary Data'!E$40)*$A81/17)*10</f>
        <v>0.1438458</v>
      </c>
      <c r="F81" s="291" t="n">
        <f aca="false">('Summary Data'!F19-('Summary Data'!F20*'Summary Data'!F$39-'Summary Data'!F37*'Summary Data'!F$40)*$A81/17)*10</f>
        <v>0.1664754</v>
      </c>
      <c r="G81" s="291" t="n">
        <f aca="false">('Summary Data'!G19-('Summary Data'!G20*'Summary Data'!G$39-'Summary Data'!G37*'Summary Data'!G$40)*$A81/17)*10</f>
        <v>0.1846205</v>
      </c>
      <c r="H81" s="291" t="n">
        <f aca="false">('Summary Data'!H19-('Summary Data'!H20*'Summary Data'!H$39-'Summary Data'!H37*'Summary Data'!H$40)*$A81/17)*10</f>
        <v>0.2004217</v>
      </c>
      <c r="I81" s="291" t="n">
        <f aca="false">('Summary Data'!I19-('Summary Data'!I20*'Summary Data'!I$39-'Summary Data'!I37*'Summary Data'!I$40)*$A81/17)*10</f>
        <v>0.1839812</v>
      </c>
      <c r="J81" s="291" t="n">
        <f aca="false">('Summary Data'!J19-('Summary Data'!J20*'Summary Data'!J$39-'Summary Data'!J37*'Summary Data'!J$40)*$A81/17)*10</f>
        <v>0.1854569</v>
      </c>
      <c r="K81" s="291" t="n">
        <f aca="false">('Summary Data'!K19-('Summary Data'!K20*'Summary Data'!K$39-'Summary Data'!K37*'Summary Data'!K$40)*$A81/17)*10</f>
        <v>0.1608804</v>
      </c>
      <c r="L81" s="291" t="n">
        <f aca="false">('Summary Data'!L19-('Summary Data'!L20*'Summary Data'!L$39-'Summary Data'!L37*'Summary Data'!L$40)*$A81/17)*10</f>
        <v>0.1959697</v>
      </c>
      <c r="M81" s="291" t="n">
        <f aca="false">('Summary Data'!M19-('Summary Data'!M20*'Summary Data'!M$39-'Summary Data'!M37*'Summary Data'!M$40)*$A81/17)*10</f>
        <v>0.1876631</v>
      </c>
      <c r="N81" s="291" t="n">
        <f aca="false">('Summary Data'!N19-('Summary Data'!N20*'Summary Data'!N$39-'Summary Data'!N37*'Summary Data'!N$40)*$A81/17)*10</f>
        <v>0.1950401</v>
      </c>
      <c r="O81" s="291" t="n">
        <f aca="false">('Summary Data'!O19-('Summary Data'!O20*'Summary Data'!O$39-'Summary Data'!O37*'Summary Data'!O$40)*$A81/17)*10</f>
        <v>0.2120847</v>
      </c>
      <c r="P81" s="291" t="n">
        <f aca="false">('Summary Data'!P19-('Summary Data'!P20*'Summary Data'!P$39-'Summary Data'!P37*'Summary Data'!P$40)*$A81/17)*10</f>
        <v>0.2079739</v>
      </c>
      <c r="Q81" s="291" t="n">
        <f aca="false">('Summary Data'!Q19-('Summary Data'!Q20*'Summary Data'!Q$39-'Summary Data'!Q37*'Summary Data'!Q$40)*$A81/17)*10</f>
        <v>0.2251567</v>
      </c>
      <c r="R81" s="291" t="n">
        <f aca="false">('Summary Data'!R19-('Summary Data'!R20*'Summary Data'!R$39-'Summary Data'!R37*'Summary Data'!R$40)*$A81/17)*10</f>
        <v>0.2015397</v>
      </c>
      <c r="S81" s="291" t="n">
        <f aca="false">('Summary Data'!S19-('Summary Data'!S20*'Summary Data'!S$39-'Summary Data'!S37*'Summary Data'!S$40)*$A81/17)*10</f>
        <v>0.1792701</v>
      </c>
      <c r="T81" s="291" t="n">
        <f aca="false">('Summary Data'!T19-('Summary Data'!T20*'Summary Data'!T$39-'Summary Data'!T37*'Summary Data'!T$40)*$A81/17)*10</f>
        <v>0.2069675</v>
      </c>
      <c r="U81" s="291" t="n">
        <f aca="false">('Summary Data'!U19-('Summary Data'!U20*'Summary Data'!U$39-'Summary Data'!U37*'Summary Data'!U$40)*$A81/17)*10</f>
        <v>0.1506211</v>
      </c>
      <c r="V81" s="290" t="n">
        <f aca="false">(B81*B$67+C81*C$67+D81*D$67+E81*E$67+F81*F$67+G81*G$67+H81*H$67+I81*I$67+J81*J$67+K81*K$67+L81*L$67+M81*M$67+N81*N$67+O81*O$67+P81*P$67+Q81*Q$67+R81*R$67+S81*S$67+T81*T$67+U81*U$67)/SUM(B$67:U$67)/10</f>
        <v>0.018073973857951</v>
      </c>
      <c r="Y81" s="292" t="s">
        <v>269</v>
      </c>
    </row>
    <row r="82" customFormat="false" ht="11.25" hidden="false" customHeight="false" outlineLevel="0" collapsed="false">
      <c r="A82" s="288" t="n">
        <v>16</v>
      </c>
      <c r="B82" s="291" t="n">
        <f aca="false">('Summary Data'!B20-('Summary Data'!B21*'Summary Data'!B$39-'Summary Data'!B38*'Summary Data'!B$40)*$A82/17)*10</f>
        <v>0</v>
      </c>
      <c r="C82" s="291" t="n">
        <f aca="false">('Summary Data'!C20-('Summary Data'!C21*'Summary Data'!C$39-'Summary Data'!C38*'Summary Data'!C$40)*$A82/17)*10</f>
        <v>0</v>
      </c>
      <c r="D82" s="291" t="n">
        <f aca="false">('Summary Data'!D20-('Summary Data'!D21*'Summary Data'!D$39-'Summary Data'!D38*'Summary Data'!D$40)*$A82/17)*10</f>
        <v>0</v>
      </c>
      <c r="E82" s="291" t="n">
        <f aca="false">('Summary Data'!E20-('Summary Data'!E21*'Summary Data'!E$39-'Summary Data'!E38*'Summary Data'!E$40)*$A82/17)*10</f>
        <v>0</v>
      </c>
      <c r="F82" s="291" t="n">
        <f aca="false">('Summary Data'!F20-('Summary Data'!F21*'Summary Data'!F$39-'Summary Data'!F38*'Summary Data'!F$40)*$A82/17)*10</f>
        <v>0</v>
      </c>
      <c r="G82" s="291" t="n">
        <f aca="false">('Summary Data'!G20-('Summary Data'!G21*'Summary Data'!G$39-'Summary Data'!G38*'Summary Data'!G$40)*$A82/17)*10</f>
        <v>0</v>
      </c>
      <c r="H82" s="291" t="n">
        <f aca="false">('Summary Data'!H20-('Summary Data'!H21*'Summary Data'!H$39-'Summary Data'!H38*'Summary Data'!H$40)*$A82/17)*10</f>
        <v>0</v>
      </c>
      <c r="I82" s="291" t="n">
        <f aca="false">('Summary Data'!I20-('Summary Data'!I21*'Summary Data'!I$39-'Summary Data'!I38*'Summary Data'!I$40)*$A82/17)*10</f>
        <v>0</v>
      </c>
      <c r="J82" s="291" t="n">
        <f aca="false">('Summary Data'!J20-('Summary Data'!J21*'Summary Data'!J$39-'Summary Data'!J38*'Summary Data'!J$40)*$A82/17)*10</f>
        <v>0</v>
      </c>
      <c r="K82" s="291" t="n">
        <f aca="false">('Summary Data'!K20-('Summary Data'!K21*'Summary Data'!K$39-'Summary Data'!K38*'Summary Data'!K$40)*$A82/17)*10</f>
        <v>0</v>
      </c>
      <c r="L82" s="291" t="n">
        <f aca="false">('Summary Data'!L20-('Summary Data'!L21*'Summary Data'!L$39-'Summary Data'!L38*'Summary Data'!L$40)*$A82/17)*10</f>
        <v>0</v>
      </c>
      <c r="M82" s="291" t="n">
        <f aca="false">('Summary Data'!M20-('Summary Data'!M21*'Summary Data'!M$39-'Summary Data'!M38*'Summary Data'!M$40)*$A82/17)*10</f>
        <v>0</v>
      </c>
      <c r="N82" s="291" t="n">
        <f aca="false">('Summary Data'!N20-('Summary Data'!N21*'Summary Data'!N$39-'Summary Data'!N38*'Summary Data'!N$40)*$A82/17)*10</f>
        <v>0</v>
      </c>
      <c r="O82" s="291" t="n">
        <f aca="false">('Summary Data'!O20-('Summary Data'!O21*'Summary Data'!O$39-'Summary Data'!O38*'Summary Data'!O$40)*$A82/17)*10</f>
        <v>0</v>
      </c>
      <c r="P82" s="291" t="n">
        <f aca="false">('Summary Data'!P20-('Summary Data'!P21*'Summary Data'!P$39-'Summary Data'!P38*'Summary Data'!P$40)*$A82/17)*10</f>
        <v>0</v>
      </c>
      <c r="Q82" s="291" t="n">
        <f aca="false">('Summary Data'!Q20-('Summary Data'!Q21*'Summary Data'!Q$39-'Summary Data'!Q38*'Summary Data'!Q$40)*$A82/17)*10</f>
        <v>0</v>
      </c>
      <c r="R82" s="291" t="n">
        <f aca="false">('Summary Data'!R20-('Summary Data'!R21*'Summary Data'!R$39-'Summary Data'!R38*'Summary Data'!R$40)*$A82/17)*10</f>
        <v>0</v>
      </c>
      <c r="S82" s="291" t="n">
        <f aca="false">('Summary Data'!S20-('Summary Data'!S21*'Summary Data'!S$39-'Summary Data'!S38*'Summary Data'!S$40)*$A82/17)*10</f>
        <v>0</v>
      </c>
      <c r="T82" s="291" t="n">
        <f aca="false">('Summary Data'!T20-('Summary Data'!T21*'Summary Data'!T$39-'Summary Data'!T38*'Summary Data'!T$40)*$A82/17)*10</f>
        <v>0</v>
      </c>
      <c r="U82" s="291" t="n">
        <f aca="false">('Summary Data'!U20-('Summary Data'!U21*'Summary Data'!U$39-'Summary Data'!U38*'Summary Data'!U$40)*$A82/17)*10</f>
        <v>0</v>
      </c>
      <c r="V82" s="29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2" t="s">
        <v>269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2" t="s">
        <v>269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0</v>
      </c>
      <c r="D86" s="286" t="s">
        <v>251</v>
      </c>
      <c r="E86" s="286" t="s">
        <v>252</v>
      </c>
      <c r="F86" s="286" t="s">
        <v>253</v>
      </c>
      <c r="G86" s="286" t="s">
        <v>254</v>
      </c>
      <c r="H86" s="286" t="s">
        <v>255</v>
      </c>
      <c r="I86" s="286" t="s">
        <v>256</v>
      </c>
      <c r="J86" s="286" t="s">
        <v>257</v>
      </c>
      <c r="K86" s="286" t="s">
        <v>258</v>
      </c>
      <c r="L86" s="286" t="s">
        <v>259</v>
      </c>
      <c r="M86" s="286" t="s">
        <v>260</v>
      </c>
      <c r="N86" s="286" t="s">
        <v>261</v>
      </c>
      <c r="O86" s="286" t="s">
        <v>262</v>
      </c>
      <c r="P86" s="286" t="s">
        <v>263</v>
      </c>
      <c r="Q86" s="286" t="s">
        <v>264</v>
      </c>
      <c r="R86" s="286" t="s">
        <v>265</v>
      </c>
      <c r="S86" s="286" t="s">
        <v>266</v>
      </c>
      <c r="T86" s="286" t="s">
        <v>267</v>
      </c>
      <c r="U86" s="286" t="s">
        <v>15</v>
      </c>
      <c r="V86" s="287" t="s">
        <v>268</v>
      </c>
    </row>
    <row r="87" customFormat="false" ht="11.25" hidden="false" customHeight="false" outlineLevel="0" collapsed="false">
      <c r="A87" s="288" t="n">
        <v>1</v>
      </c>
      <c r="B87" s="145" t="n">
        <f aca="false">('Summary Data'!B22-('Summary Data'!B6*'Summary Data'!B$40+'Summary Data'!B23*'Summary Data'!B$39)/17*$A87)</f>
        <v>48.0394588138619</v>
      </c>
      <c r="C87" s="145" t="n">
        <f aca="false">('Summary Data'!C22-('Summary Data'!C6*'Summary Data'!C$40+'Summary Data'!C23*'Summary Data'!C$39)/17*$A87)</f>
        <v>16.1027241889066</v>
      </c>
      <c r="D87" s="145" t="n">
        <f aca="false">('Summary Data'!D22-('Summary Data'!D6*'Summary Data'!D$40+'Summary Data'!D23*'Summary Data'!D$39)/17*$A87)</f>
        <v>12.2057997237232</v>
      </c>
      <c r="E87" s="145" t="n">
        <f aca="false">('Summary Data'!E22-('Summary Data'!E6*'Summary Data'!E$40+'Summary Data'!E23*'Summary Data'!E$39)/17*$A87)</f>
        <v>10.8101713159766</v>
      </c>
      <c r="F87" s="145" t="n">
        <f aca="false">('Summary Data'!F22-('Summary Data'!F6*'Summary Data'!F$40+'Summary Data'!F23*'Summary Data'!F$39)/17*$A87)</f>
        <v>13.6309802950437</v>
      </c>
      <c r="G87" s="145" t="n">
        <f aca="false">('Summary Data'!G22-('Summary Data'!G6*'Summary Data'!G$40+'Summary Data'!G23*'Summary Data'!G$39)/17*$A87)</f>
        <v>12.5419278824947</v>
      </c>
      <c r="H87" s="145" t="n">
        <f aca="false">('Summary Data'!H22-('Summary Data'!H6*'Summary Data'!H$40+'Summary Data'!H23*'Summary Data'!H$39)/17*$A87)</f>
        <v>12.218866741357</v>
      </c>
      <c r="I87" s="145" t="n">
        <f aca="false">('Summary Data'!I22-('Summary Data'!I6*'Summary Data'!I$40+'Summary Data'!I23*'Summary Data'!I$39)/17*$A87)</f>
        <v>8.81885253950615</v>
      </c>
      <c r="J87" s="145" t="n">
        <f aca="false">('Summary Data'!J22-('Summary Data'!J6*'Summary Data'!J$40+'Summary Data'!J23*'Summary Data'!J$39)/17*$A87)</f>
        <v>4.67007872947096</v>
      </c>
      <c r="K87" s="145" t="n">
        <f aca="false">('Summary Data'!K22-('Summary Data'!K6*'Summary Data'!K$40+'Summary Data'!K23*'Summary Data'!K$39)/17*$A87)</f>
        <v>-2.41880056298216</v>
      </c>
      <c r="L87" s="145" t="n">
        <f aca="false">('Summary Data'!L22-('Summary Data'!L6*'Summary Data'!L$40+'Summary Data'!L23*'Summary Data'!L$39)/17*$A87)</f>
        <v>-2.19943213806616</v>
      </c>
      <c r="M87" s="145" t="n">
        <f aca="false">('Summary Data'!M22-('Summary Data'!M6*'Summary Data'!M$40+'Summary Data'!M23*'Summary Data'!M$39)/17*$A87)</f>
        <v>-3.03650572472895</v>
      </c>
      <c r="N87" s="145" t="n">
        <f aca="false">('Summary Data'!N22-('Summary Data'!N6*'Summary Data'!N$40+'Summary Data'!N23*'Summary Data'!N$39)/17*$A87)</f>
        <v>-3.64385804258634</v>
      </c>
      <c r="O87" s="145" t="n">
        <f aca="false">('Summary Data'!O22-('Summary Data'!O6*'Summary Data'!O$40+'Summary Data'!O23*'Summary Data'!O$39)/17*$A87)</f>
        <v>-8.47974379323691</v>
      </c>
      <c r="P87" s="145" t="n">
        <f aca="false">('Summary Data'!P22-('Summary Data'!P6*'Summary Data'!P$40+'Summary Data'!P23*'Summary Data'!P$39)/17*$A87)</f>
        <v>-13.465665003352</v>
      </c>
      <c r="Q87" s="145" t="n">
        <f aca="false">('Summary Data'!Q22-('Summary Data'!Q6*'Summary Data'!Q$40+'Summary Data'!Q23*'Summary Data'!Q$39)/17*$A87)</f>
        <v>-13.9563219563625</v>
      </c>
      <c r="R87" s="145" t="n">
        <f aca="false">('Summary Data'!R22-('Summary Data'!R6*'Summary Data'!R$40+'Summary Data'!R23*'Summary Data'!R$39)/17*$A87)</f>
        <v>-15.2898029495868</v>
      </c>
      <c r="S87" s="145" t="n">
        <f aca="false">('Summary Data'!S22-('Summary Data'!S6*'Summary Data'!S$40+'Summary Data'!S23*'Summary Data'!S$39)/17*$A87)</f>
        <v>-17.0776537933332</v>
      </c>
      <c r="T87" s="145" t="n">
        <f aca="false">('Summary Data'!T22-('Summary Data'!T6*'Summary Data'!T$40+'Summary Data'!T23*'Summary Data'!T$39)/17*$A87)</f>
        <v>-15.3440819471146</v>
      </c>
      <c r="U87" s="145" t="n">
        <f aca="false">('Summary Data'!U22-('Summary Data'!U6*'Summary Data'!U$40+'Summary Data'!U23*'Summary Data'!U$39)/17*$A87)</f>
        <v>-39.2497361569978</v>
      </c>
      <c r="V87" s="290" t="n">
        <f aca="false">(B87*B$67+C87*C$67+D87*D$67+E87*E$67+F87*F$67+G87*G$67+H87*H$67+I87*I$67+J87*J$67+K87*K$67+L87*L$67+M87*M$67+N87*N$67+O87*O$67+P87*P$67+Q87*Q$67+R87*R$67+S87*S$67+T87*T$67+U87*U$67)/SUM(B$67:U$67)</f>
        <v>0.0313514162464582</v>
      </c>
    </row>
    <row r="88" customFormat="false" ht="11.25" hidden="false" customHeight="false" outlineLevel="0" collapsed="false">
      <c r="A88" s="288" t="n">
        <v>2</v>
      </c>
      <c r="B88" s="145" t="n">
        <f aca="false">('Summary Data'!B23-('Summary Data'!B7*'Summary Data'!B$40+'Summary Data'!B24*'Summary Data'!B$39)/17*$A88)</f>
        <v>6.45614422211848</v>
      </c>
      <c r="C88" s="145" t="n">
        <f aca="false">('Summary Data'!C23-('Summary Data'!C7*'Summary Data'!C$40+'Summary Data'!C24*'Summary Data'!C$39)/17*$A88)</f>
        <v>-0.355832559344049</v>
      </c>
      <c r="D88" s="145" t="n">
        <f aca="false">('Summary Data'!D23-('Summary Data'!D7*'Summary Data'!D$40+'Summary Data'!D24*'Summary Data'!D$39)/17*$A88)</f>
        <v>-0.836188054414252</v>
      </c>
      <c r="E88" s="145" t="n">
        <f aca="false">('Summary Data'!E23-('Summary Data'!E7*'Summary Data'!E$40+'Summary Data'!E24*'Summary Data'!E$39)/17*$A88)</f>
        <v>-1.46556456433367</v>
      </c>
      <c r="F88" s="145" t="n">
        <f aca="false">('Summary Data'!F23-('Summary Data'!F7*'Summary Data'!F$40+'Summary Data'!F24*'Summary Data'!F$39)/17*$A88)</f>
        <v>-1.11799602399074</v>
      </c>
      <c r="G88" s="145" t="n">
        <f aca="false">('Summary Data'!G23-('Summary Data'!G7*'Summary Data'!G$40+'Summary Data'!G24*'Summary Data'!G$39)/17*$A88)</f>
        <v>-1.67490394852379</v>
      </c>
      <c r="H88" s="145" t="n">
        <f aca="false">('Summary Data'!H23-('Summary Data'!H7*'Summary Data'!H$40+'Summary Data'!H24*'Summary Data'!H$39)/17*$A88)</f>
        <v>-0.8622633478681</v>
      </c>
      <c r="I88" s="145" t="n">
        <f aca="false">('Summary Data'!I23-('Summary Data'!I7*'Summary Data'!I$40+'Summary Data'!I24*'Summary Data'!I$39)/17*$A88)</f>
        <v>-1.51900309226755</v>
      </c>
      <c r="J88" s="145" t="n">
        <f aca="false">('Summary Data'!J23-('Summary Data'!J7*'Summary Data'!J$40+'Summary Data'!J24*'Summary Data'!J$39)/17*$A88)</f>
        <v>-0.472477844729219</v>
      </c>
      <c r="K88" s="145" t="n">
        <f aca="false">('Summary Data'!K23-('Summary Data'!K7*'Summary Data'!K$40+'Summary Data'!K24*'Summary Data'!K$39)/17*$A88)</f>
        <v>-0.85854328210658</v>
      </c>
      <c r="L88" s="145" t="n">
        <f aca="false">('Summary Data'!L23-('Summary Data'!L7*'Summary Data'!L$40+'Summary Data'!L24*'Summary Data'!L$39)/17*$A88)</f>
        <v>-1.35117212505823</v>
      </c>
      <c r="M88" s="145" t="n">
        <f aca="false">('Summary Data'!M23-('Summary Data'!M7*'Summary Data'!M$40+'Summary Data'!M24*'Summary Data'!M$39)/17*$A88)</f>
        <v>-0.770672597836601</v>
      </c>
      <c r="N88" s="145" t="n">
        <f aca="false">('Summary Data'!N23-('Summary Data'!N7*'Summary Data'!N$40+'Summary Data'!N24*'Summary Data'!N$39)/17*$A88)</f>
        <v>-1.32659767581159</v>
      </c>
      <c r="O88" s="145" t="n">
        <f aca="false">('Summary Data'!O23-('Summary Data'!O7*'Summary Data'!O$40+'Summary Data'!O24*'Summary Data'!O$39)/17*$A88)</f>
        <v>-0.450550565132895</v>
      </c>
      <c r="P88" s="145" t="n">
        <f aca="false">('Summary Data'!P23-('Summary Data'!P7*'Summary Data'!P$40+'Summary Data'!P24*'Summary Data'!P$39)/17*$A88)</f>
        <v>-1.44354077540526</v>
      </c>
      <c r="Q88" s="145" t="n">
        <f aca="false">('Summary Data'!Q23-('Summary Data'!Q7*'Summary Data'!Q$40+'Summary Data'!Q24*'Summary Data'!Q$39)/17*$A88)</f>
        <v>-1.58420644855144</v>
      </c>
      <c r="R88" s="145" t="n">
        <f aca="false">('Summary Data'!R23-('Summary Data'!R7*'Summary Data'!R$40+'Summary Data'!R24*'Summary Data'!R$39)/17*$A88)</f>
        <v>-1.0982267589304</v>
      </c>
      <c r="S88" s="145" t="n">
        <f aca="false">('Summary Data'!S23-('Summary Data'!S7*'Summary Data'!S$40+'Summary Data'!S24*'Summary Data'!S$39)/17*$A88)</f>
        <v>-1.46739738978721</v>
      </c>
      <c r="T88" s="145" t="n">
        <f aca="false">('Summary Data'!T23-('Summary Data'!T7*'Summary Data'!T$40+'Summary Data'!T24*'Summary Data'!T$39)/17*$A88)</f>
        <v>-1.85863937759168</v>
      </c>
      <c r="U88" s="145" t="n">
        <f aca="false">('Summary Data'!U23-('Summary Data'!U7*'Summary Data'!U$40+'Summary Data'!U24*'Summary Data'!U$39)/17*$A88)</f>
        <v>-8.72696090601008</v>
      </c>
      <c r="V88" s="290" t="n">
        <f aca="false">(B88*B$67+C88*C$67+D88*D$67+E88*E$67+F88*F$67+G88*G$67+H88*H$67+I88*I$67+J88*J$67+K88*K$67+L88*L$67+M88*M$67+N88*N$67+O88*O$67+P88*P$67+Q88*Q$67+R88*R$67+S88*S$67+T88*T$67+U88*U$67)/SUM(B$67:U$67)</f>
        <v>-1.14405397228673</v>
      </c>
    </row>
    <row r="89" customFormat="false" ht="11.25" hidden="false" customHeight="false" outlineLevel="0" collapsed="false">
      <c r="A89" s="288" t="n">
        <v>3</v>
      </c>
      <c r="B89" s="145" t="n">
        <f aca="false">('Summary Data'!B24-('Summary Data'!B8*'Summary Data'!B$40+'Summary Data'!B25*'Summary Data'!B$39)/17*$A89)</f>
        <v>0.041518629105406</v>
      </c>
      <c r="C89" s="145" t="n">
        <f aca="false">('Summary Data'!C24-('Summary Data'!C8*'Summary Data'!C$40+'Summary Data'!C25*'Summary Data'!C$39)/17*$A89)</f>
        <v>-0.276470371282179</v>
      </c>
      <c r="D89" s="145" t="n">
        <f aca="false">('Summary Data'!D24-('Summary Data'!D8*'Summary Data'!D$40+'Summary Data'!D25*'Summary Data'!D$39)/17*$A89)</f>
        <v>-0.589849345074597</v>
      </c>
      <c r="E89" s="145" t="n">
        <f aca="false">('Summary Data'!E24-('Summary Data'!E8*'Summary Data'!E$40+'Summary Data'!E25*'Summary Data'!E$39)/17*$A89)</f>
        <v>-0.641449223808888</v>
      </c>
      <c r="F89" s="145" t="n">
        <f aca="false">('Summary Data'!F24-('Summary Data'!F8*'Summary Data'!F$40+'Summary Data'!F25*'Summary Data'!F$39)/17*$A89)</f>
        <v>-0.398574104476357</v>
      </c>
      <c r="G89" s="145" t="n">
        <f aca="false">('Summary Data'!G24-('Summary Data'!G8*'Summary Data'!G$40+'Summary Data'!G25*'Summary Data'!G$39)/17*$A89)</f>
        <v>-0.499423124564383</v>
      </c>
      <c r="H89" s="145" t="n">
        <f aca="false">('Summary Data'!H24-('Summary Data'!H8*'Summary Data'!H$40+'Summary Data'!H25*'Summary Data'!H$39)/17*$A89)</f>
        <v>0.0209693685664351</v>
      </c>
      <c r="I89" s="145" t="n">
        <f aca="false">('Summary Data'!I24-('Summary Data'!I8*'Summary Data'!I$40+'Summary Data'!I25*'Summary Data'!I$39)/17*$A89)</f>
        <v>-0.114139520891386</v>
      </c>
      <c r="J89" s="145" t="n">
        <f aca="false">('Summary Data'!J24-('Summary Data'!J8*'Summary Data'!J$40+'Summary Data'!J25*'Summary Data'!J$39)/17*$A89)</f>
        <v>-0.75768354264932</v>
      </c>
      <c r="K89" s="145" t="n">
        <f aca="false">('Summary Data'!K24-('Summary Data'!K8*'Summary Data'!K$40+'Summary Data'!K25*'Summary Data'!K$39)/17*$A89)</f>
        <v>-0.786585144266886</v>
      </c>
      <c r="L89" s="145" t="n">
        <f aca="false">('Summary Data'!L24-('Summary Data'!L8*'Summary Data'!L$40+'Summary Data'!L25*'Summary Data'!L$39)/17*$A89)</f>
        <v>-0.73355537550166</v>
      </c>
      <c r="M89" s="145" t="n">
        <f aca="false">('Summary Data'!M24-('Summary Data'!M8*'Summary Data'!M$40+'Summary Data'!M25*'Summary Data'!M$39)/17*$A89)</f>
        <v>-0.337389235979111</v>
      </c>
      <c r="N89" s="145" t="n">
        <f aca="false">('Summary Data'!N24-('Summary Data'!N8*'Summary Data'!N$40+'Summary Data'!N25*'Summary Data'!N$39)/17*$A89)</f>
        <v>-0.396872355987275</v>
      </c>
      <c r="O89" s="145" t="n">
        <f aca="false">('Summary Data'!O24-('Summary Data'!O8*'Summary Data'!O$40+'Summary Data'!O25*'Summary Data'!O$39)/17*$A89)</f>
        <v>-0.747654287528355</v>
      </c>
      <c r="P89" s="145" t="n">
        <f aca="false">('Summary Data'!P24-('Summary Data'!P8*'Summary Data'!P$40+'Summary Data'!P25*'Summary Data'!P$39)/17*$A89)</f>
        <v>-0.146852299013262</v>
      </c>
      <c r="Q89" s="145" t="n">
        <f aca="false">('Summary Data'!Q24-('Summary Data'!Q8*'Summary Data'!Q$40+'Summary Data'!Q25*'Summary Data'!Q$39)/17*$A89)</f>
        <v>-0.617586292654749</v>
      </c>
      <c r="R89" s="145" t="n">
        <f aca="false">('Summary Data'!R24-('Summary Data'!R8*'Summary Data'!R$40+'Summary Data'!R25*'Summary Data'!R$39)/17*$A89)</f>
        <v>-0.418139582385467</v>
      </c>
      <c r="S89" s="145" t="n">
        <f aca="false">('Summary Data'!S24-('Summary Data'!S8*'Summary Data'!S$40+'Summary Data'!S25*'Summary Data'!S$39)/17*$A89)</f>
        <v>-0.685705976171071</v>
      </c>
      <c r="T89" s="145" t="n">
        <f aca="false">('Summary Data'!T24-('Summary Data'!T8*'Summary Data'!T$40+'Summary Data'!T25*'Summary Data'!T$39)/17*$A89)</f>
        <v>-0.833774561351255</v>
      </c>
      <c r="U89" s="145" t="n">
        <f aca="false">('Summary Data'!U24-('Summary Data'!U8*'Summary Data'!U$40+'Summary Data'!U25*'Summary Data'!U$39)/17*$A89)</f>
        <v>1.26644110687368</v>
      </c>
      <c r="V89" s="290" t="n">
        <f aca="false">(B89*B$67+C89*C$67+D89*D$67+E89*E$67+F89*F$67+G89*G$67+H89*H$67+I89*I$67+J89*J$67+K89*K$67+L89*L$67+M89*M$67+N89*N$67+O89*O$67+P89*P$67+Q89*Q$67+R89*R$67+S89*S$67+T89*T$67+U89*U$67)/SUM(B$67:U$67)</f>
        <v>-0.42847074846675</v>
      </c>
    </row>
    <row r="90" customFormat="false" ht="11.25" hidden="false" customHeight="false" outlineLevel="0" collapsed="false">
      <c r="A90" s="288" t="n">
        <v>4</v>
      </c>
      <c r="B90" s="145" t="n">
        <f aca="false">('Summary Data'!B25-('Summary Data'!B9*'Summary Data'!B$40+'Summary Data'!B26*'Summary Data'!B$39)/17*$A90)</f>
        <v>2.53225832599125</v>
      </c>
      <c r="C90" s="145" t="n">
        <f aca="false">('Summary Data'!C25-('Summary Data'!C9*'Summary Data'!C$40+'Summary Data'!C26*'Summary Data'!C$39)/17*$A90)</f>
        <v>0.137733254180347</v>
      </c>
      <c r="D90" s="145" t="n">
        <f aca="false">('Summary Data'!D25-('Summary Data'!D9*'Summary Data'!D$40+'Summary Data'!D26*'Summary Data'!D$39)/17*$A90)</f>
        <v>0.0167865683192207</v>
      </c>
      <c r="E90" s="145" t="n">
        <f aca="false">('Summary Data'!E25-('Summary Data'!E9*'Summary Data'!E$40+'Summary Data'!E26*'Summary Data'!E$39)/17*$A90)</f>
        <v>0.304123432667344</v>
      </c>
      <c r="F90" s="145" t="n">
        <f aca="false">('Summary Data'!F25-('Summary Data'!F9*'Summary Data'!F$40+'Summary Data'!F26*'Summary Data'!F$39)/17*$A90)</f>
        <v>0.466295628057393</v>
      </c>
      <c r="G90" s="145" t="n">
        <f aca="false">('Summary Data'!G25-('Summary Data'!G9*'Summary Data'!G$40+'Summary Data'!G26*'Summary Data'!G$39)/17*$A90)</f>
        <v>0.438379066378898</v>
      </c>
      <c r="H90" s="145" t="n">
        <f aca="false">('Summary Data'!H25-('Summary Data'!H9*'Summary Data'!H$40+'Summary Data'!H26*'Summary Data'!H$39)/17*$A90)</f>
        <v>0.388646096604781</v>
      </c>
      <c r="I90" s="145" t="n">
        <f aca="false">('Summary Data'!I25-('Summary Data'!I9*'Summary Data'!I$40+'Summary Data'!I26*'Summary Data'!I$39)/17*$A90)</f>
        <v>0.487100896737045</v>
      </c>
      <c r="J90" s="145" t="n">
        <f aca="false">('Summary Data'!J25-('Summary Data'!J9*'Summary Data'!J$40+'Summary Data'!J26*'Summary Data'!J$39)/17*$A90)</f>
        <v>0.451799595206848</v>
      </c>
      <c r="K90" s="145" t="n">
        <f aca="false">('Summary Data'!K25-('Summary Data'!K9*'Summary Data'!K$40+'Summary Data'!K26*'Summary Data'!K$39)/17*$A90)</f>
        <v>0.167832077774222</v>
      </c>
      <c r="L90" s="145" t="n">
        <f aca="false">('Summary Data'!L25-('Summary Data'!L9*'Summary Data'!L$40+'Summary Data'!L26*'Summary Data'!L$39)/17*$A90)</f>
        <v>0.664911401320792</v>
      </c>
      <c r="M90" s="145" t="n">
        <f aca="false">('Summary Data'!M25-('Summary Data'!M9*'Summary Data'!M$40+'Summary Data'!M26*'Summary Data'!M$39)/17*$A90)</f>
        <v>0.38956726217627</v>
      </c>
      <c r="N90" s="145" t="n">
        <f aca="false">('Summary Data'!N25-('Summary Data'!N9*'Summary Data'!N$40+'Summary Data'!N26*'Summary Data'!N$39)/17*$A90)</f>
        <v>0.12641536198011</v>
      </c>
      <c r="O90" s="145" t="n">
        <f aca="false">('Summary Data'!O25-('Summary Data'!O9*'Summary Data'!O$40+'Summary Data'!O26*'Summary Data'!O$39)/17*$A90)</f>
        <v>0.181013575641685</v>
      </c>
      <c r="P90" s="145" t="n">
        <f aca="false">('Summary Data'!P25-('Summary Data'!P9*'Summary Data'!P$40+'Summary Data'!P26*'Summary Data'!P$39)/17*$A90)</f>
        <v>0.285646031755511</v>
      </c>
      <c r="Q90" s="145" t="n">
        <f aca="false">('Summary Data'!Q25-('Summary Data'!Q9*'Summary Data'!Q$40+'Summary Data'!Q26*'Summary Data'!Q$39)/17*$A90)</f>
        <v>0.207183125056533</v>
      </c>
      <c r="R90" s="145" t="n">
        <f aca="false">('Summary Data'!R25-('Summary Data'!R9*'Summary Data'!R$40+'Summary Data'!R26*'Summary Data'!R$39)/17*$A90)</f>
        <v>0.201294888660143</v>
      </c>
      <c r="S90" s="145" t="n">
        <f aca="false">('Summary Data'!S25-('Summary Data'!S9*'Summary Data'!S$40+'Summary Data'!S26*'Summary Data'!S$39)/17*$A90)</f>
        <v>0.24157519296759</v>
      </c>
      <c r="T90" s="145" t="n">
        <f aca="false">('Summary Data'!T25-('Summary Data'!T9*'Summary Data'!T$40+'Summary Data'!T26*'Summary Data'!T$39)/17*$A90)</f>
        <v>0.21853630364175</v>
      </c>
      <c r="U90" s="145" t="n">
        <f aca="false">('Summary Data'!U25-('Summary Data'!U9*'Summary Data'!U$40+'Summary Data'!U26*'Summary Data'!U$39)/17*$A90)</f>
        <v>0.328094148763585</v>
      </c>
      <c r="V90" s="290" t="n">
        <f aca="false">(B90*B$67+C90*C$67+D90*D$67+E90*E$67+F90*F$67+G90*G$67+H90*H$67+I90*I$67+J90*J$67+K90*K$67+L90*L$67+M90*M$67+N90*N$67+O90*O$67+P90*P$67+Q90*Q$67+R90*R$67+S90*S$67+T90*T$67+U90*U$67)/SUM(B$67:U$67)</f>
        <v>0.365691652667071</v>
      </c>
    </row>
    <row r="91" customFormat="false" ht="11.25" hidden="false" customHeight="false" outlineLevel="0" collapsed="false">
      <c r="A91" s="288" t="n">
        <v>5</v>
      </c>
      <c r="B91" s="145" t="n">
        <f aca="false">('Summary Data'!B26-('Summary Data'!B10*'Summary Data'!B$40+'Summary Data'!B27*'Summary Data'!B$39)/17*$A91)</f>
        <v>3.14615553258783</v>
      </c>
      <c r="C91" s="145" t="n">
        <f aca="false">('Summary Data'!C26-('Summary Data'!C10*'Summary Data'!C$40+'Summary Data'!C27*'Summary Data'!C$39)/17*$A91)</f>
        <v>-0.154699739573323</v>
      </c>
      <c r="D91" s="145" t="n">
        <f aca="false">('Summary Data'!D26-('Summary Data'!D10*'Summary Data'!D$40+'Summary Data'!D27*'Summary Data'!D$39)/17*$A91)</f>
        <v>-0.0908803351972675</v>
      </c>
      <c r="E91" s="145" t="n">
        <f aca="false">('Summary Data'!E26-('Summary Data'!E10*'Summary Data'!E$40+'Summary Data'!E27*'Summary Data'!E$39)/17*$A91)</f>
        <v>-0.236118997894817</v>
      </c>
      <c r="F91" s="145" t="n">
        <f aca="false">('Summary Data'!F26-('Summary Data'!F10*'Summary Data'!F$40+'Summary Data'!F27*'Summary Data'!F$39)/17*$A91)</f>
        <v>-0.176506984685793</v>
      </c>
      <c r="G91" s="145" t="n">
        <f aca="false">('Summary Data'!G26-('Summary Data'!G10*'Summary Data'!G$40+'Summary Data'!G27*'Summary Data'!G$39)/17*$A91)</f>
        <v>-0.113293271432712</v>
      </c>
      <c r="H91" s="145" t="n">
        <f aca="false">('Summary Data'!H26-('Summary Data'!H10*'Summary Data'!H$40+'Summary Data'!H27*'Summary Data'!H$39)/17*$A91)</f>
        <v>-0.0785512880433564</v>
      </c>
      <c r="I91" s="145" t="n">
        <f aca="false">('Summary Data'!I26-('Summary Data'!I10*'Summary Data'!I$40+'Summary Data'!I27*'Summary Data'!I$39)/17*$A91)</f>
        <v>-0.117627433961732</v>
      </c>
      <c r="J91" s="145" t="n">
        <f aca="false">('Summary Data'!J26-('Summary Data'!J10*'Summary Data'!J$40+'Summary Data'!J27*'Summary Data'!J$39)/17*$A91)</f>
        <v>-0.267754651062275</v>
      </c>
      <c r="K91" s="145" t="n">
        <f aca="false">('Summary Data'!K26-('Summary Data'!K10*'Summary Data'!K$40+'Summary Data'!K27*'Summary Data'!K$39)/17*$A91)</f>
        <v>-0.291120353672262</v>
      </c>
      <c r="L91" s="145" t="n">
        <f aca="false">('Summary Data'!L26-('Summary Data'!L10*'Summary Data'!L$40+'Summary Data'!L27*'Summary Data'!L$39)/17*$A91)</f>
        <v>-0.265387916910448</v>
      </c>
      <c r="M91" s="145" t="n">
        <f aca="false">('Summary Data'!M26-('Summary Data'!M10*'Summary Data'!M$40+'Summary Data'!M27*'Summary Data'!M$39)/17*$A91)</f>
        <v>-0.278568331254954</v>
      </c>
      <c r="N91" s="145" t="n">
        <f aca="false">('Summary Data'!N26-('Summary Data'!N10*'Summary Data'!N$40+'Summary Data'!N27*'Summary Data'!N$39)/17*$A91)</f>
        <v>-0.216045137455862</v>
      </c>
      <c r="O91" s="145" t="n">
        <f aca="false">('Summary Data'!O26-('Summary Data'!O10*'Summary Data'!O$40+'Summary Data'!O27*'Summary Data'!O$39)/17*$A91)</f>
        <v>-0.158367612200335</v>
      </c>
      <c r="P91" s="145" t="n">
        <f aca="false">('Summary Data'!P26-('Summary Data'!P10*'Summary Data'!P$40+'Summary Data'!P27*'Summary Data'!P$39)/17*$A91)</f>
        <v>0.00350165080888141</v>
      </c>
      <c r="Q91" s="145" t="n">
        <f aca="false">('Summary Data'!Q26-('Summary Data'!Q10*'Summary Data'!Q$40+'Summary Data'!Q27*'Summary Data'!Q$39)/17*$A91)</f>
        <v>-0.163397421231761</v>
      </c>
      <c r="R91" s="145" t="n">
        <f aca="false">('Summary Data'!R26-('Summary Data'!R10*'Summary Data'!R$40+'Summary Data'!R27*'Summary Data'!R$39)/17*$A91)</f>
        <v>-0.172118086654353</v>
      </c>
      <c r="S91" s="145" t="n">
        <f aca="false">('Summary Data'!S26-('Summary Data'!S10*'Summary Data'!S$40+'Summary Data'!S27*'Summary Data'!S$39)/17*$A91)</f>
        <v>-0.205716483581267</v>
      </c>
      <c r="T91" s="145" t="n">
        <f aca="false">('Summary Data'!T26-('Summary Data'!T10*'Summary Data'!T$40+'Summary Data'!T27*'Summary Data'!T$39)/17*$A91)</f>
        <v>-0.224153893088886</v>
      </c>
      <c r="U91" s="145" t="n">
        <f aca="false">('Summary Data'!U26-('Summary Data'!U10*'Summary Data'!U$40+'Summary Data'!U27*'Summary Data'!U$39)/17*$A91)</f>
        <v>0.434214170496697</v>
      </c>
      <c r="V91" s="290" t="n">
        <f aca="false">(B91*B$67+C91*C$67+D91*D$67+E91*E$67+F91*F$67+G91*G$67+H91*H$67+I91*I$67+J91*J$67+K91*K$67+L91*L$67+M91*M$67+N91*N$67+O91*O$67+P91*P$67+Q91*Q$67+R91*R$67+S91*S$67+T91*T$67+U91*U$67)/SUM(B$67:U$67)</f>
        <v>-0.0611180336917033</v>
      </c>
    </row>
    <row r="92" customFormat="false" ht="11.25" hidden="false" customHeight="false" outlineLevel="0" collapsed="false">
      <c r="A92" s="288" t="n">
        <v>6</v>
      </c>
      <c r="B92" s="145" t="n">
        <f aca="false">('Summary Data'!B27-('Summary Data'!B11*'Summary Data'!B$40+'Summary Data'!B28*'Summary Data'!B$39)/17*$A92)</f>
        <v>0.760021328891705</v>
      </c>
      <c r="C92" s="145" t="n">
        <f aca="false">('Summary Data'!C27-('Summary Data'!C11*'Summary Data'!C$40+'Summary Data'!C28*'Summary Data'!C$39)/17*$A92)</f>
        <v>0.0673084763179033</v>
      </c>
      <c r="D92" s="145" t="n">
        <f aca="false">('Summary Data'!D27-('Summary Data'!D11*'Summary Data'!D$40+'Summary Data'!D28*'Summary Data'!D$39)/17*$A92)</f>
        <v>0.0164852296820968</v>
      </c>
      <c r="E92" s="145" t="n">
        <f aca="false">('Summary Data'!E27-('Summary Data'!E11*'Summary Data'!E$40+'Summary Data'!E28*'Summary Data'!E$39)/17*$A92)</f>
        <v>-0.0407782460649619</v>
      </c>
      <c r="F92" s="145" t="n">
        <f aca="false">('Summary Data'!F27-('Summary Data'!F11*'Summary Data'!F$40+'Summary Data'!F28*'Summary Data'!F$39)/17*$A92)</f>
        <v>-0.0625761522189713</v>
      </c>
      <c r="G92" s="145" t="n">
        <f aca="false">('Summary Data'!G27-('Summary Data'!G11*'Summary Data'!G$40+'Summary Data'!G28*'Summary Data'!G$39)/17*$A92)</f>
        <v>-0.049565738761913</v>
      </c>
      <c r="H92" s="145" t="n">
        <f aca="false">('Summary Data'!H27-('Summary Data'!H11*'Summary Data'!H$40+'Summary Data'!H28*'Summary Data'!H$39)/17*$A92)</f>
        <v>-0.0250039708243131</v>
      </c>
      <c r="I92" s="145" t="n">
        <f aca="false">('Summary Data'!I27-('Summary Data'!I11*'Summary Data'!I$40+'Summary Data'!I28*'Summary Data'!I$39)/17*$A92)</f>
        <v>0.014153430884071</v>
      </c>
      <c r="J92" s="145" t="n">
        <f aca="false">('Summary Data'!J27-('Summary Data'!J11*'Summary Data'!J$40+'Summary Data'!J28*'Summary Data'!J$39)/17*$A92)</f>
        <v>0.0168979066601134</v>
      </c>
      <c r="K92" s="145" t="n">
        <f aca="false">('Summary Data'!K27-('Summary Data'!K11*'Summary Data'!K$40+'Summary Data'!K28*'Summary Data'!K$39)/17*$A92)</f>
        <v>0.02574569649832</v>
      </c>
      <c r="L92" s="145" t="n">
        <f aca="false">('Summary Data'!L27-('Summary Data'!L11*'Summary Data'!L$40+'Summary Data'!L28*'Summary Data'!L$39)/17*$A92)</f>
        <v>-0.0591023386519873</v>
      </c>
      <c r="M92" s="145" t="n">
        <f aca="false">('Summary Data'!M27-('Summary Data'!M11*'Summary Data'!M$40+'Summary Data'!M28*'Summary Data'!M$39)/17*$A92)</f>
        <v>-0.0663135797540601</v>
      </c>
      <c r="N92" s="145" t="n">
        <f aca="false">('Summary Data'!N27-('Summary Data'!N11*'Summary Data'!N$40+'Summary Data'!N28*'Summary Data'!N$39)/17*$A92)</f>
        <v>-0.0054593241215732</v>
      </c>
      <c r="O92" s="145" t="n">
        <f aca="false">('Summary Data'!O27-('Summary Data'!O11*'Summary Data'!O$40+'Summary Data'!O28*'Summary Data'!O$39)/17*$A92)</f>
        <v>-0.0306607730276765</v>
      </c>
      <c r="P92" s="145" t="n">
        <f aca="false">('Summary Data'!P27-('Summary Data'!P11*'Summary Data'!P$40+'Summary Data'!P28*'Summary Data'!P$39)/17*$A92)</f>
        <v>0.0291815103799009</v>
      </c>
      <c r="Q92" s="145" t="n">
        <f aca="false">('Summary Data'!Q27-('Summary Data'!Q11*'Summary Data'!Q$40+'Summary Data'!Q28*'Summary Data'!Q$39)/17*$A92)</f>
        <v>0.0505614761090419</v>
      </c>
      <c r="R92" s="145" t="n">
        <f aca="false">('Summary Data'!R27-('Summary Data'!R11*'Summary Data'!R$40+'Summary Data'!R28*'Summary Data'!R$39)/17*$A92)</f>
        <v>-0.0098813542176805</v>
      </c>
      <c r="S92" s="145" t="n">
        <f aca="false">('Summary Data'!S27-('Summary Data'!S11*'Summary Data'!S$40+'Summary Data'!S28*'Summary Data'!S$39)/17*$A92)</f>
        <v>0.00730112625876</v>
      </c>
      <c r="T92" s="145" t="n">
        <f aca="false">('Summary Data'!T27-('Summary Data'!T11*'Summary Data'!T$40+'Summary Data'!T28*'Summary Data'!T$39)/17*$A92)</f>
        <v>-0.00304199645827047</v>
      </c>
      <c r="U92" s="145" t="n">
        <f aca="false">('Summary Data'!U27-('Summary Data'!U11*'Summary Data'!U$40+'Summary Data'!U28*'Summary Data'!U$39)/17*$A92)</f>
        <v>-0.196510247274339</v>
      </c>
      <c r="V92" s="290" t="n">
        <f aca="false">(B92*B$67+C92*C$67+D92*D$67+E92*E$67+F92*F$67+G92*G$67+H92*H$67+I92*I$67+J92*J$67+K92*K$67+L92*L$67+M92*M$67+N92*N$67+O92*O$67+P92*P$67+Q92*Q$67+R92*R$67+S92*S$67+T92*T$67+U92*U$67)/SUM(B$67:U$67)</f>
        <v>0.0100619910386013</v>
      </c>
    </row>
    <row r="93" customFormat="false" ht="11.25" hidden="false" customHeight="false" outlineLevel="0" collapsed="false">
      <c r="A93" s="288" t="n">
        <v>7</v>
      </c>
      <c r="B93" s="145" t="n">
        <f aca="false">('Summary Data'!B28-('Summary Data'!B12*'Summary Data'!B$40+'Summary Data'!B29*'Summary Data'!B$39)/17*$A93)</f>
        <v>1.94812373990277</v>
      </c>
      <c r="C93" s="145" t="n">
        <f aca="false">('Summary Data'!C28-('Summary Data'!C12*'Summary Data'!C$40+'Summary Data'!C29*'Summary Data'!C$39)/17*$A93)</f>
        <v>-0.0504766610479803</v>
      </c>
      <c r="D93" s="145" t="n">
        <f aca="false">('Summary Data'!D28-('Summary Data'!D12*'Summary Data'!D$40+'Summary Data'!D29*'Summary Data'!D$39)/17*$A93)</f>
        <v>-0.0178456037241319</v>
      </c>
      <c r="E93" s="145" t="n">
        <f aca="false">('Summary Data'!E28-('Summary Data'!E12*'Summary Data'!E$40+'Summary Data'!E29*'Summary Data'!E$39)/17*$A93)</f>
        <v>-0.0202335666577085</v>
      </c>
      <c r="F93" s="145" t="n">
        <f aca="false">('Summary Data'!F28-('Summary Data'!F12*'Summary Data'!F$40+'Summary Data'!F29*'Summary Data'!F$39)/17*$A93)</f>
        <v>-0.0210591476621762</v>
      </c>
      <c r="G93" s="145" t="n">
        <f aca="false">('Summary Data'!G28-('Summary Data'!G12*'Summary Data'!G$40+'Summary Data'!G29*'Summary Data'!G$39)/17*$A93)</f>
        <v>-0.0434072718481025</v>
      </c>
      <c r="H93" s="145" t="n">
        <f aca="false">('Summary Data'!H28-('Summary Data'!H12*'Summary Data'!H$40+'Summary Data'!H29*'Summary Data'!H$39)/17*$A93)</f>
        <v>-0.0350181540524932</v>
      </c>
      <c r="I93" s="145" t="n">
        <f aca="false">('Summary Data'!I28-('Summary Data'!I12*'Summary Data'!I$40+'Summary Data'!I29*'Summary Data'!I$39)/17*$A93)</f>
        <v>-0.00597969612838581</v>
      </c>
      <c r="J93" s="145" t="n">
        <f aca="false">('Summary Data'!J28-('Summary Data'!J12*'Summary Data'!J$40+'Summary Data'!J29*'Summary Data'!J$39)/17*$A93)</f>
        <v>-0.047841413950352</v>
      </c>
      <c r="K93" s="145" t="n">
        <f aca="false">('Summary Data'!K28-('Summary Data'!K12*'Summary Data'!K$40+'Summary Data'!K29*'Summary Data'!K$39)/17*$A93)</f>
        <v>-0.0567424123544187</v>
      </c>
      <c r="L93" s="145" t="n">
        <f aca="false">('Summary Data'!L28-('Summary Data'!L12*'Summary Data'!L$40+'Summary Data'!L29*'Summary Data'!L$39)/17*$A93)</f>
        <v>-0.0998654011108485</v>
      </c>
      <c r="M93" s="145" t="n">
        <f aca="false">('Summary Data'!M28-('Summary Data'!M12*'Summary Data'!M$40+'Summary Data'!M29*'Summary Data'!M$39)/17*$A93)</f>
        <v>-0.00913917519667603</v>
      </c>
      <c r="N93" s="145" t="n">
        <f aca="false">('Summary Data'!N28-('Summary Data'!N12*'Summary Data'!N$40+'Summary Data'!N29*'Summary Data'!N$39)/17*$A93)</f>
        <v>0.00345487592082561</v>
      </c>
      <c r="O93" s="145" t="n">
        <f aca="false">('Summary Data'!O28-('Summary Data'!O12*'Summary Data'!O$40+'Summary Data'!O29*'Summary Data'!O$39)/17*$A93)</f>
        <v>-0.0193812469703651</v>
      </c>
      <c r="P93" s="145" t="n">
        <f aca="false">('Summary Data'!P28-('Summary Data'!P12*'Summary Data'!P$40+'Summary Data'!P29*'Summary Data'!P$39)/17*$A93)</f>
        <v>0.000823448045973419</v>
      </c>
      <c r="Q93" s="145" t="n">
        <f aca="false">('Summary Data'!Q28-('Summary Data'!Q12*'Summary Data'!Q$40+'Summary Data'!Q29*'Summary Data'!Q$39)/17*$A93)</f>
        <v>-0.0355026749087782</v>
      </c>
      <c r="R93" s="145" t="n">
        <f aca="false">('Summary Data'!R28-('Summary Data'!R12*'Summary Data'!R$40+'Summary Data'!R29*'Summary Data'!R$39)/17*$A93)</f>
        <v>0.016021692136865</v>
      </c>
      <c r="S93" s="145" t="n">
        <f aca="false">('Summary Data'!S28-('Summary Data'!S12*'Summary Data'!S$40+'Summary Data'!S29*'Summary Data'!S$39)/17*$A93)</f>
        <v>-0.0144733874866033</v>
      </c>
      <c r="T93" s="145" t="n">
        <f aca="false">('Summary Data'!T28-('Summary Data'!T12*'Summary Data'!T$40+'Summary Data'!T29*'Summary Data'!T$39)/17*$A93)</f>
        <v>-0.0836931032736132</v>
      </c>
      <c r="U93" s="145" t="n">
        <f aca="false">('Summary Data'!U28-('Summary Data'!U12*'Summary Data'!U$40+'Summary Data'!U29*'Summary Data'!U$39)/17*$A93)</f>
        <v>-0.0923744560675667</v>
      </c>
      <c r="V93" s="290" t="n">
        <f aca="false">(B93*B$67+C93*C$67+D93*D$67+E93*E$67+F93*F$67+G93*G$67+H93*H$67+I93*I$67+J93*J$67+K93*K$67+L93*L$67+M93*M$67+N93*N$67+O93*O$67+P93*P$67+Q93*Q$67+R93*R$67+S93*S$67+T93*T$67+U93*U$67)/SUM(B$67:U$67)</f>
        <v>0.0267190451198975</v>
      </c>
    </row>
    <row r="94" customFormat="false" ht="11.25" hidden="false" customHeight="false" outlineLevel="0" collapsed="false">
      <c r="A94" s="288" t="n">
        <v>8</v>
      </c>
      <c r="B94" s="145" t="n">
        <f aca="false">('Summary Data'!B29-('Summary Data'!B13*'Summary Data'!B$40+'Summary Data'!B30*'Summary Data'!B$39)/17*$A94)</f>
        <v>0.172131730612254</v>
      </c>
      <c r="C94" s="145" t="n">
        <f aca="false">('Summary Data'!C29-('Summary Data'!C13*'Summary Data'!C$40+'Summary Data'!C30*'Summary Data'!C$39)/17*$A94)</f>
        <v>0.0152370589764653</v>
      </c>
      <c r="D94" s="145" t="n">
        <f aca="false">('Summary Data'!D29-('Summary Data'!D13*'Summary Data'!D$40+'Summary Data'!D30*'Summary Data'!D$39)/17*$A94)</f>
        <v>0.0181347372915599</v>
      </c>
      <c r="E94" s="145" t="n">
        <f aca="false">('Summary Data'!E29-('Summary Data'!E13*'Summary Data'!E$40+'Summary Data'!E30*'Summary Data'!E$39)/17*$A94)</f>
        <v>0.0201810902794764</v>
      </c>
      <c r="F94" s="145" t="n">
        <f aca="false">('Summary Data'!F29-('Summary Data'!F13*'Summary Data'!F$40+'Summary Data'!F30*'Summary Data'!F$39)/17*$A94)</f>
        <v>0.0197249741783422</v>
      </c>
      <c r="G94" s="145" t="n">
        <f aca="false">('Summary Data'!G29-('Summary Data'!G13*'Summary Data'!G$40+'Summary Data'!G30*'Summary Data'!G$39)/17*$A94)</f>
        <v>0.0310202921634482</v>
      </c>
      <c r="H94" s="145" t="n">
        <f aca="false">('Summary Data'!H29-('Summary Data'!H13*'Summary Data'!H$40+'Summary Data'!H30*'Summary Data'!H$39)/17*$A94)</f>
        <v>0.0184996280174269</v>
      </c>
      <c r="I94" s="145" t="n">
        <f aca="false">('Summary Data'!I29-('Summary Data'!I13*'Summary Data'!I$40+'Summary Data'!I30*'Summary Data'!I$39)/17*$A94)</f>
        <v>0.0450059715071959</v>
      </c>
      <c r="J94" s="145" t="n">
        <f aca="false">('Summary Data'!J29-('Summary Data'!J13*'Summary Data'!J$40+'Summary Data'!J30*'Summary Data'!J$39)/17*$A94)</f>
        <v>0.0454827943914324</v>
      </c>
      <c r="K94" s="145" t="n">
        <f aca="false">('Summary Data'!K29-('Summary Data'!K13*'Summary Data'!K$40+'Summary Data'!K30*'Summary Data'!K$39)/17*$A94)</f>
        <v>0.0282414447759105</v>
      </c>
      <c r="L94" s="145" t="n">
        <f aca="false">('Summary Data'!L29-('Summary Data'!L13*'Summary Data'!L$40+'Summary Data'!L30*'Summary Data'!L$39)/17*$A94)</f>
        <v>0.023481160485066</v>
      </c>
      <c r="M94" s="145" t="n">
        <f aca="false">('Summary Data'!M29-('Summary Data'!M13*'Summary Data'!M$40+'Summary Data'!M30*'Summary Data'!M$39)/17*$A94)</f>
        <v>0.00489567683447725</v>
      </c>
      <c r="N94" s="145" t="n">
        <f aca="false">('Summary Data'!N29-('Summary Data'!N13*'Summary Data'!N$40+'Summary Data'!N30*'Summary Data'!N$39)/17*$A94)</f>
        <v>0.0146768828621292</v>
      </c>
      <c r="O94" s="145" t="n">
        <f aca="false">('Summary Data'!O29-('Summary Data'!O13*'Summary Data'!O$40+'Summary Data'!O30*'Summary Data'!O$39)/17*$A94)</f>
        <v>0.0101691726873796</v>
      </c>
      <c r="P94" s="145" t="n">
        <f aca="false">('Summary Data'!P29-('Summary Data'!P13*'Summary Data'!P$40+'Summary Data'!P30*'Summary Data'!P$39)/17*$A94)</f>
        <v>-0.000945682128696326</v>
      </c>
      <c r="Q94" s="145" t="n">
        <f aca="false">('Summary Data'!Q29-('Summary Data'!Q13*'Summary Data'!Q$40+'Summary Data'!Q30*'Summary Data'!Q$39)/17*$A94)</f>
        <v>0.00939313554827813</v>
      </c>
      <c r="R94" s="145" t="n">
        <f aca="false">('Summary Data'!R29-('Summary Data'!R13*'Summary Data'!R$40+'Summary Data'!R30*'Summary Data'!R$39)/17*$A94)</f>
        <v>-0.0117707261010339</v>
      </c>
      <c r="S94" s="145" t="n">
        <f aca="false">('Summary Data'!S29-('Summary Data'!S13*'Summary Data'!S$40+'Summary Data'!S30*'Summary Data'!S$39)/17*$A94)</f>
        <v>-0.0167808630219967</v>
      </c>
      <c r="T94" s="145" t="n">
        <f aca="false">('Summary Data'!T29-('Summary Data'!T13*'Summary Data'!T$40+'Summary Data'!T30*'Summary Data'!T$39)/17*$A94)</f>
        <v>0.00541291012150729</v>
      </c>
      <c r="U94" s="145" t="n">
        <f aca="false">('Summary Data'!U29-('Summary Data'!U13*'Summary Data'!U$40+'Summary Data'!U30*'Summary Data'!U$39)/17*$A94)</f>
        <v>-0.0155698689429667</v>
      </c>
      <c r="V94" s="290" t="n">
        <f aca="false">(B94*B$67+C94*C$67+D94*D$67+E94*E$67+F94*F$67+G94*G$67+H94*H$67+I94*I$67+J94*J$67+K94*K$67+L94*L$67+M94*M$67+N94*N$67+O94*O$67+P94*P$67+Q94*Q$67+R94*R$67+S94*S$67+T94*T$67+U94*U$67)/SUM(B$67:U$67)</f>
        <v>0.0192571354290965</v>
      </c>
    </row>
    <row r="95" customFormat="false" ht="11.25" hidden="false" customHeight="false" outlineLevel="0" collapsed="false">
      <c r="A95" s="288" t="n">
        <v>9</v>
      </c>
      <c r="B95" s="145" t="n">
        <f aca="false">('Summary Data'!B30-('Summary Data'!B14*'Summary Data'!B$40+'Summary Data'!B31*'Summary Data'!B$39)/17*$A95)</f>
        <v>-0.205021702861915</v>
      </c>
      <c r="C95" s="145" t="n">
        <f aca="false">('Summary Data'!C30-('Summary Data'!C14*'Summary Data'!C$40+'Summary Data'!C31*'Summary Data'!C$39)/17*$A95)</f>
        <v>0.000333244345142268</v>
      </c>
      <c r="D95" s="145" t="n">
        <f aca="false">('Summary Data'!D30-('Summary Data'!D14*'Summary Data'!D$40+'Summary Data'!D31*'Summary Data'!D$39)/17*$A95)</f>
        <v>-0.0319305646934426</v>
      </c>
      <c r="E95" s="145" t="n">
        <f aca="false">('Summary Data'!E30-('Summary Data'!E14*'Summary Data'!E$40+'Summary Data'!E31*'Summary Data'!E$39)/17*$A95)</f>
        <v>-0.0182174777592053</v>
      </c>
      <c r="F95" s="145" t="n">
        <f aca="false">('Summary Data'!F30-('Summary Data'!F14*'Summary Data'!F$40+'Summary Data'!F31*'Summary Data'!F$39)/17*$A95)</f>
        <v>0.00913119647823925</v>
      </c>
      <c r="G95" s="145" t="n">
        <f aca="false">('Summary Data'!G30-('Summary Data'!G14*'Summary Data'!G$40+'Summary Data'!G31*'Summary Data'!G$39)/17*$A95)</f>
        <v>0.0112123967351757</v>
      </c>
      <c r="H95" s="145" t="n">
        <f aca="false">('Summary Data'!H30-('Summary Data'!H14*'Summary Data'!H$40+'Summary Data'!H31*'Summary Data'!H$39)/17*$A95)</f>
        <v>-0.00864434773327686</v>
      </c>
      <c r="I95" s="145" t="n">
        <f aca="false">('Summary Data'!I30-('Summary Data'!I14*'Summary Data'!I$40+'Summary Data'!I31*'Summary Data'!I$39)/17*$A95)</f>
        <v>0.00271252525489109</v>
      </c>
      <c r="J95" s="145" t="n">
        <f aca="false">('Summary Data'!J30-('Summary Data'!J14*'Summary Data'!J$40+'Summary Data'!J31*'Summary Data'!J$39)/17*$A95)</f>
        <v>-0.0111685496342238</v>
      </c>
      <c r="K95" s="145" t="n">
        <f aca="false">('Summary Data'!K30-('Summary Data'!K14*'Summary Data'!K$40+'Summary Data'!K31*'Summary Data'!K$39)/17*$A95)</f>
        <v>-0.0195013198907997</v>
      </c>
      <c r="L95" s="145" t="n">
        <f aca="false">('Summary Data'!L30-('Summary Data'!L14*'Summary Data'!L$40+'Summary Data'!L31*'Summary Data'!L$39)/17*$A95)</f>
        <v>-0.009832469632845</v>
      </c>
      <c r="M95" s="145" t="n">
        <f aca="false">('Summary Data'!M30-('Summary Data'!M14*'Summary Data'!M$40+'Summary Data'!M31*'Summary Data'!M$39)/17*$A95)</f>
        <v>-0.00504252875677595</v>
      </c>
      <c r="N95" s="145" t="n">
        <f aca="false">('Summary Data'!N30-('Summary Data'!N14*'Summary Data'!N$40+'Summary Data'!N31*'Summary Data'!N$39)/17*$A95)</f>
        <v>-0.018520927353378</v>
      </c>
      <c r="O95" s="145" t="n">
        <f aca="false">('Summary Data'!O30-('Summary Data'!O14*'Summary Data'!O$40+'Summary Data'!O31*'Summary Data'!O$39)/17*$A95)</f>
        <v>-0.0160403440668235</v>
      </c>
      <c r="P95" s="145" t="n">
        <f aca="false">('Summary Data'!P30-('Summary Data'!P14*'Summary Data'!P$40+'Summary Data'!P31*'Summary Data'!P$39)/17*$A95)</f>
        <v>-0.0150013673346999</v>
      </c>
      <c r="Q95" s="145" t="n">
        <f aca="false">('Summary Data'!Q30-('Summary Data'!Q14*'Summary Data'!Q$40+'Summary Data'!Q31*'Summary Data'!Q$39)/17*$A95)</f>
        <v>-0.0167014529190235</v>
      </c>
      <c r="R95" s="145" t="n">
        <f aca="false">('Summary Data'!R30-('Summary Data'!R14*'Summary Data'!R$40+'Summary Data'!R31*'Summary Data'!R$39)/17*$A95)</f>
        <v>-0.0215205320744721</v>
      </c>
      <c r="S95" s="145" t="n">
        <f aca="false">('Summary Data'!S30-('Summary Data'!S14*'Summary Data'!S$40+'Summary Data'!S31*'Summary Data'!S$39)/17*$A95)</f>
        <v>-0.0234694782982539</v>
      </c>
      <c r="T95" s="145" t="n">
        <f aca="false">('Summary Data'!T30-('Summary Data'!T14*'Summary Data'!T$40+'Summary Data'!T31*'Summary Data'!T$39)/17*$A95)</f>
        <v>-0.0247748105863777</v>
      </c>
      <c r="U95" s="145" t="n">
        <f aca="false">('Summary Data'!U30-('Summary Data'!U14*'Summary Data'!U$40+'Summary Data'!U31*'Summary Data'!U$39)/17*$A95)</f>
        <v>-0.0110573550450739</v>
      </c>
      <c r="V95" s="290" t="n">
        <f aca="false">(B95*B$67+C95*C$67+D95*D$67+E95*E$67+F95*F$67+G95*G$67+H95*H$67+I95*I$67+J95*J$67+K95*K$67+L95*L$67+M95*M$67+N95*N$67+O95*O$67+P95*P$67+Q95*Q$67+R95*R$67+S95*S$67+T95*T$67+U95*U$67)/SUM(B$67:U$67)</f>
        <v>-0.0177432264474598</v>
      </c>
    </row>
    <row r="96" customFormat="false" ht="11.25" hidden="false" customHeight="false" outlineLevel="0" collapsed="false">
      <c r="A96" s="288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8" t="n">
        <v>11</v>
      </c>
      <c r="B97" s="145" t="n">
        <f aca="false">('Summary Data'!B32-('Summary Data'!B16*'Summary Data'!B$40+'Summary Data'!B33*'Summary Data'!B$39)/17*$A97)</f>
        <v>0.135470555067928</v>
      </c>
      <c r="C97" s="145" t="n">
        <f aca="false">('Summary Data'!C32-('Summary Data'!C16*'Summary Data'!C$40+'Summary Data'!C33*'Summary Data'!C$39)/17*$A97)</f>
        <v>-0.0380632266663598</v>
      </c>
      <c r="D97" s="145" t="n">
        <f aca="false">('Summary Data'!D32-('Summary Data'!D16*'Summary Data'!D$40+'Summary Data'!D33*'Summary Data'!D$39)/17*$A97)</f>
        <v>-0.0346491407415159</v>
      </c>
      <c r="E97" s="145" t="n">
        <f aca="false">('Summary Data'!E32-('Summary Data'!E16*'Summary Data'!E$40+'Summary Data'!E33*'Summary Data'!E$39)/17*$A97)</f>
        <v>-0.0322148623902029</v>
      </c>
      <c r="F97" s="145" t="n">
        <f aca="false">('Summary Data'!F32-('Summary Data'!F16*'Summary Data'!F$40+'Summary Data'!F33*'Summary Data'!F$39)/17*$A97)</f>
        <v>-0.040717175836516</v>
      </c>
      <c r="G97" s="145" t="n">
        <f aca="false">('Summary Data'!G32-('Summary Data'!G16*'Summary Data'!G$40+'Summary Data'!G33*'Summary Data'!G$39)/17*$A97)</f>
        <v>-0.0396581198832672</v>
      </c>
      <c r="H97" s="145" t="n">
        <f aca="false">('Summary Data'!H32-('Summary Data'!H16*'Summary Data'!H$40+'Summary Data'!H33*'Summary Data'!H$39)/17*$A97)</f>
        <v>-0.039529516226562</v>
      </c>
      <c r="I97" s="145" t="n">
        <f aca="false">('Summary Data'!I32-('Summary Data'!I16*'Summary Data'!I$40+'Summary Data'!I33*'Summary Data'!I$39)/17*$A97)</f>
        <v>-0.0335764407701314</v>
      </c>
      <c r="J97" s="145" t="n">
        <f aca="false">('Summary Data'!J32-('Summary Data'!J16*'Summary Data'!J$40+'Summary Data'!J33*'Summary Data'!J$39)/17*$A97)</f>
        <v>-0.0385285954308641</v>
      </c>
      <c r="K97" s="145" t="n">
        <f aca="false">('Summary Data'!K32-('Summary Data'!K16*'Summary Data'!K$40+'Summary Data'!K33*'Summary Data'!K$39)/17*$A97)</f>
        <v>-0.0428412641917202</v>
      </c>
      <c r="L97" s="145" t="n">
        <f aca="false">('Summary Data'!L32-('Summary Data'!L16*'Summary Data'!L$40+'Summary Data'!L33*'Summary Data'!L$39)/17*$A97)</f>
        <v>-0.0485861955954027</v>
      </c>
      <c r="M97" s="145" t="n">
        <f aca="false">('Summary Data'!M32-('Summary Data'!M16*'Summary Data'!M$40+'Summary Data'!M33*'Summary Data'!M$39)/17*$A97)</f>
        <v>-0.0428020670516403</v>
      </c>
      <c r="N97" s="145" t="n">
        <f aca="false">('Summary Data'!N32-('Summary Data'!N16*'Summary Data'!N$40+'Summary Data'!N33*'Summary Data'!N$39)/17*$A97)</f>
        <v>-0.0369288684182265</v>
      </c>
      <c r="O97" s="145" t="n">
        <f aca="false">('Summary Data'!O32-('Summary Data'!O16*'Summary Data'!O$40+'Summary Data'!O33*'Summary Data'!O$39)/17*$A97)</f>
        <v>-0.0439149325227233</v>
      </c>
      <c r="P97" s="145" t="n">
        <f aca="false">('Summary Data'!P32-('Summary Data'!P16*'Summary Data'!P$40+'Summary Data'!P33*'Summary Data'!P$39)/17*$A97)</f>
        <v>-0.0415764765448266</v>
      </c>
      <c r="Q97" s="145" t="n">
        <f aca="false">('Summary Data'!Q32-('Summary Data'!Q16*'Summary Data'!Q$40+'Summary Data'!Q33*'Summary Data'!Q$39)/17*$A97)</f>
        <v>-0.0514114462612555</v>
      </c>
      <c r="R97" s="145" t="n">
        <f aca="false">('Summary Data'!R32-('Summary Data'!R16*'Summary Data'!R$40+'Summary Data'!R33*'Summary Data'!R$39)/17*$A97)</f>
        <v>-0.0530937976573553</v>
      </c>
      <c r="S97" s="145" t="n">
        <f aca="false">('Summary Data'!S32-('Summary Data'!S16*'Summary Data'!S$40+'Summary Data'!S33*'Summary Data'!S$39)/17*$A97)</f>
        <v>-0.0581656153297647</v>
      </c>
      <c r="T97" s="145" t="n">
        <f aca="false">('Summary Data'!T32-('Summary Data'!T16*'Summary Data'!T$40+'Summary Data'!T33*'Summary Data'!T$39)/17*$A97)</f>
        <v>-0.0595086629211577</v>
      </c>
      <c r="U97" s="145" t="n">
        <f aca="false">('Summary Data'!U32-('Summary Data'!U16*'Summary Data'!U$40+'Summary Data'!U33*'Summary Data'!U$39)/17*$A97)</f>
        <v>-0.046729749313076</v>
      </c>
      <c r="V97" s="290" t="n">
        <f aca="false">(B97*B$67+C97*C$67+D97*D$67+E97*E$67+F97*F$67+G97*G$67+H97*H$67+I97*I$67+J97*J$67+K97*K$67+L97*L$67+M97*M$67+N97*N$67+O97*O$67+P97*P$67+Q97*Q$67+R97*R$67+S97*S$67+T97*T$67+U97*U$67)/SUM(B$67:U$67)</f>
        <v>-0.0379159743187549</v>
      </c>
    </row>
    <row r="98" customFormat="false" ht="11.25" hidden="false" customHeight="false" outlineLevel="0" collapsed="false">
      <c r="A98" s="288" t="n">
        <v>12</v>
      </c>
      <c r="B98" s="291" t="n">
        <f aca="false">('Summary Data'!B33-('Summary Data'!B17*'Summary Data'!B$40+'Summary Data'!B34*'Summary Data'!B$39)/17*$A98)*10</f>
        <v>-0.09057049054498</v>
      </c>
      <c r="C98" s="291" t="n">
        <f aca="false">('Summary Data'!C33-('Summary Data'!C17*'Summary Data'!C$40+'Summary Data'!C34*'Summary Data'!C$39)/17*$A98)*10</f>
        <v>0.000772799076581465</v>
      </c>
      <c r="D98" s="291" t="n">
        <f aca="false">('Summary Data'!D33-('Summary Data'!D17*'Summary Data'!D$40+'Summary Data'!D34*'Summary Data'!D$39)/17*$A98)*10</f>
        <v>0.0588693555137814</v>
      </c>
      <c r="E98" s="291" t="n">
        <f aca="false">('Summary Data'!E33-('Summary Data'!E17*'Summary Data'!E$40+'Summary Data'!E34*'Summary Data'!E$39)/17*$A98)*10</f>
        <v>0.00350004976937379</v>
      </c>
      <c r="F98" s="291" t="n">
        <f aca="false">('Summary Data'!F33-('Summary Data'!F17*'Summary Data'!F$40+'Summary Data'!F34*'Summary Data'!F$39)/17*$A98)*10</f>
        <v>0.00360144106165838</v>
      </c>
      <c r="G98" s="291" t="n">
        <f aca="false">('Summary Data'!G33-('Summary Data'!G17*'Summary Data'!G$40+'Summary Data'!G34*'Summary Data'!G$39)/17*$A98)*10</f>
        <v>-0.00987272771798308</v>
      </c>
      <c r="H98" s="291" t="n">
        <f aca="false">('Summary Data'!H33-('Summary Data'!H17*'Summary Data'!H$40+'Summary Data'!H34*'Summary Data'!H$39)/17*$A98)*10</f>
        <v>-0.00187930498468976</v>
      </c>
      <c r="I98" s="291" t="n">
        <f aca="false">('Summary Data'!I33-('Summary Data'!I17*'Summary Data'!I$40+'Summary Data'!I34*'Summary Data'!I$39)/17*$A98)*10</f>
        <v>0.00996097455308683</v>
      </c>
      <c r="J98" s="291" t="n">
        <f aca="false">('Summary Data'!J33-('Summary Data'!J17*'Summary Data'!J$40+'Summary Data'!J34*'Summary Data'!J$39)/17*$A98)*10</f>
        <v>0.0278218696741653</v>
      </c>
      <c r="K98" s="291" t="n">
        <f aca="false">('Summary Data'!K33-('Summary Data'!K17*'Summary Data'!K$40+'Summary Data'!K34*'Summary Data'!K$39)/17*$A98)*10</f>
        <v>0.0100591961407065</v>
      </c>
      <c r="L98" s="291" t="n">
        <f aca="false">('Summary Data'!L33-('Summary Data'!L17*'Summary Data'!L$40+'Summary Data'!L34*'Summary Data'!L$39)/17*$A98)*10</f>
        <v>-0.0370450913811025</v>
      </c>
      <c r="M98" s="291" t="n">
        <f aca="false">('Summary Data'!M33-('Summary Data'!M17*'Summary Data'!M$40+'Summary Data'!M34*'Summary Data'!M$39)/17*$A98)*10</f>
        <v>0.0103025105538144</v>
      </c>
      <c r="N98" s="291" t="n">
        <f aca="false">('Summary Data'!N33-('Summary Data'!N17*'Summary Data'!N$40+'Summary Data'!N34*'Summary Data'!N$39)/17*$A98)*10</f>
        <v>0.00694238370521069</v>
      </c>
      <c r="O98" s="291" t="n">
        <f aca="false">('Summary Data'!O33-('Summary Data'!O17*'Summary Data'!O$40+'Summary Data'!O34*'Summary Data'!O$39)/17*$A98)*10</f>
        <v>0.0237008791103091</v>
      </c>
      <c r="P98" s="291" t="n">
        <f aca="false">('Summary Data'!P33-('Summary Data'!P17*'Summary Data'!P$40+'Summary Data'!P34*'Summary Data'!P$39)/17*$A98)*10</f>
        <v>0.00862617848915243</v>
      </c>
      <c r="Q98" s="291" t="n">
        <f aca="false">('Summary Data'!Q33-('Summary Data'!Q17*'Summary Data'!Q$40+'Summary Data'!Q34*'Summary Data'!Q$39)/17*$A98)*10</f>
        <v>0.0152305076622511</v>
      </c>
      <c r="R98" s="291" t="n">
        <f aca="false">('Summary Data'!R33-('Summary Data'!R17*'Summary Data'!R$40+'Summary Data'!R34*'Summary Data'!R$39)/17*$A98)*10</f>
        <v>0.0122798122734797</v>
      </c>
      <c r="S98" s="291" t="n">
        <f aca="false">('Summary Data'!S33-('Summary Data'!S17*'Summary Data'!S$40+'Summary Data'!S34*'Summary Data'!S$39)/17*$A98)*10</f>
        <v>0.0179315522198427</v>
      </c>
      <c r="T98" s="291" t="n">
        <f aca="false">('Summary Data'!T33-('Summary Data'!T17*'Summary Data'!T$40+'Summary Data'!T34*'Summary Data'!T$39)/17*$A98)*10</f>
        <v>0.00954987306146488</v>
      </c>
      <c r="U98" s="291" t="n">
        <f aca="false">('Summary Data'!U33-('Summary Data'!U17*'Summary Data'!U$40+'Summary Data'!U34*'Summary Data'!U$39)/17*$A98)*10</f>
        <v>-0.0679511991635054</v>
      </c>
      <c r="V98" s="290" t="n">
        <f aca="false">(B98*B$67+C98*C$67+D98*D$67+E98*E$67+F98*F$67+G98*G$67+H98*H$67+I98*I$67+J98*J$67+K98*K$67+L98*L$67+M98*M$67+N98*N$67+O98*O$67+P98*P$67+Q98*Q$67+R98*R$67+S98*S$67+T98*T$67+U98*U$67)/SUM(B$67:U$67)/10</f>
        <v>0.000415826744593541</v>
      </c>
      <c r="Y98" s="292" t="s">
        <v>269</v>
      </c>
    </row>
    <row r="99" customFormat="false" ht="11.25" hidden="false" customHeight="false" outlineLevel="0" collapsed="false">
      <c r="A99" s="288" t="n">
        <v>13</v>
      </c>
      <c r="B99" s="291" t="n">
        <f aca="false">('Summary Data'!B34-('Summary Data'!B18*'Summary Data'!B$40+'Summary Data'!B35*'Summary Data'!B$39)/17*$A99)*10</f>
        <v>-0.348717694170443</v>
      </c>
      <c r="C99" s="291" t="n">
        <f aca="false">('Summary Data'!C34-('Summary Data'!C18*'Summary Data'!C$40+'Summary Data'!C35*'Summary Data'!C$39)/17*$A99)*10</f>
        <v>-0.0371150108258833</v>
      </c>
      <c r="D99" s="291" t="n">
        <f aca="false">('Summary Data'!D34-('Summary Data'!D18*'Summary Data'!D$40+'Summary Data'!D35*'Summary Data'!D$39)/17*$A99)*10</f>
        <v>-0.0614810467819726</v>
      </c>
      <c r="E99" s="291" t="n">
        <f aca="false">('Summary Data'!E34-('Summary Data'!E18*'Summary Data'!E$40+'Summary Data'!E35*'Summary Data'!E$39)/17*$A99)*10</f>
        <v>-0.0537338422220456</v>
      </c>
      <c r="F99" s="291" t="n">
        <f aca="false">('Summary Data'!F34-('Summary Data'!F18*'Summary Data'!F$40+'Summary Data'!F35*'Summary Data'!F$39)/17*$A99)*10</f>
        <v>-0.0319880972584803</v>
      </c>
      <c r="G99" s="291" t="n">
        <f aca="false">('Summary Data'!G34-('Summary Data'!G18*'Summary Data'!G$40+'Summary Data'!G35*'Summary Data'!G$39)/17*$A99)*10</f>
        <v>-0.0373234324717679</v>
      </c>
      <c r="H99" s="291" t="n">
        <f aca="false">('Summary Data'!H34-('Summary Data'!H18*'Summary Data'!H$40+'Summary Data'!H35*'Summary Data'!H$39)/17*$A99)*10</f>
        <v>-0.0339975136533064</v>
      </c>
      <c r="I99" s="291" t="n">
        <f aca="false">('Summary Data'!I34-('Summary Data'!I18*'Summary Data'!I$40+'Summary Data'!I35*'Summary Data'!I$39)/17*$A99)*10</f>
        <v>-0.0392103514240408</v>
      </c>
      <c r="J99" s="291" t="n">
        <f aca="false">('Summary Data'!J34-('Summary Data'!J18*'Summary Data'!J$40+'Summary Data'!J35*'Summary Data'!J$39)/17*$A99)*10</f>
        <v>-0.0530169357082074</v>
      </c>
      <c r="K99" s="291" t="n">
        <f aca="false">('Summary Data'!K34-('Summary Data'!K18*'Summary Data'!K$40+'Summary Data'!K35*'Summary Data'!K$39)/17*$A99)*10</f>
        <v>-0.065360660516401</v>
      </c>
      <c r="L99" s="291" t="n">
        <f aca="false">('Summary Data'!L34-('Summary Data'!L18*'Summary Data'!L$40+'Summary Data'!L35*'Summary Data'!L$39)/17*$A99)*10</f>
        <v>-0.0235568357861988</v>
      </c>
      <c r="M99" s="291" t="n">
        <f aca="false">('Summary Data'!M34-('Summary Data'!M18*'Summary Data'!M$40+'Summary Data'!M35*'Summary Data'!M$39)/17*$A99)*10</f>
        <v>-0.0419446142262074</v>
      </c>
      <c r="N99" s="291" t="n">
        <f aca="false">('Summary Data'!N34-('Summary Data'!N18*'Summary Data'!N$40+'Summary Data'!N35*'Summary Data'!N$39)/17*$A99)*10</f>
        <v>-0.042158320295228</v>
      </c>
      <c r="O99" s="291" t="n">
        <f aca="false">('Summary Data'!O34-('Summary Data'!O18*'Summary Data'!O$40+'Summary Data'!O35*'Summary Data'!O$39)/17*$A99)*10</f>
        <v>-0.0413297183190346</v>
      </c>
      <c r="P99" s="291" t="n">
        <f aca="false">('Summary Data'!P34-('Summary Data'!P18*'Summary Data'!P$40+'Summary Data'!P35*'Summary Data'!P$39)/17*$A99)*10</f>
        <v>-0.0355066220743566</v>
      </c>
      <c r="Q99" s="291" t="n">
        <f aca="false">('Summary Data'!Q34-('Summary Data'!Q18*'Summary Data'!Q$40+'Summary Data'!Q35*'Summary Data'!Q$39)/17*$A99)*10</f>
        <v>-0.0793889005008794</v>
      </c>
      <c r="R99" s="291" t="n">
        <f aca="false">('Summary Data'!R34-('Summary Data'!R18*'Summary Data'!R$40+'Summary Data'!R35*'Summary Data'!R$39)/17*$A99)*10</f>
        <v>-0.05811589816701</v>
      </c>
      <c r="S99" s="291" t="n">
        <f aca="false">('Summary Data'!S34-('Summary Data'!S18*'Summary Data'!S$40+'Summary Data'!S35*'Summary Data'!S$39)/17*$A99)*10</f>
        <v>-0.0396965331806815</v>
      </c>
      <c r="T99" s="291" t="n">
        <f aca="false">('Summary Data'!T34-('Summary Data'!T18*'Summary Data'!T$40+'Summary Data'!T35*'Summary Data'!T$39)/17*$A99)*10</f>
        <v>-0.0521036652160362</v>
      </c>
      <c r="U99" s="291" t="n">
        <f aca="false">('Summary Data'!U34-('Summary Data'!U18*'Summary Data'!U$40+'Summary Data'!U35*'Summary Data'!U$39)/17*$A99)*10</f>
        <v>-0.0830940500780061</v>
      </c>
      <c r="V99" s="290" t="n">
        <f aca="false">(B99*B$67+C99*C$67+D99*D$67+E99*E$67+F99*F$67+G99*G$67+H99*H$67+I99*I$67+J99*J$67+K99*K$67+L99*L$67+M99*M$67+N99*N$67+O99*O$67+P99*P$67+Q99*Q$67+R99*R$67+S99*S$67+T99*T$67+U99*U$67)/SUM(B$67:U$67)/10</f>
        <v>-0.0056042671915311</v>
      </c>
      <c r="Y99" s="292" t="s">
        <v>269</v>
      </c>
    </row>
    <row r="100" customFormat="false" ht="11.25" hidden="false" customHeight="false" outlineLevel="0" collapsed="false">
      <c r="A100" s="288" t="n">
        <v>14</v>
      </c>
      <c r="B100" s="291" t="n">
        <f aca="false">('Summary Data'!B35-('Summary Data'!B19*'Summary Data'!B$40+'Summary Data'!B36*'Summary Data'!B$39)/17*$A100)*10</f>
        <v>-0.00602484211302232</v>
      </c>
      <c r="C100" s="291" t="n">
        <f aca="false">('Summary Data'!C35-('Summary Data'!C19*'Summary Data'!C$40+'Summary Data'!C36*'Summary Data'!C$39)/17*$A100)*10</f>
        <v>-0.0306169103195462</v>
      </c>
      <c r="D100" s="291" t="n">
        <f aca="false">('Summary Data'!D35-('Summary Data'!D19*'Summary Data'!D$40+'Summary Data'!D36*'Summary Data'!D$39)/17*$A100)*10</f>
        <v>-0.0334839463932492</v>
      </c>
      <c r="E100" s="291" t="n">
        <f aca="false">('Summary Data'!E35-('Summary Data'!E19*'Summary Data'!E$40+'Summary Data'!E36*'Summary Data'!E$39)/17*$A100)*10</f>
        <v>-0.0193798365776801</v>
      </c>
      <c r="F100" s="291" t="n">
        <f aca="false">('Summary Data'!F35-('Summary Data'!F19*'Summary Data'!F$40+'Summary Data'!F36*'Summary Data'!F$39)/17*$A100)*10</f>
        <v>-0.0168825069227398</v>
      </c>
      <c r="G100" s="291" t="n">
        <f aca="false">('Summary Data'!G35-('Summary Data'!G19*'Summary Data'!G$40+'Summary Data'!G36*'Summary Data'!G$39)/17*$A100)*10</f>
        <v>-0.0182042005586309</v>
      </c>
      <c r="H100" s="291" t="n">
        <f aca="false">('Summary Data'!H35-('Summary Data'!H19*'Summary Data'!H$40+'Summary Data'!H36*'Summary Data'!H$39)/17*$A100)*10</f>
        <v>-0.00771135043343542</v>
      </c>
      <c r="I100" s="291" t="n">
        <f aca="false">('Summary Data'!I35-('Summary Data'!I19*'Summary Data'!I$40+'Summary Data'!I36*'Summary Data'!I$39)/17*$A100)*10</f>
        <v>-0.0261482691835995</v>
      </c>
      <c r="J100" s="291" t="n">
        <f aca="false">('Summary Data'!J35-('Summary Data'!J19*'Summary Data'!J$40+'Summary Data'!J36*'Summary Data'!J$39)/17*$A100)*10</f>
        <v>-0.011899651052237</v>
      </c>
      <c r="K100" s="291" t="n">
        <f aca="false">('Summary Data'!K35-('Summary Data'!K19*'Summary Data'!K$40+'Summary Data'!K36*'Summary Data'!K$39)/17*$A100)*10</f>
        <v>-0.0165829624700926</v>
      </c>
      <c r="L100" s="291" t="n">
        <f aca="false">('Summary Data'!L35-('Summary Data'!L19*'Summary Data'!L$40+'Summary Data'!L36*'Summary Data'!L$39)/17*$A100)*10</f>
        <v>0.00255936247735265</v>
      </c>
      <c r="M100" s="291" t="n">
        <f aca="false">('Summary Data'!M35-('Summary Data'!M19*'Summary Data'!M$40+'Summary Data'!M36*'Summary Data'!M$39)/17*$A100)*10</f>
        <v>0.00266958196522978</v>
      </c>
      <c r="N100" s="291" t="n">
        <f aca="false">('Summary Data'!N35-('Summary Data'!N19*'Summary Data'!N$40+'Summary Data'!N36*'Summary Data'!N$39)/17*$A100)*10</f>
        <v>-0.0348223356214374</v>
      </c>
      <c r="O100" s="291" t="n">
        <f aca="false">('Summary Data'!O35-('Summary Data'!O19*'Summary Data'!O$40+'Summary Data'!O36*'Summary Data'!O$39)/17*$A100)*10</f>
        <v>-0.0328349445996367</v>
      </c>
      <c r="P100" s="291" t="n">
        <f aca="false">('Summary Data'!P35-('Summary Data'!P19*'Summary Data'!P$40+'Summary Data'!P36*'Summary Data'!P$39)/17*$A100)*10</f>
        <v>-0.0350419991256652</v>
      </c>
      <c r="Q100" s="291" t="n">
        <f aca="false">('Summary Data'!Q35-('Summary Data'!Q19*'Summary Data'!Q$40+'Summary Data'!Q36*'Summary Data'!Q$39)/17*$A100)*10</f>
        <v>-0.0347718469629448</v>
      </c>
      <c r="R100" s="291" t="n">
        <f aca="false">('Summary Data'!R35-('Summary Data'!R19*'Summary Data'!R$40+'Summary Data'!R36*'Summary Data'!R$39)/17*$A100)*10</f>
        <v>-0.0399890649684586</v>
      </c>
      <c r="S100" s="291" t="n">
        <f aca="false">('Summary Data'!S35-('Summary Data'!S19*'Summary Data'!S$40+'Summary Data'!S36*'Summary Data'!S$39)/17*$A100)*10</f>
        <v>-0.0414782642421653</v>
      </c>
      <c r="T100" s="291" t="n">
        <f aca="false">('Summary Data'!T35-('Summary Data'!T19*'Summary Data'!T$40+'Summary Data'!T36*'Summary Data'!T$39)/17*$A100)*10</f>
        <v>-0.0320301550067313</v>
      </c>
      <c r="U100" s="291" t="n">
        <f aca="false">('Summary Data'!U35-('Summary Data'!U19*'Summary Data'!U$40+'Summary Data'!U36*'Summary Data'!U$39)/17*$A100)*10</f>
        <v>0.0427526018399302</v>
      </c>
      <c r="V100" s="290" t="n">
        <f aca="false">(B100*B$67+C100*C$67+D100*D$67+E100*E$67+F100*F$67+G100*G$67+H100*H$67+I100*I$67+J100*J$67+K100*K$67+L100*L$67+M100*M$67+N100*N$67+O100*O$67+P100*P$67+Q100*Q$67+R100*R$67+S100*S$67+T100*T$67+U100*U$67)/SUM(B$67:U$67)/10</f>
        <v>-0.00211684276678857</v>
      </c>
      <c r="Y100" s="292" t="s">
        <v>269</v>
      </c>
    </row>
    <row r="101" customFormat="false" ht="11.25" hidden="false" customHeight="false" outlineLevel="0" collapsed="false">
      <c r="A101" s="288" t="n">
        <v>15</v>
      </c>
      <c r="B101" s="291" t="n">
        <f aca="false">('Summary Data'!B36-('Summary Data'!B20*'Summary Data'!B$40+'Summary Data'!B37*'Summary Data'!B$39)/17*$A101)*10</f>
        <v>-0.1146336</v>
      </c>
      <c r="C101" s="291" t="n">
        <f aca="false">('Summary Data'!C36-('Summary Data'!C20*'Summary Data'!C$40+'Summary Data'!C37*'Summary Data'!C$39)/17*$A101)*10</f>
        <v>-0.1012997</v>
      </c>
      <c r="D101" s="291" t="n">
        <f aca="false">('Summary Data'!D36-('Summary Data'!D20*'Summary Data'!D$40+'Summary Data'!D37*'Summary Data'!D$39)/17*$A101)*10</f>
        <v>-0.1507454</v>
      </c>
      <c r="E101" s="291" t="n">
        <f aca="false">('Summary Data'!E36-('Summary Data'!E20*'Summary Data'!E$40+'Summary Data'!E37*'Summary Data'!E$39)/17*$A101)*10</f>
        <v>-0.1584247</v>
      </c>
      <c r="F101" s="291" t="n">
        <f aca="false">('Summary Data'!F36-('Summary Data'!F20*'Summary Data'!F$40+'Summary Data'!F37*'Summary Data'!F$39)/17*$A101)*10</f>
        <v>-0.157576</v>
      </c>
      <c r="G101" s="291" t="n">
        <f aca="false">('Summary Data'!G36-('Summary Data'!G20*'Summary Data'!G$40+'Summary Data'!G37*'Summary Data'!G$39)/17*$A101)*10</f>
        <v>-0.1401809</v>
      </c>
      <c r="H101" s="291" t="n">
        <f aca="false">('Summary Data'!H36-('Summary Data'!H20*'Summary Data'!H$40+'Summary Data'!H37*'Summary Data'!H$39)/17*$A101)*10</f>
        <v>-0.1010739</v>
      </c>
      <c r="I101" s="291" t="n">
        <f aca="false">('Summary Data'!I36-('Summary Data'!I20*'Summary Data'!I$40+'Summary Data'!I37*'Summary Data'!I$39)/17*$A101)*10</f>
        <v>-0.08136879</v>
      </c>
      <c r="J101" s="291" t="n">
        <f aca="false">('Summary Data'!J36-('Summary Data'!J20*'Summary Data'!J$40+'Summary Data'!J37*'Summary Data'!J$39)/17*$A101)*10</f>
        <v>-0.09087564</v>
      </c>
      <c r="K101" s="291" t="n">
        <f aca="false">('Summary Data'!K36-('Summary Data'!K20*'Summary Data'!K$40+'Summary Data'!K37*'Summary Data'!K$39)/17*$A101)*10</f>
        <v>-0.1069059</v>
      </c>
      <c r="L101" s="291" t="n">
        <f aca="false">('Summary Data'!L36-('Summary Data'!L20*'Summary Data'!L$40+'Summary Data'!L37*'Summary Data'!L$39)/17*$A101)*10</f>
        <v>-0.0711377</v>
      </c>
      <c r="M101" s="291" t="n">
        <f aca="false">('Summary Data'!M36-('Summary Data'!M20*'Summary Data'!M$40+'Summary Data'!M37*'Summary Data'!M$39)/17*$A101)*10</f>
        <v>-0.05072617</v>
      </c>
      <c r="N101" s="291" t="n">
        <f aca="false">('Summary Data'!N36-('Summary Data'!N20*'Summary Data'!N$40+'Summary Data'!N37*'Summary Data'!N$39)/17*$A101)*10</f>
        <v>-0.05176484</v>
      </c>
      <c r="O101" s="291" t="n">
        <f aca="false">('Summary Data'!O36-('Summary Data'!O20*'Summary Data'!O$40+'Summary Data'!O37*'Summary Data'!O$39)/17*$A101)*10</f>
        <v>-0.04873826</v>
      </c>
      <c r="P101" s="291" t="n">
        <f aca="false">('Summary Data'!P36-('Summary Data'!P20*'Summary Data'!P$40+'Summary Data'!P37*'Summary Data'!P$39)/17*$A101)*10</f>
        <v>-0.0652714</v>
      </c>
      <c r="Q101" s="291" t="n">
        <f aca="false">('Summary Data'!Q36-('Summary Data'!Q20*'Summary Data'!Q$40+'Summary Data'!Q37*'Summary Data'!Q$39)/17*$A101)*10</f>
        <v>-0.08019159</v>
      </c>
      <c r="R101" s="291" t="n">
        <f aca="false">('Summary Data'!R36-('Summary Data'!R20*'Summary Data'!R$40+'Summary Data'!R37*'Summary Data'!R$39)/17*$A101)*10</f>
        <v>-0.03462452</v>
      </c>
      <c r="S101" s="291" t="n">
        <f aca="false">('Summary Data'!S36-('Summary Data'!S20*'Summary Data'!S$40+'Summary Data'!S37*'Summary Data'!S$39)/17*$A101)*10</f>
        <v>-0.05566348</v>
      </c>
      <c r="T101" s="291" t="n">
        <f aca="false">('Summary Data'!T36-('Summary Data'!T20*'Summary Data'!T$40+'Summary Data'!T37*'Summary Data'!T$39)/17*$A101)*10</f>
        <v>-0.05786708</v>
      </c>
      <c r="U101" s="291" t="n">
        <f aca="false">('Summary Data'!U36-('Summary Data'!U20*'Summary Data'!U$40+'Summary Data'!U37*'Summary Data'!U$39)/17*$A101)*10</f>
        <v>-0.1997796</v>
      </c>
      <c r="V101" s="290" t="n">
        <f aca="false">(B101*B$67+C101*C$67+D101*D$67+E101*E$67+F101*F$67+G101*G$67+H101*H$67+I101*I$67+J101*J$67+K101*K$67+L101*L$67+M101*M$67+N101*N$67+O101*O$67+P101*P$67+Q101*Q$67+R101*R$67+S101*S$67+T101*T$67+U101*U$67)/SUM(B$67:U$67)/10</f>
        <v>-0.00932356278019171</v>
      </c>
      <c r="Y101" s="292" t="s">
        <v>269</v>
      </c>
    </row>
    <row r="102" customFormat="false" ht="11.25" hidden="false" customHeight="false" outlineLevel="0" collapsed="false">
      <c r="A102" s="288" t="n">
        <v>16</v>
      </c>
      <c r="B102" s="291" t="n">
        <f aca="false">('Summary Data'!B37-('Summary Data'!B21*'Summary Data'!B$40+'Summary Data'!B38*'Summary Data'!B$39)/17*$A102)*10</f>
        <v>0</v>
      </c>
      <c r="C102" s="291" t="n">
        <f aca="false">('Summary Data'!C37-('Summary Data'!C21*'Summary Data'!C$40+'Summary Data'!C38*'Summary Data'!C$39)/17*$A102)*10</f>
        <v>0</v>
      </c>
      <c r="D102" s="291" t="n">
        <f aca="false">('Summary Data'!D37-('Summary Data'!D21*'Summary Data'!D$40+'Summary Data'!D38*'Summary Data'!D$39)/17*$A102)*10</f>
        <v>0</v>
      </c>
      <c r="E102" s="291" t="n">
        <f aca="false">('Summary Data'!E37-('Summary Data'!E21*'Summary Data'!E$40+'Summary Data'!E38*'Summary Data'!E$39)/17*$A102)*10</f>
        <v>0</v>
      </c>
      <c r="F102" s="291" t="n">
        <f aca="false">('Summary Data'!F37-('Summary Data'!F21*'Summary Data'!F$40+'Summary Data'!F38*'Summary Data'!F$39)/17*$A102)*10</f>
        <v>0</v>
      </c>
      <c r="G102" s="291" t="n">
        <f aca="false">('Summary Data'!G37-('Summary Data'!G21*'Summary Data'!G$40+'Summary Data'!G38*'Summary Data'!G$39)/17*$A102)*10</f>
        <v>0</v>
      </c>
      <c r="H102" s="291" t="n">
        <f aca="false">('Summary Data'!H37-('Summary Data'!H21*'Summary Data'!H$40+'Summary Data'!H38*'Summary Data'!H$39)/17*$A102)*10</f>
        <v>0</v>
      </c>
      <c r="I102" s="291" t="n">
        <f aca="false">('Summary Data'!I37-('Summary Data'!I21*'Summary Data'!I$40+'Summary Data'!I38*'Summary Data'!I$39)/17*$A102)*10</f>
        <v>0</v>
      </c>
      <c r="J102" s="291" t="n">
        <f aca="false">('Summary Data'!J37-('Summary Data'!J21*'Summary Data'!J$40+'Summary Data'!J38*'Summary Data'!J$39)/17*$A102)*10</f>
        <v>0</v>
      </c>
      <c r="K102" s="291" t="n">
        <f aca="false">('Summary Data'!K37-('Summary Data'!K21*'Summary Data'!K$40+'Summary Data'!K38*'Summary Data'!K$39)/17*$A102)*10</f>
        <v>0</v>
      </c>
      <c r="L102" s="291" t="n">
        <f aca="false">('Summary Data'!L37-('Summary Data'!L21*'Summary Data'!L$40+'Summary Data'!L38*'Summary Data'!L$39)/17*$A102)*10</f>
        <v>0</v>
      </c>
      <c r="M102" s="291" t="n">
        <f aca="false">('Summary Data'!M37-('Summary Data'!M21*'Summary Data'!M$40+'Summary Data'!M38*'Summary Data'!M$39)/17*$A102)*10</f>
        <v>0</v>
      </c>
      <c r="N102" s="291" t="n">
        <f aca="false">('Summary Data'!N37-('Summary Data'!N21*'Summary Data'!N$40+'Summary Data'!N38*'Summary Data'!N$39)/17*$A102)*10</f>
        <v>0</v>
      </c>
      <c r="O102" s="291" t="n">
        <f aca="false">('Summary Data'!O37-('Summary Data'!O21*'Summary Data'!O$40+'Summary Data'!O38*'Summary Data'!O$39)/17*$A102)*10</f>
        <v>0</v>
      </c>
      <c r="P102" s="291" t="n">
        <f aca="false">('Summary Data'!P37-('Summary Data'!P21*'Summary Data'!P$40+'Summary Data'!P38*'Summary Data'!P$39)/17*$A102)*10</f>
        <v>0</v>
      </c>
      <c r="Q102" s="291" t="n">
        <f aca="false">('Summary Data'!Q37-('Summary Data'!Q21*'Summary Data'!Q$40+'Summary Data'!Q38*'Summary Data'!Q$39)/17*$A102)*10</f>
        <v>0</v>
      </c>
      <c r="R102" s="291" t="n">
        <f aca="false">('Summary Data'!R37-('Summary Data'!R21*'Summary Data'!R$40+'Summary Data'!R38*'Summary Data'!R$39)/17*$A102)*10</f>
        <v>0</v>
      </c>
      <c r="S102" s="291" t="n">
        <f aca="false">('Summary Data'!S37-('Summary Data'!S21*'Summary Data'!S$40+'Summary Data'!S38*'Summary Data'!S$39)/17*$A102)*10</f>
        <v>0</v>
      </c>
      <c r="T102" s="291" t="n">
        <f aca="false">('Summary Data'!T37-('Summary Data'!T21*'Summary Data'!T$40+'Summary Data'!T38*'Summary Data'!T$39)/17*$A102)*10</f>
        <v>0</v>
      </c>
      <c r="U102" s="291" t="n">
        <f aca="false">('Summary Data'!U37-('Summary Data'!U21*'Summary Data'!U$40+'Summary Data'!U38*'Summary Data'!U$39)/17*$A102)*10</f>
        <v>0</v>
      </c>
      <c r="V102" s="29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2" t="s">
        <v>269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2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0</v>
      </c>
      <c r="D106" s="286" t="s">
        <v>251</v>
      </c>
      <c r="E106" s="286" t="s">
        <v>252</v>
      </c>
      <c r="F106" s="286" t="s">
        <v>253</v>
      </c>
      <c r="G106" s="286" t="s">
        <v>254</v>
      </c>
      <c r="H106" s="286" t="s">
        <v>255</v>
      </c>
      <c r="I106" s="286" t="s">
        <v>256</v>
      </c>
      <c r="J106" s="286" t="s">
        <v>257</v>
      </c>
      <c r="K106" s="286" t="s">
        <v>258</v>
      </c>
      <c r="L106" s="286" t="s">
        <v>259</v>
      </c>
      <c r="M106" s="286" t="s">
        <v>260</v>
      </c>
      <c r="N106" s="286" t="s">
        <v>261</v>
      </c>
      <c r="O106" s="286" t="s">
        <v>262</v>
      </c>
      <c r="P106" s="286" t="s">
        <v>263</v>
      </c>
      <c r="Q106" s="286" t="s">
        <v>264</v>
      </c>
      <c r="R106" s="286" t="s">
        <v>265</v>
      </c>
      <c r="S106" s="286" t="s">
        <v>266</v>
      </c>
      <c r="T106" s="286" t="s">
        <v>267</v>
      </c>
      <c r="U106" s="286" t="s">
        <v>15</v>
      </c>
      <c r="V106" s="287" t="s">
        <v>268</v>
      </c>
    </row>
    <row r="107" customFormat="false" ht="11.25" hidden="false" customHeight="false" outlineLevel="0" collapsed="false">
      <c r="A107" s="288" t="n">
        <v>1</v>
      </c>
      <c r="B107" s="145" t="n">
        <f aca="false">'Summary Data'!Y2</f>
        <v>396.7683</v>
      </c>
      <c r="C107" s="145" t="n">
        <f aca="false">'Summary Data'!Z2</f>
        <v>702.8981</v>
      </c>
      <c r="D107" s="145" t="n">
        <f aca="false">'Summary Data'!AA2</f>
        <v>703.2617</v>
      </c>
      <c r="E107" s="145" t="n">
        <f aca="false">'Summary Data'!AB2</f>
        <v>703.2101</v>
      </c>
      <c r="F107" s="145" t="n">
        <f aca="false">'Summary Data'!AC2</f>
        <v>703.1846</v>
      </c>
      <c r="G107" s="145" t="n">
        <f aca="false">'Summary Data'!AD2</f>
        <v>703.2671</v>
      </c>
      <c r="H107" s="145" t="n">
        <f aca="false">'Summary Data'!AE2</f>
        <v>703.2777</v>
      </c>
      <c r="I107" s="145" t="n">
        <f aca="false">'Summary Data'!AF2</f>
        <v>703.2911</v>
      </c>
      <c r="J107" s="145" t="n">
        <f aca="false">'Summary Data'!AG2</f>
        <v>703.2188</v>
      </c>
      <c r="K107" s="145" t="n">
        <f aca="false">'Summary Data'!AH2</f>
        <v>703.2465</v>
      </c>
      <c r="L107" s="145" t="n">
        <f aca="false">'Summary Data'!AI2</f>
        <v>703.2279</v>
      </c>
      <c r="M107" s="145" t="n">
        <f aca="false">'Summary Data'!AJ2</f>
        <v>703.2062</v>
      </c>
      <c r="N107" s="145" t="n">
        <f aca="false">'Summary Data'!AK2</f>
        <v>703.2319</v>
      </c>
      <c r="O107" s="145" t="n">
        <f aca="false">'Summary Data'!AL2</f>
        <v>703.3419</v>
      </c>
      <c r="P107" s="145" t="n">
        <f aca="false">'Summary Data'!AM2</f>
        <v>703.2776</v>
      </c>
      <c r="Q107" s="145" t="n">
        <f aca="false">'Summary Data'!AN2</f>
        <v>703.2793</v>
      </c>
      <c r="R107" s="145" t="n">
        <f aca="false">'Summary Data'!AO2</f>
        <v>703.3235</v>
      </c>
      <c r="S107" s="145" t="n">
        <f aca="false">'Summary Data'!AP2</f>
        <v>703.3493</v>
      </c>
      <c r="T107" s="145" t="n">
        <f aca="false">'Summary Data'!AQ2</f>
        <v>703.0025</v>
      </c>
      <c r="U107" s="145" t="n">
        <f aca="false">'Summary Data'!AR2</f>
        <v>400.9737</v>
      </c>
      <c r="V107" s="289"/>
    </row>
    <row r="108" customFormat="false" ht="11.25" hidden="false" customHeight="false" outlineLevel="0" collapsed="false">
      <c r="A108" s="288" t="n">
        <v>2</v>
      </c>
      <c r="B108" s="145" t="n">
        <f aca="false">('Summary Data'!Y6-('Summary Data'!Y7*'Summary Data'!Y$39-'Summary Data'!Y24*'Summary Data'!Y$40)/17*$A108)</f>
        <v>-27.6322517579315</v>
      </c>
      <c r="C108" s="145" t="n">
        <f aca="false">('Summary Data'!Z6-('Summary Data'!Z7*'Summary Data'!Z$39-'Summary Data'!Z24*'Summary Data'!Z$40)/17*$A108)</f>
        <v>-1.26652917049165</v>
      </c>
      <c r="D108" s="145" t="n">
        <f aca="false">('Summary Data'!AA6-('Summary Data'!AA7*'Summary Data'!AA$39-'Summary Data'!AA24*'Summary Data'!AA$40)/17*$A108)</f>
        <v>-0.916134739855183</v>
      </c>
      <c r="E108" s="145" t="n">
        <f aca="false">('Summary Data'!AB6-('Summary Data'!AB7*'Summary Data'!AB$39-'Summary Data'!AB24*'Summary Data'!AB$40)/17*$A108)</f>
        <v>-1.31958083098444</v>
      </c>
      <c r="F108" s="145" t="n">
        <f aca="false">('Summary Data'!AC6-('Summary Data'!AC7*'Summary Data'!AC$39-'Summary Data'!AC24*'Summary Data'!AC$40)/17*$A108)</f>
        <v>-1.58537181285666</v>
      </c>
      <c r="G108" s="145" t="n">
        <f aca="false">('Summary Data'!AD6-('Summary Data'!AD7*'Summary Data'!AD$39-'Summary Data'!AD24*'Summary Data'!AD$40)/17*$A108)</f>
        <v>-1.68109463789642</v>
      </c>
      <c r="H108" s="145" t="n">
        <f aca="false">('Summary Data'!AE6-('Summary Data'!AE7*'Summary Data'!AE$39-'Summary Data'!AE24*'Summary Data'!AE$40)/17*$A108)</f>
        <v>-0.695795518009715</v>
      </c>
      <c r="I108" s="145" t="n">
        <f aca="false">('Summary Data'!AF6-('Summary Data'!AF7*'Summary Data'!AF$39-'Summary Data'!AF24*'Summary Data'!AF$40)/17*$A108)</f>
        <v>-0.962376367397896</v>
      </c>
      <c r="J108" s="145" t="n">
        <f aca="false">('Summary Data'!AG6-('Summary Data'!AG7*'Summary Data'!AG$39-'Summary Data'!AG24*'Summary Data'!AG$40)/17*$A108)</f>
        <v>-1.22164083665874</v>
      </c>
      <c r="K108" s="145" t="n">
        <f aca="false">('Summary Data'!AH6-('Summary Data'!AH7*'Summary Data'!AH$39-'Summary Data'!AH24*'Summary Data'!AH$40)/17*$A108)</f>
        <v>-1.22728445439991</v>
      </c>
      <c r="L108" s="145" t="n">
        <f aca="false">('Summary Data'!AI6-('Summary Data'!AI7*'Summary Data'!AI$39-'Summary Data'!AI24*'Summary Data'!AI$40)/17*$A108)</f>
        <v>-1.67282860749707</v>
      </c>
      <c r="M108" s="145" t="n">
        <f aca="false">('Summary Data'!AJ6-('Summary Data'!AJ7*'Summary Data'!AJ$39-'Summary Data'!AJ24*'Summary Data'!AJ$40)/17*$A108)</f>
        <v>-0.867511177837541</v>
      </c>
      <c r="N108" s="145" t="n">
        <f aca="false">('Summary Data'!AK6-('Summary Data'!AK7*'Summary Data'!AK$39-'Summary Data'!AK24*'Summary Data'!AK$40)/17*$A108)</f>
        <v>-1.30627014771164</v>
      </c>
      <c r="O108" s="145" t="n">
        <f aca="false">('Summary Data'!AL6-('Summary Data'!AL7*'Summary Data'!AL$39-'Summary Data'!AL24*'Summary Data'!AL$40)/17*$A108)</f>
        <v>-1.88755355636896</v>
      </c>
      <c r="P108" s="145" t="n">
        <f aca="false">('Summary Data'!AM6-('Summary Data'!AM7*'Summary Data'!AM$39-'Summary Data'!AM24*'Summary Data'!AM$40)/17*$A108)</f>
        <v>-1.33375755443133</v>
      </c>
      <c r="Q108" s="145" t="n">
        <f aca="false">('Summary Data'!AN6-('Summary Data'!AN7*'Summary Data'!AN$39-'Summary Data'!AN24*'Summary Data'!AN$40)/17*$A108)</f>
        <v>-1.74735843000376</v>
      </c>
      <c r="R108" s="145" t="n">
        <f aca="false">('Summary Data'!AO6-('Summary Data'!AO7*'Summary Data'!AO$39-'Summary Data'!AO24*'Summary Data'!AO$40)/17*$A108)</f>
        <v>-1.78370966223217</v>
      </c>
      <c r="S108" s="145" t="n">
        <f aca="false">('Summary Data'!AP6-('Summary Data'!AP7*'Summary Data'!AP$39-'Summary Data'!AP24*'Summary Data'!AP$40)/17*$A108)</f>
        <v>-0.804060612340831</v>
      </c>
      <c r="T108" s="145" t="n">
        <f aca="false">('Summary Data'!AQ6-('Summary Data'!AQ7*'Summary Data'!AQ$39-'Summary Data'!AQ24*'Summary Data'!AQ$40)/17*$A108)</f>
        <v>-0.642970700453533</v>
      </c>
      <c r="U108" s="145" t="n">
        <f aca="false">('Summary Data'!AR6-('Summary Data'!AR7*'Summary Data'!AR$39-'Summary Data'!AR24*'Summary Data'!AR$40)/17*$A108)</f>
        <v>-24.0025072426672</v>
      </c>
      <c r="V108" s="29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72799218353507</v>
      </c>
    </row>
    <row r="109" customFormat="false" ht="11.25" hidden="false" customHeight="false" outlineLevel="0" collapsed="false">
      <c r="A109" s="288" t="n">
        <v>3</v>
      </c>
      <c r="B109" s="145" t="n">
        <f aca="false">('Summary Data'!Y7-('Summary Data'!Y8*'Summary Data'!Y$39-'Summary Data'!Y25*'Summary Data'!Y$40)/17*$A109)</f>
        <v>31.9348984514177</v>
      </c>
      <c r="C109" s="145" t="n">
        <f aca="false">('Summary Data'!Z7-('Summary Data'!Z8*'Summary Data'!Z$39-'Summary Data'!Z25*'Summary Data'!Z$40)/17*$A109)</f>
        <v>1.41489320399767</v>
      </c>
      <c r="D109" s="145" t="n">
        <f aca="false">('Summary Data'!AA7-('Summary Data'!AA8*'Summary Data'!AA$39-'Summary Data'!AA25*'Summary Data'!AA$40)/17*$A109)</f>
        <v>1.29807687959979</v>
      </c>
      <c r="E109" s="145" t="n">
        <f aca="false">('Summary Data'!AB7-('Summary Data'!AB8*'Summary Data'!AB$39-'Summary Data'!AB25*'Summary Data'!AB$40)/17*$A109)</f>
        <v>1.33278065728862</v>
      </c>
      <c r="F109" s="145" t="n">
        <f aca="false">('Summary Data'!AC7-('Summary Data'!AC8*'Summary Data'!AC$39-'Summary Data'!AC25*'Summary Data'!AC$40)/17*$A109)</f>
        <v>0.908416913987004</v>
      </c>
      <c r="G109" s="145" t="n">
        <f aca="false">('Summary Data'!AD7-('Summary Data'!AD8*'Summary Data'!AD$39-'Summary Data'!AD25*'Summary Data'!AD$40)/17*$A109)</f>
        <v>1.38394088691307</v>
      </c>
      <c r="H109" s="145" t="n">
        <f aca="false">('Summary Data'!AE7-('Summary Data'!AE8*'Summary Data'!AE$39-'Summary Data'!AE25*'Summary Data'!AE$40)/17*$A109)</f>
        <v>1.5470588618225</v>
      </c>
      <c r="I109" s="145" t="n">
        <f aca="false">('Summary Data'!AF7-('Summary Data'!AF8*'Summary Data'!AF$39-'Summary Data'!AF25*'Summary Data'!AF$40)/17*$A109)</f>
        <v>1.71528112178293</v>
      </c>
      <c r="J109" s="145" t="n">
        <f aca="false">('Summary Data'!AG7-('Summary Data'!AG8*'Summary Data'!AG$39-'Summary Data'!AG25*'Summary Data'!AG$40)/17*$A109)</f>
        <v>1.53948887005219</v>
      </c>
      <c r="K109" s="145" t="n">
        <f aca="false">('Summary Data'!AH7-('Summary Data'!AH8*'Summary Data'!AH$39-'Summary Data'!AH25*'Summary Data'!AH$40)/17*$A109)</f>
        <v>1.69084789449567</v>
      </c>
      <c r="L109" s="145" t="n">
        <f aca="false">('Summary Data'!AI7-('Summary Data'!AI8*'Summary Data'!AI$39-'Summary Data'!AI25*'Summary Data'!AI$40)/17*$A109)</f>
        <v>2.22302635320648</v>
      </c>
      <c r="M109" s="145" t="n">
        <f aca="false">('Summary Data'!AJ7-('Summary Data'!AJ8*'Summary Data'!AJ$39-'Summary Data'!AJ25*'Summary Data'!AJ$40)/17*$A109)</f>
        <v>1.41644619035666</v>
      </c>
      <c r="N109" s="145" t="n">
        <f aca="false">('Summary Data'!AK7-('Summary Data'!AK8*'Summary Data'!AK$39-'Summary Data'!AK25*'Summary Data'!AK$40)/17*$A109)</f>
        <v>1.62167836311043</v>
      </c>
      <c r="O109" s="145" t="n">
        <f aca="false">('Summary Data'!AL7-('Summary Data'!AL8*'Summary Data'!AL$39-'Summary Data'!AL25*'Summary Data'!AL$40)/17*$A109)</f>
        <v>1.55546129043018</v>
      </c>
      <c r="P109" s="145" t="n">
        <f aca="false">('Summary Data'!AM7-('Summary Data'!AM8*'Summary Data'!AM$39-'Summary Data'!AM25*'Summary Data'!AM$40)/17*$A109)</f>
        <v>1.85629267985994</v>
      </c>
      <c r="Q109" s="145" t="n">
        <f aca="false">('Summary Data'!AN7-('Summary Data'!AN8*'Summary Data'!AN$39-'Summary Data'!AN25*'Summary Data'!AN$40)/17*$A109)</f>
        <v>-0.0496949568470437</v>
      </c>
      <c r="R109" s="145" t="n">
        <f aca="false">('Summary Data'!AO7-('Summary Data'!AO8*'Summary Data'!AO$39-'Summary Data'!AO25*'Summary Data'!AO$40)/17*$A109)</f>
        <v>0.738052342799372</v>
      </c>
      <c r="S109" s="145" t="n">
        <f aca="false">('Summary Data'!AP7-('Summary Data'!AP8*'Summary Data'!AP$39-'Summary Data'!AP25*'Summary Data'!AP$40)/17*$A109)</f>
        <v>1.60542999997855</v>
      </c>
      <c r="T109" s="145" t="n">
        <f aca="false">('Summary Data'!AQ7-('Summary Data'!AQ8*'Summary Data'!AQ$39-'Summary Data'!AQ25*'Summary Data'!AQ$40)/17*$A109)</f>
        <v>1.88788838365416</v>
      </c>
      <c r="U109" s="145" t="n">
        <f aca="false">('Summary Data'!AR7-('Summary Data'!AR8*'Summary Data'!AR$39-'Summary Data'!AR25*'Summary Data'!AR$40)/17*$A109)</f>
        <v>6.49106346110781</v>
      </c>
      <c r="V109" s="29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47743927759799</v>
      </c>
    </row>
    <row r="110" customFormat="false" ht="11.25" hidden="false" customHeight="false" outlineLevel="0" collapsed="false">
      <c r="A110" s="288" t="n">
        <v>4</v>
      </c>
      <c r="B110" s="145" t="n">
        <f aca="false">('Summary Data'!Y8-('Summary Data'!Y9*'Summary Data'!Y$39-'Summary Data'!Y26*'Summary Data'!Y$40)/17*$A110)</f>
        <v>-0.472902081333388</v>
      </c>
      <c r="C110" s="145" t="n">
        <f aca="false">('Summary Data'!Z8-('Summary Data'!Z9*'Summary Data'!Z$39-'Summary Data'!Z26*'Summary Data'!Z$40)/17*$A110)</f>
        <v>-0.178176569961901</v>
      </c>
      <c r="D110" s="145" t="n">
        <f aca="false">('Summary Data'!AA8-('Summary Data'!AA9*'Summary Data'!AA$39-'Summary Data'!AA26*'Summary Data'!AA$40)/17*$A110)</f>
        <v>-0.116114798871229</v>
      </c>
      <c r="E110" s="145" t="n">
        <f aca="false">('Summary Data'!AB8-('Summary Data'!AB9*'Summary Data'!AB$39-'Summary Data'!AB26*'Summary Data'!AB$40)/17*$A110)</f>
        <v>-0.0448446491411609</v>
      </c>
      <c r="F110" s="145" t="n">
        <f aca="false">('Summary Data'!AC8-('Summary Data'!AC9*'Summary Data'!AC$39-'Summary Data'!AC26*'Summary Data'!AC$40)/17*$A110)</f>
        <v>-0.193454956086101</v>
      </c>
      <c r="G110" s="145" t="n">
        <f aca="false">('Summary Data'!AD8-('Summary Data'!AD9*'Summary Data'!AD$39-'Summary Data'!AD26*'Summary Data'!AD$40)/17*$A110)</f>
        <v>-0.136071230365668</v>
      </c>
      <c r="H110" s="145" t="n">
        <f aca="false">('Summary Data'!AE8-('Summary Data'!AE9*'Summary Data'!AE$39-'Summary Data'!AE26*'Summary Data'!AE$40)/17*$A110)</f>
        <v>-0.17518042706898</v>
      </c>
      <c r="I110" s="145" t="n">
        <f aca="false">('Summary Data'!AF8-('Summary Data'!AF9*'Summary Data'!AF$39-'Summary Data'!AF26*'Summary Data'!AF$40)/17*$A110)</f>
        <v>-0.0675753471121812</v>
      </c>
      <c r="J110" s="145" t="n">
        <f aca="false">('Summary Data'!AG8-('Summary Data'!AG9*'Summary Data'!AG$39-'Summary Data'!AG26*'Summary Data'!AG$40)/17*$A110)</f>
        <v>-0.0974260495328808</v>
      </c>
      <c r="K110" s="145" t="n">
        <f aca="false">('Summary Data'!AH8-('Summary Data'!AH9*'Summary Data'!AH$39-'Summary Data'!AH26*'Summary Data'!AH$40)/17*$A110)</f>
        <v>-0.228071716247352</v>
      </c>
      <c r="L110" s="145" t="n">
        <f aca="false">('Summary Data'!AI8-('Summary Data'!AI9*'Summary Data'!AI$39-'Summary Data'!AI26*'Summary Data'!AI$40)/17*$A110)</f>
        <v>-0.231277058539408</v>
      </c>
      <c r="M110" s="145" t="n">
        <f aca="false">('Summary Data'!AJ8-('Summary Data'!AJ9*'Summary Data'!AJ$39-'Summary Data'!AJ26*'Summary Data'!AJ$40)/17*$A110)</f>
        <v>-0.215288715647889</v>
      </c>
      <c r="N110" s="145" t="n">
        <f aca="false">('Summary Data'!AK8-('Summary Data'!AK9*'Summary Data'!AK$39-'Summary Data'!AK26*'Summary Data'!AK$40)/17*$A110)</f>
        <v>-0.119615363234121</v>
      </c>
      <c r="O110" s="145" t="n">
        <f aca="false">('Summary Data'!AL8-('Summary Data'!AL9*'Summary Data'!AL$39-'Summary Data'!AL26*'Summary Data'!AL$40)/17*$A110)</f>
        <v>-0.280308954668615</v>
      </c>
      <c r="P110" s="145" t="n">
        <f aca="false">('Summary Data'!AM8-('Summary Data'!AM9*'Summary Data'!AM$39-'Summary Data'!AM26*'Summary Data'!AM$40)/17*$A110)</f>
        <v>-0.0859780799198042</v>
      </c>
      <c r="Q110" s="145" t="n">
        <f aca="false">('Summary Data'!AN8-('Summary Data'!AN9*'Summary Data'!AN$39-'Summary Data'!AN26*'Summary Data'!AN$40)/17*$A110)</f>
        <v>-0.235219744124238</v>
      </c>
      <c r="R110" s="145" t="n">
        <f aca="false">('Summary Data'!AO8-('Summary Data'!AO9*'Summary Data'!AO$39-'Summary Data'!AO26*'Summary Data'!AO$40)/17*$A110)</f>
        <v>-0.0847741577349087</v>
      </c>
      <c r="S110" s="145" t="n">
        <f aca="false">('Summary Data'!AP8-('Summary Data'!AP9*'Summary Data'!AP$39-'Summary Data'!AP26*'Summary Data'!AP$40)/17*$A110)</f>
        <v>-0.0927750776235785</v>
      </c>
      <c r="T110" s="145" t="n">
        <f aca="false">('Summary Data'!AQ8-('Summary Data'!AQ9*'Summary Data'!AQ$39-'Summary Data'!AQ26*'Summary Data'!AQ$40)/17*$A110)</f>
        <v>0.0631188015138582</v>
      </c>
      <c r="U110" s="145" t="n">
        <f aca="false">('Summary Data'!AR8-('Summary Data'!AR9*'Summary Data'!AR$39-'Summary Data'!AR26*'Summary Data'!AR$40)/17*$A110)</f>
        <v>-0.804300778107332</v>
      </c>
      <c r="V110" s="29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69564057996517</v>
      </c>
    </row>
    <row r="111" customFormat="false" ht="11.25" hidden="false" customHeight="false" outlineLevel="0" collapsed="false">
      <c r="A111" s="288" t="n">
        <v>5</v>
      </c>
      <c r="B111" s="145" t="n">
        <f aca="false">('Summary Data'!Y9-('Summary Data'!Y10*'Summary Data'!Y$39-'Summary Data'!Y27*'Summary Data'!Y$40)/17*$A111)</f>
        <v>-5.17499877242486</v>
      </c>
      <c r="C111" s="145" t="n">
        <f aca="false">('Summary Data'!Z9-('Summary Data'!Z10*'Summary Data'!Z$39-'Summary Data'!Z27*'Summary Data'!Z$40)/17*$A111)</f>
        <v>-0.249014456237056</v>
      </c>
      <c r="D111" s="145" t="n">
        <f aca="false">('Summary Data'!AA9-('Summary Data'!AA10*'Summary Data'!AA$39-'Summary Data'!AA27*'Summary Data'!AA$40)/17*$A111)</f>
        <v>-0.676608087742248</v>
      </c>
      <c r="E111" s="145" t="n">
        <f aca="false">('Summary Data'!AB9-('Summary Data'!AB10*'Summary Data'!AB$39-'Summary Data'!AB27*'Summary Data'!AB$40)/17*$A111)</f>
        <v>-0.656156232498539</v>
      </c>
      <c r="F111" s="145" t="n">
        <f aca="false">('Summary Data'!AC9-('Summary Data'!AC10*'Summary Data'!AC$39-'Summary Data'!AC27*'Summary Data'!AC$40)/17*$A111)</f>
        <v>-0.608899894813922</v>
      </c>
      <c r="G111" s="145" t="n">
        <f aca="false">('Summary Data'!AD9-('Summary Data'!AD10*'Summary Data'!AD$39-'Summary Data'!AD27*'Summary Data'!AD$40)/17*$A111)</f>
        <v>-0.441551206073547</v>
      </c>
      <c r="H111" s="145" t="n">
        <f aca="false">('Summary Data'!AE9-('Summary Data'!AE10*'Summary Data'!AE$39-'Summary Data'!AE27*'Summary Data'!AE$40)/17*$A111)</f>
        <v>-0.622208230732567</v>
      </c>
      <c r="I111" s="145" t="n">
        <f aca="false">('Summary Data'!AF9-('Summary Data'!AF10*'Summary Data'!AF$39-'Summary Data'!AF27*'Summary Data'!AF$40)/17*$A111)</f>
        <v>-0.627272639108794</v>
      </c>
      <c r="J111" s="145" t="n">
        <f aca="false">('Summary Data'!AG9-('Summary Data'!AG10*'Summary Data'!AG$39-'Summary Data'!AG27*'Summary Data'!AG$40)/17*$A111)</f>
        <v>-0.647238610831711</v>
      </c>
      <c r="K111" s="145" t="n">
        <f aca="false">('Summary Data'!AH9-('Summary Data'!AH10*'Summary Data'!AH$39-'Summary Data'!AH27*'Summary Data'!AH$40)/17*$A111)</f>
        <v>-0.595669703405284</v>
      </c>
      <c r="L111" s="145" t="n">
        <f aca="false">('Summary Data'!AI9-('Summary Data'!AI10*'Summary Data'!AI$39-'Summary Data'!AI27*'Summary Data'!AI$40)/17*$A111)</f>
        <v>-0.522018018718941</v>
      </c>
      <c r="M111" s="145" t="n">
        <f aca="false">('Summary Data'!AJ9-('Summary Data'!AJ10*'Summary Data'!AJ$39-'Summary Data'!AJ27*'Summary Data'!AJ$40)/17*$A111)</f>
        <v>-0.762781492644496</v>
      </c>
      <c r="N111" s="145" t="n">
        <f aca="false">('Summary Data'!AK9-('Summary Data'!AK10*'Summary Data'!AK$39-'Summary Data'!AK27*'Summary Data'!AK$40)/17*$A111)</f>
        <v>-0.699865832377336</v>
      </c>
      <c r="O111" s="145" t="n">
        <f aca="false">('Summary Data'!AL9-('Summary Data'!AL10*'Summary Data'!AL$39-'Summary Data'!AL27*'Summary Data'!AL$40)/17*$A111)</f>
        <v>-0.722669418698841</v>
      </c>
      <c r="P111" s="145" t="n">
        <f aca="false">('Summary Data'!AM9-('Summary Data'!AM10*'Summary Data'!AM$39-'Summary Data'!AM27*'Summary Data'!AM$40)/17*$A111)</f>
        <v>-0.550563481608352</v>
      </c>
      <c r="Q111" s="145" t="n">
        <f aca="false">('Summary Data'!AN9-('Summary Data'!AN10*'Summary Data'!AN$39-'Summary Data'!AN27*'Summary Data'!AN$40)/17*$A111)</f>
        <v>-0.428064346647092</v>
      </c>
      <c r="R111" s="145" t="n">
        <f aca="false">('Summary Data'!AO9-('Summary Data'!AO10*'Summary Data'!AO$39-'Summary Data'!AO27*'Summary Data'!AO$40)/17*$A111)</f>
        <v>-0.612006805551264</v>
      </c>
      <c r="S111" s="145" t="n">
        <f aca="false">('Summary Data'!AP9-('Summary Data'!AP10*'Summary Data'!AP$39-'Summary Data'!AP27*'Summary Data'!AP$40)/17*$A111)</f>
        <v>-0.729692593923714</v>
      </c>
      <c r="T111" s="145" t="n">
        <f aca="false">('Summary Data'!AQ9-('Summary Data'!AQ10*'Summary Data'!AQ$39-'Summary Data'!AQ27*'Summary Data'!AQ$40)/17*$A111)</f>
        <v>-0.675378152513749</v>
      </c>
      <c r="U111" s="145" t="n">
        <f aca="false">('Summary Data'!AR9-('Summary Data'!AR10*'Summary Data'!AR$39-'Summary Data'!AR27*'Summary Data'!AR$40)/17*$A111)</f>
        <v>-4.25566519865434</v>
      </c>
      <c r="V111" s="29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845291551953491</v>
      </c>
    </row>
    <row r="112" customFormat="false" ht="11.25" hidden="false" customHeight="false" outlineLevel="0" collapsed="false">
      <c r="A112" s="288" t="n">
        <v>6</v>
      </c>
      <c r="B112" s="145" t="n">
        <f aca="false">('Summary Data'!Y10-('Summary Data'!Y11*'Summary Data'!Y$39-'Summary Data'!Y28*'Summary Data'!Y$40)/17*$A112)</f>
        <v>0.141261720163979</v>
      </c>
      <c r="C112" s="145" t="n">
        <f aca="false">('Summary Data'!Z10-('Summary Data'!Z11*'Summary Data'!Z$39-'Summary Data'!Z28*'Summary Data'!Z$40)/17*$A112)</f>
        <v>0.0342483116005471</v>
      </c>
      <c r="D112" s="145" t="n">
        <f aca="false">('Summary Data'!AA10-('Summary Data'!AA11*'Summary Data'!AA$39-'Summary Data'!AA28*'Summary Data'!AA$40)/17*$A112)</f>
        <v>-0.0575134929956738</v>
      </c>
      <c r="E112" s="145" t="n">
        <f aca="false">('Summary Data'!AB10-('Summary Data'!AB11*'Summary Data'!AB$39-'Summary Data'!AB28*'Summary Data'!AB$40)/17*$A112)</f>
        <v>-0.0513867460206543</v>
      </c>
      <c r="F112" s="145" t="n">
        <f aca="false">('Summary Data'!AC10-('Summary Data'!AC11*'Summary Data'!AC$39-'Summary Data'!AC28*'Summary Data'!AC$40)/17*$A112)</f>
        <v>-0.0424010507139085</v>
      </c>
      <c r="G112" s="145" t="n">
        <f aca="false">('Summary Data'!AD10-('Summary Data'!AD11*'Summary Data'!AD$39-'Summary Data'!AD28*'Summary Data'!AD$40)/17*$A112)</f>
        <v>-0.0317330343912668</v>
      </c>
      <c r="H112" s="145" t="n">
        <f aca="false">('Summary Data'!AE10-('Summary Data'!AE11*'Summary Data'!AE$39-'Summary Data'!AE28*'Summary Data'!AE$40)/17*$A112)</f>
        <v>-0.00499705459263713</v>
      </c>
      <c r="I112" s="145" t="n">
        <f aca="false">('Summary Data'!AF10-('Summary Data'!AF11*'Summary Data'!AF$39-'Summary Data'!AF28*'Summary Data'!AF$40)/17*$A112)</f>
        <v>-0.0344562616083728</v>
      </c>
      <c r="J112" s="145" t="n">
        <f aca="false">('Summary Data'!AG10-('Summary Data'!AG11*'Summary Data'!AG$39-'Summary Data'!AG28*'Summary Data'!AG$40)/17*$A112)</f>
        <v>-0.0519901709298344</v>
      </c>
      <c r="K112" s="145" t="n">
        <f aca="false">('Summary Data'!AH10-('Summary Data'!AH11*'Summary Data'!AH$39-'Summary Data'!AH28*'Summary Data'!AH$40)/17*$A112)</f>
        <v>-0.0373622809249326</v>
      </c>
      <c r="L112" s="145" t="n">
        <f aca="false">('Summary Data'!AI10-('Summary Data'!AI11*'Summary Data'!AI$39-'Summary Data'!AI28*'Summary Data'!AI$40)/17*$A112)</f>
        <v>-0.0373180976617348</v>
      </c>
      <c r="M112" s="145" t="n">
        <f aca="false">('Summary Data'!AJ10-('Summary Data'!AJ11*'Summary Data'!AJ$39-'Summary Data'!AJ28*'Summary Data'!AJ$40)/17*$A112)</f>
        <v>-0.024544558208405</v>
      </c>
      <c r="N112" s="145" t="n">
        <f aca="false">('Summary Data'!AK10-('Summary Data'!AK11*'Summary Data'!AK$39-'Summary Data'!AK28*'Summary Data'!AK$40)/17*$A112)</f>
        <v>-0.0755599538986956</v>
      </c>
      <c r="O112" s="145" t="n">
        <f aca="false">('Summary Data'!AL10-('Summary Data'!AL11*'Summary Data'!AL$39-'Summary Data'!AL28*'Summary Data'!AL$40)/17*$A112)</f>
        <v>-0.00223136161075715</v>
      </c>
      <c r="P112" s="145" t="n">
        <f aca="false">('Summary Data'!AM10-('Summary Data'!AM11*'Summary Data'!AM$39-'Summary Data'!AM28*'Summary Data'!AM$40)/17*$A112)</f>
        <v>-0.113933318164152</v>
      </c>
      <c r="Q112" s="145" t="n">
        <f aca="false">('Summary Data'!AN10-('Summary Data'!AN11*'Summary Data'!AN$39-'Summary Data'!AN28*'Summary Data'!AN$40)/17*$A112)</f>
        <v>-0.0086632569349858</v>
      </c>
      <c r="R112" s="145" t="n">
        <f aca="false">('Summary Data'!AO10-('Summary Data'!AO11*'Summary Data'!AO$39-'Summary Data'!AO28*'Summary Data'!AO$40)/17*$A112)</f>
        <v>0.0382300535971392</v>
      </c>
      <c r="S112" s="145" t="n">
        <f aca="false">('Summary Data'!AP10-('Summary Data'!AP11*'Summary Data'!AP$39-'Summary Data'!AP28*'Summary Data'!AP$40)/17*$A112)</f>
        <v>-0.010504604034032</v>
      </c>
      <c r="T112" s="145" t="n">
        <f aca="false">('Summary Data'!AQ10-('Summary Data'!AQ11*'Summary Data'!AQ$39-'Summary Data'!AQ28*'Summary Data'!AQ$40)/17*$A112)</f>
        <v>-0.0314755647295294</v>
      </c>
      <c r="U112" s="145" t="n">
        <f aca="false">('Summary Data'!AR10-('Summary Data'!AR11*'Summary Data'!AR$39-'Summary Data'!AR28*'Summary Data'!AR$40)/17*$A112)</f>
        <v>-0.0628155007676466</v>
      </c>
      <c r="V112" s="29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61165158438274</v>
      </c>
    </row>
    <row r="113" customFormat="false" ht="11.25" hidden="false" customHeight="false" outlineLevel="0" collapsed="false">
      <c r="A113" s="288" t="n">
        <v>7</v>
      </c>
      <c r="B113" s="145" t="n">
        <f aca="false">('Summary Data'!Y11-('Summary Data'!Y12*'Summary Data'!Y$39-'Summary Data'!Y29*'Summary Data'!Y$40)/17*$A113)</f>
        <v>1.8562739742448</v>
      </c>
      <c r="C113" s="145" t="n">
        <f aca="false">('Summary Data'!Z11-('Summary Data'!Z12*'Summary Data'!Z$39-'Summary Data'!Z29*'Summary Data'!Z$40)/17*$A113)</f>
        <v>0.666059034615184</v>
      </c>
      <c r="D113" s="145" t="n">
        <f aca="false">('Summary Data'!AA11-('Summary Data'!AA12*'Summary Data'!AA$39-'Summary Data'!AA29*'Summary Data'!AA$40)/17*$A113)</f>
        <v>0.831804422959717</v>
      </c>
      <c r="E113" s="145" t="n">
        <f aca="false">('Summary Data'!AB11-('Summary Data'!AB12*'Summary Data'!AB$39-'Summary Data'!AB29*'Summary Data'!AB$40)/17*$A113)</f>
        <v>0.802208921557158</v>
      </c>
      <c r="F113" s="145" t="n">
        <f aca="false">('Summary Data'!AC11-('Summary Data'!AC12*'Summary Data'!AC$39-'Summary Data'!AC29*'Summary Data'!AC$40)/17*$A113)</f>
        <v>0.767116271441685</v>
      </c>
      <c r="G113" s="145" t="n">
        <f aca="false">('Summary Data'!AD11-('Summary Data'!AD12*'Summary Data'!AD$39-'Summary Data'!AD29*'Summary Data'!AD$40)/17*$A113)</f>
        <v>0.801176943670725</v>
      </c>
      <c r="H113" s="145" t="n">
        <f aca="false">('Summary Data'!AE11-('Summary Data'!AE12*'Summary Data'!AE$39-'Summary Data'!AE29*'Summary Data'!AE$40)/17*$A113)</f>
        <v>0.833519949473119</v>
      </c>
      <c r="I113" s="145" t="n">
        <f aca="false">('Summary Data'!AF11-('Summary Data'!AF12*'Summary Data'!AF$39-'Summary Data'!AF29*'Summary Data'!AF$40)/17*$A113)</f>
        <v>0.810978309206266</v>
      </c>
      <c r="J113" s="145" t="n">
        <f aca="false">('Summary Data'!AG11-('Summary Data'!AG12*'Summary Data'!AG$39-'Summary Data'!AG29*'Summary Data'!AG$40)/17*$A113)</f>
        <v>0.824649624312397</v>
      </c>
      <c r="K113" s="145" t="n">
        <f aca="false">('Summary Data'!AH11-('Summary Data'!AH12*'Summary Data'!AH$39-'Summary Data'!AH29*'Summary Data'!AH$40)/17*$A113)</f>
        <v>0.763103895527154</v>
      </c>
      <c r="L113" s="145" t="n">
        <f aca="false">('Summary Data'!AI11-('Summary Data'!AI12*'Summary Data'!AI$39-'Summary Data'!AI29*'Summary Data'!AI$40)/17*$A113)</f>
        <v>0.775959110813069</v>
      </c>
      <c r="M113" s="145" t="n">
        <f aca="false">('Summary Data'!AJ11-('Summary Data'!AJ12*'Summary Data'!AJ$39-'Summary Data'!AJ29*'Summary Data'!AJ$40)/17*$A113)</f>
        <v>0.752530731243257</v>
      </c>
      <c r="N113" s="145" t="n">
        <f aca="false">('Summary Data'!AK11-('Summary Data'!AK12*'Summary Data'!AK$39-'Summary Data'!AK29*'Summary Data'!AK$40)/17*$A113)</f>
        <v>0.748211979165533</v>
      </c>
      <c r="O113" s="145" t="n">
        <f aca="false">('Summary Data'!AL11-('Summary Data'!AL12*'Summary Data'!AL$39-'Summary Data'!AL29*'Summary Data'!AL$40)/17*$A113)</f>
        <v>0.759070149806601</v>
      </c>
      <c r="P113" s="145" t="n">
        <f aca="false">('Summary Data'!AM11-('Summary Data'!AM12*'Summary Data'!AM$39-'Summary Data'!AM29*'Summary Data'!AM$40)/17*$A113)</f>
        <v>0.766790845533469</v>
      </c>
      <c r="Q113" s="145" t="n">
        <f aca="false">('Summary Data'!AN11-('Summary Data'!AN12*'Summary Data'!AN$39-'Summary Data'!AN29*'Summary Data'!AN$40)/17*$A113)</f>
        <v>0.776655749756084</v>
      </c>
      <c r="R113" s="145" t="n">
        <f aca="false">('Summary Data'!AO11-('Summary Data'!AO12*'Summary Data'!AO$39-'Summary Data'!AO29*'Summary Data'!AO$40)/17*$A113)</f>
        <v>0.775567276881254</v>
      </c>
      <c r="S113" s="145" t="n">
        <f aca="false">('Summary Data'!AP11-('Summary Data'!AP12*'Summary Data'!AP$39-'Summary Data'!AP29*'Summary Data'!AP$40)/17*$A113)</f>
        <v>0.795708954278094</v>
      </c>
      <c r="T113" s="145" t="n">
        <f aca="false">('Summary Data'!AQ11-('Summary Data'!AQ12*'Summary Data'!AQ$39-'Summary Data'!AQ29*'Summary Data'!AQ$40)/17*$A113)</f>
        <v>0.741844381010756</v>
      </c>
      <c r="U113" s="145" t="n">
        <f aca="false">('Summary Data'!AR11-('Summary Data'!AR12*'Summary Data'!AR$39-'Summary Data'!AR29*'Summary Data'!AR$40)/17*$A113)</f>
        <v>0.283205285416135</v>
      </c>
      <c r="V113" s="29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94476919202772</v>
      </c>
    </row>
    <row r="114" customFormat="false" ht="11.25" hidden="false" customHeight="false" outlineLevel="0" collapsed="false">
      <c r="A114" s="288" t="n">
        <v>8</v>
      </c>
      <c r="B114" s="145" t="n">
        <f aca="false">('Summary Data'!Y12-('Summary Data'!Y13*'Summary Data'!Y$39-'Summary Data'!Y30*'Summary Data'!Y$40)/17*$A114)</f>
        <v>-0.0227137553251052</v>
      </c>
      <c r="C114" s="145" t="n">
        <f aca="false">('Summary Data'!Z12-('Summary Data'!Z13*'Summary Data'!Z$39-'Summary Data'!Z30*'Summary Data'!Z$40)/17*$A114)</f>
        <v>-0.00723327426656104</v>
      </c>
      <c r="D114" s="145" t="n">
        <f aca="false">('Summary Data'!AA12-('Summary Data'!AA13*'Summary Data'!AA$39-'Summary Data'!AA30*'Summary Data'!AA$40)/17*$A114)</f>
        <v>0.00783749408807453</v>
      </c>
      <c r="E114" s="145" t="n">
        <f aca="false">('Summary Data'!AB12-('Summary Data'!AB13*'Summary Data'!AB$39-'Summary Data'!AB30*'Summary Data'!AB$40)/17*$A114)</f>
        <v>0.00175903064198302</v>
      </c>
      <c r="F114" s="145" t="n">
        <f aca="false">('Summary Data'!AC12-('Summary Data'!AC13*'Summary Data'!AC$39-'Summary Data'!AC30*'Summary Data'!AC$40)/17*$A114)</f>
        <v>-0.016984984209747</v>
      </c>
      <c r="G114" s="145" t="n">
        <f aca="false">('Summary Data'!AD12-('Summary Data'!AD13*'Summary Data'!AD$39-'Summary Data'!AD30*'Summary Data'!AD$40)/17*$A114)</f>
        <v>-0.026750165758587</v>
      </c>
      <c r="H114" s="145" t="n">
        <f aca="false">('Summary Data'!AE12-('Summary Data'!AE13*'Summary Data'!AE$39-'Summary Data'!AE30*'Summary Data'!AE$40)/17*$A114)</f>
        <v>-0.00972251389393694</v>
      </c>
      <c r="I114" s="145" t="n">
        <f aca="false">('Summary Data'!AF12-('Summary Data'!AF13*'Summary Data'!AF$39-'Summary Data'!AF30*'Summary Data'!AF$40)/17*$A114)</f>
        <v>-0.0254656058085123</v>
      </c>
      <c r="J114" s="145" t="n">
        <f aca="false">('Summary Data'!AG12-('Summary Data'!AG13*'Summary Data'!AG$39-'Summary Data'!AG30*'Summary Data'!AG$40)/17*$A114)</f>
        <v>-0.00667312129920821</v>
      </c>
      <c r="K114" s="145" t="n">
        <f aca="false">('Summary Data'!AH12-('Summary Data'!AH13*'Summary Data'!AH$39-'Summary Data'!AH30*'Summary Data'!AH$40)/17*$A114)</f>
        <v>-0.0288467979917321</v>
      </c>
      <c r="L114" s="145" t="n">
        <f aca="false">('Summary Data'!AI12-('Summary Data'!AI13*'Summary Data'!AI$39-'Summary Data'!AI30*'Summary Data'!AI$40)/17*$A114)</f>
        <v>-0.0346126718772669</v>
      </c>
      <c r="M114" s="145" t="n">
        <f aca="false">('Summary Data'!AJ12-('Summary Data'!AJ13*'Summary Data'!AJ$39-'Summary Data'!AJ30*'Summary Data'!AJ$40)/17*$A114)</f>
        <v>-0.0224694259973519</v>
      </c>
      <c r="N114" s="145" t="n">
        <f aca="false">('Summary Data'!AK12-('Summary Data'!AK13*'Summary Data'!AK$39-'Summary Data'!AK30*'Summary Data'!AK$40)/17*$A114)</f>
        <v>-0.0357536616433607</v>
      </c>
      <c r="O114" s="145" t="n">
        <f aca="false">('Summary Data'!AL12-('Summary Data'!AL13*'Summary Data'!AL$39-'Summary Data'!AL30*'Summary Data'!AL$40)/17*$A114)</f>
        <v>-0.0242212210368143</v>
      </c>
      <c r="P114" s="145" t="n">
        <f aca="false">('Summary Data'!AM12-('Summary Data'!AM13*'Summary Data'!AM$39-'Summary Data'!AM30*'Summary Data'!AM$40)/17*$A114)</f>
        <v>-0.00572039262708578</v>
      </c>
      <c r="Q114" s="145" t="n">
        <f aca="false">('Summary Data'!AN12-('Summary Data'!AN13*'Summary Data'!AN$39-'Summary Data'!AN30*'Summary Data'!AN$40)/17*$A114)</f>
        <v>0.0126529730810506</v>
      </c>
      <c r="R114" s="145" t="n">
        <f aca="false">('Summary Data'!AO12-('Summary Data'!AO13*'Summary Data'!AO$39-'Summary Data'!AO30*'Summary Data'!AO$40)/17*$A114)</f>
        <v>-0.00968737727480622</v>
      </c>
      <c r="S114" s="145" t="n">
        <f aca="false">('Summary Data'!AP12-('Summary Data'!AP13*'Summary Data'!AP$39-'Summary Data'!AP30*'Summary Data'!AP$40)/17*$A114)</f>
        <v>-0.00377832298711868</v>
      </c>
      <c r="T114" s="145" t="n">
        <f aca="false">('Summary Data'!AQ12-('Summary Data'!AQ13*'Summary Data'!AQ$39-'Summary Data'!AQ30*'Summary Data'!AQ$40)/17*$A114)</f>
        <v>0.00535867861068947</v>
      </c>
      <c r="U114" s="145" t="n">
        <f aca="false">('Summary Data'!AR12-('Summary Data'!AR13*'Summary Data'!AR$39-'Summary Data'!AR30*'Summary Data'!AR$40)/17*$A114)</f>
        <v>0.0145551849395578</v>
      </c>
      <c r="V114" s="29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22728985806548</v>
      </c>
    </row>
    <row r="115" customFormat="false" ht="11.25" hidden="false" customHeight="false" outlineLevel="0" collapsed="false">
      <c r="A115" s="288" t="n">
        <v>9</v>
      </c>
      <c r="B115" s="145" t="n">
        <f aca="false">('Summary Data'!Y13-('Summary Data'!Y14*'Summary Data'!Y$39-'Summary Data'!Y31*'Summary Data'!Y$40)/17*$A115)</f>
        <v>0.31573225473913</v>
      </c>
      <c r="C115" s="145" t="n">
        <f aca="false">('Summary Data'!Z13-('Summary Data'!Z14*'Summary Data'!Z$39-'Summary Data'!Z31*'Summary Data'!Z$40)/17*$A115)</f>
        <v>0.407806866626079</v>
      </c>
      <c r="D115" s="145" t="n">
        <f aca="false">('Summary Data'!AA13-('Summary Data'!AA14*'Summary Data'!AA$39-'Summary Data'!AA31*'Summary Data'!AA$40)/17*$A115)</f>
        <v>0.390371042315862</v>
      </c>
      <c r="E115" s="145" t="n">
        <f aca="false">('Summary Data'!AB13-('Summary Data'!AB14*'Summary Data'!AB$39-'Summary Data'!AB31*'Summary Data'!AB$40)/17*$A115)</f>
        <v>0.400412636505931</v>
      </c>
      <c r="F115" s="145" t="n">
        <f aca="false">('Summary Data'!AC13-('Summary Data'!AC14*'Summary Data'!AC$39-'Summary Data'!AC31*'Summary Data'!AC$40)/17*$A115)</f>
        <v>0.402578454154336</v>
      </c>
      <c r="G115" s="145" t="n">
        <f aca="false">('Summary Data'!AD13-('Summary Data'!AD14*'Summary Data'!AD$39-'Summary Data'!AD31*'Summary Data'!AD$40)/17*$A115)</f>
        <v>0.415531265928699</v>
      </c>
      <c r="H115" s="145" t="n">
        <f aca="false">('Summary Data'!AE13-('Summary Data'!AE14*'Summary Data'!AE$39-'Summary Data'!AE31*'Summary Data'!AE$40)/17*$A115)</f>
        <v>0.416429374058337</v>
      </c>
      <c r="I115" s="145" t="n">
        <f aca="false">('Summary Data'!AF13-('Summary Data'!AF14*'Summary Data'!AF$39-'Summary Data'!AF31*'Summary Data'!AF$40)/17*$A115)</f>
        <v>0.399809721408629</v>
      </c>
      <c r="J115" s="145" t="n">
        <f aca="false">('Summary Data'!AG13-('Summary Data'!AG14*'Summary Data'!AG$39-'Summary Data'!AG31*'Summary Data'!AG$40)/17*$A115)</f>
        <v>0.396955763520312</v>
      </c>
      <c r="K115" s="145" t="n">
        <f aca="false">('Summary Data'!AH13-('Summary Data'!AH14*'Summary Data'!AH$39-'Summary Data'!AH31*'Summary Data'!AH$40)/17*$A115)</f>
        <v>0.40510193161254</v>
      </c>
      <c r="L115" s="145" t="n">
        <f aca="false">('Summary Data'!AI13-('Summary Data'!AI14*'Summary Data'!AI$39-'Summary Data'!AI31*'Summary Data'!AI$40)/17*$A115)</f>
        <v>0.415908241137887</v>
      </c>
      <c r="M115" s="145" t="n">
        <f aca="false">('Summary Data'!AJ13-('Summary Data'!AJ14*'Summary Data'!AJ$39-'Summary Data'!AJ31*'Summary Data'!AJ$40)/17*$A115)</f>
        <v>0.415440951172951</v>
      </c>
      <c r="N115" s="145" t="n">
        <f aca="false">('Summary Data'!AK13-('Summary Data'!AK14*'Summary Data'!AK$39-'Summary Data'!AK31*'Summary Data'!AK$40)/17*$A115)</f>
        <v>0.422327545852374</v>
      </c>
      <c r="O115" s="145" t="n">
        <f aca="false">('Summary Data'!AL13-('Summary Data'!AL14*'Summary Data'!AL$39-'Summary Data'!AL31*'Summary Data'!AL$40)/17*$A115)</f>
        <v>0.410959823409299</v>
      </c>
      <c r="P115" s="145" t="n">
        <f aca="false">('Summary Data'!AM13-('Summary Data'!AM14*'Summary Data'!AM$39-'Summary Data'!AM31*'Summary Data'!AM$40)/17*$A115)</f>
        <v>0.409939485144576</v>
      </c>
      <c r="Q115" s="145" t="n">
        <f aca="false">('Summary Data'!AN13-('Summary Data'!AN14*'Summary Data'!AN$39-'Summary Data'!AN31*'Summary Data'!AN$40)/17*$A115)</f>
        <v>0.384158672397239</v>
      </c>
      <c r="R115" s="145" t="n">
        <f aca="false">('Summary Data'!AO13-('Summary Data'!AO14*'Summary Data'!AO$39-'Summary Data'!AO31*'Summary Data'!AO$40)/17*$A115)</f>
        <v>0.384689626395904</v>
      </c>
      <c r="S115" s="145" t="n">
        <f aca="false">('Summary Data'!AP13-('Summary Data'!AP14*'Summary Data'!AP$39-'Summary Data'!AP31*'Summary Data'!AP$40)/17*$A115)</f>
        <v>0.392984312283704</v>
      </c>
      <c r="T115" s="145" t="n">
        <f aca="false">('Summary Data'!AQ13-('Summary Data'!AQ14*'Summary Data'!AQ$39-'Summary Data'!AQ31*'Summary Data'!AQ$40)/17*$A115)</f>
        <v>0.410059180278416</v>
      </c>
      <c r="U115" s="145" t="n">
        <f aca="false">('Summary Data'!AR13-('Summary Data'!AR14*'Summary Data'!AR$39-'Summary Data'!AR31*'Summary Data'!AR$40)/17*$A115)</f>
        <v>0.290451870555242</v>
      </c>
      <c r="V115" s="29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8507883081848</v>
      </c>
    </row>
    <row r="116" customFormat="false" ht="11.25" hidden="false" customHeight="false" outlineLevel="0" collapsed="false">
      <c r="A116" s="288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8" t="n">
        <v>11</v>
      </c>
      <c r="B117" s="145" t="n">
        <f aca="false">('Summary Data'!Y15-('Summary Data'!Y16*'Summary Data'!Y$39-'Summary Data'!Y33*'Summary Data'!Y$40)/17*$A117)</f>
        <v>0.531708535063291</v>
      </c>
      <c r="C117" s="145" t="n">
        <f aca="false">('Summary Data'!Z15-('Summary Data'!Z16*'Summary Data'!Z$39-'Summary Data'!Z33*'Summary Data'!Z$40)/17*$A117)</f>
        <v>0.629924075587918</v>
      </c>
      <c r="D117" s="145" t="n">
        <f aca="false">('Summary Data'!AA15-('Summary Data'!AA16*'Summary Data'!AA$39-'Summary Data'!AA33*'Summary Data'!AA$40)/17*$A117)</f>
        <v>0.617753914062947</v>
      </c>
      <c r="E117" s="145" t="n">
        <f aca="false">('Summary Data'!AB15-('Summary Data'!AB16*'Summary Data'!AB$39-'Summary Data'!AB33*'Summary Data'!AB$40)/17*$A117)</f>
        <v>0.620552869610775</v>
      </c>
      <c r="F117" s="145" t="n">
        <f aca="false">('Summary Data'!AC15-('Summary Data'!AC16*'Summary Data'!AC$39-'Summary Data'!AC33*'Summary Data'!AC$40)/17*$A117)</f>
        <v>0.621877445713773</v>
      </c>
      <c r="G117" s="145" t="n">
        <f aca="false">('Summary Data'!AD15-('Summary Data'!AD16*'Summary Data'!AD$39-'Summary Data'!AD33*'Summary Data'!AD$40)/17*$A117)</f>
        <v>0.62281502273618</v>
      </c>
      <c r="H117" s="145" t="n">
        <f aca="false">('Summary Data'!AE15-('Summary Data'!AE16*'Summary Data'!AE$39-'Summary Data'!AE33*'Summary Data'!AE$40)/17*$A117)</f>
        <v>0.619070386919598</v>
      </c>
      <c r="I117" s="145" t="n">
        <f aca="false">('Summary Data'!AF15-('Summary Data'!AF16*'Summary Data'!AF$39-'Summary Data'!AF33*'Summary Data'!AF$40)/17*$A117)</f>
        <v>0.622900676519372</v>
      </c>
      <c r="J117" s="145" t="n">
        <f aca="false">('Summary Data'!AG15-('Summary Data'!AG16*'Summary Data'!AG$39-'Summary Data'!AG33*'Summary Data'!AG$40)/17*$A117)</f>
        <v>0.618331683346434</v>
      </c>
      <c r="K117" s="145" t="n">
        <f aca="false">('Summary Data'!AH15-('Summary Data'!AH16*'Summary Data'!AH$39-'Summary Data'!AH33*'Summary Data'!AH$40)/17*$A117)</f>
        <v>0.622791945497645</v>
      </c>
      <c r="L117" s="145" t="n">
        <f aca="false">('Summary Data'!AI15-('Summary Data'!AI16*'Summary Data'!AI$39-'Summary Data'!AI33*'Summary Data'!AI$40)/17*$A117)</f>
        <v>0.622813755744462</v>
      </c>
      <c r="M117" s="145" t="n">
        <f aca="false">('Summary Data'!AJ15-('Summary Data'!AJ16*'Summary Data'!AJ$39-'Summary Data'!AJ33*'Summary Data'!AJ$40)/17*$A117)</f>
        <v>0.618163732773704</v>
      </c>
      <c r="N117" s="145" t="n">
        <f aca="false">('Summary Data'!AK15-('Summary Data'!AK16*'Summary Data'!AK$39-'Summary Data'!AK33*'Summary Data'!AK$40)/17*$A117)</f>
        <v>0.617213772280369</v>
      </c>
      <c r="O117" s="145" t="n">
        <f aca="false">('Summary Data'!AL15-('Summary Data'!AL16*'Summary Data'!AL$39-'Summary Data'!AL33*'Summary Data'!AL$40)/17*$A117)</f>
        <v>0.620295915187965</v>
      </c>
      <c r="P117" s="145" t="n">
        <f aca="false">('Summary Data'!AM15-('Summary Data'!AM16*'Summary Data'!AM$39-'Summary Data'!AM33*'Summary Data'!AM$40)/17*$A117)</f>
        <v>0.622969516538679</v>
      </c>
      <c r="Q117" s="145" t="n">
        <f aca="false">('Summary Data'!AN15-('Summary Data'!AN16*'Summary Data'!AN$39-'Summary Data'!AN33*'Summary Data'!AN$40)/17*$A117)</f>
        <v>0.618286469293174</v>
      </c>
      <c r="R117" s="145" t="n">
        <f aca="false">('Summary Data'!AO15-('Summary Data'!AO16*'Summary Data'!AO$39-'Summary Data'!AO33*'Summary Data'!AO$40)/17*$A117)</f>
        <v>0.618293205986144</v>
      </c>
      <c r="S117" s="145" t="n">
        <f aca="false">('Summary Data'!AP15-('Summary Data'!AP16*'Summary Data'!AP$39-'Summary Data'!AP33*'Summary Data'!AP$40)/17*$A117)</f>
        <v>0.614134754984577</v>
      </c>
      <c r="T117" s="145" t="n">
        <f aca="false">('Summary Data'!AQ15-('Summary Data'!AQ16*'Summary Data'!AQ$39-'Summary Data'!AQ33*'Summary Data'!AQ$40)/17*$A117)</f>
        <v>0.620077631024971</v>
      </c>
      <c r="U117" s="145" t="n">
        <f aca="false">('Summary Data'!AR15-('Summary Data'!AR16*'Summary Data'!AR$39-'Summary Data'!AR33*'Summary Data'!AR$40)/17*$A117)</f>
        <v>0.54581868107748</v>
      </c>
      <c r="V117" s="29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5617776942337</v>
      </c>
    </row>
    <row r="118" customFormat="false" ht="11.25" hidden="false" customHeight="false" outlineLevel="0" collapsed="false">
      <c r="A118" s="288" t="n">
        <v>12</v>
      </c>
      <c r="B118" s="291" t="n">
        <f aca="false">('Summary Data'!Y16-('Summary Data'!Y17*'Summary Data'!Y$39-'Summary Data'!Y34*'Summary Data'!Y$40)/17*$A118)*10</f>
        <v>-0.12197821949943</v>
      </c>
      <c r="C118" s="291" t="n">
        <f aca="false">('Summary Data'!Z16-('Summary Data'!Z17*'Summary Data'!Z$39-'Summary Data'!Z34*'Summary Data'!Z$40)/17*$A118)*10</f>
        <v>-0.0212735722987208</v>
      </c>
      <c r="D118" s="291" t="n">
        <f aca="false">('Summary Data'!AA16-('Summary Data'!AA17*'Summary Data'!AA$39-'Summary Data'!AA34*'Summary Data'!AA$40)/17*$A118)*10</f>
        <v>-0.0107934262215768</v>
      </c>
      <c r="E118" s="291" t="n">
        <f aca="false">('Summary Data'!AB16-('Summary Data'!AB17*'Summary Data'!AB$39-'Summary Data'!AB34*'Summary Data'!AB$40)/17*$A118)*10</f>
        <v>0.0151283222162834</v>
      </c>
      <c r="F118" s="291" t="n">
        <f aca="false">('Summary Data'!AC16-('Summary Data'!AC17*'Summary Data'!AC$39-'Summary Data'!AC34*'Summary Data'!AC$40)/17*$A118)*10</f>
        <v>-0.00394334484731551</v>
      </c>
      <c r="G118" s="291" t="n">
        <f aca="false">('Summary Data'!AD16-('Summary Data'!AD17*'Summary Data'!AD$39-'Summary Data'!AD34*'Summary Data'!AD$40)/17*$A118)*10</f>
        <v>-0.0206563562103635</v>
      </c>
      <c r="H118" s="291" t="n">
        <f aca="false">('Summary Data'!AE16-('Summary Data'!AE17*'Summary Data'!AE$39-'Summary Data'!AE34*'Summary Data'!AE$40)/17*$A118)*10</f>
        <v>-0.036542734205016</v>
      </c>
      <c r="I118" s="291" t="n">
        <f aca="false">('Summary Data'!AF16-('Summary Data'!AF17*'Summary Data'!AF$39-'Summary Data'!AF34*'Summary Data'!AF$40)/17*$A118)*10</f>
        <v>-0.00432530216815378</v>
      </c>
      <c r="J118" s="291" t="n">
        <f aca="false">('Summary Data'!AG16-('Summary Data'!AG17*'Summary Data'!AG$39-'Summary Data'!AG34*'Summary Data'!AG$40)/17*$A118)*10</f>
        <v>-0.00498482927805262</v>
      </c>
      <c r="K118" s="291" t="n">
        <f aca="false">('Summary Data'!AH16-('Summary Data'!AH17*'Summary Data'!AH$39-'Summary Data'!AH34*'Summary Data'!AH$40)/17*$A118)*10</f>
        <v>0.00524913617656487</v>
      </c>
      <c r="L118" s="291" t="n">
        <f aca="false">('Summary Data'!AI16-('Summary Data'!AI17*'Summary Data'!AI$39-'Summary Data'!AI34*'Summary Data'!AI$40)/17*$A118)*10</f>
        <v>0.00235520527529885</v>
      </c>
      <c r="M118" s="291" t="n">
        <f aca="false">('Summary Data'!AJ16-('Summary Data'!AJ17*'Summary Data'!AJ$39-'Summary Data'!AJ34*'Summary Data'!AJ$40)/17*$A118)*10</f>
        <v>-0.00154461292101439</v>
      </c>
      <c r="N118" s="291" t="n">
        <f aca="false">('Summary Data'!AK16-('Summary Data'!AK17*'Summary Data'!AK$39-'Summary Data'!AK34*'Summary Data'!AK$40)/17*$A118)*10</f>
        <v>-0.0168102101357715</v>
      </c>
      <c r="O118" s="291" t="n">
        <f aca="false">('Summary Data'!AL16-('Summary Data'!AL17*'Summary Data'!AL$39-'Summary Data'!AL34*'Summary Data'!AL$40)/17*$A118)*10</f>
        <v>0.00199290411218092</v>
      </c>
      <c r="P118" s="291" t="n">
        <f aca="false">('Summary Data'!AM16-('Summary Data'!AM17*'Summary Data'!AM$39-'Summary Data'!AM34*'Summary Data'!AM$40)/17*$A118)*10</f>
        <v>0.0111765193556725</v>
      </c>
      <c r="Q118" s="291" t="n">
        <f aca="false">('Summary Data'!AN16-('Summary Data'!AN17*'Summary Data'!AN$39-'Summary Data'!AN34*'Summary Data'!AN$40)/17*$A118)*10</f>
        <v>-0.00589803948593071</v>
      </c>
      <c r="R118" s="291" t="n">
        <f aca="false">('Summary Data'!AO16-('Summary Data'!AO17*'Summary Data'!AO$39-'Summary Data'!AO34*'Summary Data'!AO$40)/17*$A118)*10</f>
        <v>-0.00261998641386881</v>
      </c>
      <c r="S118" s="291" t="n">
        <f aca="false">('Summary Data'!AP16-('Summary Data'!AP17*'Summary Data'!AP$39-'Summary Data'!AP34*'Summary Data'!AP$40)/17*$A118)*10</f>
        <v>0.0224945125917971</v>
      </c>
      <c r="T118" s="291" t="n">
        <f aca="false">('Summary Data'!AQ16-('Summary Data'!AQ17*'Summary Data'!AQ$39-'Summary Data'!AQ34*'Summary Data'!AQ$40)/17*$A118)*10</f>
        <v>0.00274411712015347</v>
      </c>
      <c r="U118" s="291" t="n">
        <f aca="false">('Summary Data'!AR16-('Summary Data'!AR17*'Summary Data'!AR$39-'Summary Data'!AR34*'Summary Data'!AR$40)/17*$A118)*10</f>
        <v>-0.0455202492651636</v>
      </c>
      <c r="V118" s="29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51971558256905</v>
      </c>
      <c r="Y118" s="292" t="s">
        <v>269</v>
      </c>
    </row>
    <row r="119" customFormat="false" ht="11.25" hidden="false" customHeight="false" outlineLevel="0" collapsed="false">
      <c r="A119" s="288" t="n">
        <v>13</v>
      </c>
      <c r="B119" s="291" t="n">
        <f aca="false">('Summary Data'!Y17-('Summary Data'!Y18*'Summary Data'!Y$39-'Summary Data'!Y35*'Summary Data'!Y$40)/17*$A119)*10</f>
        <v>0.6444993481738</v>
      </c>
      <c r="C119" s="291" t="n">
        <f aca="false">('Summary Data'!Z17-('Summary Data'!Z18*'Summary Data'!Z$39-'Summary Data'!Z35*'Summary Data'!Z$40)/17*$A119)*10</f>
        <v>0.531149221154945</v>
      </c>
      <c r="D119" s="291" t="n">
        <f aca="false">('Summary Data'!AA17-('Summary Data'!AA18*'Summary Data'!AA$39-'Summary Data'!AA35*'Summary Data'!AA$40)/17*$A119)*10</f>
        <v>0.593359980994002</v>
      </c>
      <c r="E119" s="291" t="n">
        <f aca="false">('Summary Data'!AB17-('Summary Data'!AB18*'Summary Data'!AB$39-'Summary Data'!AB35*'Summary Data'!AB$40)/17*$A119)*10</f>
        <v>0.585788623686934</v>
      </c>
      <c r="F119" s="291" t="n">
        <f aca="false">('Summary Data'!AC17-('Summary Data'!AC18*'Summary Data'!AC$39-'Summary Data'!AC35*'Summary Data'!AC$40)/17*$A119)*10</f>
        <v>0.574079799910832</v>
      </c>
      <c r="G119" s="291" t="n">
        <f aca="false">('Summary Data'!AD17-('Summary Data'!AD18*'Summary Data'!AD$39-'Summary Data'!AD35*'Summary Data'!AD$40)/17*$A119)*10</f>
        <v>0.552255174780881</v>
      </c>
      <c r="H119" s="291" t="n">
        <f aca="false">('Summary Data'!AE17-('Summary Data'!AE18*'Summary Data'!AE$39-'Summary Data'!AE35*'Summary Data'!AE$40)/17*$A119)*10</f>
        <v>0.572097443964522</v>
      </c>
      <c r="I119" s="291" t="n">
        <f aca="false">('Summary Data'!AF17-('Summary Data'!AF18*'Summary Data'!AF$39-'Summary Data'!AF35*'Summary Data'!AF$40)/17*$A119)*10</f>
        <v>0.57635773449149</v>
      </c>
      <c r="J119" s="291" t="n">
        <f aca="false">('Summary Data'!AG17-('Summary Data'!AG18*'Summary Data'!AG$39-'Summary Data'!AG35*'Summary Data'!AG$40)/17*$A119)*10</f>
        <v>0.580199103739711</v>
      </c>
      <c r="K119" s="291" t="n">
        <f aca="false">('Summary Data'!AH17-('Summary Data'!AH18*'Summary Data'!AH$39-'Summary Data'!AH35*'Summary Data'!AH$40)/17*$A119)*10</f>
        <v>0.562543541399313</v>
      </c>
      <c r="L119" s="291" t="n">
        <f aca="false">('Summary Data'!AI17-('Summary Data'!AI18*'Summary Data'!AI$39-'Summary Data'!AI35*'Summary Data'!AI$40)/17*$A119)*10</f>
        <v>0.581989807895584</v>
      </c>
      <c r="M119" s="291" t="n">
        <f aca="false">('Summary Data'!AJ17-('Summary Data'!AJ18*'Summary Data'!AJ$39-'Summary Data'!AJ35*'Summary Data'!AJ$40)/17*$A119)*10</f>
        <v>0.573185080526838</v>
      </c>
      <c r="N119" s="291" t="n">
        <f aca="false">('Summary Data'!AK17-('Summary Data'!AK18*'Summary Data'!AK$39-'Summary Data'!AK35*'Summary Data'!AK$40)/17*$A119)*10</f>
        <v>0.560857347944224</v>
      </c>
      <c r="O119" s="291" t="n">
        <f aca="false">('Summary Data'!AL17-('Summary Data'!AL18*'Summary Data'!AL$39-'Summary Data'!AL35*'Summary Data'!AL$40)/17*$A119)*10</f>
        <v>0.562004012532564</v>
      </c>
      <c r="P119" s="291" t="n">
        <f aca="false">('Summary Data'!AM17-('Summary Data'!AM18*'Summary Data'!AM$39-'Summary Data'!AM35*'Summary Data'!AM$40)/17*$A119)*10</f>
        <v>0.561759293935072</v>
      </c>
      <c r="Q119" s="291" t="n">
        <f aca="false">('Summary Data'!AN17-('Summary Data'!AN18*'Summary Data'!AN$39-'Summary Data'!AN35*'Summary Data'!AN$40)/17*$A119)*10</f>
        <v>0.527465780515365</v>
      </c>
      <c r="R119" s="291" t="n">
        <f aca="false">('Summary Data'!AO17-('Summary Data'!AO18*'Summary Data'!AO$39-'Summary Data'!AO35*'Summary Data'!AO$40)/17*$A119)*10</f>
        <v>0.559973136657632</v>
      </c>
      <c r="S119" s="291" t="n">
        <f aca="false">('Summary Data'!AP17-('Summary Data'!AP18*'Summary Data'!AP$39-'Summary Data'!AP35*'Summary Data'!AP$40)/17*$A119)*10</f>
        <v>0.56197225454171</v>
      </c>
      <c r="T119" s="291" t="n">
        <f aca="false">('Summary Data'!AQ17-('Summary Data'!AQ18*'Summary Data'!AQ$39-'Summary Data'!AQ35*'Summary Data'!AQ$40)/17*$A119)*10</f>
        <v>0.554426187895541</v>
      </c>
      <c r="U119" s="291" t="n">
        <f aca="false">('Summary Data'!AR17-('Summary Data'!AR18*'Summary Data'!AR$39-'Summary Data'!AR35*'Summary Data'!AR$40)/17*$A119)*10</f>
        <v>0.404438580464858</v>
      </c>
      <c r="V119" s="29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2636844555706</v>
      </c>
      <c r="Y119" s="292" t="s">
        <v>269</v>
      </c>
    </row>
    <row r="120" customFormat="false" ht="11.25" hidden="false" customHeight="false" outlineLevel="0" collapsed="false">
      <c r="A120" s="288" t="n">
        <v>14</v>
      </c>
      <c r="B120" s="291" t="n">
        <f aca="false">('Summary Data'!Y18-('Summary Data'!Y19*'Summary Data'!Y$39-'Summary Data'!Y36*'Summary Data'!Y$40)/17*$A120)*10</f>
        <v>0.00147227739776349</v>
      </c>
      <c r="C120" s="291" t="n">
        <f aca="false">('Summary Data'!Z18-('Summary Data'!Z19*'Summary Data'!Z$39-'Summary Data'!Z36*'Summary Data'!Z$40)/17*$A120)*10</f>
        <v>-0.0197494988392934</v>
      </c>
      <c r="D120" s="291" t="n">
        <f aca="false">('Summary Data'!AA18-('Summary Data'!AA19*'Summary Data'!AA$39-'Summary Data'!AA36*'Summary Data'!AA$40)/17*$A120)*10</f>
        <v>-0.0122289866342291</v>
      </c>
      <c r="E120" s="291" t="n">
        <f aca="false">('Summary Data'!AB18-('Summary Data'!AB19*'Summary Data'!AB$39-'Summary Data'!AB36*'Summary Data'!AB$40)/17*$A120)*10</f>
        <v>-0.0107594445023185</v>
      </c>
      <c r="F120" s="291" t="n">
        <f aca="false">('Summary Data'!AC18-('Summary Data'!AC19*'Summary Data'!AC$39-'Summary Data'!AC36*'Summary Data'!AC$40)/17*$A120)*10</f>
        <v>-0.000845960959901103</v>
      </c>
      <c r="G120" s="291" t="n">
        <f aca="false">('Summary Data'!AD18-('Summary Data'!AD19*'Summary Data'!AD$39-'Summary Data'!AD36*'Summary Data'!AD$40)/17*$A120)*10</f>
        <v>-0.00637420336405739</v>
      </c>
      <c r="H120" s="291" t="n">
        <f aca="false">('Summary Data'!AE18-('Summary Data'!AE19*'Summary Data'!AE$39-'Summary Data'!AE36*'Summary Data'!AE$40)/17*$A120)*10</f>
        <v>0.00120150430859301</v>
      </c>
      <c r="I120" s="291" t="n">
        <f aca="false">('Summary Data'!AF18-('Summary Data'!AF19*'Summary Data'!AF$39-'Summary Data'!AF36*'Summary Data'!AF$40)/17*$A120)*10</f>
        <v>-0.00576953370528852</v>
      </c>
      <c r="J120" s="291" t="n">
        <f aca="false">('Summary Data'!AG18-('Summary Data'!AG19*'Summary Data'!AG$39-'Summary Data'!AG36*'Summary Data'!AG$40)/17*$A120)*10</f>
        <v>-0.0137692486207889</v>
      </c>
      <c r="K120" s="291" t="n">
        <f aca="false">('Summary Data'!AH18-('Summary Data'!AH19*'Summary Data'!AH$39-'Summary Data'!AH36*'Summary Data'!AH$40)/17*$A120)*10</f>
        <v>-0.0129303590561086</v>
      </c>
      <c r="L120" s="291" t="n">
        <f aca="false">('Summary Data'!AI18-('Summary Data'!AI19*'Summary Data'!AI$39-'Summary Data'!AI36*'Summary Data'!AI$40)/17*$A120)*10</f>
        <v>0.00295988258014701</v>
      </c>
      <c r="M120" s="291" t="n">
        <f aca="false">('Summary Data'!AJ18-('Summary Data'!AJ19*'Summary Data'!AJ$39-'Summary Data'!AJ36*'Summary Data'!AJ$40)/17*$A120)*10</f>
        <v>-0.00190926499548201</v>
      </c>
      <c r="N120" s="291" t="n">
        <f aca="false">('Summary Data'!AK18-('Summary Data'!AK19*'Summary Data'!AK$39-'Summary Data'!AK36*'Summary Data'!AK$40)/17*$A120)*10</f>
        <v>-0.00881893612428702</v>
      </c>
      <c r="O120" s="291" t="n">
        <f aca="false">('Summary Data'!AL18-('Summary Data'!AL19*'Summary Data'!AL$39-'Summary Data'!AL36*'Summary Data'!AL$40)/17*$A120)*10</f>
        <v>-0.00563428681021717</v>
      </c>
      <c r="P120" s="291" t="n">
        <f aca="false">('Summary Data'!AM18-('Summary Data'!AM19*'Summary Data'!AM$39-'Summary Data'!AM36*'Summary Data'!AM$40)/17*$A120)*10</f>
        <v>-0.00557458379126953</v>
      </c>
      <c r="Q120" s="291" t="n">
        <f aca="false">('Summary Data'!AN18-('Summary Data'!AN19*'Summary Data'!AN$39-'Summary Data'!AN36*'Summary Data'!AN$40)/17*$A120)*10</f>
        <v>-0.0150358482796608</v>
      </c>
      <c r="R120" s="291" t="n">
        <f aca="false">('Summary Data'!AO18-('Summary Data'!AO19*'Summary Data'!AO$39-'Summary Data'!AO36*'Summary Data'!AO$40)/17*$A120)*10</f>
        <v>-0.0167990986204079</v>
      </c>
      <c r="S120" s="291" t="n">
        <f aca="false">('Summary Data'!AP18-('Summary Data'!AP19*'Summary Data'!AP$39-'Summary Data'!AP36*'Summary Data'!AP$40)/17*$A120)*10</f>
        <v>-0.0101615107435957</v>
      </c>
      <c r="T120" s="291" t="n">
        <f aca="false">('Summary Data'!AQ18-('Summary Data'!AQ19*'Summary Data'!AQ$39-'Summary Data'!AQ36*'Summary Data'!AQ$40)/17*$A120)*10</f>
        <v>-0.00603132203959534</v>
      </c>
      <c r="U120" s="291" t="n">
        <f aca="false">('Summary Data'!AR18-('Summary Data'!AR19*'Summary Data'!AR$39-'Summary Data'!AR36*'Summary Data'!AR$40)/17*$A120)*10</f>
        <v>0.0213372331212472</v>
      </c>
      <c r="V120" s="29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706738970773985</v>
      </c>
      <c r="Y120" s="292" t="s">
        <v>269</v>
      </c>
    </row>
    <row r="121" customFormat="false" ht="11.25" hidden="false" customHeight="false" outlineLevel="0" collapsed="false">
      <c r="A121" s="288" t="n">
        <v>15</v>
      </c>
      <c r="B121" s="291" t="n">
        <f aca="false">('Summary Data'!Y19-('Summary Data'!Y20*'Summary Data'!Y$39-'Summary Data'!Y37*'Summary Data'!Y$40)/17*$A121)*10</f>
        <v>-0.01639615</v>
      </c>
      <c r="C121" s="291" t="n">
        <f aca="false">('Summary Data'!Z19-('Summary Data'!Z20*'Summary Data'!Z$39-'Summary Data'!Z37*'Summary Data'!Z$40)/17*$A121)*10</f>
        <v>0.2037155</v>
      </c>
      <c r="D121" s="291" t="n">
        <f aca="false">('Summary Data'!AA19-('Summary Data'!AA20*'Summary Data'!AA$39-'Summary Data'!AA37*'Summary Data'!AA$40)/17*$A121)*10</f>
        <v>0.2005491</v>
      </c>
      <c r="E121" s="291" t="n">
        <f aca="false">('Summary Data'!AB19-('Summary Data'!AB20*'Summary Data'!AB$39-'Summary Data'!AB37*'Summary Data'!AB$40)/17*$A121)*10</f>
        <v>0.1990838</v>
      </c>
      <c r="F121" s="291" t="n">
        <f aca="false">('Summary Data'!AC19-('Summary Data'!AC20*'Summary Data'!AC$39-'Summary Data'!AC37*'Summary Data'!AC$40)/17*$A121)*10</f>
        <v>0.2211066</v>
      </c>
      <c r="G121" s="291" t="n">
        <f aca="false">('Summary Data'!AD19-('Summary Data'!AD20*'Summary Data'!AD$39-'Summary Data'!AD37*'Summary Data'!AD$40)/17*$A121)*10</f>
        <v>0.1912478</v>
      </c>
      <c r="H121" s="291" t="n">
        <f aca="false">('Summary Data'!AE19-('Summary Data'!AE20*'Summary Data'!AE$39-'Summary Data'!AE37*'Summary Data'!AE$40)/17*$A121)*10</f>
        <v>0.1923108</v>
      </c>
      <c r="I121" s="291" t="n">
        <f aca="false">('Summary Data'!AF19-('Summary Data'!AF20*'Summary Data'!AF$39-'Summary Data'!AF37*'Summary Data'!AF$40)/17*$A121)*10</f>
        <v>0.196683</v>
      </c>
      <c r="J121" s="291" t="n">
        <f aca="false">('Summary Data'!AG19-('Summary Data'!AG20*'Summary Data'!AG$39-'Summary Data'!AG37*'Summary Data'!AG$40)/17*$A121)*10</f>
        <v>0.1880939</v>
      </c>
      <c r="K121" s="291" t="n">
        <f aca="false">('Summary Data'!AH19-('Summary Data'!AH20*'Summary Data'!AH$39-'Summary Data'!AH37*'Summary Data'!AH$40)/17*$A121)*10</f>
        <v>0.1888513</v>
      </c>
      <c r="L121" s="291" t="n">
        <f aca="false">('Summary Data'!AI19-('Summary Data'!AI20*'Summary Data'!AI$39-'Summary Data'!AI37*'Summary Data'!AI$40)/17*$A121)*10</f>
        <v>0.1948186</v>
      </c>
      <c r="M121" s="291" t="n">
        <f aca="false">('Summary Data'!AJ19-('Summary Data'!AJ20*'Summary Data'!AJ$39-'Summary Data'!AJ37*'Summary Data'!AJ$40)/17*$A121)*10</f>
        <v>0.1590024</v>
      </c>
      <c r="N121" s="291" t="n">
        <f aca="false">('Summary Data'!AK19-('Summary Data'!AK20*'Summary Data'!AK$39-'Summary Data'!AK37*'Summary Data'!AK$40)/17*$A121)*10</f>
        <v>0.1673071</v>
      </c>
      <c r="O121" s="291" t="n">
        <f aca="false">('Summary Data'!AL19-('Summary Data'!AL20*'Summary Data'!AL$39-'Summary Data'!AL37*'Summary Data'!AL$40)/17*$A121)*10</f>
        <v>0.1894415</v>
      </c>
      <c r="P121" s="291" t="n">
        <f aca="false">('Summary Data'!AM19-('Summary Data'!AM20*'Summary Data'!AM$39-'Summary Data'!AM37*'Summary Data'!AM$40)/17*$A121)*10</f>
        <v>0.1968801</v>
      </c>
      <c r="Q121" s="291" t="n">
        <f aca="false">('Summary Data'!AN19-('Summary Data'!AN20*'Summary Data'!AN$39-'Summary Data'!AN37*'Summary Data'!AN$40)/17*$A121)*10</f>
        <v>0.2054524</v>
      </c>
      <c r="R121" s="291" t="n">
        <f aca="false">('Summary Data'!AO19-('Summary Data'!AO20*'Summary Data'!AO$39-'Summary Data'!AO37*'Summary Data'!AO$40)/17*$A121)*10</f>
        <v>0.2057914</v>
      </c>
      <c r="S121" s="291" t="n">
        <f aca="false">('Summary Data'!AP19-('Summary Data'!AP20*'Summary Data'!AP$39-'Summary Data'!AP37*'Summary Data'!AP$40)/17*$A121)*10</f>
        <v>0.1969745</v>
      </c>
      <c r="T121" s="291" t="n">
        <f aca="false">('Summary Data'!AQ19-('Summary Data'!AQ20*'Summary Data'!AQ$39-'Summary Data'!AQ37*'Summary Data'!AQ$40)/17*$A121)*10</f>
        <v>0.1929214</v>
      </c>
      <c r="U121" s="291" t="n">
        <f aca="false">('Summary Data'!AR19-('Summary Data'!AR20*'Summary Data'!AR$39-'Summary Data'!AR37*'Summary Data'!AR$40)/17*$A121)*10</f>
        <v>0.08760502</v>
      </c>
      <c r="V121" s="29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4533053522226</v>
      </c>
      <c r="Y121" s="292" t="s">
        <v>269</v>
      </c>
    </row>
    <row r="122" customFormat="false" ht="11.25" hidden="false" customHeight="false" outlineLevel="0" collapsed="false">
      <c r="A122" s="288" t="n">
        <v>16</v>
      </c>
      <c r="B122" s="291" t="n">
        <f aca="false">('Summary Data'!Y20-('Summary Data'!Y21*'Summary Data'!Y$39-'Summary Data'!Y38*'Summary Data'!Y$40)/17*$A122)*10</f>
        <v>0</v>
      </c>
      <c r="C122" s="291" t="n">
        <f aca="false">('Summary Data'!Z20-('Summary Data'!Z21*'Summary Data'!Z$39-'Summary Data'!Z38*'Summary Data'!Z$40)/17*$A122)*10</f>
        <v>0</v>
      </c>
      <c r="D122" s="291" t="n">
        <f aca="false">('Summary Data'!AA20-('Summary Data'!AA21*'Summary Data'!AA$39-'Summary Data'!AA38*'Summary Data'!AA$40)/17*$A122)*10</f>
        <v>0</v>
      </c>
      <c r="E122" s="291" t="n">
        <f aca="false">('Summary Data'!AB20-('Summary Data'!AB21*'Summary Data'!AB$39-'Summary Data'!AB38*'Summary Data'!AB$40)/17*$A122)*10</f>
        <v>0</v>
      </c>
      <c r="F122" s="291" t="n">
        <f aca="false">('Summary Data'!AC20-('Summary Data'!AC21*'Summary Data'!AC$39-'Summary Data'!AC38*'Summary Data'!AC$40)/17*$A122)*10</f>
        <v>0</v>
      </c>
      <c r="G122" s="291" t="n">
        <f aca="false">('Summary Data'!AD20-('Summary Data'!AD21*'Summary Data'!AD$39-'Summary Data'!AD38*'Summary Data'!AD$40)/17*$A122)*10</f>
        <v>0</v>
      </c>
      <c r="H122" s="291" t="n">
        <f aca="false">('Summary Data'!AE20-('Summary Data'!AE21*'Summary Data'!AE$39-'Summary Data'!AE38*'Summary Data'!AE$40)/17*$A122)*10</f>
        <v>0</v>
      </c>
      <c r="I122" s="291" t="n">
        <f aca="false">('Summary Data'!AF20-('Summary Data'!AF21*'Summary Data'!AF$39-'Summary Data'!AF38*'Summary Data'!AF$40)/17*$A122)*10</f>
        <v>0</v>
      </c>
      <c r="J122" s="291" t="n">
        <f aca="false">('Summary Data'!AG20-('Summary Data'!AG21*'Summary Data'!AG$39-'Summary Data'!AG38*'Summary Data'!AG$40)/17*$A122)*10</f>
        <v>0</v>
      </c>
      <c r="K122" s="291" t="n">
        <f aca="false">('Summary Data'!AH20-('Summary Data'!AH21*'Summary Data'!AH$39-'Summary Data'!AH38*'Summary Data'!AH$40)/17*$A122)*10</f>
        <v>0</v>
      </c>
      <c r="L122" s="291" t="n">
        <f aca="false">('Summary Data'!AI20-('Summary Data'!AI21*'Summary Data'!AI$39-'Summary Data'!AI38*'Summary Data'!AI$40)/17*$A122)*10</f>
        <v>0</v>
      </c>
      <c r="M122" s="291" t="n">
        <f aca="false">('Summary Data'!AJ20-('Summary Data'!AJ21*'Summary Data'!AJ$39-'Summary Data'!AJ38*'Summary Data'!AJ$40)/17*$A122)*10</f>
        <v>0</v>
      </c>
      <c r="N122" s="291" t="n">
        <f aca="false">('Summary Data'!AK20-('Summary Data'!AK21*'Summary Data'!AK$39-'Summary Data'!AK38*'Summary Data'!AK$40)/17*$A122)*10</f>
        <v>0</v>
      </c>
      <c r="O122" s="291" t="n">
        <f aca="false">('Summary Data'!AL20-('Summary Data'!AL21*'Summary Data'!AL$39-'Summary Data'!AL38*'Summary Data'!AL$40)/17*$A122)*10</f>
        <v>0</v>
      </c>
      <c r="P122" s="291" t="n">
        <f aca="false">('Summary Data'!AM20-('Summary Data'!AM21*'Summary Data'!AM$39-'Summary Data'!AM38*'Summary Data'!AM$40)/17*$A122)*10</f>
        <v>0</v>
      </c>
      <c r="Q122" s="291" t="n">
        <f aca="false">('Summary Data'!AN20-('Summary Data'!AN21*'Summary Data'!AN$39-'Summary Data'!AN38*'Summary Data'!AN$40)/17*$A122)*10</f>
        <v>0</v>
      </c>
      <c r="R122" s="291" t="n">
        <f aca="false">('Summary Data'!AO20-('Summary Data'!AO21*'Summary Data'!AO$39-'Summary Data'!AO38*'Summary Data'!AO$40)/17*$A122)*10</f>
        <v>0</v>
      </c>
      <c r="S122" s="291" t="n">
        <f aca="false">('Summary Data'!AP20-('Summary Data'!AP21*'Summary Data'!AP$39-'Summary Data'!AP38*'Summary Data'!AP$40)/17*$A122)*10</f>
        <v>0</v>
      </c>
      <c r="T122" s="291" t="n">
        <f aca="false">('Summary Data'!AQ20-('Summary Data'!AQ21*'Summary Data'!AQ$39-'Summary Data'!AQ38*'Summary Data'!AQ$40)/17*$A122)*10</f>
        <v>0</v>
      </c>
      <c r="U122" s="291" t="n">
        <f aca="false">('Summary Data'!AR20-('Summary Data'!AR21*'Summary Data'!AR$39-'Summary Data'!AR38*'Summary Data'!AR$40)/17*$A122)*10</f>
        <v>0</v>
      </c>
      <c r="V122" s="29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2" t="s">
        <v>269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2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0</v>
      </c>
      <c r="D126" s="286" t="s">
        <v>251</v>
      </c>
      <c r="E126" s="286" t="s">
        <v>252</v>
      </c>
      <c r="F126" s="286" t="s">
        <v>253</v>
      </c>
      <c r="G126" s="286" t="s">
        <v>254</v>
      </c>
      <c r="H126" s="286" t="s">
        <v>255</v>
      </c>
      <c r="I126" s="286" t="s">
        <v>256</v>
      </c>
      <c r="J126" s="286" t="s">
        <v>257</v>
      </c>
      <c r="K126" s="286" t="s">
        <v>258</v>
      </c>
      <c r="L126" s="286" t="s">
        <v>259</v>
      </c>
      <c r="M126" s="286" t="s">
        <v>260</v>
      </c>
      <c r="N126" s="286" t="s">
        <v>261</v>
      </c>
      <c r="O126" s="286" t="s">
        <v>262</v>
      </c>
      <c r="P126" s="286" t="s">
        <v>263</v>
      </c>
      <c r="Q126" s="286" t="s">
        <v>264</v>
      </c>
      <c r="R126" s="286" t="s">
        <v>265</v>
      </c>
      <c r="S126" s="286" t="s">
        <v>266</v>
      </c>
      <c r="T126" s="286" t="s">
        <v>267</v>
      </c>
      <c r="U126" s="286" t="s">
        <v>15</v>
      </c>
      <c r="V126" s="287" t="s">
        <v>268</v>
      </c>
    </row>
    <row r="127" customFormat="false" ht="11.25" hidden="false" customHeight="false" outlineLevel="0" collapsed="false">
      <c r="A127" s="288" t="n">
        <v>1</v>
      </c>
      <c r="B127" s="145" t="n">
        <f aca="false">('Summary Data'!Y22-('Summary Data'!Y$40*'Summary Data'!Y6+'Summary Data'!Y$39*'Summary Data'!Y23)/17*$A127)</f>
        <v>44.6512408362063</v>
      </c>
      <c r="C127" s="145" t="n">
        <f aca="false">('Summary Data'!Z22-('Summary Data'!Z$40*'Summary Data'!Z6+'Summary Data'!Z$39*'Summary Data'!Z23)/17*$A127)</f>
        <v>13.3634554484367</v>
      </c>
      <c r="D127" s="145" t="n">
        <f aca="false">('Summary Data'!AA22-('Summary Data'!AA$40*'Summary Data'!AA6+'Summary Data'!AA$39*'Summary Data'!AA23)/17*$A127)</f>
        <v>10.8037710695938</v>
      </c>
      <c r="E127" s="145" t="n">
        <f aca="false">('Summary Data'!AB22-('Summary Data'!AB$40*'Summary Data'!AB6+'Summary Data'!AB$39*'Summary Data'!AB23)/17*$A127)</f>
        <v>7.36285700282397</v>
      </c>
      <c r="F127" s="145" t="n">
        <f aca="false">('Summary Data'!AC22-('Summary Data'!AC$40*'Summary Data'!AC6+'Summary Data'!AC$39*'Summary Data'!AC23)/17*$A127)</f>
        <v>12.9259113690171</v>
      </c>
      <c r="G127" s="145" t="n">
        <f aca="false">('Summary Data'!AD22-('Summary Data'!AD$40*'Summary Data'!AD6+'Summary Data'!AD$39*'Summary Data'!AD23)/17*$A127)</f>
        <v>13.1190416568125</v>
      </c>
      <c r="H127" s="145" t="n">
        <f aca="false">('Summary Data'!AE22-('Summary Data'!AE$40*'Summary Data'!AE6+'Summary Data'!AE$39*'Summary Data'!AE23)/17*$A127)</f>
        <v>14.0244367962989</v>
      </c>
      <c r="I127" s="145" t="n">
        <f aca="false">('Summary Data'!AF22-('Summary Data'!AF$40*'Summary Data'!AF6+'Summary Data'!AF$39*'Summary Data'!AF23)/17*$A127)</f>
        <v>7.36057026585061</v>
      </c>
      <c r="J127" s="145" t="n">
        <f aca="false">('Summary Data'!AG22-('Summary Data'!AG$40*'Summary Data'!AG6+'Summary Data'!AG$39*'Summary Data'!AG23)/17*$A127)</f>
        <v>3.14515528931405</v>
      </c>
      <c r="K127" s="145" t="n">
        <f aca="false">('Summary Data'!AH22-('Summary Data'!AH$40*'Summary Data'!AH6+'Summary Data'!AH$39*'Summary Data'!AH23)/17*$A127)</f>
        <v>-2.80156772189755</v>
      </c>
      <c r="L127" s="145" t="n">
        <f aca="false">('Summary Data'!AI22-('Summary Data'!AI$40*'Summary Data'!AI6+'Summary Data'!AI$39*'Summary Data'!AI23)/17*$A127)</f>
        <v>-0.448898571581086</v>
      </c>
      <c r="M127" s="145" t="n">
        <f aca="false">('Summary Data'!AJ22-('Summary Data'!AJ$40*'Summary Data'!AJ6+'Summary Data'!AJ$39*'Summary Data'!AJ23)/17*$A127)</f>
        <v>-3.79959174178367</v>
      </c>
      <c r="N127" s="145" t="n">
        <f aca="false">('Summary Data'!AK22-('Summary Data'!AK$40*'Summary Data'!AK6+'Summary Data'!AK$39*'Summary Data'!AK23)/17*$A127)</f>
        <v>-3.77451643506978</v>
      </c>
      <c r="O127" s="145" t="n">
        <f aca="false">('Summary Data'!AL22-('Summary Data'!AL$40*'Summary Data'!AL6+'Summary Data'!AL$39*'Summary Data'!AL23)/17*$A127)</f>
        <v>-7.66576947341916</v>
      </c>
      <c r="P127" s="145" t="n">
        <f aca="false">('Summary Data'!AM22-('Summary Data'!AM$40*'Summary Data'!AM6+'Summary Data'!AM$39*'Summary Data'!AM23)/17*$A127)</f>
        <v>-11.6916400342719</v>
      </c>
      <c r="Q127" s="145" t="n">
        <f aca="false">('Summary Data'!AN22-('Summary Data'!AN$40*'Summary Data'!AN6+'Summary Data'!AN$39*'Summary Data'!AN23)/17*$A127)</f>
        <v>-15.0078483690633</v>
      </c>
      <c r="R127" s="145" t="n">
        <f aca="false">('Summary Data'!AO22-('Summary Data'!AO$40*'Summary Data'!AO6+'Summary Data'!AO$39*'Summary Data'!AO23)/17*$A127)</f>
        <v>-17.8075068954905</v>
      </c>
      <c r="S127" s="145" t="n">
        <f aca="false">('Summary Data'!AP22-('Summary Data'!AP$40*'Summary Data'!AP6+'Summary Data'!AP$39*'Summary Data'!AP23)/17*$A127)</f>
        <v>-15.1454615253918</v>
      </c>
      <c r="T127" s="145" t="n">
        <f aca="false">('Summary Data'!AQ22-('Summary Data'!AQ$40*'Summary Data'!AQ6+'Summary Data'!AQ$39*'Summary Data'!AQ23)/17*$A127)</f>
        <v>-14.6607717064228</v>
      </c>
      <c r="U127" s="145" t="n">
        <f aca="false">('Summary Data'!AR22-('Summary Data'!AR$40*'Summary Data'!AR6+'Summary Data'!AR$39*'Summary Data'!AR23)/17*$A127)</f>
        <v>-26.3492951900128</v>
      </c>
      <c r="V127" s="29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80995880919247</v>
      </c>
    </row>
    <row r="128" customFormat="false" ht="11.25" hidden="false" customHeight="false" outlineLevel="0" collapsed="false">
      <c r="A128" s="288" t="n">
        <v>2</v>
      </c>
      <c r="B128" s="145" t="n">
        <f aca="false">('Summary Data'!Y23-('Summary Data'!Y$40*'Summary Data'!Y7+'Summary Data'!Y$39*'Summary Data'!Y24)/17*$A128)</f>
        <v>-3.34075695381976</v>
      </c>
      <c r="C128" s="145" t="n">
        <f aca="false">('Summary Data'!Z23-('Summary Data'!Z$40*'Summary Data'!Z7+'Summary Data'!Z$39*'Summary Data'!Z24)/17*$A128)</f>
        <v>-0.848039138086443</v>
      </c>
      <c r="D128" s="145" t="n">
        <f aca="false">('Summary Data'!AA23-('Summary Data'!AA$40*'Summary Data'!AA7+'Summary Data'!AA$39*'Summary Data'!AA24)/17*$A128)</f>
        <v>-0.268362541872175</v>
      </c>
      <c r="E128" s="145" t="n">
        <f aca="false">('Summary Data'!AB23-('Summary Data'!AB$40*'Summary Data'!AB7+'Summary Data'!AB$39*'Summary Data'!AB24)/17*$A128)</f>
        <v>-0.378717743816217</v>
      </c>
      <c r="F128" s="145" t="n">
        <f aca="false">('Summary Data'!AC23-('Summary Data'!AC$40*'Summary Data'!AC7+'Summary Data'!AC$39*'Summary Data'!AC24)/17*$A128)</f>
        <v>-0.0324892121586251</v>
      </c>
      <c r="G128" s="145" t="n">
        <f aca="false">('Summary Data'!AD23-('Summary Data'!AD$40*'Summary Data'!AD7+'Summary Data'!AD$39*'Summary Data'!AD24)/17*$A128)</f>
        <v>-0.163458438880092</v>
      </c>
      <c r="H128" s="145" t="n">
        <f aca="false">('Summary Data'!AE23-('Summary Data'!AE$40*'Summary Data'!AE7+'Summary Data'!AE$39*'Summary Data'!AE24)/17*$A128)</f>
        <v>-0.0499710346407912</v>
      </c>
      <c r="I128" s="145" t="n">
        <f aca="false">('Summary Data'!AF23-('Summary Data'!AF$40*'Summary Data'!AF7+'Summary Data'!AF$39*'Summary Data'!AF24)/17*$A128)</f>
        <v>0.100571348421991</v>
      </c>
      <c r="J128" s="145" t="n">
        <f aca="false">('Summary Data'!AG23-('Summary Data'!AG$40*'Summary Data'!AG7+'Summary Data'!AG$39*'Summary Data'!AG24)/17*$A128)</f>
        <v>-0.0208271962621109</v>
      </c>
      <c r="K128" s="145" t="n">
        <f aca="false">('Summary Data'!AH23-('Summary Data'!AH$40*'Summary Data'!AH7+'Summary Data'!AH$39*'Summary Data'!AH24)/17*$A128)</f>
        <v>0.823779036430003</v>
      </c>
      <c r="L128" s="145" t="n">
        <f aca="false">('Summary Data'!AI23-('Summary Data'!AI$40*'Summary Data'!AI7+'Summary Data'!AI$39*'Summary Data'!AI24)/17*$A128)</f>
        <v>-0.0388009744337107</v>
      </c>
      <c r="M128" s="145" t="n">
        <f aca="false">('Summary Data'!AJ23-('Summary Data'!AJ$40*'Summary Data'!AJ7+'Summary Data'!AJ$39*'Summary Data'!AJ24)/17*$A128)</f>
        <v>-0.783787071218505</v>
      </c>
      <c r="N128" s="145" t="n">
        <f aca="false">('Summary Data'!AK23-('Summary Data'!AK$40*'Summary Data'!AK7+'Summary Data'!AK$39*'Summary Data'!AK24)/17*$A128)</f>
        <v>-0.531368799612054</v>
      </c>
      <c r="O128" s="145" t="n">
        <f aca="false">('Summary Data'!AL23-('Summary Data'!AL$40*'Summary Data'!AL7+'Summary Data'!AL$39*'Summary Data'!AL24)/17*$A128)</f>
        <v>-0.353599358796441</v>
      </c>
      <c r="P128" s="145" t="n">
        <f aca="false">('Summary Data'!AM23-('Summary Data'!AM$40*'Summary Data'!AM7+'Summary Data'!AM$39*'Summary Data'!AM24)/17*$A128)</f>
        <v>0.337515337776766</v>
      </c>
      <c r="Q128" s="145" t="n">
        <f aca="false">('Summary Data'!AN23-('Summary Data'!AN$40*'Summary Data'!AN7+'Summary Data'!AN$39*'Summary Data'!AN24)/17*$A128)</f>
        <v>-1.22053281068425</v>
      </c>
      <c r="R128" s="145" t="n">
        <f aca="false">('Summary Data'!AO23-('Summary Data'!AO$40*'Summary Data'!AO7+'Summary Data'!AO$39*'Summary Data'!AO24)/17*$A128)</f>
        <v>-1.41674861508438</v>
      </c>
      <c r="S128" s="145" t="n">
        <f aca="false">('Summary Data'!AP23-('Summary Data'!AP$40*'Summary Data'!AP7+'Summary Data'!AP$39*'Summary Data'!AP24)/17*$A128)</f>
        <v>-0.686697493009927</v>
      </c>
      <c r="T128" s="145" t="n">
        <f aca="false">('Summary Data'!AQ23-('Summary Data'!AQ$40*'Summary Data'!AQ7+'Summary Data'!AQ$39*'Summary Data'!AQ24)/17*$A128)</f>
        <v>-0.88279518189084</v>
      </c>
      <c r="U128" s="145" t="n">
        <f aca="false">('Summary Data'!AR23-('Summary Data'!AR$40*'Summary Data'!AR7+'Summary Data'!AR$39*'Summary Data'!AR24)/17*$A128)</f>
        <v>-10.1322936482622</v>
      </c>
      <c r="V128" s="29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73565281443292</v>
      </c>
    </row>
    <row r="129" customFormat="false" ht="11.25" hidden="false" customHeight="false" outlineLevel="0" collapsed="false">
      <c r="A129" s="288" t="n">
        <v>3</v>
      </c>
      <c r="B129" s="145" t="n">
        <f aca="false">('Summary Data'!Y24-('Summary Data'!Y$40*'Summary Data'!Y8+'Summary Data'!Y$39*'Summary Data'!Y25)/17*$A129)</f>
        <v>-2.96439839858081</v>
      </c>
      <c r="C129" s="145" t="n">
        <f aca="false">('Summary Data'!Z24-('Summary Data'!Z$40*'Summary Data'!Z8+'Summary Data'!Z$39*'Summary Data'!Z25)/17*$A129)</f>
        <v>0.029720384297175</v>
      </c>
      <c r="D129" s="145" t="n">
        <f aca="false">('Summary Data'!AA24-('Summary Data'!AA$40*'Summary Data'!AA8+'Summary Data'!AA$39*'Summary Data'!AA25)/17*$A129)</f>
        <v>-0.121905851229468</v>
      </c>
      <c r="E129" s="145" t="n">
        <f aca="false">('Summary Data'!AB24-('Summary Data'!AB$40*'Summary Data'!AB8+'Summary Data'!AB$39*'Summary Data'!AB25)/17*$A129)</f>
        <v>-0.207398369538389</v>
      </c>
      <c r="F129" s="145" t="n">
        <f aca="false">('Summary Data'!AC24-('Summary Data'!AC$40*'Summary Data'!AC8+'Summary Data'!AC$39*'Summary Data'!AC25)/17*$A129)</f>
        <v>0.208219554642583</v>
      </c>
      <c r="G129" s="145" t="n">
        <f aca="false">('Summary Data'!AD24-('Summary Data'!AD$40*'Summary Data'!AD8+'Summary Data'!AD$39*'Summary Data'!AD25)/17*$A129)</f>
        <v>-0.0172562836149585</v>
      </c>
      <c r="H129" s="145" t="n">
        <f aca="false">('Summary Data'!AE24-('Summary Data'!AE$40*'Summary Data'!AE8+'Summary Data'!AE$39*'Summary Data'!AE25)/17*$A129)</f>
        <v>-0.382273445740549</v>
      </c>
      <c r="I129" s="145" t="n">
        <f aca="false">('Summary Data'!AF24-('Summary Data'!AF$40*'Summary Data'!AF8+'Summary Data'!AF$39*'Summary Data'!AF25)/17*$A129)</f>
        <v>-0.455128891448274</v>
      </c>
      <c r="J129" s="145" t="n">
        <f aca="false">('Summary Data'!AG24-('Summary Data'!AG$40*'Summary Data'!AG8+'Summary Data'!AG$39*'Summary Data'!AG25)/17*$A129)</f>
        <v>-0.560638197330752</v>
      </c>
      <c r="K129" s="145" t="n">
        <f aca="false">('Summary Data'!AH24-('Summary Data'!AH$40*'Summary Data'!AH8+'Summary Data'!AH$39*'Summary Data'!AH25)/17*$A129)</f>
        <v>-0.695422991500009</v>
      </c>
      <c r="L129" s="145" t="n">
        <f aca="false">('Summary Data'!AI24-('Summary Data'!AI$40*'Summary Data'!AI8+'Summary Data'!AI$39*'Summary Data'!AI25)/17*$A129)</f>
        <v>-0.195957810149069</v>
      </c>
      <c r="M129" s="145" t="n">
        <f aca="false">('Summary Data'!AJ24-('Summary Data'!AJ$40*'Summary Data'!AJ8+'Summary Data'!AJ$39*'Summary Data'!AJ25)/17*$A129)</f>
        <v>-0.360431691415122</v>
      </c>
      <c r="N129" s="145" t="n">
        <f aca="false">('Summary Data'!AK24-('Summary Data'!AK$40*'Summary Data'!AK8+'Summary Data'!AK$39*'Summary Data'!AK25)/17*$A129)</f>
        <v>-0.325559570068695</v>
      </c>
      <c r="O129" s="145" t="n">
        <f aca="false">('Summary Data'!AL24-('Summary Data'!AL$40*'Summary Data'!AL8+'Summary Data'!AL$39*'Summary Data'!AL25)/17*$A129)</f>
        <v>-0.453769517801167</v>
      </c>
      <c r="P129" s="145" t="n">
        <f aca="false">('Summary Data'!AM24-('Summary Data'!AM$40*'Summary Data'!AM8+'Summary Data'!AM$39*'Summary Data'!AM25)/17*$A129)</f>
        <v>-0.083059839379718</v>
      </c>
      <c r="Q129" s="145" t="n">
        <f aca="false">('Summary Data'!AN24-('Summary Data'!AN$40*'Summary Data'!AN8+'Summary Data'!AN$39*'Summary Data'!AN25)/17*$A129)</f>
        <v>-0.0663756345928073</v>
      </c>
      <c r="R129" s="145" t="n">
        <f aca="false">('Summary Data'!AO24-('Summary Data'!AO$40*'Summary Data'!AO8+'Summary Data'!AO$39*'Summary Data'!AO25)/17*$A129)</f>
        <v>-0.275475925002969</v>
      </c>
      <c r="S129" s="145" t="n">
        <f aca="false">('Summary Data'!AP24-('Summary Data'!AP$40*'Summary Data'!AP8+'Summary Data'!AP$39*'Summary Data'!AP25)/17*$A129)</f>
        <v>-0.30159393237992</v>
      </c>
      <c r="T129" s="145" t="n">
        <f aca="false">('Summary Data'!AQ24-('Summary Data'!AQ$40*'Summary Data'!AQ8+'Summary Data'!AQ$39*'Summary Data'!AQ25)/17*$A129)</f>
        <v>-0.249494532107801</v>
      </c>
      <c r="U129" s="145" t="n">
        <f aca="false">('Summary Data'!AR24-('Summary Data'!AR$40*'Summary Data'!AR8+'Summary Data'!AR$39*'Summary Data'!AR25)/17*$A129)</f>
        <v>2.0119237898856</v>
      </c>
      <c r="V129" s="29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63366558406473</v>
      </c>
    </row>
    <row r="130" customFormat="false" ht="11.25" hidden="false" customHeight="false" outlineLevel="0" collapsed="false">
      <c r="A130" s="288" t="n">
        <v>4</v>
      </c>
      <c r="B130" s="145" t="n">
        <f aca="false">('Summary Data'!Y25-('Summary Data'!Y$40*'Summary Data'!Y9+'Summary Data'!Y$39*'Summary Data'!Y26)/17*$A130)</f>
        <v>0.276213981173987</v>
      </c>
      <c r="C130" s="145" t="n">
        <f aca="false">('Summary Data'!Z25-('Summary Data'!Z$40*'Summary Data'!Z9+'Summary Data'!Z$39*'Summary Data'!Z26)/17*$A130)</f>
        <v>0.740773039578129</v>
      </c>
      <c r="D130" s="145" t="n">
        <f aca="false">('Summary Data'!AA25-('Summary Data'!AA$40*'Summary Data'!AA9+'Summary Data'!AA$39*'Summary Data'!AA26)/17*$A130)</f>
        <v>0.0881957563915435</v>
      </c>
      <c r="E130" s="145" t="n">
        <f aca="false">('Summary Data'!AB25-('Summary Data'!AB$40*'Summary Data'!AB9+'Summary Data'!AB$39*'Summary Data'!AB26)/17*$A130)</f>
        <v>0.162940526350986</v>
      </c>
      <c r="F130" s="145" t="n">
        <f aca="false">('Summary Data'!AC25-('Summary Data'!AC$40*'Summary Data'!AC9+'Summary Data'!AC$39*'Summary Data'!AC26)/17*$A130)</f>
        <v>0.618431080830613</v>
      </c>
      <c r="G130" s="145" t="n">
        <f aca="false">('Summary Data'!AD25-('Summary Data'!AD$40*'Summary Data'!AD9+'Summary Data'!AD$39*'Summary Data'!AD26)/17*$A130)</f>
        <v>0.522824535726975</v>
      </c>
      <c r="H130" s="145" t="n">
        <f aca="false">('Summary Data'!AE25-('Summary Data'!AE$40*'Summary Data'!AE9+'Summary Data'!AE$39*'Summary Data'!AE26)/17*$A130)</f>
        <v>0.203085054210249</v>
      </c>
      <c r="I130" s="145" t="n">
        <f aca="false">('Summary Data'!AF25-('Summary Data'!AF$40*'Summary Data'!AF9+'Summary Data'!AF$39*'Summary Data'!AF26)/17*$A130)</f>
        <v>0.0983150795088387</v>
      </c>
      <c r="J130" s="145" t="n">
        <f aca="false">('Summary Data'!AG25-('Summary Data'!AG$40*'Summary Data'!AG9+'Summary Data'!AG$39*'Summary Data'!AG26)/17*$A130)</f>
        <v>0.314333155438695</v>
      </c>
      <c r="K130" s="145" t="n">
        <f aca="false">('Summary Data'!AH25-('Summary Data'!AH$40*'Summary Data'!AH9+'Summary Data'!AH$39*'Summary Data'!AH26)/17*$A130)</f>
        <v>0.534485727458744</v>
      </c>
      <c r="L130" s="145" t="n">
        <f aca="false">('Summary Data'!AI25-('Summary Data'!AI$40*'Summary Data'!AI9+'Summary Data'!AI$39*'Summary Data'!AI26)/17*$A130)</f>
        <v>0.196668848024572</v>
      </c>
      <c r="M130" s="145" t="n">
        <f aca="false">('Summary Data'!AJ25-('Summary Data'!AJ$40*'Summary Data'!AJ9+'Summary Data'!AJ$39*'Summary Data'!AJ26)/17*$A130)</f>
        <v>0.172111891122772</v>
      </c>
      <c r="N130" s="145" t="n">
        <f aca="false">('Summary Data'!AK25-('Summary Data'!AK$40*'Summary Data'!AK9+'Summary Data'!AK$39*'Summary Data'!AK26)/17*$A130)</f>
        <v>0.00711598069307501</v>
      </c>
      <c r="O130" s="145" t="n">
        <f aca="false">('Summary Data'!AL25-('Summary Data'!AL$40*'Summary Data'!AL9+'Summary Data'!AL$39*'Summary Data'!AL26)/17*$A130)</f>
        <v>0.103184324479905</v>
      </c>
      <c r="P130" s="145" t="n">
        <f aca="false">('Summary Data'!AM25-('Summary Data'!AM$40*'Summary Data'!AM9+'Summary Data'!AM$39*'Summary Data'!AM26)/17*$A130)</f>
        <v>0.199861253553219</v>
      </c>
      <c r="Q130" s="145" t="n">
        <f aca="false">('Summary Data'!AN25-('Summary Data'!AN$40*'Summary Data'!AN9+'Summary Data'!AN$39*'Summary Data'!AN26)/17*$A130)</f>
        <v>0.460495188628943</v>
      </c>
      <c r="R130" s="145" t="n">
        <f aca="false">('Summary Data'!AO25-('Summary Data'!AO$40*'Summary Data'!AO9+'Summary Data'!AO$39*'Summary Data'!AO26)/17*$A130)</f>
        <v>0.357972751897019</v>
      </c>
      <c r="S130" s="145" t="n">
        <f aca="false">('Summary Data'!AP25-('Summary Data'!AP$40*'Summary Data'!AP9+'Summary Data'!AP$39*'Summary Data'!AP26)/17*$A130)</f>
        <v>0.00951229875409191</v>
      </c>
      <c r="T130" s="145" t="n">
        <f aca="false">('Summary Data'!AQ25-('Summary Data'!AQ$40*'Summary Data'!AQ9+'Summary Data'!AQ$39*'Summary Data'!AQ26)/17*$A130)</f>
        <v>0.133115467140485</v>
      </c>
      <c r="U130" s="145" t="n">
        <f aca="false">('Summary Data'!AR25-('Summary Data'!AR$40*'Summary Data'!AR9+'Summary Data'!AR$39*'Summary Data'!AR26)/17*$A130)</f>
        <v>0.214225019865007</v>
      </c>
      <c r="V130" s="29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71822477430034</v>
      </c>
    </row>
    <row r="131" customFormat="false" ht="11.25" hidden="false" customHeight="false" outlineLevel="0" collapsed="false">
      <c r="A131" s="288" t="n">
        <v>5</v>
      </c>
      <c r="B131" s="145" t="n">
        <f aca="false">('Summary Data'!Y26-('Summary Data'!Y$40*'Summary Data'!Y10+'Summary Data'!Y$39*'Summary Data'!Y27)/17*$A131)</f>
        <v>1.47043140138968</v>
      </c>
      <c r="C131" s="145" t="n">
        <f aca="false">('Summary Data'!Z26-('Summary Data'!Z$40*'Summary Data'!Z10+'Summary Data'!Z$39*'Summary Data'!Z27)/17*$A131)</f>
        <v>0.0134031992618571</v>
      </c>
      <c r="D131" s="145" t="n">
        <f aca="false">('Summary Data'!AA26-('Summary Data'!AA$40*'Summary Data'!AA10+'Summary Data'!AA$39*'Summary Data'!AA27)/17*$A131)</f>
        <v>0.0334132842223593</v>
      </c>
      <c r="E131" s="145" t="n">
        <f aca="false">('Summary Data'!AB26-('Summary Data'!AB$40*'Summary Data'!AB10+'Summary Data'!AB$39*'Summary Data'!AB27)/17*$A131)</f>
        <v>-0.101948453377564</v>
      </c>
      <c r="F131" s="145" t="n">
        <f aca="false">('Summary Data'!AC26-('Summary Data'!AC$40*'Summary Data'!AC10+'Summary Data'!AC$39*'Summary Data'!AC27)/17*$A131)</f>
        <v>0.1082399728148</v>
      </c>
      <c r="G131" s="145" t="n">
        <f aca="false">('Summary Data'!AD26-('Summary Data'!AD$40*'Summary Data'!AD10+'Summary Data'!AD$39*'Summary Data'!AD27)/17*$A131)</f>
        <v>0.0371373713552471</v>
      </c>
      <c r="H131" s="145" t="n">
        <f aca="false">('Summary Data'!AE26-('Summary Data'!AE$40*'Summary Data'!AE10+'Summary Data'!AE$39*'Summary Data'!AE27)/17*$A131)</f>
        <v>-0.0131678734938298</v>
      </c>
      <c r="I131" s="145" t="n">
        <f aca="false">('Summary Data'!AF26-('Summary Data'!AF$40*'Summary Data'!AF10+'Summary Data'!AF$39*'Summary Data'!AF27)/17*$A131)</f>
        <v>-0.11358277729176</v>
      </c>
      <c r="J131" s="145" t="n">
        <f aca="false">('Summary Data'!AG26-('Summary Data'!AG$40*'Summary Data'!AG10+'Summary Data'!AG$39*'Summary Data'!AG27)/17*$A131)</f>
        <v>-0.292655629791357</v>
      </c>
      <c r="K131" s="145" t="n">
        <f aca="false">('Summary Data'!AH26-('Summary Data'!AH$40*'Summary Data'!AH10+'Summary Data'!AH$39*'Summary Data'!AH27)/17*$A131)</f>
        <v>-0.182938571497862</v>
      </c>
      <c r="L131" s="145" t="n">
        <f aca="false">('Summary Data'!AI26-('Summary Data'!AI$40*'Summary Data'!AI10+'Summary Data'!AI$39*'Summary Data'!AI27)/17*$A131)</f>
        <v>-0.046591219332173</v>
      </c>
      <c r="M131" s="145" t="n">
        <f aca="false">('Summary Data'!AJ26-('Summary Data'!AJ$40*'Summary Data'!AJ10+'Summary Data'!AJ$39*'Summary Data'!AJ27)/17*$A131)</f>
        <v>-0.173105496477624</v>
      </c>
      <c r="N131" s="145" t="n">
        <f aca="false">('Summary Data'!AK26-('Summary Data'!AK$40*'Summary Data'!AK10+'Summary Data'!AK$39*'Summary Data'!AK27)/17*$A131)</f>
        <v>-0.092998039648923</v>
      </c>
      <c r="O131" s="145" t="n">
        <f aca="false">('Summary Data'!AL26-('Summary Data'!AL$40*'Summary Data'!AL10+'Summary Data'!AL$39*'Summary Data'!AL27)/17*$A131)</f>
        <v>-0.0864378241453758</v>
      </c>
      <c r="P131" s="145" t="n">
        <f aca="false">('Summary Data'!AM26-('Summary Data'!AM$40*'Summary Data'!AM10+'Summary Data'!AM$39*'Summary Data'!AM27)/17*$A131)</f>
        <v>0.121530585474747</v>
      </c>
      <c r="Q131" s="145" t="n">
        <f aca="false">('Summary Data'!AN26-('Summary Data'!AN$40*'Summary Data'!AN10+'Summary Data'!AN$39*'Summary Data'!AN27)/17*$A131)</f>
        <v>0.0751234061325194</v>
      </c>
      <c r="R131" s="145" t="n">
        <f aca="false">('Summary Data'!AO26-('Summary Data'!AO$40*'Summary Data'!AO10+'Summary Data'!AO$39*'Summary Data'!AO27)/17*$A131)</f>
        <v>-0.00606005497573414</v>
      </c>
      <c r="S131" s="145" t="n">
        <f aca="false">('Summary Data'!AP26-('Summary Data'!AP$40*'Summary Data'!AP10+'Summary Data'!AP$39*'Summary Data'!AP27)/17*$A131)</f>
        <v>-0.0711573390295067</v>
      </c>
      <c r="T131" s="145" t="n">
        <f aca="false">('Summary Data'!AQ26-('Summary Data'!AQ$40*'Summary Data'!AQ10+'Summary Data'!AQ$39*'Summary Data'!AQ27)/17*$A131)</f>
        <v>-0.139778325611789</v>
      </c>
      <c r="U131" s="145" t="n">
        <f aca="false">('Summary Data'!AR26-('Summary Data'!AR$40*'Summary Data'!AR10+'Summary Data'!AR$39*'Summary Data'!AR27)/17*$A131)</f>
        <v>0.473571111514907</v>
      </c>
      <c r="V131" s="29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0878532368020374</v>
      </c>
    </row>
    <row r="132" customFormat="false" ht="11.25" hidden="false" customHeight="false" outlineLevel="0" collapsed="false">
      <c r="A132" s="288" t="n">
        <v>6</v>
      </c>
      <c r="B132" s="145" t="n">
        <f aca="false">('Summary Data'!Y27-('Summary Data'!Y$40*'Summary Data'!Y11+'Summary Data'!Y$39*'Summary Data'!Y28)/17*$A132)</f>
        <v>0.025752595078176</v>
      </c>
      <c r="C132" s="145" t="n">
        <f aca="false">('Summary Data'!Z27-('Summary Data'!Z$40*'Summary Data'!Z11+'Summary Data'!Z$39*'Summary Data'!Z28)/17*$A132)</f>
        <v>-0.105685007591156</v>
      </c>
      <c r="D132" s="145" t="n">
        <f aca="false">('Summary Data'!AA27-('Summary Data'!AA$40*'Summary Data'!AA11+'Summary Data'!AA$39*'Summary Data'!AA28)/17*$A132)</f>
        <v>-0.00386553544350741</v>
      </c>
      <c r="E132" s="145" t="n">
        <f aca="false">('Summary Data'!AB27-('Summary Data'!AB$40*'Summary Data'!AB11+'Summary Data'!AB$39*'Summary Data'!AB28)/17*$A132)</f>
        <v>0.00224361720268702</v>
      </c>
      <c r="F132" s="145" t="n">
        <f aca="false">('Summary Data'!AC27-('Summary Data'!AC$40*'Summary Data'!AC11+'Summary Data'!AC$39*'Summary Data'!AC28)/17*$A132)</f>
        <v>-0.0113819080300274</v>
      </c>
      <c r="G132" s="145" t="n">
        <f aca="false">('Summary Data'!AD27-('Summary Data'!AD$40*'Summary Data'!AD11+'Summary Data'!AD$39*'Summary Data'!AD28)/17*$A132)</f>
        <v>-0.0339956790972452</v>
      </c>
      <c r="H132" s="145" t="n">
        <f aca="false">('Summary Data'!AE27-('Summary Data'!AE$40*'Summary Data'!AE11+'Summary Data'!AE$39*'Summary Data'!AE28)/17*$A132)</f>
        <v>0.0174937942808131</v>
      </c>
      <c r="I132" s="145" t="n">
        <f aca="false">('Summary Data'!AF27-('Summary Data'!AF$40*'Summary Data'!AF11+'Summary Data'!AF$39*'Summary Data'!AF28)/17*$A132)</f>
        <v>-0.0034827273163136</v>
      </c>
      <c r="J132" s="145" t="n">
        <f aca="false">('Summary Data'!AG27-('Summary Data'!AG$40*'Summary Data'!AG11+'Summary Data'!AG$39*'Summary Data'!AG28)/17*$A132)</f>
        <v>0.0207769246737446</v>
      </c>
      <c r="K132" s="145" t="n">
        <f aca="false">('Summary Data'!AH27-('Summary Data'!AH$40*'Summary Data'!AH11+'Summary Data'!AH$39*'Summary Data'!AH28)/17*$A132)</f>
        <v>0.0443604369493844</v>
      </c>
      <c r="L132" s="145" t="n">
        <f aca="false">('Summary Data'!AI27-('Summary Data'!AI$40*'Summary Data'!AI11+'Summary Data'!AI$39*'Summary Data'!AI28)/17*$A132)</f>
        <v>0.0564666221223942</v>
      </c>
      <c r="M132" s="145" t="n">
        <f aca="false">('Summary Data'!AJ27-('Summary Data'!AJ$40*'Summary Data'!AJ11+'Summary Data'!AJ$39*'Summary Data'!AJ28)/17*$A132)</f>
        <v>-0.0387651872328037</v>
      </c>
      <c r="N132" s="145" t="n">
        <f aca="false">('Summary Data'!AK27-('Summary Data'!AK$40*'Summary Data'!AK11+'Summary Data'!AK$39*'Summary Data'!AK28)/17*$A132)</f>
        <v>-0.031718696548722</v>
      </c>
      <c r="O132" s="145" t="n">
        <f aca="false">('Summary Data'!AL27-('Summary Data'!AL$40*'Summary Data'!AL11+'Summary Data'!AL$39*'Summary Data'!AL28)/17*$A132)</f>
        <v>0.0170205725943519</v>
      </c>
      <c r="P132" s="145" t="n">
        <f aca="false">('Summary Data'!AM27-('Summary Data'!AM$40*'Summary Data'!AM11+'Summary Data'!AM$39*'Summary Data'!AM28)/17*$A132)</f>
        <v>0.024430481802145</v>
      </c>
      <c r="Q132" s="145" t="n">
        <f aca="false">('Summary Data'!AN27-('Summary Data'!AN$40*'Summary Data'!AN11+'Summary Data'!AN$39*'Summary Data'!AN28)/17*$A132)</f>
        <v>-0.066686155623493</v>
      </c>
      <c r="R132" s="145" t="n">
        <f aca="false">('Summary Data'!AO27-('Summary Data'!AO$40*'Summary Data'!AO11+'Summary Data'!AO$39*'Summary Data'!AO28)/17*$A132)</f>
        <v>-0.0334299237101709</v>
      </c>
      <c r="S132" s="145" t="n">
        <f aca="false">('Summary Data'!AP27-('Summary Data'!AP$40*'Summary Data'!AP11+'Summary Data'!AP$39*'Summary Data'!AP28)/17*$A132)</f>
        <v>-0.0329770541273068</v>
      </c>
      <c r="T132" s="145" t="n">
        <f aca="false">('Summary Data'!AQ27-('Summary Data'!AQ$40*'Summary Data'!AQ11+'Summary Data'!AQ$39*'Summary Data'!AQ28)/17*$A132)</f>
        <v>-0.104605380854992</v>
      </c>
      <c r="U132" s="145" t="n">
        <f aca="false">('Summary Data'!AR27-('Summary Data'!AR$40*'Summary Data'!AR11+'Summary Data'!AR$39*'Summary Data'!AR28)/17*$A132)</f>
        <v>0.0375967343465089</v>
      </c>
      <c r="V132" s="29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29484005932356</v>
      </c>
    </row>
    <row r="133" customFormat="false" ht="11.25" hidden="false" customHeight="false" outlineLevel="0" collapsed="false">
      <c r="A133" s="288" t="n">
        <v>7</v>
      </c>
      <c r="B133" s="145" t="n">
        <f aca="false">('Summary Data'!Y28-('Summary Data'!Y$40*'Summary Data'!Y12+'Summary Data'!Y$39*'Summary Data'!Y29)/17*$A133)</f>
        <v>1.49248851668294</v>
      </c>
      <c r="C133" s="145" t="n">
        <f aca="false">('Summary Data'!Z28-('Summary Data'!Z$40*'Summary Data'!Z12+'Summary Data'!Z$39*'Summary Data'!Z29)/17*$A133)</f>
        <v>-0.0624969395902221</v>
      </c>
      <c r="D133" s="145" t="n">
        <f aca="false">('Summary Data'!AA28-('Summary Data'!AA$40*'Summary Data'!AA12+'Summary Data'!AA$39*'Summary Data'!AA29)/17*$A133)</f>
        <v>0.0022488460155707</v>
      </c>
      <c r="E133" s="145" t="n">
        <f aca="false">('Summary Data'!AB28-('Summary Data'!AB$40*'Summary Data'!AB12+'Summary Data'!AB$39*'Summary Data'!AB29)/17*$A133)</f>
        <v>0.0250890845190072</v>
      </c>
      <c r="F133" s="145" t="n">
        <f aca="false">('Summary Data'!AC28-('Summary Data'!AC$40*'Summary Data'!AC12+'Summary Data'!AC$39*'Summary Data'!AC29)/17*$A133)</f>
        <v>0.0379428223493615</v>
      </c>
      <c r="G133" s="145" t="n">
        <f aca="false">('Summary Data'!AD28-('Summary Data'!AD$40*'Summary Data'!AD12+'Summary Data'!AD$39*'Summary Data'!AD29)/17*$A133)</f>
        <v>0.00935227895802439</v>
      </c>
      <c r="H133" s="145" t="n">
        <f aca="false">('Summary Data'!AE28-('Summary Data'!AE$40*'Summary Data'!AE12+'Summary Data'!AE$39*'Summary Data'!AE29)/17*$A133)</f>
        <v>0.028786876778623</v>
      </c>
      <c r="I133" s="145" t="n">
        <f aca="false">('Summary Data'!AF28-('Summary Data'!AF$40*'Summary Data'!AF12+'Summary Data'!AF$39*'Summary Data'!AF29)/17*$A133)</f>
        <v>0.0202304525251555</v>
      </c>
      <c r="J133" s="145" t="n">
        <f aca="false">('Summary Data'!AG28-('Summary Data'!AG$40*'Summary Data'!AG12+'Summary Data'!AG$39*'Summary Data'!AG29)/17*$A133)</f>
        <v>-0.0166111373271871</v>
      </c>
      <c r="K133" s="145" t="n">
        <f aca="false">('Summary Data'!AH28-('Summary Data'!AH$40*'Summary Data'!AH12+'Summary Data'!AH$39*'Summary Data'!AH29)/17*$A133)</f>
        <v>-0.017307377499642</v>
      </c>
      <c r="L133" s="145" t="n">
        <f aca="false">('Summary Data'!AI28-('Summary Data'!AI$40*'Summary Data'!AI12+'Summary Data'!AI$39*'Summary Data'!AI29)/17*$A133)</f>
        <v>-0.0183016300387638</v>
      </c>
      <c r="M133" s="145" t="n">
        <f aca="false">('Summary Data'!AJ28-('Summary Data'!AJ$40*'Summary Data'!AJ12+'Summary Data'!AJ$39*'Summary Data'!AJ29)/17*$A133)</f>
        <v>0.0103157188273617</v>
      </c>
      <c r="N133" s="145" t="n">
        <f aca="false">('Summary Data'!AK28-('Summary Data'!AK$40*'Summary Data'!AK12+'Summary Data'!AK$39*'Summary Data'!AK29)/17*$A133)</f>
        <v>0.0590279286627225</v>
      </c>
      <c r="O133" s="145" t="n">
        <f aca="false">('Summary Data'!AL28-('Summary Data'!AL$40*'Summary Data'!AL12+'Summary Data'!AL$39*'Summary Data'!AL29)/17*$A133)</f>
        <v>0.012538021239156</v>
      </c>
      <c r="P133" s="145" t="n">
        <f aca="false">('Summary Data'!AM28-('Summary Data'!AM$40*'Summary Data'!AM12+'Summary Data'!AM$39*'Summary Data'!AM29)/17*$A133)</f>
        <v>0.0469817285914331</v>
      </c>
      <c r="Q133" s="145" t="n">
        <f aca="false">('Summary Data'!AN28-('Summary Data'!AN$40*'Summary Data'!AN12+'Summary Data'!AN$39*'Summary Data'!AN29)/17*$A133)</f>
        <v>0.0337793777586761</v>
      </c>
      <c r="R133" s="145" t="n">
        <f aca="false">('Summary Data'!AO28-('Summary Data'!AO$40*'Summary Data'!AO12+'Summary Data'!AO$39*'Summary Data'!AO29)/17*$A133)</f>
        <v>-0.0057027266032377</v>
      </c>
      <c r="S133" s="145" t="n">
        <f aca="false">('Summary Data'!AP28-('Summary Data'!AP$40*'Summary Data'!AP12+'Summary Data'!AP$39*'Summary Data'!AP29)/17*$A133)</f>
        <v>0.00984166293617569</v>
      </c>
      <c r="T133" s="145" t="n">
        <f aca="false">('Summary Data'!AQ28-('Summary Data'!AQ$40*'Summary Data'!AQ12+'Summary Data'!AQ$39*'Summary Data'!AQ29)/17*$A133)</f>
        <v>-0.023738460359334</v>
      </c>
      <c r="U133" s="145" t="n">
        <f aca="false">('Summary Data'!AR28-('Summary Data'!AR$40*'Summary Data'!AR12+'Summary Data'!AR$39*'Summary Data'!AR29)/17*$A133)</f>
        <v>0.0697190959152612</v>
      </c>
      <c r="V133" s="29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40311810927863</v>
      </c>
    </row>
    <row r="134" customFormat="false" ht="11.25" hidden="false" customHeight="false" outlineLevel="0" collapsed="false">
      <c r="A134" s="288" t="n">
        <v>8</v>
      </c>
      <c r="B134" s="145" t="n">
        <f aca="false">('Summary Data'!Y29-('Summary Data'!Y$40*'Summary Data'!Y13+'Summary Data'!Y$39*'Summary Data'!Y30)/17*$A134)</f>
        <v>0.0436738955566065</v>
      </c>
      <c r="C134" s="145" t="n">
        <f aca="false">('Summary Data'!Z29-('Summary Data'!Z$40*'Summary Data'!Z13+'Summary Data'!Z$39*'Summary Data'!Z30)/17*$A134)</f>
        <v>0.00503871169599827</v>
      </c>
      <c r="D134" s="145" t="n">
        <f aca="false">('Summary Data'!AA29-('Summary Data'!AA$40*'Summary Data'!AA13+'Summary Data'!AA$39*'Summary Data'!AA30)/17*$A134)</f>
        <v>0.0273331098843819</v>
      </c>
      <c r="E134" s="145" t="n">
        <f aca="false">('Summary Data'!AB29-('Summary Data'!AB$40*'Summary Data'!AB13+'Summary Data'!AB$39*'Summary Data'!AB30)/17*$A134)</f>
        <v>-0.0057523127378891</v>
      </c>
      <c r="F134" s="145" t="n">
        <f aca="false">('Summary Data'!AC29-('Summary Data'!AC$40*'Summary Data'!AC13+'Summary Data'!AC$39*'Summary Data'!AC30)/17*$A134)</f>
        <v>0.0329424627432212</v>
      </c>
      <c r="G134" s="145" t="n">
        <f aca="false">('Summary Data'!AD29-('Summary Data'!AD$40*'Summary Data'!AD13+'Summary Data'!AD$39*'Summary Data'!AD30)/17*$A134)</f>
        <v>0.0403246447161343</v>
      </c>
      <c r="H134" s="145" t="n">
        <f aca="false">('Summary Data'!AE29-('Summary Data'!AE$40*'Summary Data'!AE13+'Summary Data'!AE$39*'Summary Data'!AE30)/17*$A134)</f>
        <v>0.0377136745094641</v>
      </c>
      <c r="I134" s="145" t="n">
        <f aca="false">('Summary Data'!AF29-('Summary Data'!AF$40*'Summary Data'!AF13+'Summary Data'!AF$39*'Summary Data'!AF30)/17*$A134)</f>
        <v>0.0232292664129542</v>
      </c>
      <c r="J134" s="145" t="n">
        <f aca="false">('Summary Data'!AG29-('Summary Data'!AG$40*'Summary Data'!AG13+'Summary Data'!AG$39*'Summary Data'!AG30)/17*$A134)</f>
        <v>0.0272574585738517</v>
      </c>
      <c r="K134" s="145" t="n">
        <f aca="false">('Summary Data'!AH29-('Summary Data'!AH$40*'Summary Data'!AH13+'Summary Data'!AH$39*'Summary Data'!AH30)/17*$A134)</f>
        <v>0.0240149337675075</v>
      </c>
      <c r="L134" s="145" t="n">
        <f aca="false">('Summary Data'!AI29-('Summary Data'!AI$40*'Summary Data'!AI13+'Summary Data'!AI$39*'Summary Data'!AI30)/17*$A134)</f>
        <v>0.0421555190037166</v>
      </c>
      <c r="M134" s="145" t="n">
        <f aca="false">('Summary Data'!AJ29-('Summary Data'!AJ$40*'Summary Data'!AJ13+'Summary Data'!AJ$39*'Summary Data'!AJ30)/17*$A134)</f>
        <v>0.0219440328012801</v>
      </c>
      <c r="N134" s="145" t="n">
        <f aca="false">('Summary Data'!AK29-('Summary Data'!AK$40*'Summary Data'!AK13+'Summary Data'!AK$39*'Summary Data'!AK30)/17*$A134)</f>
        <v>0.02966352922756</v>
      </c>
      <c r="O134" s="145" t="n">
        <f aca="false">('Summary Data'!AL29-('Summary Data'!AL$40*'Summary Data'!AL13+'Summary Data'!AL$39*'Summary Data'!AL30)/17*$A134)</f>
        <v>0.0278564486056526</v>
      </c>
      <c r="P134" s="145" t="n">
        <f aca="false">('Summary Data'!AM29-('Summary Data'!AM$40*'Summary Data'!AM13+'Summary Data'!AM$39*'Summary Data'!AM30)/17*$A134)</f>
        <v>0.0325391408081047</v>
      </c>
      <c r="Q134" s="145" t="n">
        <f aca="false">('Summary Data'!AN29-('Summary Data'!AN$40*'Summary Data'!AN13+'Summary Data'!AN$39*'Summary Data'!AN30)/17*$A134)</f>
        <v>-0.0139437963203041</v>
      </c>
      <c r="R134" s="145" t="n">
        <f aca="false">('Summary Data'!AO29-('Summary Data'!AO$40*'Summary Data'!AO13+'Summary Data'!AO$39*'Summary Data'!AO30)/17*$A134)</f>
        <v>-0.00207035758123657</v>
      </c>
      <c r="S134" s="145" t="n">
        <f aca="false">('Summary Data'!AP29-('Summary Data'!AP$40*'Summary Data'!AP13+'Summary Data'!AP$39*'Summary Data'!AP30)/17*$A134)</f>
        <v>0.0131782234028465</v>
      </c>
      <c r="T134" s="145" t="n">
        <f aca="false">('Summary Data'!AQ29-('Summary Data'!AQ$40*'Summary Data'!AQ13+'Summary Data'!AQ$39*'Summary Data'!AQ30)/17*$A134)</f>
        <v>0.0265540078464575</v>
      </c>
      <c r="U134" s="145" t="n">
        <f aca="false">('Summary Data'!AR29-('Summary Data'!AR$40*'Summary Data'!AR13+'Summary Data'!AR$39*'Summary Data'!AR30)/17*$A134)</f>
        <v>0.0293486347162714</v>
      </c>
      <c r="V134" s="29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25435644911167</v>
      </c>
    </row>
    <row r="135" customFormat="false" ht="11.25" hidden="false" customHeight="false" outlineLevel="0" collapsed="false">
      <c r="A135" s="288" t="n">
        <v>9</v>
      </c>
      <c r="B135" s="145" t="n">
        <f aca="false">('Summary Data'!Y30-('Summary Data'!Y$40*'Summary Data'!Y14+'Summary Data'!Y$39*'Summary Data'!Y31)/17*$A135)</f>
        <v>-0.198980608385437</v>
      </c>
      <c r="C135" s="145" t="n">
        <f aca="false">('Summary Data'!Z30-('Summary Data'!Z$40*'Summary Data'!Z14+'Summary Data'!Z$39*'Summary Data'!Z31)/17*$A135)</f>
        <v>0.0625143769351159</v>
      </c>
      <c r="D135" s="145" t="n">
        <f aca="false">('Summary Data'!AA30-('Summary Data'!AA$40*'Summary Data'!AA14+'Summary Data'!AA$39*'Summary Data'!AA31)/17*$A135)</f>
        <v>0.0042019586915144</v>
      </c>
      <c r="E135" s="145" t="n">
        <f aca="false">('Summary Data'!AB30-('Summary Data'!AB$40*'Summary Data'!AB14+'Summary Data'!AB$39*'Summary Data'!AB31)/17*$A135)</f>
        <v>0.00111936726979826</v>
      </c>
      <c r="F135" s="145" t="n">
        <f aca="false">('Summary Data'!AC30-('Summary Data'!AC$40*'Summary Data'!AC14+'Summary Data'!AC$39*'Summary Data'!AC31)/17*$A135)</f>
        <v>0.0328914316731644</v>
      </c>
      <c r="G135" s="145" t="n">
        <f aca="false">('Summary Data'!AD30-('Summary Data'!AD$40*'Summary Data'!AD14+'Summary Data'!AD$39*'Summary Data'!AD31)/17*$A135)</f>
        <v>0.0248757005566363</v>
      </c>
      <c r="H135" s="145" t="n">
        <f aca="false">('Summary Data'!AE30-('Summary Data'!AE$40*'Summary Data'!AE14+'Summary Data'!AE$39*'Summary Data'!AE31)/17*$A135)</f>
        <v>0.0121505828365741</v>
      </c>
      <c r="I135" s="145" t="n">
        <f aca="false">('Summary Data'!AF30-('Summary Data'!AF$40*'Summary Data'!AF14+'Summary Data'!AF$39*'Summary Data'!AF31)/17*$A135)</f>
        <v>0.0151211925977856</v>
      </c>
      <c r="J135" s="145" t="n">
        <f aca="false">('Summary Data'!AG30-('Summary Data'!AG$40*'Summary Data'!AG14+'Summary Data'!AG$39*'Summary Data'!AG31)/17*$A135)</f>
        <v>-0.0119884809222732</v>
      </c>
      <c r="K135" s="145" t="n">
        <f aca="false">('Summary Data'!AH30-('Summary Data'!AH$40*'Summary Data'!AH14+'Summary Data'!AH$39*'Summary Data'!AH31)/17*$A135)</f>
        <v>-0.00950173774734196</v>
      </c>
      <c r="L135" s="145" t="n">
        <f aca="false">('Summary Data'!AI30-('Summary Data'!AI$40*'Summary Data'!AI14+'Summary Data'!AI$39*'Summary Data'!AI31)/17*$A135)</f>
        <v>0.025094476252511</v>
      </c>
      <c r="M135" s="145" t="n">
        <f aca="false">('Summary Data'!AJ30-('Summary Data'!AJ$40*'Summary Data'!AJ14+'Summary Data'!AJ$39*'Summary Data'!AJ31)/17*$A135)</f>
        <v>-0.00703363455483604</v>
      </c>
      <c r="N135" s="145" t="n">
        <f aca="false">('Summary Data'!AK30-('Summary Data'!AK$40*'Summary Data'!AK14+'Summary Data'!AK$39*'Summary Data'!AK31)/17*$A135)</f>
        <v>0.035000659084003</v>
      </c>
      <c r="O135" s="145" t="n">
        <f aca="false">('Summary Data'!AL30-('Summary Data'!AL$40*'Summary Data'!AL14+'Summary Data'!AL$39*'Summary Data'!AL31)/17*$A135)</f>
        <v>0.0223044948937017</v>
      </c>
      <c r="P135" s="145" t="n">
        <f aca="false">('Summary Data'!AM30-('Summary Data'!AM$40*'Summary Data'!AM14+'Summary Data'!AM$39*'Summary Data'!AM31)/17*$A135)</f>
        <v>0.0219161330549494</v>
      </c>
      <c r="Q135" s="145" t="n">
        <f aca="false">('Summary Data'!AN30-('Summary Data'!AN$40*'Summary Data'!AN14+'Summary Data'!AN$39*'Summary Data'!AN31)/17*$A135)</f>
        <v>-0.00964753150647982</v>
      </c>
      <c r="R135" s="145" t="n">
        <f aca="false">('Summary Data'!AO30-('Summary Data'!AO$40*'Summary Data'!AO14+'Summary Data'!AO$39*'Summary Data'!AO31)/17*$A135)</f>
        <v>-0.00428005779617486</v>
      </c>
      <c r="S135" s="145" t="n">
        <f aca="false">('Summary Data'!AP30-('Summary Data'!AP$40*'Summary Data'!AP14+'Summary Data'!AP$39*'Summary Data'!AP31)/17*$A135)</f>
        <v>0.01221372963154</v>
      </c>
      <c r="T135" s="145" t="n">
        <f aca="false">('Summary Data'!AQ30-('Summary Data'!AQ$40*'Summary Data'!AQ14+'Summary Data'!AQ$39*'Summary Data'!AQ31)/17*$A135)</f>
        <v>-0.00427340160277026</v>
      </c>
      <c r="U135" s="145" t="n">
        <f aca="false">('Summary Data'!AR30-('Summary Data'!AR$40*'Summary Data'!AR14+'Summary Data'!AR$39*'Summary Data'!AR31)/17*$A135)</f>
        <v>-0.0394956808219597</v>
      </c>
      <c r="V135" s="29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459238259623272</v>
      </c>
    </row>
    <row r="136" customFormat="false" ht="11.25" hidden="false" customHeight="false" outlineLevel="0" collapsed="false">
      <c r="A136" s="288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8" t="n">
        <v>11</v>
      </c>
      <c r="B137" s="145" t="n">
        <f aca="false">('Summary Data'!Y32-('Summary Data'!Y$40*'Summary Data'!Y16+'Summary Data'!Y$39*'Summary Data'!Y33)/17*$A137)</f>
        <v>0.187928885812762</v>
      </c>
      <c r="C137" s="145" t="n">
        <f aca="false">('Summary Data'!Z32-('Summary Data'!Z$40*'Summary Data'!Z16+'Summary Data'!Z$39*'Summary Data'!Z33)/17*$A137)</f>
        <v>-0.0105047667941836</v>
      </c>
      <c r="D137" s="145" t="n">
        <f aca="false">('Summary Data'!AA32-('Summary Data'!AA$40*'Summary Data'!AA16+'Summary Data'!AA$39*'Summary Data'!AA33)/17*$A137)</f>
        <v>0.00533966973411714</v>
      </c>
      <c r="E137" s="145" t="n">
        <f aca="false">('Summary Data'!AB32-('Summary Data'!AB$40*'Summary Data'!AB16+'Summary Data'!AB$39*'Summary Data'!AB33)/17*$A137)</f>
        <v>0.00350879243910684</v>
      </c>
      <c r="F137" s="145" t="n">
        <f aca="false">('Summary Data'!AC32-('Summary Data'!AC$40*'Summary Data'!AC16+'Summary Data'!AC$39*'Summary Data'!AC33)/17*$A137)</f>
        <v>0.0117861310451009</v>
      </c>
      <c r="G137" s="145" t="n">
        <f aca="false">('Summary Data'!AD32-('Summary Data'!AD$40*'Summary Data'!AD16+'Summary Data'!AD$39*'Summary Data'!AD33)/17*$A137)</f>
        <v>0.0040917441127986</v>
      </c>
      <c r="H137" s="145" t="n">
        <f aca="false">('Summary Data'!AE32-('Summary Data'!AE$40*'Summary Data'!AE16+'Summary Data'!AE$39*'Summary Data'!AE33)/17*$A137)</f>
        <v>0.00134797180042001</v>
      </c>
      <c r="I137" s="145" t="n">
        <f aca="false">('Summary Data'!AF32-('Summary Data'!AF$40*'Summary Data'!AF16+'Summary Data'!AF$39*'Summary Data'!AF33)/17*$A137)</f>
        <v>0.0030376674630515</v>
      </c>
      <c r="J137" s="145" t="n">
        <f aca="false">('Summary Data'!AG32-('Summary Data'!AG$40*'Summary Data'!AG16+'Summary Data'!AG$39*'Summary Data'!AG33)/17*$A137)</f>
        <v>-0.0104180252762119</v>
      </c>
      <c r="K137" s="145" t="n">
        <f aca="false">('Summary Data'!AH32-('Summary Data'!AH$40*'Summary Data'!AH16+'Summary Data'!AH$39*'Summary Data'!AH33)/17*$A137)</f>
        <v>-0.0115774264090308</v>
      </c>
      <c r="L137" s="145" t="n">
        <f aca="false">('Summary Data'!AI32-('Summary Data'!AI$40*'Summary Data'!AI16+'Summary Data'!AI$39*'Summary Data'!AI33)/17*$A137)</f>
        <v>-0.00624924341852415</v>
      </c>
      <c r="M137" s="145" t="n">
        <f aca="false">('Summary Data'!AJ32-('Summary Data'!AJ$40*'Summary Data'!AJ16+'Summary Data'!AJ$39*'Summary Data'!AJ33)/17*$A137)</f>
        <v>-0.00964611821997682</v>
      </c>
      <c r="N137" s="145" t="n">
        <f aca="false">('Summary Data'!AK32-('Summary Data'!AK$40*'Summary Data'!AK16+'Summary Data'!AK$39*'Summary Data'!AK33)/17*$A137)</f>
        <v>-0.00526185218279305</v>
      </c>
      <c r="O137" s="145" t="n">
        <f aca="false">('Summary Data'!AL32-('Summary Data'!AL$40*'Summary Data'!AL16+'Summary Data'!AL$39*'Summary Data'!AL33)/17*$A137)</f>
        <v>-0.00719192566822279</v>
      </c>
      <c r="P137" s="145" t="n">
        <f aca="false">('Summary Data'!AM32-('Summary Data'!AM$40*'Summary Data'!AM16+'Summary Data'!AM$39*'Summary Data'!AM33)/17*$A137)</f>
        <v>-0.00414437298410081</v>
      </c>
      <c r="Q137" s="145" t="n">
        <f aca="false">('Summary Data'!AN32-('Summary Data'!AN$40*'Summary Data'!AN16+'Summary Data'!AN$39*'Summary Data'!AN33)/17*$A137)</f>
        <v>-0.0173407375114374</v>
      </c>
      <c r="R137" s="145" t="n">
        <f aca="false">('Summary Data'!AO32-('Summary Data'!AO$40*'Summary Data'!AO16+'Summary Data'!AO$39*'Summary Data'!AO33)/17*$A137)</f>
        <v>-0.014046542666363</v>
      </c>
      <c r="S137" s="145" t="n">
        <f aca="false">('Summary Data'!AP32-('Summary Data'!AP$40*'Summary Data'!AP16+'Summary Data'!AP$39*'Summary Data'!AP33)/17*$A137)</f>
        <v>-0.0130138401154147</v>
      </c>
      <c r="T137" s="145" t="n">
        <f aca="false">('Summary Data'!AQ32-('Summary Data'!AQ$40*'Summary Data'!AQ16+'Summary Data'!AQ$39*'Summary Data'!AQ33)/17*$A137)</f>
        <v>-0.0130552788605056</v>
      </c>
      <c r="U137" s="145" t="n">
        <f aca="false">('Summary Data'!AR32-('Summary Data'!AR$40*'Summary Data'!AR16+'Summary Data'!AR$39*'Summary Data'!AR33)/17*$A137)</f>
        <v>-0.0269441832408873</v>
      </c>
      <c r="V137" s="29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0139420216958097</v>
      </c>
    </row>
    <row r="138" customFormat="false" ht="11.25" hidden="false" customHeight="false" outlineLevel="0" collapsed="false">
      <c r="A138" s="288" t="n">
        <v>12</v>
      </c>
      <c r="B138" s="291" t="n">
        <f aca="false">('Summary Data'!Y33-('Summary Data'!Y$40*'Summary Data'!Y17+'Summary Data'!Y$39*'Summary Data'!Y34)/17*$A138)*10</f>
        <v>0.0891599319250636</v>
      </c>
      <c r="C138" s="291" t="n">
        <f aca="false">('Summary Data'!Z33-('Summary Data'!Z$40*'Summary Data'!Z17+'Summary Data'!Z$39*'Summary Data'!Z34)/17*$A138)*10</f>
        <v>-0.0363521930948273</v>
      </c>
      <c r="D138" s="291" t="n">
        <f aca="false">('Summary Data'!AA33-('Summary Data'!AA$40*'Summary Data'!AA17+'Summary Data'!AA$39*'Summary Data'!AA34)/17*$A138)*10</f>
        <v>-0.0231791011843291</v>
      </c>
      <c r="E138" s="291" t="n">
        <f aca="false">('Summary Data'!AB33-('Summary Data'!AB$40*'Summary Data'!AB17+'Summary Data'!AB$39*'Summary Data'!AB34)/17*$A138)*10</f>
        <v>0.00753428787631339</v>
      </c>
      <c r="F138" s="291" t="n">
        <f aca="false">('Summary Data'!AC33-('Summary Data'!AC$40*'Summary Data'!AC17+'Summary Data'!AC$39*'Summary Data'!AC34)/17*$A138)*10</f>
        <v>0.0398274012220811</v>
      </c>
      <c r="G138" s="291" t="n">
        <f aca="false">('Summary Data'!AD33-('Summary Data'!AD$40*'Summary Data'!AD17+'Summary Data'!AD$39*'Summary Data'!AD34)/17*$A138)*10</f>
        <v>0.0146341142089209</v>
      </c>
      <c r="H138" s="291" t="n">
        <f aca="false">('Summary Data'!AE33-('Summary Data'!AE$40*'Summary Data'!AE17+'Summary Data'!AE$39*'Summary Data'!AE34)/17*$A138)*10</f>
        <v>0.030300046378087</v>
      </c>
      <c r="I138" s="291" t="n">
        <f aca="false">('Summary Data'!AF33-('Summary Data'!AF$40*'Summary Data'!AF17+'Summary Data'!AF$39*'Summary Data'!AF34)/17*$A138)*10</f>
        <v>0.0388082278802402</v>
      </c>
      <c r="J138" s="291" t="n">
        <f aca="false">('Summary Data'!AG33-('Summary Data'!AG$40*'Summary Data'!AG17+'Summary Data'!AG$39*'Summary Data'!AG34)/17*$A138)*10</f>
        <v>0.0293573980681823</v>
      </c>
      <c r="K138" s="291" t="n">
        <f aca="false">('Summary Data'!AH33-('Summary Data'!AH$40*'Summary Data'!AH17+'Summary Data'!AH$39*'Summary Data'!AH34)/17*$A138)*10</f>
        <v>0.0251097300517284</v>
      </c>
      <c r="L138" s="291" t="n">
        <f aca="false">('Summary Data'!AI33-('Summary Data'!AI$40*'Summary Data'!AI17+'Summary Data'!AI$39*'Summary Data'!AI34)/17*$A138)*10</f>
        <v>0.0233616620666562</v>
      </c>
      <c r="M138" s="291" t="n">
        <f aca="false">('Summary Data'!AJ33-('Summary Data'!AJ$40*'Summary Data'!AJ17+'Summary Data'!AJ$39*'Summary Data'!AJ34)/17*$A138)*10</f>
        <v>-0.00613432196067333</v>
      </c>
      <c r="N138" s="291" t="n">
        <f aca="false">('Summary Data'!AK33-('Summary Data'!AK$40*'Summary Data'!AK17+'Summary Data'!AK$39*'Summary Data'!AK34)/17*$A138)*10</f>
        <v>-0.0037062441939328</v>
      </c>
      <c r="O138" s="291" t="n">
        <f aca="false">('Summary Data'!AL33-('Summary Data'!AL$40*'Summary Data'!AL17+'Summary Data'!AL$39*'Summary Data'!AL34)/17*$A138)*10</f>
        <v>0.029327683951732</v>
      </c>
      <c r="P138" s="291" t="n">
        <f aca="false">('Summary Data'!AM33-('Summary Data'!AM$40*'Summary Data'!AM17+'Summary Data'!AM$39*'Summary Data'!AM34)/17*$A138)*10</f>
        <v>0.0477002571501418</v>
      </c>
      <c r="Q138" s="291" t="n">
        <f aca="false">('Summary Data'!AN33-('Summary Data'!AN$40*'Summary Data'!AN17+'Summary Data'!AN$39*'Summary Data'!AN34)/17*$A138)*10</f>
        <v>-0.00413711778322292</v>
      </c>
      <c r="R138" s="291" t="n">
        <f aca="false">('Summary Data'!AO33-('Summary Data'!AO$40*'Summary Data'!AO17+'Summary Data'!AO$39*'Summary Data'!AO34)/17*$A138)*10</f>
        <v>0.0108174316449937</v>
      </c>
      <c r="S138" s="291" t="n">
        <f aca="false">('Summary Data'!AP33-('Summary Data'!AP$40*'Summary Data'!AP17+'Summary Data'!AP$39*'Summary Data'!AP34)/17*$A138)*10</f>
        <v>0.0193983937129557</v>
      </c>
      <c r="T138" s="291" t="n">
        <f aca="false">('Summary Data'!AQ33-('Summary Data'!AQ$40*'Summary Data'!AQ17+'Summary Data'!AQ$39*'Summary Data'!AQ34)/17*$A138)*10</f>
        <v>-0.0114722641880721</v>
      </c>
      <c r="U138" s="291" t="n">
        <f aca="false">('Summary Data'!AR33-('Summary Data'!AR$40*'Summary Data'!AR17+'Summary Data'!AR$39*'Summary Data'!AR34)/17*$A138)*10</f>
        <v>-0.0328501112395206</v>
      </c>
      <c r="V138" s="29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37347471987679</v>
      </c>
      <c r="Y138" s="292" t="s">
        <v>269</v>
      </c>
    </row>
    <row r="139" customFormat="false" ht="11.25" hidden="false" customHeight="false" outlineLevel="0" collapsed="false">
      <c r="A139" s="288" t="n">
        <v>13</v>
      </c>
      <c r="B139" s="291" t="n">
        <f aca="false">('Summary Data'!Y34-('Summary Data'!Y$40*'Summary Data'!Y18+'Summary Data'!Y$39*'Summary Data'!Y35)/17*$A139)*10</f>
        <v>-0.154091415002362</v>
      </c>
      <c r="C139" s="291" t="n">
        <f aca="false">('Summary Data'!Z34-('Summary Data'!Z$40*'Summary Data'!Z18+'Summary Data'!Z$39*'Summary Data'!Z35)/17*$A139)*10</f>
        <v>0.0376057256692267</v>
      </c>
      <c r="D139" s="291" t="n">
        <f aca="false">('Summary Data'!AA34-('Summary Data'!AA$40*'Summary Data'!AA18+'Summary Data'!AA$39*'Summary Data'!AA35)/17*$A139)*10</f>
        <v>-0.0169794079595514</v>
      </c>
      <c r="E139" s="291" t="n">
        <f aca="false">('Summary Data'!AB34-('Summary Data'!AB$40*'Summary Data'!AB18+'Summary Data'!AB$39*'Summary Data'!AB35)/17*$A139)*10</f>
        <v>-0.00886717959847093</v>
      </c>
      <c r="F139" s="291" t="n">
        <f aca="false">('Summary Data'!AC34-('Summary Data'!AC$40*'Summary Data'!AC18+'Summary Data'!AC$39*'Summary Data'!AC35)/17*$A139)*10</f>
        <v>0.0255775365094908</v>
      </c>
      <c r="G139" s="291" t="n">
        <f aca="false">('Summary Data'!AD34-('Summary Data'!AD$40*'Summary Data'!AD18+'Summary Data'!AD$39*'Summary Data'!AD35)/17*$A139)*10</f>
        <v>0.0107081730923226</v>
      </c>
      <c r="H139" s="291" t="n">
        <f aca="false">('Summary Data'!AE34-('Summary Data'!AE$40*'Summary Data'!AE18+'Summary Data'!AE$39*'Summary Data'!AE35)/17*$A139)*10</f>
        <v>0.0223879635057796</v>
      </c>
      <c r="I139" s="291" t="n">
        <f aca="false">('Summary Data'!AF34-('Summary Data'!AF$40*'Summary Data'!AF18+'Summary Data'!AF$39*'Summary Data'!AF35)/17*$A139)*10</f>
        <v>0.000123431110423516</v>
      </c>
      <c r="J139" s="291" t="n">
        <f aca="false">('Summary Data'!AG34-('Summary Data'!AG$40*'Summary Data'!AG18+'Summary Data'!AG$39*'Summary Data'!AG35)/17*$A139)*10</f>
        <v>-0.0334221966519877</v>
      </c>
      <c r="K139" s="291" t="n">
        <f aca="false">('Summary Data'!AH34-('Summary Data'!AH$40*'Summary Data'!AH18+'Summary Data'!AH$39*'Summary Data'!AH35)/17*$A139)*10</f>
        <v>-0.0276919754384946</v>
      </c>
      <c r="L139" s="291" t="n">
        <f aca="false">('Summary Data'!AI34-('Summary Data'!AI$40*'Summary Data'!AI18+'Summary Data'!AI$39*'Summary Data'!AI35)/17*$A139)*10</f>
        <v>-0.00337651734500263</v>
      </c>
      <c r="M139" s="291" t="n">
        <f aca="false">('Summary Data'!AJ34-('Summary Data'!AJ$40*'Summary Data'!AJ18+'Summary Data'!AJ$39*'Summary Data'!AJ35)/17*$A139)*10</f>
        <v>-0.0370123158672926</v>
      </c>
      <c r="N139" s="291" t="n">
        <f aca="false">('Summary Data'!AK34-('Summary Data'!AK$40*'Summary Data'!AK18+'Summary Data'!AK$39*'Summary Data'!AK35)/17*$A139)*10</f>
        <v>-0.00711399598551741</v>
      </c>
      <c r="O139" s="291" t="n">
        <f aca="false">('Summary Data'!AL34-('Summary Data'!AL$40*'Summary Data'!AL18+'Summary Data'!AL$39*'Summary Data'!AL35)/17*$A139)*10</f>
        <v>-0.0125477854531707</v>
      </c>
      <c r="P139" s="291" t="n">
        <f aca="false">('Summary Data'!AM34-('Summary Data'!AM$40*'Summary Data'!AM18+'Summary Data'!AM$39*'Summary Data'!AM35)/17*$A139)*10</f>
        <v>-0.0112628569337091</v>
      </c>
      <c r="Q139" s="291" t="n">
        <f aca="false">('Summary Data'!AN34-('Summary Data'!AN$40*'Summary Data'!AN18+'Summary Data'!AN$39*'Summary Data'!AN35)/17*$A139)*10</f>
        <v>-0.0276335589756166</v>
      </c>
      <c r="R139" s="291" t="n">
        <f aca="false">('Summary Data'!AO34-('Summary Data'!AO$40*'Summary Data'!AO18+'Summary Data'!AO$39*'Summary Data'!AO35)/17*$A139)*10</f>
        <v>-0.0357987938624981</v>
      </c>
      <c r="S139" s="291" t="n">
        <f aca="false">('Summary Data'!AP34-('Summary Data'!AP$40*'Summary Data'!AP18+'Summary Data'!AP$39*'Summary Data'!AP35)/17*$A139)*10</f>
        <v>-0.0168658861275734</v>
      </c>
      <c r="T139" s="291" t="n">
        <f aca="false">('Summary Data'!AQ34-('Summary Data'!AQ$40*'Summary Data'!AQ18+'Summary Data'!AQ$39*'Summary Data'!AQ35)/17*$A139)*10</f>
        <v>-0.0107659643964131</v>
      </c>
      <c r="U139" s="291" t="n">
        <f aca="false">('Summary Data'!AR34-('Summary Data'!AR$40*'Summary Data'!AR18+'Summary Data'!AR$39*'Summary Data'!AR35)/17*$A139)*10</f>
        <v>-0.0351650475982384</v>
      </c>
      <c r="V139" s="29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35856056206455</v>
      </c>
      <c r="Y139" s="292" t="s">
        <v>269</v>
      </c>
    </row>
    <row r="140" customFormat="false" ht="11.25" hidden="false" customHeight="false" outlineLevel="0" collapsed="false">
      <c r="A140" s="288" t="n">
        <v>14</v>
      </c>
      <c r="B140" s="291" t="n">
        <f aca="false">('Summary Data'!Y35-('Summary Data'!Y$40*'Summary Data'!Y19+'Summary Data'!Y$39*'Summary Data'!Y36)/17*$A140)*10</f>
        <v>0.0843900388531135</v>
      </c>
      <c r="C140" s="291" t="n">
        <f aca="false">('Summary Data'!Z35-('Summary Data'!Z$40*'Summary Data'!Z19+'Summary Data'!Z$39*'Summary Data'!Z36)/17*$A140)*10</f>
        <v>0.00965946229527258</v>
      </c>
      <c r="D140" s="291" t="n">
        <f aca="false">('Summary Data'!AA35-('Summary Data'!AA$40*'Summary Data'!AA19+'Summary Data'!AA$39*'Summary Data'!AA36)/17*$A140)*10</f>
        <v>-0.012751100747655</v>
      </c>
      <c r="E140" s="291" t="n">
        <f aca="false">('Summary Data'!AB35-('Summary Data'!AB$40*'Summary Data'!AB19+'Summary Data'!AB$39*'Summary Data'!AB36)/17*$A140)*10</f>
        <v>-0.0257268521989623</v>
      </c>
      <c r="F140" s="291" t="n">
        <f aca="false">('Summary Data'!AC35-('Summary Data'!AC$40*'Summary Data'!AC19+'Summary Data'!AC$39*'Summary Data'!AC36)/17*$A140)*10</f>
        <v>-0.00622453764670511</v>
      </c>
      <c r="G140" s="291" t="n">
        <f aca="false">('Summary Data'!AD35-('Summary Data'!AD$40*'Summary Data'!AD19+'Summary Data'!AD$39*'Summary Data'!AD36)/17*$A140)*10</f>
        <v>-0.00101383960109464</v>
      </c>
      <c r="H140" s="291" t="n">
        <f aca="false">('Summary Data'!AE35-('Summary Data'!AE$40*'Summary Data'!AE19+'Summary Data'!AE$39*'Summary Data'!AE36)/17*$A140)*10</f>
        <v>-0.0026050091856014</v>
      </c>
      <c r="I140" s="291" t="n">
        <f aca="false">('Summary Data'!AF35-('Summary Data'!AF$40*'Summary Data'!AF19+'Summary Data'!AF$39*'Summary Data'!AF36)/17*$A140)*10</f>
        <v>-0.0190838283161071</v>
      </c>
      <c r="J140" s="291" t="n">
        <f aca="false">('Summary Data'!AG35-('Summary Data'!AG$40*'Summary Data'!AG19+'Summary Data'!AG$39*'Summary Data'!AG36)/17*$A140)*10</f>
        <v>-0.0237928909214704</v>
      </c>
      <c r="K140" s="291" t="n">
        <f aca="false">('Summary Data'!AH35-('Summary Data'!AH$40*'Summary Data'!AH19+'Summary Data'!AH$39*'Summary Data'!AH36)/17*$A140)*10</f>
        <v>-0.0104676143037091</v>
      </c>
      <c r="L140" s="291" t="n">
        <f aca="false">('Summary Data'!AI35-('Summary Data'!AI$40*'Summary Data'!AI19+'Summary Data'!AI$39*'Summary Data'!AI36)/17*$A140)*10</f>
        <v>-0.0235391747891047</v>
      </c>
      <c r="M140" s="291" t="n">
        <f aca="false">('Summary Data'!AJ35-('Summary Data'!AJ$40*'Summary Data'!AJ19+'Summary Data'!AJ$39*'Summary Data'!AJ36)/17*$A140)*10</f>
        <v>-0.0185681922586123</v>
      </c>
      <c r="N140" s="291" t="n">
        <f aca="false">('Summary Data'!AK35-('Summary Data'!AK$40*'Summary Data'!AK19+'Summary Data'!AK$39*'Summary Data'!AK36)/17*$A140)*10</f>
        <v>-0.0199423142863802</v>
      </c>
      <c r="O140" s="291" t="n">
        <f aca="false">('Summary Data'!AL35-('Summary Data'!AL$40*'Summary Data'!AL19+'Summary Data'!AL$39*'Summary Data'!AL36)/17*$A140)*10</f>
        <v>-0.0320540693642174</v>
      </c>
      <c r="P140" s="291" t="n">
        <f aca="false">('Summary Data'!AM35-('Summary Data'!AM$40*'Summary Data'!AM19+'Summary Data'!AM$39*'Summary Data'!AM36)/17*$A140)*10</f>
        <v>-0.0206654705029241</v>
      </c>
      <c r="Q140" s="291" t="n">
        <f aca="false">('Summary Data'!AN35-('Summary Data'!AN$40*'Summary Data'!AN19+'Summary Data'!AN$39*'Summary Data'!AN36)/17*$A140)*10</f>
        <v>-0.0188293975306837</v>
      </c>
      <c r="R140" s="291" t="n">
        <f aca="false">('Summary Data'!AO35-('Summary Data'!AO$40*'Summary Data'!AO19+'Summary Data'!AO$39*'Summary Data'!AO36)/17*$A140)*10</f>
        <v>-0.0254887287549977</v>
      </c>
      <c r="S140" s="291" t="n">
        <f aca="false">('Summary Data'!AP35-('Summary Data'!AP$40*'Summary Data'!AP19+'Summary Data'!AP$39*'Summary Data'!AP36)/17*$A140)*10</f>
        <v>-0.0154686971706378</v>
      </c>
      <c r="T140" s="291" t="n">
        <f aca="false">('Summary Data'!AQ35-('Summary Data'!AQ$40*'Summary Data'!AQ19+'Summary Data'!AQ$39*'Summary Data'!AQ36)/17*$A140)*10</f>
        <v>-0.00442270343479254</v>
      </c>
      <c r="U140" s="291" t="n">
        <f aca="false">('Summary Data'!AR35-('Summary Data'!AR$40*'Summary Data'!AR19+'Summary Data'!AR$39*'Summary Data'!AR36)/17*$A140)*10</f>
        <v>0.03551527471454</v>
      </c>
      <c r="V140" s="29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06164394098557</v>
      </c>
      <c r="Y140" s="292" t="s">
        <v>269</v>
      </c>
    </row>
    <row r="141" customFormat="false" ht="11.25" hidden="false" customHeight="false" outlineLevel="0" collapsed="false">
      <c r="A141" s="288" t="n">
        <v>15</v>
      </c>
      <c r="B141" s="291" t="n">
        <f aca="false">('Summary Data'!Y36-('Summary Data'!Y$40*'Summary Data'!Y20+'Summary Data'!Y$39*'Summary Data'!Y37)/17*$A141)*10</f>
        <v>0.04259697</v>
      </c>
      <c r="C141" s="291" t="n">
        <f aca="false">('Summary Data'!Z36-('Summary Data'!Z$40*'Summary Data'!Z20+'Summary Data'!Z$39*'Summary Data'!Z37)/17*$A141)*10</f>
        <v>-0.02957906</v>
      </c>
      <c r="D141" s="291" t="n">
        <f aca="false">('Summary Data'!AA36-('Summary Data'!AA$40*'Summary Data'!AA20+'Summary Data'!AA$39*'Summary Data'!AA37)/17*$A141)*10</f>
        <v>-0.02760563</v>
      </c>
      <c r="E141" s="291" t="n">
        <f aca="false">('Summary Data'!AB36-('Summary Data'!AB$40*'Summary Data'!AB20+'Summary Data'!AB$39*'Summary Data'!AB37)/17*$A141)*10</f>
        <v>-0.02508505</v>
      </c>
      <c r="F141" s="291" t="n">
        <f aca="false">('Summary Data'!AC36-('Summary Data'!AC$40*'Summary Data'!AC20+'Summary Data'!AC$39*'Summary Data'!AC37)/17*$A141)*10</f>
        <v>-0.02425638</v>
      </c>
      <c r="G141" s="291" t="n">
        <f aca="false">('Summary Data'!AD36-('Summary Data'!AD$40*'Summary Data'!AD20+'Summary Data'!AD$39*'Summary Data'!AD37)/17*$A141)*10</f>
        <v>-0.02298303</v>
      </c>
      <c r="H141" s="291" t="n">
        <f aca="false">('Summary Data'!AE36-('Summary Data'!AE$40*'Summary Data'!AE20+'Summary Data'!AE$39*'Summary Data'!AE37)/17*$A141)*10</f>
        <v>-0.01950385</v>
      </c>
      <c r="I141" s="291" t="n">
        <f aca="false">('Summary Data'!AF36-('Summary Data'!AF$40*'Summary Data'!AF20+'Summary Data'!AF$39*'Summary Data'!AF37)/17*$A141)*10</f>
        <v>-0.008749282</v>
      </c>
      <c r="J141" s="291" t="n">
        <f aca="false">('Summary Data'!AG36-('Summary Data'!AG$40*'Summary Data'!AG20+'Summary Data'!AG$39*'Summary Data'!AG37)/17*$A141)*10</f>
        <v>-0.007307213</v>
      </c>
      <c r="K141" s="291" t="n">
        <f aca="false">('Summary Data'!AH36-('Summary Data'!AH$40*'Summary Data'!AH20+'Summary Data'!AH$39*'Summary Data'!AH37)/17*$A141)*10</f>
        <v>-0.02469422</v>
      </c>
      <c r="L141" s="291" t="n">
        <f aca="false">('Summary Data'!AI36-('Summary Data'!AI$40*'Summary Data'!AI20+'Summary Data'!AI$39*'Summary Data'!AI37)/17*$A141)*10</f>
        <v>-0.007628154</v>
      </c>
      <c r="M141" s="291" t="n">
        <f aca="false">('Summary Data'!AJ36-('Summary Data'!AJ$40*'Summary Data'!AJ20+'Summary Data'!AJ$39*'Summary Data'!AJ37)/17*$A141)*10</f>
        <v>-0.007909472</v>
      </c>
      <c r="N141" s="291" t="n">
        <f aca="false">('Summary Data'!AK36-('Summary Data'!AK$40*'Summary Data'!AK20+'Summary Data'!AK$39*'Summary Data'!AK37)/17*$A141)*10</f>
        <v>-0.007478121</v>
      </c>
      <c r="O141" s="291" t="n">
        <f aca="false">('Summary Data'!AL36-('Summary Data'!AL$40*'Summary Data'!AL20+'Summary Data'!AL$39*'Summary Data'!AL37)/17*$A141)*10</f>
        <v>0.001197058</v>
      </c>
      <c r="P141" s="291" t="n">
        <f aca="false">('Summary Data'!AM36-('Summary Data'!AM$40*'Summary Data'!AM20+'Summary Data'!AM$39*'Summary Data'!AM37)/17*$A141)*10</f>
        <v>-0.02185683</v>
      </c>
      <c r="Q141" s="291" t="n">
        <f aca="false">('Summary Data'!AN36-('Summary Data'!AN$40*'Summary Data'!AN20+'Summary Data'!AN$39*'Summary Data'!AN37)/17*$A141)*10</f>
        <v>-0.02647866</v>
      </c>
      <c r="R141" s="291" t="n">
        <f aca="false">('Summary Data'!AO36-('Summary Data'!AO$40*'Summary Data'!AO20+'Summary Data'!AO$39*'Summary Data'!AO37)/17*$A141)*10</f>
        <v>-0.02216836</v>
      </c>
      <c r="S141" s="291" t="n">
        <f aca="false">('Summary Data'!AP36-('Summary Data'!AP$40*'Summary Data'!AP20+'Summary Data'!AP$39*'Summary Data'!AP37)/17*$A141)*10</f>
        <v>-0.02233627</v>
      </c>
      <c r="T141" s="291" t="n">
        <f aca="false">('Summary Data'!AQ36-('Summary Data'!AQ$40*'Summary Data'!AQ20+'Summary Data'!AQ$39*'Summary Data'!AQ37)/17*$A141)*10</f>
        <v>-0.01365423</v>
      </c>
      <c r="U141" s="291" t="n">
        <f aca="false">('Summary Data'!AR36-('Summary Data'!AR$40*'Summary Data'!AR20+'Summary Data'!AR$39*'Summary Data'!AR37)/17*$A141)*10</f>
        <v>-0.09554713</v>
      </c>
      <c r="V141" s="29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82142228302326</v>
      </c>
      <c r="Y141" s="292" t="s">
        <v>269</v>
      </c>
    </row>
    <row r="142" customFormat="false" ht="11.25" hidden="false" customHeight="false" outlineLevel="0" collapsed="false">
      <c r="A142" s="288" t="n">
        <v>16</v>
      </c>
      <c r="B142" s="291" t="n">
        <f aca="false">('Summary Data'!Y37-('Summary Data'!Y$40*'Summary Data'!Y21+'Summary Data'!Y$39*'Summary Data'!Y38)/17*$A142)*10</f>
        <v>0</v>
      </c>
      <c r="C142" s="291" t="n">
        <f aca="false">('Summary Data'!Z37-('Summary Data'!Z$40*'Summary Data'!Z21+'Summary Data'!Z$39*'Summary Data'!Z38)/17*$A142)*10</f>
        <v>0</v>
      </c>
      <c r="D142" s="291" t="n">
        <f aca="false">('Summary Data'!AA37-('Summary Data'!AA$40*'Summary Data'!AA21+'Summary Data'!AA$39*'Summary Data'!AA38)/17*$A142)*10</f>
        <v>0</v>
      </c>
      <c r="E142" s="291" t="n">
        <f aca="false">('Summary Data'!AB37-('Summary Data'!AB$40*'Summary Data'!AB21+'Summary Data'!AB$39*'Summary Data'!AB38)/17*$A142)*10</f>
        <v>0</v>
      </c>
      <c r="F142" s="291" t="n">
        <f aca="false">('Summary Data'!AC37-('Summary Data'!AC$40*'Summary Data'!AC21+'Summary Data'!AC$39*'Summary Data'!AC38)/17*$A142)*10</f>
        <v>0</v>
      </c>
      <c r="G142" s="291" t="n">
        <f aca="false">('Summary Data'!AD37-('Summary Data'!AD$40*'Summary Data'!AD21+'Summary Data'!AD$39*'Summary Data'!AD38)/17*$A142)*10</f>
        <v>0</v>
      </c>
      <c r="H142" s="291" t="n">
        <f aca="false">('Summary Data'!AE37-('Summary Data'!AE$40*'Summary Data'!AE21+'Summary Data'!AE$39*'Summary Data'!AE38)/17*$A142)*10</f>
        <v>0</v>
      </c>
      <c r="I142" s="291" t="n">
        <f aca="false">('Summary Data'!AF37-('Summary Data'!AF$40*'Summary Data'!AF21+'Summary Data'!AF$39*'Summary Data'!AF38)/17*$A142)*10</f>
        <v>0</v>
      </c>
      <c r="J142" s="291" t="n">
        <f aca="false">('Summary Data'!AG37-('Summary Data'!AG$40*'Summary Data'!AG21+'Summary Data'!AG$39*'Summary Data'!AG38)/17*$A142)*10</f>
        <v>0</v>
      </c>
      <c r="K142" s="291" t="n">
        <f aca="false">('Summary Data'!AH37-('Summary Data'!AH$40*'Summary Data'!AH21+'Summary Data'!AH$39*'Summary Data'!AH38)/17*$A142)*10</f>
        <v>0</v>
      </c>
      <c r="L142" s="291" t="n">
        <f aca="false">('Summary Data'!AI37-('Summary Data'!AI$40*'Summary Data'!AI21+'Summary Data'!AI$39*'Summary Data'!AI38)/17*$A142)*10</f>
        <v>0</v>
      </c>
      <c r="M142" s="291" t="n">
        <f aca="false">('Summary Data'!AJ37-('Summary Data'!AJ$40*'Summary Data'!AJ21+'Summary Data'!AJ$39*'Summary Data'!AJ38)/17*$A142)*10</f>
        <v>0</v>
      </c>
      <c r="N142" s="291" t="n">
        <f aca="false">('Summary Data'!AK37-('Summary Data'!AK$40*'Summary Data'!AK21+'Summary Data'!AK$39*'Summary Data'!AK38)/17*$A142)*10</f>
        <v>0</v>
      </c>
      <c r="O142" s="291" t="n">
        <f aca="false">('Summary Data'!AL37-('Summary Data'!AL$40*'Summary Data'!AL21+'Summary Data'!AL$39*'Summary Data'!AL38)/17*$A142)*10</f>
        <v>0</v>
      </c>
      <c r="P142" s="291" t="n">
        <f aca="false">('Summary Data'!AM37-('Summary Data'!AM$40*'Summary Data'!AM21+'Summary Data'!AM$39*'Summary Data'!AM38)/17*$A142)*10</f>
        <v>0</v>
      </c>
      <c r="Q142" s="291" t="n">
        <f aca="false">('Summary Data'!AN37-('Summary Data'!AN$40*'Summary Data'!AN21+'Summary Data'!AN$39*'Summary Data'!AN38)/17*$A142)*10</f>
        <v>0</v>
      </c>
      <c r="R142" s="291" t="n">
        <f aca="false">('Summary Data'!AO37-('Summary Data'!AO$40*'Summary Data'!AO21+'Summary Data'!AO$39*'Summary Data'!AO38)/17*$A142)*10</f>
        <v>0</v>
      </c>
      <c r="S142" s="291" t="n">
        <f aca="false">('Summary Data'!AP37-('Summary Data'!AP$40*'Summary Data'!AP21+'Summary Data'!AP$39*'Summary Data'!AP38)/17*$A142)*10</f>
        <v>0</v>
      </c>
      <c r="T142" s="291" t="n">
        <f aca="false">('Summary Data'!AQ37-('Summary Data'!AQ$40*'Summary Data'!AQ21+'Summary Data'!AQ$39*'Summary Data'!AQ38)/17*$A142)*10</f>
        <v>0</v>
      </c>
      <c r="U142" s="291" t="n">
        <f aca="false">('Summary Data'!AR37-('Summary Data'!AR$40*'Summary Data'!AR21+'Summary Data'!AR$39*'Summary Data'!AR38)/17*$A142)*10</f>
        <v>0</v>
      </c>
      <c r="V142" s="29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2" t="s">
        <v>269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2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73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6" t="s">
        <v>14</v>
      </c>
      <c r="C146" s="286" t="s">
        <v>250</v>
      </c>
      <c r="D146" s="286" t="s">
        <v>251</v>
      </c>
      <c r="E146" s="286" t="s">
        <v>252</v>
      </c>
      <c r="F146" s="286" t="s">
        <v>253</v>
      </c>
      <c r="G146" s="286" t="s">
        <v>254</v>
      </c>
      <c r="H146" s="286" t="s">
        <v>255</v>
      </c>
      <c r="I146" s="286" t="s">
        <v>256</v>
      </c>
      <c r="J146" s="286" t="s">
        <v>257</v>
      </c>
      <c r="K146" s="286" t="s">
        <v>258</v>
      </c>
      <c r="L146" s="286" t="s">
        <v>259</v>
      </c>
      <c r="M146" s="286" t="s">
        <v>260</v>
      </c>
      <c r="N146" s="286" t="s">
        <v>261</v>
      </c>
      <c r="O146" s="286" t="s">
        <v>262</v>
      </c>
      <c r="P146" s="286" t="s">
        <v>263</v>
      </c>
      <c r="Q146" s="286" t="s">
        <v>264</v>
      </c>
      <c r="R146" s="286" t="s">
        <v>265</v>
      </c>
      <c r="S146" s="286" t="s">
        <v>266</v>
      </c>
      <c r="T146" s="286" t="s">
        <v>267</v>
      </c>
      <c r="U146" s="286" t="s">
        <v>15</v>
      </c>
      <c r="V146" s="287" t="s">
        <v>268</v>
      </c>
    </row>
    <row r="147" customFormat="false" ht="11.25" hidden="false" customHeight="false" outlineLevel="0" collapsed="false">
      <c r="A147" s="296"/>
      <c r="B147" s="241" t="s">
        <v>170</v>
      </c>
      <c r="C147" s="297" t="n">
        <f aca="false">'Summary Data'!C2/'Work sheet'!$V147-1</f>
        <v>-0.00054923654114325</v>
      </c>
      <c r="D147" s="297" t="n">
        <f aca="false">'Summary Data'!D2/'Work sheet'!$V147-1</f>
        <v>5.37869321961537E-005</v>
      </c>
      <c r="E147" s="297" t="n">
        <f aca="false">'Summary Data'!E2/'Work sheet'!$V147-1</f>
        <v>-9.16723965532773E-005</v>
      </c>
      <c r="F147" s="297" t="n">
        <f aca="false">'Summary Data'!F2/'Work sheet'!$V147-1</f>
        <v>-8.91129948745739E-005</v>
      </c>
      <c r="G147" s="297" t="n">
        <f aca="false">'Summary Data'!G2/'Work sheet'!$V147-1</f>
        <v>-7.1197183122429E-005</v>
      </c>
      <c r="H147" s="297" t="n">
        <f aca="false">'Summary Data'!H2/'Work sheet'!$V147-1</f>
        <v>-7.24768839617251E-005</v>
      </c>
      <c r="I147" s="297" t="n">
        <f aca="false">'Summary Data'!I2/'Work sheet'!$V147-1</f>
        <v>-2.01513385270635E-005</v>
      </c>
      <c r="J147" s="297" t="n">
        <f aca="false">'Summary Data'!J2/'Work sheet'!$V147-1</f>
        <v>0.000103837453916178</v>
      </c>
      <c r="K147" s="297" t="n">
        <f aca="false">'Summary Data'!K2/'Work sheet'!$V147-1</f>
        <v>9.30310912719001E-005</v>
      </c>
      <c r="L147" s="297" t="n">
        <f aca="false">'Summary Data'!L2/'Work sheet'!$V147-1</f>
        <v>0.000122464210579043</v>
      </c>
      <c r="M147" s="297" t="n">
        <f aca="false">'Summary Data'!M2/'Work sheet'!$V147-1</f>
        <v>0.000190714922015722</v>
      </c>
      <c r="N147" s="297" t="n">
        <f aca="false">'Summary Data'!N2/'Work sheet'!$V147-1</f>
        <v>0.000291384721384791</v>
      </c>
      <c r="O147" s="297" t="n">
        <f aca="false">'Summary Data'!O2/'Work sheet'!$V147-1</f>
        <v>9.50217370221385E-005</v>
      </c>
      <c r="P147" s="297" t="n">
        <f aca="false">'Summary Data'!P2/'Work sheet'!$V147-1</f>
        <v>9.94295954692692E-005</v>
      </c>
      <c r="Q147" s="297" t="n">
        <f aca="false">'Summary Data'!Q2/'Work sheet'!$V147-1</f>
        <v>0.000101278052237364</v>
      </c>
      <c r="R147" s="297" t="n">
        <f aca="false">'Summary Data'!R2/'Work sheet'!$V147-1</f>
        <v>0.000152466085814762</v>
      </c>
      <c r="S147" s="297" t="n">
        <f aca="false">'Summary Data'!S2/'Work sheet'!$V147-1</f>
        <v>6.85745863404641E-005</v>
      </c>
      <c r="T147" s="297" t="n">
        <f aca="false">'Summary Data'!T2/'Work sheet'!$V147-1</f>
        <v>-0.000478142050063468</v>
      </c>
      <c r="U147" s="241"/>
      <c r="V147" s="258" t="n">
        <f aca="false">AVERAGE('Summary Data'!C2:T2)</f>
        <v>703.289372222222</v>
      </c>
    </row>
    <row r="148" customFormat="false" ht="12" hidden="false" customHeight="false" outlineLevel="0" collapsed="false">
      <c r="A148" s="275"/>
      <c r="B148" s="276"/>
      <c r="C148" s="298" t="n">
        <f aca="false">'Summary Data'!Z2/'Work sheet'!$V148-1</f>
        <v>-0.000468474887036385</v>
      </c>
      <c r="D148" s="298" t="n">
        <f aca="false">'Summary Data'!AA2/'Work sheet'!$V148-1</f>
        <v>4.85697066694435E-005</v>
      </c>
      <c r="E148" s="298" t="n">
        <f aca="false">'Summary Data'!AB2/'Work sheet'!$V148-1</f>
        <v>-2.48062587741016E-005</v>
      </c>
      <c r="F148" s="298" t="n">
        <f aca="false">'Summary Data'!AC2/'Work sheet'!$V148-1</f>
        <v>-6.10676370454977E-005</v>
      </c>
      <c r="G148" s="298" t="n">
        <f aca="false">'Summary Data'!AD2/'Work sheet'!$V148-1</f>
        <v>5.62485867738882E-005</v>
      </c>
      <c r="H148" s="298" t="n">
        <f aca="false">'Summary Data'!AE2/'Work sheet'!$V148-1</f>
        <v>7.13219440162671E-005</v>
      </c>
      <c r="I148" s="298" t="n">
        <f aca="false">'Summary Data'!AF2/'Work sheet'!$V148-1</f>
        <v>9.03769427942347E-005</v>
      </c>
      <c r="J148" s="298" t="n">
        <f aca="false">'Summary Data'!AG2/'Work sheet'!$V148-1</f>
        <v>-1.24347297167926E-005</v>
      </c>
      <c r="K148" s="298" t="n">
        <f aca="false">'Summary Data'!AH2/'Work sheet'!$V148-1</f>
        <v>2.69550811899943E-005</v>
      </c>
      <c r="L148" s="298" t="n">
        <f aca="false">'Summary Data'!AI2/'Work sheet'!$V148-1</f>
        <v>5.05605274314647E-007</v>
      </c>
      <c r="M148" s="298" t="n">
        <f aca="false">'Summary Data'!AJ2/'Work sheet'!$V148-1</f>
        <v>-3.03521166272747E-005</v>
      </c>
      <c r="N148" s="298" t="n">
        <f aca="false">'Summary Data'!AK2/'Work sheet'!$V148-1</f>
        <v>6.19366461096504E-006</v>
      </c>
      <c r="O148" s="298" t="n">
        <f aca="false">'Summary Data'!AL2/'Work sheet'!$V148-1</f>
        <v>0.000162615296370516</v>
      </c>
      <c r="P148" s="298" t="n">
        <f aca="false">'Summary Data'!AM2/'Work sheet'!$V148-1</f>
        <v>7.11797425327898E-005</v>
      </c>
      <c r="Q148" s="298" t="n">
        <f aca="false">'Summary Data'!AN2/'Work sheet'!$V148-1</f>
        <v>7.35971677507941E-005</v>
      </c>
      <c r="R148" s="298" t="n">
        <f aca="false">'Summary Data'!AO2/'Work sheet'!$V148-1</f>
        <v>0.000136450223421347</v>
      </c>
      <c r="S148" s="298" t="n">
        <f aca="false">'Summary Data'!AP2/'Work sheet'!$V148-1</f>
        <v>0.000173138206143175</v>
      </c>
      <c r="T148" s="298" t="n">
        <f aca="false">'Summary Data'!AQ2/'Work sheet'!$V148-1</f>
        <v>-0.000320016538348566</v>
      </c>
      <c r="U148" s="276"/>
      <c r="V148" s="267" t="n">
        <f aca="false">AVERAGE('Summary Data'!Z2:AQ2)</f>
        <v>703.22754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75</v>
      </c>
      <c r="B151" s="300" t="n">
        <f aca="false">'Work sheet diff'!J63-'Assembly Data'!G2/10000</f>
        <v>-0.0573990000000002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76</v>
      </c>
      <c r="B152" s="305" t="n">
        <f aca="false">(C154+V154)/2</f>
        <v>-4267.17342925234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77</v>
      </c>
      <c r="C153" s="310" t="s">
        <v>14</v>
      </c>
      <c r="D153" s="310" t="s">
        <v>250</v>
      </c>
      <c r="E153" s="310" t="s">
        <v>251</v>
      </c>
      <c r="F153" s="310" t="s">
        <v>252</v>
      </c>
      <c r="G153" s="310" t="s">
        <v>253</v>
      </c>
      <c r="H153" s="310" t="s">
        <v>254</v>
      </c>
      <c r="I153" s="310" t="s">
        <v>255</v>
      </c>
      <c r="J153" s="310" t="s">
        <v>256</v>
      </c>
      <c r="K153" s="310" t="s">
        <v>257</v>
      </c>
      <c r="L153" s="310" t="s">
        <v>258</v>
      </c>
      <c r="M153" s="310" t="s">
        <v>259</v>
      </c>
      <c r="N153" s="310" t="s">
        <v>260</v>
      </c>
      <c r="O153" s="310" t="s">
        <v>261</v>
      </c>
      <c r="P153" s="310" t="s">
        <v>262</v>
      </c>
      <c r="Q153" s="310" t="s">
        <v>263</v>
      </c>
      <c r="R153" s="310" t="s">
        <v>264</v>
      </c>
      <c r="S153" s="310" t="s">
        <v>265</v>
      </c>
      <c r="T153" s="310" t="s">
        <v>266</v>
      </c>
      <c r="U153" s="310" t="s">
        <v>267</v>
      </c>
      <c r="V153" s="310" t="s">
        <v>15</v>
      </c>
      <c r="W153" s="311" t="s">
        <v>268</v>
      </c>
    </row>
    <row r="154" s="303" customFormat="true" ht="15.75" hidden="false" customHeight="false" outlineLevel="0" collapsed="false">
      <c r="A154" s="312" t="s">
        <v>278</v>
      </c>
      <c r="B154" s="313" t="n">
        <f aca="false">AVERAGE('Work sheet diff'!D67:S67)</f>
        <v>107.66205625</v>
      </c>
      <c r="C154" s="314" t="n">
        <f aca="false">('Summary Data'!B2-AVERAGE('Summary Data'!$C2:$T2))/AVERAGE('Summary Data'!$C2:$T2)*10000</f>
        <v>-4325.89036943518</v>
      </c>
      <c r="D154" s="314" t="n">
        <f aca="false">('Summary Data'!C2-AVERAGE('Summary Data'!$C2:$T2))/AVERAGE('Summary Data'!$C2:$T2)*10000</f>
        <v>-5.49236541143258</v>
      </c>
      <c r="E154" s="314" t="n">
        <f aca="false">('Summary Data'!D2-AVERAGE('Summary Data'!$C2:$T2))/AVERAGE('Summary Data'!$C2:$T2)*10000</f>
        <v>0.537869321960516</v>
      </c>
      <c r="F154" s="314" t="n">
        <f aca="false">('Summary Data'!E2-AVERAGE('Summary Data'!$C2:$T2))/AVERAGE('Summary Data'!$C2:$T2)*10000</f>
        <v>-0.916723965533235</v>
      </c>
      <c r="G154" s="314" t="n">
        <f aca="false">('Summary Data'!F2-AVERAGE('Summary Data'!$C2:$T2))/AVERAGE('Summary Data'!$C2:$T2)*10000</f>
        <v>-0.891129948746067</v>
      </c>
      <c r="H154" s="314" t="n">
        <f aca="false">('Summary Data'!G2-AVERAGE('Summary Data'!$C2:$T2))/AVERAGE('Summary Data'!$C2:$T2)*10000</f>
        <v>-0.711971831224577</v>
      </c>
      <c r="I154" s="314" t="n">
        <f aca="false">('Summary Data'!H2-AVERAGE('Summary Data'!$C2:$T2))/AVERAGE('Summary Data'!$C2:$T2)*10000</f>
        <v>-0.724768839617353</v>
      </c>
      <c r="J154" s="314" t="n">
        <f aca="false">('Summary Data'!I2-AVERAGE('Summary Data'!$C2:$T2))/AVERAGE('Summary Data'!$C2:$T2)*10000</f>
        <v>-0.201513385270132</v>
      </c>
      <c r="K154" s="314" t="n">
        <f aca="false">('Summary Data'!J2-AVERAGE('Summary Data'!$C2:$T2))/AVERAGE('Summary Data'!$C2:$T2)*10000</f>
        <v>1.03837453916143</v>
      </c>
      <c r="L154" s="314" t="n">
        <f aca="false">('Summary Data'!K2-AVERAGE('Summary Data'!$C2:$T2))/AVERAGE('Summary Data'!$C2:$T2)*10000</f>
        <v>0.930310912719719</v>
      </c>
      <c r="M154" s="314" t="n">
        <f aca="false">('Summary Data'!L2-AVERAGE('Summary Data'!$C2:$T2))/AVERAGE('Summary Data'!$C2:$T2)*10000</f>
        <v>1.22464210579074</v>
      </c>
      <c r="N154" s="314" t="n">
        <f aca="false">('Summary Data'!M2-AVERAGE('Summary Data'!$C2:$T2))/AVERAGE('Summary Data'!$C2:$T2)*10000</f>
        <v>1.90714922015724</v>
      </c>
      <c r="O154" s="314" t="n">
        <f aca="false">('Summary Data'!N2-AVERAGE('Summary Data'!$C2:$T2))/AVERAGE('Summary Data'!$C2:$T2)*10000</f>
        <v>2.91384721384888</v>
      </c>
      <c r="P154" s="314" t="n">
        <f aca="false">('Summary Data'!O2-AVERAGE('Summary Data'!$C2:$T2))/AVERAGE('Summary Data'!$C2:$T2)*10000</f>
        <v>0.950217370221927</v>
      </c>
      <c r="Q154" s="314" t="n">
        <f aca="false">('Summary Data'!P2-AVERAGE('Summary Data'!$C2:$T2))/AVERAGE('Summary Data'!$C2:$T2)*10000</f>
        <v>0.994295954693297</v>
      </c>
      <c r="R154" s="314" t="n">
        <f aca="false">('Summary Data'!Q2-AVERAGE('Summary Data'!$C2:$T2))/AVERAGE('Summary Data'!$C2:$T2)*10000</f>
        <v>1.01278052237265</v>
      </c>
      <c r="S154" s="314" t="n">
        <f aca="false">('Summary Data'!R2-AVERAGE('Summary Data'!$C2:$T2))/AVERAGE('Summary Data'!$C2:$T2)*10000</f>
        <v>1.52466085814833</v>
      </c>
      <c r="T154" s="314" t="n">
        <f aca="false">('Summary Data'!S2-AVERAGE('Summary Data'!$C2:$T2))/AVERAGE('Summary Data'!$C2:$T2)*10000</f>
        <v>0.685745863405029</v>
      </c>
      <c r="U154" s="314" t="n">
        <f aca="false">('Summary Data'!T2-AVERAGE('Summary Data'!$C2:$T2))/AVERAGE('Summary Data'!$C2:$T2)*10000</f>
        <v>-4.78142050063481</v>
      </c>
      <c r="V154" s="314" t="n">
        <f aca="false">('Summary Data'!U2-AVERAGE('Summary Data'!$C2:$T2))/AVERAGE('Summary Data'!$C2:$T2)*10000</f>
        <v>-4208.4564890695</v>
      </c>
      <c r="W154" s="315"/>
    </row>
    <row r="155" s="303" customFormat="true" ht="15.75" hidden="false" customHeight="false" outlineLevel="0" collapsed="false">
      <c r="A155" s="299"/>
      <c r="B155" s="316" t="s">
        <v>279</v>
      </c>
      <c r="C155" s="317" t="s">
        <v>14</v>
      </c>
      <c r="D155" s="317" t="s">
        <v>250</v>
      </c>
      <c r="E155" s="317" t="s">
        <v>251</v>
      </c>
      <c r="F155" s="317" t="s">
        <v>252</v>
      </c>
      <c r="G155" s="317" t="s">
        <v>253</v>
      </c>
      <c r="H155" s="317" t="s">
        <v>254</v>
      </c>
      <c r="I155" s="317" t="s">
        <v>255</v>
      </c>
      <c r="J155" s="317" t="s">
        <v>256</v>
      </c>
      <c r="K155" s="317" t="s">
        <v>257</v>
      </c>
      <c r="L155" s="317" t="s">
        <v>258</v>
      </c>
      <c r="M155" s="317" t="s">
        <v>259</v>
      </c>
      <c r="N155" s="317" t="s">
        <v>260</v>
      </c>
      <c r="O155" s="317" t="s">
        <v>261</v>
      </c>
      <c r="P155" s="317" t="s">
        <v>262</v>
      </c>
      <c r="Q155" s="317" t="s">
        <v>263</v>
      </c>
      <c r="R155" s="317" t="s">
        <v>264</v>
      </c>
      <c r="S155" s="317" t="s">
        <v>265</v>
      </c>
      <c r="T155" s="317" t="s">
        <v>266</v>
      </c>
      <c r="U155" s="317" t="s">
        <v>267</v>
      </c>
      <c r="V155" s="317" t="s">
        <v>15</v>
      </c>
      <c r="W155" s="318" t="s">
        <v>268</v>
      </c>
    </row>
    <row r="156" s="303" customFormat="true" ht="15.75" hidden="false" customHeight="false" outlineLevel="0" collapsed="false">
      <c r="A156" s="319" t="s">
        <v>280</v>
      </c>
      <c r="B156" s="320"/>
      <c r="C156" s="321" t="n">
        <f aca="false">'Summary Data'!B3-AVERAGE('Summary Data'!$C3:$T3)</f>
        <v>4.78544011111111</v>
      </c>
      <c r="D156" s="321" t="n">
        <f aca="false">'Summary Data'!C3-AVERAGE('Summary Data'!$C3:$T3)</f>
        <v>1.63126311111111</v>
      </c>
      <c r="E156" s="321" t="n">
        <f aca="false">'Summary Data'!D3-AVERAGE('Summary Data'!$C3:$T3)</f>
        <v>1.24242511111111</v>
      </c>
      <c r="F156" s="321" t="n">
        <f aca="false">'Summary Data'!E3-AVERAGE('Summary Data'!$C3:$T3)</f>
        <v>1.10447911111111</v>
      </c>
      <c r="G156" s="321" t="n">
        <f aca="false">'Summary Data'!F3-AVERAGE('Summary Data'!$C3:$T3)</f>
        <v>1.38522811111111</v>
      </c>
      <c r="H156" s="321" t="n">
        <f aca="false">'Summary Data'!G3-AVERAGE('Summary Data'!$C3:$T3)</f>
        <v>1.27724311111111</v>
      </c>
      <c r="I156" s="321" t="n">
        <f aca="false">'Summary Data'!H3-AVERAGE('Summary Data'!$C3:$T3)</f>
        <v>1.24324011111111</v>
      </c>
      <c r="J156" s="321" t="n">
        <f aca="false">'Summary Data'!I3-AVERAGE('Summary Data'!$C3:$T3)</f>
        <v>0.904719111111111</v>
      </c>
      <c r="K156" s="321" t="n">
        <f aca="false">'Summary Data'!J3-AVERAGE('Summary Data'!$C3:$T3)</f>
        <v>0.489511111111111</v>
      </c>
      <c r="L156" s="321" t="n">
        <f aca="false">'Summary Data'!K3-AVERAGE('Summary Data'!$C3:$T3)</f>
        <v>-0.218596888888889</v>
      </c>
      <c r="M156" s="321" t="n">
        <f aca="false">'Summary Data'!L3-AVERAGE('Summary Data'!$C3:$T3)</f>
        <v>-0.198062888888889</v>
      </c>
      <c r="N156" s="321" t="n">
        <f aca="false">'Summary Data'!M3-AVERAGE('Summary Data'!$C3:$T3)</f>
        <v>-0.281511888888889</v>
      </c>
      <c r="O156" s="321" t="n">
        <f aca="false">'Summary Data'!N3-AVERAGE('Summary Data'!$C3:$T3)</f>
        <v>-0.342901888888889</v>
      </c>
      <c r="P156" s="321" t="n">
        <f aca="false">'Summary Data'!O3-AVERAGE('Summary Data'!$C3:$T3)</f>
        <v>-0.826498888888889</v>
      </c>
      <c r="Q156" s="321" t="n">
        <f aca="false">'Summary Data'!P3-AVERAGE('Summary Data'!$C3:$T3)</f>
        <v>-1.32553688888889</v>
      </c>
      <c r="R156" s="321" t="n">
        <f aca="false">'Summary Data'!Q3-AVERAGE('Summary Data'!$C3:$T3)</f>
        <v>-1.37605388888889</v>
      </c>
      <c r="S156" s="321" t="n">
        <f aca="false">'Summary Data'!R3-AVERAGE('Summary Data'!$C3:$T3)</f>
        <v>-1.50894288888889</v>
      </c>
      <c r="T156" s="321" t="n">
        <f aca="false">'Summary Data'!S3-AVERAGE('Summary Data'!$C3:$T3)</f>
        <v>-1.68612388888889</v>
      </c>
      <c r="U156" s="322" t="n">
        <f aca="false">'Summary Data'!T3-AVERAGE('Summary Data'!$C3:$T3)</f>
        <v>-1.51387888888889</v>
      </c>
      <c r="V156" s="322" t="n">
        <f aca="false">'Summary Data'!U3-AVERAGE('Summary Data'!$C3:$T3)</f>
        <v>-3.97501688888889</v>
      </c>
      <c r="W156" s="323"/>
    </row>
    <row r="157" s="303" customFormat="true" ht="15" hidden="false" customHeight="false" outlineLevel="0" collapsed="false">
      <c r="A157" s="312" t="s">
        <v>281</v>
      </c>
      <c r="B157" s="324" t="n">
        <f aca="false">AVERAGE('Work sheet diff'!C68:T68)</f>
        <v>1.42653453202872</v>
      </c>
      <c r="C157" s="325" t="n">
        <f aca="false">'Work sheet diff'!B68</f>
        <v>39.5497683658343</v>
      </c>
      <c r="D157" s="325" t="n">
        <f aca="false">'Work sheet diff'!C68-AVERAGE('Work sheet diff'!$C68:$T68)</f>
        <v>0.341405130497952</v>
      </c>
      <c r="E157" s="325" t="n">
        <f aca="false">'Work sheet diff'!D68-AVERAGE('Work sheet diff'!$C68:$T68)</f>
        <v>-0.116111724451787</v>
      </c>
      <c r="F157" s="325" t="n">
        <f aca="false">'Work sheet diff'!E68-AVERAGE('Work sheet diff'!$C68:$T68)</f>
        <v>0.107261746216037</v>
      </c>
      <c r="G157" s="325" t="n">
        <f aca="false">'Work sheet diff'!F68-AVERAGE('Work sheet diff'!$C68:$T68)</f>
        <v>0.0285008929657311</v>
      </c>
      <c r="H157" s="325" t="n">
        <f aca="false">'Work sheet diff'!G68-AVERAGE('Work sheet diff'!$C68:$T68)</f>
        <v>-0.132232594442684</v>
      </c>
      <c r="I157" s="325" t="n">
        <f aca="false">'Work sheet diff'!H68-AVERAGE('Work sheet diff'!$C68:$T68)</f>
        <v>-0.0907813980982455</v>
      </c>
      <c r="J157" s="325" t="n">
        <f aca="false">'Work sheet diff'!I68-AVERAGE('Work sheet diff'!$C68:$T68)</f>
        <v>-0.0538654406578467</v>
      </c>
      <c r="K157" s="325" t="n">
        <f aca="false">'Work sheet diff'!J68-AVERAGE('Work sheet diff'!$C68:$T68)</f>
        <v>-0.0813571200923455</v>
      </c>
      <c r="L157" s="325" t="n">
        <f aca="false">'Work sheet diff'!K68-AVERAGE('Work sheet diff'!$C68:$T68)</f>
        <v>0.0356299707335559</v>
      </c>
      <c r="M157" s="325" t="n">
        <f aca="false">'Work sheet diff'!L68-AVERAGE('Work sheet diff'!$C68:$T68)</f>
        <v>0.0350033774377163</v>
      </c>
      <c r="N157" s="325" t="n">
        <f aca="false">'Work sheet diff'!M68-AVERAGE('Work sheet diff'!$C68:$T68)</f>
        <v>-0.120476667936796</v>
      </c>
      <c r="O157" s="325" t="n">
        <f aca="false">'Work sheet diff'!N68-AVERAGE('Work sheet diff'!$C68:$T68)</f>
        <v>-0.0955348975900354</v>
      </c>
      <c r="P157" s="325" t="n">
        <f aca="false">'Work sheet diff'!O68-AVERAGE('Work sheet diff'!$C68:$T68)</f>
        <v>0.00499719818039823</v>
      </c>
      <c r="Q157" s="325" t="n">
        <f aca="false">'Work sheet diff'!P68-AVERAGE('Work sheet diff'!$C68:$T68)</f>
        <v>0.157819086719948</v>
      </c>
      <c r="R157" s="325" t="n">
        <f aca="false">'Work sheet diff'!Q68-AVERAGE('Work sheet diff'!$C68:$T68)</f>
        <v>-0.0793909977441258</v>
      </c>
      <c r="S157" s="325" t="n">
        <f aca="false">'Work sheet diff'!R68-AVERAGE('Work sheet diff'!$C68:$T68)</f>
        <v>-0.141675673309661</v>
      </c>
      <c r="T157" s="325" t="n">
        <f aca="false">'Work sheet diff'!S68-AVERAGE('Work sheet diff'!$C68:$T68)</f>
        <v>-0.0895615535113346</v>
      </c>
      <c r="U157" s="325" t="n">
        <f aca="false">'Work sheet diff'!T68-AVERAGE('Work sheet diff'!$C68:$T68)</f>
        <v>0.290370665083521</v>
      </c>
      <c r="V157" s="325" t="n">
        <f aca="false">'Work sheet diff'!U68</f>
        <v>26.5238332756909</v>
      </c>
      <c r="W157" s="323"/>
    </row>
    <row r="158" s="303" customFormat="true" ht="15" hidden="false" customHeight="false" outlineLevel="0" collapsed="false">
      <c r="A158" s="312" t="s">
        <v>282</v>
      </c>
      <c r="B158" s="313" t="n">
        <f aca="false">AVERAGE('Work sheet diff'!C69:T69)</f>
        <v>4.30331381069014</v>
      </c>
      <c r="C158" s="326" t="n">
        <f aca="false">'Work sheet diff'!B69</f>
        <v>13.5904038094924</v>
      </c>
      <c r="D158" s="326" t="n">
        <f aca="false">'Work sheet diff'!C69-AVERAGE('Work sheet diff'!$C69:$T69)</f>
        <v>-0.0370525873508578</v>
      </c>
      <c r="E158" s="326" t="n">
        <f aca="false">'Work sheet diff'!D69-AVERAGE('Work sheet diff'!$C69:$T69)</f>
        <v>-0.0493575466998664</v>
      </c>
      <c r="F158" s="326" t="n">
        <f aca="false">'Work sheet diff'!E69-AVERAGE('Work sheet diff'!$C69:$T69)</f>
        <v>-0.0544362595081171</v>
      </c>
      <c r="G158" s="326" t="n">
        <f aca="false">'Work sheet diff'!F69-AVERAGE('Work sheet diff'!$C69:$T69)</f>
        <v>-0.0644145955680617</v>
      </c>
      <c r="H158" s="326" t="n">
        <f aca="false">'Work sheet diff'!G69-AVERAGE('Work sheet diff'!$C69:$T69)</f>
        <v>-0.0632566650898117</v>
      </c>
      <c r="I158" s="326" t="n">
        <f aca="false">'Work sheet diff'!H69-AVERAGE('Work sheet diff'!$C69:$T69)</f>
        <v>-0.0189798517726176</v>
      </c>
      <c r="J158" s="326" t="n">
        <f aca="false">'Work sheet diff'!I69-AVERAGE('Work sheet diff'!$C69:$T69)</f>
        <v>-0.00770269642301535</v>
      </c>
      <c r="K158" s="326" t="n">
        <f aca="false">'Work sheet diff'!J69-AVERAGE('Work sheet diff'!$C69:$T69)</f>
        <v>0.0596526625642069</v>
      </c>
      <c r="L158" s="326" t="n">
        <f aca="false">'Work sheet diff'!K69-AVERAGE('Work sheet diff'!$C69:$T69)</f>
        <v>-0.00573858248656745</v>
      </c>
      <c r="M158" s="326" t="n">
        <f aca="false">'Work sheet diff'!L69-AVERAGE('Work sheet diff'!$C69:$T69)</f>
        <v>0.00138490963949067</v>
      </c>
      <c r="N158" s="326" t="n">
        <f aca="false">'Work sheet diff'!M69-AVERAGE('Work sheet diff'!$C69:$T69)</f>
        <v>0.112733862335381</v>
      </c>
      <c r="O158" s="326" t="n">
        <f aca="false">'Work sheet diff'!N69-AVERAGE('Work sheet diff'!$C69:$T69)</f>
        <v>0.0982597130211804</v>
      </c>
      <c r="P158" s="326" t="n">
        <f aca="false">'Work sheet diff'!O69-AVERAGE('Work sheet diff'!$C69:$T69)</f>
        <v>0.0827602358470427</v>
      </c>
      <c r="Q158" s="326" t="n">
        <f aca="false">'Work sheet diff'!P69-AVERAGE('Work sheet diff'!$C69:$T69)</f>
        <v>-0.0603222840032762</v>
      </c>
      <c r="R158" s="326" t="n">
        <f aca="false">'Work sheet diff'!Q69-AVERAGE('Work sheet diff'!$C69:$T69)</f>
        <v>-0.00366264064884181</v>
      </c>
      <c r="S158" s="326" t="n">
        <f aca="false">'Work sheet diff'!R69-AVERAGE('Work sheet diff'!$C69:$T69)</f>
        <v>0.0678557463481919</v>
      </c>
      <c r="T158" s="326" t="n">
        <f aca="false">'Work sheet diff'!S69-AVERAGE('Work sheet diff'!$C69:$T69)</f>
        <v>0.00466191687051332</v>
      </c>
      <c r="U158" s="326" t="n">
        <f aca="false">'Work sheet diff'!T69-AVERAGE('Work sheet diff'!$C69:$T69)</f>
        <v>-0.062385337074975</v>
      </c>
      <c r="V158" s="326" t="n">
        <f aca="false">'Work sheet diff'!U69</f>
        <v>9.40428219372895</v>
      </c>
      <c r="W158" s="315"/>
    </row>
    <row r="159" s="303" customFormat="true" ht="15" hidden="false" customHeight="false" outlineLevel="0" collapsed="false">
      <c r="A159" s="312" t="s">
        <v>283</v>
      </c>
      <c r="B159" s="313" t="n">
        <f aca="false">AVERAGE('Work sheet diff'!C70:T70)</f>
        <v>0.071736224288994</v>
      </c>
      <c r="C159" s="326" t="n">
        <f aca="false">'Work sheet diff'!B70</f>
        <v>3.5291843862004</v>
      </c>
      <c r="D159" s="326" t="n">
        <f aca="false">'Work sheet diff'!C70-AVERAGE('Work sheet diff'!$C70:$T70)</f>
        <v>-0.00178915250022689</v>
      </c>
      <c r="E159" s="326" t="n">
        <f aca="false">'Work sheet diff'!D70-AVERAGE('Work sheet diff'!$C70:$T70)</f>
        <v>0.0188222711860283</v>
      </c>
      <c r="F159" s="326" t="n">
        <f aca="false">'Work sheet diff'!E70-AVERAGE('Work sheet diff'!$C70:$T70)</f>
        <v>0.0112340158679257</v>
      </c>
      <c r="G159" s="326" t="n">
        <f aca="false">'Work sheet diff'!F70-AVERAGE('Work sheet diff'!$C70:$T70)</f>
        <v>-0.0029329451907562</v>
      </c>
      <c r="H159" s="326" t="n">
        <f aca="false">'Work sheet diff'!G70-AVERAGE('Work sheet diff'!$C70:$T70)</f>
        <v>0.00280808265403511</v>
      </c>
      <c r="I159" s="326" t="n">
        <f aca="false">'Work sheet diff'!H70-AVERAGE('Work sheet diff'!$C70:$T70)</f>
        <v>-0.00505715264727555</v>
      </c>
      <c r="J159" s="326" t="n">
        <f aca="false">'Work sheet diff'!I70-AVERAGE('Work sheet diff'!$C70:$T70)</f>
        <v>0.00569876308202605</v>
      </c>
      <c r="K159" s="326" t="n">
        <f aca="false">'Work sheet diff'!J70-AVERAGE('Work sheet diff'!$C70:$T70)</f>
        <v>-0.00344632830048991</v>
      </c>
      <c r="L159" s="326" t="n">
        <f aca="false">'Work sheet diff'!K70-AVERAGE('Work sheet diff'!$C70:$T70)</f>
        <v>-0.000217950484244001</v>
      </c>
      <c r="M159" s="326" t="n">
        <f aca="false">'Work sheet diff'!L70-AVERAGE('Work sheet diff'!$C70:$T70)</f>
        <v>0.00509954557629422</v>
      </c>
      <c r="N159" s="326" t="n">
        <f aca="false">'Work sheet diff'!M70-AVERAGE('Work sheet diff'!$C70:$T70)</f>
        <v>-0.0208303309494415</v>
      </c>
      <c r="O159" s="326" t="n">
        <f aca="false">'Work sheet diff'!N70-AVERAGE('Work sheet diff'!$C70:$T70)</f>
        <v>-0.0143835605586076</v>
      </c>
      <c r="P159" s="326" t="n">
        <f aca="false">'Work sheet diff'!O70-AVERAGE('Work sheet diff'!$C70:$T70)</f>
        <v>-0.0137221851364049</v>
      </c>
      <c r="Q159" s="326" t="n">
        <f aca="false">'Work sheet diff'!P70-AVERAGE('Work sheet diff'!$C70:$T70)</f>
        <v>0.0189803000442287</v>
      </c>
      <c r="R159" s="326" t="n">
        <f aca="false">'Work sheet diff'!Q70-AVERAGE('Work sheet diff'!$C70:$T70)</f>
        <v>0.0043568042397651</v>
      </c>
      <c r="S159" s="326" t="n">
        <f aca="false">'Work sheet diff'!R70-AVERAGE('Work sheet diff'!$C70:$T70)</f>
        <v>-0.0110322600598118</v>
      </c>
      <c r="T159" s="326" t="n">
        <f aca="false">'Work sheet diff'!S70-AVERAGE('Work sheet diff'!$C70:$T70)</f>
        <v>0.00444881953555248</v>
      </c>
      <c r="U159" s="326" t="n">
        <f aca="false">'Work sheet diff'!T70-AVERAGE('Work sheet diff'!$C70:$T70)</f>
        <v>0.0019632636414027</v>
      </c>
      <c r="V159" s="326" t="n">
        <f aca="false">'Work sheet diff'!U70</f>
        <v>0.865103115331726</v>
      </c>
      <c r="W159" s="315"/>
    </row>
    <row r="160" s="303" customFormat="true" ht="15" hidden="false" customHeight="false" outlineLevel="0" collapsed="false">
      <c r="A160" s="312" t="s">
        <v>284</v>
      </c>
      <c r="B160" s="313" t="n">
        <f aca="false">AVERAGE('Work sheet diff'!C71:T71)</f>
        <v>0.0402358628255522</v>
      </c>
      <c r="C160" s="326" t="n">
        <f aca="false">'Work sheet diff'!B71</f>
        <v>0.467816360013527</v>
      </c>
      <c r="D160" s="326" t="n">
        <f aca="false">'Work sheet diff'!C71-AVERAGE('Work sheet diff'!$C71:$T71)</f>
        <v>-0.00299696748689673</v>
      </c>
      <c r="E160" s="326" t="n">
        <f aca="false">'Work sheet diff'!D71-AVERAGE('Work sheet diff'!$C71:$T71)</f>
        <v>-0.00508851810690977</v>
      </c>
      <c r="F160" s="326" t="n">
        <f aca="false">'Work sheet diff'!E71-AVERAGE('Work sheet diff'!$C71:$T71)</f>
        <v>-0.00202058605019242</v>
      </c>
      <c r="G160" s="326" t="n">
        <f aca="false">'Work sheet diff'!F71-AVERAGE('Work sheet diff'!$C71:$T71)</f>
        <v>0.00996912340305875</v>
      </c>
      <c r="H160" s="326" t="n">
        <f aca="false">'Work sheet diff'!G71-AVERAGE('Work sheet diff'!$C71:$T71)</f>
        <v>-0.00306416493230596</v>
      </c>
      <c r="I160" s="326" t="n">
        <f aca="false">'Work sheet diff'!H71-AVERAGE('Work sheet diff'!$C71:$T71)</f>
        <v>-0.00454759217445208</v>
      </c>
      <c r="J160" s="326" t="n">
        <f aca="false">'Work sheet diff'!I71-AVERAGE('Work sheet diff'!$C71:$T71)</f>
        <v>0.00507184738768443</v>
      </c>
      <c r="K160" s="326" t="n">
        <f aca="false">'Work sheet diff'!J71-AVERAGE('Work sheet diff'!$C71:$T71)</f>
        <v>-0.00455719781910277</v>
      </c>
      <c r="L160" s="326" t="n">
        <f aca="false">'Work sheet diff'!K71-AVERAGE('Work sheet diff'!$C71:$T71)</f>
        <v>0.00325940830882657</v>
      </c>
      <c r="M160" s="326" t="n">
        <f aca="false">'Work sheet diff'!L71-AVERAGE('Work sheet diff'!$C71:$T71)</f>
        <v>-0.00142192512057712</v>
      </c>
      <c r="N160" s="326" t="n">
        <f aca="false">'Work sheet diff'!M71-AVERAGE('Work sheet diff'!$C71:$T71)</f>
        <v>0.00409681007584398</v>
      </c>
      <c r="O160" s="326" t="n">
        <f aca="false">'Work sheet diff'!N71-AVERAGE('Work sheet diff'!$C71:$T71)</f>
        <v>0.00156852162500168</v>
      </c>
      <c r="P160" s="326" t="n">
        <f aca="false">'Work sheet diff'!O71-AVERAGE('Work sheet diff'!$C71:$T71)</f>
        <v>0.00840356963680869</v>
      </c>
      <c r="Q160" s="326" t="n">
        <f aca="false">'Work sheet diff'!P71-AVERAGE('Work sheet diff'!$C71:$T71)</f>
        <v>0.000168218571461126</v>
      </c>
      <c r="R160" s="326" t="n">
        <f aca="false">'Work sheet diff'!Q71-AVERAGE('Work sheet diff'!$C71:$T71)</f>
        <v>-0.00216975574302056</v>
      </c>
      <c r="S160" s="326" t="n">
        <f aca="false">'Work sheet diff'!R71-AVERAGE('Work sheet diff'!$C71:$T71)</f>
        <v>-0.000157376045895136</v>
      </c>
      <c r="T160" s="326" t="n">
        <f aca="false">'Work sheet diff'!S71-AVERAGE('Work sheet diff'!$C71:$T71)</f>
        <v>-0.00368888592993652</v>
      </c>
      <c r="U160" s="326" t="n">
        <f aca="false">'Work sheet diff'!T71-AVERAGE('Work sheet diff'!$C71:$T71)</f>
        <v>-0.00282452959939614</v>
      </c>
      <c r="V160" s="326" t="n">
        <f aca="false">'Work sheet diff'!U71</f>
        <v>-0.0210214658067129</v>
      </c>
      <c r="W160" s="315"/>
    </row>
    <row r="161" s="303" customFormat="true" ht="15" hidden="false" customHeight="false" outlineLevel="0" collapsed="false">
      <c r="A161" s="312" t="s">
        <v>285</v>
      </c>
      <c r="B161" s="313" t="n">
        <f aca="false">AVERAGE('Work sheet diff'!C72:T72)</f>
        <v>-0.0107939925680424</v>
      </c>
      <c r="C161" s="326" t="n">
        <f aca="false">'Work sheet diff'!B72</f>
        <v>0.343194471291918</v>
      </c>
      <c r="D161" s="326" t="n">
        <f aca="false">'Work sheet diff'!C72-AVERAGE('Work sheet diff'!$C72:$T72)</f>
        <v>0.000373244048535969</v>
      </c>
      <c r="E161" s="326" t="n">
        <f aca="false">'Work sheet diff'!D72-AVERAGE('Work sheet diff'!$C72:$T72)</f>
        <v>0.00306970927837517</v>
      </c>
      <c r="F161" s="326" t="n">
        <f aca="false">'Work sheet diff'!E72-AVERAGE('Work sheet diff'!$C72:$T72)</f>
        <v>0.00245452635690104</v>
      </c>
      <c r="G161" s="326" t="n">
        <f aca="false">'Work sheet diff'!F72-AVERAGE('Work sheet diff'!$C72:$T72)</f>
        <v>0.00222008477776456</v>
      </c>
      <c r="H161" s="326" t="n">
        <f aca="false">'Work sheet diff'!G72-AVERAGE('Work sheet diff'!$C72:$T72)</f>
        <v>0.000416082837113599</v>
      </c>
      <c r="I161" s="326" t="n">
        <f aca="false">'Work sheet diff'!H72-AVERAGE('Work sheet diff'!$C72:$T72)</f>
        <v>-0.00113072402374052</v>
      </c>
      <c r="J161" s="326" t="n">
        <f aca="false">'Work sheet diff'!I72-AVERAGE('Work sheet diff'!$C72:$T72)</f>
        <v>0.000601457756357325</v>
      </c>
      <c r="K161" s="326" t="n">
        <f aca="false">'Work sheet diff'!J72-AVERAGE('Work sheet diff'!$C72:$T72)</f>
        <v>-0.000829633245469854</v>
      </c>
      <c r="L161" s="326" t="n">
        <f aca="false">'Work sheet diff'!K72-AVERAGE('Work sheet diff'!$C72:$T72)</f>
        <v>0.00305215861091764</v>
      </c>
      <c r="M161" s="326" t="n">
        <f aca="false">'Work sheet diff'!L72-AVERAGE('Work sheet diff'!$C72:$T72)</f>
        <v>-0.000851085653858419</v>
      </c>
      <c r="N161" s="326" t="n">
        <f aca="false">'Work sheet diff'!M72-AVERAGE('Work sheet diff'!$C72:$T72)</f>
        <v>-0.00299801314954551</v>
      </c>
      <c r="O161" s="326" t="n">
        <f aca="false">'Work sheet diff'!N72-AVERAGE('Work sheet diff'!$C72:$T72)</f>
        <v>0.00103983713990436</v>
      </c>
      <c r="P161" s="326" t="n">
        <f aca="false">'Work sheet diff'!O72-AVERAGE('Work sheet diff'!$C72:$T72)</f>
        <v>0.000294715122391176</v>
      </c>
      <c r="Q161" s="326" t="n">
        <f aca="false">'Work sheet diff'!P72-AVERAGE('Work sheet diff'!$C72:$T72)</f>
        <v>-0.00113735109446631</v>
      </c>
      <c r="R161" s="326" t="n">
        <f aca="false">'Work sheet diff'!Q72-AVERAGE('Work sheet diff'!$C72:$T72)</f>
        <v>-0.000391288675946707</v>
      </c>
      <c r="S161" s="326" t="n">
        <f aca="false">'Work sheet diff'!R72-AVERAGE('Work sheet diff'!$C72:$T72)</f>
        <v>-0.0054472866349813</v>
      </c>
      <c r="T161" s="326" t="n">
        <f aca="false">'Work sheet diff'!S72-AVERAGE('Work sheet diff'!$C72:$T72)</f>
        <v>-0.00335124496751531</v>
      </c>
      <c r="U161" s="326" t="n">
        <f aca="false">'Work sheet diff'!T72-AVERAGE('Work sheet diff'!$C72:$T72)</f>
        <v>0.00261481151726309</v>
      </c>
      <c r="V161" s="326" t="n">
        <f aca="false">'Work sheet diff'!U72</f>
        <v>0.00201285923255493</v>
      </c>
      <c r="W161" s="315"/>
    </row>
    <row r="162" s="303" customFormat="true" ht="15" hidden="false" customHeight="false" outlineLevel="0" collapsed="false">
      <c r="A162" s="312" t="s">
        <v>286</v>
      </c>
      <c r="B162" s="313" t="n">
        <f aca="false">AVERAGE('Work sheet diff'!C73:T73)</f>
        <v>-0.00124989858256903</v>
      </c>
      <c r="C162" s="326" t="n">
        <f aca="false">'Work sheet diff'!B73</f>
        <v>-0.140180723070153</v>
      </c>
      <c r="D162" s="326" t="n">
        <f aca="false">'Work sheet diff'!C73-AVERAGE('Work sheet diff'!$C73:$T73)</f>
        <v>0.00294805902434287</v>
      </c>
      <c r="E162" s="326" t="n">
        <f aca="false">'Work sheet diff'!D73-AVERAGE('Work sheet diff'!$C73:$T73)</f>
        <v>-0.00281637644239601</v>
      </c>
      <c r="F162" s="326" t="n">
        <f aca="false">'Work sheet diff'!E73-AVERAGE('Work sheet diff'!$C73:$T73)</f>
        <v>-0.000417787558480592</v>
      </c>
      <c r="G162" s="326" t="n">
        <f aca="false">'Work sheet diff'!F73-AVERAGE('Work sheet diff'!$C73:$T73)</f>
        <v>-0.00025807610465372</v>
      </c>
      <c r="H162" s="326" t="n">
        <f aca="false">'Work sheet diff'!G73-AVERAGE('Work sheet diff'!$C73:$T73)</f>
        <v>0.00272705949024338</v>
      </c>
      <c r="I162" s="326" t="n">
        <f aca="false">'Work sheet diff'!H73-AVERAGE('Work sheet diff'!$C73:$T73)</f>
        <v>-0.000771538575000058</v>
      </c>
      <c r="J162" s="326" t="n">
        <f aca="false">'Work sheet diff'!I73-AVERAGE('Work sheet diff'!$C73:$T73)</f>
        <v>0.0011008943414706</v>
      </c>
      <c r="K162" s="326" t="n">
        <f aca="false">'Work sheet diff'!J73-AVERAGE('Work sheet diff'!$C73:$T73)</f>
        <v>-0.000111944309857664</v>
      </c>
      <c r="L162" s="326" t="n">
        <f aca="false">'Work sheet diff'!K73-AVERAGE('Work sheet diff'!$C73:$T73)</f>
        <v>0.00283400417261698</v>
      </c>
      <c r="M162" s="326" t="n">
        <f aca="false">'Work sheet diff'!L73-AVERAGE('Work sheet diff'!$C73:$T73)</f>
        <v>-0.00330985827753243</v>
      </c>
      <c r="N162" s="326" t="n">
        <f aca="false">'Work sheet diff'!M73-AVERAGE('Work sheet diff'!$C73:$T73)</f>
        <v>0.000293090910917954</v>
      </c>
      <c r="O162" s="326" t="n">
        <f aca="false">'Work sheet diff'!N73-AVERAGE('Work sheet diff'!$C73:$T73)</f>
        <v>-0.00207943637754165</v>
      </c>
      <c r="P162" s="326" t="n">
        <f aca="false">'Work sheet diff'!O73-AVERAGE('Work sheet diff'!$C73:$T73)</f>
        <v>-0.000745876584898713</v>
      </c>
      <c r="Q162" s="326" t="n">
        <f aca="false">'Work sheet diff'!P73-AVERAGE('Work sheet diff'!$C73:$T73)</f>
        <v>-0.00364927855885938</v>
      </c>
      <c r="R162" s="326" t="n">
        <f aca="false">'Work sheet diff'!Q73-AVERAGE('Work sheet diff'!$C73:$T73)</f>
        <v>0.00265194035915923</v>
      </c>
      <c r="S162" s="326" t="n">
        <f aca="false">'Work sheet diff'!R73-AVERAGE('Work sheet diff'!$C73:$T73)</f>
        <v>-0.00172570107695674</v>
      </c>
      <c r="T162" s="326" t="n">
        <f aca="false">'Work sheet diff'!S73-AVERAGE('Work sheet diff'!$C73:$T73)</f>
        <v>0.00365127644563474</v>
      </c>
      <c r="U162" s="326" t="n">
        <f aca="false">'Work sheet diff'!T73-AVERAGE('Work sheet diff'!$C73:$T73)</f>
        <v>-0.000320450878208805</v>
      </c>
      <c r="V162" s="326" t="n">
        <f aca="false">'Work sheet diff'!U73</f>
        <v>0.0133843415005234</v>
      </c>
      <c r="W162" s="315"/>
    </row>
    <row r="163" s="303" customFormat="true" ht="15" hidden="false" customHeight="false" outlineLevel="0" collapsed="false">
      <c r="A163" s="312" t="s">
        <v>287</v>
      </c>
      <c r="B163" s="313" t="n">
        <f aca="false">AVERAGE('Work sheet diff'!C74:T74)</f>
        <v>-0.00491105535902838</v>
      </c>
      <c r="C163" s="326" t="n">
        <f aca="false">'Work sheet diff'!B74</f>
        <v>-0.0914377746877171</v>
      </c>
      <c r="D163" s="326" t="n">
        <f aca="false">'Work sheet diff'!C74-AVERAGE('Work sheet diff'!$C74:$T74)</f>
        <v>0.00309212293800218</v>
      </c>
      <c r="E163" s="326" t="n">
        <f aca="false">'Work sheet diff'!D74-AVERAGE('Work sheet diff'!$C74:$T74)</f>
        <v>0.000493000468682014</v>
      </c>
      <c r="F163" s="326" t="n">
        <f aca="false">'Work sheet diff'!E74-AVERAGE('Work sheet diff'!$C74:$T74)</f>
        <v>0.000387811547057932</v>
      </c>
      <c r="G163" s="326" t="n">
        <f aca="false">'Work sheet diff'!F74-AVERAGE('Work sheet diff'!$C74:$T74)</f>
        <v>-0.000517708900591564</v>
      </c>
      <c r="H163" s="326" t="n">
        <f aca="false">'Work sheet diff'!G74-AVERAGE('Work sheet diff'!$C74:$T74)</f>
        <v>0.00110470313367969</v>
      </c>
      <c r="I163" s="326" t="n">
        <f aca="false">'Work sheet diff'!H74-AVERAGE('Work sheet diff'!$C74:$T74)</f>
        <v>-0.000361350085430806</v>
      </c>
      <c r="J163" s="326" t="n">
        <f aca="false">'Work sheet diff'!I74-AVERAGE('Work sheet diff'!$C74:$T74)</f>
        <v>-0.00016442666870869</v>
      </c>
      <c r="K163" s="326" t="n">
        <f aca="false">'Work sheet diff'!J74-AVERAGE('Work sheet diff'!$C74:$T74)</f>
        <v>-0.00065318222979394</v>
      </c>
      <c r="L163" s="326" t="n">
        <f aca="false">'Work sheet diff'!K74-AVERAGE('Work sheet diff'!$C74:$T74)</f>
        <v>-0.00188315464178406</v>
      </c>
      <c r="M163" s="326" t="n">
        <f aca="false">'Work sheet diff'!L74-AVERAGE('Work sheet diff'!$C74:$T74)</f>
        <v>0.000584434208175206</v>
      </c>
      <c r="N163" s="326" t="n">
        <f aca="false">'Work sheet diff'!M74-AVERAGE('Work sheet diff'!$C74:$T74)</f>
        <v>-0.00152965741306195</v>
      </c>
      <c r="O163" s="326" t="n">
        <f aca="false">'Work sheet diff'!N74-AVERAGE('Work sheet diff'!$C74:$T74)</f>
        <v>-0.000478886202043035</v>
      </c>
      <c r="P163" s="326" t="n">
        <f aca="false">'Work sheet diff'!O74-AVERAGE('Work sheet diff'!$C74:$T74)</f>
        <v>0.000551030318084346</v>
      </c>
      <c r="Q163" s="326" t="n">
        <f aca="false">'Work sheet diff'!P74-AVERAGE('Work sheet diff'!$C74:$T74)</f>
        <v>0.0009563581888651</v>
      </c>
      <c r="R163" s="326" t="n">
        <f aca="false">'Work sheet diff'!Q74-AVERAGE('Work sheet diff'!$C74:$T74)</f>
        <v>0.000272476369782875</v>
      </c>
      <c r="S163" s="326" t="n">
        <f aca="false">'Work sheet diff'!R74-AVERAGE('Work sheet diff'!$C74:$T74)</f>
        <v>-0.000789226508973636</v>
      </c>
      <c r="T163" s="326" t="n">
        <f aca="false">'Work sheet diff'!S74-AVERAGE('Work sheet diff'!$C74:$T74)</f>
        <v>-0.000540558181121189</v>
      </c>
      <c r="U163" s="326" t="n">
        <f aca="false">'Work sheet diff'!T74-AVERAGE('Work sheet diff'!$C74:$T74)</f>
        <v>-0.00052378634082048</v>
      </c>
      <c r="V163" s="326" t="n">
        <f aca="false">'Work sheet diff'!U74</f>
        <v>-0.00068535768393811</v>
      </c>
      <c r="W163" s="315"/>
    </row>
    <row r="164" s="303" customFormat="true" ht="15" hidden="false" customHeight="false" outlineLevel="0" collapsed="false">
      <c r="A164" s="312" t="s">
        <v>288</v>
      </c>
      <c r="B164" s="313" t="n">
        <f aca="false">AVERAGE('Work sheet diff'!C75:T75)</f>
        <v>0.0132185024612438</v>
      </c>
      <c r="C164" s="326" t="n">
        <f aca="false">'Work sheet diff'!B75</f>
        <v>-0.094179984716231</v>
      </c>
      <c r="D164" s="326" t="n">
        <f aca="false">'Work sheet diff'!C75-AVERAGE('Work sheet diff'!$C75:$T75)</f>
        <v>-0.00190516588916098</v>
      </c>
      <c r="E164" s="326" t="n">
        <f aca="false">'Work sheet diff'!D75-AVERAGE('Work sheet diff'!$C75:$T75)</f>
        <v>-0.0060522795967202</v>
      </c>
      <c r="F164" s="326" t="n">
        <f aca="false">'Work sheet diff'!E75-AVERAGE('Work sheet diff'!$C75:$T75)</f>
        <v>-0.00288860458644144</v>
      </c>
      <c r="G164" s="326" t="n">
        <f aca="false">'Work sheet diff'!F75-AVERAGE('Work sheet diff'!$C75:$T75)</f>
        <v>0.00616928890080751</v>
      </c>
      <c r="H164" s="326" t="n">
        <f aca="false">'Work sheet diff'!G75-AVERAGE('Work sheet diff'!$C75:$T75)</f>
        <v>0.00815896039150213</v>
      </c>
      <c r="I164" s="326" t="n">
        <f aca="false">'Work sheet diff'!H75-AVERAGE('Work sheet diff'!$C75:$T75)</f>
        <v>-0.00388423578976807</v>
      </c>
      <c r="J164" s="326" t="n">
        <f aca="false">'Work sheet diff'!I75-AVERAGE('Work sheet diff'!$C75:$T75)</f>
        <v>0.00180667402729798</v>
      </c>
      <c r="K164" s="326" t="n">
        <f aca="false">'Work sheet diff'!J75-AVERAGE('Work sheet diff'!$C75:$T75)</f>
        <v>-0.00282955268101734</v>
      </c>
      <c r="L164" s="326" t="n">
        <f aca="false">'Work sheet diff'!K75-AVERAGE('Work sheet diff'!$C75:$T75)</f>
        <v>0.00624420578796189</v>
      </c>
      <c r="M164" s="326" t="n">
        <f aca="false">'Work sheet diff'!L75-AVERAGE('Work sheet diff'!$C75:$T75)</f>
        <v>-0.0013752653506455</v>
      </c>
      <c r="N164" s="326" t="n">
        <f aca="false">'Work sheet diff'!M75-AVERAGE('Work sheet diff'!$C75:$T75)</f>
        <v>0.0029179540441929</v>
      </c>
      <c r="O164" s="326" t="n">
        <f aca="false">'Work sheet diff'!N75-AVERAGE('Work sheet diff'!$C75:$T75)</f>
        <v>-0.00183887767239674</v>
      </c>
      <c r="P164" s="326" t="n">
        <f aca="false">'Work sheet diff'!O75-AVERAGE('Work sheet diff'!$C75:$T75)</f>
        <v>0.00273590560733497</v>
      </c>
      <c r="Q164" s="326" t="n">
        <f aca="false">'Work sheet diff'!P75-AVERAGE('Work sheet diff'!$C75:$T75)</f>
        <v>-0.000840301215158129</v>
      </c>
      <c r="R164" s="326" t="n">
        <f aca="false">'Work sheet diff'!Q75-AVERAGE('Work sheet diff'!$C75:$T75)</f>
        <v>-0.000458490796959615</v>
      </c>
      <c r="S164" s="326" t="n">
        <f aca="false">'Work sheet diff'!R75-AVERAGE('Work sheet diff'!$C75:$T75)</f>
        <v>-0.00612758348150702</v>
      </c>
      <c r="T164" s="326" t="n">
        <f aca="false">'Work sheet diff'!S75-AVERAGE('Work sheet diff'!$C75:$T75)</f>
        <v>0.00242569875187662</v>
      </c>
      <c r="U164" s="326" t="n">
        <f aca="false">'Work sheet diff'!T75-AVERAGE('Work sheet diff'!$C75:$T75)</f>
        <v>-0.00225833045119897</v>
      </c>
      <c r="V164" s="326" t="n">
        <f aca="false">'Work sheet diff'!U75</f>
        <v>0.0395595020623028</v>
      </c>
      <c r="W164" s="315"/>
    </row>
    <row r="165" s="303" customFormat="true" ht="15" hidden="false" customHeight="false" outlineLevel="0" collapsed="false">
      <c r="A165" s="312" t="s">
        <v>289</v>
      </c>
      <c r="B165" s="313" t="n">
        <f aca="false">AVERAGE('Work sheet diff'!C76:T76)</f>
        <v>-2.36768519626025E-018</v>
      </c>
      <c r="C165" s="326" t="n">
        <f aca="false">'Work sheet diff'!B76</f>
        <v>0</v>
      </c>
      <c r="D165" s="326" t="n">
        <f aca="false">'Work sheet diff'!C76-AVERAGE('Work sheet diff'!$C76:$T76)</f>
        <v>5.30789447757687E-018</v>
      </c>
      <c r="E165" s="326" t="n">
        <f aca="false">'Work sheet diff'!D76-AVERAGE('Work sheet diff'!$C76:$T76)</f>
        <v>-3.512733366373E-018</v>
      </c>
      <c r="F165" s="326" t="n">
        <f aca="false">'Work sheet diff'!E76-AVERAGE('Work sheet diff'!$C76:$T76)</f>
        <v>2.5073451371228E-019</v>
      </c>
      <c r="G165" s="326" t="n">
        <f aca="false">'Work sheet diff'!F76-AVERAGE('Work sheet diff'!$C76:$T76)</f>
        <v>1.20115716389788E-017</v>
      </c>
      <c r="H165" s="326" t="n">
        <f aca="false">'Work sheet diff'!G76-AVERAGE('Work sheet diff'!$C76:$T76)</f>
        <v>1.62454730040747E-017</v>
      </c>
      <c r="I165" s="326" t="n">
        <f aca="false">'Work sheet diff'!H76-AVERAGE('Work sheet diff'!$C76:$T76)</f>
        <v>-5.72524085056376E-019</v>
      </c>
      <c r="J165" s="326" t="n">
        <f aca="false">'Work sheet diff'!I76-AVERAGE('Work sheet diff'!$C76:$T76)</f>
        <v>1.17175507108471E-017</v>
      </c>
      <c r="K165" s="326" t="n">
        <f aca="false">'Work sheet diff'!J76-AVERAGE('Work sheet diff'!$C76:$T76)</f>
        <v>5.83713214821386E-018</v>
      </c>
      <c r="L165" s="326" t="n">
        <f aca="false">'Work sheet diff'!K76-AVERAGE('Work sheet diff'!$C76:$T76)</f>
        <v>9.30657910016748E-018</v>
      </c>
      <c r="M165" s="326" t="n">
        <f aca="false">'Work sheet diff'!L76-AVERAGE('Work sheet diff'!$C76:$T76)</f>
        <v>-6.98218031832661E-018</v>
      </c>
      <c r="N165" s="326" t="n">
        <f aca="false">'Work sheet diff'!M76-AVERAGE('Work sheet diff'!$C76:$T76)</f>
        <v>2.73521135642482E-018</v>
      </c>
      <c r="O165" s="326" t="n">
        <f aca="false">'Work sheet diff'!N76-AVERAGE('Work sheet diff'!$C76:$T76)</f>
        <v>-2.45425802509901E-018</v>
      </c>
      <c r="P165" s="326" t="n">
        <f aca="false">'Work sheet diff'!O76-AVERAGE('Work sheet diff'!$C76:$T76)</f>
        <v>-2.11539890542727E-017</v>
      </c>
      <c r="Q165" s="326" t="n">
        <f aca="false">'Work sheet diff'!P76-AVERAGE('Work sheet diff'!$C76:$T76)</f>
        <v>-1.04516272702802E-017</v>
      </c>
      <c r="R165" s="326" t="n">
        <f aca="false">'Work sheet diff'!Q76-AVERAGE('Work sheet diff'!$C76:$T76)</f>
        <v>-1.15101026115542E-017</v>
      </c>
      <c r="S165" s="326" t="n">
        <f aca="false">'Work sheet diff'!R76-AVERAGE('Work sheet diff'!$C76:$T76)</f>
        <v>2.5073451371228E-019</v>
      </c>
      <c r="T165" s="326" t="n">
        <f aca="false">'Work sheet diff'!S76-AVERAGE('Work sheet diff'!$C76:$T76)</f>
        <v>-9.39315192900624E-018</v>
      </c>
      <c r="U165" s="326" t="n">
        <f aca="false">'Work sheet diff'!T76-AVERAGE('Work sheet diff'!$C76:$T76)</f>
        <v>2.36768519626025E-018</v>
      </c>
      <c r="V165" s="326" t="n">
        <f aca="false">'Work sheet diff'!U76</f>
        <v>-7.34344695334212E-018</v>
      </c>
      <c r="W165" s="315"/>
    </row>
    <row r="166" s="303" customFormat="true" ht="15" hidden="false" customHeight="false" outlineLevel="0" collapsed="false">
      <c r="A166" s="312" t="s">
        <v>290</v>
      </c>
      <c r="B166" s="313" t="n">
        <f aca="false">AVERAGE('Work sheet diff'!C77:T77)</f>
        <v>0.00591728965143056</v>
      </c>
      <c r="C166" s="326" t="n">
        <f aca="false">'Work sheet diff'!B77</f>
        <v>-0.0294618142403496</v>
      </c>
      <c r="D166" s="326" t="n">
        <f aca="false">'Work sheet diff'!C77-AVERAGE('Work sheet diff'!$C77:$T77)</f>
        <v>0.000924666565044764</v>
      </c>
      <c r="E166" s="326" t="n">
        <f aca="false">'Work sheet diff'!D77-AVERAGE('Work sheet diff'!$C77:$T77)</f>
        <v>-0.00115853043133739</v>
      </c>
      <c r="F166" s="326" t="n">
        <f aca="false">'Work sheet diff'!E77-AVERAGE('Work sheet diff'!$C77:$T77)</f>
        <v>0.000248100278475672</v>
      </c>
      <c r="G166" s="326" t="n">
        <f aca="false">'Work sheet diff'!F77-AVERAGE('Work sheet diff'!$C77:$T77)</f>
        <v>0.00226599328915368</v>
      </c>
      <c r="H166" s="326" t="n">
        <f aca="false">'Work sheet diff'!G77-AVERAGE('Work sheet diff'!$C77:$T77)</f>
        <v>0.000529033989333029</v>
      </c>
      <c r="I166" s="326" t="n">
        <f aca="false">'Work sheet diff'!H77-AVERAGE('Work sheet diff'!$C77:$T77)</f>
        <v>0.000131228826215536</v>
      </c>
      <c r="J166" s="326" t="n">
        <f aca="false">'Work sheet diff'!I77-AVERAGE('Work sheet diff'!$C77:$T77)</f>
        <v>0.000897571027617351</v>
      </c>
      <c r="K166" s="326" t="n">
        <f aca="false">'Work sheet diff'!J77-AVERAGE('Work sheet diff'!$C77:$T77)</f>
        <v>-0.00112757150837838</v>
      </c>
      <c r="L166" s="326" t="n">
        <f aca="false">'Work sheet diff'!K77-AVERAGE('Work sheet diff'!$C77:$T77)</f>
        <v>0.000349085523180482</v>
      </c>
      <c r="M166" s="326" t="n">
        <f aca="false">'Work sheet diff'!L77-AVERAGE('Work sheet diff'!$C77:$T77)</f>
        <v>-0.000247091950279598</v>
      </c>
      <c r="N166" s="326" t="n">
        <f aca="false">'Work sheet diff'!M77-AVERAGE('Work sheet diff'!$C77:$T77)</f>
        <v>-0.000810673992391641</v>
      </c>
      <c r="O166" s="326" t="n">
        <f aca="false">'Work sheet diff'!N77-AVERAGE('Work sheet diff'!$C77:$T77)</f>
        <v>-0.000352821077170261</v>
      </c>
      <c r="P166" s="326" t="n">
        <f aca="false">'Work sheet diff'!O77-AVERAGE('Work sheet diff'!$C77:$T77)</f>
        <v>0.000753351923175839</v>
      </c>
      <c r="Q166" s="326" t="n">
        <f aca="false">'Work sheet diff'!P77-AVERAGE('Work sheet diff'!$C77:$T77)</f>
        <v>-0.000272973630344607</v>
      </c>
      <c r="R166" s="326" t="n">
        <f aca="false">'Work sheet diff'!Q77-AVERAGE('Work sheet diff'!$C77:$T77)</f>
        <v>-0.0012343310288707</v>
      </c>
      <c r="S166" s="326" t="n">
        <f aca="false">'Work sheet diff'!R77-AVERAGE('Work sheet diff'!$C77:$T77)</f>
        <v>-0.000734058962852268</v>
      </c>
      <c r="T166" s="326" t="n">
        <f aca="false">'Work sheet diff'!S77-AVERAGE('Work sheet diff'!$C77:$T77)</f>
        <v>0.000839992663235657</v>
      </c>
      <c r="U166" s="326" t="n">
        <f aca="false">'Work sheet diff'!T77-AVERAGE('Work sheet diff'!$C77:$T77)</f>
        <v>-0.00100097150380717</v>
      </c>
      <c r="V166" s="326" t="n">
        <f aca="false">'Work sheet diff'!U77</f>
        <v>0.0139076700338634</v>
      </c>
      <c r="W166" s="315"/>
    </row>
    <row r="167" s="303" customFormat="true" ht="15" hidden="false" customHeight="false" outlineLevel="0" collapsed="false">
      <c r="A167" s="312" t="s">
        <v>291</v>
      </c>
      <c r="B167" s="313" t="n">
        <f aca="false">AVERAGE('Work sheet diff'!C78:T78)/10</f>
        <v>-0.000396343839952881</v>
      </c>
      <c r="C167" s="326" t="n">
        <f aca="false">'Work sheet diff'!B78/10</f>
        <v>-0.0175466901703467</v>
      </c>
      <c r="D167" s="326" t="n">
        <f aca="false">('Work sheet diff'!C78-AVERAGE('Work sheet diff'!$C78:$T78))/10</f>
        <v>0.000505444284160463</v>
      </c>
      <c r="E167" s="326" t="n">
        <f aca="false">('Work sheet diff'!D78-AVERAGE('Work sheet diff'!$C78:$T78))/10</f>
        <v>9.17611318004533E-005</v>
      </c>
      <c r="F167" s="326" t="n">
        <f aca="false">('Work sheet diff'!E78-AVERAGE('Work sheet diff'!$C78:$T78))/10</f>
        <v>0.000882650719359116</v>
      </c>
      <c r="G167" s="326" t="n">
        <f aca="false">('Work sheet diff'!F78-AVERAGE('Work sheet diff'!$C78:$T78))/10</f>
        <v>-0.000165286678216819</v>
      </c>
      <c r="H167" s="326" t="n">
        <f aca="false">('Work sheet diff'!G78-AVERAGE('Work sheet diff'!$C78:$T78))/10</f>
        <v>-7.40484521087824E-005</v>
      </c>
      <c r="I167" s="326" t="n">
        <f aca="false">('Work sheet diff'!H78-AVERAGE('Work sheet diff'!$C78:$T78))/10</f>
        <v>0.000375592490569237</v>
      </c>
      <c r="J167" s="326" t="n">
        <f aca="false">('Work sheet diff'!I78-AVERAGE('Work sheet diff'!$C78:$T78))/10</f>
        <v>-0.000479397578889105</v>
      </c>
      <c r="K167" s="326" t="n">
        <f aca="false">('Work sheet diff'!J78-AVERAGE('Work sheet diff'!$C78:$T78))/10</f>
        <v>-0.000132153179141778</v>
      </c>
      <c r="L167" s="326" t="n">
        <f aca="false">('Work sheet diff'!K78-AVERAGE('Work sheet diff'!$C78:$T78))/10</f>
        <v>-0.000408194042067355</v>
      </c>
      <c r="M167" s="326" t="n">
        <f aca="false">('Work sheet diff'!L78-AVERAGE('Work sheet diff'!$C78:$T78))/10</f>
        <v>0.000550379231485714</v>
      </c>
      <c r="N167" s="326" t="n">
        <f aca="false">('Work sheet diff'!M78-AVERAGE('Work sheet diff'!$C78:$T78))/10</f>
        <v>3.89730765279169E-005</v>
      </c>
      <c r="O167" s="326" t="n">
        <f aca="false">('Work sheet diff'!N78-AVERAGE('Work sheet diff'!$C78:$T78))/10</f>
        <v>3.3379172824373E-005</v>
      </c>
      <c r="P167" s="326" t="n">
        <f aca="false">('Work sheet diff'!O78-AVERAGE('Work sheet diff'!$C78:$T78))/10</f>
        <v>-0.000764392106869687</v>
      </c>
      <c r="Q167" s="326" t="n">
        <f aca="false">('Work sheet diff'!P78-AVERAGE('Work sheet diff'!$C78:$T78))/10</f>
        <v>-0.000172748755249532</v>
      </c>
      <c r="R167" s="326" t="n">
        <f aca="false">('Work sheet diff'!Q78-AVERAGE('Work sheet diff'!$C78:$T78))/10</f>
        <v>0.000668212799481509</v>
      </c>
      <c r="S167" s="326" t="n">
        <f aca="false">('Work sheet diff'!R78-AVERAGE('Work sheet diff'!$C78:$T78))/10</f>
        <v>-0.000248167117936681</v>
      </c>
      <c r="T167" s="326" t="n">
        <f aca="false">('Work sheet diff'!S78-AVERAGE('Work sheet diff'!$C78:$T78))/10</f>
        <v>-0.000221057669561487</v>
      </c>
      <c r="U167" s="326" t="n">
        <f aca="false">('Work sheet diff'!T78-AVERAGE('Work sheet diff'!$C78:$T78))/10</f>
        <v>-0.000480947326167555</v>
      </c>
      <c r="V167" s="326" t="n">
        <f aca="false">'Work sheet diff'!U78/10</f>
        <v>-0.00193375815501658</v>
      </c>
      <c r="W167" s="315"/>
    </row>
    <row r="168" s="303" customFormat="true" ht="15" hidden="false" customHeight="false" outlineLevel="0" collapsed="false">
      <c r="A168" s="312" t="s">
        <v>292</v>
      </c>
      <c r="B168" s="313" t="n">
        <f aca="false">AVERAGE('Work sheet diff'!C79:T79)/10</f>
        <v>0.00132195139724565</v>
      </c>
      <c r="C168" s="326" t="n">
        <f aca="false">'Work sheet diff'!B79/10</f>
        <v>-0.00909652111120826</v>
      </c>
      <c r="D168" s="326" t="n">
        <f aca="false">('Work sheet diff'!C79-AVERAGE('Work sheet diff'!$C79:$T79))/10</f>
        <v>-0.000319837860282152</v>
      </c>
      <c r="E168" s="326" t="n">
        <f aca="false">('Work sheet diff'!D79-AVERAGE('Work sheet diff'!$C79:$T79))/10</f>
        <v>0.000442977354637312</v>
      </c>
      <c r="F168" s="326" t="n">
        <f aca="false">('Work sheet diff'!E79-AVERAGE('Work sheet diff'!$C79:$T79))/10</f>
        <v>0.000178207330885016</v>
      </c>
      <c r="G168" s="326" t="n">
        <f aca="false">('Work sheet diff'!F79-AVERAGE('Work sheet diff'!$C79:$T79))/10</f>
        <v>-0.000255275286988492</v>
      </c>
      <c r="H168" s="326" t="n">
        <f aca="false">('Work sheet diff'!G79-AVERAGE('Work sheet diff'!$C79:$T79))/10</f>
        <v>0.000671009435179048</v>
      </c>
      <c r="I168" s="326" t="n">
        <f aca="false">('Work sheet diff'!H79-AVERAGE('Work sheet diff'!$C79:$T79))/10</f>
        <v>-0.000208678034290614</v>
      </c>
      <c r="J168" s="326" t="n">
        <f aca="false">('Work sheet diff'!I79-AVERAGE('Work sheet diff'!$C79:$T79))/10</f>
        <v>-0.000107342357394428</v>
      </c>
      <c r="K168" s="326" t="n">
        <f aca="false">('Work sheet diff'!J79-AVERAGE('Work sheet diff'!$C79:$T79))/10</f>
        <v>0.000276108287385302</v>
      </c>
      <c r="L168" s="326" t="n">
        <f aca="false">('Work sheet diff'!K79-AVERAGE('Work sheet diff'!$C79:$T79))/10</f>
        <v>2.95707773175663E-005</v>
      </c>
      <c r="M168" s="326" t="n">
        <f aca="false">('Work sheet diff'!L79-AVERAGE('Work sheet diff'!$C79:$T79))/10</f>
        <v>0.000103254062114327</v>
      </c>
      <c r="N168" s="326" t="n">
        <f aca="false">('Work sheet diff'!M79-AVERAGE('Work sheet diff'!$C79:$T79))/10</f>
        <v>0.000173175321539399</v>
      </c>
      <c r="O168" s="326" t="n">
        <f aca="false">('Work sheet diff'!N79-AVERAGE('Work sheet diff'!$C79:$T79))/10</f>
        <v>-0.000488452878271336</v>
      </c>
      <c r="P168" s="326" t="n">
        <f aca="false">('Work sheet diff'!O79-AVERAGE('Work sheet diff'!$C79:$T79))/10</f>
        <v>-0.000360324356283454</v>
      </c>
      <c r="Q168" s="326" t="n">
        <f aca="false">('Work sheet diff'!P79-AVERAGE('Work sheet diff'!$C79:$T79))/10</f>
        <v>-0.000314834176017289</v>
      </c>
      <c r="R168" s="326" t="n">
        <f aca="false">('Work sheet diff'!Q79-AVERAGE('Work sheet diff'!$C79:$T79))/10</f>
        <v>0.000123034669679961</v>
      </c>
      <c r="S168" s="326" t="n">
        <f aca="false">('Work sheet diff'!R79-AVERAGE('Work sheet diff'!$C79:$T79))/10</f>
        <v>-0.000445273113384476</v>
      </c>
      <c r="T168" s="326" t="n">
        <f aca="false">('Work sheet diff'!S79-AVERAGE('Work sheet diff'!$C79:$T79))/10</f>
        <v>9.49526834742609E-005</v>
      </c>
      <c r="U168" s="326" t="n">
        <f aca="false">('Work sheet diff'!T79-AVERAGE('Work sheet diff'!$C79:$T79))/10</f>
        <v>0.000407728140700047</v>
      </c>
      <c r="V168" s="326" t="n">
        <f aca="false">'Work sheet diff'!U79/10</f>
        <v>-5.33286264542479E-005</v>
      </c>
      <c r="W168" s="315"/>
    </row>
    <row r="169" s="303" customFormat="true" ht="15" hidden="false" customHeight="false" outlineLevel="0" collapsed="false">
      <c r="A169" s="312" t="s">
        <v>293</v>
      </c>
      <c r="B169" s="313" t="n">
        <f aca="false">AVERAGE('Work sheet diff'!C80:T80)/10</f>
        <v>-0.00234389267688835</v>
      </c>
      <c r="C169" s="326" t="n">
        <f aca="false">'Work sheet diff'!B80/10</f>
        <v>0.000403501912677557</v>
      </c>
      <c r="D169" s="326" t="n">
        <f aca="false">('Work sheet diff'!C80-AVERAGE('Work sheet diff'!$C80:$T80))/10</f>
        <v>-0.000203188349723486</v>
      </c>
      <c r="E169" s="326" t="n">
        <f aca="false">('Work sheet diff'!D80-AVERAGE('Work sheet diff'!$C80:$T80))/10</f>
        <v>0.000119210374729123</v>
      </c>
      <c r="F169" s="326" t="n">
        <f aca="false">('Work sheet diff'!E80-AVERAGE('Work sheet diff'!$C80:$T80))/10</f>
        <v>-0.00104461737073621</v>
      </c>
      <c r="G169" s="326" t="n">
        <f aca="false">('Work sheet diff'!F80-AVERAGE('Work sheet diff'!$C80:$T80))/10</f>
        <v>0.000963009140127376</v>
      </c>
      <c r="H169" s="326" t="n">
        <f aca="false">('Work sheet diff'!G80-AVERAGE('Work sheet diff'!$C80:$T80))/10</f>
        <v>0.00187466287076504</v>
      </c>
      <c r="I169" s="326" t="n">
        <f aca="false">('Work sheet diff'!H80-AVERAGE('Work sheet diff'!$C80:$T80))/10</f>
        <v>-0.000134622587667426</v>
      </c>
      <c r="J169" s="326" t="n">
        <f aca="false">('Work sheet diff'!I80-AVERAGE('Work sheet diff'!$C80:$T80))/10</f>
        <v>-0.000532147654462773</v>
      </c>
      <c r="K169" s="326" t="n">
        <f aca="false">('Work sheet diff'!J80-AVERAGE('Work sheet diff'!$C80:$T80))/10</f>
        <v>-0.0011039402222412</v>
      </c>
      <c r="L169" s="326" t="n">
        <f aca="false">('Work sheet diff'!K80-AVERAGE('Work sheet diff'!$C80:$T80))/10</f>
        <v>0.000880932442838151</v>
      </c>
      <c r="M169" s="326" t="n">
        <f aca="false">('Work sheet diff'!L80-AVERAGE('Work sheet diff'!$C80:$T80))/10</f>
        <v>0.000232946443757422</v>
      </c>
      <c r="N169" s="326" t="n">
        <f aca="false">('Work sheet diff'!M80-AVERAGE('Work sheet diff'!$C80:$T80))/10</f>
        <v>-2.60115726880138E-005</v>
      </c>
      <c r="O169" s="326" t="n">
        <f aca="false">('Work sheet diff'!N80-AVERAGE('Work sheet diff'!$C80:$T80))/10</f>
        <v>-0.000108948544019273</v>
      </c>
      <c r="P169" s="326" t="n">
        <f aca="false">('Work sheet diff'!O80-AVERAGE('Work sheet diff'!$C80:$T80))/10</f>
        <v>0.000271587636506911</v>
      </c>
      <c r="Q169" s="326" t="n">
        <f aca="false">('Work sheet diff'!P80-AVERAGE('Work sheet diff'!$C80:$T80))/10</f>
        <v>-0.000394442464945298</v>
      </c>
      <c r="R169" s="326" t="n">
        <f aca="false">('Work sheet diff'!Q80-AVERAGE('Work sheet diff'!$C80:$T80))/10</f>
        <v>-0.000180281311883437</v>
      </c>
      <c r="S169" s="326" t="n">
        <f aca="false">('Work sheet diff'!R80-AVERAGE('Work sheet diff'!$C80:$T80))/10</f>
        <v>0.000258599663021897</v>
      </c>
      <c r="T169" s="326" t="n">
        <f aca="false">('Work sheet diff'!S80-AVERAGE('Work sheet diff'!$C80:$T80))/10</f>
        <v>-0.000771550690373739</v>
      </c>
      <c r="U169" s="326" t="n">
        <f aca="false">('Work sheet diff'!T80-AVERAGE('Work sheet diff'!$C80:$T80))/10</f>
        <v>-0.000101197803005059</v>
      </c>
      <c r="V169" s="326" t="n">
        <f aca="false">'Work sheet diff'!U80/10</f>
        <v>0.00251407979944207</v>
      </c>
      <c r="W169" s="315"/>
    </row>
    <row r="170" s="303" customFormat="true" ht="15.75" hidden="false" customHeight="false" outlineLevel="0" collapsed="false">
      <c r="A170" s="312" t="s">
        <v>294</v>
      </c>
      <c r="B170" s="327" t="n">
        <f aca="false">AVERAGE('Work sheet diff'!C81:T81)/10</f>
        <v>0.00087427693032015</v>
      </c>
      <c r="C170" s="328" t="n">
        <f aca="false">'Work sheet diff'!B81/10</f>
        <v>-0.00610179232738626</v>
      </c>
      <c r="D170" s="328" t="n">
        <f aca="false">('Work sheet diff'!C81-AVERAGE('Work sheet diff'!$C81:$T81))/10</f>
        <v>0.000750857984934084</v>
      </c>
      <c r="E170" s="328" t="n">
        <f aca="false">('Work sheet diff'!D81-AVERAGE('Work sheet diff'!$C81:$T81))/10</f>
        <v>-0.00248335354048964</v>
      </c>
      <c r="F170" s="328" t="n">
        <f aca="false">('Work sheet diff'!E81-AVERAGE('Work sheet diff'!$C81:$T81))/10</f>
        <v>-0.00200456981167608</v>
      </c>
      <c r="G170" s="328" t="n">
        <f aca="false">('Work sheet diff'!F81-AVERAGE('Work sheet diff'!$C81:$T81))/10</f>
        <v>0.00393835629001883</v>
      </c>
      <c r="H170" s="328" t="n">
        <f aca="false">('Work sheet diff'!G81-AVERAGE('Work sheet diff'!$C81:$T81))/10</f>
        <v>0.00445612052730697</v>
      </c>
      <c r="I170" s="328" t="n">
        <f aca="false">('Work sheet diff'!H81-AVERAGE('Work sheet diff'!$C81:$T81))/10</f>
        <v>0.00148518967984934</v>
      </c>
      <c r="J170" s="328" t="n">
        <f aca="false">('Work sheet diff'!I81-AVERAGE('Work sheet diff'!$C81:$T81))/10</f>
        <v>-0.00343382642184558</v>
      </c>
      <c r="K170" s="328" t="n">
        <f aca="false">('Work sheet diff'!J81-AVERAGE('Work sheet diff'!$C81:$T81))/10</f>
        <v>-0.00175595981167608</v>
      </c>
      <c r="L170" s="328" t="n">
        <f aca="false">('Work sheet diff'!K81-AVERAGE('Work sheet diff'!$C81:$T81))/10</f>
        <v>0.00101617832391714</v>
      </c>
      <c r="M170" s="328" t="n">
        <f aca="false">('Work sheet diff'!L81-AVERAGE('Work sheet diff'!$C81:$T81))/10</f>
        <v>0.00229772696798493</v>
      </c>
      <c r="N170" s="328" t="n">
        <f aca="false">('Work sheet diff'!M81-AVERAGE('Work sheet diff'!$C81:$T81))/10</f>
        <v>-0.000949373709981166</v>
      </c>
      <c r="O170" s="328" t="n">
        <f aca="false">('Work sheet diff'!N81-AVERAGE('Work sheet diff'!$C81:$T81))/10</f>
        <v>-0.00197708896421846</v>
      </c>
      <c r="P170" s="328" t="n">
        <f aca="false">('Work sheet diff'!O81-AVERAGE('Work sheet diff'!$C81:$T81))/10</f>
        <v>0.000159413408662901</v>
      </c>
      <c r="Q170" s="328" t="n">
        <f aca="false">('Work sheet diff'!P81-AVERAGE('Work sheet diff'!$C81:$T81))/10</f>
        <v>-0.000728734387947272</v>
      </c>
      <c r="R170" s="328" t="n">
        <f aca="false">('Work sheet diff'!Q81-AVERAGE('Work sheet diff'!$C81:$T81))/10</f>
        <v>0.00201680832391714</v>
      </c>
      <c r="S170" s="328" t="n">
        <f aca="false">('Work sheet diff'!R81-AVERAGE('Work sheet diff'!$C81:$T81))/10</f>
        <v>9.82184934086631E-005</v>
      </c>
      <c r="T170" s="328" t="n">
        <f aca="false">('Work sheet diff'!S81-AVERAGE('Work sheet diff'!$C81:$T81))/10</f>
        <v>-0.00269834320150659</v>
      </c>
      <c r="U170" s="328" t="n">
        <f aca="false">('Work sheet diff'!T81-AVERAGE('Work sheet diff'!$C81:$T81))/10</f>
        <v>-0.000187620150659133</v>
      </c>
      <c r="V170" s="328" t="n">
        <f aca="false">'Work sheet diff'!U81/10</f>
        <v>0.00848044889376646</v>
      </c>
      <c r="W170" s="307"/>
    </row>
    <row r="171" s="303" customFormat="true" ht="15" hidden="false" customHeight="false" outlineLevel="0" collapsed="false">
      <c r="A171" s="329" t="s">
        <v>295</v>
      </c>
      <c r="B171" s="324" t="n">
        <f aca="false">AVERAGE('Work sheet diff'!C88:T88)</f>
        <v>-0.21327473034472</v>
      </c>
      <c r="C171" s="325" t="n">
        <f aca="false">'Work sheet diff'!B88</f>
        <v>-7.16458149119757</v>
      </c>
      <c r="D171" s="325" t="n">
        <f aca="false">'Work sheet diff'!C88-AVERAGE('Work sheet diff'!$C88:$T88)</f>
        <v>-0.0543059648904453</v>
      </c>
      <c r="E171" s="325" t="n">
        <f aca="false">'Work sheet diff'!D88-AVERAGE('Work sheet diff'!$C88:$T88)</f>
        <v>0.0847096499112041</v>
      </c>
      <c r="F171" s="325" t="n">
        <f aca="false">'Work sheet diff'!E88-AVERAGE('Work sheet diff'!$C88:$T88)</f>
        <v>0.0280422523671854</v>
      </c>
      <c r="G171" s="325" t="n">
        <f aca="false">'Work sheet diff'!F88-AVERAGE('Work sheet diff'!$C88:$T88)</f>
        <v>0.000215554928102879</v>
      </c>
      <c r="H171" s="325" t="n">
        <f aca="false">'Work sheet diff'!G88-AVERAGE('Work sheet diff'!$C88:$T88)</f>
        <v>0.0168250806012203</v>
      </c>
      <c r="I171" s="325" t="n">
        <f aca="false">'Work sheet diff'!H88-AVERAGE('Work sheet diff'!$C88:$T88)</f>
        <v>0.0550492573376454</v>
      </c>
      <c r="J171" s="325" t="n">
        <f aca="false">'Work sheet diff'!I88-AVERAGE('Work sheet diff'!$C88:$T88)</f>
        <v>-0.0200814812638958</v>
      </c>
      <c r="K171" s="325" t="n">
        <f aca="false">'Work sheet diff'!J88-AVERAGE('Work sheet diff'!$C88:$T88)</f>
        <v>-0.0163908272710309</v>
      </c>
      <c r="L171" s="325" t="n">
        <f aca="false">'Work sheet diff'!K88-AVERAGE('Work sheet diff'!$C88:$T88)</f>
        <v>0.0513535123486462</v>
      </c>
      <c r="M171" s="325" t="n">
        <f aca="false">'Work sheet diff'!L88-AVERAGE('Work sheet diff'!$C88:$T88)</f>
        <v>0.0572379755455118</v>
      </c>
      <c r="N171" s="325" t="n">
        <f aca="false">'Work sheet diff'!M88-AVERAGE('Work sheet diff'!$C88:$T88)</f>
        <v>0.0229478849962085</v>
      </c>
      <c r="O171" s="325" t="n">
        <f aca="false">'Work sheet diff'!N88-AVERAGE('Work sheet diff'!$C88:$T88)</f>
        <v>-0.0051469771776872</v>
      </c>
      <c r="P171" s="325" t="n">
        <f aca="false">'Work sheet diff'!O88-AVERAGE('Work sheet diff'!$C88:$T88)</f>
        <v>0.0461193147069813</v>
      </c>
      <c r="Q171" s="325" t="n">
        <f aca="false">'Work sheet diff'!P88-AVERAGE('Work sheet diff'!$C88:$T88)</f>
        <v>0.0497492268805614</v>
      </c>
      <c r="R171" s="325" t="n">
        <f aca="false">'Work sheet diff'!Q88-AVERAGE('Work sheet diff'!$C88:$T88)</f>
        <v>-0.0979198489853329</v>
      </c>
      <c r="S171" s="325" t="n">
        <f aca="false">'Work sheet diff'!R88-AVERAGE('Work sheet diff'!$C88:$T88)</f>
        <v>0.0297031492543055</v>
      </c>
      <c r="T171" s="325" t="n">
        <f aca="false">'Work sheet diff'!S88-AVERAGE('Work sheet diff'!$C88:$T88)</f>
        <v>0.0316109007290762</v>
      </c>
      <c r="U171" s="325" t="n">
        <f aca="false">'Work sheet diff'!T88-AVERAGE('Work sheet diff'!$C88:$T88)</f>
        <v>-0.279718660018257</v>
      </c>
      <c r="V171" s="325" t="n">
        <f aca="false">'Work sheet diff'!U88</f>
        <v>0.0835497616028196</v>
      </c>
      <c r="W171" s="323"/>
    </row>
    <row r="172" s="303" customFormat="true" ht="15" hidden="false" customHeight="false" outlineLevel="0" collapsed="false">
      <c r="A172" s="312" t="s">
        <v>296</v>
      </c>
      <c r="B172" s="313" t="n">
        <f aca="false">AVERAGE('Work sheet diff'!C89:T89)</f>
        <v>-0.0805896301345805</v>
      </c>
      <c r="C172" s="326" t="n">
        <f aca="false">'Work sheet diff'!B89</f>
        <v>3.11871218444414</v>
      </c>
      <c r="D172" s="326" t="n">
        <f aca="false">'Work sheet diff'!C89-AVERAGE('Work sheet diff'!$C89:$T89)</f>
        <v>0.0622145866538769</v>
      </c>
      <c r="E172" s="326" t="n">
        <f aca="false">'Work sheet diff'!D89-AVERAGE('Work sheet diff'!$C89:$T89)</f>
        <v>-0.0659603125033012</v>
      </c>
      <c r="F172" s="326" t="n">
        <f aca="false">'Work sheet diff'!E89-AVERAGE('Work sheet diff'!$C89:$T89)</f>
        <v>-0.12459296209005</v>
      </c>
      <c r="G172" s="326" t="n">
        <f aca="false">'Work sheet diff'!F89-AVERAGE('Work sheet diff'!$C89:$T89)</f>
        <v>-0.077447969535604</v>
      </c>
      <c r="H172" s="326" t="n">
        <f aca="false">'Work sheet diff'!G89-AVERAGE('Work sheet diff'!$C89:$T89)</f>
        <v>-0.0337637704602634</v>
      </c>
      <c r="I172" s="326" t="n">
        <f aca="false">'Work sheet diff'!H89-AVERAGE('Work sheet diff'!$C89:$T89)</f>
        <v>0.148550078764351</v>
      </c>
      <c r="J172" s="326" t="n">
        <f aca="false">'Work sheet diff'!I89-AVERAGE('Work sheet diff'!$C89:$T89)</f>
        <v>0.186365643515879</v>
      </c>
      <c r="K172" s="326" t="n">
        <f aca="false">'Work sheet diff'!J89-AVERAGE('Work sheet diff'!$C89:$T89)</f>
        <v>0.11784260179394</v>
      </c>
      <c r="L172" s="326" t="n">
        <f aca="false">'Work sheet diff'!K89-AVERAGE('Work sheet diff'!$C89:$T89)</f>
        <v>-0.0266143596293006</v>
      </c>
      <c r="M172" s="326" t="n">
        <f aca="false">'Work sheet diff'!L89-AVERAGE('Work sheet diff'!$C89:$T89)</f>
        <v>0.0533396350839102</v>
      </c>
      <c r="N172" s="326" t="n">
        <f aca="false">'Work sheet diff'!M89-AVERAGE('Work sheet diff'!$C89:$T89)</f>
        <v>0.0896645236677437</v>
      </c>
      <c r="O172" s="326" t="n">
        <f aca="false">'Work sheet diff'!N89-AVERAGE('Work sheet diff'!$C89:$T89)</f>
        <v>-0.0370978638687005</v>
      </c>
      <c r="P172" s="326" t="n">
        <f aca="false">'Work sheet diff'!O89-AVERAGE('Work sheet diff'!$C89:$T89)</f>
        <v>-0.0205156703451497</v>
      </c>
      <c r="Q172" s="326" t="n">
        <f aca="false">'Work sheet diff'!P89-AVERAGE('Work sheet diff'!$C89:$T89)</f>
        <v>-0.040070058110061</v>
      </c>
      <c r="R172" s="326" t="n">
        <f aca="false">'Work sheet diff'!Q89-AVERAGE('Work sheet diff'!$C89:$T89)</f>
        <v>-0.0429170944380606</v>
      </c>
      <c r="S172" s="326" t="n">
        <f aca="false">'Work sheet diff'!R89-AVERAGE('Work sheet diff'!$C89:$T89)</f>
        <v>-0.116762371415883</v>
      </c>
      <c r="T172" s="326" t="n">
        <f aca="false">'Work sheet diff'!S89-AVERAGE('Work sheet diff'!$C89:$T89)</f>
        <v>-0.143730171583535</v>
      </c>
      <c r="U172" s="326" t="n">
        <f aca="false">'Work sheet diff'!T89-AVERAGE('Work sheet diff'!$C89:$T89)</f>
        <v>0.0714955345002082</v>
      </c>
      <c r="V172" s="326" t="n">
        <f aca="false">'Work sheet diff'!U89</f>
        <v>0.070447313759511</v>
      </c>
      <c r="W172" s="315"/>
    </row>
    <row r="173" s="303" customFormat="true" ht="15" hidden="false" customHeight="false" outlineLevel="0" collapsed="false">
      <c r="A173" s="312" t="s">
        <v>297</v>
      </c>
      <c r="B173" s="313" t="n">
        <f aca="false">AVERAGE('Work sheet diff'!C90:T90)</f>
        <v>-0.026538439947506</v>
      </c>
      <c r="C173" s="326" t="n">
        <f aca="false">'Work sheet diff'!B90</f>
        <v>1.0935302159217</v>
      </c>
      <c r="D173" s="326" t="n">
        <f aca="false">'Work sheet diff'!C90-AVERAGE('Work sheet diff'!$C90:$T90)</f>
        <v>0.0168846022322012</v>
      </c>
      <c r="E173" s="326" t="n">
        <f aca="false">'Work sheet diff'!D90-AVERAGE('Work sheet diff'!$C90:$T90)</f>
        <v>0.00495758699163741</v>
      </c>
      <c r="F173" s="326" t="n">
        <f aca="false">'Work sheet diff'!E90-AVERAGE('Work sheet diff'!$C90:$T90)</f>
        <v>-0.0282456388739687</v>
      </c>
      <c r="G173" s="326" t="n">
        <f aca="false">'Work sheet diff'!F90-AVERAGE('Work sheet diff'!$C90:$T90)</f>
        <v>-0.00360095103225913</v>
      </c>
      <c r="H173" s="326" t="n">
        <f aca="false">'Work sheet diff'!G90-AVERAGE('Work sheet diff'!$C90:$T90)</f>
        <v>-0.00626062731737589</v>
      </c>
      <c r="I173" s="326" t="n">
        <f aca="false">'Work sheet diff'!H90-AVERAGE('Work sheet diff'!$C90:$T90)</f>
        <v>0.0278025039793409</v>
      </c>
      <c r="J173" s="326" t="n">
        <f aca="false">'Work sheet diff'!I90-AVERAGE('Work sheet diff'!$C90:$T90)</f>
        <v>0.0276343235677557</v>
      </c>
      <c r="K173" s="326" t="n">
        <f aca="false">'Work sheet diff'!J90-AVERAGE('Work sheet diff'!$C90:$T90)</f>
        <v>0.0171181048096337</v>
      </c>
      <c r="L173" s="326" t="n">
        <f aca="false">'Work sheet diff'!K90-AVERAGE('Work sheet diff'!$C90:$T90)</f>
        <v>-0.000504262038419329</v>
      </c>
      <c r="M173" s="326" t="n">
        <f aca="false">'Work sheet diff'!L90-AVERAGE('Work sheet diff'!$C90:$T90)</f>
        <v>0.0126378454892701</v>
      </c>
      <c r="N173" s="326" t="n">
        <f aca="false">'Work sheet diff'!M90-AVERAGE('Work sheet diff'!$C90:$T90)</f>
        <v>0.0112174913114023</v>
      </c>
      <c r="O173" s="326" t="n">
        <f aca="false">'Work sheet diff'!N90-AVERAGE('Work sheet diff'!$C90:$T90)</f>
        <v>-0.00088835300660256</v>
      </c>
      <c r="P173" s="326" t="n">
        <f aca="false">'Work sheet diff'!O90-AVERAGE('Work sheet diff'!$C90:$T90)</f>
        <v>-0.00630469570399736</v>
      </c>
      <c r="Q173" s="326" t="n">
        <f aca="false">'Work sheet diff'!P90-AVERAGE('Work sheet diff'!$C90:$T90)</f>
        <v>0.00876834430316323</v>
      </c>
      <c r="R173" s="326" t="n">
        <f aca="false">'Work sheet diff'!Q90-AVERAGE('Work sheet diff'!$C90:$T90)</f>
        <v>-0.0191299758260414</v>
      </c>
      <c r="S173" s="326" t="n">
        <f aca="false">'Work sheet diff'!R90-AVERAGE('Work sheet diff'!$C90:$T90)</f>
        <v>-0.0148914884380495</v>
      </c>
      <c r="T173" s="326" t="n">
        <f aca="false">'Work sheet diff'!S90-AVERAGE('Work sheet diff'!$C90:$T90)</f>
        <v>-0.0223045596203475</v>
      </c>
      <c r="U173" s="326" t="n">
        <f aca="false">'Work sheet diff'!T90-AVERAGE('Work sheet diff'!$C90:$T90)</f>
        <v>-0.0248902508273432</v>
      </c>
      <c r="V173" s="326" t="n">
        <f aca="false">'Work sheet diff'!U90</f>
        <v>-0.152380704826469</v>
      </c>
      <c r="W173" s="315"/>
    </row>
    <row r="174" s="303" customFormat="true" ht="15" hidden="false" customHeight="false" outlineLevel="0" collapsed="false">
      <c r="A174" s="312" t="s">
        <v>298</v>
      </c>
      <c r="B174" s="313" t="n">
        <f aca="false">AVERAGE('Work sheet diff'!C91:T91)</f>
        <v>0.00125291053767901</v>
      </c>
      <c r="C174" s="326" t="n">
        <f aca="false">'Work sheet diff'!B91</f>
        <v>1.38959506146786</v>
      </c>
      <c r="D174" s="326" t="n">
        <f aca="false">'Work sheet diff'!C91-AVERAGE('Work sheet diff'!$C91:$T91)</f>
        <v>-0.00874074122224025</v>
      </c>
      <c r="E174" s="326" t="n">
        <f aca="false">'Work sheet diff'!D91-AVERAGE('Work sheet diff'!$C91:$T91)</f>
        <v>-0.0115453398928504</v>
      </c>
      <c r="F174" s="326" t="n">
        <f aca="false">'Work sheet diff'!E91-AVERAGE('Work sheet diff'!$C91:$T91)</f>
        <v>-0.00851654458419795</v>
      </c>
      <c r="G174" s="326" t="n">
        <f aca="false">'Work sheet diff'!F91-AVERAGE('Work sheet diff'!$C91:$T91)</f>
        <v>-0.0148787699347163</v>
      </c>
      <c r="H174" s="326" t="n">
        <f aca="false">'Work sheet diff'!G91-AVERAGE('Work sheet diff'!$C91:$T91)</f>
        <v>-0.00635056813324512</v>
      </c>
      <c r="I174" s="326" t="n">
        <f aca="false">'Work sheet diff'!H91-AVERAGE('Work sheet diff'!$C91:$T91)</f>
        <v>0.00582870756319316</v>
      </c>
      <c r="J174" s="326" t="n">
        <f aca="false">'Work sheet diff'!I91-AVERAGE('Work sheet diff'!$C91:$T91)</f>
        <v>0.0183529234069978</v>
      </c>
      <c r="K174" s="326" t="n">
        <f aca="false">'Work sheet diff'!J91-AVERAGE('Work sheet diff'!$C91:$T91)</f>
        <v>0.0135992001803478</v>
      </c>
      <c r="L174" s="326" t="n">
        <f aca="false">'Work sheet diff'!K91-AVERAGE('Work sheet diff'!$C91:$T91)</f>
        <v>0.00569371457983786</v>
      </c>
      <c r="M174" s="326" t="n">
        <f aca="false">'Work sheet diff'!L91-AVERAGE('Work sheet diff'!$C91:$T91)</f>
        <v>-0.000667891224436776</v>
      </c>
      <c r="N174" s="326" t="n">
        <f aca="false">'Work sheet diff'!M91-AVERAGE('Work sheet diff'!$C91:$T91)</f>
        <v>0.00601839262629106</v>
      </c>
      <c r="O174" s="326" t="n">
        <f aca="false">'Work sheet diff'!N91-AVERAGE('Work sheet diff'!$C91:$T91)</f>
        <v>0.00112393653069701</v>
      </c>
      <c r="P174" s="326" t="n">
        <f aca="false">'Work sheet diff'!O91-AVERAGE('Work sheet diff'!$C91:$T91)</f>
        <v>0.00154171218734489</v>
      </c>
      <c r="Q174" s="326" t="n">
        <f aca="false">'Work sheet diff'!P91-AVERAGE('Work sheet diff'!$C91:$T91)</f>
        <v>0.0021820397308745</v>
      </c>
      <c r="R174" s="326" t="n">
        <f aca="false">'Work sheet diff'!Q91-AVERAGE('Work sheet diff'!$C91:$T91)</f>
        <v>0.00697422960644878</v>
      </c>
      <c r="S174" s="326" t="n">
        <f aca="false">'Work sheet diff'!R91-AVERAGE('Work sheet diff'!$C91:$T91)</f>
        <v>-0.00295822159177222</v>
      </c>
      <c r="T174" s="326" t="n">
        <f aca="false">'Work sheet diff'!S91-AVERAGE('Work sheet diff'!$C91:$T91)</f>
        <v>-0.0087953248247247</v>
      </c>
      <c r="U174" s="326" t="n">
        <f aca="false">'Work sheet diff'!T91-AVERAGE('Work sheet diff'!$C91:$T91)</f>
        <v>0.00113854499615091</v>
      </c>
      <c r="V174" s="326" t="n">
        <f aca="false">'Work sheet diff'!U91</f>
        <v>0.00692423487606259</v>
      </c>
      <c r="W174" s="315"/>
    </row>
    <row r="175" s="303" customFormat="true" ht="15" hidden="false" customHeight="false" outlineLevel="0" collapsed="false">
      <c r="A175" s="312" t="s">
        <v>299</v>
      </c>
      <c r="B175" s="313" t="n">
        <f aca="false">AVERAGE('Work sheet diff'!C92:T92)</f>
        <v>-0.00287879061706991</v>
      </c>
      <c r="C175" s="326" t="n">
        <f aca="false">'Work sheet diff'!B92</f>
        <v>0.636396696434372</v>
      </c>
      <c r="D175" s="326" t="n">
        <f aca="false">'Work sheet diff'!C92-AVERAGE('Work sheet diff'!$C92:$T92)</f>
        <v>-0.0005025569077983</v>
      </c>
      <c r="E175" s="326" t="n">
        <f aca="false">'Work sheet diff'!D92-AVERAGE('Work sheet diff'!$C92:$T92)</f>
        <v>0.00273772522843416</v>
      </c>
      <c r="F175" s="326" t="n">
        <f aca="false">'Work sheet diff'!E92-AVERAGE('Work sheet diff'!$C92:$T92)</f>
        <v>-0.000630637147090854</v>
      </c>
      <c r="G175" s="326" t="n">
        <f aca="false">'Work sheet diff'!F92-AVERAGE('Work sheet diff'!$C92:$T92)</f>
        <v>-0.00153302342112526</v>
      </c>
      <c r="H175" s="326" t="n">
        <f aca="false">'Work sheet diff'!G92-AVERAGE('Work sheet diff'!$C92:$T92)</f>
        <v>0.000883613028260846</v>
      </c>
      <c r="I175" s="326" t="n">
        <f aca="false">'Work sheet diff'!H92-AVERAGE('Work sheet diff'!$C92:$T92)</f>
        <v>0.00334612469193693</v>
      </c>
      <c r="J175" s="326" t="n">
        <f aca="false">'Work sheet diff'!I92-AVERAGE('Work sheet diff'!$C92:$T92)</f>
        <v>0.00458916775612738</v>
      </c>
      <c r="K175" s="326" t="n">
        <f aca="false">'Work sheet diff'!J92-AVERAGE('Work sheet diff'!$C92:$T92)</f>
        <v>0.00112707116377761</v>
      </c>
      <c r="L175" s="326" t="n">
        <f aca="false">'Work sheet diff'!K92-AVERAGE('Work sheet diff'!$C92:$T92)</f>
        <v>-0.000542870806646047</v>
      </c>
      <c r="M175" s="326" t="n">
        <f aca="false">'Work sheet diff'!L92-AVERAGE('Work sheet diff'!$C92:$T92)</f>
        <v>0.000707155788357057</v>
      </c>
      <c r="N175" s="326" t="n">
        <f aca="false">'Work sheet diff'!M92-AVERAGE('Work sheet diff'!$C92:$T92)</f>
        <v>0.00243756823210879</v>
      </c>
      <c r="O175" s="326" t="n">
        <f aca="false">'Work sheet diff'!N92-AVERAGE('Work sheet diff'!$C92:$T92)</f>
        <v>-0.00123764430176608</v>
      </c>
      <c r="P175" s="326" t="n">
        <f aca="false">'Work sheet diff'!O92-AVERAGE('Work sheet diff'!$C92:$T92)</f>
        <v>-0.00304245295953479</v>
      </c>
      <c r="Q175" s="326" t="n">
        <f aca="false">'Work sheet diff'!P92-AVERAGE('Work sheet diff'!$C92:$T92)</f>
        <v>0.00168153924541846</v>
      </c>
      <c r="R175" s="326" t="n">
        <f aca="false">'Work sheet diff'!Q92-AVERAGE('Work sheet diff'!$C92:$T92)</f>
        <v>0.00411689321798498</v>
      </c>
      <c r="S175" s="326" t="n">
        <f aca="false">'Work sheet diff'!R92-AVERAGE('Work sheet diff'!$C92:$T92)</f>
        <v>-0.00200330077186658</v>
      </c>
      <c r="T175" s="326" t="n">
        <f aca="false">'Work sheet diff'!S92-AVERAGE('Work sheet diff'!$C92:$T92)</f>
        <v>-0.0077159210242742</v>
      </c>
      <c r="U175" s="326" t="n">
        <f aca="false">'Work sheet diff'!T92-AVERAGE('Work sheet diff'!$C92:$T92)</f>
        <v>-0.00441845101230411</v>
      </c>
      <c r="V175" s="326" t="n">
        <f aca="false">'Work sheet diff'!U92</f>
        <v>-0.0274381364192705</v>
      </c>
      <c r="W175" s="315"/>
    </row>
    <row r="176" s="303" customFormat="true" ht="15" hidden="false" customHeight="false" outlineLevel="0" collapsed="false">
      <c r="A176" s="312" t="s">
        <v>300</v>
      </c>
      <c r="B176" s="313" t="n">
        <f aca="false">AVERAGE('Work sheet diff'!C93:T93)</f>
        <v>0.00257682990931376</v>
      </c>
      <c r="C176" s="326" t="n">
        <f aca="false">'Work sheet diff'!B93</f>
        <v>0.511445833372139</v>
      </c>
      <c r="D176" s="326" t="n">
        <f aca="false">'Work sheet diff'!C93-AVERAGE('Work sheet diff'!$C93:$T93)</f>
        <v>0.00717812286961864</v>
      </c>
      <c r="E176" s="326" t="n">
        <f aca="false">'Work sheet diff'!D93-AVERAGE('Work sheet diff'!$C93:$T93)</f>
        <v>0.00666437000804953</v>
      </c>
      <c r="F176" s="326" t="n">
        <f aca="false">'Work sheet diff'!E93-AVERAGE('Work sheet diff'!$C93:$T93)</f>
        <v>0.00338628477675426</v>
      </c>
      <c r="G176" s="326" t="n">
        <f aca="false">'Work sheet diff'!F93-AVERAGE('Work sheet diff'!$C93:$T93)</f>
        <v>0.0027563130864812</v>
      </c>
      <c r="H176" s="326" t="n">
        <f aca="false">'Work sheet diff'!G93-AVERAGE('Work sheet diff'!$C93:$T93)</f>
        <v>0.00445904550554346</v>
      </c>
      <c r="I176" s="326" t="n">
        <f aca="false">'Work sheet diff'!H93-AVERAGE('Work sheet diff'!$C93:$T93)</f>
        <v>0.00479730266674859</v>
      </c>
      <c r="J176" s="326" t="n">
        <f aca="false">'Work sheet diff'!I93-AVERAGE('Work sheet diff'!$C93:$T93)</f>
        <v>0.00656270910214191</v>
      </c>
      <c r="K176" s="326" t="n">
        <f aca="false">'Work sheet diff'!J93-AVERAGE('Work sheet diff'!$C93:$T93)</f>
        <v>0.0037029113400784</v>
      </c>
      <c r="L176" s="326" t="n">
        <f aca="false">'Work sheet diff'!K93-AVERAGE('Work sheet diff'!$C93:$T93)</f>
        <v>0.00174440159113652</v>
      </c>
      <c r="M176" s="326" t="n">
        <f aca="false">'Work sheet diff'!L93-AVERAGE('Work sheet diff'!$C93:$T93)</f>
        <v>-0.000274574619187359</v>
      </c>
      <c r="N176" s="326" t="n">
        <f aca="false">'Work sheet diff'!M93-AVERAGE('Work sheet diff'!$C93:$T93)</f>
        <v>0.00452064825100948</v>
      </c>
      <c r="O176" s="326" t="n">
        <f aca="false">'Work sheet diff'!N93-AVERAGE('Work sheet diff'!$C93:$T93)</f>
        <v>-0.00030443478588553</v>
      </c>
      <c r="P176" s="326" t="n">
        <f aca="false">'Work sheet diff'!O93-AVERAGE('Work sheet diff'!$C93:$T93)</f>
        <v>-0.00612462765894728</v>
      </c>
      <c r="Q176" s="326" t="n">
        <f aca="false">'Work sheet diff'!P93-AVERAGE('Work sheet diff'!$C93:$T93)</f>
        <v>-0.00524233027260395</v>
      </c>
      <c r="R176" s="326" t="n">
        <f aca="false">'Work sheet diff'!Q93-AVERAGE('Work sheet diff'!$C93:$T93)</f>
        <v>-0.00649728046256177</v>
      </c>
      <c r="S176" s="326" t="n">
        <f aca="false">'Work sheet diff'!R93-AVERAGE('Work sheet diff'!$C93:$T93)</f>
        <v>-0.00799291492882493</v>
      </c>
      <c r="T176" s="326" t="n">
        <f aca="false">'Work sheet diff'!S93-AVERAGE('Work sheet diff'!$C93:$T93)</f>
        <v>-0.00926627981601854</v>
      </c>
      <c r="U176" s="326" t="n">
        <f aca="false">'Work sheet diff'!T93-AVERAGE('Work sheet diff'!$C93:$T93)</f>
        <v>-0.0100696666535326</v>
      </c>
      <c r="V176" s="326" t="n">
        <f aca="false">'Work sheet diff'!U93</f>
        <v>-0.00449875858213261</v>
      </c>
      <c r="W176" s="315"/>
    </row>
    <row r="177" s="303" customFormat="true" ht="15" hidden="false" customHeight="false" outlineLevel="0" collapsed="false">
      <c r="A177" s="312" t="s">
        <v>301</v>
      </c>
      <c r="B177" s="313" t="n">
        <f aca="false">AVERAGE('Work sheet diff'!C94:T94)</f>
        <v>0.00140512687281759</v>
      </c>
      <c r="C177" s="326" t="n">
        <f aca="false">'Work sheet diff'!B94</f>
        <v>0.157837141045428</v>
      </c>
      <c r="D177" s="326" t="n">
        <f aca="false">'Work sheet diff'!C94-AVERAGE('Work sheet diff'!$C94:$T94)</f>
        <v>-0.00035881337702236</v>
      </c>
      <c r="E177" s="326" t="n">
        <f aca="false">'Work sheet diff'!D94-AVERAGE('Work sheet diff'!$C94:$T94)</f>
        <v>-0.00129169844993605</v>
      </c>
      <c r="F177" s="326" t="n">
        <f aca="false">'Work sheet diff'!E94-AVERAGE('Work sheet diff'!$C94:$T94)</f>
        <v>-0.00071764499371947</v>
      </c>
      <c r="G177" s="326" t="n">
        <f aca="false">'Work sheet diff'!F94-AVERAGE('Work sheet diff'!$C94:$T94)</f>
        <v>-0.000918327738523311</v>
      </c>
      <c r="H177" s="326" t="n">
        <f aca="false">'Work sheet diff'!G94-AVERAGE('Work sheet diff'!$C94:$T94)</f>
        <v>0.00213592495940143</v>
      </c>
      <c r="I177" s="326" t="n">
        <f aca="false">'Work sheet diff'!H94-AVERAGE('Work sheet diff'!$C94:$T94)</f>
        <v>-0.00167062633906425</v>
      </c>
      <c r="J177" s="326" t="n">
        <f aca="false">'Work sheet diff'!I94-AVERAGE('Work sheet diff'!$C94:$T94)</f>
        <v>0.000212997480228926</v>
      </c>
      <c r="K177" s="326" t="n">
        <f aca="false">'Work sheet diff'!J94-AVERAGE('Work sheet diff'!$C94:$T94)</f>
        <v>0.000705158693430679</v>
      </c>
      <c r="L177" s="326" t="n">
        <f aca="false">'Work sheet diff'!K94-AVERAGE('Work sheet diff'!$C94:$T94)</f>
        <v>-0.000211600844783228</v>
      </c>
      <c r="M177" s="326" t="n">
        <f aca="false">'Work sheet diff'!L94-AVERAGE('Work sheet diff'!$C94:$T94)</f>
        <v>-0.000207817922313619</v>
      </c>
      <c r="N177" s="326" t="n">
        <f aca="false">'Work sheet diff'!M94-AVERAGE('Work sheet diff'!$C94:$T94)</f>
        <v>0.0017942231148964</v>
      </c>
      <c r="O177" s="326" t="n">
        <f aca="false">'Work sheet diff'!N94-AVERAGE('Work sheet diff'!$C94:$T94)</f>
        <v>-0.000226541594459582</v>
      </c>
      <c r="P177" s="326" t="n">
        <f aca="false">'Work sheet diff'!O94-AVERAGE('Work sheet diff'!$C94:$T94)</f>
        <v>0.000311058561370116</v>
      </c>
      <c r="Q177" s="326" t="n">
        <f aca="false">'Work sheet diff'!P94-AVERAGE('Work sheet diff'!$C94:$T94)</f>
        <v>0.000463877373219069</v>
      </c>
      <c r="R177" s="326" t="n">
        <f aca="false">'Work sheet diff'!Q94-AVERAGE('Work sheet diff'!$C94:$T94)</f>
        <v>0.00158798788021186</v>
      </c>
      <c r="S177" s="326" t="n">
        <f aca="false">'Work sheet diff'!R94-AVERAGE('Work sheet diff'!$C94:$T94)</f>
        <v>0.000541709805693466</v>
      </c>
      <c r="T177" s="326" t="n">
        <f aca="false">'Work sheet diff'!S94-AVERAGE('Work sheet diff'!$C94:$T94)</f>
        <v>-0.00186695057964001</v>
      </c>
      <c r="U177" s="326" t="n">
        <f aca="false">'Work sheet diff'!T94-AVERAGE('Work sheet diff'!$C94:$T94)</f>
        <v>-0.00028291602899007</v>
      </c>
      <c r="V177" s="326" t="n">
        <f aca="false">'Work sheet diff'!U94</f>
        <v>-0.00175365479157724</v>
      </c>
      <c r="W177" s="315"/>
    </row>
    <row r="178" s="303" customFormat="true" ht="15" hidden="false" customHeight="false" outlineLevel="0" collapsed="false">
      <c r="A178" s="312" t="s">
        <v>302</v>
      </c>
      <c r="B178" s="313" t="n">
        <f aca="false">AVERAGE('Work sheet diff'!C95:T95)</f>
        <v>0.00398105362395723</v>
      </c>
      <c r="C178" s="326" t="n">
        <f aca="false">'Work sheet diff'!B95</f>
        <v>0.057087385518509</v>
      </c>
      <c r="D178" s="326" t="n">
        <f aca="false">'Work sheet diff'!C95-AVERAGE('Work sheet diff'!$C95:$T95)</f>
        <v>0.00412845932058075</v>
      </c>
      <c r="E178" s="326" t="n">
        <f aca="false">'Work sheet diff'!D95-AVERAGE('Work sheet diff'!$C95:$T95)</f>
        <v>0.00191511313817512</v>
      </c>
      <c r="F178" s="326" t="n">
        <f aca="false">'Work sheet diff'!E95-AVERAGE('Work sheet diff'!$C95:$T95)</f>
        <v>0.00718074172993119</v>
      </c>
      <c r="G178" s="326" t="n">
        <f aca="false">'Work sheet diff'!F95-AVERAGE('Work sheet diff'!$C95:$T95)</f>
        <v>0.00134388264554476</v>
      </c>
      <c r="H178" s="326" t="n">
        <f aca="false">'Work sheet diff'!G95-AVERAGE('Work sheet diff'!$C95:$T95)</f>
        <v>0.00271544954759372</v>
      </c>
      <c r="I178" s="326" t="n">
        <f aca="false">'Work sheet diff'!H95-AVERAGE('Work sheet diff'!$C95:$T95)</f>
        <v>0.00372326565759651</v>
      </c>
      <c r="J178" s="326" t="n">
        <f aca="false">'Work sheet diff'!I95-AVERAGE('Work sheet diff'!$C95:$T95)</f>
        <v>0.000515619126281655</v>
      </c>
      <c r="K178" s="326" t="n">
        <f aca="false">'Work sheet diff'!J95-AVERAGE('Work sheet diff'!$C95:$T95)</f>
        <v>4.42069118158439E-005</v>
      </c>
      <c r="L178" s="326" t="n">
        <f aca="false">'Work sheet diff'!K95-AVERAGE('Work sheet diff'!$C95:$T95)</f>
        <v>0.00321108226028889</v>
      </c>
      <c r="M178" s="326" t="n">
        <f aca="false">'Work sheet diff'!L95-AVERAGE('Work sheet diff'!$C95:$T95)</f>
        <v>-0.00103619522488269</v>
      </c>
      <c r="N178" s="326" t="n">
        <f aca="false">'Work sheet diff'!M95-AVERAGE('Work sheet diff'!$C95:$T95)</f>
        <v>-0.00177075549137859</v>
      </c>
      <c r="O178" s="326" t="n">
        <f aca="false">'Work sheet diff'!N95-AVERAGE('Work sheet diff'!$C95:$T95)</f>
        <v>0.00252404544520855</v>
      </c>
      <c r="P178" s="326" t="n">
        <f aca="false">'Work sheet diff'!O95-AVERAGE('Work sheet diff'!$C95:$T95)</f>
        <v>-0.00326302458680625</v>
      </c>
      <c r="Q178" s="326" t="n">
        <f aca="false">'Work sheet diff'!P95-AVERAGE('Work sheet diff'!$C95:$T95)</f>
        <v>-0.00653900040239162</v>
      </c>
      <c r="R178" s="326" t="n">
        <f aca="false">'Work sheet diff'!Q95-AVERAGE('Work sheet diff'!$C95:$T95)</f>
        <v>-0.000311619778568121</v>
      </c>
      <c r="S178" s="326" t="n">
        <f aca="false">'Work sheet diff'!R95-AVERAGE('Work sheet diff'!$C95:$T95)</f>
        <v>-0.00155003376367609</v>
      </c>
      <c r="T178" s="326" t="n">
        <f aca="false">'Work sheet diff'!S95-AVERAGE('Work sheet diff'!$C95:$T95)</f>
        <v>-0.0027439916291207</v>
      </c>
      <c r="U178" s="326" t="n">
        <f aca="false">'Work sheet diff'!T95-AVERAGE('Work sheet diff'!$C95:$T95)</f>
        <v>-0.0100872449061929</v>
      </c>
      <c r="V178" s="326" t="n">
        <f aca="false">'Work sheet diff'!U95</f>
        <v>-0.0137853650939218</v>
      </c>
      <c r="W178" s="315"/>
    </row>
    <row r="179" s="303" customFormat="true" ht="15" hidden="false" customHeight="false" outlineLevel="0" collapsed="false">
      <c r="A179" s="312" t="s">
        <v>303</v>
      </c>
      <c r="B179" s="313" t="n">
        <f aca="false">AVERAGE('Work sheet diff'!C96:T96)</f>
        <v>-4.23880171389813E-019</v>
      </c>
      <c r="C179" s="326" t="n">
        <f aca="false">'Work sheet diff'!B96</f>
        <v>0</v>
      </c>
      <c r="D179" s="326" t="n">
        <f aca="false">'Work sheet diff'!C96-AVERAGE('Work sheet diff'!$C96:$T96)</f>
        <v>-3.0455667805638E-018</v>
      </c>
      <c r="E179" s="326" t="n">
        <f aca="false">'Work sheet diff'!D96-AVERAGE('Work sheet diff'!$C96:$T96)</f>
        <v>-1.23954322951507E-017</v>
      </c>
      <c r="F179" s="326" t="n">
        <f aca="false">'Work sheet diff'!E96-AVERAGE('Work sheet diff'!$C96:$T96)</f>
        <v>-7.19126186722024E-018</v>
      </c>
      <c r="G179" s="326" t="n">
        <f aca="false">'Work sheet diff'!F96-AVERAGE('Work sheet diff'!$C96:$T96)</f>
        <v>-6.78698309103921E-019</v>
      </c>
      <c r="H179" s="326" t="n">
        <f aca="false">'Work sheet diff'!G96-AVERAGE('Work sheet diff'!$C96:$T96)</f>
        <v>-6.51501373251742E-018</v>
      </c>
      <c r="I179" s="326" t="n">
        <f aca="false">'Work sheet diff'!H96-AVERAGE('Work sheet diff'!$C96:$T96)</f>
        <v>-1.05357499247179E-019</v>
      </c>
      <c r="J179" s="326" t="n">
        <f aca="false">'Work sheet diff'!I96-AVERAGE('Work sheet diff'!$C96:$T96)</f>
        <v>3.89332712334343E-018</v>
      </c>
      <c r="K179" s="326" t="n">
        <f aca="false">'Work sheet diff'!J96-AVERAGE('Work sheet diff'!$C96:$T96)</f>
        <v>4.23880171389813E-019</v>
      </c>
      <c r="L179" s="326" t="n">
        <f aca="false">'Work sheet diff'!K96-AVERAGE('Work sheet diff'!$C96:$T96)</f>
        <v>3.89332712334343E-018</v>
      </c>
      <c r="M179" s="326" t="n">
        <f aca="false">'Work sheet diff'!L96-AVERAGE('Work sheet diff'!$C96:$T96)</f>
        <v>2.42322248268512E-018</v>
      </c>
      <c r="N179" s="326" t="n">
        <f aca="false">'Work sheet diff'!M96-AVERAGE('Work sheet diff'!$C96:$T96)</f>
        <v>1.03029833566137E-017</v>
      </c>
      <c r="O179" s="326" t="n">
        <f aca="false">'Work sheet diff'!N96-AVERAGE('Work sheet diff'!$C96:$T96)</f>
        <v>-6.51501373251742E-018</v>
      </c>
      <c r="P179" s="326" t="n">
        <f aca="false">'Work sheet diff'!O96-AVERAGE('Work sheet diff'!$C96:$T96)</f>
        <v>1.59261336071317E-019</v>
      </c>
      <c r="Q179" s="326" t="n">
        <f aca="false">'Work sheet diff'!P96-AVERAGE('Work sheet diff'!$C96:$T96)</f>
        <v>-1.05357499247179E-019</v>
      </c>
      <c r="R179" s="326" t="n">
        <f aca="false">'Work sheet diff'!Q96-AVERAGE('Work sheet diff'!$C96:$T96)</f>
        <v>3.36408945270644E-018</v>
      </c>
      <c r="S179" s="326" t="n">
        <f aca="false">'Work sheet diff'!R96-AVERAGE('Work sheet diff'!$C96:$T96)</f>
        <v>9.77374568597667E-018</v>
      </c>
      <c r="T179" s="326" t="n">
        <f aca="false">'Work sheet diff'!S96-AVERAGE('Work sheet diff'!$C96:$T96)</f>
        <v>4.23880171389813E-019</v>
      </c>
      <c r="U179" s="326" t="n">
        <f aca="false">'Work sheet diff'!T96-AVERAGE('Work sheet diff'!$C96:$T96)</f>
        <v>1.89398481204812E-018</v>
      </c>
      <c r="V179" s="326" t="n">
        <f aca="false">'Work sheet diff'!U96</f>
        <v>-1.21841859594508E-017</v>
      </c>
      <c r="W179" s="315"/>
    </row>
    <row r="180" s="303" customFormat="true" ht="15" hidden="false" customHeight="false" outlineLevel="0" collapsed="false">
      <c r="A180" s="312" t="s">
        <v>304</v>
      </c>
      <c r="B180" s="313" t="n">
        <f aca="false">AVERAGE('Work sheet diff'!C97:T97)/10</f>
        <v>0.000164591889105782</v>
      </c>
      <c r="C180" s="326" t="n">
        <f aca="false">'Work sheet diff'!B97</f>
        <v>0.0131101923856004</v>
      </c>
      <c r="D180" s="326" t="n">
        <f aca="false">'Work sheet diff'!C97-AVERAGE('Work sheet diff'!$C97:$T97)</f>
        <v>0.0108601501770188</v>
      </c>
      <c r="E180" s="326" t="n">
        <f aca="false">'Work sheet diff'!D97-AVERAGE('Work sheet diff'!$C97:$T97)</f>
        <v>0.00884482974796238</v>
      </c>
      <c r="F180" s="326" t="n">
        <f aca="false">'Work sheet diff'!E97-AVERAGE('Work sheet diff'!$C97:$T97)</f>
        <v>0.00754345169531725</v>
      </c>
      <c r="G180" s="326" t="n">
        <f aca="false">'Work sheet diff'!F97-AVERAGE('Work sheet diff'!$C97:$T97)</f>
        <v>0.00554789876990092</v>
      </c>
      <c r="H180" s="326" t="n">
        <f aca="false">'Work sheet diff'!G97-AVERAGE('Work sheet diff'!$C97:$T97)</f>
        <v>0.00782305892654391</v>
      </c>
      <c r="I180" s="326" t="n">
        <f aca="false">'Work sheet diff'!H97-AVERAGE('Work sheet diff'!$C97:$T97)</f>
        <v>0.00679944282200102</v>
      </c>
      <c r="J180" s="326" t="n">
        <f aca="false">'Work sheet diff'!I97-AVERAGE('Work sheet diff'!$C97:$T97)</f>
        <v>0.00655397485089571</v>
      </c>
      <c r="K180" s="326" t="n">
        <f aca="false">'Work sheet diff'!J97-AVERAGE('Work sheet diff'!$C97:$T97)</f>
        <v>0.00434249115563447</v>
      </c>
      <c r="L180" s="326" t="n">
        <f aca="false">'Work sheet diff'!K97-AVERAGE('Work sheet diff'!$C97:$T97)</f>
        <v>-0.0015118855150105</v>
      </c>
      <c r="M180" s="326" t="n">
        <f aca="false">'Work sheet diff'!L97-AVERAGE('Work sheet diff'!$C97:$T97)</f>
        <v>-0.000587283440904234</v>
      </c>
      <c r="N180" s="326" t="n">
        <f aca="false">'Work sheet diff'!M97-AVERAGE('Work sheet diff'!$C97:$T97)</f>
        <v>0.00106529253742297</v>
      </c>
      <c r="O180" s="326" t="n">
        <f aca="false">'Work sheet diff'!N97-AVERAGE('Work sheet diff'!$C97:$T97)</f>
        <v>-6.07749692204153E-005</v>
      </c>
      <c r="P180" s="326" t="n">
        <f aca="false">'Work sheet diff'!O97-AVERAGE('Work sheet diff'!$C97:$T97)</f>
        <v>-0.00424883427817578</v>
      </c>
      <c r="Q180" s="326" t="n">
        <f aca="false">'Work sheet diff'!P97-AVERAGE('Work sheet diff'!$C97:$T97)</f>
        <v>-0.00841822017427456</v>
      </c>
      <c r="R180" s="326" t="n">
        <f aca="false">'Work sheet diff'!Q97-AVERAGE('Work sheet diff'!$C97:$T97)</f>
        <v>-0.00771976074445571</v>
      </c>
      <c r="S180" s="326" t="n">
        <f aca="false">'Work sheet diff'!R97-AVERAGE('Work sheet diff'!$C97:$T97)</f>
        <v>-0.0108550086860738</v>
      </c>
      <c r="T180" s="326" t="n">
        <f aca="false">'Work sheet diff'!S97-AVERAGE('Work sheet diff'!$C97:$T97)</f>
        <v>-0.0137061608060672</v>
      </c>
      <c r="U180" s="326" t="n">
        <f aca="false">'Work sheet diff'!T97-AVERAGE('Work sheet diff'!$C97:$T97)</f>
        <v>-0.0122726620685152</v>
      </c>
      <c r="V180" s="326" t="n">
        <f aca="false">'Work sheet diff'!U97</f>
        <v>-0.0100079521436998</v>
      </c>
      <c r="W180" s="315"/>
    </row>
    <row r="181" s="303" customFormat="true" ht="15" hidden="false" customHeight="false" outlineLevel="0" collapsed="false">
      <c r="A181" s="312" t="s">
        <v>305</v>
      </c>
      <c r="B181" s="313" t="n">
        <f aca="false">AVERAGE('Work sheet diff'!C98:T98)/10</f>
        <v>0.00219060346942221</v>
      </c>
      <c r="C181" s="326" t="n">
        <f aca="false">'Work sheet diff'!B98/10</f>
        <v>-0.0144982849053857</v>
      </c>
      <c r="D181" s="326" t="n">
        <f aca="false">('Work sheet diff'!C98-AVERAGE('Work sheet diff'!$C98:$T98))/10</f>
        <v>0.000224668455700115</v>
      </c>
      <c r="E181" s="326" t="n">
        <f aca="false">('Work sheet diff'!D98-AVERAGE('Work sheet diff'!$C98:$T98))/10</f>
        <v>0.000959218452714902</v>
      </c>
      <c r="F181" s="326" t="n">
        <f aca="false">('Work sheet diff'!E98-AVERAGE('Work sheet diff'!$C98:$T98))/10</f>
        <v>-0.00064918866100346</v>
      </c>
      <c r="G181" s="326" t="n">
        <f aca="false">('Work sheet diff'!F98-AVERAGE('Work sheet diff'!$C98:$T98))/10</f>
        <v>-0.000464243395349386</v>
      </c>
      <c r="H181" s="326" t="n">
        <f aca="false">('Work sheet diff'!G98-AVERAGE('Work sheet diff'!$C98:$T98))/10</f>
        <v>0.00083463198070846</v>
      </c>
      <c r="I181" s="326" t="n">
        <f aca="false">('Work sheet diff'!H98-AVERAGE('Work sheet diff'!$C98:$T98))/10</f>
        <v>0.000384937588047508</v>
      </c>
      <c r="J181" s="326" t="n">
        <f aca="false">('Work sheet diff'!I98-AVERAGE('Work sheet diff'!$C98:$T98))/10</f>
        <v>5.19257111770907E-005</v>
      </c>
      <c r="K181" s="326" t="n">
        <f aca="false">('Work sheet diff'!J98-AVERAGE('Work sheet diff'!$C98:$T98))/10</f>
        <v>0.000739659606496822</v>
      </c>
      <c r="L181" s="326" t="n">
        <f aca="false">('Work sheet diff'!K98-AVERAGE('Work sheet diff'!$C98:$T98))/10</f>
        <v>-9.99065252735298E-006</v>
      </c>
      <c r="M181" s="326" t="n">
        <f aca="false">('Work sheet diff'!L98-AVERAGE('Work sheet diff'!$C98:$T98))/10</f>
        <v>-0.000484268336361281</v>
      </c>
      <c r="N181" s="326" t="n">
        <f aca="false">('Work sheet diff'!M98-AVERAGE('Work sheet diff'!$C98:$T98))/10</f>
        <v>0.000704146475754438</v>
      </c>
      <c r="O181" s="326" t="n">
        <f aca="false">('Work sheet diff'!N98-AVERAGE('Work sheet diff'!$C98:$T98))/10</f>
        <v>-5.17375652663417E-005</v>
      </c>
      <c r="P181" s="326" t="n">
        <f aca="false">('Work sheet diff'!O98-AVERAGE('Work sheet diff'!$C98:$T98))/10</f>
        <v>0.000717120800899599</v>
      </c>
      <c r="Q181" s="326" t="n">
        <f aca="false">('Work sheet diff'!P98-AVERAGE('Work sheet diff'!$C98:$T98))/10</f>
        <v>-5.20751053780195E-005</v>
      </c>
      <c r="R181" s="326" t="n">
        <f aca="false">('Work sheet diff'!Q98-AVERAGE('Work sheet diff'!$C98:$T98))/10</f>
        <v>-0.000437401633250504</v>
      </c>
      <c r="S181" s="326" t="n">
        <f aca="false">('Work sheet diff'!R98-AVERAGE('Work sheet diff'!$C98:$T98))/10</f>
        <v>-0.000659204535275268</v>
      </c>
      <c r="T181" s="326" t="n">
        <f aca="false">('Work sheet diff'!S98-AVERAGE('Work sheet diff'!$C98:$T98))/10</f>
        <v>-0.00140220446092427</v>
      </c>
      <c r="U181" s="326" t="n">
        <f aca="false">('Work sheet diff'!T98-AVERAGE('Work sheet diff'!$C98:$T98))/10</f>
        <v>-0.00040599472616306</v>
      </c>
      <c r="V181" s="326" t="n">
        <f aca="false">'Work sheet diff'!U98/10</f>
        <v>0.00198181640717829</v>
      </c>
      <c r="W181" s="315"/>
    </row>
    <row r="182" s="303" customFormat="true" ht="15" hidden="false" customHeight="false" outlineLevel="0" collapsed="false">
      <c r="A182" s="312" t="s">
        <v>306</v>
      </c>
      <c r="B182" s="313" t="n">
        <f aca="false">AVERAGE('Work sheet diff'!C99:T99)/10</f>
        <v>0.000762269099910904</v>
      </c>
      <c r="C182" s="326" t="n">
        <f aca="false">'Work sheet diff'!B99/10</f>
        <v>-0.0066758216766989</v>
      </c>
      <c r="D182" s="326" t="n">
        <f aca="false">('Work sheet diff'!C99-AVERAGE('Work sheet diff'!$C99:$T99))/10</f>
        <v>0.000783398590568242</v>
      </c>
      <c r="E182" s="326" t="n">
        <f aca="false">('Work sheet diff'!D99-AVERAGE('Work sheet diff'!$C99:$T99))/10</f>
        <v>0.00117607306210906</v>
      </c>
      <c r="F182" s="326" t="n">
        <f aca="false">('Work sheet diff'!E99-AVERAGE('Work sheet diff'!$C99:$T99))/10</f>
        <v>-2.00463304062138E-006</v>
      </c>
      <c r="G182" s="326" t="n">
        <f aca="false">('Work sheet diff'!F99-AVERAGE('Work sheet diff'!$C99:$T99))/10</f>
        <v>-0.000742521139886011</v>
      </c>
      <c r="H182" s="326" t="n">
        <f aca="false">('Work sheet diff'!G99-AVERAGE('Work sheet diff'!$C99:$T99))/10</f>
        <v>0.000167624267972265</v>
      </c>
      <c r="I182" s="326" t="n">
        <f aca="false">('Work sheet diff'!H99-AVERAGE('Work sheet diff'!$C99:$T99))/10</f>
        <v>0.00194916710321868</v>
      </c>
      <c r="J182" s="326" t="n">
        <f aca="false">('Work sheet diff'!I99-AVERAGE('Work sheet diff'!$C99:$T99))/10</f>
        <v>0.000423047673467647</v>
      </c>
      <c r="K182" s="326" t="n">
        <f aca="false">('Work sheet diff'!J99-AVERAGE('Work sheet diff'!$C99:$T99))/10</f>
        <v>0.00159617334503715</v>
      </c>
      <c r="L182" s="326" t="n">
        <f aca="false">('Work sheet diff'!K99-AVERAGE('Work sheet diff'!$C99:$T99))/10</f>
        <v>0.000445270461092541</v>
      </c>
      <c r="M182" s="326" t="n">
        <f aca="false">('Work sheet diff'!L99-AVERAGE('Work sheet diff'!$C99:$T99))/10</f>
        <v>-0.000815956042626803</v>
      </c>
      <c r="N182" s="326" t="n">
        <f aca="false">('Work sheet diff'!M99-AVERAGE('Work sheet diff'!$C99:$T99))/10</f>
        <v>0.000645517625406897</v>
      </c>
      <c r="O182" s="326" t="n">
        <f aca="false">('Work sheet diff'!N99-AVERAGE('Work sheet diff'!$C99:$T99))/10</f>
        <v>0.000988922862348222</v>
      </c>
      <c r="P182" s="326" t="n">
        <f aca="false">('Work sheet diff'!O99-AVERAGE('Work sheet diff'!$C99:$T99))/10</f>
        <v>-0.000124168951661249</v>
      </c>
      <c r="Q182" s="326" t="n">
        <f aca="false">('Work sheet diff'!P99-AVERAGE('Work sheet diff'!$C99:$T99))/10</f>
        <v>-0.00162675351149055</v>
      </c>
      <c r="R182" s="326" t="n">
        <f aca="false">('Work sheet diff'!Q99-AVERAGE('Work sheet diff'!$C99:$T99))/10</f>
        <v>-0.00173997830490702</v>
      </c>
      <c r="S182" s="326" t="n">
        <f aca="false">('Work sheet diff'!R99-AVERAGE('Work sheet diff'!$C99:$T99))/10</f>
        <v>-0.000695068221528059</v>
      </c>
      <c r="T182" s="326" t="n">
        <f aca="false">('Work sheet diff'!S99-AVERAGE('Work sheet diff'!$C99:$T99))/10</f>
        <v>-0.00122966916788253</v>
      </c>
      <c r="U182" s="326" t="n">
        <f aca="false">('Work sheet diff'!T99-AVERAGE('Work sheet diff'!$C99:$T99))/10</f>
        <v>-0.00119907501819786</v>
      </c>
      <c r="V182" s="326" t="n">
        <f aca="false">'Work sheet diff'!U99/10</f>
        <v>-0.00298074419602883</v>
      </c>
      <c r="W182" s="315"/>
    </row>
    <row r="183" s="303" customFormat="true" ht="15" hidden="false" customHeight="false" outlineLevel="0" collapsed="false">
      <c r="A183" s="312" t="s">
        <v>307</v>
      </c>
      <c r="B183" s="313" t="n">
        <f aca="false">AVERAGE('Work sheet diff'!C100:T100)/10</f>
        <v>-0.00468977491896076</v>
      </c>
      <c r="C183" s="326" t="n">
        <f aca="false">'Work sheet diff'!B100/10</f>
        <v>-0.00395576288718528</v>
      </c>
      <c r="D183" s="326" t="n">
        <f aca="false">('Work sheet diff'!C100-AVERAGE('Work sheet diff'!$C100:$T100))/10</f>
        <v>0.000199960719147824</v>
      </c>
      <c r="E183" s="326" t="n">
        <f aca="false">('Work sheet diff'!D100-AVERAGE('Work sheet diff'!$C100:$T100))/10</f>
        <v>-0.000375867851373025</v>
      </c>
      <c r="F183" s="326" t="n">
        <f aca="false">('Work sheet diff'!E100-AVERAGE('Work sheet diff'!$C100:$T100))/10</f>
        <v>-0.000217009675773698</v>
      </c>
      <c r="G183" s="326" t="n">
        <f aca="false">('Work sheet diff'!F100-AVERAGE('Work sheet diff'!$C100:$T100))/10</f>
        <v>-0.00114037471726759</v>
      </c>
      <c r="H183" s="326" t="n">
        <f aca="false">('Work sheet diff'!G100-AVERAGE('Work sheet diff'!$C100:$T100))/10</f>
        <v>-0.000699329230594653</v>
      </c>
      <c r="I183" s="326" t="n">
        <f aca="false">('Work sheet diff'!H100-AVERAGE('Work sheet diff'!$C100:$T100))/10</f>
        <v>0.00111769412792362</v>
      </c>
      <c r="J183" s="326" t="n">
        <f aca="false">('Work sheet diff'!I100-AVERAGE('Work sheet diff'!$C100:$T100))/10</f>
        <v>-0.000545933191848209</v>
      </c>
      <c r="K183" s="326" t="n">
        <f aca="false">('Work sheet diff'!J100-AVERAGE('Work sheet diff'!$C100:$T100))/10</f>
        <v>0.000128145868422429</v>
      </c>
      <c r="L183" s="326" t="n">
        <f aca="false">('Work sheet diff'!K100-AVERAGE('Work sheet diff'!$C100:$T100))/10</f>
        <v>0.000708678977037563</v>
      </c>
      <c r="M183" s="326" t="n">
        <f aca="false">('Work sheet diff'!L100-AVERAGE('Work sheet diff'!$C100:$T100))/10</f>
        <v>-0.000146242122869596</v>
      </c>
      <c r="N183" s="326" t="n">
        <f aca="false">('Work sheet diff'!M100-AVERAGE('Work sheet diff'!$C100:$T100))/10</f>
        <v>0.000612547399163053</v>
      </c>
      <c r="O183" s="326" t="n">
        <f aca="false">('Work sheet diff'!N100-AVERAGE('Work sheet diff'!$C100:$T100))/10</f>
        <v>-0.00068046809859542</v>
      </c>
      <c r="P183" s="326" t="n">
        <f aca="false">('Work sheet diff'!O100-AVERAGE('Work sheet diff'!$C100:$T100))/10</f>
        <v>0.000245807909215596</v>
      </c>
      <c r="Q183" s="326" t="n">
        <f aca="false">('Work sheet diff'!P100-AVERAGE('Work sheet diff'!$C100:$T100))/10</f>
        <v>0.000271503127309551</v>
      </c>
      <c r="R183" s="326" t="n">
        <f aca="false">('Work sheet diff'!Q100-AVERAGE('Work sheet diff'!$C100:$T100))/10</f>
        <v>-0.000314705431583911</v>
      </c>
      <c r="S183" s="326" t="n">
        <f aca="false">('Work sheet diff'!R100-AVERAGE('Work sheet diff'!$C100:$T100))/10</f>
        <v>-9.64372869400529E-005</v>
      </c>
      <c r="T183" s="326" t="n">
        <f aca="false">('Work sheet diff'!S100-AVERAGE('Work sheet diff'!$C100:$T100))/10</f>
        <v>0.000446225121679716</v>
      </c>
      <c r="U183" s="326" t="n">
        <f aca="false">('Work sheet diff'!T100-AVERAGE('Work sheet diff'!$C100:$T100))/10</f>
        <v>0.000485804356946798</v>
      </c>
      <c r="V183" s="326" t="n">
        <f aca="false">'Work sheet diff'!U100/10</f>
        <v>0.000971050001645606</v>
      </c>
      <c r="W183" s="315"/>
    </row>
    <row r="184" s="303" customFormat="true" ht="15.75" hidden="false" customHeight="false" outlineLevel="0" collapsed="false">
      <c r="A184" s="330" t="s">
        <v>308</v>
      </c>
      <c r="B184" s="327" t="n">
        <f aca="false">AVERAGE('Work sheet diff'!C101:T101)/10</f>
        <v>-0.0060233203606403</v>
      </c>
      <c r="C184" s="328" t="n">
        <f aca="false">'Work sheet diff'!B101/10</f>
        <v>-0.01098795455843</v>
      </c>
      <c r="D184" s="328" t="n">
        <f aca="false">('Work sheet diff'!C101-AVERAGE('Work sheet diff'!$C101:$T101))/10</f>
        <v>-0.000754980147834274</v>
      </c>
      <c r="E184" s="328" t="n">
        <f aca="false">('Work sheet diff'!D101-AVERAGE('Work sheet diff'!$C101:$T101))/10</f>
        <v>-0.00516197726647834</v>
      </c>
      <c r="F184" s="328" t="n">
        <f aca="false">('Work sheet diff'!E101-AVERAGE('Work sheet diff'!$C101:$T101))/10</f>
        <v>-0.00335508523258004</v>
      </c>
      <c r="G184" s="328" t="n">
        <f aca="false">('Work sheet diff'!F101-AVERAGE('Work sheet diff'!$C101:$T101))/10</f>
        <v>-0.00708871692749529</v>
      </c>
      <c r="H184" s="328" t="n">
        <f aca="false">('Work sheet diff'!G101-AVERAGE('Work sheet diff'!$C101:$T101))/10</f>
        <v>-0.00384242472410546</v>
      </c>
      <c r="I184" s="328" t="n">
        <f aca="false">('Work sheet diff'!H101-AVERAGE('Work sheet diff'!$C101:$T101))/10</f>
        <v>-0.00127583404613936</v>
      </c>
      <c r="J184" s="328" t="n">
        <f aca="false">('Work sheet diff'!I101-AVERAGE('Work sheet diff'!$C101:$T101))/10</f>
        <v>0.000673960004708098</v>
      </c>
      <c r="K184" s="328" t="n">
        <f aca="false">('Work sheet diff'!J101-AVERAGE('Work sheet diff'!$C101:$T101))/10</f>
        <v>-0.000275346181732578</v>
      </c>
      <c r="L184" s="328" t="n">
        <f aca="false">('Work sheet diff'!K101-AVERAGE('Work sheet diff'!$C101:$T101))/10</f>
        <v>-0.000485453537664782</v>
      </c>
      <c r="M184" s="328" t="n">
        <f aca="false">('Work sheet diff'!L101-AVERAGE('Work sheet diff'!$C101:$T101))/10</f>
        <v>0.00130682493691149</v>
      </c>
      <c r="N184" s="328" t="n">
        <f aca="false">('Work sheet diff'!M101-AVERAGE('Work sheet diff'!$C101:$T101))/10</f>
        <v>0.00328194997080979</v>
      </c>
      <c r="O184" s="328" t="n">
        <f aca="false">('Work sheet diff'!N101-AVERAGE('Work sheet diff'!$C101:$T101))/10</f>
        <v>0.0027794050047081</v>
      </c>
      <c r="P184" s="328" t="n">
        <f aca="false">('Work sheet diff'!O101-AVERAGE('Work sheet diff'!$C101:$T101))/10</f>
        <v>0.00324900283521657</v>
      </c>
      <c r="Q184" s="328" t="n">
        <f aca="false">('Work sheet diff'!P101-AVERAGE('Work sheet diff'!$C101:$T101))/10</f>
        <v>0.00198666510640301</v>
      </c>
      <c r="R184" s="328" t="n">
        <f aca="false">('Work sheet diff'!Q101-AVERAGE('Work sheet diff'!$C101:$T101))/10</f>
        <v>0.000114027462335217</v>
      </c>
      <c r="S184" s="328" t="n">
        <f aca="false">('Work sheet diff'!R101-AVERAGE('Work sheet diff'!$C101:$T101))/10</f>
        <v>0.00395199802165725</v>
      </c>
      <c r="T184" s="328" t="n">
        <f aca="false">('Work sheet diff'!S101-AVERAGE('Work sheet diff'!$C101:$T101))/10</f>
        <v>0.00253388253013183</v>
      </c>
      <c r="U184" s="328" t="n">
        <f aca="false">('Work sheet diff'!T101-AVERAGE('Work sheet diff'!$C101:$T101))/10</f>
        <v>0.00236210219114878</v>
      </c>
      <c r="V184" s="328" t="n">
        <f aca="false">'Work sheet diff'!U101/10</f>
        <v>-0.0163751110096576</v>
      </c>
      <c r="W184" s="307"/>
    </row>
    <row r="185" s="303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3" customFormat="true" ht="15" hidden="false" customHeight="false" outlineLevel="0" collapsed="false">
      <c r="A186" s="299" t="s">
        <v>275</v>
      </c>
      <c r="B186" s="300" t="n">
        <f aca="false">'Work sheet diff'!K63-'Assembly Data'!G2/10000</f>
        <v>-0.0597060000000003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76</v>
      </c>
      <c r="B187" s="305" t="n">
        <f aca="false">(C189+V189)/2</f>
        <v>-4327.99521078044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77</v>
      </c>
      <c r="C188" s="332" t="s">
        <v>14</v>
      </c>
      <c r="D188" s="310" t="s">
        <v>250</v>
      </c>
      <c r="E188" s="310" t="s">
        <v>251</v>
      </c>
      <c r="F188" s="310" t="s">
        <v>252</v>
      </c>
      <c r="G188" s="310" t="s">
        <v>253</v>
      </c>
      <c r="H188" s="310" t="s">
        <v>254</v>
      </c>
      <c r="I188" s="310" t="s">
        <v>255</v>
      </c>
      <c r="J188" s="310" t="s">
        <v>256</v>
      </c>
      <c r="K188" s="310" t="s">
        <v>257</v>
      </c>
      <c r="L188" s="310" t="s">
        <v>258</v>
      </c>
      <c r="M188" s="310" t="s">
        <v>259</v>
      </c>
      <c r="N188" s="310" t="s">
        <v>260</v>
      </c>
      <c r="O188" s="310" t="s">
        <v>261</v>
      </c>
      <c r="P188" s="310" t="s">
        <v>262</v>
      </c>
      <c r="Q188" s="310" t="s">
        <v>263</v>
      </c>
      <c r="R188" s="310" t="s">
        <v>264</v>
      </c>
      <c r="S188" s="310" t="s">
        <v>265</v>
      </c>
      <c r="T188" s="310" t="s">
        <v>266</v>
      </c>
      <c r="U188" s="310" t="s">
        <v>267</v>
      </c>
      <c r="V188" s="310" t="s">
        <v>15</v>
      </c>
      <c r="W188" s="311" t="s">
        <v>268</v>
      </c>
    </row>
    <row r="189" s="303" customFormat="true" ht="15.75" hidden="false" customHeight="false" outlineLevel="0" collapsed="false">
      <c r="A189" s="312" t="s">
        <v>278</v>
      </c>
      <c r="B189" s="313" t="n">
        <f aca="false">AVERAGE('Work sheet diff'!D107:S107)</f>
        <v>107.7801375</v>
      </c>
      <c r="C189" s="333" t="n">
        <f aca="false">('Summary Data'!Y2-AVERAGE('Summary Data'!$Z2:$AQ2))/AVERAGE('Summary Data'!$Z2:$AQ2)*10000</f>
        <v>-4357.89591669862</v>
      </c>
      <c r="D189" s="314" t="n">
        <f aca="false">('Summary Data'!Z2-AVERAGE('Summary Data'!$Z2:$AQ2))/AVERAGE('Summary Data'!$Z2:$AQ2)*10000</f>
        <v>-4.68474887036332</v>
      </c>
      <c r="E189" s="314" t="n">
        <f aca="false">('Summary Data'!AA2-AVERAGE('Summary Data'!$Z2:$AQ2))/AVERAGE('Summary Data'!$Z2:$AQ2)*10000</f>
        <v>0.485697066694887</v>
      </c>
      <c r="F189" s="314" t="n">
        <f aca="false">('Summary Data'!AB2-AVERAGE('Summary Data'!$Z2:$AQ2))/AVERAGE('Summary Data'!$Z2:$AQ2)*10000</f>
        <v>-0.248062587740802</v>
      </c>
      <c r="G189" s="314" t="n">
        <f aca="false">('Summary Data'!AC2-AVERAGE('Summary Data'!$Z2:$AQ2))/AVERAGE('Summary Data'!$Z2:$AQ2)*10000</f>
        <v>-0.610676370454769</v>
      </c>
      <c r="H189" s="314" t="n">
        <f aca="false">('Summary Data'!AD2-AVERAGE('Summary Data'!$Z2:$AQ2))/AVERAGE('Summary Data'!$Z2:$AQ2)*10000</f>
        <v>0.562485867738809</v>
      </c>
      <c r="I189" s="314" t="n">
        <f aca="false">('Summary Data'!AE2-AVERAGE('Summary Data'!$Z2:$AQ2))/AVERAGE('Summary Data'!$Z2:$AQ2)*10000</f>
        <v>0.713219440162252</v>
      </c>
      <c r="J189" s="314" t="n">
        <f aca="false">('Summary Data'!AF2-AVERAGE('Summary Data'!$Z2:$AQ2))/AVERAGE('Summary Data'!$Z2:$AQ2)*10000</f>
        <v>0.903769427942282</v>
      </c>
      <c r="K189" s="314" t="n">
        <f aca="false">('Summary Data'!AG2-AVERAGE('Summary Data'!$Z2:$AQ2))/AVERAGE('Summary Data'!$Z2:$AQ2)*10000</f>
        <v>-0.124347297167972</v>
      </c>
      <c r="L189" s="314" t="n">
        <f aca="false">('Summary Data'!AH2-AVERAGE('Summary Data'!$Z2:$AQ2))/AVERAGE('Summary Data'!$Z2:$AQ2)*10000</f>
        <v>0.269550811899677</v>
      </c>
      <c r="M189" s="314" t="n">
        <f aca="false">('Summary Data'!AI2-AVERAGE('Summary Data'!$Z2:$AQ2))/AVERAGE('Summary Data'!$Z2:$AQ2)*10000</f>
        <v>0.00505605274335997</v>
      </c>
      <c r="N189" s="314" t="n">
        <f aca="false">('Summary Data'!AJ2-AVERAGE('Summary Data'!$Z2:$AQ2))/AVERAGE('Summary Data'!$Z2:$AQ2)*10000</f>
        <v>-0.303521166272613</v>
      </c>
      <c r="O189" s="314" t="n">
        <f aca="false">('Summary Data'!AK2-AVERAGE('Summary Data'!$Z2:$AQ2))/AVERAGE('Summary Data'!$Z2:$AQ2)*10000</f>
        <v>0.0619366461106055</v>
      </c>
      <c r="P189" s="314" t="n">
        <f aca="false">('Summary Data'!AL2-AVERAGE('Summary Data'!$Z2:$AQ2))/AVERAGE('Summary Data'!$Z2:$AQ2)*10000</f>
        <v>1.6261529637042</v>
      </c>
      <c r="Q189" s="314" t="n">
        <f aca="false">('Summary Data'!AM2-AVERAGE('Summary Data'!$Z2:$AQ2))/AVERAGE('Summary Data'!$Z2:$AQ2)*10000</f>
        <v>0.711797425328435</v>
      </c>
      <c r="R189" s="314" t="n">
        <f aca="false">('Summary Data'!AN2-AVERAGE('Summary Data'!$Z2:$AQ2))/AVERAGE('Summary Data'!$Z2:$AQ2)*10000</f>
        <v>0.73597167750818</v>
      </c>
      <c r="S189" s="314" t="n">
        <f aca="false">('Summary Data'!AO2-AVERAGE('Summary Data'!$Z2:$AQ2))/AVERAGE('Summary Data'!$Z2:$AQ2)*10000</f>
        <v>1.3645022342139</v>
      </c>
      <c r="T189" s="314" t="n">
        <f aca="false">('Summary Data'!AP2-AVERAGE('Summary Data'!$Z2:$AQ2))/AVERAGE('Summary Data'!$Z2:$AQ2)*10000</f>
        <v>1.73138206143093</v>
      </c>
      <c r="U189" s="314" t="n">
        <f aca="false">('Summary Data'!AQ2-AVERAGE('Summary Data'!$Z2:$AQ2))/AVERAGE('Summary Data'!$Z2:$AQ2)*10000</f>
        <v>-3.20016538348613</v>
      </c>
      <c r="V189" s="314" t="n">
        <f aca="false">('Summary Data'!AR2-AVERAGE('Summary Data'!$Z2:$AQ2))/AVERAGE('Summary Data'!$Z2:$AQ2)*10000</f>
        <v>-4298.09450486226</v>
      </c>
      <c r="W189" s="315"/>
    </row>
    <row r="190" s="303" customFormat="true" ht="15.75" hidden="false" customHeight="false" outlineLevel="0" collapsed="false">
      <c r="A190" s="299"/>
      <c r="B190" s="316" t="s">
        <v>279</v>
      </c>
      <c r="C190" s="332" t="s">
        <v>14</v>
      </c>
      <c r="D190" s="317" t="s">
        <v>250</v>
      </c>
      <c r="E190" s="317" t="s">
        <v>251</v>
      </c>
      <c r="F190" s="317" t="s">
        <v>252</v>
      </c>
      <c r="G190" s="317" t="s">
        <v>253</v>
      </c>
      <c r="H190" s="317" t="s">
        <v>254</v>
      </c>
      <c r="I190" s="317" t="s">
        <v>255</v>
      </c>
      <c r="J190" s="317" t="s">
        <v>256</v>
      </c>
      <c r="K190" s="317" t="s">
        <v>257</v>
      </c>
      <c r="L190" s="317" t="s">
        <v>258</v>
      </c>
      <c r="M190" s="317" t="s">
        <v>259</v>
      </c>
      <c r="N190" s="317" t="s">
        <v>260</v>
      </c>
      <c r="O190" s="317" t="s">
        <v>261</v>
      </c>
      <c r="P190" s="317" t="s">
        <v>262</v>
      </c>
      <c r="Q190" s="317" t="s">
        <v>263</v>
      </c>
      <c r="R190" s="317" t="s">
        <v>264</v>
      </c>
      <c r="S190" s="317" t="s">
        <v>265</v>
      </c>
      <c r="T190" s="317" t="s">
        <v>266</v>
      </c>
      <c r="U190" s="317" t="s">
        <v>267</v>
      </c>
      <c r="V190" s="317" t="s">
        <v>15</v>
      </c>
      <c r="W190" s="318" t="s">
        <v>268</v>
      </c>
    </row>
    <row r="191" s="303" customFormat="true" ht="15.75" hidden="false" customHeight="false" outlineLevel="0" collapsed="false">
      <c r="A191" s="319" t="s">
        <v>280</v>
      </c>
      <c r="B191" s="320"/>
      <c r="C191" s="321" t="n">
        <f aca="false">'Summary Data'!Y3-AVERAGE('Summary Data'!$Z3:$AQ3)</f>
        <v>4.54722016666667</v>
      </c>
      <c r="D191" s="321" t="n">
        <f aca="false">'Summary Data'!Z3-AVERAGE('Summary Data'!$Z3:$AQ3)</f>
        <v>1.39621916666667</v>
      </c>
      <c r="E191" s="321" t="n">
        <f aca="false">'Summary Data'!AA3-AVERAGE('Summary Data'!$Z3:$AQ3)</f>
        <v>1.14042216666667</v>
      </c>
      <c r="F191" s="321" t="n">
        <f aca="false">'Summary Data'!AB3-AVERAGE('Summary Data'!$Z3:$AQ3)</f>
        <v>0.796394166666667</v>
      </c>
      <c r="G191" s="321" t="n">
        <f aca="false">'Summary Data'!AC3-AVERAGE('Summary Data'!$Z3:$AQ3)</f>
        <v>1.35302316666667</v>
      </c>
      <c r="H191" s="321" t="n">
        <f aca="false">'Summary Data'!AD3-AVERAGE('Summary Data'!$Z3:$AQ3)</f>
        <v>1.37137516666667</v>
      </c>
      <c r="I191" s="321" t="n">
        <f aca="false">'Summary Data'!AE3-AVERAGE('Summary Data'!$Z3:$AQ3)</f>
        <v>1.46187216666667</v>
      </c>
      <c r="J191" s="321" t="n">
        <f aca="false">'Summary Data'!AF3-AVERAGE('Summary Data'!$Z3:$AQ3)</f>
        <v>0.795320166666667</v>
      </c>
      <c r="K191" s="321" t="n">
        <f aca="false">'Summary Data'!AG3-AVERAGE('Summary Data'!$Z3:$AQ3)</f>
        <v>0.373471166666667</v>
      </c>
      <c r="L191" s="321" t="n">
        <f aca="false">'Summary Data'!AH3-AVERAGE('Summary Data'!$Z3:$AQ3)</f>
        <v>-0.221619833333333</v>
      </c>
      <c r="M191" s="321" t="n">
        <f aca="false">'Summary Data'!AI3-AVERAGE('Summary Data'!$Z3:$AQ3)</f>
        <v>0.0140171666666666</v>
      </c>
      <c r="N191" s="321" t="n">
        <f aca="false">'Summary Data'!AJ3-AVERAGE('Summary Data'!$Z3:$AQ3)</f>
        <v>-0.322086833333333</v>
      </c>
      <c r="O191" s="321" t="n">
        <f aca="false">'Summary Data'!AK3-AVERAGE('Summary Data'!$Z3:$AQ3)</f>
        <v>-0.319451833333333</v>
      </c>
      <c r="P191" s="321" t="n">
        <f aca="false">'Summary Data'!AL3-AVERAGE('Summary Data'!$Z3:$AQ3)</f>
        <v>-0.707815833333333</v>
      </c>
      <c r="Q191" s="321" t="n">
        <f aca="false">'Summary Data'!AM3-AVERAGE('Summary Data'!$Z3:$AQ3)</f>
        <v>-1.10950483333333</v>
      </c>
      <c r="R191" s="321" t="n">
        <f aca="false">'Summary Data'!AN3-AVERAGE('Summary Data'!$Z3:$AQ3)</f>
        <v>-1.43980983333333</v>
      </c>
      <c r="S191" s="321" t="n">
        <f aca="false">'Summary Data'!AO3-AVERAGE('Summary Data'!$Z3:$AQ3)</f>
        <v>-1.72035383333333</v>
      </c>
      <c r="T191" s="321" t="n">
        <f aca="false">'Summary Data'!AP3-AVERAGE('Summary Data'!$Z3:$AQ3)</f>
        <v>-1.45470783333333</v>
      </c>
      <c r="U191" s="321" t="n">
        <f aca="false">'Summary Data'!AQ3-AVERAGE('Summary Data'!$Z3:$AQ3)</f>
        <v>-1.40676383333333</v>
      </c>
      <c r="V191" s="321" t="n">
        <f aca="false">'Summary Data'!AR3-AVERAGE('Summary Data'!$Z3:$AQ3)</f>
        <v>-2.50191383333333</v>
      </c>
      <c r="W191" s="323"/>
    </row>
    <row r="192" s="303" customFormat="true" ht="15" hidden="false" customHeight="false" outlineLevel="0" collapsed="false">
      <c r="A192" s="329" t="s">
        <v>281</v>
      </c>
      <c r="B192" s="324" t="n">
        <f aca="false">-AVERAGE('Work sheet diff'!C108:T108)</f>
        <v>1.56518029242472</v>
      </c>
      <c r="C192" s="325" t="n">
        <f aca="false">-'Work sheet diff'!B108</f>
        <v>26.0233125122978</v>
      </c>
      <c r="D192" s="325" t="n">
        <f aca="false">-('Work sheet diff'!C108-AVERAGE('Work sheet diff'!$C108:$T108))</f>
        <v>0.114561548156194</v>
      </c>
      <c r="E192" s="325" t="n">
        <f aca="false">-('Work sheet diff'!D108-AVERAGE('Work sheet diff'!$C108:$T108))</f>
        <v>-0.082740598838412</v>
      </c>
      <c r="F192" s="325" t="n">
        <f aca="false">-('Work sheet diff'!E108-AVERAGE('Work sheet diff'!$C108:$T108))</f>
        <v>0.10606332396386</v>
      </c>
      <c r="G192" s="325" t="n">
        <f aca="false">-('Work sheet diff'!F108-AVERAGE('Work sheet diff'!$C108:$T108))</f>
        <v>0.071087814077951</v>
      </c>
      <c r="H192" s="325" t="n">
        <f aca="false">-('Work sheet diff'!G108-AVERAGE('Work sheet diff'!$C108:$T108))</f>
        <v>-0.00128463761455411</v>
      </c>
      <c r="I192" s="325" t="n">
        <f aca="false">-('Work sheet diff'!H108-AVERAGE('Work sheet diff'!$C108:$T108))</f>
        <v>-0.0758792687231256</v>
      </c>
      <c r="J192" s="325" t="n">
        <f aca="false">-('Work sheet diff'!I108-AVERAGE('Work sheet diff'!$C108:$T108))</f>
        <v>0.0940099167393016</v>
      </c>
      <c r="K192" s="325" t="n">
        <f aca="false">-('Work sheet diff'!J108-AVERAGE('Work sheet diff'!$C108:$T108))</f>
        <v>0.0766080065698864</v>
      </c>
      <c r="L192" s="325" t="n">
        <f aca="false">-('Work sheet diff'!K108-AVERAGE('Work sheet diff'!$C108:$T108))</f>
        <v>0.0774614710508605</v>
      </c>
      <c r="M192" s="325" t="n">
        <f aca="false">-('Work sheet diff'!L108-AVERAGE('Work sheet diff'!$C108:$T108))</f>
        <v>0.02890274431118</v>
      </c>
      <c r="N192" s="325" t="n">
        <f aca="false">-('Work sheet diff'!M108-AVERAGE('Work sheet diff'!$C108:$T108))</f>
        <v>-0.0833039909998945</v>
      </c>
      <c r="O192" s="325" t="n">
        <f aca="false">-('Work sheet diff'!N108-AVERAGE('Work sheet diff'!$C108:$T108))</f>
        <v>-0.0813545828347224</v>
      </c>
      <c r="P192" s="325" t="n">
        <f aca="false">-('Work sheet diff'!O108-AVERAGE('Work sheet diff'!$C108:$T108))</f>
        <v>-0.0650193847768499</v>
      </c>
      <c r="Q192" s="325" t="n">
        <f aca="false">-('Work sheet diff'!P108-AVERAGE('Work sheet diff'!$C108:$T108))</f>
        <v>0.037830496481239</v>
      </c>
      <c r="R192" s="325" t="n">
        <f aca="false">-('Work sheet diff'!Q108-AVERAGE('Work sheet diff'!$C108:$T108))</f>
        <v>-0.031797327384822</v>
      </c>
      <c r="S192" s="325" t="n">
        <f aca="false">-('Work sheet diff'!R108-AVERAGE('Work sheet diff'!$C108:$T108))</f>
        <v>-0.158742020318843</v>
      </c>
      <c r="T192" s="325" t="n">
        <f aca="false">-('Work sheet diff'!S108-AVERAGE('Work sheet diff'!$C108:$T108))</f>
        <v>-0.0838378454477236</v>
      </c>
      <c r="U192" s="325" t="n">
        <f aca="false">-('Work sheet diff'!T108-AVERAGE('Work sheet diff'!$C108:$T108))</f>
        <v>0.0574343355884763</v>
      </c>
      <c r="V192" s="321" t="n">
        <f aca="false">-'Work sheet'!U108</f>
        <v>24.0025072426672</v>
      </c>
      <c r="W192" s="323"/>
    </row>
    <row r="193" s="303" customFormat="true" ht="15" hidden="false" customHeight="false" outlineLevel="0" collapsed="false">
      <c r="A193" s="312" t="s">
        <v>282</v>
      </c>
      <c r="B193" s="313" t="n">
        <f aca="false">AVERAGE('Work sheet diff'!C109:T109)</f>
        <v>4.241928512146</v>
      </c>
      <c r="C193" s="326" t="n">
        <f aca="false">-'Work sheet diff'!B109</f>
        <v>-8.38567798053634</v>
      </c>
      <c r="D193" s="326" t="n">
        <f aca="false">'Work sheet diff'!C109-AVERAGE('Work sheet diff'!$C109:$T109)</f>
        <v>0.0222561410631563</v>
      </c>
      <c r="E193" s="326" t="n">
        <f aca="false">'Work sheet diff'!D109-AVERAGE('Work sheet diff'!$C109:$T109)</f>
        <v>0.0330042074259023</v>
      </c>
      <c r="F193" s="326" t="n">
        <f aca="false">'Work sheet diff'!E109-AVERAGE('Work sheet diff'!$C109:$T109)</f>
        <v>-0.0557268689641965</v>
      </c>
      <c r="G193" s="326" t="n">
        <f aca="false">'Work sheet diff'!F109-AVERAGE('Work sheet diff'!$C109:$T109)</f>
        <v>-0.0462447275398894</v>
      </c>
      <c r="H193" s="326" t="n">
        <f aca="false">'Work sheet diff'!G109-AVERAGE('Work sheet diff'!$C109:$T109)</f>
        <v>0.00876529491191924</v>
      </c>
      <c r="I193" s="326" t="n">
        <f aca="false">'Work sheet diff'!H109-AVERAGE('Work sheet diff'!$C109:$T109)</f>
        <v>-0.0048256707920844</v>
      </c>
      <c r="J193" s="326" t="n">
        <f aca="false">'Work sheet diff'!I109-AVERAGE('Work sheet diff'!$C109:$T109)</f>
        <v>0.00781396738920925</v>
      </c>
      <c r="K193" s="326" t="n">
        <f aca="false">'Work sheet diff'!J109-AVERAGE('Work sheet diff'!$C109:$T109)</f>
        <v>0.00332770437177299</v>
      </c>
      <c r="L193" s="326" t="n">
        <f aca="false">'Work sheet diff'!K109-AVERAGE('Work sheet diff'!$C109:$T109)</f>
        <v>-0.0537436305791932</v>
      </c>
      <c r="M193" s="326" t="n">
        <f aca="false">'Work sheet diff'!L109-AVERAGE('Work sheet diff'!$C109:$T109)</f>
        <v>-0.0572747096332655</v>
      </c>
      <c r="N193" s="326" t="n">
        <f aca="false">'Work sheet diff'!M109-AVERAGE('Work sheet diff'!$C109:$T109)</f>
        <v>0.0377160378356898</v>
      </c>
      <c r="O193" s="326" t="n">
        <f aca="false">'Work sheet diff'!N109-AVERAGE('Work sheet diff'!$C109:$T109)</f>
        <v>0.0702746403333086</v>
      </c>
      <c r="P193" s="326" t="n">
        <f aca="false">'Work sheet diff'!O109-AVERAGE('Work sheet diff'!$C109:$T109)</f>
        <v>0.0108203709853019</v>
      </c>
      <c r="Q193" s="326" t="n">
        <f aca="false">'Work sheet diff'!P109-AVERAGE('Work sheet diff'!$C109:$T109)</f>
        <v>-0.0566853926089905</v>
      </c>
      <c r="R193" s="326" t="n">
        <f aca="false">'Work sheet diff'!Q109-AVERAGE('Work sheet diff'!$C109:$T109)</f>
        <v>0.00795105975457044</v>
      </c>
      <c r="S193" s="326" t="n">
        <f aca="false">'Work sheet diff'!R109-AVERAGE('Work sheet diff'!$C109:$T109)</f>
        <v>0.0795071144698385</v>
      </c>
      <c r="T193" s="326" t="n">
        <f aca="false">'Work sheet diff'!S109-AVERAGE('Work sheet diff'!$C109:$T109)</f>
        <v>0.0204474858934418</v>
      </c>
      <c r="U193" s="326" t="n">
        <f aca="false">'Work sheet diff'!T109-AVERAGE('Work sheet diff'!$C109:$T109)</f>
        <v>-0.027383024316487</v>
      </c>
      <c r="V193" s="326" t="n">
        <f aca="false">'Work sheet diff'!U109</f>
        <v>9.53841809738806</v>
      </c>
      <c r="W193" s="315"/>
    </row>
    <row r="194" s="303" customFormat="true" ht="15" hidden="false" customHeight="false" outlineLevel="0" collapsed="false">
      <c r="A194" s="312" t="s">
        <v>283</v>
      </c>
      <c r="B194" s="313" t="n">
        <f aca="false">-AVERAGE('Work sheet diff'!C110:T110)</f>
        <v>0.0830578633820377</v>
      </c>
      <c r="C194" s="326" t="n">
        <f aca="false">-'Work sheet diff'!B110</f>
        <v>0.285834267840901</v>
      </c>
      <c r="D194" s="326" t="n">
        <f aca="false">-('Work sheet diff'!C110-AVERAGE('Work sheet diff'!$C110:$T110))</f>
        <v>0.0153691717082093</v>
      </c>
      <c r="E194" s="326" t="n">
        <f aca="false">-('Work sheet diff'!D110-AVERAGE('Work sheet diff'!$C110:$T110))</f>
        <v>-0.014859630808588</v>
      </c>
      <c r="F194" s="326" t="n">
        <f aca="false">-('Work sheet diff'!E110-AVERAGE('Work sheet diff'!$C110:$T110))</f>
        <v>-0.00498580896448635</v>
      </c>
      <c r="G194" s="326" t="n">
        <f aca="false">-('Work sheet diff'!F110-AVERAGE('Work sheet diff'!$C110:$T110))</f>
        <v>-0.00174418741118774</v>
      </c>
      <c r="H194" s="326" t="n">
        <f aca="false">-('Work sheet diff'!G110-AVERAGE('Work sheet diff'!$C110:$T110))</f>
        <v>-0.0029411348316491</v>
      </c>
      <c r="I194" s="326" t="n">
        <f aca="false">-('Work sheet diff'!H110-AVERAGE('Work sheet diff'!$C110:$T110))</f>
        <v>-0.000313938518391399</v>
      </c>
      <c r="J194" s="326" t="n">
        <f aca="false">-('Work sheet diff'!I110-AVERAGE('Work sheet diff'!$C110:$T110))</f>
        <v>-0.00468276123071493</v>
      </c>
      <c r="K194" s="326" t="n">
        <f aca="false">-('Work sheet diff'!J110-AVERAGE('Work sheet diff'!$C110:$T110))</f>
        <v>-0.0118706731196293</v>
      </c>
      <c r="L194" s="326" t="n">
        <f aca="false">-('Work sheet diff'!K110-AVERAGE('Work sheet diff'!$C110:$T110))</f>
        <v>0.00250948678477114</v>
      </c>
      <c r="M194" s="326" t="n">
        <f aca="false">-('Work sheet diff'!L110-AVERAGE('Work sheet diff'!$C110:$T110))</f>
        <v>0.00944020891992289</v>
      </c>
      <c r="N194" s="326" t="n">
        <f aca="false">-('Work sheet diff'!M110-AVERAGE('Work sheet diff'!$C110:$T110))</f>
        <v>-0.00386600747851562</v>
      </c>
      <c r="O194" s="326" t="n">
        <f aca="false">-('Work sheet diff'!N110-AVERAGE('Work sheet diff'!$C110:$T110))</f>
        <v>-0.00188759802439982</v>
      </c>
      <c r="P194" s="326" t="n">
        <f aca="false">-('Work sheet diff'!O110-AVERAGE('Work sheet diff'!$C110:$T110))</f>
        <v>0.00384767921545462</v>
      </c>
      <c r="Q194" s="326" t="n">
        <f aca="false">-('Work sheet diff'!P110-AVERAGE('Work sheet diff'!$C110:$T110))</f>
        <v>0.01534433168196</v>
      </c>
      <c r="R194" s="326" t="n">
        <f aca="false">-('Work sheet diff'!Q110-AVERAGE('Work sheet diff'!$C110:$T110))</f>
        <v>-0.00565450270394552</v>
      </c>
      <c r="S194" s="326" t="n">
        <f aca="false">-('Work sheet diff'!R110-AVERAGE('Work sheet diff'!$C110:$T110))</f>
        <v>-0.0060044250797253</v>
      </c>
      <c r="T194" s="326" t="n">
        <f aca="false">-('Work sheet diff'!S110-AVERAGE('Work sheet diff'!$C110:$T110))</f>
        <v>0.00149024658562844</v>
      </c>
      <c r="U194" s="326" t="n">
        <f aca="false">-('Work sheet diff'!T110-AVERAGE('Work sheet diff'!$C110:$T110))</f>
        <v>0.0108095432752867</v>
      </c>
      <c r="V194" s="314" t="n">
        <f aca="false">-'Work sheet'!U110</f>
        <v>0.804300778107332</v>
      </c>
      <c r="W194" s="315"/>
    </row>
    <row r="195" s="303" customFormat="true" ht="15" hidden="false" customHeight="false" outlineLevel="0" collapsed="false">
      <c r="A195" s="312" t="s">
        <v>284</v>
      </c>
      <c r="B195" s="313" t="n">
        <f aca="false">AVERAGE('Work sheet diff'!C111:T111)</f>
        <v>0.0400843355647668</v>
      </c>
      <c r="C195" s="326" t="n">
        <f aca="false">-'Work sheet diff'!B111</f>
        <v>-0.279466728004437</v>
      </c>
      <c r="D195" s="326" t="n">
        <f aca="false">'Work sheet diff'!C111-AVERAGE('Work sheet diff'!$C111:$T111)</f>
        <v>-0.0137269451618212</v>
      </c>
      <c r="E195" s="326" t="n">
        <f aca="false">'Work sheet diff'!D111-AVERAGE('Work sheet diff'!$C111:$T111)</f>
        <v>0.000947365849994442</v>
      </c>
      <c r="F195" s="326" t="n">
        <f aca="false">'Work sheet diff'!E111-AVERAGE('Work sheet diff'!$C111:$T111)</f>
        <v>-0.00172105445901882</v>
      </c>
      <c r="G195" s="326" t="n">
        <f aca="false">'Work sheet diff'!F111-AVERAGE('Work sheet diff'!$C111:$T111)</f>
        <v>0.00465902835846976</v>
      </c>
      <c r="H195" s="326" t="n">
        <f aca="false">'Work sheet diff'!G111-AVERAGE('Work sheet diff'!$C111:$T111)</f>
        <v>-0.00202780266784069</v>
      </c>
      <c r="I195" s="326" t="n">
        <f aca="false">'Work sheet diff'!H111-AVERAGE('Work sheet diff'!$C111:$T111)</f>
        <v>-0.00332166276891066</v>
      </c>
      <c r="J195" s="326" t="n">
        <f aca="false">'Work sheet diff'!I111-AVERAGE('Work sheet diff'!$C111:$T111)</f>
        <v>0.00254922676691238</v>
      </c>
      <c r="K195" s="326" t="n">
        <f aca="false">'Work sheet diff'!J111-AVERAGE('Work sheet diff'!$C111:$T111)</f>
        <v>0.0064331521324974</v>
      </c>
      <c r="L195" s="326" t="n">
        <f aca="false">'Work sheet diff'!K111-AVERAGE('Work sheet diff'!$C111:$T111)</f>
        <v>0.00384422206504098</v>
      </c>
      <c r="M195" s="326" t="n">
        <f aca="false">'Work sheet diff'!L111-AVERAGE('Work sheet diff'!$C111:$T111)</f>
        <v>-0.00140871667930775</v>
      </c>
      <c r="N195" s="326" t="n">
        <f aca="false">'Work sheet diff'!M111-AVERAGE('Work sheet diff'!$C111:$T111)</f>
        <v>0.00473955765827028</v>
      </c>
      <c r="O195" s="326" t="n">
        <f aca="false">'Work sheet diff'!N111-AVERAGE('Work sheet diff'!$C111:$T111)</f>
        <v>0.00180957367157086</v>
      </c>
      <c r="P195" s="326" t="n">
        <f aca="false">'Work sheet diff'!O111-AVERAGE('Work sheet diff'!$C111:$T111)</f>
        <v>0.00223544686377664</v>
      </c>
      <c r="Q195" s="326" t="n">
        <f aca="false">'Work sheet diff'!P111-AVERAGE('Work sheet diff'!$C111:$T111)</f>
        <v>-0.000759362419603393</v>
      </c>
      <c r="R195" s="326" t="n">
        <f aca="false">'Work sheet diff'!Q111-AVERAGE('Work sheet diff'!$C111:$T111)</f>
        <v>0.000174130233245695</v>
      </c>
      <c r="S195" s="326" t="n">
        <f aca="false">'Work sheet diff'!R111-AVERAGE('Work sheet diff'!$C111:$T111)</f>
        <v>0.00147396489886897</v>
      </c>
      <c r="T195" s="326" t="n">
        <f aca="false">'Work sheet diff'!S111-AVERAGE('Work sheet diff'!$C111:$T111)</f>
        <v>0.000499554123283508</v>
      </c>
      <c r="U195" s="326" t="n">
        <f aca="false">'Work sheet diff'!T111-AVERAGE('Work sheet diff'!$C111:$T111)</f>
        <v>-0.00639967846542844</v>
      </c>
      <c r="V195" s="326" t="n">
        <f aca="false">'Work sheet diff'!U111</f>
        <v>0.00762607940631987</v>
      </c>
      <c r="W195" s="315"/>
    </row>
    <row r="196" s="303" customFormat="true" ht="15" hidden="false" customHeight="false" outlineLevel="0" collapsed="false">
      <c r="A196" s="312" t="s">
        <v>285</v>
      </c>
      <c r="B196" s="313" t="n">
        <f aca="false">-AVERAGE('Work sheet diff'!C112:T112)</f>
        <v>-0.00979602150941205</v>
      </c>
      <c r="C196" s="326" t="n">
        <f aca="false">-'Work sheet diff'!B112</f>
        <v>-0.195144244649745</v>
      </c>
      <c r="D196" s="326" t="n">
        <f aca="false">-('Work sheet diff'!C112-AVERAGE('Work sheet diff'!$C112:$T112))</f>
        <v>0.00159122302971646</v>
      </c>
      <c r="E196" s="326" t="n">
        <f aca="false">-('Work sheet diff'!D112-AVERAGE('Work sheet diff'!$C112:$T112))</f>
        <v>0.00240842423592926</v>
      </c>
      <c r="F196" s="326" t="n">
        <f aca="false">-('Work sheet diff'!E112-AVERAGE('Work sheet diff'!$C112:$T112))</f>
        <v>0.00290437840248669</v>
      </c>
      <c r="G196" s="326" t="n">
        <f aca="false">-('Work sheet diff'!F112-AVERAGE('Work sheet diff'!$C112:$T112))</f>
        <v>0.000823926725584453</v>
      </c>
      <c r="H196" s="326" t="n">
        <f aca="false">-('Work sheet diff'!G112-AVERAGE('Work sheet diff'!$C112:$T112))</f>
        <v>-0.00104652142960204</v>
      </c>
      <c r="I196" s="326" t="n">
        <f aca="false">-('Work sheet diff'!H112-AVERAGE('Work sheet diff'!$C112:$T112))</f>
        <v>0.00140289258638262</v>
      </c>
      <c r="J196" s="326" t="n">
        <f aca="false">-('Work sheet diff'!I112-AVERAGE('Work sheet diff'!$C112:$T112))</f>
        <v>-0.00330445976690173</v>
      </c>
      <c r="K196" s="326" t="n">
        <f aca="false">-('Work sheet diff'!J112-AVERAGE('Work sheet diff'!$C112:$T112))</f>
        <v>-0.000209618685496699</v>
      </c>
      <c r="L196" s="326" t="n">
        <f aca="false">-('Work sheet diff'!K112-AVERAGE('Work sheet diff'!$C112:$T112))</f>
        <v>-0.000817289182006648</v>
      </c>
      <c r="M196" s="326" t="n">
        <f aca="false">-('Work sheet diff'!L112-AVERAGE('Work sheet diff'!$C112:$T112))</f>
        <v>0.00112278608575716</v>
      </c>
      <c r="N196" s="326" t="n">
        <f aca="false">-('Work sheet diff'!M112-AVERAGE('Work sheet diff'!$C112:$T112))</f>
        <v>-0.00083714041136396</v>
      </c>
      <c r="O196" s="326" t="n">
        <f aca="false">-('Work sheet diff'!N112-AVERAGE('Work sheet diff'!$C112:$T112))</f>
        <v>-0.0015888933448676</v>
      </c>
      <c r="P196" s="326" t="n">
        <f aca="false">-('Work sheet diff'!O112-AVERAGE('Work sheet diff'!$C112:$T112))</f>
        <v>0.000361319689050415</v>
      </c>
      <c r="Q196" s="326" t="n">
        <f aca="false">-('Work sheet diff'!P112-AVERAGE('Work sheet diff'!$C112:$T112))</f>
        <v>-0.000622925373488088</v>
      </c>
      <c r="R196" s="326" t="n">
        <f aca="false">-('Work sheet diff'!Q112-AVERAGE('Work sheet diff'!$C112:$T112))</f>
        <v>0.00104390546509223</v>
      </c>
      <c r="S196" s="326" t="n">
        <f aca="false">-('Work sheet diff'!R112-AVERAGE('Work sheet diff'!$C112:$T112))</f>
        <v>-0.00141737563861837</v>
      </c>
      <c r="T196" s="326" t="n">
        <f aca="false">-('Work sheet diff'!S112-AVERAGE('Work sheet diff'!$C112:$T112))</f>
        <v>-0.000323287923884981</v>
      </c>
      <c r="U196" s="326" t="n">
        <f aca="false">-('Work sheet diff'!T112-AVERAGE('Work sheet diff'!$C112:$T112))</f>
        <v>-0.00149134446376916</v>
      </c>
      <c r="V196" s="326" t="n">
        <f aca="false">-'Work sheet diff'!U112</f>
        <v>-0.00855254760907125</v>
      </c>
      <c r="W196" s="315"/>
    </row>
    <row r="197" s="303" customFormat="true" ht="15" hidden="false" customHeight="false" outlineLevel="0" collapsed="false">
      <c r="A197" s="312" t="s">
        <v>286</v>
      </c>
      <c r="B197" s="313" t="n">
        <f aca="false">AVERAGE('Work sheet diff'!C113:T113)</f>
        <v>-0.00225694798022959</v>
      </c>
      <c r="C197" s="326" t="n">
        <f aca="false">-'Work sheet diff'!B113</f>
        <v>-0.0345743157418301</v>
      </c>
      <c r="D197" s="326" t="n">
        <f aca="false">'Work sheet diff'!C113-AVERAGE('Work sheet diff'!$C113:$T113)</f>
        <v>0.00241634381195134</v>
      </c>
      <c r="E197" s="326" t="n">
        <f aca="false">'Work sheet diff'!D113-AVERAGE('Work sheet diff'!$C113:$T113)</f>
        <v>-0.000398161931463902</v>
      </c>
      <c r="F197" s="326" t="n">
        <f aca="false">'Work sheet diff'!E113-AVERAGE('Work sheet diff'!$C113:$T113)</f>
        <v>-0.00171145066080068</v>
      </c>
      <c r="G197" s="326" t="n">
        <f aca="false">'Work sheet diff'!F113-AVERAGE('Work sheet diff'!$C113:$T113)</f>
        <v>0.00137627410569342</v>
      </c>
      <c r="H197" s="326" t="n">
        <f aca="false">'Work sheet diff'!G113-AVERAGE('Work sheet diff'!$C113:$T113)</f>
        <v>-0.000195096296879181</v>
      </c>
      <c r="I197" s="326" t="n">
        <f aca="false">'Work sheet diff'!H113-AVERAGE('Work sheet diff'!$C113:$T113)</f>
        <v>-0.0019734781348174</v>
      </c>
      <c r="J197" s="326" t="n">
        <f aca="false">'Work sheet diff'!I113-AVERAGE('Work sheet diff'!$C113:$T113)</f>
        <v>0.00273452945780718</v>
      </c>
      <c r="K197" s="326" t="n">
        <f aca="false">'Work sheet diff'!J113-AVERAGE('Work sheet diff'!$C113:$T113)</f>
        <v>0.00142710523041768</v>
      </c>
      <c r="L197" s="326" t="n">
        <f aca="false">'Work sheet diff'!K113-AVERAGE('Work sheet diff'!$C113:$T113)</f>
        <v>-0.00329608521730561</v>
      </c>
      <c r="M197" s="326" t="n">
        <f aca="false">'Work sheet diff'!L113-AVERAGE('Work sheet diff'!$C113:$T113)</f>
        <v>-0.000137755077660328</v>
      </c>
      <c r="N197" s="326" t="n">
        <f aca="false">'Work sheet diff'!M113-AVERAGE('Work sheet diff'!$C113:$T113)</f>
        <v>-0.000381682183142927</v>
      </c>
      <c r="O197" s="326" t="n">
        <f aca="false">'Work sheet diff'!N113-AVERAGE('Work sheet diff'!$C113:$T113)</f>
        <v>0.00205868015509582</v>
      </c>
      <c r="P197" s="326" t="n">
        <f aca="false">'Work sheet diff'!O113-AVERAGE('Work sheet diff'!$C113:$T113)</f>
        <v>0.00085520794367634</v>
      </c>
      <c r="Q197" s="326" t="n">
        <f aca="false">'Work sheet diff'!P113-AVERAGE('Work sheet diff'!$C113:$T113)</f>
        <v>0.00119458420793995</v>
      </c>
      <c r="R197" s="326" t="n">
        <f aca="false">'Work sheet diff'!Q113-AVERAGE('Work sheet diff'!$C113:$T113)</f>
        <v>-0.000965738914644675</v>
      </c>
      <c r="S197" s="326" t="n">
        <f aca="false">'Work sheet diff'!R113-AVERAGE('Work sheet diff'!$C113:$T113)</f>
        <v>-0.00010873920188602</v>
      </c>
      <c r="T197" s="326" t="n">
        <f aca="false">'Work sheet diff'!S113-AVERAGE('Work sheet diff'!$C113:$T113)</f>
        <v>-0.0022512334474971</v>
      </c>
      <c r="U197" s="326" t="n">
        <f aca="false">'Work sheet diff'!T113-AVERAGE('Work sheet diff'!$C113:$T113)</f>
        <v>-0.00064330384648391</v>
      </c>
      <c r="V197" s="326" t="n">
        <f aca="false">'Work sheet diff'!U113</f>
        <v>0.0185541589857171</v>
      </c>
      <c r="W197" s="315"/>
    </row>
    <row r="198" s="303" customFormat="true" ht="15" hidden="false" customHeight="false" outlineLevel="0" collapsed="false">
      <c r="A198" s="312" t="s">
        <v>287</v>
      </c>
      <c r="B198" s="313" t="n">
        <f aca="false">-AVERAGE('Work sheet diff'!C114:T114)</f>
        <v>-0.00439230296271121</v>
      </c>
      <c r="C198" s="326" t="n">
        <f aca="false">-'Work sheet diff'!B114</f>
        <v>-0.0445940662389763</v>
      </c>
      <c r="D198" s="326" t="n">
        <f aca="false">-('Work sheet diff'!C114-AVERAGE('Work sheet diff'!$C114:$T114))</f>
        <v>-0.00141292940698569</v>
      </c>
      <c r="E198" s="326" t="n">
        <f aca="false">-('Work sheet diff'!D114-AVERAGE('Work sheet diff'!$C114:$T114))</f>
        <v>-0.00145622714617757</v>
      </c>
      <c r="F198" s="326" t="n">
        <f aca="false">-('Work sheet diff'!E114-AVERAGE('Work sheet diff'!$C114:$T114))</f>
        <v>0.00199733128431384</v>
      </c>
      <c r="G198" s="326" t="n">
        <f aca="false">-('Work sheet diff'!F114-AVERAGE('Work sheet diff'!$C114:$T114))</f>
        <v>-0.000654688091635493</v>
      </c>
      <c r="H198" s="326" t="n">
        <f aca="false">-('Work sheet diff'!G114-AVERAGE('Work sheet diff'!$C114:$T114))</f>
        <v>-0.000763853525919149</v>
      </c>
      <c r="I198" s="326" t="n">
        <f aca="false">-('Work sheet diff'!H114-AVERAGE('Work sheet diff'!$C114:$T114))</f>
        <v>0.0010475029455553</v>
      </c>
      <c r="J198" s="326" t="n">
        <f aca="false">-('Work sheet diff'!I114-AVERAGE('Work sheet diff'!$C114:$T114))</f>
        <v>-0.00144159632794505</v>
      </c>
      <c r="K198" s="326" t="n">
        <f aca="false">-('Work sheet diff'!J114-AVERAGE('Work sheet diff'!$C114:$T114))</f>
        <v>0.000565219870529697</v>
      </c>
      <c r="L198" s="326" t="n">
        <f aca="false">-('Work sheet diff'!K114-AVERAGE('Work sheet diff'!$C114:$T114))</f>
        <v>-0.000715039990801606</v>
      </c>
      <c r="M198" s="326" t="n">
        <f aca="false">-('Work sheet diff'!L114-AVERAGE('Work sheet diff'!$C114:$T114))</f>
        <v>8.9923461648548E-006</v>
      </c>
      <c r="N198" s="326" t="n">
        <f aca="false">-('Work sheet diff'!M114-AVERAGE('Work sheet diff'!$C114:$T114))</f>
        <v>-0.00230731817729245</v>
      </c>
      <c r="O198" s="326" t="n">
        <f aca="false">-('Work sheet diff'!N114-AVERAGE('Work sheet diff'!$C114:$T114))</f>
        <v>0.00200870690422427</v>
      </c>
      <c r="P198" s="326" t="n">
        <f aca="false">-('Work sheet diff'!O114-AVERAGE('Work sheet diff'!$C114:$T114))</f>
        <v>0.00120254003078609</v>
      </c>
      <c r="Q198" s="326" t="n">
        <f aca="false">-('Work sheet diff'!P114-AVERAGE('Work sheet diff'!$C114:$T114))</f>
        <v>-0.00114317374214967</v>
      </c>
      <c r="R198" s="326" t="n">
        <f aca="false">-('Work sheet diff'!Q114-AVERAGE('Work sheet diff'!$C114:$T114))</f>
        <v>0.00115825534467454</v>
      </c>
      <c r="S198" s="326" t="n">
        <f aca="false">-('Work sheet diff'!R114-AVERAGE('Work sheet diff'!$C114:$T114))</f>
        <v>0.00171149465955768</v>
      </c>
      <c r="T198" s="326" t="n">
        <f aca="false">-('Work sheet diff'!S114-AVERAGE('Work sheet diff'!$C114:$T114))</f>
        <v>4.68736265644525E-005</v>
      </c>
      <c r="U198" s="326" t="n">
        <f aca="false">-('Work sheet diff'!T114-AVERAGE('Work sheet diff'!$C114:$T114))</f>
        <v>0.000147909396535971</v>
      </c>
      <c r="V198" s="326" t="n">
        <f aca="false">-'Work sheet diff'!U114</f>
        <v>-0.00924896730492607</v>
      </c>
      <c r="W198" s="315"/>
    </row>
    <row r="199" s="303" customFormat="true" ht="15" hidden="false" customHeight="false" outlineLevel="0" collapsed="false">
      <c r="A199" s="312" t="s">
        <v>288</v>
      </c>
      <c r="B199" s="313" t="n">
        <f aca="false">AVERAGE('Work sheet diff'!C115:T115)</f>
        <v>0.0154934577933009</v>
      </c>
      <c r="C199" s="326" t="n">
        <f aca="false">-'Work sheet diff'!B115</f>
        <v>-0.0259868742955648</v>
      </c>
      <c r="D199" s="326" t="n">
        <f aca="false">'Work sheet diff'!C115-AVERAGE('Work sheet diff'!$C115:$T115)</f>
        <v>-0.00105406613522987</v>
      </c>
      <c r="E199" s="326" t="n">
        <f aca="false">'Work sheet diff'!D115-AVERAGE('Work sheet diff'!$C115:$T115)</f>
        <v>-0.0009684539454586</v>
      </c>
      <c r="F199" s="326" t="n">
        <f aca="false">'Work sheet diff'!E115-AVERAGE('Work sheet diff'!$C115:$T115)</f>
        <v>-0.00421756327275493</v>
      </c>
      <c r="G199" s="326" t="n">
        <f aca="false">'Work sheet diff'!F115-AVERAGE('Work sheet diff'!$C115:$T115)</f>
        <v>0.00156345178348769</v>
      </c>
      <c r="H199" s="326" t="n">
        <f aca="false">'Work sheet diff'!G115-AVERAGE('Work sheet diff'!$C115:$T115)</f>
        <v>0.00385233928570925</v>
      </c>
      <c r="I199" s="326" t="n">
        <f aca="false">'Work sheet diff'!H115-AVERAGE('Work sheet diff'!$C115:$T115)</f>
        <v>-0.00287648551944838</v>
      </c>
      <c r="J199" s="326" t="n">
        <f aca="false">'Work sheet diff'!I115-AVERAGE('Work sheet diff'!$C115:$T115)</f>
        <v>0.00401166199730211</v>
      </c>
      <c r="K199" s="326" t="n">
        <f aca="false">'Work sheet diff'!J115-AVERAGE('Work sheet diff'!$C115:$T115)</f>
        <v>-0.00032879740777427</v>
      </c>
      <c r="L199" s="326" t="n">
        <f aca="false">'Work sheet diff'!K115-AVERAGE('Work sheet diff'!$C115:$T115)</f>
        <v>0.000460579537011044</v>
      </c>
      <c r="M199" s="326" t="n">
        <f aca="false">'Work sheet diff'!L115-AVERAGE('Work sheet diff'!$C115:$T115)</f>
        <v>-0.0016166688683786</v>
      </c>
      <c r="N199" s="326" t="n">
        <f aca="false">'Work sheet diff'!M115-AVERAGE('Work sheet diff'!$C115:$T115)</f>
        <v>0.00222127562151695</v>
      </c>
      <c r="O199" s="326" t="n">
        <f aca="false">'Work sheet diff'!N115-AVERAGE('Work sheet diff'!$C115:$T115)</f>
        <v>0.00214790114035416</v>
      </c>
      <c r="P199" s="326" t="n">
        <f aca="false">'Work sheet diff'!O115-AVERAGE('Work sheet diff'!$C115:$T115)</f>
        <v>0.00333797410677598</v>
      </c>
      <c r="Q199" s="326" t="n">
        <f aca="false">'Work sheet diff'!P115-AVERAGE('Work sheet diff'!$C115:$T115)</f>
        <v>-0.00220946450487133</v>
      </c>
      <c r="R199" s="326" t="n">
        <f aca="false">'Work sheet diff'!Q115-AVERAGE('Work sheet diff'!$C115:$T115)</f>
        <v>-0.002925149033032</v>
      </c>
      <c r="S199" s="326" t="n">
        <f aca="false">'Work sheet diff'!R115-AVERAGE('Work sheet diff'!$C115:$T115)</f>
        <v>0.00155345575617125</v>
      </c>
      <c r="T199" s="326" t="n">
        <f aca="false">'Work sheet diff'!S115-AVERAGE('Work sheet diff'!$C115:$T115)</f>
        <v>-0.00117552356946956</v>
      </c>
      <c r="U199" s="326" t="n">
        <f aca="false">'Work sheet diff'!T115-AVERAGE('Work sheet diff'!$C115:$T115)</f>
        <v>-0.00177646697191094</v>
      </c>
      <c r="V199" s="326" t="n">
        <f aca="false">'Work sheet diff'!U115</f>
        <v>0.0283681751932692</v>
      </c>
      <c r="W199" s="315"/>
    </row>
    <row r="200" s="303" customFormat="true" ht="15" hidden="false" customHeight="false" outlineLevel="0" collapsed="false">
      <c r="A200" s="312" t="s">
        <v>289</v>
      </c>
      <c r="B200" s="313" t="n">
        <f aca="false">-AVERAGE('Work sheet diff'!C116:T116)</f>
        <v>1.57791231430659E-018</v>
      </c>
      <c r="C200" s="326" t="n">
        <f aca="false">-'Work sheet diff'!B116</f>
        <v>1.38777878078145E-017</v>
      </c>
      <c r="D200" s="326" t="n">
        <f aca="false">-('Work sheet diff'!C116-AVERAGE('Work sheet diff'!$C116:$T116))</f>
        <v>-1.94543847447116E-018</v>
      </c>
      <c r="E200" s="326" t="n">
        <f aca="false">-('Work sheet diff'!D116-AVERAGE('Work sheet diff'!$C116:$T116))</f>
        <v>-2.44527405229499E-018</v>
      </c>
      <c r="F200" s="326" t="n">
        <f aca="false">-('Work sheet diff'!E116-AVERAGE('Work sheet diff'!$C116:$T116))</f>
        <v>-4.78274043094171E-018</v>
      </c>
      <c r="G200" s="326" t="n">
        <f aca="false">-('Work sheet diff'!F116-AVERAGE('Work sheet diff'!$C116:$T116))</f>
        <v>1.01829248109599E-017</v>
      </c>
      <c r="H200" s="326" t="n">
        <f aca="false">-('Work sheet diff'!G116-AVERAGE('Work sheet diff'!$C116:$T116))</f>
        <v>1.71218187148671E-017</v>
      </c>
      <c r="I200" s="326" t="n">
        <f aca="false">-('Work sheet diff'!H116-AVERAGE('Work sheet diff'!$C116:$T116))</f>
        <v>1.5681116167022E-019</v>
      </c>
      <c r="J200" s="326" t="n">
        <f aca="false">-('Work sheet diff'!I116-AVERAGE('Work sheet diff'!$C116:$T116))</f>
        <v>-2.50995865648396E-017</v>
      </c>
      <c r="K200" s="326" t="n">
        <f aca="false">-('Work sheet diff'!J116-AVERAGE('Work sheet diff'!$C116:$T116))</f>
        <v>-6.51746390691851E-018</v>
      </c>
      <c r="L200" s="326" t="n">
        <f aca="false">-('Work sheet diff'!K116-AVERAGE('Work sheet diff'!$C116:$T116))</f>
        <v>-9.19305435291664E-018</v>
      </c>
      <c r="M200" s="326" t="n">
        <f aca="false">-('Work sheet diff'!L116-AVERAGE('Work sheet diff'!$C116:$T116))</f>
        <v>-1.57791231430659E-018</v>
      </c>
      <c r="N200" s="326" t="n">
        <f aca="false">-('Work sheet diff'!M116-AVERAGE('Work sheet diff'!$C116:$T116))</f>
        <v>5.36098158960064E-018</v>
      </c>
      <c r="O200" s="326" t="n">
        <f aca="false">-('Work sheet diff'!N116-AVERAGE('Work sheet diff'!$C116:$T116))</f>
        <v>2.88826558401336E-017</v>
      </c>
      <c r="P200" s="326" t="n">
        <f aca="false">-('Work sheet diff'!O116-AVERAGE('Work sheet diff'!$C116:$T116))</f>
        <v>-6.39985553566585E-018</v>
      </c>
      <c r="Q200" s="326" t="n">
        <f aca="false">-('Work sheet diff'!P116-AVERAGE('Work sheet diff'!$C116:$T116))</f>
        <v>-1.57791231430659E-018</v>
      </c>
      <c r="R200" s="326" t="n">
        <f aca="false">-('Work sheet diff'!Q116-AVERAGE('Work sheet diff'!$C116:$T116))</f>
        <v>-7.45833087693983E-018</v>
      </c>
      <c r="S200" s="326" t="n">
        <f aca="false">-('Work sheet diff'!R116-AVERAGE('Work sheet diff'!$C116:$T116))</f>
        <v>-3.31263579028339E-018</v>
      </c>
      <c r="T200" s="326" t="n">
        <f aca="false">-('Work sheet diff'!S116-AVERAGE('Work sheet diff'!$C116:$T116))</f>
        <v>1.5681116167022E-019</v>
      </c>
      <c r="U200" s="326" t="n">
        <f aca="false">-('Work sheet diff'!T116-AVERAGE('Work sheet diff'!$C116:$T116))</f>
        <v>8.4482013349831E-018</v>
      </c>
      <c r="V200" s="314" t="n">
        <f aca="false">-'Work sheet'!U116</f>
        <v>-0</v>
      </c>
      <c r="W200" s="315"/>
    </row>
    <row r="201" s="303" customFormat="true" ht="15" hidden="false" customHeight="false" outlineLevel="0" collapsed="false">
      <c r="A201" s="312" t="s">
        <v>290</v>
      </c>
      <c r="B201" s="313" t="n">
        <f aca="false">AVERAGE('Work sheet diff'!C117:T117)</f>
        <v>0.00511179467528113</v>
      </c>
      <c r="C201" s="326" t="n">
        <f aca="false">-'Work sheet diff'!B117</f>
        <v>-0.0154767684736041</v>
      </c>
      <c r="D201" s="326" t="n">
        <f aca="false">'Work sheet diff'!C117-AVERAGE('Work sheet diff'!$C117:$T117)</f>
        <v>-0.000414326440434061</v>
      </c>
      <c r="E201" s="326" t="n">
        <f aca="false">'Work sheet diff'!D117-AVERAGE('Work sheet diff'!$C117:$T117)</f>
        <v>0.000448313484970857</v>
      </c>
      <c r="F201" s="326" t="n">
        <f aca="false">'Work sheet diff'!E117-AVERAGE('Work sheet diff'!$C117:$T117)</f>
        <v>-0.000138080788329349</v>
      </c>
      <c r="G201" s="326" t="n">
        <f aca="false">'Work sheet diff'!F117-AVERAGE('Work sheet diff'!$C117:$T117)</f>
        <v>0.00185315828713793</v>
      </c>
      <c r="H201" s="326" t="n">
        <f aca="false">'Work sheet diff'!G117-AVERAGE('Work sheet diff'!$C117:$T117)</f>
        <v>0.00152625634306512</v>
      </c>
      <c r="I201" s="326" t="n">
        <f aca="false">'Work sheet diff'!H117-AVERAGE('Work sheet diff'!$C117:$T117)</f>
        <v>-0.00153326769664443</v>
      </c>
      <c r="J201" s="326" t="n">
        <f aca="false">'Work sheet diff'!I117-AVERAGE('Work sheet diff'!$C117:$T117)</f>
        <v>0.000814142009614808</v>
      </c>
      <c r="K201" s="326" t="n">
        <f aca="false">'Work sheet diff'!J117-AVERAGE('Work sheet diff'!$C117:$T117)</f>
        <v>-0.000507979977082758</v>
      </c>
      <c r="L201" s="326" t="n">
        <f aca="false">'Work sheet diff'!K117-AVERAGE('Work sheet diff'!$C117:$T117)</f>
        <v>0.0013034178466149</v>
      </c>
      <c r="M201" s="326" t="n">
        <f aca="false">'Work sheet diff'!L117-AVERAGE('Work sheet diff'!$C117:$T117)</f>
        <v>-0.00119799245568821</v>
      </c>
      <c r="N201" s="326" t="n">
        <f aca="false">'Work sheet diff'!M117-AVERAGE('Work sheet diff'!$C117:$T117)</f>
        <v>-0.000734235888955066</v>
      </c>
      <c r="O201" s="326" t="n">
        <f aca="false">'Work sheet diff'!N117-AVERAGE('Work sheet diff'!$C117:$T117)</f>
        <v>0.000619581303348475</v>
      </c>
      <c r="P201" s="326" t="n">
        <f aca="false">'Work sheet diff'!O117-AVERAGE('Work sheet diff'!$C117:$T117)</f>
        <v>-0.000286728461112125</v>
      </c>
      <c r="Q201" s="326" t="n">
        <f aca="false">'Work sheet diff'!P117-AVERAGE('Work sheet diff'!$C117:$T117)</f>
        <v>4.08329912946299E-005</v>
      </c>
      <c r="R201" s="326" t="n">
        <f aca="false">'Work sheet diff'!Q117-AVERAGE('Work sheet diff'!$C117:$T117)</f>
        <v>-4.6906762751338E-005</v>
      </c>
      <c r="S201" s="326" t="n">
        <f aca="false">'Work sheet diff'!R117-AVERAGE('Work sheet diff'!$C117:$T117)</f>
        <v>-0.000334258259194771</v>
      </c>
      <c r="T201" s="326" t="n">
        <f aca="false">'Work sheet diff'!S117-AVERAGE('Work sheet diff'!$C117:$T117)</f>
        <v>-0.000206483369726747</v>
      </c>
      <c r="U201" s="326" t="n">
        <f aca="false">'Work sheet diff'!T117-AVERAGE('Work sheet diff'!$C117:$T117)</f>
        <v>-0.00120544216612785</v>
      </c>
      <c r="V201" s="326" t="n">
        <f aca="false">'Work sheet diff'!U117</f>
        <v>0.0222915866109651</v>
      </c>
      <c r="W201" s="315"/>
    </row>
    <row r="202" s="303" customFormat="true" ht="15" hidden="false" customHeight="false" outlineLevel="0" collapsed="false">
      <c r="A202" s="312" t="s">
        <v>291</v>
      </c>
      <c r="B202" s="313" t="n">
        <f aca="false">-AVERAGE('Work sheet diff'!C118:T118)/10</f>
        <v>-0.000893222095937155</v>
      </c>
      <c r="C202" s="326" t="n">
        <f aca="false">'Work sheet diff'!B118/10</f>
        <v>0.000304757199145876</v>
      </c>
      <c r="D202" s="326" t="n">
        <f aca="false">-('Work sheet diff'!C118-AVERAGE('Work sheet diff'!$C118:$T118))/10</f>
        <v>-0.000556539139680999</v>
      </c>
      <c r="E202" s="326" t="n">
        <f aca="false">-('Work sheet diff'!D118-AVERAGE('Work sheet diff'!$C118:$T118))/10</f>
        <v>-4.0462163045441E-005</v>
      </c>
      <c r="F202" s="326" t="n">
        <f aca="false">-('Work sheet diff'!E118-AVERAGE('Work sheet diff'!$C118:$T118))/10</f>
        <v>-6.22609853097266E-005</v>
      </c>
      <c r="G202" s="326" t="n">
        <f aca="false">-('Work sheet diff'!F118-AVERAGE('Work sheet diff'!$C118:$T118))/10</f>
        <v>-0.000238513328179875</v>
      </c>
      <c r="H202" s="326" t="n">
        <f aca="false">-('Work sheet diff'!G118-AVERAGE('Work sheet diff'!$C118:$T118))/10</f>
        <v>-5.27002811017604E-005</v>
      </c>
      <c r="I202" s="326" t="n">
        <f aca="false">-('Work sheet diff'!H118-AVERAGE('Work sheet diff'!$C118:$T118))/10</f>
        <v>-2.79405063665448E-005</v>
      </c>
      <c r="J202" s="326" t="n">
        <f aca="false">-('Work sheet diff'!I118-AVERAGE('Work sheet diff'!$C118:$T118))/10</f>
        <v>0.00059452248865728</v>
      </c>
      <c r="K202" s="326" t="n">
        <f aca="false">-('Work sheet diff'!J118-AVERAGE('Work sheet diff'!$C118:$T118))/10</f>
        <v>0.00116742835262982</v>
      </c>
      <c r="L202" s="326" t="n">
        <f aca="false">-('Work sheet diff'!K118-AVERAGE('Work sheet diff'!$C118:$T118))/10</f>
        <v>0.000814368595104042</v>
      </c>
      <c r="M202" s="326" t="n">
        <f aca="false">-('Work sheet diff'!L118-AVERAGE('Work sheet diff'!$C118:$T118))/10</f>
        <v>-0.000328092567441289</v>
      </c>
      <c r="N202" s="326" t="n">
        <f aca="false">-('Work sheet diff'!M118-AVERAGE('Work sheet diff'!$C118:$T118))/10</f>
        <v>-0.000293178423245602</v>
      </c>
      <c r="O202" s="326" t="n">
        <f aca="false">-('Work sheet diff'!N118-AVERAGE('Work sheet diff'!$C118:$T118))/10</f>
        <v>-0.000432809334492998</v>
      </c>
      <c r="P202" s="326" t="n">
        <f aca="false">-('Work sheet diff'!O118-AVERAGE('Work sheet diff'!$C118:$T118))/10</f>
        <v>1.51754393084801E-005</v>
      </c>
      <c r="Q202" s="326" t="n">
        <f aca="false">-('Work sheet diff'!P118-AVERAGE('Work sheet diff'!$C118:$T118))/10</f>
        <v>-0.00115630909324798</v>
      </c>
      <c r="R202" s="326" t="n">
        <f aca="false">-('Work sheet diff'!Q118-AVERAGE('Work sheet diff'!$C118:$T118))/10</f>
        <v>0.000444924882462922</v>
      </c>
      <c r="S202" s="326" t="n">
        <f aca="false">-('Work sheet diff'!R118-AVERAGE('Work sheet diff'!$C118:$T118))/10</f>
        <v>0.000178906130631728</v>
      </c>
      <c r="T202" s="326" t="n">
        <f aca="false">-('Work sheet diff'!S118-AVERAGE('Work sheet diff'!$C118:$T118))/10</f>
        <v>-0.000160258217904686</v>
      </c>
      <c r="U202" s="326" t="n">
        <f aca="false">-('Work sheet diff'!T118-AVERAGE('Work sheet diff'!$C118:$T118))/10</f>
        <v>0.000133738151222631</v>
      </c>
      <c r="V202" s="314" t="n">
        <f aca="false">-'Work sheet'!U118/10</f>
        <v>0.00455202492651636</v>
      </c>
      <c r="W202" s="315"/>
    </row>
    <row r="203" s="303" customFormat="true" ht="15" hidden="false" customHeight="false" outlineLevel="0" collapsed="false">
      <c r="A203" s="312" t="s">
        <v>292</v>
      </c>
      <c r="B203" s="313" t="n">
        <f aca="false">AVERAGE('Work sheet diff'!C119:T119)/10</f>
        <v>0.00107103144093005</v>
      </c>
      <c r="C203" s="326" t="n">
        <f aca="false">'Work sheet diff'!B119/10</f>
        <v>0.00237038355205323</v>
      </c>
      <c r="D203" s="326" t="n">
        <f aca="false">('Work sheet diff'!C119-AVERAGE('Work sheet diff'!$C119:$T119))/10</f>
        <v>0.000762006144781395</v>
      </c>
      <c r="E203" s="326" t="n">
        <f aca="false">('Work sheet diff'!D119-AVERAGE('Work sheet diff'!$C119:$T119))/10</f>
        <v>-2.97312372532877E-005</v>
      </c>
      <c r="F203" s="326" t="n">
        <f aca="false">('Work sheet diff'!E119-AVERAGE('Work sheet diff'!$C119:$T119))/10</f>
        <v>-0.000579491598206975</v>
      </c>
      <c r="G203" s="326" t="n">
        <f aca="false">('Work sheet diff'!F119-AVERAGE('Work sheet diff'!$C119:$T119))/10</f>
        <v>0.000480175465161302</v>
      </c>
      <c r="H203" s="326" t="n">
        <f aca="false">('Work sheet diff'!G119-AVERAGE('Work sheet diff'!$C119:$T119))/10</f>
        <v>-3.73959416083456E-005</v>
      </c>
      <c r="I203" s="326" t="n">
        <f aca="false">('Work sheet diff'!H119-AVERAGE('Work sheet diff'!$C119:$T119))/10</f>
        <v>0.000107783950461193</v>
      </c>
      <c r="J203" s="326" t="n">
        <f aca="false">('Work sheet diff'!I119-AVERAGE('Work sheet diff'!$C119:$T119))/10</f>
        <v>0.00031084967603447</v>
      </c>
      <c r="K203" s="326" t="n">
        <f aca="false">('Work sheet diff'!J119-AVERAGE('Work sheet diff'!$C119:$T119))/10</f>
        <v>7.65199741440303E-005</v>
      </c>
      <c r="L203" s="326" t="n">
        <f aca="false">('Work sheet diff'!K119-AVERAGE('Work sheet diff'!$C119:$T119))/10</f>
        <v>-0.000332898400221586</v>
      </c>
      <c r="M203" s="326" t="n">
        <f aca="false">('Work sheet diff'!L119-AVERAGE('Work sheet diff'!$C119:$T119))/10</f>
        <v>0.000443898760379366</v>
      </c>
      <c r="N203" s="326" t="n">
        <f aca="false">('Work sheet diff'!M119-AVERAGE('Work sheet diff'!$C119:$T119))/10</f>
        <v>0.000264327910466742</v>
      </c>
      <c r="O203" s="326" t="n">
        <f aca="false">('Work sheet diff'!N119-AVERAGE('Work sheet diff'!$C119:$T119))/10</f>
        <v>-0.000699527977590191</v>
      </c>
      <c r="P203" s="326" t="n">
        <f aca="false">('Work sheet diff'!O119-AVERAGE('Work sheet diff'!$C119:$T119))/10</f>
        <v>-0.00055736439810292</v>
      </c>
      <c r="Q203" s="326" t="n">
        <f aca="false">('Work sheet diff'!P119-AVERAGE('Work sheet diff'!$C119:$T119))/10</f>
        <v>-0.000335539981552179</v>
      </c>
      <c r="R203" s="326" t="n">
        <f aca="false">('Work sheet diff'!Q119-AVERAGE('Work sheet diff'!$C119:$T119))/10</f>
        <v>0.000338406361711366</v>
      </c>
      <c r="S203" s="326" t="n">
        <f aca="false">('Work sheet diff'!R119-AVERAGE('Work sheet diff'!$C119:$T119))/10</f>
        <v>1.29868393262369E-005</v>
      </c>
      <c r="T203" s="326" t="n">
        <f aca="false">('Work sheet diff'!S119-AVERAGE('Work sheet diff'!$C119:$T119))/10</f>
        <v>-0.000259210701570669</v>
      </c>
      <c r="U203" s="326" t="n">
        <f aca="false">('Work sheet diff'!T119-AVERAGE('Work sheet diff'!$C119:$T119))/10</f>
        <v>3.42051536400514E-005</v>
      </c>
      <c r="V203" s="326" t="n">
        <f aca="false">'Work sheet diff'!U119/10</f>
        <v>0.00326350931617254</v>
      </c>
      <c r="W203" s="315"/>
    </row>
    <row r="204" s="303" customFormat="true" ht="15" hidden="false" customHeight="false" outlineLevel="0" collapsed="false">
      <c r="A204" s="312" t="s">
        <v>293</v>
      </c>
      <c r="B204" s="313" t="n">
        <f aca="false">-AVERAGE('Work sheet diff'!C120:T120)/10</f>
        <v>-0.000649089837949402</v>
      </c>
      <c r="C204" s="326" t="n">
        <f aca="false">'Work sheet diff'!B120/10</f>
        <v>-0.00225404829138417</v>
      </c>
      <c r="D204" s="326" t="n">
        <f aca="false">-('Work sheet diff'!C120-AVERAGE('Work sheet diff'!$C120:$T120))/10</f>
        <v>-2.99071310278346E-005</v>
      </c>
      <c r="E204" s="326" t="n">
        <f aca="false">-('Work sheet diff'!D120-AVERAGE('Work sheet diff'!$C120:$T120))/10</f>
        <v>4.32662127565424E-005</v>
      </c>
      <c r="F204" s="326" t="n">
        <f aca="false">-('Work sheet diff'!E120-AVERAGE('Work sheet diff'!$C120:$T120))/10</f>
        <v>-7.08538366143644E-005</v>
      </c>
      <c r="G204" s="326" t="n">
        <f aca="false">-('Work sheet diff'!F120-AVERAGE('Work sheet diff'!$C120:$T120))/10</f>
        <v>-0.00079180424325105</v>
      </c>
      <c r="H204" s="326" t="n">
        <f aca="false">-('Work sheet diff'!G120-AVERAGE('Work sheet diff'!$C120:$T120))/10</f>
        <v>-0.000906393400241484</v>
      </c>
      <c r="I204" s="326" t="n">
        <f aca="false">-('Work sheet diff'!H120-AVERAGE('Work sheet diff'!$C120:$T120))/10</f>
        <v>0.000205478580797567</v>
      </c>
      <c r="J204" s="326" t="n">
        <f aca="false">-('Work sheet diff'!I120-AVERAGE('Work sheet diff'!$C120:$T120))/10</f>
        <v>0.000405770360317062</v>
      </c>
      <c r="K204" s="326" t="n">
        <f aca="false">-('Work sheet diff'!J120-AVERAGE('Work sheet diff'!$C120:$T120))/10</f>
        <v>0.000366298413656087</v>
      </c>
      <c r="L204" s="326" t="n">
        <f aca="false">-('Work sheet diff'!K120-AVERAGE('Work sheet diff'!$C120:$T120))/10</f>
        <v>0.000116832723316248</v>
      </c>
      <c r="M204" s="326" t="n">
        <f aca="false">-('Work sheet diff'!L120-AVERAGE('Work sheet diff'!$C120:$T120))/10</f>
        <v>-0.000216933261545725</v>
      </c>
      <c r="N204" s="326" t="n">
        <f aca="false">-('Work sheet diff'!M120-AVERAGE('Work sheet diff'!$C120:$T120))/10</f>
        <v>0.000109212198607763</v>
      </c>
      <c r="O204" s="326" t="n">
        <f aca="false">-('Work sheet diff'!N120-AVERAGE('Work sheet diff'!$C120:$T120))/10</f>
        <v>0.000143248485572676</v>
      </c>
      <c r="P204" s="326" t="n">
        <f aca="false">-('Work sheet diff'!O120-AVERAGE('Work sheet diff'!$C120:$T120))/10</f>
        <v>9.61590931209903E-005</v>
      </c>
      <c r="Q204" s="326" t="n">
        <f aca="false">-('Work sheet diff'!P120-AVERAGE('Work sheet diff'!$C120:$T120))/10</f>
        <v>0.000113814983928241</v>
      </c>
      <c r="R204" s="326" t="n">
        <f aca="false">-('Work sheet diff'!Q120-AVERAGE('Work sheet diff'!$C120:$T120))/10</f>
        <v>-0.000153162210938265</v>
      </c>
      <c r="S204" s="326" t="n">
        <f aca="false">-('Work sheet diff'!R120-AVERAGE('Work sheet diff'!$C120:$T120))/10</f>
        <v>0.000104229519143151</v>
      </c>
      <c r="T204" s="326" t="n">
        <f aca="false">-('Work sheet diff'!S120-AVERAGE('Work sheet diff'!$C120:$T120))/10</f>
        <v>0.000521052994224168</v>
      </c>
      <c r="U204" s="326" t="n">
        <f aca="false">-('Work sheet diff'!T120-AVERAGE('Work sheet diff'!$C120:$T120))/10</f>
        <v>-5.63094818217724E-005</v>
      </c>
      <c r="V204" s="314" t="n">
        <f aca="false">-'Work sheet'!U120/10</f>
        <v>-0.00213372331212472</v>
      </c>
      <c r="W204" s="315"/>
    </row>
    <row r="205" s="303" customFormat="true" ht="15.75" hidden="false" customHeight="false" outlineLevel="0" collapsed="false">
      <c r="A205" s="312" t="s">
        <v>294</v>
      </c>
      <c r="B205" s="327" t="n">
        <f aca="false">AVERAGE('Work sheet diff'!C121:T121)/10</f>
        <v>2.78084557438779E-005</v>
      </c>
      <c r="C205" s="328" t="n">
        <f aca="false">'Work sheet diff'!B121/10</f>
        <v>-0.00212503471454059</v>
      </c>
      <c r="D205" s="328" t="n">
        <f aca="false">('Work sheet diff'!C121-AVERAGE('Work sheet diff'!$C121:$T121))/10</f>
        <v>-0.00189528387947269</v>
      </c>
      <c r="E205" s="328" t="n">
        <f aca="false">('Work sheet diff'!D121-AVERAGE('Work sheet diff'!$C121:$T121))/10</f>
        <v>0.000621720188323914</v>
      </c>
      <c r="F205" s="328" t="n">
        <f aca="false">('Work sheet diff'!E121-AVERAGE('Work sheet diff'!$C121:$T121))/10</f>
        <v>-0.000684369133709982</v>
      </c>
      <c r="G205" s="328" t="n">
        <f aca="false">('Work sheet diff'!F121-AVERAGE('Work sheet diff'!$C121:$T121))/10</f>
        <v>0.0038963006967985</v>
      </c>
      <c r="H205" s="328" t="n">
        <f aca="false">('Work sheet diff'!G121-AVERAGE('Work sheet diff'!$C121:$T121))/10</f>
        <v>0.0023693020527307</v>
      </c>
      <c r="I205" s="328" t="n">
        <f aca="false">('Work sheet diff'!H121-AVERAGE('Work sheet diff'!$C121:$T121))/10</f>
        <v>5.34579849340884E-005</v>
      </c>
      <c r="J205" s="328" t="n">
        <f aca="false">('Work sheet diff'!I121-AVERAGE('Work sheet diff'!$C121:$T121))/10</f>
        <v>-0.00097902540489642</v>
      </c>
      <c r="K205" s="328" t="n">
        <f aca="false">('Work sheet diff'!J121-AVERAGE('Work sheet diff'!$C121:$T121))/10</f>
        <v>-0.00184779981167609</v>
      </c>
      <c r="L205" s="328" t="n">
        <f aca="false">('Work sheet diff'!K121-AVERAGE('Work sheet diff'!$C121:$T121))/10</f>
        <v>0.000351414764595103</v>
      </c>
      <c r="M205" s="328" t="n">
        <f aca="false">('Work sheet diff'!L121-AVERAGE('Work sheet diff'!$C121:$T121))/10</f>
        <v>0.000934873578154426</v>
      </c>
      <c r="N205" s="328" t="n">
        <f aca="false">('Work sheet diff'!M121-AVERAGE('Work sheet diff'!$C121:$T121))/10</f>
        <v>-0.00260192438794727</v>
      </c>
      <c r="O205" s="328" t="n">
        <f aca="false">('Work sheet diff'!N121-AVERAGE('Work sheet diff'!$C121:$T121))/10</f>
        <v>-0.00054481032015066</v>
      </c>
      <c r="P205" s="328" t="n">
        <f aca="false">('Work sheet diff'!O121-AVERAGE('Work sheet diff'!$C121:$T121))/10</f>
        <v>-0.000198565235404895</v>
      </c>
      <c r="Q205" s="328" t="n">
        <f aca="false">('Work sheet diff'!P121-AVERAGE('Work sheet diff'!$C121:$T121))/10</f>
        <v>-0.00058922218455744</v>
      </c>
      <c r="R205" s="328" t="n">
        <f aca="false">('Work sheet diff'!Q121-AVERAGE('Work sheet diff'!$C121:$T121))/10</f>
        <v>0.00117297391713748</v>
      </c>
      <c r="S205" s="328" t="n">
        <f aca="false">('Work sheet diff'!R121-AVERAGE('Work sheet diff'!$C121:$T121))/10</f>
        <v>0.0011622806967985</v>
      </c>
      <c r="T205" s="328" t="n">
        <f aca="false">('Work sheet diff'!S121-AVERAGE('Work sheet diff'!$C121:$T121))/10</f>
        <v>-0.00066749404896422</v>
      </c>
      <c r="U205" s="328" t="n">
        <f aca="false">('Work sheet diff'!T121-AVERAGE('Work sheet diff'!$C121:$T121))/10</f>
        <v>-0.00055382947269303</v>
      </c>
      <c r="V205" s="328" t="n">
        <f aca="false">'Work sheet diff'!U121/10</f>
        <v>0.00466748092888499</v>
      </c>
      <c r="W205" s="307"/>
    </row>
    <row r="206" s="303" customFormat="true" ht="15" hidden="false" customHeight="false" outlineLevel="0" collapsed="false">
      <c r="A206" s="329" t="s">
        <v>295</v>
      </c>
      <c r="B206" s="313" t="n">
        <f aca="false">AVERAGE('Work sheet diff'!C128:T128)</f>
        <v>-0.0339167838661355</v>
      </c>
      <c r="C206" s="326" t="n">
        <f aca="false">'Work sheet diff'!B128</f>
        <v>-12.218202580995</v>
      </c>
      <c r="D206" s="326" t="n">
        <f aca="false">'Work sheet diff'!C128-AVERAGE('Work sheet diff'!$C128:$T128)</f>
        <v>0.134604366241182</v>
      </c>
      <c r="E206" s="326" t="n">
        <f aca="false">'Work sheet diff'!D128-AVERAGE('Work sheet diff'!$C128:$T128)</f>
        <v>-0.0277491074507419</v>
      </c>
      <c r="F206" s="326" t="n">
        <f aca="false">'Work sheet diff'!E128-AVERAGE('Work sheet diff'!$C128:$T128)</f>
        <v>-0.0791558619692645</v>
      </c>
      <c r="G206" s="326" t="n">
        <f aca="false">'Work sheet diff'!F128-AVERAGE('Work sheet diff'!$C128:$T128)</f>
        <v>-0.0767976358807823</v>
      </c>
      <c r="H206" s="326" t="n">
        <f aca="false">'Work sheet diff'!G128-AVERAGE('Work sheet diff'!$C128:$T128)</f>
        <v>-0.00791547148554954</v>
      </c>
      <c r="I206" s="326" t="n">
        <f aca="false">'Work sheet diff'!H128-AVERAGE('Work sheet diff'!$C128:$T128)</f>
        <v>0.0859542567644833</v>
      </c>
      <c r="J206" s="326" t="n">
        <f aca="false">'Work sheet diff'!I128-AVERAGE('Work sheet diff'!$C128:$T128)</f>
        <v>0.148455870799051</v>
      </c>
      <c r="K206" s="326" t="n">
        <f aca="false">'Work sheet diff'!J128-AVERAGE('Work sheet diff'!$C128:$T128)</f>
        <v>0.0460496788802493</v>
      </c>
      <c r="L206" s="326" t="n">
        <f aca="false">'Work sheet diff'!K128-AVERAGE('Work sheet diff'!$C128:$T128)</f>
        <v>0.0142434123845169</v>
      </c>
      <c r="M206" s="326" t="n">
        <f aca="false">'Work sheet diff'!L128-AVERAGE('Work sheet diff'!$C128:$T128)</f>
        <v>0.0503094873149988</v>
      </c>
      <c r="N206" s="326" t="n">
        <f aca="false">'Work sheet diff'!M128-AVERAGE('Work sheet diff'!$C128:$T128)</f>
        <v>0.0587656746561492</v>
      </c>
      <c r="O206" s="326" t="n">
        <f aca="false">'Work sheet diff'!N128-AVERAGE('Work sheet diff'!$C128:$T128)</f>
        <v>-0.0476889821131454</v>
      </c>
      <c r="P206" s="326" t="n">
        <f aca="false">'Work sheet diff'!O128-AVERAGE('Work sheet diff'!$C128:$T128)</f>
        <v>-0.00421922793711711</v>
      </c>
      <c r="Q206" s="326" t="n">
        <f aca="false">'Work sheet diff'!P128-AVERAGE('Work sheet diff'!$C128:$T128)</f>
        <v>0.0054221421539246</v>
      </c>
      <c r="R206" s="326" t="n">
        <f aca="false">'Work sheet diff'!Q128-AVERAGE('Work sheet diff'!$C128:$T128)</f>
        <v>-0.1199311828848</v>
      </c>
      <c r="S206" s="326" t="n">
        <f aca="false">'Work sheet diff'!R128-AVERAGE('Work sheet diff'!$C128:$T128)</f>
        <v>-0.0658551203275387</v>
      </c>
      <c r="T206" s="326" t="n">
        <f aca="false">'Work sheet diff'!S128-AVERAGE('Work sheet diff'!$C128:$T128)</f>
        <v>-0.0362637718480578</v>
      </c>
      <c r="U206" s="326" t="n">
        <f aca="false">'Work sheet diff'!T128-AVERAGE('Work sheet diff'!$C128:$T128)</f>
        <v>-0.0782285272975579</v>
      </c>
      <c r="V206" s="326" t="n">
        <f aca="false">'Work sheet diff'!U128</f>
        <v>-0.637274683974475</v>
      </c>
      <c r="W206" s="315"/>
    </row>
    <row r="207" s="303" customFormat="true" ht="15" hidden="false" customHeight="false" outlineLevel="0" collapsed="false">
      <c r="A207" s="312" t="s">
        <v>296</v>
      </c>
      <c r="B207" s="313" t="n">
        <f aca="false">AVERAGE('Work sheet diff'!C129:T129)</f>
        <v>-0.0253906956949896</v>
      </c>
      <c r="C207" s="326" t="n">
        <f aca="false">'Work sheet diff'!B129</f>
        <v>-0.874819024631648</v>
      </c>
      <c r="D207" s="326" t="n">
        <f aca="false">'Work sheet diff'!C129-AVERAGE('Work sheet diff'!$C129:$T129)</f>
        <v>-0.0910201208010497</v>
      </c>
      <c r="E207" s="326" t="n">
        <f aca="false">'Work sheet diff'!D129-AVERAGE('Work sheet diff'!$C129:$T129)</f>
        <v>-0.05480008153395</v>
      </c>
      <c r="F207" s="326" t="n">
        <f aca="false">'Work sheet diff'!E129-AVERAGE('Work sheet diff'!$C129:$T129)</f>
        <v>-0.0381914934201798</v>
      </c>
      <c r="G207" s="326" t="n">
        <f aca="false">'Work sheet diff'!F129-AVERAGE('Work sheet diff'!$C129:$T129)</f>
        <v>-0.0106350090487034</v>
      </c>
      <c r="H207" s="326" t="n">
        <f aca="false">'Work sheet diff'!G129-AVERAGE('Work sheet diff'!$C129:$T129)</f>
        <v>-0.0803608462823991</v>
      </c>
      <c r="I207" s="326" t="n">
        <f aca="false">'Work sheet diff'!H129-AVERAGE('Work sheet diff'!$C129:$T129)</f>
        <v>0.0439141224019965</v>
      </c>
      <c r="J207" s="326" t="n">
        <f aca="false">'Work sheet diff'!I129-AVERAGE('Work sheet diff'!$C129:$T129)</f>
        <v>0.153261247011968</v>
      </c>
      <c r="K207" s="326" t="n">
        <f aca="false">'Work sheet diff'!J129-AVERAGE('Work sheet diff'!$C129:$T129)</f>
        <v>0.0489107457385858</v>
      </c>
      <c r="L207" s="326" t="n">
        <f aca="false">'Work sheet diff'!K129-AVERAGE('Work sheet diff'!$C129:$T129)</f>
        <v>-0.021333337166671</v>
      </c>
      <c r="M207" s="326" t="n">
        <f aca="false">'Work sheet diff'!L129-AVERAGE('Work sheet diff'!$C129:$T129)</f>
        <v>0.0397266567545933</v>
      </c>
      <c r="N207" s="326" t="n">
        <f aca="false">'Work sheet diff'!M129-AVERAGE('Work sheet diff'!$C129:$T129)</f>
        <v>0.0278468906422944</v>
      </c>
      <c r="O207" s="326" t="n">
        <f aca="false">'Work sheet diff'!N129-AVERAGE('Work sheet diff'!$C129:$T129)</f>
        <v>-0.0326649910800454</v>
      </c>
      <c r="P207" s="326" t="n">
        <f aca="false">'Work sheet diff'!O129-AVERAGE('Work sheet diff'!$C129:$T129)</f>
        <v>-0.0182229588171753</v>
      </c>
      <c r="Q207" s="326" t="n">
        <f aca="false">'Work sheet diff'!P129-AVERAGE('Work sheet diff'!$C129:$T129)</f>
        <v>0.0175467526901003</v>
      </c>
      <c r="R207" s="326" t="n">
        <f aca="false">'Work sheet diff'!Q129-AVERAGE('Work sheet diff'!$C129:$T129)</f>
        <v>0.0524460779109703</v>
      </c>
      <c r="S207" s="326" t="n">
        <f aca="false">'Work sheet diff'!R129-AVERAGE('Work sheet diff'!$C129:$T129)</f>
        <v>-0.0489586141078598</v>
      </c>
      <c r="T207" s="326" t="n">
        <f aca="false">'Work sheet diff'!S129-AVERAGE('Work sheet diff'!$C129:$T129)</f>
        <v>-0.0688026929625524</v>
      </c>
      <c r="U207" s="326" t="n">
        <f aca="false">'Work sheet diff'!T129-AVERAGE('Work sheet diff'!$C129:$T129)</f>
        <v>0.0813376520700772</v>
      </c>
      <c r="V207" s="326" t="n">
        <f aca="false">'Work sheet diff'!U129</f>
        <v>0.0932765588790689</v>
      </c>
      <c r="W207" s="315"/>
    </row>
    <row r="208" s="303" customFormat="true" ht="15" hidden="false" customHeight="false" outlineLevel="0" collapsed="false">
      <c r="A208" s="312" t="s">
        <v>297</v>
      </c>
      <c r="B208" s="313" t="n">
        <f aca="false">AVERAGE('Work sheet diff'!C130:T130)</f>
        <v>0.00422838423696927</v>
      </c>
      <c r="C208" s="326" t="n">
        <f aca="false">'Work sheet diff'!B130</f>
        <v>-1.44670115255403</v>
      </c>
      <c r="D208" s="326" t="n">
        <f aca="false">'Work sheet diff'!C130-AVERAGE('Work sheet diff'!$C130:$T130)</f>
        <v>0.0292052032146249</v>
      </c>
      <c r="E208" s="326" t="n">
        <f aca="false">'Work sheet diff'!D130-AVERAGE('Work sheet diff'!$C130:$T130)</f>
        <v>0.00911686631785123</v>
      </c>
      <c r="F208" s="326" t="n">
        <f aca="false">'Work sheet diff'!E130-AVERAGE('Work sheet diff'!$C130:$T130)</f>
        <v>0.00420759048422279</v>
      </c>
      <c r="G208" s="326" t="n">
        <f aca="false">'Work sheet diff'!F130-AVERAGE('Work sheet diff'!$C130:$T130)</f>
        <v>0.00156760746449234</v>
      </c>
      <c r="H208" s="326" t="n">
        <f aca="false">'Work sheet diff'!G130-AVERAGE('Work sheet diff'!$C130:$T130)</f>
        <v>0.000340541961354117</v>
      </c>
      <c r="I208" s="326" t="n">
        <f aca="false">'Work sheet diff'!H130-AVERAGE('Work sheet diff'!$C130:$T130)</f>
        <v>-0.00218930722534146</v>
      </c>
      <c r="J208" s="326" t="n">
        <f aca="false">'Work sheet diff'!I130-AVERAGE('Work sheet diff'!$C130:$T130)</f>
        <v>-0.00379894159633481</v>
      </c>
      <c r="K208" s="326" t="n">
        <f aca="false">'Work sheet diff'!J130-AVERAGE('Work sheet diff'!$C130:$T130)</f>
        <v>-0.00793208940246888</v>
      </c>
      <c r="L208" s="326" t="n">
        <f aca="false">'Work sheet diff'!K130-AVERAGE('Work sheet diff'!$C130:$T130)</f>
        <v>0.0189202083871211</v>
      </c>
      <c r="M208" s="326" t="n">
        <f aca="false">'Work sheet diff'!L130-AVERAGE('Work sheet diff'!$C130:$T130)</f>
        <v>-0.0043573509453652</v>
      </c>
      <c r="N208" s="326" t="n">
        <f aca="false">'Work sheet diff'!M130-AVERAGE('Work sheet diff'!$C130:$T130)</f>
        <v>-0.00212522600478065</v>
      </c>
      <c r="O208" s="326" t="n">
        <f aca="false">'Work sheet diff'!N130-AVERAGE('Work sheet diff'!$C130:$T130)</f>
        <v>-0.0157129367700486</v>
      </c>
      <c r="P208" s="326" t="n">
        <f aca="false">'Work sheet diff'!O130-AVERAGE('Work sheet diff'!$C130:$T130)</f>
        <v>0.00126401988940853</v>
      </c>
      <c r="Q208" s="326" t="n">
        <f aca="false">'Work sheet diff'!P130-AVERAGE('Work sheet diff'!$C130:$T130)</f>
        <v>-0.0164815642556162</v>
      </c>
      <c r="R208" s="326" t="n">
        <f aca="false">'Work sheet diff'!Q130-AVERAGE('Work sheet diff'!$C130:$T130)</f>
        <v>-0.0042397490139426</v>
      </c>
      <c r="S208" s="326" t="n">
        <f aca="false">'Work sheet diff'!R130-AVERAGE('Work sheet diff'!$C130:$T130)</f>
        <v>0.00760958210418054</v>
      </c>
      <c r="T208" s="326" t="n">
        <f aca="false">'Work sheet diff'!S130-AVERAGE('Work sheet diff'!$C130:$T130)</f>
        <v>0.00437475411923389</v>
      </c>
      <c r="U208" s="326" t="n">
        <f aca="false">'Work sheet diff'!T130-AVERAGE('Work sheet diff'!$C130:$T130)</f>
        <v>-0.0197692087285911</v>
      </c>
      <c r="V208" s="326" t="n">
        <f aca="false">'Work sheet diff'!U130</f>
        <v>0.0800031713930241</v>
      </c>
      <c r="W208" s="315"/>
    </row>
    <row r="209" s="303" customFormat="true" ht="15" hidden="false" customHeight="false" outlineLevel="0" collapsed="false">
      <c r="A209" s="312" t="s">
        <v>298</v>
      </c>
      <c r="B209" s="313" t="n">
        <f aca="false">AVERAGE('Work sheet diff'!C131:T131)</f>
        <v>0.00439345448061265</v>
      </c>
      <c r="C209" s="326" t="n">
        <f aca="false">'Work sheet diff'!B131</f>
        <v>-0.216575619083142</v>
      </c>
      <c r="D209" s="326" t="n">
        <f aca="false">'Work sheet diff'!C131-AVERAGE('Work sheet diff'!$C131:$T131)</f>
        <v>-0.00694003191910145</v>
      </c>
      <c r="E209" s="326" t="n">
        <f aca="false">'Work sheet diff'!D131-AVERAGE('Work sheet diff'!$C131:$T131)</f>
        <v>-0.0143072823288002</v>
      </c>
      <c r="F209" s="326" t="n">
        <f aca="false">'Work sheet diff'!E131-AVERAGE('Work sheet diff'!$C131:$T131)</f>
        <v>-0.000407911296416013</v>
      </c>
      <c r="G209" s="326" t="n">
        <f aca="false">'Work sheet diff'!F131-AVERAGE('Work sheet diff'!$C131:$T131)</f>
        <v>-0.00105811974083711</v>
      </c>
      <c r="H209" s="326" t="n">
        <f aca="false">'Work sheet diff'!G131-AVERAGE('Work sheet diff'!$C131:$T131)</f>
        <v>-0.0130686487516881</v>
      </c>
      <c r="I209" s="326" t="n">
        <f aca="false">'Work sheet diff'!H131-AVERAGE('Work sheet diff'!$C131:$T131)</f>
        <v>0.00139323773972608</v>
      </c>
      <c r="J209" s="326" t="n">
        <f aca="false">'Work sheet diff'!I131-AVERAGE('Work sheet diff'!$C131:$T131)</f>
        <v>0.0148608672260333</v>
      </c>
      <c r="K209" s="326" t="n">
        <f aca="false">'Work sheet diff'!J131-AVERAGE('Work sheet diff'!$C131:$T131)</f>
        <v>-0.0048054404992082</v>
      </c>
      <c r="L209" s="326" t="n">
        <f aca="false">'Work sheet diff'!K131-AVERAGE('Work sheet diff'!$C131:$T131)</f>
        <v>0.0055486391766762</v>
      </c>
      <c r="M209" s="326" t="n">
        <f aca="false">'Work sheet diff'!L131-AVERAGE('Work sheet diff'!$C131:$T131)</f>
        <v>0.00462173705572903</v>
      </c>
      <c r="N209" s="326" t="n">
        <f aca="false">'Work sheet diff'!M131-AVERAGE('Work sheet diff'!$C131:$T131)</f>
        <v>-0.00685114996748334</v>
      </c>
      <c r="O209" s="326" t="n">
        <f aca="false">'Work sheet diff'!N131-AVERAGE('Work sheet diff'!$C131:$T131)</f>
        <v>-0.00271135132212845</v>
      </c>
      <c r="P209" s="326" t="n">
        <f aca="false">'Work sheet diff'!O131-AVERAGE('Work sheet diff'!$C131:$T131)</f>
        <v>0.000435719563525825</v>
      </c>
      <c r="Q209" s="326" t="n">
        <f aca="false">'Work sheet diff'!P131-AVERAGE('Work sheet diff'!$C131:$T131)</f>
        <v>0.00357344221722705</v>
      </c>
      <c r="R209" s="326" t="n">
        <f aca="false">'Work sheet diff'!Q131-AVERAGE('Work sheet diff'!$C131:$T131)</f>
        <v>0.00282132441290282</v>
      </c>
      <c r="S209" s="326" t="n">
        <f aca="false">'Work sheet diff'!R131-AVERAGE('Work sheet diff'!$C131:$T131)</f>
        <v>-7.62256812320309E-005</v>
      </c>
      <c r="T209" s="326" t="n">
        <f aca="false">'Work sheet diff'!S131-AVERAGE('Work sheet diff'!$C131:$T131)</f>
        <v>-0.000279967480154907</v>
      </c>
      <c r="U209" s="326" t="n">
        <f aca="false">'Work sheet diff'!T131-AVERAGE('Work sheet diff'!$C131:$T131)</f>
        <v>0.0172511615952295</v>
      </c>
      <c r="V209" s="326" t="n">
        <f aca="false">'Work sheet diff'!U131</f>
        <v>0.0826545150133297</v>
      </c>
      <c r="W209" s="315"/>
    </row>
    <row r="210" s="303" customFormat="true" ht="15" hidden="false" customHeight="false" outlineLevel="0" collapsed="false">
      <c r="A210" s="312" t="s">
        <v>299</v>
      </c>
      <c r="B210" s="313" t="n">
        <f aca="false">AVERAGE('Work sheet diff'!C132:T132)</f>
        <v>0.00247514666368158</v>
      </c>
      <c r="C210" s="326" t="n">
        <f aca="false">'Work sheet diff'!B132</f>
        <v>-0.16086323955395</v>
      </c>
      <c r="D210" s="326" t="n">
        <f aca="false">'Work sheet diff'!C132-AVERAGE('Work sheet diff'!$C132:$T132)</f>
        <v>0.00722840967941986</v>
      </c>
      <c r="E210" s="326" t="n">
        <f aca="false">'Work sheet diff'!D132-AVERAGE('Work sheet diff'!$C132:$T132)</f>
        <v>0.00373925143287713</v>
      </c>
      <c r="F210" s="326" t="n">
        <f aca="false">'Work sheet diff'!E132-AVERAGE('Work sheet diff'!$C132:$T132)</f>
        <v>-0.00123295697667654</v>
      </c>
      <c r="G210" s="326" t="n">
        <f aca="false">'Work sheet diff'!F132-AVERAGE('Work sheet diff'!$C132:$T132)</f>
        <v>0.0011783719026048</v>
      </c>
      <c r="H210" s="326" t="n">
        <f aca="false">'Work sheet diff'!G132-AVERAGE('Work sheet diff'!$C132:$T132)</f>
        <v>0.00217328501094455</v>
      </c>
      <c r="I210" s="326" t="n">
        <f aca="false">'Work sheet diff'!H132-AVERAGE('Work sheet diff'!$C132:$T132)</f>
        <v>0.000189130300143986</v>
      </c>
      <c r="J210" s="326" t="n">
        <f aca="false">'Work sheet diff'!I132-AVERAGE('Work sheet diff'!$C132:$T132)</f>
        <v>-0.000332546651155112</v>
      </c>
      <c r="K210" s="326" t="n">
        <f aca="false">'Work sheet diff'!J132-AVERAGE('Work sheet diff'!$C132:$T132)</f>
        <v>-0.00189324108387508</v>
      </c>
      <c r="L210" s="326" t="n">
        <f aca="false">'Work sheet diff'!K132-AVERAGE('Work sheet diff'!$C132:$T132)</f>
        <v>0.0039774996396802</v>
      </c>
      <c r="M210" s="326" t="n">
        <f aca="false">'Work sheet diff'!L132-AVERAGE('Work sheet diff'!$C132:$T132)</f>
        <v>-0.00174377665293916</v>
      </c>
      <c r="N210" s="326" t="n">
        <f aca="false">'Work sheet diff'!M132-AVERAGE('Work sheet diff'!$C132:$T132)</f>
        <v>-0.005154075236285</v>
      </c>
      <c r="O210" s="326" t="n">
        <f aca="false">'Work sheet diff'!N132-AVERAGE('Work sheet diff'!$C132:$T132)</f>
        <v>0.0015124241254679</v>
      </c>
      <c r="P210" s="326" t="n">
        <f aca="false">'Work sheet diff'!O132-AVERAGE('Work sheet diff'!$C132:$T132)</f>
        <v>-0.00401386697735289</v>
      </c>
      <c r="Q210" s="326" t="n">
        <f aca="false">'Work sheet diff'!P132-AVERAGE('Work sheet diff'!$C132:$T132)</f>
        <v>-0.00220174318126663</v>
      </c>
      <c r="R210" s="326" t="n">
        <f aca="false">'Work sheet diff'!Q132-AVERAGE('Work sheet diff'!$C132:$T132)</f>
        <v>-0.00188468877138346</v>
      </c>
      <c r="S210" s="326" t="n">
        <f aca="false">'Work sheet diff'!R132-AVERAGE('Work sheet diff'!$C132:$T132)</f>
        <v>0.000280732817216852</v>
      </c>
      <c r="T210" s="326" t="n">
        <f aca="false">'Work sheet diff'!S132-AVERAGE('Work sheet diff'!$C132:$T132)</f>
        <v>-0.000661174654607781</v>
      </c>
      <c r="U210" s="326" t="n">
        <f aca="false">'Work sheet diff'!T132-AVERAGE('Work sheet diff'!$C132:$T132)</f>
        <v>-0.00116103472281362</v>
      </c>
      <c r="V210" s="326" t="n">
        <f aca="false">'Work sheet diff'!U132</f>
        <v>0.0188292434981898</v>
      </c>
      <c r="W210" s="315"/>
    </row>
    <row r="211" s="303" customFormat="true" ht="15" hidden="false" customHeight="false" outlineLevel="0" collapsed="false">
      <c r="A211" s="312" t="s">
        <v>300</v>
      </c>
      <c r="B211" s="313" t="n">
        <f aca="false">AVERAGE('Work sheet diff'!C133:T133)</f>
        <v>-0.0058009876123142</v>
      </c>
      <c r="C211" s="326" t="n">
        <f aca="false">'Work sheet diff'!B133</f>
        <v>-0.0514724905531383</v>
      </c>
      <c r="D211" s="326" t="n">
        <f aca="false">'Work sheet diff'!C133-AVERAGE('Work sheet diff'!$C133:$T133)</f>
        <v>0.0119137670465424</v>
      </c>
      <c r="E211" s="326" t="n">
        <f aca="false">'Work sheet diff'!D133-AVERAGE('Work sheet diff'!$C133:$T133)</f>
        <v>0.00636119714532411</v>
      </c>
      <c r="F211" s="326" t="n">
        <f aca="false">'Work sheet diff'!E133-AVERAGE('Work sheet diff'!$C133:$T133)</f>
        <v>0.003580446375914</v>
      </c>
      <c r="G211" s="326" t="n">
        <f aca="false">'Work sheet diff'!F133-AVERAGE('Work sheet diff'!$C133:$T133)</f>
        <v>0.00678222385603348</v>
      </c>
      <c r="H211" s="326" t="n">
        <f aca="false">'Work sheet diff'!G133-AVERAGE('Work sheet diff'!$C133:$T133)</f>
        <v>0.00717865481232621</v>
      </c>
      <c r="I211" s="326" t="n">
        <f aca="false">'Work sheet diff'!H133-AVERAGE('Work sheet diff'!$C133:$T133)</f>
        <v>0.00568738663840409</v>
      </c>
      <c r="J211" s="326" t="n">
        <f aca="false">'Work sheet diff'!I133-AVERAGE('Work sheet diff'!$C133:$T133)</f>
        <v>0.00311384149278268</v>
      </c>
      <c r="K211" s="326" t="n">
        <f aca="false">'Work sheet diff'!J133-AVERAGE('Work sheet diff'!$C133:$T133)</f>
        <v>-0.00124781618956283</v>
      </c>
      <c r="L211" s="326" t="n">
        <f aca="false">'Work sheet diff'!K133-AVERAGE('Work sheet diff'!$C133:$T133)</f>
        <v>-0.00559744059190387</v>
      </c>
      <c r="M211" s="326" t="n">
        <f aca="false">'Work sheet diff'!L133-AVERAGE('Work sheet diff'!$C133:$T133)</f>
        <v>-0.00126711623335968</v>
      </c>
      <c r="N211" s="326" t="n">
        <f aca="false">'Work sheet diff'!M133-AVERAGE('Work sheet diff'!$C133:$T133)</f>
        <v>-0.00273885012107071</v>
      </c>
      <c r="O211" s="326" t="n">
        <f aca="false">'Work sheet diff'!N133-AVERAGE('Work sheet diff'!$C133:$T133)</f>
        <v>0.00391406224356834</v>
      </c>
      <c r="P211" s="326" t="n">
        <f aca="false">'Work sheet diff'!O133-AVERAGE('Work sheet diff'!$C133:$T133)</f>
        <v>-0.0036761203978013</v>
      </c>
      <c r="Q211" s="326" t="n">
        <f aca="false">'Work sheet diff'!P133-AVERAGE('Work sheet diff'!$C133:$T133)</f>
        <v>-0.00763863397566349</v>
      </c>
      <c r="R211" s="326" t="n">
        <f aca="false">'Work sheet diff'!Q133-AVERAGE('Work sheet diff'!$C133:$T133)</f>
        <v>-0.00557273723331641</v>
      </c>
      <c r="S211" s="326" t="n">
        <f aca="false">'Work sheet diff'!R133-AVERAGE('Work sheet diff'!$C133:$T133)</f>
        <v>-0.00719472267902802</v>
      </c>
      <c r="T211" s="326" t="n">
        <f aca="false">'Work sheet diff'!S133-AVERAGE('Work sheet diff'!$C133:$T133)</f>
        <v>-0.00830452155898202</v>
      </c>
      <c r="U211" s="326" t="n">
        <f aca="false">'Work sheet diff'!T133-AVERAGE('Work sheet diff'!$C133:$T133)</f>
        <v>-0.00529362063020693</v>
      </c>
      <c r="V211" s="326" t="n">
        <f aca="false">'Work sheet diff'!U133</f>
        <v>-0.00561352910713266</v>
      </c>
      <c r="W211" s="315"/>
    </row>
    <row r="212" s="303" customFormat="true" ht="15" hidden="false" customHeight="false" outlineLevel="0" collapsed="false">
      <c r="A212" s="312" t="s">
        <v>301</v>
      </c>
      <c r="B212" s="313" t="n">
        <f aca="false">AVERAGE('Work sheet diff'!C134:T134)</f>
        <v>0.00127758874832132</v>
      </c>
      <c r="C212" s="326" t="n">
        <f aca="false">'Work sheet diff'!B134</f>
        <v>0.00499971276926122</v>
      </c>
      <c r="D212" s="326" t="n">
        <f aca="false">'Work sheet diff'!C134-AVERAGE('Work sheet diff'!$C134:$T134)</f>
        <v>-0.00108373704152341</v>
      </c>
      <c r="E212" s="326" t="n">
        <f aca="false">'Work sheet diff'!D134-AVERAGE('Work sheet diff'!$C134:$T134)</f>
        <v>-0.000601010762993109</v>
      </c>
      <c r="F212" s="326" t="n">
        <f aca="false">'Work sheet diff'!E134-AVERAGE('Work sheet diff'!$C134:$T134)</f>
        <v>0.00053603580283104</v>
      </c>
      <c r="G212" s="326" t="n">
        <f aca="false">'Work sheet diff'!F134-AVERAGE('Work sheet diff'!$C134:$T134)</f>
        <v>0.0013772933904408</v>
      </c>
      <c r="H212" s="326" t="n">
        <f aca="false">'Work sheet diff'!G134-AVERAGE('Work sheet diff'!$C134:$T134)</f>
        <v>-0.000347896997499688</v>
      </c>
      <c r="I212" s="326" t="n">
        <f aca="false">'Work sheet diff'!H134-AVERAGE('Work sheet diff'!$C134:$T134)</f>
        <v>-0.000297113249731571</v>
      </c>
      <c r="J212" s="326" t="n">
        <f aca="false">'Work sheet diff'!I134-AVERAGE('Work sheet diff'!$C134:$T134)</f>
        <v>-0.00211789818551585</v>
      </c>
      <c r="K212" s="326" t="n">
        <f aca="false">'Work sheet diff'!J134-AVERAGE('Work sheet diff'!$C134:$T134)</f>
        <v>0.00200842212063515</v>
      </c>
      <c r="L212" s="326" t="n">
        <f aca="false">'Work sheet diff'!K134-AVERAGE('Work sheet diff'!$C134:$T134)</f>
        <v>0.000375862474489469</v>
      </c>
      <c r="M212" s="326" t="n">
        <f aca="false">'Work sheet diff'!L134-AVERAGE('Work sheet diff'!$C134:$T134)</f>
        <v>-0.00194530622413743</v>
      </c>
      <c r="N212" s="326" t="n">
        <f aca="false">'Work sheet diff'!M134-AVERAGE('Work sheet diff'!$C134:$T134)</f>
        <v>0.00166393518915506</v>
      </c>
      <c r="O212" s="326" t="n">
        <f aca="false">'Work sheet diff'!N134-AVERAGE('Work sheet diff'!$C134:$T134)</f>
        <v>0.00111695612040687</v>
      </c>
      <c r="P212" s="326" t="n">
        <f aca="false">'Work sheet diff'!O134-AVERAGE('Work sheet diff'!$C134:$T134)</f>
        <v>-0.00168714304004484</v>
      </c>
      <c r="Q212" s="326" t="n">
        <f aca="false">'Work sheet diff'!P134-AVERAGE('Work sheet diff'!$C134:$T134)</f>
        <v>-0.0003670043927579</v>
      </c>
      <c r="R212" s="326" t="n">
        <f aca="false">'Work sheet diff'!Q134-AVERAGE('Work sheet diff'!$C134:$T134)</f>
        <v>-0.00139396849352831</v>
      </c>
      <c r="S212" s="326" t="n">
        <f aca="false">'Work sheet diff'!R134-AVERAGE('Work sheet diff'!$C134:$T134)</f>
        <v>0.0014189018809388</v>
      </c>
      <c r="T212" s="326" t="n">
        <f aca="false">'Work sheet diff'!S134-AVERAGE('Work sheet diff'!$C134:$T134)</f>
        <v>-2.46651070702731E-005</v>
      </c>
      <c r="U212" s="326" t="n">
        <f aca="false">'Work sheet diff'!T134-AVERAGE('Work sheet diff'!$C134:$T134)</f>
        <v>0.0013683365159052</v>
      </c>
      <c r="V212" s="326" t="n">
        <f aca="false">'Work sheet diff'!U134</f>
        <v>0.00246700187248368</v>
      </c>
      <c r="W212" s="315"/>
    </row>
    <row r="213" s="303" customFormat="true" ht="15" hidden="false" customHeight="false" outlineLevel="0" collapsed="false">
      <c r="A213" s="312" t="s">
        <v>302</v>
      </c>
      <c r="B213" s="313" t="n">
        <f aca="false">AVERAGE('Work sheet diff'!C135:T135)</f>
        <v>-0.00248041469848123</v>
      </c>
      <c r="C213" s="326" t="n">
        <f aca="false">'Work sheet diff'!B135</f>
        <v>0.00961889595539384</v>
      </c>
      <c r="D213" s="326" t="n">
        <f aca="false">'Work sheet diff'!C135-AVERAGE('Work sheet diff'!$C135:$T135)</f>
        <v>0.00909153845446093</v>
      </c>
      <c r="E213" s="326" t="n">
        <f aca="false">'Work sheet diff'!D135-AVERAGE('Work sheet diff'!$C135:$T135)</f>
        <v>0.00502272611136003</v>
      </c>
      <c r="F213" s="326" t="n">
        <f aca="false">'Work sheet diff'!E135-AVERAGE('Work sheet diff'!$C135:$T135)</f>
        <v>0.00308030668184227</v>
      </c>
      <c r="G213" s="326" t="n">
        <f aca="false">'Work sheet diff'!F135-AVERAGE('Work sheet diff'!$C135:$T135)</f>
        <v>0.00429116413568807</v>
      </c>
      <c r="H213" s="326" t="n">
        <f aca="false">'Work sheet diff'!G135-AVERAGE('Work sheet diff'!$C135:$T135)</f>
        <v>0.00433526667275117</v>
      </c>
      <c r="I213" s="326" t="n">
        <f aca="false">'Work sheet diff'!H135-AVERAGE('Work sheet diff'!$C135:$T135)</f>
        <v>0.00421400985150086</v>
      </c>
      <c r="J213" s="326" t="n">
        <f aca="false">'Work sheet diff'!I135-AVERAGE('Work sheet diff'!$C135:$T135)</f>
        <v>0.00125709571474139</v>
      </c>
      <c r="K213" s="326" t="n">
        <f aca="false">'Work sheet diff'!J135-AVERAGE('Work sheet diff'!$C135:$T135)</f>
        <v>-3.61071686591765E-005</v>
      </c>
      <c r="L213" s="326" t="n">
        <f aca="false">'Work sheet diff'!K135-AVERAGE('Work sheet diff'!$C135:$T135)</f>
        <v>-0.000416232439696236</v>
      </c>
      <c r="M213" s="326" t="n">
        <f aca="false">'Work sheet diff'!L135-AVERAGE('Work sheet diff'!$C135:$T135)</f>
        <v>-0.00158585803693865</v>
      </c>
      <c r="N213" s="326" t="n">
        <f aca="false">'Work sheet diff'!M135-AVERAGE('Work sheet diff'!$C135:$T135)</f>
        <v>-0.00616915959656491</v>
      </c>
      <c r="O213" s="326" t="n">
        <f aca="false">'Work sheet diff'!N135-AVERAGE('Work sheet diff'!$C135:$T135)</f>
        <v>0.00607934307794309</v>
      </c>
      <c r="P213" s="326" t="n">
        <f aca="false">'Work sheet diff'!O135-AVERAGE('Work sheet diff'!$C135:$T135)</f>
        <v>-0.00318599112338676</v>
      </c>
      <c r="Q213" s="326" t="n">
        <f aca="false">'Work sheet diff'!P135-AVERAGE('Work sheet diff'!$C135:$T135)</f>
        <v>-0.00665499658693339</v>
      </c>
      <c r="R213" s="326" t="n">
        <f aca="false">'Work sheet diff'!Q135-AVERAGE('Work sheet diff'!$C135:$T135)</f>
        <v>-0.00619737005739319</v>
      </c>
      <c r="S213" s="326" t="n">
        <f aca="false">'Work sheet diff'!R135-AVERAGE('Work sheet diff'!$C135:$T135)</f>
        <v>-0.00472874448373666</v>
      </c>
      <c r="T213" s="326" t="n">
        <f aca="false">'Work sheet diff'!S135-AVERAGE('Work sheet diff'!$C135:$T135)</f>
        <v>-0.00296213500599215</v>
      </c>
      <c r="U213" s="326" t="n">
        <f aca="false">'Work sheet diff'!T135-AVERAGE('Work sheet diff'!$C135:$T135)</f>
        <v>-0.00543485620098668</v>
      </c>
      <c r="V213" s="314" t="n">
        <f aca="false">'Work sheet'!U135</f>
        <v>-0.0394956808219597</v>
      </c>
      <c r="W213" s="315"/>
    </row>
    <row r="214" s="303" customFormat="true" ht="15" hidden="false" customHeight="false" outlineLevel="0" collapsed="false">
      <c r="A214" s="312" t="s">
        <v>303</v>
      </c>
      <c r="B214" s="313" t="n">
        <f aca="false">AVERAGE('Work sheet diff'!C136:T136)</f>
        <v>-4.52261358202522E-019</v>
      </c>
      <c r="C214" s="326" t="n">
        <f aca="false">'Work sheet diff'!B136</f>
        <v>-5.44093464900487E-018</v>
      </c>
      <c r="D214" s="326" t="n">
        <f aca="false">'Work sheet diff'!C136-AVERAGE('Work sheet diff'!$C136:$T136)</f>
        <v>2.18698483417933E-018</v>
      </c>
      <c r="E214" s="326" t="n">
        <f aca="false">'Work sheet diff'!D136-AVERAGE('Work sheet diff'!$C136:$T136)</f>
        <v>-3.54642326438808E-018</v>
      </c>
      <c r="F214" s="326" t="n">
        <f aca="false">'Work sheet diff'!E136-AVERAGE('Work sheet diff'!$C136:$T136)</f>
        <v>7.39115526210975E-018</v>
      </c>
      <c r="G214" s="326" t="n">
        <f aca="false">'Work sheet diff'!F136-AVERAGE('Work sheet diff'!$C136:$T136)</f>
        <v>6.36024438284811E-019</v>
      </c>
      <c r="H214" s="326" t="n">
        <f aca="false">'Work sheet diff'!G136-AVERAGE('Work sheet diff'!$C136:$T136)</f>
        <v>6.36024438284811E-019</v>
      </c>
      <c r="I214" s="326" t="n">
        <f aca="false">'Work sheet diff'!H136-AVERAGE('Work sheet diff'!$C136:$T136)</f>
        <v>1.31962309619093E-018</v>
      </c>
      <c r="J214" s="326" t="n">
        <f aca="false">'Work sheet diff'!I136-AVERAGE('Work sheet diff'!$C136:$T136)</f>
        <v>2.27886637422047E-018</v>
      </c>
      <c r="K214" s="326" t="n">
        <f aca="false">'Work sheet diff'!J136-AVERAGE('Work sheet diff'!$C136:$T136)</f>
        <v>-9.95607949765832E-018</v>
      </c>
      <c r="L214" s="326" t="n">
        <f aca="false">'Work sheet diff'!K136-AVERAGE('Work sheet diff'!$C136:$T136)</f>
        <v>4.52261358202522E-019</v>
      </c>
      <c r="M214" s="326" t="n">
        <f aca="false">'Work sheet diff'!L136-AVERAGE('Work sheet diff'!$C136:$T136)</f>
        <v>-2.4879479231141E-018</v>
      </c>
      <c r="N214" s="326" t="n">
        <f aca="false">'Work sheet diff'!M136-AVERAGE('Work sheet diff'!$C136:$T136)</f>
        <v>4.52261358202522E-019</v>
      </c>
      <c r="O214" s="326" t="n">
        <f aca="false">'Work sheet diff'!N136-AVERAGE('Work sheet diff'!$C136:$T136)</f>
        <v>1.2213098483469E-017</v>
      </c>
      <c r="P214" s="326" t="n">
        <f aca="false">'Work sheet diff'!O136-AVERAGE('Work sheet diff'!$C136:$T136)</f>
        <v>-3.01718559375109E-018</v>
      </c>
      <c r="Q214" s="326" t="n">
        <f aca="false">'Work sheet diff'!P136-AVERAGE('Work sheet diff'!$C136:$T136)</f>
        <v>-5.42815720443072E-018</v>
      </c>
      <c r="R214" s="326" t="n">
        <f aca="false">'Work sheet diff'!Q136-AVERAGE('Work sheet diff'!$C136:$T136)</f>
        <v>5.39181295081445E-018</v>
      </c>
      <c r="S214" s="326" t="n">
        <f aca="false">'Work sheet diff'!R136-AVERAGE('Work sheet diff'!$C136:$T136)</f>
        <v>-7.95673718636302E-018</v>
      </c>
      <c r="T214" s="326" t="n">
        <f aca="false">'Work sheet diff'!S136-AVERAGE('Work sheet diff'!$C136:$T136)</f>
        <v>-1.01784328245579E-018</v>
      </c>
      <c r="U214" s="326" t="n">
        <f aca="false">'Work sheet diff'!T136-AVERAGE('Work sheet diff'!$C136:$T136)</f>
        <v>4.52261358202522E-019</v>
      </c>
      <c r="V214" s="314" t="n">
        <f aca="false">'Work sheet'!U136</f>
        <v>0</v>
      </c>
      <c r="W214" s="315"/>
    </row>
    <row r="215" s="303" customFormat="true" ht="15" hidden="false" customHeight="false" outlineLevel="0" collapsed="false">
      <c r="A215" s="312" t="s">
        <v>304</v>
      </c>
      <c r="B215" s="313" t="n">
        <f aca="false">AVERAGE('Work sheet diff'!C137:T137)</f>
        <v>-0.00885262176469805</v>
      </c>
      <c r="C215" s="326" t="n">
        <f aca="false">'Work sheet diff'!B137</f>
        <v>0.0037860364872003</v>
      </c>
      <c r="D215" s="326" t="n">
        <f aca="false">'Work sheet diff'!C137-AVERAGE('Work sheet diff'!$C137:$T137)</f>
        <v>0.0126517984360148</v>
      </c>
      <c r="E215" s="326" t="n">
        <f aca="false">'Work sheet diff'!D137-AVERAGE('Work sheet diff'!$C137:$T137)</f>
        <v>0.00899831575858137</v>
      </c>
      <c r="F215" s="326" t="n">
        <f aca="false">'Work sheet diff'!E137-AVERAGE('Work sheet diff'!$C137:$T137)</f>
        <v>0.00512404045036348</v>
      </c>
      <c r="G215" s="326" t="n">
        <f aca="false">'Work sheet diff'!F137-AVERAGE('Work sheet diff'!$C137:$T137)</f>
        <v>0.00681536017369583</v>
      </c>
      <c r="H215" s="326" t="n">
        <f aca="false">'Work sheet diff'!G137-AVERAGE('Work sheet diff'!$C137:$T137)</f>
        <v>0.00721033862912527</v>
      </c>
      <c r="I215" s="326" t="n">
        <f aca="false">'Work sheet diff'!H137-AVERAGE('Work sheet diff'!$C137:$T137)</f>
        <v>0.00801013399916721</v>
      </c>
      <c r="J215" s="326" t="n">
        <f aca="false">'Work sheet diff'!I137-AVERAGE('Work sheet diff'!$C137:$T137)</f>
        <v>0.00527661573904159</v>
      </c>
      <c r="K215" s="326" t="n">
        <f aca="false">'Work sheet diff'!J137-AVERAGE('Work sheet diff'!$C137:$T137)</f>
        <v>0.00136058979333592</v>
      </c>
      <c r="L215" s="326" t="n">
        <f aca="false">'Work sheet diff'!K137-AVERAGE('Work sheet diff'!$C137:$T137)</f>
        <v>-0.00319938373776726</v>
      </c>
      <c r="M215" s="326" t="n">
        <f aca="false">'Work sheet diff'!L137-AVERAGE('Work sheet diff'!$C137:$T137)</f>
        <v>0.000127851992786102</v>
      </c>
      <c r="N215" s="326" t="n">
        <f aca="false">'Work sheet diff'!M137-AVERAGE('Work sheet diff'!$C137:$T137)</f>
        <v>0.000836680410375329</v>
      </c>
      <c r="O215" s="326" t="n">
        <f aca="false">'Work sheet diff'!N137-AVERAGE('Work sheet diff'!$C137:$T137)</f>
        <v>0.00138752465981756</v>
      </c>
      <c r="P215" s="326" t="n">
        <f aca="false">'Work sheet diff'!O137-AVERAGE('Work sheet diff'!$C137:$T137)</f>
        <v>-0.00509186592437425</v>
      </c>
      <c r="Q215" s="326" t="n">
        <f aca="false">'Work sheet diff'!P137-AVERAGE('Work sheet diff'!$C137:$T137)</f>
        <v>-0.010339637753097</v>
      </c>
      <c r="R215" s="326" t="n">
        <f aca="false">'Work sheet diff'!Q137-AVERAGE('Work sheet diff'!$C137:$T137)</f>
        <v>-0.0103058611444266</v>
      </c>
      <c r="S215" s="326" t="n">
        <f aca="false">'Work sheet diff'!R137-AVERAGE('Work sheet diff'!$C137:$T137)</f>
        <v>-0.0105256337829566</v>
      </c>
      <c r="T215" s="326" t="n">
        <f aca="false">'Work sheet diff'!S137-AVERAGE('Work sheet diff'!$C137:$T137)</f>
        <v>-0.0102539971099114</v>
      </c>
      <c r="U215" s="326" t="n">
        <f aca="false">'Work sheet diff'!T137-AVERAGE('Work sheet diff'!$C137:$T137)</f>
        <v>-0.00808287058977143</v>
      </c>
      <c r="V215" s="314" t="n">
        <f aca="false">'Work sheet'!U137</f>
        <v>-0.0269441832408873</v>
      </c>
      <c r="W215" s="315"/>
    </row>
    <row r="216" s="303" customFormat="true" ht="15" hidden="false" customHeight="false" outlineLevel="0" collapsed="false">
      <c r="A216" s="312" t="s">
        <v>305</v>
      </c>
      <c r="B216" s="313" t="n">
        <f aca="false">AVERAGE('Work sheet diff'!C138:T138)/10</f>
        <v>0.000325505890788029</v>
      </c>
      <c r="C216" s="326" t="n">
        <f aca="false">'Work sheet diff'!B138/10</f>
        <v>0.00262122252102454</v>
      </c>
      <c r="D216" s="326" t="n">
        <f aca="false">('Work sheet diff'!C138-AVERAGE('Work sheet diff'!$C138:$T138))/10</f>
        <v>0.000810422649093302</v>
      </c>
      <c r="E216" s="326" t="n">
        <f aca="false">('Work sheet diff'!D138-AVERAGE('Work sheet diff'!$C138:$T138))/10</f>
        <v>-0.000993446408314176</v>
      </c>
      <c r="F216" s="326" t="n">
        <f aca="false">('Work sheet diff'!E138-AVERAGE('Work sheet diff'!$C138:$T138))/10</f>
        <v>-0.0005905146445522</v>
      </c>
      <c r="G216" s="326" t="n">
        <f aca="false">('Work sheet diff'!F138-AVERAGE('Work sheet diff'!$C138:$T138))/10</f>
        <v>-3.63061936622765E-005</v>
      </c>
      <c r="H216" s="326" t="n">
        <f aca="false">('Work sheet diff'!G138-AVERAGE('Work sheet diff'!$C138:$T138))/10</f>
        <v>7.20094485102458E-005</v>
      </c>
      <c r="I216" s="326" t="n">
        <f aca="false">('Work sheet diff'!H138-AVERAGE('Work sheet diff'!$C138:$T138))/10</f>
        <v>0.00017917553175625</v>
      </c>
      <c r="J216" s="326" t="n">
        <f aca="false">('Work sheet diff'!I138-AVERAGE('Work sheet diff'!$C138:$T138))/10</f>
        <v>0.000320016119565381</v>
      </c>
      <c r="K216" s="326" t="n">
        <f aca="false">('Work sheet diff'!J138-AVERAGE('Work sheet diff'!$C138:$T138))/10</f>
        <v>-3.94281471183863E-007</v>
      </c>
      <c r="L216" s="326" t="n">
        <f aca="false">('Work sheet diff'!K138-AVERAGE('Work sheet diff'!$C138:$T138))/10</f>
        <v>-0.000970829315444172</v>
      </c>
      <c r="M216" s="326" t="n">
        <f aca="false">('Work sheet diff'!L138-AVERAGE('Work sheet diff'!$C138:$T138))/10</f>
        <v>0.000104177073071106</v>
      </c>
      <c r="N216" s="326" t="n">
        <f aca="false">('Work sheet diff'!M138-AVERAGE('Work sheet diff'!$C138:$T138))/10</f>
        <v>-0.000210877612879021</v>
      </c>
      <c r="O216" s="326" t="n">
        <f aca="false">('Work sheet diff'!N138-AVERAGE('Work sheet diff'!$C138:$T138))/10</f>
        <v>0.000148417133987827</v>
      </c>
      <c r="P216" s="326" t="n">
        <f aca="false">('Work sheet diff'!O138-AVERAGE('Work sheet diff'!$C138:$T138))/10</f>
        <v>0.00046355269477213</v>
      </c>
      <c r="Q216" s="326" t="n">
        <f aca="false">('Work sheet diff'!P138-AVERAGE('Work sheet diff'!$C138:$T138))/10</f>
        <v>0.000313607469211551</v>
      </c>
      <c r="R216" s="326" t="n">
        <f aca="false">('Work sheet diff'!Q138-AVERAGE('Work sheet diff'!$C138:$T138))/10</f>
        <v>0.000265163949116628</v>
      </c>
      <c r="S216" s="326" t="n">
        <f aca="false">('Work sheet diff'!R138-AVERAGE('Work sheet diff'!$C138:$T138))/10</f>
        <v>0.000166201651289672</v>
      </c>
      <c r="T216" s="326" t="n">
        <f aca="false">('Work sheet diff'!S138-AVERAGE('Work sheet diff'!$C138:$T138))/10</f>
        <v>0.000753854390769725</v>
      </c>
      <c r="U216" s="326" t="n">
        <f aca="false">('Work sheet diff'!T138-AVERAGE('Work sheet diff'!$C138:$T138))/10</f>
        <v>-0.000794229654820788</v>
      </c>
      <c r="V216" s="314" t="n">
        <f aca="false">'Work sheet'!U138/10</f>
        <v>-0.00328501112395206</v>
      </c>
      <c r="W216" s="315"/>
    </row>
    <row r="217" s="303" customFormat="true" ht="15" hidden="false" customHeight="false" outlineLevel="0" collapsed="false">
      <c r="A217" s="312" t="s">
        <v>306</v>
      </c>
      <c r="B217" s="313" t="n">
        <f aca="false">AVERAGE('Work sheet diff'!C139:T139)/10</f>
        <v>-0.00078483537120143</v>
      </c>
      <c r="C217" s="326" t="n">
        <f aca="false">'Work sheet diff'!B139/10</f>
        <v>0.00179051606246743</v>
      </c>
      <c r="D217" s="326" t="n">
        <f aca="false">('Work sheet diff'!C139-AVERAGE('Work sheet diff'!$C139:$T139))/10</f>
        <v>0.00178584820806945</v>
      </c>
      <c r="E217" s="326" t="n">
        <f aca="false">('Work sheet diff'!D139-AVERAGE('Work sheet diff'!$C139:$T139))/10</f>
        <v>0.000367458219285259</v>
      </c>
      <c r="F217" s="326" t="n">
        <f aca="false">('Work sheet diff'!E139-AVERAGE('Work sheet diff'!$C139:$T139))/10</f>
        <v>0.0013014026692957</v>
      </c>
      <c r="G217" s="326" t="n">
        <f aca="false">('Work sheet diff'!F139-AVERAGE('Work sheet diff'!$C139:$T139))/10</f>
        <v>0.000389521427499582</v>
      </c>
      <c r="H217" s="326" t="n">
        <f aca="false">('Work sheet diff'!G139-AVERAGE('Work sheet diff'!$C139:$T139))/10</f>
        <v>0.000981249050607056</v>
      </c>
      <c r="I217" s="326" t="n">
        <f aca="false">('Work sheet diff'!H139-AVERAGE('Work sheet diff'!$C139:$T139))/10</f>
        <v>0.00145769962709764</v>
      </c>
      <c r="J217" s="326" t="n">
        <f aca="false">('Work sheet diff'!I139-AVERAGE('Work sheet diff'!$C139:$T139))/10</f>
        <v>0.00113491010680336</v>
      </c>
      <c r="K217" s="326" t="n">
        <f aca="false">('Work sheet diff'!J139-AVERAGE('Work sheet diff'!$C139:$T139))/10</f>
        <v>0.00045846428572926</v>
      </c>
      <c r="L217" s="326" t="n">
        <f aca="false">('Work sheet diff'!K139-AVERAGE('Work sheet diff'!$C139:$T139))/10</f>
        <v>-0.000493720825751475</v>
      </c>
      <c r="M217" s="326" t="n">
        <f aca="false">('Work sheet diff'!L139-AVERAGE('Work sheet diff'!$C139:$T139))/10</f>
        <v>0.000143566293257733</v>
      </c>
      <c r="N217" s="326" t="n">
        <f aca="false">('Work sheet diff'!M139-AVERAGE('Work sheet diff'!$C139:$T139))/10</f>
        <v>-0.000585113619112426</v>
      </c>
      <c r="O217" s="326" t="n">
        <f aca="false">('Work sheet diff'!N139-AVERAGE('Work sheet diff'!$C139:$T139))/10</f>
        <v>-7.01475108062458E-006</v>
      </c>
      <c r="P217" s="326" t="n">
        <f aca="false">('Work sheet diff'!O139-AVERAGE('Work sheet diff'!$C139:$T139))/10</f>
        <v>-0.000610214641738302</v>
      </c>
      <c r="Q217" s="326" t="n">
        <f aca="false">('Work sheet diff'!P139-AVERAGE('Work sheet diff'!$C139:$T139))/10</f>
        <v>-0.00125768434180626</v>
      </c>
      <c r="R217" s="326" t="n">
        <f aca="false">('Work sheet diff'!Q139-AVERAGE('Work sheet diff'!$C139:$T139))/10</f>
        <v>-0.00129536599288863</v>
      </c>
      <c r="S217" s="326" t="n">
        <f aca="false">('Work sheet diff'!R139-AVERAGE('Work sheet diff'!$C139:$T139))/10</f>
        <v>-0.00151994498992115</v>
      </c>
      <c r="T217" s="326" t="n">
        <f aca="false">('Work sheet diff'!S139-AVERAGE('Work sheet diff'!$C139:$T139))/10</f>
        <v>-0.000659730081654535</v>
      </c>
      <c r="U217" s="326" t="n">
        <f aca="false">('Work sheet diff'!T139-AVERAGE('Work sheet diff'!$C139:$T139))/10</f>
        <v>-0.00159133064369163</v>
      </c>
      <c r="V217" s="326" t="n">
        <f aca="false">'Work sheet diff'!U139/10</f>
        <v>-0.00303231363842135</v>
      </c>
      <c r="W217" s="315"/>
    </row>
    <row r="218" s="303" customFormat="true" ht="15" hidden="false" customHeight="false" outlineLevel="0" collapsed="false">
      <c r="A218" s="312" t="s">
        <v>307</v>
      </c>
      <c r="B218" s="313" t="n">
        <f aca="false">AVERAGE('Work sheet diff'!C140:T140)/10</f>
        <v>-0.000209452920402833</v>
      </c>
      <c r="C218" s="326" t="n">
        <f aca="false">'Work sheet diff'!B140/10</f>
        <v>0.00206708300544442</v>
      </c>
      <c r="D218" s="326" t="n">
        <f aca="false">('Work sheet diff'!C140-AVERAGE('Work sheet diff'!$C140:$T140))/10</f>
        <v>0.000188957598164015</v>
      </c>
      <c r="E218" s="326" t="n">
        <f aca="false">('Work sheet diff'!D140-AVERAGE('Work sheet diff'!$C140:$T140))/10</f>
        <v>-0.000227502547038602</v>
      </c>
      <c r="F218" s="326" t="n">
        <f aca="false">('Work sheet diff'!E140-AVERAGE('Work sheet diff'!$C140:$T140))/10</f>
        <v>-0.00022684781598883</v>
      </c>
      <c r="G218" s="326" t="n">
        <f aca="false">('Work sheet diff'!F140-AVERAGE('Work sheet diff'!$C140:$T140))/10</f>
        <v>-0.000575227113333201</v>
      </c>
      <c r="H218" s="326" t="n">
        <f aca="false">('Work sheet diff'!G140-AVERAGE('Work sheet diff'!$C140:$T140))/10</f>
        <v>0.000775430878016593</v>
      </c>
      <c r="I218" s="326" t="n">
        <f aca="false">('Work sheet diff'!H140-AVERAGE('Work sheet diff'!$C140:$T140))/10</f>
        <v>5.65331168865013E-005</v>
      </c>
      <c r="J218" s="326" t="n">
        <f aca="false">('Work sheet diff'!I140-AVERAGE('Work sheet diff'!$C140:$T140))/10</f>
        <v>0.000120753290572327</v>
      </c>
      <c r="K218" s="326" t="n">
        <f aca="false">('Work sheet diff'!J140-AVERAGE('Work sheet diff'!$C140:$T140))/10</f>
        <v>-0.000746222762073146</v>
      </c>
      <c r="L218" s="326" t="n">
        <f aca="false">('Work sheet diff'!K140-AVERAGE('Work sheet diff'!$C140:$T140))/10</f>
        <v>0.000280180202080799</v>
      </c>
      <c r="M218" s="326" t="n">
        <f aca="false">('Work sheet diff'!L140-AVERAGE('Work sheet diff'!$C140:$T140))/10</f>
        <v>3.50003310911602E-005</v>
      </c>
      <c r="N218" s="326" t="n">
        <f aca="false">('Work sheet diff'!M140-AVERAGE('Work sheet diff'!$C140:$T140))/10</f>
        <v>0.000266852268198608</v>
      </c>
      <c r="O218" s="326" t="n">
        <f aca="false">('Work sheet diff'!N140-AVERAGE('Work sheet diff'!$C140:$T140))/10</f>
        <v>-0.000540821559029811</v>
      </c>
      <c r="P218" s="326" t="n">
        <f aca="false">('Work sheet diff'!O140-AVERAGE('Work sheet diff'!$C140:$T140))/10</f>
        <v>0.000750791789384305</v>
      </c>
      <c r="Q218" s="326" t="n">
        <f aca="false">('Work sheet diff'!P140-AVERAGE('Work sheet diff'!$C140:$T140))/10</f>
        <v>3.27335123557401E-005</v>
      </c>
      <c r="R218" s="326" t="n">
        <f aca="false">('Work sheet diff'!Q140-AVERAGE('Work sheet diff'!$C140:$T140))/10</f>
        <v>-0.000333637754421628</v>
      </c>
      <c r="S218" s="326" t="n">
        <f aca="false">('Work sheet diff'!R140-AVERAGE('Work sheet diff'!$C140:$T140))/10</f>
        <v>-0.000261696220376793</v>
      </c>
      <c r="T218" s="326" t="n">
        <f aca="false">('Work sheet diff'!S140-AVERAGE('Work sheet diff'!$C140:$T140))/10</f>
        <v>0.000276260397765403</v>
      </c>
      <c r="U218" s="326" t="n">
        <f aca="false">('Work sheet diff'!T140-AVERAGE('Work sheet diff'!$C140:$T140))/10</f>
        <v>0.00012846238774656</v>
      </c>
      <c r="V218" s="314" t="n">
        <f aca="false">'Work sheet'!U140/10</f>
        <v>0.003551527471454</v>
      </c>
      <c r="W218" s="315"/>
    </row>
    <row r="219" s="303" customFormat="true" ht="15.75" hidden="false" customHeight="false" outlineLevel="0" collapsed="false">
      <c r="A219" s="330" t="s">
        <v>308</v>
      </c>
      <c r="B219" s="327" t="n">
        <f aca="false">AVERAGE('Work sheet diff'!C141:T141)/10</f>
        <v>-0.000428114829190207</v>
      </c>
      <c r="C219" s="328" t="n">
        <f aca="false">'Work sheet diff'!B141/10</f>
        <v>0.00562135266458519</v>
      </c>
      <c r="D219" s="328" t="n">
        <f aca="false">('Work sheet diff'!C141-AVERAGE('Work sheet diff'!$C141:$T141))/10</f>
        <v>-0.00104085049284369</v>
      </c>
      <c r="E219" s="328" t="n">
        <f aca="false">('Work sheet diff'!D141-AVERAGE('Work sheet diff'!$C141:$T141))/10</f>
        <v>-0.000956986306403013</v>
      </c>
      <c r="F219" s="328" t="n">
        <f aca="false">('Work sheet diff'!E141-AVERAGE('Work sheet diff'!$C141:$T141))/10</f>
        <v>-0.00023532915386064</v>
      </c>
      <c r="G219" s="328" t="n">
        <f aca="false">('Work sheet diff'!F141-AVERAGE('Work sheet diff'!$C141:$T141))/10</f>
        <v>0.00115228954105461</v>
      </c>
      <c r="H219" s="328" t="n">
        <f aca="false">('Work sheet diff'!G141-AVERAGE('Work sheet diff'!$C141:$T141))/10</f>
        <v>0.00208809996478343</v>
      </c>
      <c r="I219" s="328" t="n">
        <f aca="false">('Work sheet diff'!H141-AVERAGE('Work sheet diff'!$C141:$T141))/10</f>
        <v>0.000617440846139359</v>
      </c>
      <c r="J219" s="328" t="n">
        <f aca="false">('Work sheet diff'!I141-AVERAGE('Work sheet diff'!$C141:$T141))/10</f>
        <v>-0.00150420828606403</v>
      </c>
      <c r="K219" s="328" t="n">
        <f aca="false">('Work sheet diff'!J141-AVERAGE('Work sheet diff'!$C141:$T141))/10</f>
        <v>0.00182526980037665</v>
      </c>
      <c r="L219" s="328" t="n">
        <f aca="false">('Work sheet diff'!K141-AVERAGE('Work sheet diff'!$C141:$T141))/10</f>
        <v>0.000961869100376648</v>
      </c>
      <c r="M219" s="328" t="n">
        <f aca="false">('Work sheet diff'!L141-AVERAGE('Work sheet diff'!$C141:$T141))/10</f>
        <v>0.00172971637834275</v>
      </c>
      <c r="N219" s="328" t="n">
        <f aca="false">('Work sheet diff'!M141-AVERAGE('Work sheet diff'!$C141:$T141))/10</f>
        <v>0.000676823561393597</v>
      </c>
      <c r="O219" s="328" t="n">
        <f aca="false">('Work sheet diff'!N141-AVERAGE('Work sheet diff'!$C141:$T141))/10</f>
        <v>-0.000664579219962335</v>
      </c>
      <c r="P219" s="328" t="n">
        <f aca="false">('Work sheet diff'!O141-AVERAGE('Work sheet diff'!$C141:$T141))/10</f>
        <v>-0.0010483014047081</v>
      </c>
      <c r="Q219" s="328" t="n">
        <f aca="false">('Work sheet diff'!P141-AVERAGE('Work sheet diff'!$C141:$T141))/10</f>
        <v>-0.000334386814877589</v>
      </c>
      <c r="R219" s="328" t="n">
        <f aca="false">('Work sheet diff'!Q141-AVERAGE('Work sheet diff'!$C141:$T141))/10</f>
        <v>-8.44215097928439E-005</v>
      </c>
      <c r="S219" s="328" t="n">
        <f aca="false">('Work sheet diff'!R141-AVERAGE('Work sheet diff'!$C141:$T141))/10</f>
        <v>-0.000883927103013182</v>
      </c>
      <c r="T219" s="328" t="n">
        <f aca="false">('Work sheet diff'!S141-AVERAGE('Work sheet diff'!$C141:$T141))/10</f>
        <v>-0.00166426776403013</v>
      </c>
      <c r="U219" s="328" t="n">
        <f aca="false">('Work sheet diff'!T141-AVERAGE('Work sheet diff'!$C141:$T141))/10</f>
        <v>-0.000634251136911488</v>
      </c>
      <c r="V219" s="305" t="n">
        <f aca="false">'Work sheet'!U141/10</f>
        <v>-0.009554713</v>
      </c>
      <c r="W219" s="307"/>
    </row>
    <row r="220" s="303" customFormat="true" ht="15.75" hidden="false" customHeight="false" outlineLevel="0" collapsed="false">
      <c r="A220" s="334"/>
    </row>
    <row r="221" s="303" customFormat="true" ht="15.75" hidden="false" customHeight="false" outlineLevel="0" collapsed="false">
      <c r="A221" s="335" t="s">
        <v>48</v>
      </c>
      <c r="B221" s="336" t="n">
        <f aca="false">'Summary Data'!V3-'Summary Data'!AS3</f>
        <v>0.08548402</v>
      </c>
      <c r="D221" s="337"/>
      <c r="E221" s="337"/>
    </row>
    <row r="222" customFormat="false" ht="11.25" hidden="false" customHeight="false" outlineLevel="0" collapsed="false">
      <c r="A222" s="338"/>
    </row>
    <row r="223" s="339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39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39" customFormat="true" ht="11.2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</row>
    <row r="226" s="339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1" customFormat="true" ht="11.25" hidden="false" customHeight="false" outlineLevel="0" collapsed="false"/>
    <row r="228" s="341" customFormat="true" ht="11.25" hidden="false" customHeight="false" outlineLevel="0" collapsed="false"/>
    <row r="229" s="341" customFormat="true" ht="12" hidden="false" customHeight="false" outlineLevel="0" collapsed="false"/>
    <row r="230" s="341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6" t="s">
        <v>311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1" t="n">
        <v>0.75</v>
      </c>
    </row>
    <row r="232" customFormat="false" ht="11.25" hidden="false" customHeight="false" outlineLevel="0" collapsed="false">
      <c r="A232" s="296" t="s">
        <v>312</v>
      </c>
      <c r="B232" s="256" t="n">
        <f aca="false">'Summary Data'!B$3</f>
        <v>4.763934</v>
      </c>
      <c r="C232" s="256" t="n">
        <f aca="false">'Summary Data'!C$3</f>
        <v>1.609757</v>
      </c>
      <c r="D232" s="256" t="n">
        <f aca="false">'Summary Data'!D$3</f>
        <v>1.220919</v>
      </c>
      <c r="E232" s="256" t="n">
        <f aca="false">'Summary Data'!E$3</f>
        <v>1.082973</v>
      </c>
      <c r="F232" s="256" t="n">
        <f aca="false">'Summary Data'!F$3</f>
        <v>1.363722</v>
      </c>
      <c r="G232" s="256" t="n">
        <f aca="false">'Summary Data'!G$3</f>
        <v>1.255737</v>
      </c>
      <c r="H232" s="256" t="n">
        <f aca="false">'Summary Data'!H$3</f>
        <v>1.221734</v>
      </c>
      <c r="I232" s="256" t="n">
        <f aca="false">'Summary Data'!I$3</f>
        <v>0.883213</v>
      </c>
      <c r="J232" s="256" t="n">
        <f aca="false">'Summary Data'!J$3</f>
        <v>0.468005</v>
      </c>
      <c r="K232" s="256" t="n">
        <f aca="false">'Summary Data'!K$3</f>
        <v>-0.240103</v>
      </c>
      <c r="L232" s="256" t="n">
        <f aca="false">'Summary Data'!L$3</f>
        <v>-0.219569</v>
      </c>
      <c r="M232" s="256" t="n">
        <f aca="false">'Summary Data'!M$3</f>
        <v>-0.303018</v>
      </c>
      <c r="N232" s="256" t="n">
        <f aca="false">'Summary Data'!N$3</f>
        <v>-0.364408</v>
      </c>
      <c r="O232" s="256" t="n">
        <f aca="false">'Summary Data'!O$3</f>
        <v>-0.848005</v>
      </c>
      <c r="P232" s="256" t="n">
        <f aca="false">'Summary Data'!P$3</f>
        <v>-1.347043</v>
      </c>
      <c r="Q232" s="256" t="n">
        <f aca="false">'Summary Data'!Q$3</f>
        <v>-1.39756</v>
      </c>
      <c r="R232" s="256" t="n">
        <f aca="false">'Summary Data'!R$3</f>
        <v>-1.530449</v>
      </c>
      <c r="S232" s="256" t="n">
        <f aca="false">'Summary Data'!S$3</f>
        <v>-1.70763</v>
      </c>
      <c r="T232" s="256" t="n">
        <f aca="false">'Summary Data'!T$3</f>
        <v>-1.535385</v>
      </c>
      <c r="U232" s="258" t="n">
        <f aca="false">'Summary Data'!U$3</f>
        <v>-3.996523</v>
      </c>
    </row>
    <row r="233" customFormat="false" ht="11.25" hidden="false" customHeight="false" outlineLevel="0" collapsed="false">
      <c r="A233" s="296" t="s">
        <v>313</v>
      </c>
      <c r="B233" s="256" t="n">
        <f aca="false">B231*B232/2</f>
        <v>35.729505</v>
      </c>
      <c r="C233" s="256" t="n">
        <f aca="false">C231*C232</f>
        <v>22.93903725</v>
      </c>
      <c r="D233" s="256" t="n">
        <f aca="false">D231*D232</f>
        <v>16.4824065</v>
      </c>
      <c r="E233" s="256" t="n">
        <f aca="false">E231*E232</f>
        <v>13.80790575</v>
      </c>
      <c r="F233" s="256" t="n">
        <f aca="false">F231*F232</f>
        <v>16.364664</v>
      </c>
      <c r="G233" s="256" t="n">
        <f aca="false">G231*G232</f>
        <v>14.12704125</v>
      </c>
      <c r="H233" s="256" t="n">
        <f aca="false">H231*H232</f>
        <v>12.828207</v>
      </c>
      <c r="I233" s="256" t="n">
        <f aca="false">I231*I232</f>
        <v>8.61132675</v>
      </c>
      <c r="J233" s="256" t="n">
        <f aca="false">J231*J232</f>
        <v>4.212045</v>
      </c>
      <c r="K233" s="256" t="n">
        <f aca="false">K231*K232</f>
        <v>-1.98084975</v>
      </c>
      <c r="L233" s="256" t="n">
        <f aca="false">L231*L232</f>
        <v>-1.6467675</v>
      </c>
      <c r="M233" s="256" t="n">
        <f aca="false">M231*M232</f>
        <v>-2.0453715</v>
      </c>
      <c r="N233" s="256" t="n">
        <f aca="false">N231*N232</f>
        <v>-2.186448</v>
      </c>
      <c r="O233" s="256" t="n">
        <f aca="false">O231*O232</f>
        <v>-4.45202625</v>
      </c>
      <c r="P233" s="256" t="n">
        <f aca="false">P231*P232</f>
        <v>-6.0616935</v>
      </c>
      <c r="Q233" s="256" t="n">
        <f aca="false">Q231*Q232</f>
        <v>-5.24085</v>
      </c>
      <c r="R233" s="256" t="n">
        <f aca="false">R231*R232</f>
        <v>-4.591347</v>
      </c>
      <c r="S233" s="256" t="n">
        <f aca="false">S231*S232</f>
        <v>-3.8421675</v>
      </c>
      <c r="T233" s="256" t="n">
        <f aca="false">T231*T232</f>
        <v>-2.3030775</v>
      </c>
      <c r="U233" s="258" t="n">
        <f aca="false">U231*U232/2</f>
        <v>-1.498696125</v>
      </c>
    </row>
    <row r="234" customFormat="false" ht="12" hidden="false" customHeight="false" outlineLevel="0" collapsed="false">
      <c r="A234" s="342" t="s">
        <v>314</v>
      </c>
      <c r="B234" s="343" t="n">
        <f aca="false">SUM(B233:U233)*0.75/1000</f>
        <v>0.08193963290625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6" t="s">
        <v>311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1" t="n">
        <v>0.75</v>
      </c>
    </row>
    <row r="239" customFormat="false" ht="11.25" hidden="false" customHeight="false" outlineLevel="0" collapsed="false">
      <c r="A239" s="296" t="s">
        <v>312</v>
      </c>
      <c r="B239" s="256" t="n">
        <f aca="false">'Summary Data'!Y$3</f>
        <v>4.487735</v>
      </c>
      <c r="C239" s="256" t="n">
        <f aca="false">'Summary Data'!Z$3</f>
        <v>1.336734</v>
      </c>
      <c r="D239" s="256" t="n">
        <f aca="false">'Summary Data'!AA$3</f>
        <v>1.080937</v>
      </c>
      <c r="E239" s="256" t="n">
        <f aca="false">'Summary Data'!AB$3</f>
        <v>0.736909</v>
      </c>
      <c r="F239" s="256" t="n">
        <f aca="false">'Summary Data'!AC$3</f>
        <v>1.293538</v>
      </c>
      <c r="G239" s="256" t="n">
        <f aca="false">'Summary Data'!AD$3</f>
        <v>1.31189</v>
      </c>
      <c r="H239" s="256" t="n">
        <f aca="false">'Summary Data'!AE$3</f>
        <v>1.402387</v>
      </c>
      <c r="I239" s="256" t="n">
        <f aca="false">'Summary Data'!AF$3</f>
        <v>0.735835</v>
      </c>
      <c r="J239" s="256" t="n">
        <f aca="false">'Summary Data'!AG$3</f>
        <v>0.313986</v>
      </c>
      <c r="K239" s="256" t="n">
        <f aca="false">'Summary Data'!AH$3</f>
        <v>-0.281105</v>
      </c>
      <c r="L239" s="256" t="n">
        <f aca="false">'Summary Data'!AI$3</f>
        <v>-0.045468</v>
      </c>
      <c r="M239" s="256" t="n">
        <f aca="false">'Summary Data'!AJ$3</f>
        <v>-0.381572</v>
      </c>
      <c r="N239" s="256" t="n">
        <f aca="false">'Summary Data'!AK$3</f>
        <v>-0.378937</v>
      </c>
      <c r="O239" s="256" t="n">
        <f aca="false">'Summary Data'!AL$3</f>
        <v>-0.767301</v>
      </c>
      <c r="P239" s="256" t="n">
        <f aca="false">'Summary Data'!AM$3</f>
        <v>-1.16899</v>
      </c>
      <c r="Q239" s="256" t="n">
        <f aca="false">'Summary Data'!AN$3</f>
        <v>-1.499295</v>
      </c>
      <c r="R239" s="256" t="n">
        <f aca="false">'Summary Data'!AO$3</f>
        <v>-1.779839</v>
      </c>
      <c r="S239" s="256" t="n">
        <f aca="false">'Summary Data'!AP$3</f>
        <v>-1.514193</v>
      </c>
      <c r="T239" s="256" t="n">
        <f aca="false">'Summary Data'!AQ$3</f>
        <v>-1.466249</v>
      </c>
      <c r="U239" s="258" t="n">
        <f aca="false">'Summary Data'!AR$3</f>
        <v>-2.561399</v>
      </c>
    </row>
    <row r="240" customFormat="false" ht="11.25" hidden="false" customHeight="false" outlineLevel="0" collapsed="false">
      <c r="A240" s="296" t="s">
        <v>313</v>
      </c>
      <c r="B240" s="256" t="n">
        <f aca="false">B238*B239/2</f>
        <v>33.6580125</v>
      </c>
      <c r="C240" s="256" t="n">
        <f aca="false">C238*C239</f>
        <v>19.0484595</v>
      </c>
      <c r="D240" s="256" t="n">
        <f aca="false">D238*D239</f>
        <v>14.5926495</v>
      </c>
      <c r="E240" s="256" t="n">
        <f aca="false">E238*E239</f>
        <v>9.39558975</v>
      </c>
      <c r="F240" s="256" t="n">
        <f aca="false">F238*F239</f>
        <v>15.522456</v>
      </c>
      <c r="G240" s="256" t="n">
        <f aca="false">G238*G239</f>
        <v>14.7587625</v>
      </c>
      <c r="H240" s="256" t="n">
        <f aca="false">H238*H239</f>
        <v>14.7250635</v>
      </c>
      <c r="I240" s="256" t="n">
        <f aca="false">I238*I239</f>
        <v>7.17439125</v>
      </c>
      <c r="J240" s="256" t="n">
        <f aca="false">J238*J239</f>
        <v>2.825874</v>
      </c>
      <c r="K240" s="256" t="n">
        <f aca="false">K238*K239</f>
        <v>-2.31911625</v>
      </c>
      <c r="L240" s="256" t="n">
        <f aca="false">L238*L239</f>
        <v>-0.34101</v>
      </c>
      <c r="M240" s="256" t="n">
        <f aca="false">M238*M239</f>
        <v>-2.575611</v>
      </c>
      <c r="N240" s="256" t="n">
        <f aca="false">N238*N239</f>
        <v>-2.273622</v>
      </c>
      <c r="O240" s="256" t="n">
        <f aca="false">O238*O239</f>
        <v>-4.02833025</v>
      </c>
      <c r="P240" s="256" t="n">
        <f aca="false">P238*P239</f>
        <v>-5.260455</v>
      </c>
      <c r="Q240" s="256" t="n">
        <f aca="false">Q238*Q239</f>
        <v>-5.62235625</v>
      </c>
      <c r="R240" s="256" t="n">
        <f aca="false">R238*R239</f>
        <v>-5.339517</v>
      </c>
      <c r="S240" s="256" t="n">
        <f aca="false">S238*S239</f>
        <v>-3.40693425</v>
      </c>
      <c r="T240" s="256" t="n">
        <f aca="false">T238*T239</f>
        <v>-2.1993735</v>
      </c>
      <c r="U240" s="258" t="n">
        <f aca="false">U238*U239/2</f>
        <v>-0.960524625</v>
      </c>
    </row>
    <row r="241" customFormat="false" ht="12" hidden="false" customHeight="false" outlineLevel="0" collapsed="false">
      <c r="A241" s="342" t="s">
        <v>314</v>
      </c>
      <c r="B241" s="343" t="n">
        <f aca="false">SUM(B240:U240)*0.75/1000</f>
        <v>0.0730308062812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tr">
        <f aca="false">'Original data'!C2&amp;"-"&amp;'Original data'!I2</f>
        <v>HCMBALA001-2000282</v>
      </c>
      <c r="C1" s="239"/>
      <c r="D1" s="239"/>
      <c r="E1" s="239"/>
      <c r="F1" s="239"/>
      <c r="G1" s="239"/>
      <c r="H1" s="239"/>
      <c r="I1" s="239"/>
      <c r="J1" s="42" t="s">
        <v>316</v>
      </c>
      <c r="K1" s="42"/>
      <c r="L1" s="42"/>
      <c r="M1" s="42"/>
      <c r="N1" s="42"/>
      <c r="O1" s="42"/>
      <c r="P1" s="42"/>
      <c r="Q1" s="42"/>
      <c r="S1" s="240" t="s">
        <v>228</v>
      </c>
      <c r="T1" s="240" t="s">
        <v>229</v>
      </c>
    </row>
    <row r="2" customFormat="false" ht="11.25" hidden="false" customHeight="false" outlineLevel="0" collapsed="false">
      <c r="A2" s="241"/>
      <c r="B2" s="242" t="s">
        <v>230</v>
      </c>
      <c r="C2" s="242"/>
      <c r="D2" s="242"/>
      <c r="E2" s="242"/>
      <c r="F2" s="243" t="s">
        <v>231</v>
      </c>
      <c r="G2" s="243"/>
      <c r="H2" s="243"/>
      <c r="I2" s="243"/>
      <c r="J2" s="244" t="s">
        <v>230</v>
      </c>
      <c r="K2" s="244"/>
      <c r="L2" s="244"/>
      <c r="M2" s="244"/>
      <c r="N2" s="245" t="s">
        <v>231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2</v>
      </c>
      <c r="C3" s="242"/>
      <c r="D3" s="238" t="s">
        <v>233</v>
      </c>
      <c r="E3" s="238"/>
      <c r="F3" s="247" t="s">
        <v>232</v>
      </c>
      <c r="G3" s="247"/>
      <c r="H3" s="245" t="s">
        <v>233</v>
      </c>
      <c r="I3" s="245"/>
      <c r="J3" s="242" t="s">
        <v>232</v>
      </c>
      <c r="K3" s="242"/>
      <c r="L3" s="248" t="s">
        <v>233</v>
      </c>
      <c r="M3" s="248"/>
      <c r="N3" s="238" t="s">
        <v>232</v>
      </c>
      <c r="O3" s="238"/>
      <c r="P3" s="245" t="s">
        <v>233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4</v>
      </c>
      <c r="C4" s="250" t="s">
        <v>235</v>
      </c>
      <c r="D4" s="250" t="s">
        <v>234</v>
      </c>
      <c r="E4" s="250" t="s">
        <v>235</v>
      </c>
      <c r="F4" s="251" t="s">
        <v>234</v>
      </c>
      <c r="G4" s="250" t="s">
        <v>235</v>
      </c>
      <c r="H4" s="250" t="s">
        <v>234</v>
      </c>
      <c r="I4" s="252" t="s">
        <v>235</v>
      </c>
      <c r="J4" s="249" t="s">
        <v>234</v>
      </c>
      <c r="K4" s="250" t="s">
        <v>235</v>
      </c>
      <c r="L4" s="250" t="s">
        <v>234</v>
      </c>
      <c r="M4" s="253" t="s">
        <v>235</v>
      </c>
      <c r="N4" s="250" t="s">
        <v>234</v>
      </c>
      <c r="O4" s="250" t="s">
        <v>235</v>
      </c>
      <c r="P4" s="250" t="s">
        <v>234</v>
      </c>
      <c r="Q4" s="252" t="s">
        <v>235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107.570894444444</v>
      </c>
      <c r="E5" s="256" t="n">
        <f aca="false">STDEV(C67:T67)</f>
        <v>0.268985587788469</v>
      </c>
      <c r="F5" s="257" t="n">
        <f aca="false">V87</f>
        <v>0</v>
      </c>
      <c r="G5" s="255"/>
      <c r="H5" s="256" t="n">
        <f aca="false">AVERAGE(C87:T87)</f>
        <v>0.000325888888888934</v>
      </c>
      <c r="I5" s="258" t="n">
        <f aca="false">STDEV(C87:T87)</f>
        <v>1.11088881149285</v>
      </c>
      <c r="J5" s="259"/>
      <c r="K5" s="260"/>
      <c r="L5" s="256" t="n">
        <f aca="false">AVERAGE(C107:T107)</f>
        <v>107.695877777778</v>
      </c>
      <c r="M5" s="261" t="n">
        <f aca="false">STDEV(C107:T107)</f>
        <v>0.248015496564101</v>
      </c>
      <c r="N5" s="256" t="n">
        <f aca="false">V127</f>
        <v>0</v>
      </c>
      <c r="O5" s="255"/>
      <c r="P5" s="256" t="n">
        <f aca="false">AVERAGE(C127:T127)</f>
        <v>-0.0245082777777777</v>
      </c>
      <c r="Q5" s="258" t="n">
        <f aca="false">STDEV(C127:T127)</f>
        <v>1.11783626359382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0</v>
      </c>
      <c r="C6" s="255"/>
      <c r="D6" s="256" t="n">
        <f aca="false">AVERAGE(C68:T68)</f>
        <v>1.42653453202872</v>
      </c>
      <c r="E6" s="256" t="n">
        <f aca="false">STDEV(C68:T68)</f>
        <v>0.142948653930723</v>
      </c>
      <c r="F6" s="257" t="n">
        <f aca="false">V88</f>
        <v>0</v>
      </c>
      <c r="G6" s="255"/>
      <c r="H6" s="256" t="n">
        <f aca="false">AVERAGE(C88:T88)</f>
        <v>-0.21327473034472</v>
      </c>
      <c r="I6" s="258" t="n">
        <f aca="false">STDEV(C88:T88)</f>
        <v>0.0824897499939227</v>
      </c>
      <c r="J6" s="262" t="n">
        <f aca="false">V108</f>
        <v>0</v>
      </c>
      <c r="K6" s="255"/>
      <c r="L6" s="256" t="n">
        <f aca="false">AVERAGE(C108:T108)</f>
        <v>-1.56518029242472</v>
      </c>
      <c r="M6" s="261" t="n">
        <f aca="false">STDEV(C108:T108)</f>
        <v>0.0837816665939926</v>
      </c>
      <c r="N6" s="256" t="n">
        <f aca="false">V128</f>
        <v>0</v>
      </c>
      <c r="O6" s="255"/>
      <c r="P6" s="256" t="n">
        <f aca="false">AVERAGE(C128:T128)</f>
        <v>-0.0339167838661355</v>
      </c>
      <c r="Q6" s="258" t="n">
        <f aca="false">STDEV(C128:T128)</f>
        <v>0.0756642337867769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0</v>
      </c>
      <c r="C7" s="255"/>
      <c r="D7" s="256" t="n">
        <f aca="false">AVERAGE(C69:T69)</f>
        <v>4.30331381069014</v>
      </c>
      <c r="E7" s="256" t="n">
        <f aca="false">STDEV(C69:T69)</f>
        <v>0.0595667100377406</v>
      </c>
      <c r="F7" s="257" t="n">
        <f aca="false">V89</f>
        <v>0</v>
      </c>
      <c r="G7" s="255"/>
      <c r="H7" s="256" t="n">
        <f aca="false">AVERAGE(C89:T89)</f>
        <v>-0.0805896301345805</v>
      </c>
      <c r="I7" s="258" t="n">
        <f aca="false">STDEV(C89:T89)</f>
        <v>0.096348138734004</v>
      </c>
      <c r="J7" s="262" t="n">
        <f aca="false">V109</f>
        <v>0</v>
      </c>
      <c r="K7" s="255"/>
      <c r="L7" s="256" t="n">
        <f aca="false">AVERAGE(C109:T109)</f>
        <v>4.241928512146</v>
      </c>
      <c r="M7" s="261" t="n">
        <f aca="false">STDEV(C109:T109)</f>
        <v>0.0422969618644599</v>
      </c>
      <c r="N7" s="256" t="n">
        <f aca="false">V129</f>
        <v>0</v>
      </c>
      <c r="O7" s="255"/>
      <c r="P7" s="256" t="n">
        <f aca="false">AVERAGE(C129:T129)</f>
        <v>-0.0253906956949896</v>
      </c>
      <c r="Q7" s="258" t="n">
        <f aca="false">STDEV(C129:T129)</f>
        <v>0.0633105729469877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</v>
      </c>
      <c r="C8" s="255"/>
      <c r="D8" s="256" t="n">
        <f aca="false">AVERAGE(C70:T70)</f>
        <v>0.071736224288994</v>
      </c>
      <c r="E8" s="256" t="n">
        <f aca="false">STDEV(C70:T70)</f>
        <v>0.0107096132417115</v>
      </c>
      <c r="F8" s="257" t="n">
        <f aca="false">V90</f>
        <v>0</v>
      </c>
      <c r="G8" s="255"/>
      <c r="H8" s="256" t="n">
        <f aca="false">AVERAGE(C90:T90)</f>
        <v>-0.026538439947506</v>
      </c>
      <c r="I8" s="258" t="n">
        <f aca="false">STDEV(C90:T90)</f>
        <v>0.0173158624631967</v>
      </c>
      <c r="J8" s="262" t="n">
        <f aca="false">V110</f>
        <v>0</v>
      </c>
      <c r="K8" s="255"/>
      <c r="L8" s="256" t="n">
        <f aca="false">AVERAGE(C110:T110)</f>
        <v>-0.0830578633820377</v>
      </c>
      <c r="M8" s="261" t="n">
        <f aca="false">STDEV(C110:T110)</f>
        <v>0.00842887667050728</v>
      </c>
      <c r="N8" s="256" t="n">
        <f aca="false">V130</f>
        <v>0</v>
      </c>
      <c r="O8" s="255"/>
      <c r="P8" s="256" t="n">
        <f aca="false">AVERAGE(C130:T130)</f>
        <v>0.00422838423696927</v>
      </c>
      <c r="Q8" s="258" t="n">
        <f aca="false">STDEV(C130:T130)</f>
        <v>0.0119457995503294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</v>
      </c>
      <c r="C9" s="255"/>
      <c r="D9" s="256" t="n">
        <f aca="false">AVERAGE(C71:T71)</f>
        <v>0.0402358628255522</v>
      </c>
      <c r="E9" s="256" t="n">
        <f aca="false">STDEV(C71:T71)</f>
        <v>0.00449678885369292</v>
      </c>
      <c r="F9" s="257" t="n">
        <f aca="false">V91</f>
        <v>0</v>
      </c>
      <c r="G9" s="255"/>
      <c r="H9" s="256" t="n">
        <f aca="false">AVERAGE(C91:T91)</f>
        <v>0.00125291053767901</v>
      </c>
      <c r="I9" s="258" t="n">
        <f aca="false">STDEV(C91:T91)</f>
        <v>0.00878905819032774</v>
      </c>
      <c r="J9" s="262" t="n">
        <f aca="false">V111</f>
        <v>0</v>
      </c>
      <c r="K9" s="255"/>
      <c r="L9" s="256" t="n">
        <f aca="false">AVERAGE(C111:T111)</f>
        <v>0.0400843355647668</v>
      </c>
      <c r="M9" s="261" t="n">
        <f aca="false">STDEV(C111:T111)</f>
        <v>0.00465584519496074</v>
      </c>
      <c r="N9" s="256" t="n">
        <f aca="false">V131</f>
        <v>0</v>
      </c>
      <c r="O9" s="255"/>
      <c r="P9" s="256" t="n">
        <f aca="false">AVERAGE(C131:T131)</f>
        <v>0.00439345448061265</v>
      </c>
      <c r="Q9" s="258" t="n">
        <f aca="false">STDEV(C131:T131)</f>
        <v>0.00802884585202755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</v>
      </c>
      <c r="C10" s="255"/>
      <c r="D10" s="256" t="n">
        <f aca="false">AVERAGE(C72:T72)</f>
        <v>-0.0107939925680424</v>
      </c>
      <c r="E10" s="256" t="n">
        <f aca="false">STDEV(C72:T72)</f>
        <v>0.00233139083658449</v>
      </c>
      <c r="F10" s="257" t="n">
        <f aca="false">V92</f>
        <v>0</v>
      </c>
      <c r="G10" s="255"/>
      <c r="H10" s="256" t="n">
        <f aca="false">AVERAGE(C92:T92)</f>
        <v>-0.00287879061706991</v>
      </c>
      <c r="I10" s="258" t="n">
        <f aca="false">STDEV(C92:T92)</f>
        <v>0.00311708936967382</v>
      </c>
      <c r="J10" s="262" t="n">
        <f aca="false">V112</f>
        <v>0</v>
      </c>
      <c r="K10" s="255"/>
      <c r="L10" s="256" t="n">
        <f aca="false">AVERAGE(C112:T112)</f>
        <v>0.00979602150941205</v>
      </c>
      <c r="M10" s="261" t="n">
        <f aca="false">STDEV(C112:T112)</f>
        <v>0.00158250315904289</v>
      </c>
      <c r="N10" s="256" t="n">
        <f aca="false">V132</f>
        <v>0</v>
      </c>
      <c r="O10" s="255"/>
      <c r="P10" s="256" t="n">
        <f aca="false">AVERAGE(C132:T132)</f>
        <v>0.00247514666368158</v>
      </c>
      <c r="Q10" s="258" t="n">
        <f aca="false">STDEV(C132:T132)</f>
        <v>0.00298705574260118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</v>
      </c>
      <c r="C11" s="255"/>
      <c r="D11" s="256" t="n">
        <f aca="false">AVERAGE(C73:T73)</f>
        <v>-0.00124989858256903</v>
      </c>
      <c r="E11" s="256" t="n">
        <f aca="false">STDEV(C73:T73)</f>
        <v>0.00226009381264421</v>
      </c>
      <c r="F11" s="257" t="n">
        <f aca="false">V93</f>
        <v>0</v>
      </c>
      <c r="G11" s="255"/>
      <c r="H11" s="256" t="n">
        <f aca="false">AVERAGE(C93:T93)</f>
        <v>0.00257682990931376</v>
      </c>
      <c r="I11" s="258" t="n">
        <f aca="false">STDEV(C93:T93)</f>
        <v>0.00592445180061885</v>
      </c>
      <c r="J11" s="262" t="n">
        <f aca="false">V113</f>
        <v>0</v>
      </c>
      <c r="K11" s="255"/>
      <c r="L11" s="256" t="n">
        <f aca="false">AVERAGE(C113:T113)</f>
        <v>-0.00225694798022959</v>
      </c>
      <c r="M11" s="261" t="n">
        <f aca="false">STDEV(C113:T113)</f>
        <v>0.00168242092052106</v>
      </c>
      <c r="N11" s="256" t="n">
        <f aca="false">V133</f>
        <v>0</v>
      </c>
      <c r="O11" s="255"/>
      <c r="P11" s="256" t="n">
        <f aca="false">AVERAGE(C133:T133)</f>
        <v>-0.0058009876123142</v>
      </c>
      <c r="Q11" s="258" t="n">
        <f aca="false">STDEV(C133:T133)</f>
        <v>0.00615381740621481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</v>
      </c>
      <c r="C12" s="255"/>
      <c r="D12" s="256" t="n">
        <f aca="false">AVERAGE(C74:T74)</f>
        <v>-0.00491105535902838</v>
      </c>
      <c r="E12" s="256" t="n">
        <f aca="false">STDEV(C74:T74)</f>
        <v>0.00111054494185483</v>
      </c>
      <c r="F12" s="257" t="n">
        <f aca="false">V94</f>
        <v>0</v>
      </c>
      <c r="G12" s="255"/>
      <c r="H12" s="256" t="n">
        <f aca="false">AVERAGE(C94:T94)</f>
        <v>0.00140512687281759</v>
      </c>
      <c r="I12" s="258" t="n">
        <f aca="false">STDEV(C94:T94)</f>
        <v>0.00111414747423542</v>
      </c>
      <c r="J12" s="262" t="n">
        <f aca="false">V114</f>
        <v>0</v>
      </c>
      <c r="K12" s="255"/>
      <c r="L12" s="256" t="n">
        <f aca="false">AVERAGE(C114:T114)</f>
        <v>0.00439230296271121</v>
      </c>
      <c r="M12" s="261" t="n">
        <f aca="false">STDEV(C114:T114)</f>
        <v>0.00131799982127294</v>
      </c>
      <c r="N12" s="256" t="n">
        <f aca="false">V134</f>
        <v>0</v>
      </c>
      <c r="O12" s="255"/>
      <c r="P12" s="256" t="n">
        <f aca="false">AVERAGE(C134:T134)</f>
        <v>0.00127758874832132</v>
      </c>
      <c r="Q12" s="258" t="n">
        <f aca="false">STDEV(C134:T134)</f>
        <v>0.00131060875109102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</v>
      </c>
      <c r="C13" s="255"/>
      <c r="D13" s="256" t="n">
        <f aca="false">AVERAGE(C75:T75)</f>
        <v>0.0132185024612438</v>
      </c>
      <c r="E13" s="256" t="n">
        <f aca="false">STDEV(C75:T75)</f>
        <v>0.00412524870096427</v>
      </c>
      <c r="F13" s="257" t="n">
        <f aca="false">V95</f>
        <v>0</v>
      </c>
      <c r="G13" s="255"/>
      <c r="H13" s="256" t="n">
        <f aca="false">AVERAGE(C95:T95)</f>
        <v>0.00398105362395723</v>
      </c>
      <c r="I13" s="258" t="n">
        <f aca="false">STDEV(C95:T95)</f>
        <v>0.00407043714348113</v>
      </c>
      <c r="J13" s="262" t="n">
        <f aca="false">V115</f>
        <v>0</v>
      </c>
      <c r="K13" s="255"/>
      <c r="L13" s="256" t="n">
        <f aca="false">AVERAGE(C115:T115)</f>
        <v>0.0154934577933009</v>
      </c>
      <c r="M13" s="261" t="n">
        <f aca="false">STDEV(C115:T115)</f>
        <v>0.00249118350943219</v>
      </c>
      <c r="N13" s="256" t="n">
        <f aca="false">V135</f>
        <v>0</v>
      </c>
      <c r="O13" s="255"/>
      <c r="P13" s="256" t="n">
        <f aca="false">AVERAGE(C135:T135)</f>
        <v>-0.00248041469848123</v>
      </c>
      <c r="Q13" s="258" t="n">
        <f aca="false">STDEV(C135:T135)</f>
        <v>0.00488181029442627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-2.36768519626025E-018</v>
      </c>
      <c r="E14" s="256" t="n">
        <f aca="false">STDEV(C76:T76)</f>
        <v>9.55617569273607E-018</v>
      </c>
      <c r="F14" s="257" t="n">
        <f aca="false">V96</f>
        <v>0</v>
      </c>
      <c r="G14" s="255"/>
      <c r="H14" s="256" t="n">
        <f aca="false">AVERAGE(C96:T96)</f>
        <v>-4.23880171389813E-019</v>
      </c>
      <c r="I14" s="258" t="n">
        <f aca="false">STDEV(C96:T96)</f>
        <v>5.70430521189706E-018</v>
      </c>
      <c r="J14" s="262" t="n">
        <f aca="false">V116</f>
        <v>0</v>
      </c>
      <c r="K14" s="255"/>
      <c r="L14" s="256" t="n">
        <f aca="false">AVERAGE(C116:T116)</f>
        <v>-1.57791231430659E-018</v>
      </c>
      <c r="M14" s="261" t="n">
        <f aca="false">STDEV(C116:T116)</f>
        <v>1.14618892903166E-017</v>
      </c>
      <c r="N14" s="256" t="n">
        <f aca="false">V136</f>
        <v>0</v>
      </c>
      <c r="O14" s="255"/>
      <c r="P14" s="256" t="n">
        <f aca="false">AVERAGE(C136:T136)</f>
        <v>-4.52261358202522E-019</v>
      </c>
      <c r="Q14" s="258" t="n">
        <f aca="false">STDEV(C136:T136)</f>
        <v>5.24014652596436E-018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</v>
      </c>
      <c r="C15" s="255"/>
      <c r="D15" s="256" t="n">
        <f aca="false">AVERAGE(C77:T77)</f>
        <v>0.00591728965143056</v>
      </c>
      <c r="E15" s="256" t="n">
        <f aca="false">STDEV(C77:T77)</f>
        <v>0.000943841360725652</v>
      </c>
      <c r="F15" s="257" t="n">
        <f aca="false">V97</f>
        <v>0</v>
      </c>
      <c r="G15" s="255"/>
      <c r="H15" s="256" t="n">
        <f aca="false">AVERAGE(C97:T97)</f>
        <v>0.00164591889105782</v>
      </c>
      <c r="I15" s="258" t="n">
        <f aca="false">STDEV(C97:T97)</f>
        <v>0.00790268931030663</v>
      </c>
      <c r="J15" s="262" t="n">
        <f aca="false">V117</f>
        <v>0</v>
      </c>
      <c r="K15" s="255"/>
      <c r="L15" s="256" t="n">
        <f aca="false">AVERAGE(C117:T117)</f>
        <v>0.00511179467528113</v>
      </c>
      <c r="M15" s="261" t="n">
        <f aca="false">STDEV(C117:T117)</f>
        <v>0.000944885780620585</v>
      </c>
      <c r="N15" s="256" t="n">
        <f aca="false">V137</f>
        <v>0</v>
      </c>
      <c r="O15" s="255"/>
      <c r="P15" s="256" t="n">
        <f aca="false">AVERAGE(C137:T137)</f>
        <v>-0.00885262176469805</v>
      </c>
      <c r="Q15" s="258" t="n">
        <f aca="false">STDEV(C137:T137)</f>
        <v>0.00764190300409853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</v>
      </c>
      <c r="C16" s="255"/>
      <c r="D16" s="256" t="n">
        <f aca="false">AVERAGE(C78:T78)/10</f>
        <v>-0.000396343839952881</v>
      </c>
      <c r="E16" s="256" t="n">
        <f aca="false">STDEV(C78:T78)/10</f>
        <v>0.000443164267720867</v>
      </c>
      <c r="F16" s="257" t="n">
        <f aca="false">V98/10</f>
        <v>0</v>
      </c>
      <c r="G16" s="255"/>
      <c r="H16" s="256" t="n">
        <f aca="false">AVERAGE(C98:T98)/10</f>
        <v>0.00219060346942221</v>
      </c>
      <c r="I16" s="258" t="n">
        <f aca="false">STDEV(C98:T98)/10</f>
        <v>0.000642105567232195</v>
      </c>
      <c r="J16" s="262" t="n">
        <f aca="false">V118/10</f>
        <v>0</v>
      </c>
      <c r="K16" s="255"/>
      <c r="L16" s="256" t="n">
        <f aca="false">AVERAGE(C118:T118)/10</f>
        <v>0.000893222095937155</v>
      </c>
      <c r="M16" s="261" t="n">
        <f aca="false">STDEV(C118:T118)/10</f>
        <v>0.000528425830111512</v>
      </c>
      <c r="N16" s="256" t="n">
        <f aca="false">V138/10</f>
        <v>0</v>
      </c>
      <c r="O16" s="255"/>
      <c r="P16" s="256" t="n">
        <f aca="false">AVERAGE(C138:T138)/10</f>
        <v>0.000325505890788029</v>
      </c>
      <c r="Q16" s="258" t="n">
        <f aca="false">STDEV(C138:T138)/10</f>
        <v>0.000529348562057569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</v>
      </c>
      <c r="C17" s="255"/>
      <c r="D17" s="256" t="n">
        <f aca="false">AVERAGE(C79:T79)/10</f>
        <v>0.00132195139724565</v>
      </c>
      <c r="E17" s="256" t="n">
        <f aca="false">STDEV(C79:T79)/10</f>
        <v>0.000332082265990169</v>
      </c>
      <c r="F17" s="257" t="n">
        <f aca="false">V99/10</f>
        <v>0</v>
      </c>
      <c r="G17" s="255"/>
      <c r="H17" s="256" t="n">
        <f aca="false">AVERAGE(C99:T99)/10</f>
        <v>0.000762269099910904</v>
      </c>
      <c r="I17" s="258" t="n">
        <f aca="false">STDEV(C99:T99)/10</f>
        <v>0.0010976782911516</v>
      </c>
      <c r="J17" s="262" t="n">
        <f aca="false">V119/10</f>
        <v>0</v>
      </c>
      <c r="K17" s="255"/>
      <c r="L17" s="256" t="n">
        <f aca="false">AVERAGE(C119:T119)/10</f>
        <v>0.00107103144093005</v>
      </c>
      <c r="M17" s="261" t="n">
        <f aca="false">STDEV(C119:T119)/10</f>
        <v>0.000401231993207614</v>
      </c>
      <c r="N17" s="256" t="n">
        <f aca="false">V139/10</f>
        <v>0</v>
      </c>
      <c r="O17" s="255"/>
      <c r="P17" s="256" t="n">
        <f aca="false">AVERAGE(C139:T139)/10</f>
        <v>-0.00078483537120143</v>
      </c>
      <c r="Q17" s="258" t="n">
        <f aca="false">STDEV(C139:T139)/10</f>
        <v>0.00106473683289123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0</v>
      </c>
      <c r="C18" s="255"/>
      <c r="D18" s="256" t="n">
        <f aca="false">AVERAGE(C80:T80)/10</f>
        <v>-0.00234389267688835</v>
      </c>
      <c r="E18" s="256" t="n">
        <f aca="false">STDEV(C80:T80)/10</f>
        <v>0.000722966179303442</v>
      </c>
      <c r="F18" s="257" t="n">
        <f aca="false">V100/10</f>
        <v>0</v>
      </c>
      <c r="G18" s="255"/>
      <c r="H18" s="256" t="n">
        <f aca="false">AVERAGE(C100:T100)/10</f>
        <v>-0.00468977491896076</v>
      </c>
      <c r="I18" s="258" t="n">
        <f aca="false">STDEV(C100:T100)/10</f>
        <v>0.000575021035124079</v>
      </c>
      <c r="J18" s="262" t="n">
        <f aca="false">V120/10</f>
        <v>0</v>
      </c>
      <c r="K18" s="255"/>
      <c r="L18" s="256" t="n">
        <f aca="false">AVERAGE(C120:T120)/10</f>
        <v>0.000649089837949402</v>
      </c>
      <c r="M18" s="261" t="n">
        <f aca="false">STDEV(C120:T120)/10</f>
        <v>0.000361506846386098</v>
      </c>
      <c r="N18" s="256" t="n">
        <f aca="false">V140/10</f>
        <v>0</v>
      </c>
      <c r="O18" s="255"/>
      <c r="P18" s="256" t="n">
        <f aca="false">AVERAGE(C140:T140)/10</f>
        <v>-0.000209452920402833</v>
      </c>
      <c r="Q18" s="258" t="n">
        <f aca="false">STDEV(C140:T140)/10</f>
        <v>0.000414908399801047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</v>
      </c>
      <c r="C19" s="255"/>
      <c r="D19" s="256" t="n">
        <f aca="false">AVERAGE(C81:T81)/10</f>
        <v>0.00087427693032015</v>
      </c>
      <c r="E19" s="256" t="n">
        <f aca="false">STDEV(C81:T81)/10</f>
        <v>0.00225270276251621</v>
      </c>
      <c r="F19" s="257" t="n">
        <f aca="false">V101/10</f>
        <v>0</v>
      </c>
      <c r="G19" s="255"/>
      <c r="H19" s="256" t="n">
        <f aca="false">AVERAGE(C101:T101)/10</f>
        <v>-0.0060233203606403</v>
      </c>
      <c r="I19" s="258" t="n">
        <f aca="false">STDEV(C101:T101)/10</f>
        <v>0.00314566468124675</v>
      </c>
      <c r="J19" s="262" t="n">
        <f aca="false">V121/10</f>
        <v>0</v>
      </c>
      <c r="K19" s="255"/>
      <c r="L19" s="256" t="n">
        <f aca="false">AVERAGE(C121:T121)/10</f>
        <v>2.78084557438779E-005</v>
      </c>
      <c r="M19" s="261" t="n">
        <f aca="false">STDEV(C121:T121)/10</f>
        <v>0.00156331891239886</v>
      </c>
      <c r="N19" s="256" t="n">
        <f aca="false">V141/10</f>
        <v>0</v>
      </c>
      <c r="O19" s="255"/>
      <c r="P19" s="256" t="n">
        <f aca="false">AVERAGE(C141:T141)/10</f>
        <v>-0.000428114829190207</v>
      </c>
      <c r="Q19" s="258" t="n">
        <f aca="false">STDEV(C141:T141)/10</f>
        <v>0.00118088011507729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6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7</v>
      </c>
      <c r="O26" s="238" t="s">
        <v>238</v>
      </c>
      <c r="P26" s="238" t="s">
        <v>239</v>
      </c>
      <c r="Q26" s="245" t="s">
        <v>240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2.2201755062403</v>
      </c>
      <c r="Q27" s="274" t="n">
        <f aca="false">((LN(M6)+LN(Q6))/2)</f>
        <v>-2.53049538722021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2.5802228097209</v>
      </c>
      <c r="Q28" s="274" t="n">
        <f aca="false">((LN(M7)+LN(Q7))/2)</f>
        <v>-2.96137147682304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4.29637289962591</v>
      </c>
      <c r="Q29" s="274" t="n">
        <f aca="false">((LN(M8)+LN(Q8))/2)</f>
        <v>-4.60173366705149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5.06931972180377</v>
      </c>
      <c r="Q30" s="274" t="n">
        <f aca="false">((LN(M9)+LN(Q9))/2)</f>
        <v>-5.09717315423759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5.91607293541689</v>
      </c>
      <c r="Q31" s="274" t="n">
        <f aca="false">((LN(M10)+LN(Q10))/2)</f>
        <v>-6.13110724295001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5.61050803794184</v>
      </c>
      <c r="Q32" s="274" t="n">
        <f aca="false">((LN(M11)+LN(Q11))/2)</f>
        <v>-5.73910208599848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6.80128510457132</v>
      </c>
      <c r="Q33" s="274" t="n">
        <f aca="false">((LN(M12)+LN(Q12))/2)</f>
        <v>-6.63445176636192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5.49731692445232</v>
      </c>
      <c r="Q34" s="274" t="n">
        <f aca="false">((LN(M13)+LN(Q13))/2)</f>
        <v>-5.65861827118409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1</v>
      </c>
      <c r="O35" s="276"/>
      <c r="P35" s="343" t="n">
        <f aca="false">EXP((SUM(P27:P34)-LN($G$49)*SUM($N27:$N34)-LN($G$50)*SUM($O27:$O34))/8)/$G$48</f>
        <v>0.00190466156551598</v>
      </c>
      <c r="Q35" s="344" t="n">
        <f aca="false">EXP((SUM(Q27:Q34)-LN($G$49)*SUM($N27:$N34)-LN($G$50)*SUM($O27:$O34))/8)/$G$48</f>
        <v>0.00160633782930934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0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2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3</v>
      </c>
      <c r="C45" s="242"/>
      <c r="D45" s="242"/>
      <c r="E45" s="241"/>
      <c r="F45" s="245" t="s">
        <v>244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5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6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7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8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2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345"/>
      <c r="J62" s="346" t="s">
        <v>5</v>
      </c>
      <c r="K62" s="347" t="s">
        <v>6</v>
      </c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3" t="s">
        <v>7</v>
      </c>
      <c r="J63" s="265" t="n">
        <v>-0.0573990000000002</v>
      </c>
      <c r="K63" s="267" t="n">
        <v>-0.0597060000000003</v>
      </c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0</v>
      </c>
      <c r="D66" s="286" t="s">
        <v>251</v>
      </c>
      <c r="E66" s="286" t="s">
        <v>252</v>
      </c>
      <c r="F66" s="286" t="s">
        <v>253</v>
      </c>
      <c r="G66" s="286" t="s">
        <v>254</v>
      </c>
      <c r="H66" s="286" t="s">
        <v>255</v>
      </c>
      <c r="I66" s="286" t="s">
        <v>256</v>
      </c>
      <c r="J66" s="286" t="s">
        <v>257</v>
      </c>
      <c r="K66" s="286" t="s">
        <v>258</v>
      </c>
      <c r="L66" s="286" t="s">
        <v>259</v>
      </c>
      <c r="M66" s="286" t="s">
        <v>260</v>
      </c>
      <c r="N66" s="286" t="s">
        <v>261</v>
      </c>
      <c r="O66" s="286" t="s">
        <v>262</v>
      </c>
      <c r="P66" s="286" t="s">
        <v>263</v>
      </c>
      <c r="Q66" s="286" t="s">
        <v>264</v>
      </c>
      <c r="R66" s="286" t="s">
        <v>265</v>
      </c>
      <c r="S66" s="286" t="s">
        <v>266</v>
      </c>
      <c r="T66" s="286" t="s">
        <v>267</v>
      </c>
      <c r="U66" s="286" t="s">
        <v>15</v>
      </c>
      <c r="V66" s="287" t="s">
        <v>268</v>
      </c>
      <c r="W66" s="241"/>
    </row>
    <row r="67" customFormat="false" ht="11.25" hidden="false" customHeight="false" outlineLevel="0" collapsed="false">
      <c r="A67" s="288" t="n">
        <v>1</v>
      </c>
      <c r="B67" s="145" t="n">
        <v>38.4685</v>
      </c>
      <c r="C67" s="145" t="n">
        <v>106.8413</v>
      </c>
      <c r="D67" s="145" t="n">
        <v>107.6235</v>
      </c>
      <c r="E67" s="145" t="n">
        <v>107.5772</v>
      </c>
      <c r="F67" s="145" t="n">
        <v>107.5892</v>
      </c>
      <c r="G67" s="145" t="n">
        <v>107.6723</v>
      </c>
      <c r="H67" s="145" t="n">
        <v>107.6966</v>
      </c>
      <c r="I67" s="145" t="n">
        <v>107.7101</v>
      </c>
      <c r="J67" s="145" t="n">
        <v>107.7035</v>
      </c>
      <c r="K67" s="145" t="n">
        <v>107.6674</v>
      </c>
      <c r="L67" s="145" t="n">
        <v>107.6301</v>
      </c>
      <c r="M67" s="145" t="n">
        <v>107.7028</v>
      </c>
      <c r="N67" s="145" t="n">
        <v>107.7267</v>
      </c>
      <c r="O67" s="145" t="n">
        <v>107.6819</v>
      </c>
      <c r="P67" s="145" t="n">
        <v>107.6338</v>
      </c>
      <c r="Q67" s="145" t="n">
        <v>107.6731</v>
      </c>
      <c r="R67" s="145" t="n">
        <v>107.7052</v>
      </c>
      <c r="S67" s="145" t="n">
        <v>107.5995</v>
      </c>
      <c r="T67" s="145" t="n">
        <v>106.8419</v>
      </c>
      <c r="U67" s="145" t="n">
        <v>38.4766999999999</v>
      </c>
      <c r="V67" s="289"/>
    </row>
    <row r="68" customFormat="false" ht="11.25" hidden="false" customHeight="false" outlineLevel="0" collapsed="false">
      <c r="A68" s="288" t="n">
        <v>2</v>
      </c>
      <c r="B68" s="145" t="n">
        <v>39.5497683658343</v>
      </c>
      <c r="C68" s="145" t="n">
        <v>1.76793966252667</v>
      </c>
      <c r="D68" s="145" t="n">
        <v>1.31042280757694</v>
      </c>
      <c r="E68" s="145" t="n">
        <v>1.53379627824476</v>
      </c>
      <c r="F68" s="145" t="n">
        <v>1.45503542499445</v>
      </c>
      <c r="G68" s="145" t="n">
        <v>1.29430193758604</v>
      </c>
      <c r="H68" s="145" t="n">
        <v>1.33575313393048</v>
      </c>
      <c r="I68" s="145" t="n">
        <v>1.37266909137088</v>
      </c>
      <c r="J68" s="145" t="n">
        <v>1.34517741193638</v>
      </c>
      <c r="K68" s="145" t="n">
        <v>1.46216450276228</v>
      </c>
      <c r="L68" s="145" t="n">
        <v>1.46153790946644</v>
      </c>
      <c r="M68" s="145" t="n">
        <v>1.30605786409193</v>
      </c>
      <c r="N68" s="145" t="n">
        <v>1.33099963443869</v>
      </c>
      <c r="O68" s="145" t="n">
        <v>1.43153173020912</v>
      </c>
      <c r="P68" s="145" t="n">
        <v>1.58435361874867</v>
      </c>
      <c r="Q68" s="145" t="n">
        <v>1.3471435342846</v>
      </c>
      <c r="R68" s="145" t="n">
        <v>1.28485885871906</v>
      </c>
      <c r="S68" s="145" t="n">
        <v>1.33697297851739</v>
      </c>
      <c r="T68" s="145" t="n">
        <v>1.71690519711224</v>
      </c>
      <c r="U68" s="145" t="n">
        <v>26.5238332756909</v>
      </c>
      <c r="V68" s="290" t="n">
        <f aca="false">'Summary Data'!V6</f>
        <v>0</v>
      </c>
    </row>
    <row r="69" customFormat="false" ht="11.25" hidden="false" customHeight="false" outlineLevel="0" collapsed="false">
      <c r="A69" s="288" t="n">
        <v>3</v>
      </c>
      <c r="B69" s="145" t="n">
        <v>13.5904038094924</v>
      </c>
      <c r="C69" s="145" t="n">
        <v>4.26626122333928</v>
      </c>
      <c r="D69" s="145" t="n">
        <v>4.25395626399028</v>
      </c>
      <c r="E69" s="145" t="n">
        <v>4.24887755118202</v>
      </c>
      <c r="F69" s="145" t="n">
        <v>4.23889921512208</v>
      </c>
      <c r="G69" s="145" t="n">
        <v>4.24005714560033</v>
      </c>
      <c r="H69" s="145" t="n">
        <v>4.28433395891752</v>
      </c>
      <c r="I69" s="145" t="n">
        <v>4.29561111426713</v>
      </c>
      <c r="J69" s="145" t="n">
        <v>4.36296647325435</v>
      </c>
      <c r="K69" s="145" t="n">
        <v>4.29757522820357</v>
      </c>
      <c r="L69" s="145" t="n">
        <v>4.30469872032963</v>
      </c>
      <c r="M69" s="145" t="n">
        <v>4.41604767302552</v>
      </c>
      <c r="N69" s="145" t="n">
        <v>4.40157352371132</v>
      </c>
      <c r="O69" s="145" t="n">
        <v>4.38607404653718</v>
      </c>
      <c r="P69" s="145" t="n">
        <v>4.24299152668687</v>
      </c>
      <c r="Q69" s="145" t="n">
        <v>4.2996511700413</v>
      </c>
      <c r="R69" s="145" t="n">
        <v>4.37116955703833</v>
      </c>
      <c r="S69" s="145" t="n">
        <v>4.30797572756065</v>
      </c>
      <c r="T69" s="145" t="n">
        <v>4.24092847361517</v>
      </c>
      <c r="U69" s="145" t="n">
        <v>9.40428219372895</v>
      </c>
      <c r="V69" s="290" t="n">
        <f aca="false">'Summary Data'!V7</f>
        <v>0</v>
      </c>
    </row>
    <row r="70" customFormat="false" ht="11.25" hidden="false" customHeight="false" outlineLevel="0" collapsed="false">
      <c r="A70" s="288" t="n">
        <v>4</v>
      </c>
      <c r="B70" s="145" t="n">
        <v>3.5291843862004</v>
      </c>
      <c r="C70" s="145" t="n">
        <v>0.0699470717887671</v>
      </c>
      <c r="D70" s="145" t="n">
        <v>0.0905584954750223</v>
      </c>
      <c r="E70" s="145" t="n">
        <v>0.0829702401569198</v>
      </c>
      <c r="F70" s="145" t="n">
        <v>0.0688032790982378</v>
      </c>
      <c r="G70" s="145" t="n">
        <v>0.0745443069430291</v>
      </c>
      <c r="H70" s="145" t="n">
        <v>0.0666790716417185</v>
      </c>
      <c r="I70" s="145" t="n">
        <v>0.0774349873710201</v>
      </c>
      <c r="J70" s="145" t="n">
        <v>0.0682898959885041</v>
      </c>
      <c r="K70" s="145" t="n">
        <v>0.07151827380475</v>
      </c>
      <c r="L70" s="145" t="n">
        <v>0.0768357698652882</v>
      </c>
      <c r="M70" s="145" t="n">
        <v>0.0509058933395525</v>
      </c>
      <c r="N70" s="145" t="n">
        <v>0.0573526637303864</v>
      </c>
      <c r="O70" s="145" t="n">
        <v>0.0580140391525891</v>
      </c>
      <c r="P70" s="145" t="n">
        <v>0.0907165243332227</v>
      </c>
      <c r="Q70" s="145" t="n">
        <v>0.0760930285287591</v>
      </c>
      <c r="R70" s="145" t="n">
        <v>0.0607039642291822</v>
      </c>
      <c r="S70" s="145" t="n">
        <v>0.0761850438245465</v>
      </c>
      <c r="T70" s="145" t="n">
        <v>0.0736994879303967</v>
      </c>
      <c r="U70" s="145" t="n">
        <v>0.865103115331726</v>
      </c>
      <c r="V70" s="290" t="n">
        <f aca="false">'Summary Data'!V8</f>
        <v>0</v>
      </c>
    </row>
    <row r="71" customFormat="false" ht="11.25" hidden="false" customHeight="false" outlineLevel="0" collapsed="false">
      <c r="A71" s="288" t="n">
        <v>5</v>
      </c>
      <c r="B71" s="145" t="n">
        <v>0.467816360013527</v>
      </c>
      <c r="C71" s="145" t="n">
        <v>0.0372388953386555</v>
      </c>
      <c r="D71" s="145" t="n">
        <v>0.0351473447186425</v>
      </c>
      <c r="E71" s="145" t="n">
        <v>0.0382152767753598</v>
      </c>
      <c r="F71" s="145" t="n">
        <v>0.050204986228611</v>
      </c>
      <c r="G71" s="145" t="n">
        <v>0.0371716978932463</v>
      </c>
      <c r="H71" s="145" t="n">
        <v>0.0356882706511001</v>
      </c>
      <c r="I71" s="145" t="n">
        <v>0.0453077102132367</v>
      </c>
      <c r="J71" s="145" t="n">
        <v>0.0356786650064495</v>
      </c>
      <c r="K71" s="145" t="n">
        <v>0.0434952711343788</v>
      </c>
      <c r="L71" s="145" t="n">
        <v>0.0388139377049751</v>
      </c>
      <c r="M71" s="145" t="n">
        <v>0.0443326729013962</v>
      </c>
      <c r="N71" s="145" t="n">
        <v>0.0418043844505539</v>
      </c>
      <c r="O71" s="145" t="n">
        <v>0.0486394324623609</v>
      </c>
      <c r="P71" s="145" t="n">
        <v>0.0404040813970134</v>
      </c>
      <c r="Q71" s="145" t="n">
        <v>0.0380661070825317</v>
      </c>
      <c r="R71" s="145" t="n">
        <v>0.0400784867796571</v>
      </c>
      <c r="S71" s="145" t="n">
        <v>0.0365469768956157</v>
      </c>
      <c r="T71" s="145" t="n">
        <v>0.0374113332261561</v>
      </c>
      <c r="U71" s="145" t="n">
        <v>-0.0210214658067129</v>
      </c>
      <c r="V71" s="290" t="n">
        <f aca="false">'Summary Data'!V9</f>
        <v>0</v>
      </c>
    </row>
    <row r="72" customFormat="false" ht="11.25" hidden="false" customHeight="false" outlineLevel="0" collapsed="false">
      <c r="A72" s="288" t="n">
        <v>6</v>
      </c>
      <c r="B72" s="145" t="n">
        <v>0.343194471291918</v>
      </c>
      <c r="C72" s="145" t="n">
        <v>-0.0104207485195064</v>
      </c>
      <c r="D72" s="145" t="n">
        <v>-0.00772428328966725</v>
      </c>
      <c r="E72" s="145" t="n">
        <v>-0.00833946621114138</v>
      </c>
      <c r="F72" s="145" t="n">
        <v>-0.00857390779027786</v>
      </c>
      <c r="G72" s="145" t="n">
        <v>-0.0103779097309288</v>
      </c>
      <c r="H72" s="145" t="n">
        <v>-0.0119247165917829</v>
      </c>
      <c r="I72" s="145" t="n">
        <v>-0.0101925348116851</v>
      </c>
      <c r="J72" s="145" t="n">
        <v>-0.0116236258135123</v>
      </c>
      <c r="K72" s="145" t="n">
        <v>-0.00774183395712478</v>
      </c>
      <c r="L72" s="145" t="n">
        <v>-0.0116450782219008</v>
      </c>
      <c r="M72" s="145" t="n">
        <v>-0.0137920057175879</v>
      </c>
      <c r="N72" s="145" t="n">
        <v>-0.00975415542813805</v>
      </c>
      <c r="O72" s="145" t="n">
        <v>-0.0104992774456512</v>
      </c>
      <c r="P72" s="145" t="n">
        <v>-0.0119313436625087</v>
      </c>
      <c r="Q72" s="145" t="n">
        <v>-0.0111852812439891</v>
      </c>
      <c r="R72" s="145" t="n">
        <v>-0.0162412792030237</v>
      </c>
      <c r="S72" s="145" t="n">
        <v>-0.0141452375355577</v>
      </c>
      <c r="T72" s="145" t="n">
        <v>-0.00817918105077932</v>
      </c>
      <c r="U72" s="145" t="n">
        <v>0.00201285923255493</v>
      </c>
      <c r="V72" s="290" t="n">
        <f aca="false">'Summary Data'!V10</f>
        <v>0</v>
      </c>
    </row>
    <row r="73" customFormat="false" ht="11.25" hidden="false" customHeight="false" outlineLevel="0" collapsed="false">
      <c r="A73" s="288" t="n">
        <v>7</v>
      </c>
      <c r="B73" s="145" t="n">
        <v>-0.140180723070153</v>
      </c>
      <c r="C73" s="145" t="n">
        <v>0.00169816044177384</v>
      </c>
      <c r="D73" s="145" t="n">
        <v>-0.00406627502496504</v>
      </c>
      <c r="E73" s="145" t="n">
        <v>-0.00166768614104962</v>
      </c>
      <c r="F73" s="145" t="n">
        <v>-0.00150797468722275</v>
      </c>
      <c r="G73" s="145" t="n">
        <v>0.00147716090767436</v>
      </c>
      <c r="H73" s="145" t="n">
        <v>-0.00202143715756908</v>
      </c>
      <c r="I73" s="145" t="n">
        <v>-0.000149004241098427</v>
      </c>
      <c r="J73" s="145" t="n">
        <v>-0.00136184289242669</v>
      </c>
      <c r="K73" s="145" t="n">
        <v>0.00158410559004796</v>
      </c>
      <c r="L73" s="145" t="n">
        <v>-0.00455975686010146</v>
      </c>
      <c r="M73" s="145" t="n">
        <v>-0.000956807671651072</v>
      </c>
      <c r="N73" s="145" t="n">
        <v>-0.00332933496011067</v>
      </c>
      <c r="O73" s="145" t="n">
        <v>-0.00199577516746774</v>
      </c>
      <c r="P73" s="145" t="n">
        <v>-0.0048991771414284</v>
      </c>
      <c r="Q73" s="145" t="n">
        <v>0.0014020417765902</v>
      </c>
      <c r="R73" s="145" t="n">
        <v>-0.00297559965952576</v>
      </c>
      <c r="S73" s="145" t="n">
        <v>0.00240137786306571</v>
      </c>
      <c r="T73" s="145" t="n">
        <v>-0.00157034946077783</v>
      </c>
      <c r="U73" s="145" t="n">
        <v>0.0133843415005234</v>
      </c>
      <c r="V73" s="290" t="n">
        <f aca="false">'Summary Data'!V11</f>
        <v>0</v>
      </c>
    </row>
    <row r="74" customFormat="false" ht="11.25" hidden="false" customHeight="false" outlineLevel="0" collapsed="false">
      <c r="A74" s="288" t="n">
        <v>8</v>
      </c>
      <c r="B74" s="145" t="n">
        <v>-0.0914377746877171</v>
      </c>
      <c r="C74" s="145" t="n">
        <v>-0.0018189324210262</v>
      </c>
      <c r="D74" s="145" t="n">
        <v>-0.00441805489034636</v>
      </c>
      <c r="E74" s="145" t="n">
        <v>-0.00452324381197044</v>
      </c>
      <c r="F74" s="145" t="n">
        <v>-0.00542876425961994</v>
      </c>
      <c r="G74" s="145" t="n">
        <v>-0.00380635222534868</v>
      </c>
      <c r="H74" s="145" t="n">
        <v>-0.00527240544445918</v>
      </c>
      <c r="I74" s="145" t="n">
        <v>-0.00507548202773707</v>
      </c>
      <c r="J74" s="145" t="n">
        <v>-0.00556423758882232</v>
      </c>
      <c r="K74" s="145" t="n">
        <v>-0.00679421000081244</v>
      </c>
      <c r="L74" s="145" t="n">
        <v>-0.00432662115085317</v>
      </c>
      <c r="M74" s="145" t="n">
        <v>-0.00644071277209032</v>
      </c>
      <c r="N74" s="145" t="n">
        <v>-0.00538994156107141</v>
      </c>
      <c r="O74" s="145" t="n">
        <v>-0.00436002504094403</v>
      </c>
      <c r="P74" s="145" t="n">
        <v>-0.00395469717016328</v>
      </c>
      <c r="Q74" s="145" t="n">
        <v>-0.0046385789892455</v>
      </c>
      <c r="R74" s="145" t="n">
        <v>-0.00570028186800201</v>
      </c>
      <c r="S74" s="145" t="n">
        <v>-0.00545161354014957</v>
      </c>
      <c r="T74" s="145" t="n">
        <v>-0.00543484169984886</v>
      </c>
      <c r="U74" s="145" t="n">
        <v>-0.00068535768393811</v>
      </c>
      <c r="V74" s="290" t="n">
        <f aca="false">'Summary Data'!V12</f>
        <v>0</v>
      </c>
    </row>
    <row r="75" customFormat="false" ht="11.25" hidden="false" customHeight="false" outlineLevel="0" collapsed="false">
      <c r="A75" s="288" t="n">
        <v>9</v>
      </c>
      <c r="B75" s="145" t="n">
        <v>-0.094179984716231</v>
      </c>
      <c r="C75" s="145" t="n">
        <v>0.0113133365720828</v>
      </c>
      <c r="D75" s="145" t="n">
        <v>0.00716622286452356</v>
      </c>
      <c r="E75" s="145" t="n">
        <v>0.0103298978748023</v>
      </c>
      <c r="F75" s="145" t="n">
        <v>0.0193877913620513</v>
      </c>
      <c r="G75" s="145" t="n">
        <v>0.0213774628527459</v>
      </c>
      <c r="H75" s="145" t="n">
        <v>0.00933426667147569</v>
      </c>
      <c r="I75" s="145" t="n">
        <v>0.0150251764885417</v>
      </c>
      <c r="J75" s="145" t="n">
        <v>0.0103889497802264</v>
      </c>
      <c r="K75" s="145" t="n">
        <v>0.0194627082492057</v>
      </c>
      <c r="L75" s="145" t="n">
        <v>0.0118432371105983</v>
      </c>
      <c r="M75" s="145" t="n">
        <v>0.0161364565054367</v>
      </c>
      <c r="N75" s="145" t="n">
        <v>0.011379624788847</v>
      </c>
      <c r="O75" s="145" t="n">
        <v>0.0159544080685787</v>
      </c>
      <c r="P75" s="145" t="n">
        <v>0.0123782012460856</v>
      </c>
      <c r="Q75" s="145" t="n">
        <v>0.0127600116642841</v>
      </c>
      <c r="R75" s="145" t="n">
        <v>0.00709091897973674</v>
      </c>
      <c r="S75" s="145" t="n">
        <v>0.0156442012131204</v>
      </c>
      <c r="T75" s="145" t="n">
        <v>0.0109601720100448</v>
      </c>
      <c r="U75" s="145" t="n">
        <v>0.0395595020623028</v>
      </c>
      <c r="V75" s="290" t="n">
        <f aca="false">'Summary Data'!V13</f>
        <v>0</v>
      </c>
    </row>
    <row r="76" customFormat="false" ht="11.25" hidden="false" customHeight="false" outlineLevel="0" collapsed="false">
      <c r="A76" s="288" t="n">
        <v>10</v>
      </c>
      <c r="B76" s="145" t="n">
        <v>0</v>
      </c>
      <c r="C76" s="145" t="n">
        <v>2.94020928131662E-018</v>
      </c>
      <c r="D76" s="145" t="n">
        <v>-5.88041856263325E-018</v>
      </c>
      <c r="E76" s="145" t="n">
        <v>-2.11695068254797E-018</v>
      </c>
      <c r="F76" s="145" t="n">
        <v>9.64388644271852E-018</v>
      </c>
      <c r="G76" s="145" t="n">
        <v>1.38777878078145E-017</v>
      </c>
      <c r="H76" s="145" t="n">
        <v>-2.94020928131662E-018</v>
      </c>
      <c r="I76" s="145" t="n">
        <v>9.34986551458686E-018</v>
      </c>
      <c r="J76" s="145" t="n">
        <v>3.46944695195361E-018</v>
      </c>
      <c r="K76" s="145" t="n">
        <v>6.93889390390723E-018</v>
      </c>
      <c r="L76" s="145" t="n">
        <v>-9.34986551458686E-018</v>
      </c>
      <c r="M76" s="145" t="n">
        <v>3.67526160164578E-019</v>
      </c>
      <c r="N76" s="145" t="n">
        <v>-4.82194322135926E-018</v>
      </c>
      <c r="O76" s="145" t="n">
        <v>-2.3521674250533E-017</v>
      </c>
      <c r="P76" s="145" t="n">
        <v>-1.28193124665405E-017</v>
      </c>
      <c r="Q76" s="145" t="n">
        <v>-1.38777878078145E-017</v>
      </c>
      <c r="R76" s="145" t="n">
        <v>-2.11695068254797E-018</v>
      </c>
      <c r="S76" s="145" t="n">
        <v>-1.17608371252665E-017</v>
      </c>
      <c r="T76" s="145" t="n">
        <v>0</v>
      </c>
      <c r="U76" s="145" t="n">
        <v>-7.34344695334212E-018</v>
      </c>
      <c r="V76" s="290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5" t="n">
        <v>-0.0294618142403496</v>
      </c>
      <c r="C77" s="145" t="n">
        <v>0.00684195621647532</v>
      </c>
      <c r="D77" s="145" t="n">
        <v>0.00475875922009317</v>
      </c>
      <c r="E77" s="145" t="n">
        <v>0.00616538992990623</v>
      </c>
      <c r="F77" s="145" t="n">
        <v>0.00818328294058424</v>
      </c>
      <c r="G77" s="145" t="n">
        <v>0.00644632364076359</v>
      </c>
      <c r="H77" s="145" t="n">
        <v>0.00604851847764609</v>
      </c>
      <c r="I77" s="145" t="n">
        <v>0.00681486067904791</v>
      </c>
      <c r="J77" s="145" t="n">
        <v>0.00478971814305218</v>
      </c>
      <c r="K77" s="145" t="n">
        <v>0.00626637517461104</v>
      </c>
      <c r="L77" s="145" t="n">
        <v>0.00567019770115096</v>
      </c>
      <c r="M77" s="145" t="n">
        <v>0.00510661565903892</v>
      </c>
      <c r="N77" s="145" t="n">
        <v>0.0055644685742603</v>
      </c>
      <c r="O77" s="145" t="n">
        <v>0.0066706415746064</v>
      </c>
      <c r="P77" s="145" t="n">
        <v>0.00564431602108595</v>
      </c>
      <c r="Q77" s="145" t="n">
        <v>0.00468295862255985</v>
      </c>
      <c r="R77" s="145" t="n">
        <v>0.00518323068857829</v>
      </c>
      <c r="S77" s="145" t="n">
        <v>0.00675728231466621</v>
      </c>
      <c r="T77" s="145" t="n">
        <v>0.00491631814762339</v>
      </c>
      <c r="U77" s="145" t="n">
        <v>0.0139076700338634</v>
      </c>
      <c r="V77" s="290" t="n">
        <f aca="false">'Summary Data'!V15</f>
        <v>0</v>
      </c>
    </row>
    <row r="78" customFormat="false" ht="11.25" hidden="false" customHeight="false" outlineLevel="0" collapsed="false">
      <c r="A78" s="288" t="n">
        <v>12</v>
      </c>
      <c r="B78" s="145" t="n">
        <v>-0.175466901703467</v>
      </c>
      <c r="C78" s="145" t="n">
        <v>0.00109100444207582</v>
      </c>
      <c r="D78" s="145" t="n">
        <v>-0.00304582708152428</v>
      </c>
      <c r="E78" s="145" t="n">
        <v>0.00486306879406235</v>
      </c>
      <c r="F78" s="145" t="n">
        <v>-0.005616305181697</v>
      </c>
      <c r="G78" s="145" t="n">
        <v>-0.00470392292061663</v>
      </c>
      <c r="H78" s="145" t="n">
        <v>-0.000207513493836438</v>
      </c>
      <c r="I78" s="145" t="n">
        <v>-0.00875741418841986</v>
      </c>
      <c r="J78" s="145" t="n">
        <v>-0.00528497019094659</v>
      </c>
      <c r="K78" s="145" t="n">
        <v>-0.00804537882020236</v>
      </c>
      <c r="L78" s="145" t="n">
        <v>0.00154035391532833</v>
      </c>
      <c r="M78" s="145" t="n">
        <v>-0.00357370763424964</v>
      </c>
      <c r="N78" s="145" t="n">
        <v>-0.00362964667128508</v>
      </c>
      <c r="O78" s="145" t="n">
        <v>-0.0116073594682257</v>
      </c>
      <c r="P78" s="145" t="n">
        <v>-0.00569092595202413</v>
      </c>
      <c r="Q78" s="145" t="n">
        <v>0.00271868959528628</v>
      </c>
      <c r="R78" s="145" t="n">
        <v>-0.00644510957889562</v>
      </c>
      <c r="S78" s="145" t="n">
        <v>-0.00617401509514368</v>
      </c>
      <c r="T78" s="145" t="n">
        <v>-0.00877291166120436</v>
      </c>
      <c r="U78" s="145" t="n">
        <v>-0.0193375815501658</v>
      </c>
      <c r="V78" s="290" t="n">
        <f aca="false">'Summary Data'!V16*10</f>
        <v>0</v>
      </c>
      <c r="W78" s="237" t="s">
        <v>269</v>
      </c>
    </row>
    <row r="79" customFormat="false" ht="11.25" hidden="false" customHeight="false" outlineLevel="0" collapsed="false">
      <c r="A79" s="288" t="n">
        <v>13</v>
      </c>
      <c r="B79" s="145" t="n">
        <v>-0.0909652111120826</v>
      </c>
      <c r="C79" s="145" t="n">
        <v>0.0100211353696349</v>
      </c>
      <c r="D79" s="145" t="n">
        <v>0.0176492875188296</v>
      </c>
      <c r="E79" s="145" t="n">
        <v>0.0150015872813066</v>
      </c>
      <c r="F79" s="145" t="n">
        <v>0.0106667611025715</v>
      </c>
      <c r="G79" s="145" t="n">
        <v>0.0199296083242469</v>
      </c>
      <c r="H79" s="145" t="n">
        <v>0.0111327336295503</v>
      </c>
      <c r="I79" s="145" t="n">
        <v>0.0121460903985122</v>
      </c>
      <c r="J79" s="145" t="n">
        <v>0.0159805968463095</v>
      </c>
      <c r="K79" s="145" t="n">
        <v>0.0135152217456321</v>
      </c>
      <c r="L79" s="145" t="n">
        <v>0.0142520545935997</v>
      </c>
      <c r="M79" s="145" t="n">
        <v>0.0149512671878504</v>
      </c>
      <c r="N79" s="145" t="n">
        <v>0.0083349851897431</v>
      </c>
      <c r="O79" s="145" t="n">
        <v>0.00961627040962192</v>
      </c>
      <c r="P79" s="145" t="n">
        <v>0.0100711722122836</v>
      </c>
      <c r="Q79" s="145" t="n">
        <v>0.0144498606692561</v>
      </c>
      <c r="R79" s="145" t="n">
        <v>0.0087667828386117</v>
      </c>
      <c r="S79" s="145" t="n">
        <v>0.0141690408071991</v>
      </c>
      <c r="T79" s="145" t="n">
        <v>0.0172967953794569</v>
      </c>
      <c r="U79" s="145" t="n">
        <v>-0.000533286264542479</v>
      </c>
      <c r="V79" s="290" t="n">
        <f aca="false">'Summary Data'!V17*10</f>
        <v>0</v>
      </c>
      <c r="W79" s="237" t="s">
        <v>269</v>
      </c>
    </row>
    <row r="80" customFormat="false" ht="11.25" hidden="false" customHeight="false" outlineLevel="0" collapsed="false">
      <c r="A80" s="288" t="n">
        <v>14</v>
      </c>
      <c r="B80" s="145" t="n">
        <v>0.00403501912677557</v>
      </c>
      <c r="C80" s="145" t="n">
        <v>-0.0254708102661184</v>
      </c>
      <c r="D80" s="145" t="n">
        <v>-0.0222468230215923</v>
      </c>
      <c r="E80" s="145" t="n">
        <v>-0.0338851004762456</v>
      </c>
      <c r="F80" s="145" t="n">
        <v>-0.0138088353676097</v>
      </c>
      <c r="G80" s="145" t="n">
        <v>-0.00469229806123311</v>
      </c>
      <c r="H80" s="145" t="n">
        <v>-0.0247851526455578</v>
      </c>
      <c r="I80" s="145" t="n">
        <v>-0.0287604033135112</v>
      </c>
      <c r="J80" s="145" t="n">
        <v>-0.0344783289912955</v>
      </c>
      <c r="K80" s="145" t="n">
        <v>-0.014629602340502</v>
      </c>
      <c r="L80" s="145" t="n">
        <v>-0.0211094623313093</v>
      </c>
      <c r="M80" s="145" t="n">
        <v>-0.0236990424957636</v>
      </c>
      <c r="N80" s="145" t="n">
        <v>-0.0245284122090762</v>
      </c>
      <c r="O80" s="145" t="n">
        <v>-0.0207230504038144</v>
      </c>
      <c r="P80" s="145" t="n">
        <v>-0.0273833514183365</v>
      </c>
      <c r="Q80" s="145" t="n">
        <v>-0.0252417398877179</v>
      </c>
      <c r="R80" s="145" t="n">
        <v>-0.0208529301386645</v>
      </c>
      <c r="S80" s="145" t="n">
        <v>-0.0311544336726209</v>
      </c>
      <c r="T80" s="145" t="n">
        <v>-0.0244509047989341</v>
      </c>
      <c r="U80" s="145" t="n">
        <v>0.0251407979944207</v>
      </c>
      <c r="V80" s="290" t="n">
        <f aca="false">'Summary Data'!V18*10</f>
        <v>0</v>
      </c>
      <c r="W80" s="237" t="s">
        <v>269</v>
      </c>
    </row>
    <row r="81" customFormat="false" ht="11.25" hidden="false" customHeight="false" outlineLevel="0" collapsed="false">
      <c r="A81" s="288" t="n">
        <v>15</v>
      </c>
      <c r="B81" s="145" t="n">
        <v>-0.0610179232738626</v>
      </c>
      <c r="C81" s="145" t="n">
        <v>0.0162513491525423</v>
      </c>
      <c r="D81" s="145" t="n">
        <v>-0.0160907661016949</v>
      </c>
      <c r="E81" s="145" t="n">
        <v>-0.0113029288135593</v>
      </c>
      <c r="F81" s="145" t="n">
        <v>0.0481263322033898</v>
      </c>
      <c r="G81" s="145" t="n">
        <v>0.0533039745762712</v>
      </c>
      <c r="H81" s="145" t="n">
        <v>0.0235946661016949</v>
      </c>
      <c r="I81" s="145" t="n">
        <v>-0.0255954949152543</v>
      </c>
      <c r="J81" s="145" t="n">
        <v>-0.00881682881355934</v>
      </c>
      <c r="K81" s="145" t="n">
        <v>0.0189045525423729</v>
      </c>
      <c r="L81" s="145" t="n">
        <v>0.0317200389830508</v>
      </c>
      <c r="M81" s="145" t="n">
        <v>-0.000750967796610165</v>
      </c>
      <c r="N81" s="145" t="n">
        <v>-0.0110281203389831</v>
      </c>
      <c r="O81" s="145" t="n">
        <v>0.0103369033898305</v>
      </c>
      <c r="P81" s="145" t="n">
        <v>0.00145542542372878</v>
      </c>
      <c r="Q81" s="145" t="n">
        <v>0.0289108525423729</v>
      </c>
      <c r="R81" s="145" t="n">
        <v>0.00972495423728813</v>
      </c>
      <c r="S81" s="145" t="n">
        <v>-0.0182406627118644</v>
      </c>
      <c r="T81" s="145" t="n">
        <v>0.00686656779661017</v>
      </c>
      <c r="U81" s="145" t="n">
        <v>0.0848044889376646</v>
      </c>
      <c r="V81" s="290" t="n">
        <f aca="false">'Summary Data'!V19*10</f>
        <v>0</v>
      </c>
      <c r="W81" s="237" t="s">
        <v>269</v>
      </c>
    </row>
    <row r="82" customFormat="false" ht="11.25" hidden="false" customHeight="false" outlineLevel="0" collapsed="false">
      <c r="A82" s="288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0" t="n">
        <f aca="false">'Summary Data'!V20*10</f>
        <v>0</v>
      </c>
      <c r="W82" s="237" t="s">
        <v>269</v>
      </c>
    </row>
    <row r="83" customFormat="false" ht="12" hidden="false" customHeight="false" outlineLevel="0" collapsed="false">
      <c r="A83" s="293" t="n">
        <v>17</v>
      </c>
      <c r="B83" s="348" t="n">
        <v>0</v>
      </c>
      <c r="C83" s="348" t="n">
        <v>0</v>
      </c>
      <c r="D83" s="348" t="n">
        <v>0</v>
      </c>
      <c r="E83" s="348" t="n">
        <v>0</v>
      </c>
      <c r="F83" s="348" t="n">
        <v>0</v>
      </c>
      <c r="G83" s="348" t="n">
        <v>0</v>
      </c>
      <c r="H83" s="348" t="n">
        <v>0</v>
      </c>
      <c r="I83" s="348" t="n">
        <v>0</v>
      </c>
      <c r="J83" s="348" t="n">
        <v>0</v>
      </c>
      <c r="K83" s="348" t="n">
        <v>0</v>
      </c>
      <c r="L83" s="348" t="n">
        <v>0</v>
      </c>
      <c r="M83" s="348" t="n">
        <v>0</v>
      </c>
      <c r="N83" s="348" t="n">
        <v>0</v>
      </c>
      <c r="O83" s="348" t="n">
        <v>0</v>
      </c>
      <c r="P83" s="348" t="n">
        <v>0</v>
      </c>
      <c r="Q83" s="348" t="n">
        <v>0</v>
      </c>
      <c r="R83" s="348" t="n">
        <v>0</v>
      </c>
      <c r="S83" s="348" t="n">
        <v>0</v>
      </c>
      <c r="T83" s="348" t="n">
        <v>0</v>
      </c>
      <c r="U83" s="348" t="n">
        <v>0</v>
      </c>
      <c r="V83" s="290" t="n">
        <f aca="false">'Summary Data'!V21*10</f>
        <v>0</v>
      </c>
      <c r="W83" s="237" t="s">
        <v>269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0</v>
      </c>
      <c r="D86" s="286" t="s">
        <v>251</v>
      </c>
      <c r="E86" s="286" t="s">
        <v>252</v>
      </c>
      <c r="F86" s="286" t="s">
        <v>253</v>
      </c>
      <c r="G86" s="286" t="s">
        <v>254</v>
      </c>
      <c r="H86" s="286" t="s">
        <v>255</v>
      </c>
      <c r="I86" s="286" t="s">
        <v>256</v>
      </c>
      <c r="J86" s="286" t="s">
        <v>257</v>
      </c>
      <c r="K86" s="286" t="s">
        <v>258</v>
      </c>
      <c r="L86" s="286" t="s">
        <v>259</v>
      </c>
      <c r="M86" s="286" t="s">
        <v>260</v>
      </c>
      <c r="N86" s="286" t="s">
        <v>261</v>
      </c>
      <c r="O86" s="286" t="s">
        <v>262</v>
      </c>
      <c r="P86" s="286" t="s">
        <v>263</v>
      </c>
      <c r="Q86" s="286" t="s">
        <v>264</v>
      </c>
      <c r="R86" s="286" t="s">
        <v>265</v>
      </c>
      <c r="S86" s="286" t="s">
        <v>266</v>
      </c>
      <c r="T86" s="286" t="s">
        <v>267</v>
      </c>
      <c r="U86" s="286" t="s">
        <v>15</v>
      </c>
      <c r="V86" s="287" t="s">
        <v>268</v>
      </c>
    </row>
    <row r="87" customFormat="false" ht="11.25" hidden="false" customHeight="false" outlineLevel="0" collapsed="false">
      <c r="A87" s="288" t="n">
        <v>1</v>
      </c>
      <c r="B87" s="145" t="n">
        <v>2.113335</v>
      </c>
      <c r="C87" s="145" t="n">
        <v>1.490438</v>
      </c>
      <c r="D87" s="145" t="n">
        <v>1.360481</v>
      </c>
      <c r="E87" s="145" t="n">
        <v>0.919596</v>
      </c>
      <c r="F87" s="145" t="n">
        <v>1.037538</v>
      </c>
      <c r="G87" s="145" t="n">
        <v>1.167903</v>
      </c>
      <c r="H87" s="145" t="n">
        <v>1.057597</v>
      </c>
      <c r="I87" s="145" t="n">
        <v>0.858741</v>
      </c>
      <c r="J87" s="145" t="n">
        <v>0.41381</v>
      </c>
      <c r="K87" s="145" t="n">
        <v>-0.345369</v>
      </c>
      <c r="L87" s="145" t="n">
        <v>-0.208746</v>
      </c>
      <c r="M87" s="145" t="n">
        <v>0.154513</v>
      </c>
      <c r="N87" s="145" t="n">
        <v>0.084426</v>
      </c>
      <c r="O87" s="145" t="n">
        <v>-0.626852</v>
      </c>
      <c r="P87" s="145" t="n">
        <v>-1.315127</v>
      </c>
      <c r="Q87" s="145" t="n">
        <v>-1.179176</v>
      </c>
      <c r="R87" s="145" t="n">
        <v>-1.608976</v>
      </c>
      <c r="S87" s="145" t="n">
        <v>-1.608588</v>
      </c>
      <c r="T87" s="145" t="n">
        <v>-1.646343</v>
      </c>
      <c r="U87" s="145" t="n">
        <v>-2.039998</v>
      </c>
      <c r="V87" s="290"/>
    </row>
    <row r="88" customFormat="false" ht="11.25" hidden="false" customHeight="false" outlineLevel="0" collapsed="false">
      <c r="A88" s="288" t="n">
        <v>2</v>
      </c>
      <c r="B88" s="145" t="n">
        <v>-7.16458149119757</v>
      </c>
      <c r="C88" s="145" t="n">
        <v>-0.267580695235165</v>
      </c>
      <c r="D88" s="145" t="n">
        <v>-0.128565080433516</v>
      </c>
      <c r="E88" s="145" t="n">
        <v>-0.185232477977534</v>
      </c>
      <c r="F88" s="145" t="n">
        <v>-0.213059175416617</v>
      </c>
      <c r="G88" s="145" t="n">
        <v>-0.196449649743499</v>
      </c>
      <c r="H88" s="145" t="n">
        <v>-0.158225473007074</v>
      </c>
      <c r="I88" s="145" t="n">
        <v>-0.233356211608615</v>
      </c>
      <c r="J88" s="145" t="n">
        <v>-0.229665557615751</v>
      </c>
      <c r="K88" s="145" t="n">
        <v>-0.161921217996074</v>
      </c>
      <c r="L88" s="145" t="n">
        <v>-0.156036754799208</v>
      </c>
      <c r="M88" s="145" t="n">
        <v>-0.190326845348511</v>
      </c>
      <c r="N88" s="145" t="n">
        <v>-0.218421707522407</v>
      </c>
      <c r="O88" s="145" t="n">
        <v>-0.167155415637738</v>
      </c>
      <c r="P88" s="145" t="n">
        <v>-0.163525503464158</v>
      </c>
      <c r="Q88" s="145" t="n">
        <v>-0.311194579330053</v>
      </c>
      <c r="R88" s="145" t="n">
        <v>-0.183571581090414</v>
      </c>
      <c r="S88" s="145" t="n">
        <v>-0.181663829615643</v>
      </c>
      <c r="T88" s="145" t="n">
        <v>-0.492993390362977</v>
      </c>
      <c r="U88" s="145" t="n">
        <v>0.0835497616028196</v>
      </c>
      <c r="V88" s="290" t="n">
        <f aca="false">'Summary Data'!V23</f>
        <v>0</v>
      </c>
    </row>
    <row r="89" customFormat="false" ht="11.25" hidden="false" customHeight="false" outlineLevel="0" collapsed="false">
      <c r="A89" s="288" t="n">
        <v>3</v>
      </c>
      <c r="B89" s="145" t="n">
        <v>3.11871218444414</v>
      </c>
      <c r="C89" s="145" t="n">
        <v>-0.0183750434807036</v>
      </c>
      <c r="D89" s="145" t="n">
        <v>-0.146549942637882</v>
      </c>
      <c r="E89" s="145" t="n">
        <v>-0.205182592224631</v>
      </c>
      <c r="F89" s="145" t="n">
        <v>-0.158037599670185</v>
      </c>
      <c r="G89" s="145" t="n">
        <v>-0.114353400594844</v>
      </c>
      <c r="H89" s="145" t="n">
        <v>0.0679604486297708</v>
      </c>
      <c r="I89" s="145" t="n">
        <v>0.105776013381298</v>
      </c>
      <c r="J89" s="145" t="n">
        <v>0.0372529716593594</v>
      </c>
      <c r="K89" s="145" t="n">
        <v>-0.107203989763881</v>
      </c>
      <c r="L89" s="145" t="n">
        <v>-0.0272499950506703</v>
      </c>
      <c r="M89" s="145" t="n">
        <v>0.00907489353316321</v>
      </c>
      <c r="N89" s="145" t="n">
        <v>-0.117687494003281</v>
      </c>
      <c r="O89" s="145" t="n">
        <v>-0.10110530047973</v>
      </c>
      <c r="P89" s="145" t="n">
        <v>-0.120659688244642</v>
      </c>
      <c r="Q89" s="145" t="n">
        <v>-0.123506724572641</v>
      </c>
      <c r="R89" s="145" t="n">
        <v>-0.197352001550463</v>
      </c>
      <c r="S89" s="145" t="n">
        <v>-0.224319801718115</v>
      </c>
      <c r="T89" s="145" t="n">
        <v>-0.00909409563437236</v>
      </c>
      <c r="U89" s="145" t="n">
        <v>0.070447313759511</v>
      </c>
      <c r="V89" s="290" t="n">
        <f aca="false">'Summary Data'!V24</f>
        <v>0</v>
      </c>
    </row>
    <row r="90" customFormat="false" ht="11.25" hidden="false" customHeight="false" outlineLevel="0" collapsed="false">
      <c r="A90" s="288" t="n">
        <v>4</v>
      </c>
      <c r="B90" s="145" t="n">
        <v>1.0935302159217</v>
      </c>
      <c r="C90" s="145" t="n">
        <v>-0.00965383771530481</v>
      </c>
      <c r="D90" s="145" t="n">
        <v>-0.0215808529558686</v>
      </c>
      <c r="E90" s="145" t="n">
        <v>-0.0547840788214747</v>
      </c>
      <c r="F90" s="145" t="n">
        <v>-0.0301393909797651</v>
      </c>
      <c r="G90" s="145" t="n">
        <v>-0.0327990672648819</v>
      </c>
      <c r="H90" s="145" t="n">
        <v>0.00126406403183493</v>
      </c>
      <c r="I90" s="145" t="n">
        <v>0.00109588362024965</v>
      </c>
      <c r="J90" s="145" t="n">
        <v>-0.00942033513787233</v>
      </c>
      <c r="K90" s="145" t="n">
        <v>-0.0270427019859253</v>
      </c>
      <c r="L90" s="145" t="n">
        <v>-0.0139005944582359</v>
      </c>
      <c r="M90" s="145" t="n">
        <v>-0.0153209486361037</v>
      </c>
      <c r="N90" s="145" t="n">
        <v>-0.0274267929541086</v>
      </c>
      <c r="O90" s="145" t="n">
        <v>-0.0328431356515034</v>
      </c>
      <c r="P90" s="145" t="n">
        <v>-0.0177700956443428</v>
      </c>
      <c r="Q90" s="145" t="n">
        <v>-0.0456684157735474</v>
      </c>
      <c r="R90" s="145" t="n">
        <v>-0.0414299283855555</v>
      </c>
      <c r="S90" s="145" t="n">
        <v>-0.0488429995678535</v>
      </c>
      <c r="T90" s="145" t="n">
        <v>-0.0514286907748492</v>
      </c>
      <c r="U90" s="145" t="n">
        <v>-0.152380704826469</v>
      </c>
      <c r="V90" s="290" t="n">
        <f aca="false">'Summary Data'!V25</f>
        <v>0</v>
      </c>
    </row>
    <row r="91" customFormat="false" ht="11.25" hidden="false" customHeight="false" outlineLevel="0" collapsed="false">
      <c r="A91" s="288" t="n">
        <v>5</v>
      </c>
      <c r="B91" s="145" t="n">
        <v>1.38959506146786</v>
      </c>
      <c r="C91" s="145" t="n">
        <v>-0.00748783068456124</v>
      </c>
      <c r="D91" s="145" t="n">
        <v>-0.0102924293551714</v>
      </c>
      <c r="E91" s="145" t="n">
        <v>-0.00726363404651895</v>
      </c>
      <c r="F91" s="145" t="n">
        <v>-0.0136258593970373</v>
      </c>
      <c r="G91" s="145" t="n">
        <v>-0.00509765759556612</v>
      </c>
      <c r="H91" s="145" t="n">
        <v>0.00708161810087217</v>
      </c>
      <c r="I91" s="145" t="n">
        <v>0.0196058339446768</v>
      </c>
      <c r="J91" s="145" t="n">
        <v>0.0148521107180268</v>
      </c>
      <c r="K91" s="145" t="n">
        <v>0.00694662511751687</v>
      </c>
      <c r="L91" s="145" t="n">
        <v>0.00058501931324223</v>
      </c>
      <c r="M91" s="145" t="n">
        <v>0.00727130316397007</v>
      </c>
      <c r="N91" s="145" t="n">
        <v>0.00237684706837601</v>
      </c>
      <c r="O91" s="145" t="n">
        <v>0.0027946227250239</v>
      </c>
      <c r="P91" s="145" t="n">
        <v>0.0034349502685535</v>
      </c>
      <c r="Q91" s="145" t="n">
        <v>0.00822714014412779</v>
      </c>
      <c r="R91" s="145" t="n">
        <v>-0.00170531105409322</v>
      </c>
      <c r="S91" s="145" t="n">
        <v>-0.00754241428704569</v>
      </c>
      <c r="T91" s="145" t="n">
        <v>0.00239145553382991</v>
      </c>
      <c r="U91" s="145" t="n">
        <v>0.00692423487606259</v>
      </c>
      <c r="V91" s="290" t="n">
        <f aca="false">'Summary Data'!V26</f>
        <v>0</v>
      </c>
    </row>
    <row r="92" customFormat="false" ht="11.25" hidden="false" customHeight="false" outlineLevel="0" collapsed="false">
      <c r="A92" s="288" t="n">
        <v>6</v>
      </c>
      <c r="B92" s="145" t="n">
        <v>0.636396696434372</v>
      </c>
      <c r="C92" s="145" t="n">
        <v>-0.00338134752486821</v>
      </c>
      <c r="D92" s="145" t="n">
        <v>-0.000141065388635748</v>
      </c>
      <c r="E92" s="145" t="n">
        <v>-0.00350942776416077</v>
      </c>
      <c r="F92" s="145" t="n">
        <v>-0.00441181403819517</v>
      </c>
      <c r="G92" s="145" t="n">
        <v>-0.00199517758880906</v>
      </c>
      <c r="H92" s="145" t="n">
        <v>0.000467334074867022</v>
      </c>
      <c r="I92" s="145" t="n">
        <v>0.00171037713905747</v>
      </c>
      <c r="J92" s="145" t="n">
        <v>-0.00175171945329231</v>
      </c>
      <c r="K92" s="145" t="n">
        <v>-0.00342166142371596</v>
      </c>
      <c r="L92" s="145" t="n">
        <v>-0.00217163482871285</v>
      </c>
      <c r="M92" s="145" t="n">
        <v>-0.000441222384961124</v>
      </c>
      <c r="N92" s="145" t="n">
        <v>-0.00411643491883599</v>
      </c>
      <c r="O92" s="145" t="n">
        <v>-0.00592124357660471</v>
      </c>
      <c r="P92" s="145" t="n">
        <v>-0.00119725137165145</v>
      </c>
      <c r="Q92" s="145" t="n">
        <v>0.00123810260091507</v>
      </c>
      <c r="R92" s="145" t="n">
        <v>-0.00488209138893649</v>
      </c>
      <c r="S92" s="145" t="n">
        <v>-0.0105947116413441</v>
      </c>
      <c r="T92" s="145" t="n">
        <v>-0.00729724162937402</v>
      </c>
      <c r="U92" s="145" t="n">
        <v>-0.0274381364192705</v>
      </c>
      <c r="V92" s="290" t="n">
        <f aca="false">'Summary Data'!V27</f>
        <v>0</v>
      </c>
    </row>
    <row r="93" customFormat="false" ht="11.25" hidden="false" customHeight="false" outlineLevel="0" collapsed="false">
      <c r="A93" s="288" t="n">
        <v>7</v>
      </c>
      <c r="B93" s="145" t="n">
        <v>0.511445833372139</v>
      </c>
      <c r="C93" s="145" t="n">
        <v>0.0097549527789324</v>
      </c>
      <c r="D93" s="145" t="n">
        <v>0.00924119991736329</v>
      </c>
      <c r="E93" s="145" t="n">
        <v>0.00596311468606801</v>
      </c>
      <c r="F93" s="145" t="n">
        <v>0.00533314299579496</v>
      </c>
      <c r="G93" s="145" t="n">
        <v>0.00703587541485722</v>
      </c>
      <c r="H93" s="145" t="n">
        <v>0.00737413257606235</v>
      </c>
      <c r="I93" s="145" t="n">
        <v>0.00913953901145567</v>
      </c>
      <c r="J93" s="145" t="n">
        <v>0.00627974124939216</v>
      </c>
      <c r="K93" s="145" t="n">
        <v>0.00432123150045028</v>
      </c>
      <c r="L93" s="145" t="n">
        <v>0.0023022552901264</v>
      </c>
      <c r="M93" s="145" t="n">
        <v>0.00709747816032324</v>
      </c>
      <c r="N93" s="145" t="n">
        <v>0.00227239512342823</v>
      </c>
      <c r="O93" s="145" t="n">
        <v>-0.00354779774963353</v>
      </c>
      <c r="P93" s="145" t="n">
        <v>-0.00266550036329019</v>
      </c>
      <c r="Q93" s="145" t="n">
        <v>-0.00392045055324801</v>
      </c>
      <c r="R93" s="145" t="n">
        <v>-0.00541608501951117</v>
      </c>
      <c r="S93" s="145" t="n">
        <v>-0.00668944990670478</v>
      </c>
      <c r="T93" s="145" t="n">
        <v>-0.00749283674421888</v>
      </c>
      <c r="U93" s="145" t="n">
        <v>-0.00449875858213261</v>
      </c>
      <c r="V93" s="290" t="n">
        <f aca="false">'Summary Data'!V28</f>
        <v>0</v>
      </c>
    </row>
    <row r="94" customFormat="false" ht="11.25" hidden="false" customHeight="false" outlineLevel="0" collapsed="false">
      <c r="A94" s="288" t="n">
        <v>8</v>
      </c>
      <c r="B94" s="145" t="n">
        <v>0.157837141045428</v>
      </c>
      <c r="C94" s="145" t="n">
        <v>0.00104631349579523</v>
      </c>
      <c r="D94" s="145" t="n">
        <v>0.000113428422881548</v>
      </c>
      <c r="E94" s="145" t="n">
        <v>0.000687481879098124</v>
      </c>
      <c r="F94" s="145" t="n">
        <v>0.000486799134294284</v>
      </c>
      <c r="G94" s="145" t="n">
        <v>0.00354105183221902</v>
      </c>
      <c r="H94" s="145" t="n">
        <v>-0.000265499466246651</v>
      </c>
      <c r="I94" s="145" t="n">
        <v>0.00161812435304652</v>
      </c>
      <c r="J94" s="145" t="n">
        <v>0.00211028556624827</v>
      </c>
      <c r="K94" s="145" t="n">
        <v>0.00119352602803437</v>
      </c>
      <c r="L94" s="145" t="n">
        <v>0.00119730895050398</v>
      </c>
      <c r="M94" s="145" t="n">
        <v>0.003199349987714</v>
      </c>
      <c r="N94" s="145" t="n">
        <v>0.00117858527835801</v>
      </c>
      <c r="O94" s="145" t="n">
        <v>0.00171618543418771</v>
      </c>
      <c r="P94" s="145" t="n">
        <v>0.00186900424603666</v>
      </c>
      <c r="Q94" s="145" t="n">
        <v>0.00299311475302945</v>
      </c>
      <c r="R94" s="145" t="n">
        <v>0.00194683667851106</v>
      </c>
      <c r="S94" s="145" t="n">
        <v>-0.000461823706822417</v>
      </c>
      <c r="T94" s="145" t="n">
        <v>0.00112221084382752</v>
      </c>
      <c r="U94" s="145" t="n">
        <v>-0.00175365479157724</v>
      </c>
      <c r="V94" s="290" t="n">
        <f aca="false">'Summary Data'!V29</f>
        <v>0</v>
      </c>
    </row>
    <row r="95" customFormat="false" ht="11.25" hidden="false" customHeight="false" outlineLevel="0" collapsed="false">
      <c r="A95" s="288" t="n">
        <v>9</v>
      </c>
      <c r="B95" s="145" t="n">
        <v>0.057087385518509</v>
      </c>
      <c r="C95" s="145" t="n">
        <v>0.00810951294453798</v>
      </c>
      <c r="D95" s="145" t="n">
        <v>0.00589616676213235</v>
      </c>
      <c r="E95" s="145" t="n">
        <v>0.0111617953538884</v>
      </c>
      <c r="F95" s="145" t="n">
        <v>0.00532493626950198</v>
      </c>
      <c r="G95" s="145" t="n">
        <v>0.00669650317155094</v>
      </c>
      <c r="H95" s="145" t="n">
        <v>0.00770431928155373</v>
      </c>
      <c r="I95" s="145" t="n">
        <v>0.00449667275023888</v>
      </c>
      <c r="J95" s="145" t="n">
        <v>0.00402526053577307</v>
      </c>
      <c r="K95" s="145" t="n">
        <v>0.00719213588424611</v>
      </c>
      <c r="L95" s="145" t="n">
        <v>0.00294485839907454</v>
      </c>
      <c r="M95" s="145" t="n">
        <v>0.00221029813257863</v>
      </c>
      <c r="N95" s="145" t="n">
        <v>0.00650509906916578</v>
      </c>
      <c r="O95" s="145" t="n">
        <v>0.000718029037150979</v>
      </c>
      <c r="P95" s="145" t="n">
        <v>-0.00255794677843439</v>
      </c>
      <c r="Q95" s="145" t="n">
        <v>0.00366943384538911</v>
      </c>
      <c r="R95" s="145" t="n">
        <v>0.00243101986028113</v>
      </c>
      <c r="S95" s="145" t="n">
        <v>0.00123706199483653</v>
      </c>
      <c r="T95" s="145" t="n">
        <v>-0.00610619128223568</v>
      </c>
      <c r="U95" s="145" t="n">
        <v>-0.0137853650939218</v>
      </c>
      <c r="V95" s="290" t="n">
        <f aca="false">'Summary Data'!V30</f>
        <v>0</v>
      </c>
    </row>
    <row r="96" customFormat="false" ht="11.25" hidden="false" customHeight="false" outlineLevel="0" collapsed="false">
      <c r="A96" s="288" t="n">
        <v>10</v>
      </c>
      <c r="B96" s="145" t="n">
        <v>0</v>
      </c>
      <c r="C96" s="145" t="n">
        <v>-3.46944695195361E-018</v>
      </c>
      <c r="D96" s="145" t="n">
        <v>-1.28193124665405E-017</v>
      </c>
      <c r="E96" s="145" t="n">
        <v>-7.61514203861005E-018</v>
      </c>
      <c r="F96" s="145" t="n">
        <v>-1.10257848049373E-018</v>
      </c>
      <c r="G96" s="145" t="n">
        <v>-6.93889390390723E-018</v>
      </c>
      <c r="H96" s="145" t="n">
        <v>-5.29237670636992E-019</v>
      </c>
      <c r="I96" s="145" t="n">
        <v>3.46944695195361E-018</v>
      </c>
      <c r="J96" s="145" t="n">
        <v>0</v>
      </c>
      <c r="K96" s="145" t="n">
        <v>3.46944695195361E-018</v>
      </c>
      <c r="L96" s="145" t="n">
        <v>1.9993423112953E-018</v>
      </c>
      <c r="M96" s="145" t="n">
        <v>9.87910318522385E-018</v>
      </c>
      <c r="N96" s="145" t="n">
        <v>-6.93889390390723E-018</v>
      </c>
      <c r="O96" s="145" t="n">
        <v>-2.64618835318496E-019</v>
      </c>
      <c r="P96" s="145" t="n">
        <v>-5.29237670636992E-019</v>
      </c>
      <c r="Q96" s="145" t="n">
        <v>2.94020928131662E-018</v>
      </c>
      <c r="R96" s="145" t="n">
        <v>9.34986551458686E-018</v>
      </c>
      <c r="S96" s="145" t="n">
        <v>0</v>
      </c>
      <c r="T96" s="145" t="n">
        <v>1.47010464065831E-018</v>
      </c>
      <c r="U96" s="145" t="n">
        <v>-1.21841859594508E-017</v>
      </c>
      <c r="V96" s="290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5" t="n">
        <v>0.0131101923856004</v>
      </c>
      <c r="C97" s="145" t="n">
        <v>0.0125060690680766</v>
      </c>
      <c r="D97" s="145" t="n">
        <v>0.0104907486390202</v>
      </c>
      <c r="E97" s="145" t="n">
        <v>0.00918937058637508</v>
      </c>
      <c r="F97" s="145" t="n">
        <v>0.00719381766095874</v>
      </c>
      <c r="G97" s="145" t="n">
        <v>0.00946897781760173</v>
      </c>
      <c r="H97" s="145" t="n">
        <v>0.00844536171305885</v>
      </c>
      <c r="I97" s="145" t="n">
        <v>0.00819989374195353</v>
      </c>
      <c r="J97" s="145" t="n">
        <v>0.0059884100466923</v>
      </c>
      <c r="K97" s="145" t="n">
        <v>0.000134033376047324</v>
      </c>
      <c r="L97" s="145" t="n">
        <v>0.00105863545015359</v>
      </c>
      <c r="M97" s="145" t="n">
        <v>0.00271121142848079</v>
      </c>
      <c r="N97" s="145" t="n">
        <v>0.00158514392183741</v>
      </c>
      <c r="O97" s="145" t="n">
        <v>-0.00260291538711796</v>
      </c>
      <c r="P97" s="145" t="n">
        <v>-0.00677230128321674</v>
      </c>
      <c r="Q97" s="145" t="n">
        <v>-0.00607384185339788</v>
      </c>
      <c r="R97" s="145" t="n">
        <v>-0.00920908979501597</v>
      </c>
      <c r="S97" s="145" t="n">
        <v>-0.0120602419150094</v>
      </c>
      <c r="T97" s="145" t="n">
        <v>-0.0106267431774574</v>
      </c>
      <c r="U97" s="145" t="n">
        <v>-0.0100079521436998</v>
      </c>
      <c r="V97" s="290" t="n">
        <f aca="false">'Summary Data'!V32</f>
        <v>0</v>
      </c>
      <c r="W97" s="237" t="s">
        <v>269</v>
      </c>
    </row>
    <row r="98" customFormat="false" ht="11.25" hidden="false" customHeight="false" outlineLevel="0" collapsed="false">
      <c r="A98" s="288" t="n">
        <v>12</v>
      </c>
      <c r="B98" s="145" t="n">
        <v>-0.144982849053857</v>
      </c>
      <c r="C98" s="145" t="n">
        <v>0.0241527192512233</v>
      </c>
      <c r="D98" s="145" t="n">
        <v>0.0314982192213711</v>
      </c>
      <c r="E98" s="145" t="n">
        <v>0.0154141480841875</v>
      </c>
      <c r="F98" s="145" t="n">
        <v>0.0172636007407283</v>
      </c>
      <c r="G98" s="145" t="n">
        <v>0.0302523545013067</v>
      </c>
      <c r="H98" s="145" t="n">
        <v>0.0257554105746972</v>
      </c>
      <c r="I98" s="145" t="n">
        <v>0.022425291805993</v>
      </c>
      <c r="J98" s="145" t="n">
        <v>0.0293026307591904</v>
      </c>
      <c r="K98" s="145" t="n">
        <v>0.0218061281689486</v>
      </c>
      <c r="L98" s="145" t="n">
        <v>0.0170633513306093</v>
      </c>
      <c r="M98" s="145" t="n">
        <v>0.0289474994517665</v>
      </c>
      <c r="N98" s="145" t="n">
        <v>0.0213886590415587</v>
      </c>
      <c r="O98" s="145" t="n">
        <v>0.0290772427032181</v>
      </c>
      <c r="P98" s="145" t="n">
        <v>0.0213852836404419</v>
      </c>
      <c r="Q98" s="145" t="n">
        <v>0.0175320183617171</v>
      </c>
      <c r="R98" s="145" t="n">
        <v>0.0153139893414695</v>
      </c>
      <c r="S98" s="145" t="n">
        <v>0.00788399008497947</v>
      </c>
      <c r="T98" s="145" t="n">
        <v>0.0178460874325915</v>
      </c>
      <c r="U98" s="145" t="n">
        <v>0.0198181640717829</v>
      </c>
      <c r="V98" s="290" t="n">
        <f aca="false">'Summary Data'!V33*10</f>
        <v>0</v>
      </c>
      <c r="W98" s="237" t="s">
        <v>269</v>
      </c>
    </row>
    <row r="99" customFormat="false" ht="11.25" hidden="false" customHeight="false" outlineLevel="0" collapsed="false">
      <c r="A99" s="288" t="n">
        <v>13</v>
      </c>
      <c r="B99" s="145" t="n">
        <v>-0.066758216766989</v>
      </c>
      <c r="C99" s="145" t="n">
        <v>0.0154566769047915</v>
      </c>
      <c r="D99" s="145" t="n">
        <v>0.0193834216201996</v>
      </c>
      <c r="E99" s="145" t="n">
        <v>0.00760264466870283</v>
      </c>
      <c r="F99" s="145" t="n">
        <v>0.000197479600248934</v>
      </c>
      <c r="G99" s="145" t="n">
        <v>0.00929893367883169</v>
      </c>
      <c r="H99" s="145" t="n">
        <v>0.0271143620312959</v>
      </c>
      <c r="I99" s="145" t="n">
        <v>0.0118531677337855</v>
      </c>
      <c r="J99" s="145" t="n">
        <v>0.0235844244494805</v>
      </c>
      <c r="K99" s="145" t="n">
        <v>0.0120753956100345</v>
      </c>
      <c r="L99" s="145" t="n">
        <v>-0.000536869427158991</v>
      </c>
      <c r="M99" s="145" t="n">
        <v>0.014077867253178</v>
      </c>
      <c r="N99" s="145" t="n">
        <v>0.0175119196225913</v>
      </c>
      <c r="O99" s="145" t="n">
        <v>0.00638100148249656</v>
      </c>
      <c r="P99" s="145" t="n">
        <v>-0.00864484411579641</v>
      </c>
      <c r="Q99" s="145" t="n">
        <v>-0.00977709204996118</v>
      </c>
      <c r="R99" s="145" t="n">
        <v>0.000672008783828455</v>
      </c>
      <c r="S99" s="145" t="n">
        <v>-0.00467400067971626</v>
      </c>
      <c r="T99" s="145" t="n">
        <v>-0.00436805918286953</v>
      </c>
      <c r="U99" s="145" t="n">
        <v>-0.0298074419602883</v>
      </c>
      <c r="V99" s="290" t="n">
        <f aca="false">'Summary Data'!V34*10</f>
        <v>0</v>
      </c>
      <c r="W99" s="237" t="s">
        <v>269</v>
      </c>
    </row>
    <row r="100" customFormat="false" ht="11.25" hidden="false" customHeight="false" outlineLevel="0" collapsed="false">
      <c r="A100" s="288" t="n">
        <v>14</v>
      </c>
      <c r="B100" s="145" t="n">
        <v>-0.0395576288718528</v>
      </c>
      <c r="C100" s="145" t="n">
        <v>-0.0448981419981294</v>
      </c>
      <c r="D100" s="145" t="n">
        <v>-0.0506564277033378</v>
      </c>
      <c r="E100" s="145" t="n">
        <v>-0.0490678459473446</v>
      </c>
      <c r="F100" s="145" t="n">
        <v>-0.0583014963622835</v>
      </c>
      <c r="G100" s="145" t="n">
        <v>-0.0538910414955541</v>
      </c>
      <c r="H100" s="145" t="n">
        <v>-0.0357208079103714</v>
      </c>
      <c r="I100" s="145" t="n">
        <v>-0.0523570811080897</v>
      </c>
      <c r="J100" s="145" t="n">
        <v>-0.0456162905053833</v>
      </c>
      <c r="K100" s="145" t="n">
        <v>-0.039810959419232</v>
      </c>
      <c r="L100" s="145" t="n">
        <v>-0.0483601704183036</v>
      </c>
      <c r="M100" s="145" t="n">
        <v>-0.0407722751979771</v>
      </c>
      <c r="N100" s="145" t="n">
        <v>-0.0537024301755618</v>
      </c>
      <c r="O100" s="145" t="n">
        <v>-0.0444396700974516</v>
      </c>
      <c r="P100" s="145" t="n">
        <v>-0.0441827179165121</v>
      </c>
      <c r="Q100" s="145" t="n">
        <v>-0.0500448035054467</v>
      </c>
      <c r="R100" s="145" t="n">
        <v>-0.0478621220590081</v>
      </c>
      <c r="S100" s="145" t="n">
        <v>-0.0424354979728104</v>
      </c>
      <c r="T100" s="145" t="n">
        <v>-0.0420397056201396</v>
      </c>
      <c r="U100" s="145" t="n">
        <v>0.00971050001645606</v>
      </c>
      <c r="V100" s="290" t="n">
        <f aca="false">'Summary Data'!V35*10</f>
        <v>0</v>
      </c>
      <c r="W100" s="237" t="s">
        <v>269</v>
      </c>
    </row>
    <row r="101" customFormat="false" ht="11.25" hidden="false" customHeight="false" outlineLevel="0" collapsed="false">
      <c r="A101" s="288" t="n">
        <v>15</v>
      </c>
      <c r="B101" s="145" t="n">
        <v>-0.1098795455843</v>
      </c>
      <c r="C101" s="145" t="n">
        <v>-0.0677830050847458</v>
      </c>
      <c r="D101" s="145" t="n">
        <v>-0.111852976271186</v>
      </c>
      <c r="E101" s="145" t="n">
        <v>-0.0937840559322034</v>
      </c>
      <c r="F101" s="145" t="n">
        <v>-0.131120372881356</v>
      </c>
      <c r="G101" s="145" t="n">
        <v>-0.0986574508474576</v>
      </c>
      <c r="H101" s="145" t="n">
        <v>-0.0729915440677966</v>
      </c>
      <c r="I101" s="145" t="n">
        <v>-0.053493603559322</v>
      </c>
      <c r="J101" s="145" t="n">
        <v>-0.0629866654237288</v>
      </c>
      <c r="K101" s="145" t="n">
        <v>-0.0650877389830508</v>
      </c>
      <c r="L101" s="145" t="n">
        <v>-0.0471649542372881</v>
      </c>
      <c r="M101" s="145" t="n">
        <v>-0.0274137038983051</v>
      </c>
      <c r="N101" s="145" t="n">
        <v>-0.032439153559322</v>
      </c>
      <c r="O101" s="145" t="n">
        <v>-0.0277431752542373</v>
      </c>
      <c r="P101" s="145" t="n">
        <v>-0.0403665525423729</v>
      </c>
      <c r="Q101" s="145" t="n">
        <v>-0.0590929289830509</v>
      </c>
      <c r="R101" s="145" t="n">
        <v>-0.0207132233898305</v>
      </c>
      <c r="S101" s="145" t="n">
        <v>-0.0348943783050847</v>
      </c>
      <c r="T101" s="145" t="n">
        <v>-0.0366121816949153</v>
      </c>
      <c r="U101" s="145" t="n">
        <v>-0.163751110096576</v>
      </c>
      <c r="V101" s="290" t="n">
        <f aca="false">'Summary Data'!V36*10</f>
        <v>0</v>
      </c>
      <c r="W101" s="237" t="s">
        <v>269</v>
      </c>
    </row>
    <row r="102" customFormat="false" ht="11.25" hidden="false" customHeight="false" outlineLevel="0" collapsed="false">
      <c r="A102" s="288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0" t="n">
        <f aca="false">'Summary Data'!V37*10</f>
        <v>0</v>
      </c>
      <c r="W102" s="237" t="s">
        <v>269</v>
      </c>
    </row>
    <row r="103" customFormat="false" ht="12" hidden="false" customHeight="false" outlineLevel="0" collapsed="false">
      <c r="A103" s="293" t="n">
        <v>17</v>
      </c>
      <c r="B103" s="348" t="n">
        <v>0</v>
      </c>
      <c r="C103" s="348" t="n">
        <v>0</v>
      </c>
      <c r="D103" s="348" t="n">
        <v>0</v>
      </c>
      <c r="E103" s="348" t="n">
        <v>0</v>
      </c>
      <c r="F103" s="348" t="n">
        <v>0</v>
      </c>
      <c r="G103" s="348" t="n">
        <v>0</v>
      </c>
      <c r="H103" s="348" t="n">
        <v>0</v>
      </c>
      <c r="I103" s="348" t="n">
        <v>0</v>
      </c>
      <c r="J103" s="348" t="n">
        <v>0</v>
      </c>
      <c r="K103" s="348" t="n">
        <v>0</v>
      </c>
      <c r="L103" s="348" t="n">
        <v>0</v>
      </c>
      <c r="M103" s="348" t="n">
        <v>0</v>
      </c>
      <c r="N103" s="348" t="n">
        <v>0</v>
      </c>
      <c r="O103" s="348" t="n">
        <v>0</v>
      </c>
      <c r="P103" s="348" t="n">
        <v>0</v>
      </c>
      <c r="Q103" s="348" t="n">
        <v>0</v>
      </c>
      <c r="R103" s="348" t="n">
        <v>0</v>
      </c>
      <c r="S103" s="348" t="n">
        <v>0</v>
      </c>
      <c r="T103" s="348" t="n">
        <v>0</v>
      </c>
      <c r="U103" s="348" t="n">
        <v>0</v>
      </c>
      <c r="V103" s="133" t="n">
        <f aca="false">'Summary Data'!V38*10</f>
        <v>0</v>
      </c>
      <c r="W103" s="237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0</v>
      </c>
      <c r="D106" s="286" t="s">
        <v>251</v>
      </c>
      <c r="E106" s="286" t="s">
        <v>252</v>
      </c>
      <c r="F106" s="286" t="s">
        <v>253</v>
      </c>
      <c r="G106" s="286" t="s">
        <v>254</v>
      </c>
      <c r="H106" s="286" t="s">
        <v>255</v>
      </c>
      <c r="I106" s="286" t="s">
        <v>256</v>
      </c>
      <c r="J106" s="286" t="s">
        <v>257</v>
      </c>
      <c r="K106" s="286" t="s">
        <v>258</v>
      </c>
      <c r="L106" s="286" t="s">
        <v>259</v>
      </c>
      <c r="M106" s="286" t="s">
        <v>260</v>
      </c>
      <c r="N106" s="286" t="s">
        <v>261</v>
      </c>
      <c r="O106" s="286" t="s">
        <v>262</v>
      </c>
      <c r="P106" s="286" t="s">
        <v>263</v>
      </c>
      <c r="Q106" s="286" t="s">
        <v>264</v>
      </c>
      <c r="R106" s="286" t="s">
        <v>265</v>
      </c>
      <c r="S106" s="286" t="s">
        <v>266</v>
      </c>
      <c r="T106" s="286" t="s">
        <v>267</v>
      </c>
      <c r="U106" s="286" t="s">
        <v>15</v>
      </c>
      <c r="V106" s="287" t="s">
        <v>268</v>
      </c>
    </row>
    <row r="107" customFormat="false" ht="11.25" hidden="false" customHeight="false" outlineLevel="0" collapsed="false">
      <c r="A107" s="288" t="n">
        <v>1</v>
      </c>
      <c r="B107" s="145" t="n">
        <v>41.9182</v>
      </c>
      <c r="C107" s="145" t="n">
        <v>106.9773</v>
      </c>
      <c r="D107" s="145" t="n">
        <v>107.744</v>
      </c>
      <c r="E107" s="145" t="n">
        <v>107.7634</v>
      </c>
      <c r="F107" s="145" t="n">
        <v>107.804</v>
      </c>
      <c r="G107" s="145" t="n">
        <v>107.8616</v>
      </c>
      <c r="H107" s="145" t="n">
        <v>107.8025</v>
      </c>
      <c r="I107" s="145" t="n">
        <v>107.7802</v>
      </c>
      <c r="J107" s="145" t="n">
        <v>107.7472</v>
      </c>
      <c r="K107" s="145" t="n">
        <v>107.7478</v>
      </c>
      <c r="L107" s="145" t="n">
        <v>107.8187</v>
      </c>
      <c r="M107" s="145" t="n">
        <v>107.7524</v>
      </c>
      <c r="N107" s="145" t="n">
        <v>107.8066</v>
      </c>
      <c r="O107" s="145" t="n">
        <v>107.8181</v>
      </c>
      <c r="P107" s="145" t="n">
        <v>107.767</v>
      </c>
      <c r="Q107" s="145" t="n">
        <v>107.7673</v>
      </c>
      <c r="R107" s="145" t="n">
        <v>107.778</v>
      </c>
      <c r="S107" s="145" t="n">
        <v>107.7234</v>
      </c>
      <c r="T107" s="145" t="n">
        <v>107.0663</v>
      </c>
      <c r="U107" s="145" t="n">
        <v>35.2193</v>
      </c>
      <c r="V107" s="289"/>
    </row>
    <row r="108" customFormat="false" ht="11.25" hidden="false" customHeight="false" outlineLevel="0" collapsed="false">
      <c r="A108" s="288" t="n">
        <v>2</v>
      </c>
      <c r="B108" s="145" t="n">
        <v>-26.0233125122978</v>
      </c>
      <c r="C108" s="145" t="n">
        <v>-1.67974184058092</v>
      </c>
      <c r="D108" s="145" t="n">
        <v>-1.48243969358631</v>
      </c>
      <c r="E108" s="145" t="n">
        <v>-1.67124361638858</v>
      </c>
      <c r="F108" s="145" t="n">
        <v>-1.63626810650267</v>
      </c>
      <c r="G108" s="145" t="n">
        <v>-1.56389565481017</v>
      </c>
      <c r="H108" s="145" t="n">
        <v>-1.4893010237016</v>
      </c>
      <c r="I108" s="145" t="n">
        <v>-1.65919020916402</v>
      </c>
      <c r="J108" s="145" t="n">
        <v>-1.64178829899461</v>
      </c>
      <c r="K108" s="145" t="n">
        <v>-1.64264176347558</v>
      </c>
      <c r="L108" s="145" t="n">
        <v>-1.5940830367359</v>
      </c>
      <c r="M108" s="145" t="n">
        <v>-1.48187630142483</v>
      </c>
      <c r="N108" s="145" t="n">
        <v>-1.48382570959</v>
      </c>
      <c r="O108" s="145" t="n">
        <v>-1.50016090764787</v>
      </c>
      <c r="P108" s="145" t="n">
        <v>-1.60301078890596</v>
      </c>
      <c r="Q108" s="145" t="n">
        <v>-1.5333829650399</v>
      </c>
      <c r="R108" s="145" t="n">
        <v>-1.40643827210588</v>
      </c>
      <c r="S108" s="145" t="n">
        <v>-1.481342446977</v>
      </c>
      <c r="T108" s="145" t="n">
        <v>-1.6226146280132</v>
      </c>
      <c r="U108" s="145" t="n">
        <v>-26.472595323152</v>
      </c>
      <c r="V108" s="290" t="n">
        <f aca="false">'Summary Data'!AS6</f>
        <v>0</v>
      </c>
    </row>
    <row r="109" customFormat="false" ht="11.25" hidden="false" customHeight="false" outlineLevel="0" collapsed="false">
      <c r="A109" s="288" t="n">
        <v>3</v>
      </c>
      <c r="B109" s="145" t="n">
        <v>8.38567798053634</v>
      </c>
      <c r="C109" s="145" t="n">
        <v>4.26418465320915</v>
      </c>
      <c r="D109" s="145" t="n">
        <v>4.2749327195719</v>
      </c>
      <c r="E109" s="145" t="n">
        <v>4.1862016431818</v>
      </c>
      <c r="F109" s="145" t="n">
        <v>4.19568378460611</v>
      </c>
      <c r="G109" s="145" t="n">
        <v>4.25069380705792</v>
      </c>
      <c r="H109" s="145" t="n">
        <v>4.23710284135391</v>
      </c>
      <c r="I109" s="145" t="n">
        <v>4.24974247953521</v>
      </c>
      <c r="J109" s="145" t="n">
        <v>4.24525621651777</v>
      </c>
      <c r="K109" s="145" t="n">
        <v>4.1881848815668</v>
      </c>
      <c r="L109" s="145" t="n">
        <v>4.18465380251273</v>
      </c>
      <c r="M109" s="145" t="n">
        <v>4.27964454998169</v>
      </c>
      <c r="N109" s="145" t="n">
        <v>4.31220315247931</v>
      </c>
      <c r="O109" s="145" t="n">
        <v>4.2527488831313</v>
      </c>
      <c r="P109" s="145" t="n">
        <v>4.18524311953701</v>
      </c>
      <c r="Q109" s="145" t="n">
        <v>4.24987957190057</v>
      </c>
      <c r="R109" s="145" t="n">
        <v>4.32143562661584</v>
      </c>
      <c r="S109" s="145" t="n">
        <v>4.26237599803944</v>
      </c>
      <c r="T109" s="145" t="n">
        <v>4.21454548782951</v>
      </c>
      <c r="U109" s="145" t="n">
        <v>9.53841809738806</v>
      </c>
      <c r="V109" s="290" t="n">
        <f aca="false">'Summary Data'!AS7</f>
        <v>0</v>
      </c>
    </row>
    <row r="110" customFormat="false" ht="11.25" hidden="false" customHeight="false" outlineLevel="0" collapsed="false">
      <c r="A110" s="288" t="n">
        <v>4</v>
      </c>
      <c r="B110" s="145" t="n">
        <v>-0.285834267840901</v>
      </c>
      <c r="C110" s="145" t="n">
        <v>-0.098427035090247</v>
      </c>
      <c r="D110" s="145" t="n">
        <v>-0.0681982325734497</v>
      </c>
      <c r="E110" s="145" t="n">
        <v>-0.0780720544175513</v>
      </c>
      <c r="F110" s="145" t="n">
        <v>-0.0813136759708499</v>
      </c>
      <c r="G110" s="145" t="n">
        <v>-0.0801167285503886</v>
      </c>
      <c r="H110" s="145" t="n">
        <v>-0.0827439248636463</v>
      </c>
      <c r="I110" s="145" t="n">
        <v>-0.0783751021513228</v>
      </c>
      <c r="J110" s="145" t="n">
        <v>-0.0711871902624084</v>
      </c>
      <c r="K110" s="145" t="n">
        <v>-0.0855673501668088</v>
      </c>
      <c r="L110" s="145" t="n">
        <v>-0.0924980723019606</v>
      </c>
      <c r="M110" s="145" t="n">
        <v>-0.0791918559035221</v>
      </c>
      <c r="N110" s="145" t="n">
        <v>-0.0811702653576379</v>
      </c>
      <c r="O110" s="145" t="n">
        <v>-0.0869055425974923</v>
      </c>
      <c r="P110" s="145" t="n">
        <v>-0.0984021950639977</v>
      </c>
      <c r="Q110" s="145" t="n">
        <v>-0.0774033606780922</v>
      </c>
      <c r="R110" s="145" t="n">
        <v>-0.0770534383023124</v>
      </c>
      <c r="S110" s="145" t="n">
        <v>-0.0845481099676661</v>
      </c>
      <c r="T110" s="145" t="n">
        <v>-0.0938674066573244</v>
      </c>
      <c r="U110" s="145" t="n">
        <v>-0.879393331168174</v>
      </c>
      <c r="V110" s="290" t="n">
        <f aca="false">'Summary Data'!AS8</f>
        <v>0</v>
      </c>
    </row>
    <row r="111" customFormat="false" ht="11.25" hidden="false" customHeight="false" outlineLevel="0" collapsed="false">
      <c r="A111" s="288" t="n">
        <v>5</v>
      </c>
      <c r="B111" s="145" t="n">
        <v>0.279466728004437</v>
      </c>
      <c r="C111" s="145" t="n">
        <v>0.0263573904029455</v>
      </c>
      <c r="D111" s="145" t="n">
        <v>0.0410317014147612</v>
      </c>
      <c r="E111" s="145" t="n">
        <v>0.0383632811057479</v>
      </c>
      <c r="F111" s="145" t="n">
        <v>0.0447433639232365</v>
      </c>
      <c r="G111" s="145" t="n">
        <v>0.0380565328969261</v>
      </c>
      <c r="H111" s="145" t="n">
        <v>0.0367626727958561</v>
      </c>
      <c r="I111" s="145" t="n">
        <v>0.0426335623316791</v>
      </c>
      <c r="J111" s="145" t="n">
        <v>0.0465174876972642</v>
      </c>
      <c r="K111" s="145" t="n">
        <v>0.0439285576298077</v>
      </c>
      <c r="L111" s="145" t="n">
        <v>0.038675618885459</v>
      </c>
      <c r="M111" s="145" t="n">
        <v>0.044823893223037</v>
      </c>
      <c r="N111" s="145" t="n">
        <v>0.0418939092363376</v>
      </c>
      <c r="O111" s="145" t="n">
        <v>0.0423197824285434</v>
      </c>
      <c r="P111" s="145" t="n">
        <v>0.0393249731451634</v>
      </c>
      <c r="Q111" s="145" t="n">
        <v>0.0402584657980125</v>
      </c>
      <c r="R111" s="145" t="n">
        <v>0.0415583004636357</v>
      </c>
      <c r="S111" s="145" t="n">
        <v>0.0405838896880503</v>
      </c>
      <c r="T111" s="145" t="n">
        <v>0.0336846570993383</v>
      </c>
      <c r="U111" s="145" t="n">
        <v>0.00762607940631987</v>
      </c>
      <c r="V111" s="290" t="n">
        <f aca="false">'Summary Data'!AS9</f>
        <v>0</v>
      </c>
    </row>
    <row r="112" customFormat="false" ht="11.25" hidden="false" customHeight="false" outlineLevel="0" collapsed="false">
      <c r="A112" s="288" t="n">
        <v>6</v>
      </c>
      <c r="B112" s="145" t="n">
        <v>0.195144244649745</v>
      </c>
      <c r="C112" s="145" t="n">
        <v>0.0082047984796956</v>
      </c>
      <c r="D112" s="145" t="n">
        <v>0.0073875972734828</v>
      </c>
      <c r="E112" s="145" t="n">
        <v>0.00689164310692537</v>
      </c>
      <c r="F112" s="145" t="n">
        <v>0.0089720947838276</v>
      </c>
      <c r="G112" s="145" t="n">
        <v>0.0108425429390141</v>
      </c>
      <c r="H112" s="145" t="n">
        <v>0.00839312892302943</v>
      </c>
      <c r="I112" s="145" t="n">
        <v>0.0131004812763138</v>
      </c>
      <c r="J112" s="145" t="n">
        <v>0.0100056401949088</v>
      </c>
      <c r="K112" s="145" t="n">
        <v>0.0106133106914187</v>
      </c>
      <c r="L112" s="145" t="n">
        <v>0.00867323542365489</v>
      </c>
      <c r="M112" s="145" t="n">
        <v>0.010633161920776</v>
      </c>
      <c r="N112" s="145" t="n">
        <v>0.0113849148542797</v>
      </c>
      <c r="O112" s="145" t="n">
        <v>0.00943470182036164</v>
      </c>
      <c r="P112" s="145" t="n">
        <v>0.0104189468829001</v>
      </c>
      <c r="Q112" s="145" t="n">
        <v>0.00875211604431982</v>
      </c>
      <c r="R112" s="145" t="n">
        <v>0.0112133971480304</v>
      </c>
      <c r="S112" s="145" t="n">
        <v>0.010119309433297</v>
      </c>
      <c r="T112" s="145" t="n">
        <v>0.0112873659731812</v>
      </c>
      <c r="U112" s="145" t="n">
        <v>0.00855254760907125</v>
      </c>
      <c r="V112" s="290" t="n">
        <f aca="false">'Summary Data'!AS10</f>
        <v>0</v>
      </c>
    </row>
    <row r="113" customFormat="false" ht="11.25" hidden="false" customHeight="false" outlineLevel="0" collapsed="false">
      <c r="A113" s="288" t="n">
        <v>7</v>
      </c>
      <c r="B113" s="145" t="n">
        <v>0.0345743157418301</v>
      </c>
      <c r="C113" s="145" t="n">
        <v>0.000159395831721754</v>
      </c>
      <c r="D113" s="145" t="n">
        <v>-0.00265510991169349</v>
      </c>
      <c r="E113" s="145" t="n">
        <v>-0.00396839864103027</v>
      </c>
      <c r="F113" s="145" t="n">
        <v>-0.000880673874536164</v>
      </c>
      <c r="G113" s="145" t="n">
        <v>-0.00245204427710877</v>
      </c>
      <c r="H113" s="145" t="n">
        <v>-0.00423042611504698</v>
      </c>
      <c r="I113" s="145" t="n">
        <v>0.000477581477577593</v>
      </c>
      <c r="J113" s="145" t="n">
        <v>-0.000829842749811904</v>
      </c>
      <c r="K113" s="145" t="n">
        <v>-0.0055530331975352</v>
      </c>
      <c r="L113" s="145" t="n">
        <v>-0.00239470305788991</v>
      </c>
      <c r="M113" s="145" t="n">
        <v>-0.00263863016337251</v>
      </c>
      <c r="N113" s="145" t="n">
        <v>-0.000198267825133769</v>
      </c>
      <c r="O113" s="145" t="n">
        <v>-0.00140174003655325</v>
      </c>
      <c r="P113" s="145" t="n">
        <v>-0.00106236377228963</v>
      </c>
      <c r="Q113" s="145" t="n">
        <v>-0.00322268689487426</v>
      </c>
      <c r="R113" s="145" t="n">
        <v>-0.00236568718211561</v>
      </c>
      <c r="S113" s="145" t="n">
        <v>-0.00450818142772669</v>
      </c>
      <c r="T113" s="145" t="n">
        <v>-0.0029002518267135</v>
      </c>
      <c r="U113" s="145" t="n">
        <v>0.0185541589857171</v>
      </c>
      <c r="V113" s="290" t="n">
        <f aca="false">'Summary Data'!AS11</f>
        <v>0</v>
      </c>
    </row>
    <row r="114" customFormat="false" ht="11.25" hidden="false" customHeight="false" outlineLevel="0" collapsed="false">
      <c r="A114" s="288" t="n">
        <v>8</v>
      </c>
      <c r="B114" s="145" t="n">
        <v>0.0445940662389763</v>
      </c>
      <c r="C114" s="145" t="n">
        <v>0.0058052323696969</v>
      </c>
      <c r="D114" s="145" t="n">
        <v>0.00584853010888878</v>
      </c>
      <c r="E114" s="145" t="n">
        <v>0.00239497167839738</v>
      </c>
      <c r="F114" s="145" t="n">
        <v>0.00504699105434671</v>
      </c>
      <c r="G114" s="145" t="n">
        <v>0.00515615648863036</v>
      </c>
      <c r="H114" s="145" t="n">
        <v>0.00334480001715591</v>
      </c>
      <c r="I114" s="145" t="n">
        <v>0.00583389929065627</v>
      </c>
      <c r="J114" s="145" t="n">
        <v>0.00382708309218152</v>
      </c>
      <c r="K114" s="145" t="n">
        <v>0.00510734295351282</v>
      </c>
      <c r="L114" s="145" t="n">
        <v>0.00438331061654636</v>
      </c>
      <c r="M114" s="145" t="n">
        <v>0.00669962114000366</v>
      </c>
      <c r="N114" s="145" t="n">
        <v>0.00238359605848694</v>
      </c>
      <c r="O114" s="145" t="n">
        <v>0.00318976293192513</v>
      </c>
      <c r="P114" s="145" t="n">
        <v>0.00553547670486088</v>
      </c>
      <c r="Q114" s="145" t="n">
        <v>0.00323404761803668</v>
      </c>
      <c r="R114" s="145" t="n">
        <v>0.00268080830315354</v>
      </c>
      <c r="S114" s="145" t="n">
        <v>0.00434542933614676</v>
      </c>
      <c r="T114" s="145" t="n">
        <v>0.00424439356617524</v>
      </c>
      <c r="U114" s="145" t="n">
        <v>0.00924896730492607</v>
      </c>
      <c r="V114" s="290" t="n">
        <f aca="false">'Summary Data'!AS12</f>
        <v>0</v>
      </c>
    </row>
    <row r="115" customFormat="false" ht="11.25" hidden="false" customHeight="false" outlineLevel="0" collapsed="false">
      <c r="A115" s="288" t="n">
        <v>9</v>
      </c>
      <c r="B115" s="145" t="n">
        <v>0.0259868742955648</v>
      </c>
      <c r="C115" s="145" t="n">
        <v>0.014439391658071</v>
      </c>
      <c r="D115" s="145" t="n">
        <v>0.0145250038478423</v>
      </c>
      <c r="E115" s="145" t="n">
        <v>0.0112758945205459</v>
      </c>
      <c r="F115" s="145" t="n">
        <v>0.0170569095767886</v>
      </c>
      <c r="G115" s="145" t="n">
        <v>0.0193457970790101</v>
      </c>
      <c r="H115" s="145" t="n">
        <v>0.0126169722738525</v>
      </c>
      <c r="I115" s="145" t="n">
        <v>0.019505119790603</v>
      </c>
      <c r="J115" s="145" t="n">
        <v>0.0151646603855266</v>
      </c>
      <c r="K115" s="145" t="n">
        <v>0.0159540373303119</v>
      </c>
      <c r="L115" s="145" t="n">
        <v>0.0138767889249223</v>
      </c>
      <c r="M115" s="145" t="n">
        <v>0.0177147334148178</v>
      </c>
      <c r="N115" s="145" t="n">
        <v>0.017641358933655</v>
      </c>
      <c r="O115" s="145" t="n">
        <v>0.0188314319000769</v>
      </c>
      <c r="P115" s="145" t="n">
        <v>0.0132839932884296</v>
      </c>
      <c r="Q115" s="145" t="n">
        <v>0.0125683087602689</v>
      </c>
      <c r="R115" s="145" t="n">
        <v>0.0170469135494721</v>
      </c>
      <c r="S115" s="145" t="n">
        <v>0.0143179342238313</v>
      </c>
      <c r="T115" s="145" t="n">
        <v>0.0137169908213899</v>
      </c>
      <c r="U115" s="145" t="n">
        <v>0.0283681751932692</v>
      </c>
      <c r="V115" s="290" t="n">
        <f aca="false">'Summary Data'!AS13</f>
        <v>0</v>
      </c>
    </row>
    <row r="116" customFormat="false" ht="11.25" hidden="false" customHeight="false" outlineLevel="0" collapsed="false">
      <c r="A116" s="288" t="n">
        <v>10</v>
      </c>
      <c r="B116" s="145" t="n">
        <v>-1.38777878078145E-017</v>
      </c>
      <c r="C116" s="145" t="n">
        <v>3.67526160164578E-019</v>
      </c>
      <c r="D116" s="145" t="n">
        <v>8.67361737988404E-019</v>
      </c>
      <c r="E116" s="145" t="n">
        <v>3.20482811663512E-018</v>
      </c>
      <c r="F116" s="145" t="n">
        <v>-1.17608371252665E-017</v>
      </c>
      <c r="G116" s="145" t="n">
        <v>-1.86997310291737E-017</v>
      </c>
      <c r="H116" s="145" t="n">
        <v>-1.73472347597681E-018</v>
      </c>
      <c r="I116" s="145" t="n">
        <v>2.3521674250533E-017</v>
      </c>
      <c r="J116" s="145" t="n">
        <v>4.93955159261193E-018</v>
      </c>
      <c r="K116" s="145" t="n">
        <v>7.61514203861005E-018</v>
      </c>
      <c r="L116" s="145" t="n">
        <v>0</v>
      </c>
      <c r="M116" s="145" t="n">
        <v>-6.93889390390723E-018</v>
      </c>
      <c r="N116" s="145" t="n">
        <v>-3.04605681544402E-017</v>
      </c>
      <c r="O116" s="145" t="n">
        <v>4.82194322135926E-018</v>
      </c>
      <c r="P116" s="145" t="n">
        <v>0</v>
      </c>
      <c r="Q116" s="145" t="n">
        <v>5.88041856263325E-018</v>
      </c>
      <c r="R116" s="145" t="n">
        <v>1.73472347597681E-018</v>
      </c>
      <c r="S116" s="145" t="n">
        <v>-1.73472347597681E-018</v>
      </c>
      <c r="T116" s="145" t="n">
        <v>-1.00261136492897E-017</v>
      </c>
      <c r="U116" s="145" t="n">
        <v>0</v>
      </c>
      <c r="V116" s="290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5" t="n">
        <v>0.0154767684736041</v>
      </c>
      <c r="C117" s="145" t="n">
        <v>0.00469746823484707</v>
      </c>
      <c r="D117" s="145" t="n">
        <v>0.00556010816025199</v>
      </c>
      <c r="E117" s="145" t="n">
        <v>0.00497371388695178</v>
      </c>
      <c r="F117" s="145" t="n">
        <v>0.00696495296241906</v>
      </c>
      <c r="G117" s="145" t="n">
        <v>0.00663805101834625</v>
      </c>
      <c r="H117" s="145" t="n">
        <v>0.0035785269786367</v>
      </c>
      <c r="I117" s="145" t="n">
        <v>0.00592593668489594</v>
      </c>
      <c r="J117" s="145" t="n">
        <v>0.00460381469819837</v>
      </c>
      <c r="K117" s="145" t="n">
        <v>0.00641521252189603</v>
      </c>
      <c r="L117" s="145" t="n">
        <v>0.00391380221959292</v>
      </c>
      <c r="M117" s="145" t="n">
        <v>0.00437755878632606</v>
      </c>
      <c r="N117" s="145" t="n">
        <v>0.00573137597862961</v>
      </c>
      <c r="O117" s="145" t="n">
        <v>0.00482506621416901</v>
      </c>
      <c r="P117" s="145" t="n">
        <v>0.00515262766657576</v>
      </c>
      <c r="Q117" s="145" t="n">
        <v>0.00506488791252979</v>
      </c>
      <c r="R117" s="145" t="n">
        <v>0.00477753641608636</v>
      </c>
      <c r="S117" s="145" t="n">
        <v>0.00490531130555438</v>
      </c>
      <c r="T117" s="145" t="n">
        <v>0.00390635250915328</v>
      </c>
      <c r="U117" s="145" t="n">
        <v>0.0222915866109651</v>
      </c>
      <c r="V117" s="290" t="n">
        <f aca="false">'Summary Data'!AS15</f>
        <v>0</v>
      </c>
    </row>
    <row r="118" customFormat="false" ht="11.25" hidden="false" customHeight="false" outlineLevel="0" collapsed="false">
      <c r="A118" s="288" t="n">
        <v>12</v>
      </c>
      <c r="B118" s="145" t="n">
        <v>0.00304757199145876</v>
      </c>
      <c r="C118" s="145" t="n">
        <v>0.0144976123561815</v>
      </c>
      <c r="D118" s="145" t="n">
        <v>0.00933684258982596</v>
      </c>
      <c r="E118" s="145" t="n">
        <v>0.00955483081246881</v>
      </c>
      <c r="F118" s="145" t="n">
        <v>0.0113173542411703</v>
      </c>
      <c r="G118" s="145" t="n">
        <v>0.00945922377038915</v>
      </c>
      <c r="H118" s="145" t="n">
        <v>0.00921162602303699</v>
      </c>
      <c r="I118" s="145" t="n">
        <v>0.00298699607279874</v>
      </c>
      <c r="J118" s="145" t="n">
        <v>-0.00274206256692668</v>
      </c>
      <c r="K118" s="145" t="n">
        <v>0.00078853500833113</v>
      </c>
      <c r="L118" s="145" t="n">
        <v>0.0122131466337844</v>
      </c>
      <c r="M118" s="145" t="n">
        <v>0.0118640051918276</v>
      </c>
      <c r="N118" s="145" t="n">
        <v>0.0132603143043015</v>
      </c>
      <c r="O118" s="145" t="n">
        <v>0.00878046656628674</v>
      </c>
      <c r="P118" s="145" t="n">
        <v>0.0204953118918514</v>
      </c>
      <c r="Q118" s="145" t="n">
        <v>0.00448297213474233</v>
      </c>
      <c r="R118" s="145" t="n">
        <v>0.00714315965305427</v>
      </c>
      <c r="S118" s="145" t="n">
        <v>0.0105348031384184</v>
      </c>
      <c r="T118" s="145" t="n">
        <v>0.00759483944714523</v>
      </c>
      <c r="U118" s="145" t="n">
        <v>0.00750781255201265</v>
      </c>
      <c r="V118" s="290" t="n">
        <f aca="false">'Summary Data'!AS16*10</f>
        <v>0</v>
      </c>
      <c r="W118" s="237" t="s">
        <v>269</v>
      </c>
    </row>
    <row r="119" customFormat="false" ht="11.25" hidden="false" customHeight="false" outlineLevel="0" collapsed="false">
      <c r="A119" s="288" t="n">
        <v>13</v>
      </c>
      <c r="B119" s="145" t="n">
        <v>0.0237038355205323</v>
      </c>
      <c r="C119" s="145" t="n">
        <v>0.0183303758571144</v>
      </c>
      <c r="D119" s="145" t="n">
        <v>0.0104130020367676</v>
      </c>
      <c r="E119" s="145" t="n">
        <v>0.00491539842723071</v>
      </c>
      <c r="F119" s="145" t="n">
        <v>0.0155120690609135</v>
      </c>
      <c r="G119" s="145" t="n">
        <v>0.010336354993217</v>
      </c>
      <c r="H119" s="145" t="n">
        <v>0.0117881539139124</v>
      </c>
      <c r="I119" s="145" t="n">
        <v>0.0138188111696452</v>
      </c>
      <c r="J119" s="145" t="n">
        <v>0.0114755141507408</v>
      </c>
      <c r="K119" s="145" t="n">
        <v>0.00738133040708459</v>
      </c>
      <c r="L119" s="145" t="n">
        <v>0.0151493020130941</v>
      </c>
      <c r="M119" s="145" t="n">
        <v>0.0133535935139679</v>
      </c>
      <c r="N119" s="145" t="n">
        <v>0.00371503463339855</v>
      </c>
      <c r="O119" s="145" t="n">
        <v>0.00513667042827126</v>
      </c>
      <c r="P119" s="145" t="n">
        <v>0.00735491459377867</v>
      </c>
      <c r="Q119" s="145" t="n">
        <v>0.0140943780264141</v>
      </c>
      <c r="R119" s="145" t="n">
        <v>0.0108401828025628</v>
      </c>
      <c r="S119" s="145" t="n">
        <v>0.00811820739359377</v>
      </c>
      <c r="T119" s="145" t="n">
        <v>0.011052365945701</v>
      </c>
      <c r="U119" s="145" t="n">
        <v>0.0326350931617254</v>
      </c>
      <c r="V119" s="290" t="n">
        <f aca="false">'Summary Data'!AS17*10</f>
        <v>0</v>
      </c>
      <c r="W119" s="237" t="s">
        <v>269</v>
      </c>
    </row>
    <row r="120" customFormat="false" ht="11.25" hidden="false" customHeight="false" outlineLevel="0" collapsed="false">
      <c r="A120" s="288" t="n">
        <v>14</v>
      </c>
      <c r="B120" s="145" t="n">
        <v>-0.0225404829138417</v>
      </c>
      <c r="C120" s="145" t="n">
        <v>0.00678996968977236</v>
      </c>
      <c r="D120" s="145" t="n">
        <v>0.00605823625192859</v>
      </c>
      <c r="E120" s="145" t="n">
        <v>0.00719943674563766</v>
      </c>
      <c r="F120" s="145" t="n">
        <v>0.0144089408120045</v>
      </c>
      <c r="G120" s="145" t="n">
        <v>0.0155548323819089</v>
      </c>
      <c r="H120" s="145" t="n">
        <v>0.00443611257151835</v>
      </c>
      <c r="I120" s="145" t="n">
        <v>0.0024331947763234</v>
      </c>
      <c r="J120" s="145" t="n">
        <v>0.00282791424293315</v>
      </c>
      <c r="K120" s="145" t="n">
        <v>0.00532257114633154</v>
      </c>
      <c r="L120" s="145" t="n">
        <v>0.00866023099495126</v>
      </c>
      <c r="M120" s="145" t="n">
        <v>0.00539877639341639</v>
      </c>
      <c r="N120" s="145" t="n">
        <v>0.00505841352376726</v>
      </c>
      <c r="O120" s="145" t="n">
        <v>0.00552930744828412</v>
      </c>
      <c r="P120" s="145" t="n">
        <v>0.00535274854021161</v>
      </c>
      <c r="Q120" s="145" t="n">
        <v>0.00802252048887667</v>
      </c>
      <c r="R120" s="145" t="n">
        <v>0.00544860318806251</v>
      </c>
      <c r="S120" s="145" t="n">
        <v>0.00128036843725234</v>
      </c>
      <c r="T120" s="145" t="n">
        <v>0.00705399319771174</v>
      </c>
      <c r="U120" s="145" t="n">
        <v>0.0259680305402121</v>
      </c>
      <c r="V120" s="290" t="n">
        <f aca="false">'Summary Data'!AS18*10</f>
        <v>0</v>
      </c>
      <c r="W120" s="237" t="s">
        <v>269</v>
      </c>
    </row>
    <row r="121" customFormat="false" ht="11.25" hidden="false" customHeight="false" outlineLevel="0" collapsed="false">
      <c r="A121" s="288" t="n">
        <v>15</v>
      </c>
      <c r="B121" s="145" t="n">
        <v>-0.0212503471454059</v>
      </c>
      <c r="C121" s="145" t="n">
        <v>-0.0186747542372882</v>
      </c>
      <c r="D121" s="145" t="n">
        <v>0.00649528644067792</v>
      </c>
      <c r="E121" s="145" t="n">
        <v>-0.00656560677966104</v>
      </c>
      <c r="F121" s="145" t="n">
        <v>0.0392410915254237</v>
      </c>
      <c r="G121" s="145" t="n">
        <v>0.0239711050847458</v>
      </c>
      <c r="H121" s="145" t="n">
        <v>0.000812664406779663</v>
      </c>
      <c r="I121" s="145" t="n">
        <v>-0.00951216949152543</v>
      </c>
      <c r="J121" s="145" t="n">
        <v>-0.0181999135593221</v>
      </c>
      <c r="K121" s="145" t="n">
        <v>0.00379223220338981</v>
      </c>
      <c r="L121" s="145" t="n">
        <v>0.00962682033898304</v>
      </c>
      <c r="M121" s="145" t="n">
        <v>-0.0257411593220339</v>
      </c>
      <c r="N121" s="145" t="n">
        <v>-0.00517001864406782</v>
      </c>
      <c r="O121" s="145" t="n">
        <v>-0.00170756779661017</v>
      </c>
      <c r="P121" s="145" t="n">
        <v>-0.00561413728813562</v>
      </c>
      <c r="Q121" s="145" t="n">
        <v>0.0120078237288136</v>
      </c>
      <c r="R121" s="145" t="n">
        <v>0.0119008915254237</v>
      </c>
      <c r="S121" s="145" t="n">
        <v>-0.00639685593220342</v>
      </c>
      <c r="T121" s="145" t="n">
        <v>-0.00526021016949152</v>
      </c>
      <c r="U121" s="145" t="n">
        <v>0.0466748092888499</v>
      </c>
      <c r="V121" s="290" t="n">
        <f aca="false">'Summary Data'!AS19*10</f>
        <v>0</v>
      </c>
      <c r="W121" s="237" t="s">
        <v>269</v>
      </c>
    </row>
    <row r="122" customFormat="false" ht="11.25" hidden="false" customHeight="false" outlineLevel="0" collapsed="false">
      <c r="A122" s="288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0" t="n">
        <f aca="false">'Summary Data'!AS20*10</f>
        <v>0</v>
      </c>
      <c r="W122" s="237" t="s">
        <v>269</v>
      </c>
    </row>
    <row r="123" customFormat="false" ht="12" hidden="false" customHeight="false" outlineLevel="0" collapsed="false">
      <c r="A123" s="293" t="n">
        <v>17</v>
      </c>
      <c r="B123" s="348" t="n">
        <v>0</v>
      </c>
      <c r="C123" s="348" t="n">
        <v>0</v>
      </c>
      <c r="D123" s="348" t="n">
        <v>0</v>
      </c>
      <c r="E123" s="348" t="n">
        <v>0</v>
      </c>
      <c r="F123" s="348" t="n">
        <v>0</v>
      </c>
      <c r="G123" s="348" t="n">
        <v>0</v>
      </c>
      <c r="H123" s="348" t="n">
        <v>0</v>
      </c>
      <c r="I123" s="348" t="n">
        <v>0</v>
      </c>
      <c r="J123" s="348" t="n">
        <v>0</v>
      </c>
      <c r="K123" s="348" t="n">
        <v>0</v>
      </c>
      <c r="L123" s="348" t="n">
        <v>0</v>
      </c>
      <c r="M123" s="348" t="n">
        <v>0</v>
      </c>
      <c r="N123" s="348" t="n">
        <v>0</v>
      </c>
      <c r="O123" s="348" t="n">
        <v>0</v>
      </c>
      <c r="P123" s="348" t="n">
        <v>0</v>
      </c>
      <c r="Q123" s="348" t="n">
        <v>0</v>
      </c>
      <c r="R123" s="348" t="n">
        <v>0</v>
      </c>
      <c r="S123" s="348" t="n">
        <v>0</v>
      </c>
      <c r="T123" s="348" t="n">
        <v>0</v>
      </c>
      <c r="U123" s="348" t="n">
        <v>0</v>
      </c>
      <c r="V123" s="133" t="n">
        <f aca="false">'Summary Data'!AS21*10</f>
        <v>0</v>
      </c>
      <c r="W123" s="237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0</v>
      </c>
      <c r="D126" s="286" t="s">
        <v>251</v>
      </c>
      <c r="E126" s="286" t="s">
        <v>252</v>
      </c>
      <c r="F126" s="286" t="s">
        <v>253</v>
      </c>
      <c r="G126" s="286" t="s">
        <v>254</v>
      </c>
      <c r="H126" s="286" t="s">
        <v>255</v>
      </c>
      <c r="I126" s="286" t="s">
        <v>256</v>
      </c>
      <c r="J126" s="286" t="s">
        <v>257</v>
      </c>
      <c r="K126" s="286" t="s">
        <v>258</v>
      </c>
      <c r="L126" s="286" t="s">
        <v>259</v>
      </c>
      <c r="M126" s="286" t="s">
        <v>260</v>
      </c>
      <c r="N126" s="286" t="s">
        <v>261</v>
      </c>
      <c r="O126" s="286" t="s">
        <v>262</v>
      </c>
      <c r="P126" s="286" t="s">
        <v>263</v>
      </c>
      <c r="Q126" s="286" t="s">
        <v>264</v>
      </c>
      <c r="R126" s="286" t="s">
        <v>265</v>
      </c>
      <c r="S126" s="286" t="s">
        <v>266</v>
      </c>
      <c r="T126" s="286" t="s">
        <v>267</v>
      </c>
      <c r="U126" s="286" t="s">
        <v>15</v>
      </c>
      <c r="V126" s="287" t="s">
        <v>268</v>
      </c>
    </row>
    <row r="127" customFormat="false" ht="11.25" hidden="false" customHeight="false" outlineLevel="0" collapsed="false">
      <c r="A127" s="288" t="n">
        <v>1</v>
      </c>
      <c r="B127" s="145" t="n">
        <v>0.307802</v>
      </c>
      <c r="C127" s="145" t="n">
        <v>1.697949</v>
      </c>
      <c r="D127" s="145" t="n">
        <v>1.384824</v>
      </c>
      <c r="E127" s="145" t="n">
        <v>0.711544</v>
      </c>
      <c r="F127" s="145" t="n">
        <v>0.874383</v>
      </c>
      <c r="G127" s="145" t="n">
        <v>1.150545</v>
      </c>
      <c r="H127" s="145" t="n">
        <v>1.083548</v>
      </c>
      <c r="I127" s="145" t="n">
        <v>0.76716</v>
      </c>
      <c r="J127" s="145" t="n">
        <v>0.304902</v>
      </c>
      <c r="K127" s="145" t="n">
        <v>-0.422705</v>
      </c>
      <c r="L127" s="145" t="n">
        <v>-0.103145</v>
      </c>
      <c r="M127" s="145" t="n">
        <v>0.244482</v>
      </c>
      <c r="N127" s="145" t="n">
        <v>0.099346</v>
      </c>
      <c r="O127" s="145" t="n">
        <v>-0.786385</v>
      </c>
      <c r="P127" s="145" t="n">
        <v>-1.524775</v>
      </c>
      <c r="Q127" s="145" t="n">
        <v>-1.394648</v>
      </c>
      <c r="R127" s="145" t="n">
        <v>-1.624327</v>
      </c>
      <c r="S127" s="145" t="n">
        <v>-1.466296</v>
      </c>
      <c r="T127" s="145" t="n">
        <v>-1.437551</v>
      </c>
      <c r="U127" s="145" t="n">
        <v>0.468207</v>
      </c>
      <c r="V127" s="290"/>
    </row>
    <row r="128" customFormat="false" ht="11.25" hidden="false" customHeight="false" outlineLevel="0" collapsed="false">
      <c r="A128" s="288" t="n">
        <v>2</v>
      </c>
      <c r="B128" s="145" t="n">
        <v>-12.218202580995</v>
      </c>
      <c r="C128" s="145" t="n">
        <v>0.100687582375047</v>
      </c>
      <c r="D128" s="145" t="n">
        <v>-0.0616658913168774</v>
      </c>
      <c r="E128" s="145" t="n">
        <v>-0.1130726458354</v>
      </c>
      <c r="F128" s="145" t="n">
        <v>-0.110714419746918</v>
      </c>
      <c r="G128" s="145" t="n">
        <v>-0.041832255351685</v>
      </c>
      <c r="H128" s="145" t="n">
        <v>0.0520374728983479</v>
      </c>
      <c r="I128" s="145" t="n">
        <v>0.114539086932915</v>
      </c>
      <c r="J128" s="145" t="n">
        <v>0.0121328950141138</v>
      </c>
      <c r="K128" s="145" t="n">
        <v>-0.0196733714816186</v>
      </c>
      <c r="L128" s="145" t="n">
        <v>0.0163927034488633</v>
      </c>
      <c r="M128" s="145" t="n">
        <v>0.0248488907900137</v>
      </c>
      <c r="N128" s="145" t="n">
        <v>-0.0816057659792809</v>
      </c>
      <c r="O128" s="145" t="n">
        <v>-0.0381360118032526</v>
      </c>
      <c r="P128" s="145" t="n">
        <v>-0.0284946417122109</v>
      </c>
      <c r="Q128" s="145" t="n">
        <v>-0.153847966750935</v>
      </c>
      <c r="R128" s="145" t="n">
        <v>-0.0997719041936742</v>
      </c>
      <c r="S128" s="145" t="n">
        <v>-0.0701805557141932</v>
      </c>
      <c r="T128" s="145" t="n">
        <v>-0.112145311163693</v>
      </c>
      <c r="U128" s="145" t="n">
        <v>-0.637274683974475</v>
      </c>
      <c r="V128" s="290" t="n">
        <f aca="false">'Summary Data'!AS23</f>
        <v>0</v>
      </c>
    </row>
    <row r="129" customFormat="false" ht="11.25" hidden="false" customHeight="false" outlineLevel="0" collapsed="false">
      <c r="A129" s="288" t="n">
        <v>3</v>
      </c>
      <c r="B129" s="145" t="n">
        <v>-0.874819024631648</v>
      </c>
      <c r="C129" s="145" t="n">
        <v>-0.116410816496039</v>
      </c>
      <c r="D129" s="145" t="n">
        <v>-0.0801907772289397</v>
      </c>
      <c r="E129" s="145" t="n">
        <v>-0.0635821891151694</v>
      </c>
      <c r="F129" s="145" t="n">
        <v>-0.036025704743693</v>
      </c>
      <c r="G129" s="145" t="n">
        <v>-0.105751541977389</v>
      </c>
      <c r="H129" s="145" t="n">
        <v>0.0185234267070069</v>
      </c>
      <c r="I129" s="145" t="n">
        <v>0.127870551316979</v>
      </c>
      <c r="J129" s="145" t="n">
        <v>0.0235200500435961</v>
      </c>
      <c r="K129" s="145" t="n">
        <v>-0.0467240328616606</v>
      </c>
      <c r="L129" s="145" t="n">
        <v>0.0143359610596037</v>
      </c>
      <c r="M129" s="145" t="n">
        <v>0.00245619494730476</v>
      </c>
      <c r="N129" s="145" t="n">
        <v>-0.058055686775035</v>
      </c>
      <c r="O129" s="145" t="n">
        <v>-0.0436136545121649</v>
      </c>
      <c r="P129" s="145" t="n">
        <v>-0.00784394300488932</v>
      </c>
      <c r="Q129" s="145" t="n">
        <v>0.0270553822159807</v>
      </c>
      <c r="R129" s="145" t="n">
        <v>-0.0743493098028495</v>
      </c>
      <c r="S129" s="145" t="n">
        <v>-0.094193388657542</v>
      </c>
      <c r="T129" s="145" t="n">
        <v>0.0559469563750876</v>
      </c>
      <c r="U129" s="145" t="n">
        <v>0.0932765588790689</v>
      </c>
      <c r="V129" s="290" t="n">
        <f aca="false">'Summary Data'!AS24</f>
        <v>0</v>
      </c>
    </row>
    <row r="130" customFormat="false" ht="11.25" hidden="false" customHeight="false" outlineLevel="0" collapsed="false">
      <c r="A130" s="288" t="n">
        <v>4</v>
      </c>
      <c r="B130" s="145" t="n">
        <v>-1.44670115255403</v>
      </c>
      <c r="C130" s="145" t="n">
        <v>0.0334335874515942</v>
      </c>
      <c r="D130" s="145" t="n">
        <v>0.0133452505548205</v>
      </c>
      <c r="E130" s="145" t="n">
        <v>0.00843597472119206</v>
      </c>
      <c r="F130" s="145" t="n">
        <v>0.00579599170146161</v>
      </c>
      <c r="G130" s="145" t="n">
        <v>0.00456892619832339</v>
      </c>
      <c r="H130" s="145" t="n">
        <v>0.00203907701162781</v>
      </c>
      <c r="I130" s="145" t="n">
        <v>0.000429442640634464</v>
      </c>
      <c r="J130" s="145" t="n">
        <v>-0.00370370516549962</v>
      </c>
      <c r="K130" s="145" t="n">
        <v>0.0231485926240904</v>
      </c>
      <c r="L130" s="145" t="n">
        <v>-0.000128966708395933</v>
      </c>
      <c r="M130" s="145" t="n">
        <v>0.00210315823218862</v>
      </c>
      <c r="N130" s="145" t="n">
        <v>-0.0114845525330793</v>
      </c>
      <c r="O130" s="145" t="n">
        <v>0.0054924041263778</v>
      </c>
      <c r="P130" s="145" t="n">
        <v>-0.012253180018647</v>
      </c>
      <c r="Q130" s="145" t="n">
        <v>-1.13647769733327E-005</v>
      </c>
      <c r="R130" s="145" t="n">
        <v>0.0118379663411498</v>
      </c>
      <c r="S130" s="145" t="n">
        <v>0.00860313835620316</v>
      </c>
      <c r="T130" s="145" t="n">
        <v>-0.0155408244916218</v>
      </c>
      <c r="U130" s="145" t="n">
        <v>0.0800031713930241</v>
      </c>
      <c r="V130" s="290" t="n">
        <f aca="false">'Summary Data'!AS25</f>
        <v>0</v>
      </c>
    </row>
    <row r="131" customFormat="false" ht="11.25" hidden="false" customHeight="false" outlineLevel="0" collapsed="false">
      <c r="A131" s="288" t="n">
        <v>5</v>
      </c>
      <c r="B131" s="145" t="n">
        <v>-0.216575619083142</v>
      </c>
      <c r="C131" s="145" t="n">
        <v>-0.0025465774384888</v>
      </c>
      <c r="D131" s="145" t="n">
        <v>-0.0099138278481876</v>
      </c>
      <c r="E131" s="145" t="n">
        <v>0.00398554318419664</v>
      </c>
      <c r="F131" s="145" t="n">
        <v>0.00333533473977554</v>
      </c>
      <c r="G131" s="145" t="n">
        <v>-0.0086751942710754</v>
      </c>
      <c r="H131" s="145" t="n">
        <v>0.00578669222033874</v>
      </c>
      <c r="I131" s="145" t="n">
        <v>0.0192543217066459</v>
      </c>
      <c r="J131" s="145" t="n">
        <v>-0.000411986018595545</v>
      </c>
      <c r="K131" s="145" t="n">
        <v>0.00994209365728885</v>
      </c>
      <c r="L131" s="145" t="n">
        <v>0.00901519153634168</v>
      </c>
      <c r="M131" s="145" t="n">
        <v>-0.00245769548687069</v>
      </c>
      <c r="N131" s="145" t="n">
        <v>0.0016821031584842</v>
      </c>
      <c r="O131" s="145" t="n">
        <v>0.00482917404413848</v>
      </c>
      <c r="P131" s="145" t="n">
        <v>0.0079668966978397</v>
      </c>
      <c r="Q131" s="145" t="n">
        <v>0.00721477889351548</v>
      </c>
      <c r="R131" s="145" t="n">
        <v>0.00431722879938062</v>
      </c>
      <c r="S131" s="145" t="n">
        <v>0.00411348700045774</v>
      </c>
      <c r="T131" s="145" t="n">
        <v>0.0216446160758422</v>
      </c>
      <c r="U131" s="145" t="n">
        <v>0.0826545150133297</v>
      </c>
      <c r="V131" s="290" t="n">
        <f aca="false">'Summary Data'!AS26</f>
        <v>0</v>
      </c>
    </row>
    <row r="132" customFormat="false" ht="11.25" hidden="false" customHeight="false" outlineLevel="0" collapsed="false">
      <c r="A132" s="288" t="n">
        <v>6</v>
      </c>
      <c r="B132" s="145" t="n">
        <v>-0.16086323955395</v>
      </c>
      <c r="C132" s="145" t="n">
        <v>0.00970355634310144</v>
      </c>
      <c r="D132" s="145" t="n">
        <v>0.00621439809655872</v>
      </c>
      <c r="E132" s="145" t="n">
        <v>0.00124218968700504</v>
      </c>
      <c r="F132" s="145" t="n">
        <v>0.00365351856628638</v>
      </c>
      <c r="G132" s="145" t="n">
        <v>0.00464843167462613</v>
      </c>
      <c r="H132" s="145" t="n">
        <v>0.00266427696382557</v>
      </c>
      <c r="I132" s="145" t="n">
        <v>0.00214260001252647</v>
      </c>
      <c r="J132" s="145" t="n">
        <v>0.000581905579806506</v>
      </c>
      <c r="K132" s="145" t="n">
        <v>0.00645264630336178</v>
      </c>
      <c r="L132" s="145" t="n">
        <v>0.000731370010742423</v>
      </c>
      <c r="M132" s="145" t="n">
        <v>-0.00267892857260341</v>
      </c>
      <c r="N132" s="145" t="n">
        <v>0.00398757078914949</v>
      </c>
      <c r="O132" s="145" t="n">
        <v>-0.0015387203136713</v>
      </c>
      <c r="P132" s="145" t="n">
        <v>0.00027340348241495</v>
      </c>
      <c r="Q132" s="145" t="n">
        <v>0.000590457892298127</v>
      </c>
      <c r="R132" s="145" t="n">
        <v>0.00275587948089844</v>
      </c>
      <c r="S132" s="145" t="n">
        <v>0.0018139720090738</v>
      </c>
      <c r="T132" s="145" t="n">
        <v>0.00131411194086796</v>
      </c>
      <c r="U132" s="145" t="n">
        <v>0.0188292434981898</v>
      </c>
      <c r="V132" s="290" t="n">
        <f aca="false">'Summary Data'!AS27</f>
        <v>0</v>
      </c>
    </row>
    <row r="133" customFormat="false" ht="11.25" hidden="false" customHeight="false" outlineLevel="0" collapsed="false">
      <c r="A133" s="288" t="n">
        <v>7</v>
      </c>
      <c r="B133" s="145" t="n">
        <v>-0.0514724905531383</v>
      </c>
      <c r="C133" s="145" t="n">
        <v>0.00611277943422816</v>
      </c>
      <c r="D133" s="145" t="n">
        <v>0.000560209533009908</v>
      </c>
      <c r="E133" s="145" t="n">
        <v>-0.0022205412364002</v>
      </c>
      <c r="F133" s="145" t="n">
        <v>0.000981236243719277</v>
      </c>
      <c r="G133" s="145" t="n">
        <v>0.00137766720001201</v>
      </c>
      <c r="H133" s="145" t="n">
        <v>-0.000113600973910107</v>
      </c>
      <c r="I133" s="145" t="n">
        <v>-0.00268714611953151</v>
      </c>
      <c r="J133" s="145" t="n">
        <v>-0.00704880380187702</v>
      </c>
      <c r="K133" s="145" t="n">
        <v>-0.0113984282042181</v>
      </c>
      <c r="L133" s="145" t="n">
        <v>-0.00706810384567388</v>
      </c>
      <c r="M133" s="145" t="n">
        <v>-0.00853983773338491</v>
      </c>
      <c r="N133" s="145" t="n">
        <v>-0.00188692536874586</v>
      </c>
      <c r="O133" s="145" t="n">
        <v>-0.0094771080101155</v>
      </c>
      <c r="P133" s="145" t="n">
        <v>-0.0134396215879777</v>
      </c>
      <c r="Q133" s="145" t="n">
        <v>-0.0113737248456306</v>
      </c>
      <c r="R133" s="145" t="n">
        <v>-0.0129957102913422</v>
      </c>
      <c r="S133" s="145" t="n">
        <v>-0.0141055091712962</v>
      </c>
      <c r="T133" s="145" t="n">
        <v>-0.0110946082425211</v>
      </c>
      <c r="U133" s="145" t="n">
        <v>-0.00561352910713266</v>
      </c>
      <c r="V133" s="290" t="n">
        <f aca="false">'Summary Data'!AS28</f>
        <v>0</v>
      </c>
    </row>
    <row r="134" customFormat="false" ht="11.25" hidden="false" customHeight="false" outlineLevel="0" collapsed="false">
      <c r="A134" s="288" t="n">
        <v>8</v>
      </c>
      <c r="B134" s="145" t="n">
        <v>0.00499971276926122</v>
      </c>
      <c r="C134" s="145" t="n">
        <v>0.000193851706797907</v>
      </c>
      <c r="D134" s="145" t="n">
        <v>0.000676577985328209</v>
      </c>
      <c r="E134" s="145" t="n">
        <v>0.00181362455115236</v>
      </c>
      <c r="F134" s="145" t="n">
        <v>0.00265488213876211</v>
      </c>
      <c r="G134" s="145" t="n">
        <v>0.00092969175082163</v>
      </c>
      <c r="H134" s="145" t="n">
        <v>0.000980475498589747</v>
      </c>
      <c r="I134" s="145" t="n">
        <v>-0.000840309437194535</v>
      </c>
      <c r="J134" s="145" t="n">
        <v>0.00328601086895646</v>
      </c>
      <c r="K134" s="145" t="n">
        <v>0.00165345122281079</v>
      </c>
      <c r="L134" s="145" t="n">
        <v>-0.000667717475816107</v>
      </c>
      <c r="M134" s="145" t="n">
        <v>0.00294152393747638</v>
      </c>
      <c r="N134" s="145" t="n">
        <v>0.00239454486872819</v>
      </c>
      <c r="O134" s="145" t="n">
        <v>-0.000409554291723523</v>
      </c>
      <c r="P134" s="145" t="n">
        <v>0.000910584355563418</v>
      </c>
      <c r="Q134" s="145" t="n">
        <v>-0.000116379745206995</v>
      </c>
      <c r="R134" s="145" t="n">
        <v>0.00269649062926012</v>
      </c>
      <c r="S134" s="145" t="n">
        <v>0.00125292364125104</v>
      </c>
      <c r="T134" s="145" t="n">
        <v>0.00264592526422652</v>
      </c>
      <c r="U134" s="145" t="n">
        <v>0.00246700187248368</v>
      </c>
      <c r="V134" s="290" t="n">
        <f aca="false">'Summary Data'!AS29</f>
        <v>0</v>
      </c>
    </row>
    <row r="135" customFormat="false" ht="11.25" hidden="false" customHeight="false" outlineLevel="0" collapsed="false">
      <c r="A135" s="288" t="n">
        <v>9</v>
      </c>
      <c r="B135" s="145" t="n">
        <v>0.00961889595539384</v>
      </c>
      <c r="C135" s="145" t="n">
        <v>0.0066111237559797</v>
      </c>
      <c r="D135" s="145" t="n">
        <v>0.0025423114128788</v>
      </c>
      <c r="E135" s="145" t="n">
        <v>0.000599891983361039</v>
      </c>
      <c r="F135" s="145" t="n">
        <v>0.00181074943720684</v>
      </c>
      <c r="G135" s="145" t="n">
        <v>0.00185485197426995</v>
      </c>
      <c r="H135" s="145" t="n">
        <v>0.00173359515301963</v>
      </c>
      <c r="I135" s="145" t="n">
        <v>-0.00122331898373984</v>
      </c>
      <c r="J135" s="145" t="n">
        <v>-0.0025165218671404</v>
      </c>
      <c r="K135" s="145" t="n">
        <v>-0.00289664713817746</v>
      </c>
      <c r="L135" s="145" t="n">
        <v>-0.00406627273541988</v>
      </c>
      <c r="M135" s="145" t="n">
        <v>-0.00864957429504614</v>
      </c>
      <c r="N135" s="145" t="n">
        <v>0.00359892837946187</v>
      </c>
      <c r="O135" s="145" t="n">
        <v>-0.00566640582186799</v>
      </c>
      <c r="P135" s="145" t="n">
        <v>-0.00913541128541462</v>
      </c>
      <c r="Q135" s="145" t="n">
        <v>-0.00867778475587442</v>
      </c>
      <c r="R135" s="145" t="n">
        <v>-0.00720915918221789</v>
      </c>
      <c r="S135" s="145" t="n">
        <v>-0.00544254970447338</v>
      </c>
      <c r="T135" s="145" t="n">
        <v>-0.00791527089946791</v>
      </c>
      <c r="U135" s="145" t="n">
        <v>-0.0245239713601057</v>
      </c>
      <c r="V135" s="290" t="n">
        <f aca="false">'Summary Data'!AS30</f>
        <v>0</v>
      </c>
    </row>
    <row r="136" customFormat="false" ht="11.25" hidden="false" customHeight="false" outlineLevel="0" collapsed="false">
      <c r="A136" s="288" t="n">
        <v>10</v>
      </c>
      <c r="B136" s="145" t="n">
        <v>-5.44093464900487E-018</v>
      </c>
      <c r="C136" s="145" t="n">
        <v>1.73472347597681E-018</v>
      </c>
      <c r="D136" s="145" t="n">
        <v>-3.99868462259061E-018</v>
      </c>
      <c r="E136" s="145" t="n">
        <v>6.93889390390723E-018</v>
      </c>
      <c r="F136" s="145" t="n">
        <v>1.83763080082289E-019</v>
      </c>
      <c r="G136" s="145" t="n">
        <v>1.83763080082289E-019</v>
      </c>
      <c r="H136" s="145" t="n">
        <v>8.67361737988404E-019</v>
      </c>
      <c r="I136" s="145" t="n">
        <v>1.82660501601795E-018</v>
      </c>
      <c r="J136" s="145" t="n">
        <v>-1.04083408558608E-017</v>
      </c>
      <c r="K136" s="145" t="n">
        <v>0</v>
      </c>
      <c r="L136" s="145" t="n">
        <v>-2.94020928131662E-018</v>
      </c>
      <c r="M136" s="145" t="n">
        <v>0</v>
      </c>
      <c r="N136" s="145" t="n">
        <v>1.17608371252665E-017</v>
      </c>
      <c r="O136" s="145" t="n">
        <v>-3.46944695195361E-018</v>
      </c>
      <c r="P136" s="145" t="n">
        <v>-5.88041856263325E-018</v>
      </c>
      <c r="Q136" s="145" t="n">
        <v>4.93955159261193E-018</v>
      </c>
      <c r="R136" s="145" t="n">
        <v>-8.40899854456554E-018</v>
      </c>
      <c r="S136" s="145" t="n">
        <v>-1.47010464065831E-018</v>
      </c>
      <c r="T136" s="145" t="n">
        <v>0</v>
      </c>
      <c r="U136" s="145" t="n">
        <v>2.77555756156289E-017</v>
      </c>
      <c r="V136" s="290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5" t="n">
        <v>0.0037860364872003</v>
      </c>
      <c r="C137" s="145" t="n">
        <v>0.00379917667131672</v>
      </c>
      <c r="D137" s="145" t="n">
        <v>0.000145693993883317</v>
      </c>
      <c r="E137" s="145" t="n">
        <v>-0.00372858131433457</v>
      </c>
      <c r="F137" s="145" t="n">
        <v>-0.00203726159100222</v>
      </c>
      <c r="G137" s="145" t="n">
        <v>-0.00164228313557279</v>
      </c>
      <c r="H137" s="145" t="n">
        <v>-0.000842487765530844</v>
      </c>
      <c r="I137" s="145" t="n">
        <v>-0.00357600602565647</v>
      </c>
      <c r="J137" s="145" t="n">
        <v>-0.00749203197136213</v>
      </c>
      <c r="K137" s="145" t="n">
        <v>-0.0120520055024653</v>
      </c>
      <c r="L137" s="145" t="n">
        <v>-0.00872476977191195</v>
      </c>
      <c r="M137" s="145" t="n">
        <v>-0.00801594135432272</v>
      </c>
      <c r="N137" s="145" t="n">
        <v>-0.0074650971048805</v>
      </c>
      <c r="O137" s="145" t="n">
        <v>-0.0139444876890723</v>
      </c>
      <c r="P137" s="145" t="n">
        <v>-0.019192259517795</v>
      </c>
      <c r="Q137" s="145" t="n">
        <v>-0.0191584829091246</v>
      </c>
      <c r="R137" s="145" t="n">
        <v>-0.0193782555476546</v>
      </c>
      <c r="S137" s="145" t="n">
        <v>-0.0191066188746094</v>
      </c>
      <c r="T137" s="145" t="n">
        <v>-0.0169354923544695</v>
      </c>
      <c r="U137" s="145" t="n">
        <v>-0.0174390129311128</v>
      </c>
      <c r="V137" s="290" t="n">
        <f aca="false">'Summary Data'!AS32</f>
        <v>0</v>
      </c>
    </row>
    <row r="138" customFormat="false" ht="11.25" hidden="false" customHeight="false" outlineLevel="0" collapsed="false">
      <c r="A138" s="288" t="n">
        <v>12</v>
      </c>
      <c r="B138" s="145" t="n">
        <v>0.0262122252102454</v>
      </c>
      <c r="C138" s="145" t="n">
        <v>0.0113592853988133</v>
      </c>
      <c r="D138" s="145" t="n">
        <v>-0.00667940517526146</v>
      </c>
      <c r="E138" s="145" t="n">
        <v>-0.00265008753764171</v>
      </c>
      <c r="F138" s="145" t="n">
        <v>0.00289199697125753</v>
      </c>
      <c r="G138" s="145" t="n">
        <v>0.00397515339298275</v>
      </c>
      <c r="H138" s="145" t="n">
        <v>0.0050468142254428</v>
      </c>
      <c r="I138" s="145" t="n">
        <v>0.00645522010353411</v>
      </c>
      <c r="J138" s="145" t="n">
        <v>0.00325111609316846</v>
      </c>
      <c r="K138" s="145" t="n">
        <v>-0.00645323424656142</v>
      </c>
      <c r="L138" s="145" t="n">
        <v>0.00429682963859135</v>
      </c>
      <c r="M138" s="145" t="n">
        <v>0.00114628277909008</v>
      </c>
      <c r="N138" s="145" t="n">
        <v>0.00473923024775857</v>
      </c>
      <c r="O138" s="145" t="n">
        <v>0.00789058585560159</v>
      </c>
      <c r="P138" s="145" t="n">
        <v>0.00639113359999581</v>
      </c>
      <c r="Q138" s="145" t="n">
        <v>0.00590669839904657</v>
      </c>
      <c r="R138" s="145" t="n">
        <v>0.00491707542077701</v>
      </c>
      <c r="S138" s="145" t="n">
        <v>0.0107936028155775</v>
      </c>
      <c r="T138" s="145" t="n">
        <v>-0.00468723764032759</v>
      </c>
      <c r="U138" s="145" t="n">
        <v>0.0214893413539139</v>
      </c>
      <c r="V138" s="290" t="n">
        <f aca="false">'Summary Data'!AS33*10</f>
        <v>0</v>
      </c>
      <c r="W138" s="237" t="s">
        <v>269</v>
      </c>
    </row>
    <row r="139" customFormat="false" ht="11.25" hidden="false" customHeight="false" outlineLevel="0" collapsed="false">
      <c r="A139" s="288" t="n">
        <v>13</v>
      </c>
      <c r="B139" s="145" t="n">
        <v>0.0179051606246743</v>
      </c>
      <c r="C139" s="145" t="n">
        <v>0.0100101283686802</v>
      </c>
      <c r="D139" s="145" t="n">
        <v>-0.00417377151916171</v>
      </c>
      <c r="E139" s="145" t="n">
        <v>0.00516567298094269</v>
      </c>
      <c r="F139" s="145" t="n">
        <v>-0.00395313943701848</v>
      </c>
      <c r="G139" s="145" t="n">
        <v>0.00196413679405626</v>
      </c>
      <c r="H139" s="145" t="n">
        <v>0.0067286425589621</v>
      </c>
      <c r="I139" s="145" t="n">
        <v>0.0035007473560193</v>
      </c>
      <c r="J139" s="145" t="n">
        <v>-0.0032637108547217</v>
      </c>
      <c r="K139" s="145" t="n">
        <v>-0.0127855619695291</v>
      </c>
      <c r="L139" s="145" t="n">
        <v>-0.00641269077943697</v>
      </c>
      <c r="M139" s="145" t="n">
        <v>-0.0136994899031386</v>
      </c>
      <c r="N139" s="145" t="n">
        <v>-0.00791850122282055</v>
      </c>
      <c r="O139" s="145" t="n">
        <v>-0.0139505001293973</v>
      </c>
      <c r="P139" s="145" t="n">
        <v>-0.0204251971300769</v>
      </c>
      <c r="Q139" s="145" t="n">
        <v>-0.0208020136409006</v>
      </c>
      <c r="R139" s="145" t="n">
        <v>-0.0230478036112258</v>
      </c>
      <c r="S139" s="145" t="n">
        <v>-0.0144456545285597</v>
      </c>
      <c r="T139" s="145" t="n">
        <v>-0.0237616601489306</v>
      </c>
      <c r="U139" s="145" t="n">
        <v>-0.0303231363842135</v>
      </c>
      <c r="V139" s="290" t="n">
        <f aca="false">'Summary Data'!AS34*10</f>
        <v>0</v>
      </c>
      <c r="W139" s="237" t="s">
        <v>269</v>
      </c>
    </row>
    <row r="140" customFormat="false" ht="11.25" hidden="false" customHeight="false" outlineLevel="0" collapsed="false">
      <c r="A140" s="288" t="n">
        <v>14</v>
      </c>
      <c r="B140" s="145" t="n">
        <v>0.0206708300544442</v>
      </c>
      <c r="C140" s="145" t="n">
        <v>-0.000204953222388184</v>
      </c>
      <c r="D140" s="145" t="n">
        <v>-0.00436955467441435</v>
      </c>
      <c r="E140" s="145" t="n">
        <v>-0.00436300736391664</v>
      </c>
      <c r="F140" s="145" t="n">
        <v>-0.00784680033736034</v>
      </c>
      <c r="G140" s="145" t="n">
        <v>0.00565977957613759</v>
      </c>
      <c r="H140" s="145" t="n">
        <v>-0.00152919803516332</v>
      </c>
      <c r="I140" s="145" t="n">
        <v>-0.000886996298305064</v>
      </c>
      <c r="J140" s="145" t="n">
        <v>-0.0095567568247598</v>
      </c>
      <c r="K140" s="145" t="n">
        <v>0.000707272816779655</v>
      </c>
      <c r="L140" s="145" t="n">
        <v>-0.00174452589311673</v>
      </c>
      <c r="M140" s="145" t="n">
        <v>0.000573993477957751</v>
      </c>
      <c r="N140" s="145" t="n">
        <v>-0.00750274479432644</v>
      </c>
      <c r="O140" s="145" t="n">
        <v>0.00541338868981471</v>
      </c>
      <c r="P140" s="145" t="n">
        <v>-0.00176719408047093</v>
      </c>
      <c r="Q140" s="145" t="n">
        <v>-0.00543090674824462</v>
      </c>
      <c r="R140" s="145" t="n">
        <v>-0.00471149140779626</v>
      </c>
      <c r="S140" s="145" t="n">
        <v>0.000668074773625697</v>
      </c>
      <c r="T140" s="145" t="n">
        <v>-0.000809905326562734</v>
      </c>
      <c r="U140" s="145" t="n">
        <v>0.00241779003283504</v>
      </c>
      <c r="V140" s="290" t="n">
        <f aca="false">'Summary Data'!AS35*10</f>
        <v>0</v>
      </c>
      <c r="W140" s="237" t="s">
        <v>269</v>
      </c>
    </row>
    <row r="141" customFormat="false" ht="11.25" hidden="false" customHeight="false" outlineLevel="0" collapsed="false">
      <c r="A141" s="288" t="n">
        <v>15</v>
      </c>
      <c r="B141" s="145" t="n">
        <v>0.0562135266458519</v>
      </c>
      <c r="C141" s="145" t="n">
        <v>-0.014689653220339</v>
      </c>
      <c r="D141" s="145" t="n">
        <v>-0.0138510113559322</v>
      </c>
      <c r="E141" s="145" t="n">
        <v>-0.00663443983050847</v>
      </c>
      <c r="F141" s="145" t="n">
        <v>0.00724174711864407</v>
      </c>
      <c r="G141" s="145" t="n">
        <v>0.0165998513559322</v>
      </c>
      <c r="H141" s="145" t="n">
        <v>0.00189326016949152</v>
      </c>
      <c r="I141" s="145" t="n">
        <v>-0.0193232311525424</v>
      </c>
      <c r="J141" s="145" t="n">
        <v>0.0139715497118644</v>
      </c>
      <c r="K141" s="145" t="n">
        <v>0.00533754271186441</v>
      </c>
      <c r="L141" s="145" t="n">
        <v>0.0130160154915254</v>
      </c>
      <c r="M141" s="145" t="n">
        <v>0.0024870873220339</v>
      </c>
      <c r="N141" s="145" t="n">
        <v>-0.0109269404915254</v>
      </c>
      <c r="O141" s="145" t="n">
        <v>-0.0147641623389831</v>
      </c>
      <c r="P141" s="145" t="n">
        <v>-0.00762501644067796</v>
      </c>
      <c r="Q141" s="145" t="n">
        <v>-0.00512536338983051</v>
      </c>
      <c r="R141" s="145" t="n">
        <v>-0.0131204193220339</v>
      </c>
      <c r="S141" s="145" t="n">
        <v>-0.0209238259322034</v>
      </c>
      <c r="T141" s="145" t="n">
        <v>-0.0106236596610169</v>
      </c>
      <c r="U141" s="145" t="n">
        <v>-0.057259983380158</v>
      </c>
      <c r="V141" s="290" t="n">
        <f aca="false">'Summary Data'!AS36*10</f>
        <v>0</v>
      </c>
      <c r="W141" s="237" t="s">
        <v>269</v>
      </c>
    </row>
    <row r="142" customFormat="false" ht="11.25" hidden="false" customHeight="false" outlineLevel="0" collapsed="false">
      <c r="A142" s="288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0" t="n">
        <f aca="false">'Summary Data'!AS37*10</f>
        <v>0</v>
      </c>
      <c r="W142" s="237" t="s">
        <v>269</v>
      </c>
    </row>
    <row r="143" customFormat="false" ht="12" hidden="false" customHeight="false" outlineLevel="0" collapsed="false">
      <c r="A143" s="293" t="n">
        <v>17</v>
      </c>
      <c r="B143" s="348" t="n">
        <v>0</v>
      </c>
      <c r="C143" s="348" t="n">
        <v>0</v>
      </c>
      <c r="D143" s="348" t="n">
        <v>0</v>
      </c>
      <c r="E143" s="348" t="n">
        <v>0</v>
      </c>
      <c r="F143" s="348" t="n">
        <v>0</v>
      </c>
      <c r="G143" s="348" t="n">
        <v>0</v>
      </c>
      <c r="H143" s="348" t="n">
        <v>0</v>
      </c>
      <c r="I143" s="348" t="n">
        <v>0</v>
      </c>
      <c r="J143" s="348" t="n">
        <v>0</v>
      </c>
      <c r="K143" s="348" t="n">
        <v>0</v>
      </c>
      <c r="L143" s="348" t="n">
        <v>0</v>
      </c>
      <c r="M143" s="348" t="n">
        <v>0</v>
      </c>
      <c r="N143" s="348" t="n">
        <v>0</v>
      </c>
      <c r="O143" s="348" t="n">
        <v>0</v>
      </c>
      <c r="P143" s="348" t="n">
        <v>0</v>
      </c>
      <c r="Q143" s="348" t="n">
        <v>0</v>
      </c>
      <c r="R143" s="348" t="n">
        <v>0</v>
      </c>
      <c r="S143" s="348" t="n">
        <v>0</v>
      </c>
      <c r="T143" s="348" t="n">
        <v>0</v>
      </c>
      <c r="U143" s="348" t="n">
        <v>0</v>
      </c>
      <c r="V143" s="133" t="n">
        <f aca="false">'Summary Data'!AS38*10</f>
        <v>0</v>
      </c>
      <c r="W143" s="237" t="s">
        <v>269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6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6"/>
    </row>
    <row r="149" s="241" customFormat="true" ht="11.25" hidden="false" customHeight="false" outlineLevel="0" collapsed="false"/>
    <row r="150" s="349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49" customFormat="true" ht="11.25" hidden="false" customHeight="false" outlineLevel="0" collapsed="false">
      <c r="A151" s="350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</row>
    <row r="152" s="349" customFormat="true" ht="11.25" hidden="false" customHeight="false" outlineLevel="0" collapsed="false">
      <c r="A152" s="352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</row>
    <row r="153" s="349" customFormat="true" ht="11.25" hidden="false" customHeight="false" outlineLevel="0" collapsed="false">
      <c r="A153" s="350"/>
      <c r="B153" s="350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</row>
    <row r="154" s="349" customFormat="true" ht="11.25" hidden="false" customHeight="false" outlineLevel="0" collapsed="false">
      <c r="A154" s="352"/>
      <c r="B154" s="354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4"/>
    </row>
    <row r="155" s="349" customFormat="true" ht="11.25" hidden="false" customHeight="false" outlineLevel="0" collapsed="false">
      <c r="A155" s="350"/>
      <c r="B155" s="350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</row>
    <row r="156" s="349" customFormat="true" ht="11.25" hidden="false" customHeight="false" outlineLevel="0" collapsed="false">
      <c r="A156" s="352"/>
      <c r="B156" s="354"/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4"/>
    </row>
    <row r="157" s="349" customFormat="true" ht="12.75" hidden="false" customHeight="false" outlineLevel="0" collapsed="false">
      <c r="A157" s="352"/>
      <c r="B157" s="355"/>
      <c r="C157" s="356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4"/>
    </row>
    <row r="158" s="349" customFormat="true" ht="12.75" hidden="false" customHeight="false" outlineLevel="0" collapsed="false">
      <c r="A158" s="352"/>
      <c r="B158" s="355"/>
      <c r="C158" s="356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4"/>
      <c r="W158" s="354"/>
    </row>
    <row r="159" s="349" customFormat="true" ht="12.75" hidden="false" customHeight="false" outlineLevel="0" collapsed="false">
      <c r="A159" s="352"/>
      <c r="B159" s="355"/>
      <c r="C159" s="357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4"/>
    </row>
    <row r="160" s="349" customFormat="true" ht="12.75" hidden="false" customHeight="false" outlineLevel="0" collapsed="false">
      <c r="A160" s="352"/>
      <c r="B160" s="355"/>
      <c r="C160" s="356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4"/>
      <c r="W160" s="354"/>
    </row>
    <row r="161" s="349" customFormat="true" ht="12.75" hidden="false" customHeight="false" outlineLevel="0" collapsed="false">
      <c r="A161" s="352"/>
      <c r="B161" s="355"/>
      <c r="C161" s="357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4"/>
      <c r="W161" s="354"/>
    </row>
    <row r="162" s="349" customFormat="true" ht="12.75" hidden="false" customHeight="false" outlineLevel="0" collapsed="false">
      <c r="A162" s="352"/>
      <c r="B162" s="355"/>
      <c r="C162" s="356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4"/>
      <c r="W162" s="354"/>
    </row>
    <row r="163" s="349" customFormat="true" ht="12.75" hidden="false" customHeight="false" outlineLevel="0" collapsed="false">
      <c r="A163" s="352"/>
      <c r="B163" s="355"/>
      <c r="C163" s="357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4"/>
      <c r="W163" s="354"/>
    </row>
    <row r="164" s="349" customFormat="true" ht="12.75" hidden="false" customHeight="false" outlineLevel="0" collapsed="false">
      <c r="A164" s="352"/>
      <c r="B164" s="355"/>
      <c r="C164" s="356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4"/>
      <c r="W164" s="354"/>
    </row>
    <row r="165" s="349" customFormat="true" ht="12.75" hidden="false" customHeight="false" outlineLevel="0" collapsed="false">
      <c r="A165" s="352"/>
      <c r="B165" s="355"/>
      <c r="C165" s="357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4"/>
    </row>
    <row r="166" s="349" customFormat="true" ht="12.75" hidden="false" customHeight="false" outlineLevel="0" collapsed="false">
      <c r="A166" s="352"/>
      <c r="B166" s="355"/>
      <c r="C166" s="356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4"/>
      <c r="W166" s="354"/>
    </row>
    <row r="167" s="349" customFormat="true" ht="12.75" hidden="false" customHeight="false" outlineLevel="0" collapsed="false">
      <c r="A167" s="352"/>
      <c r="B167" s="355"/>
      <c r="C167" s="357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4"/>
    </row>
    <row r="168" s="349" customFormat="true" ht="12.75" hidden="false" customHeight="false" outlineLevel="0" collapsed="false">
      <c r="A168" s="352"/>
      <c r="B168" s="355"/>
      <c r="C168" s="356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4"/>
      <c r="W168" s="354"/>
    </row>
    <row r="169" s="349" customFormat="true" ht="12.75" hidden="false" customHeight="false" outlineLevel="0" collapsed="false">
      <c r="A169" s="352"/>
      <c r="B169" s="355"/>
      <c r="C169" s="357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4"/>
    </row>
    <row r="170" s="349" customFormat="true" ht="12.75" hidden="false" customHeight="false" outlineLevel="0" collapsed="false">
      <c r="A170" s="352"/>
      <c r="B170" s="355"/>
      <c r="C170" s="357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4"/>
      <c r="W170" s="354"/>
    </row>
    <row r="171" s="349" customFormat="true" ht="12.75" hidden="false" customHeight="false" outlineLevel="0" collapsed="false">
      <c r="A171" s="352"/>
      <c r="B171" s="355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4"/>
      <c r="W171" s="354"/>
    </row>
    <row r="172" s="349" customFormat="true" ht="12.75" hidden="false" customHeight="false" outlineLevel="0" collapsed="false">
      <c r="A172" s="352"/>
      <c r="B172" s="355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4"/>
      <c r="W172" s="354"/>
    </row>
    <row r="173" s="349" customFormat="true" ht="12.75" hidden="false" customHeight="false" outlineLevel="0" collapsed="false">
      <c r="A173" s="352"/>
      <c r="B173" s="355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4"/>
      <c r="W173" s="354"/>
    </row>
    <row r="174" s="349" customFormat="true" ht="12.75" hidden="false" customHeight="false" outlineLevel="0" collapsed="false">
      <c r="A174" s="352"/>
      <c r="B174" s="355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4"/>
      <c r="W174" s="354"/>
    </row>
    <row r="175" s="349" customFormat="true" ht="12.75" hidden="false" customHeight="false" outlineLevel="0" collapsed="false">
      <c r="A175" s="352"/>
      <c r="B175" s="355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4"/>
      <c r="W175" s="354"/>
    </row>
    <row r="176" s="349" customFormat="true" ht="12.75" hidden="false" customHeight="false" outlineLevel="0" collapsed="false">
      <c r="A176" s="352"/>
      <c r="B176" s="355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4"/>
      <c r="W176" s="354"/>
    </row>
    <row r="177" s="349" customFormat="true" ht="12.75" hidden="false" customHeight="false" outlineLevel="0" collapsed="false">
      <c r="A177" s="352"/>
      <c r="B177" s="355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4"/>
      <c r="W177" s="354"/>
    </row>
    <row r="178" s="349" customFormat="true" ht="12.75" hidden="false" customHeight="false" outlineLevel="0" collapsed="false">
      <c r="A178" s="352"/>
      <c r="B178" s="355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4"/>
    </row>
    <row r="179" s="349" customFormat="true" ht="12.75" hidden="false" customHeight="false" outlineLevel="0" collapsed="false">
      <c r="A179" s="352"/>
      <c r="B179" s="355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4"/>
    </row>
    <row r="180" s="349" customFormat="true" ht="12.75" hidden="false" customHeight="false" outlineLevel="0" collapsed="false">
      <c r="A180" s="352"/>
      <c r="B180" s="358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4"/>
    </row>
    <row r="181" s="349" customFormat="true" ht="12.75" hidden="false" customHeight="false" outlineLevel="0" collapsed="false">
      <c r="A181" s="352"/>
      <c r="B181" s="355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4"/>
    </row>
    <row r="182" s="349" customFormat="true" ht="12.75" hidden="false" customHeight="false" outlineLevel="0" collapsed="false">
      <c r="A182" s="352"/>
      <c r="B182" s="358"/>
      <c r="C182" s="354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4"/>
      <c r="W182" s="354"/>
    </row>
    <row r="183" s="349" customFormat="true" ht="12.75" hidden="false" customHeight="false" outlineLevel="0" collapsed="false">
      <c r="A183" s="352"/>
      <c r="B183" s="358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4"/>
    </row>
    <row r="184" s="349" customFormat="true" ht="12.75" hidden="false" customHeight="false" outlineLevel="0" collapsed="false">
      <c r="A184" s="352"/>
      <c r="B184" s="355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4"/>
    </row>
    <row r="185" s="349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49" customFormat="true" ht="11.25" hidden="false" customHeight="false" outlineLevel="0" collapsed="false">
      <c r="A186" s="350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</row>
    <row r="187" s="349" customFormat="true" ht="11.25" hidden="false" customHeight="false" outlineLevel="0" collapsed="false">
      <c r="A187" s="352"/>
      <c r="B187" s="353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</row>
    <row r="188" s="349" customFormat="true" ht="11.25" hidden="false" customHeight="false" outlineLevel="0" collapsed="false">
      <c r="A188" s="350"/>
      <c r="B188" s="350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</row>
    <row r="189" s="349" customFormat="true" ht="11.25" hidden="false" customHeight="false" outlineLevel="0" collapsed="false">
      <c r="A189" s="352"/>
      <c r="B189" s="354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4"/>
    </row>
    <row r="190" s="349" customFormat="true" ht="11.25" hidden="false" customHeight="false" outlineLevel="0" collapsed="false">
      <c r="A190" s="350"/>
      <c r="B190" s="350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</row>
    <row r="191" s="349" customFormat="true" ht="11.25" hidden="false" customHeight="false" outlineLevel="0" collapsed="false">
      <c r="A191" s="352"/>
      <c r="B191" s="354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  <c r="V191" s="353"/>
      <c r="W191" s="354"/>
    </row>
    <row r="192" s="349" customFormat="true" ht="12.75" hidden="false" customHeight="false" outlineLevel="0" collapsed="false">
      <c r="A192" s="352"/>
      <c r="B192" s="355"/>
      <c r="C192" s="356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4"/>
    </row>
    <row r="193" s="349" customFormat="true" ht="12.75" hidden="false" customHeight="false" outlineLevel="0" collapsed="false">
      <c r="A193" s="352"/>
      <c r="B193" s="355"/>
      <c r="C193" s="356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4"/>
      <c r="W193" s="354"/>
    </row>
    <row r="194" s="349" customFormat="true" ht="12.75" hidden="false" customHeight="false" outlineLevel="0" collapsed="false">
      <c r="A194" s="352"/>
      <c r="B194" s="355"/>
      <c r="C194" s="357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4"/>
    </row>
    <row r="195" s="349" customFormat="true" ht="12.75" hidden="false" customHeight="false" outlineLevel="0" collapsed="false">
      <c r="A195" s="352"/>
      <c r="B195" s="355"/>
      <c r="C195" s="356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4"/>
      <c r="W195" s="354"/>
    </row>
    <row r="196" s="349" customFormat="true" ht="12.75" hidden="false" customHeight="false" outlineLevel="0" collapsed="false">
      <c r="A196" s="352"/>
      <c r="B196" s="355"/>
      <c r="C196" s="357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4"/>
      <c r="W196" s="354"/>
    </row>
    <row r="197" s="349" customFormat="true" ht="12.75" hidden="false" customHeight="false" outlineLevel="0" collapsed="false">
      <c r="A197" s="352"/>
      <c r="B197" s="355"/>
      <c r="C197" s="356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4"/>
      <c r="W197" s="354"/>
    </row>
    <row r="198" s="349" customFormat="true" ht="12.75" hidden="false" customHeight="false" outlineLevel="0" collapsed="false">
      <c r="A198" s="352"/>
      <c r="B198" s="355"/>
      <c r="C198" s="357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4"/>
      <c r="W198" s="354"/>
    </row>
    <row r="199" s="349" customFormat="true" ht="12.75" hidden="false" customHeight="false" outlineLevel="0" collapsed="false">
      <c r="A199" s="352"/>
      <c r="B199" s="355"/>
      <c r="C199" s="356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4"/>
      <c r="W199" s="354"/>
    </row>
    <row r="200" s="349" customFormat="true" ht="12.75" hidden="false" customHeight="false" outlineLevel="0" collapsed="false">
      <c r="A200" s="352"/>
      <c r="B200" s="355"/>
      <c r="C200" s="357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4"/>
    </row>
    <row r="201" s="349" customFormat="true" ht="12.75" hidden="false" customHeight="false" outlineLevel="0" collapsed="false">
      <c r="A201" s="352"/>
      <c r="B201" s="355"/>
      <c r="C201" s="356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4"/>
      <c r="W201" s="354"/>
    </row>
    <row r="202" s="349" customFormat="true" ht="12.75" hidden="false" customHeight="false" outlineLevel="0" collapsed="false">
      <c r="A202" s="352"/>
      <c r="B202" s="355"/>
      <c r="C202" s="357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4"/>
    </row>
    <row r="203" s="349" customFormat="true" ht="12.75" hidden="false" customHeight="false" outlineLevel="0" collapsed="false">
      <c r="A203" s="352"/>
      <c r="B203" s="355"/>
      <c r="C203" s="356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4"/>
      <c r="W203" s="354"/>
    </row>
    <row r="204" s="349" customFormat="true" ht="12.75" hidden="false" customHeight="false" outlineLevel="0" collapsed="false">
      <c r="A204" s="352"/>
      <c r="B204" s="355"/>
      <c r="C204" s="357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4"/>
    </row>
    <row r="205" s="349" customFormat="true" ht="12.75" hidden="false" customHeight="false" outlineLevel="0" collapsed="false">
      <c r="A205" s="352"/>
      <c r="B205" s="355"/>
      <c r="C205" s="357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4"/>
      <c r="W205" s="354"/>
    </row>
    <row r="206" s="349" customFormat="true" ht="12.75" hidden="false" customHeight="false" outlineLevel="0" collapsed="false">
      <c r="A206" s="352"/>
      <c r="B206" s="355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4"/>
      <c r="W206" s="354"/>
    </row>
    <row r="207" s="349" customFormat="true" ht="12.75" hidden="false" customHeight="false" outlineLevel="0" collapsed="false">
      <c r="A207" s="352"/>
      <c r="B207" s="355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4"/>
      <c r="W207" s="354"/>
    </row>
    <row r="208" s="349" customFormat="true" ht="12.75" hidden="false" customHeight="false" outlineLevel="0" collapsed="false">
      <c r="A208" s="352"/>
      <c r="B208" s="355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4"/>
      <c r="W208" s="354"/>
    </row>
    <row r="209" s="349" customFormat="true" ht="12.75" hidden="false" customHeight="false" outlineLevel="0" collapsed="false">
      <c r="A209" s="352"/>
      <c r="B209" s="355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4"/>
      <c r="W209" s="354"/>
    </row>
    <row r="210" s="349" customFormat="true" ht="12.75" hidden="false" customHeight="false" outlineLevel="0" collapsed="false">
      <c r="A210" s="352"/>
      <c r="B210" s="355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4"/>
      <c r="W210" s="354"/>
    </row>
    <row r="211" s="349" customFormat="true" ht="12.75" hidden="false" customHeight="false" outlineLevel="0" collapsed="false">
      <c r="A211" s="352"/>
      <c r="B211" s="355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4"/>
      <c r="W211" s="354"/>
    </row>
    <row r="212" s="349" customFormat="true" ht="12.75" hidden="false" customHeight="false" outlineLevel="0" collapsed="false">
      <c r="A212" s="352"/>
      <c r="B212" s="355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4"/>
      <c r="W212" s="354"/>
    </row>
    <row r="213" s="349" customFormat="true" ht="12.75" hidden="false" customHeight="false" outlineLevel="0" collapsed="false">
      <c r="A213" s="352"/>
      <c r="B213" s="355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4"/>
    </row>
    <row r="214" s="349" customFormat="true" ht="12.75" hidden="false" customHeight="false" outlineLevel="0" collapsed="false">
      <c r="A214" s="352"/>
      <c r="B214" s="355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4"/>
    </row>
    <row r="215" s="349" customFormat="true" ht="12.75" hidden="false" customHeight="false" outlineLevel="0" collapsed="false">
      <c r="A215" s="352"/>
      <c r="B215" s="358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4"/>
    </row>
    <row r="216" s="349" customFormat="true" ht="12.75" hidden="false" customHeight="false" outlineLevel="0" collapsed="false">
      <c r="A216" s="352"/>
      <c r="B216" s="355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4"/>
    </row>
    <row r="217" s="349" customFormat="true" ht="12.75" hidden="false" customHeight="false" outlineLevel="0" collapsed="false">
      <c r="A217" s="352"/>
      <c r="B217" s="358"/>
      <c r="C217" s="354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4"/>
      <c r="W217" s="354"/>
    </row>
    <row r="218" s="349" customFormat="true" ht="12.75" hidden="false" customHeight="false" outlineLevel="0" collapsed="false">
      <c r="A218" s="352"/>
      <c r="B218" s="358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4"/>
    </row>
    <row r="219" s="349" customFormat="true" ht="12.75" hidden="false" customHeight="false" outlineLevel="0" collapsed="false">
      <c r="A219" s="352"/>
      <c r="B219" s="355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4"/>
    </row>
    <row r="220" s="349" customFormat="true" ht="11.25" hidden="false" customHeight="false" outlineLevel="0" collapsed="false">
      <c r="A220" s="352"/>
    </row>
    <row r="221" s="349" customFormat="true" ht="11.25" hidden="false" customHeight="false" outlineLevel="0" collapsed="false">
      <c r="A221" s="352"/>
      <c r="B221" s="353"/>
      <c r="D221" s="359"/>
      <c r="E221" s="359"/>
    </row>
    <row r="222" s="349" customFormat="true" ht="11.25" hidden="false" customHeight="false" outlineLevel="0" collapsed="false">
      <c r="A222" s="352"/>
    </row>
    <row r="223" s="34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49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49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4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1.25" hidden="false" customHeight="false" outlineLevel="0" collapsed="false"/>
    <row r="230" s="349" customFormat="true" ht="11.25" hidden="false" customHeight="false" outlineLevel="0" collapsed="false"/>
    <row r="231" s="349" customFormat="true" ht="11.25" hidden="false" customHeight="false" outlineLevel="0" collapsed="false"/>
    <row r="232" s="349" customFormat="true" ht="11.25" hidden="false" customHeight="false" outlineLevel="0" collapsed="false"/>
    <row r="233" s="349" customFormat="true" ht="11.25" hidden="false" customHeight="false" outlineLevel="0" collapsed="false"/>
    <row r="234" s="349" customFormat="true" ht="11.25" hidden="false" customHeight="false" outlineLevel="0" collapsed="false"/>
    <row r="235" s="349" customFormat="true" ht="11.25" hidden="false" customHeight="false" outlineLevel="0" collapsed="false"/>
    <row r="236" s="349" customFormat="true" ht="11.25" hidden="false" customHeight="false" outlineLevel="0" collapsed="false"/>
    <row r="237" s="349" customFormat="true" ht="11.25" hidden="false" customHeight="false" outlineLevel="0" collapsed="false"/>
    <row r="238" s="349" customFormat="true" ht="11.25" hidden="false" customHeight="false" outlineLevel="0" collapsed="false"/>
    <row r="239" s="349" customFormat="true" ht="11.25" hidden="false" customHeight="false" outlineLevel="0" collapsed="false"/>
    <row r="240" s="349" customFormat="true" ht="11.25" hidden="false" customHeight="false" outlineLevel="0" collapsed="false"/>
    <row r="241" s="349" customFormat="true" ht="11.25" hidden="false" customHeight="false" outlineLevel="0" collapsed="false"/>
    <row r="242" s="349" customFormat="true" ht="11.25" hidden="false" customHeight="false" outlineLevel="0" collapsed="false"/>
    <row r="243" s="349" customFormat="true" ht="11.25" hidden="false" customHeight="false" outlineLevel="0" collapsed="false"/>
    <row r="244" s="349" customFormat="true" ht="11.25" hidden="false" customHeight="false" outlineLevel="0" collapsed="false"/>
    <row r="245" s="349" customFormat="true" ht="11.25" hidden="false" customHeight="false" outlineLevel="0" collapsed="false"/>
    <row r="246" s="349" customFormat="true" ht="11.25" hidden="false" customHeight="false" outlineLevel="0" collapsed="false"/>
    <row r="247" s="349" customFormat="true" ht="11.25" hidden="false" customHeight="false" outlineLevel="0" collapsed="false"/>
    <row r="248" s="349" customFormat="true" ht="11.25" hidden="false" customHeight="false" outlineLevel="0" collapsed="false"/>
    <row r="249" s="349" customFormat="true" ht="11.25" hidden="false" customHeight="false" outlineLevel="0" collapsed="false"/>
    <row r="250" s="349" customFormat="true" ht="11.25" hidden="false" customHeight="false" outlineLevel="0" collapsed="false"/>
    <row r="251" s="349" customFormat="true" ht="11.25" hidden="false" customHeight="false" outlineLevel="0" collapsed="false"/>
    <row r="252" s="349" customFormat="true" ht="11.25" hidden="false" customHeight="false" outlineLevel="0" collapsed="false"/>
    <row r="253" s="349" customFormat="true" ht="11.25" hidden="false" customHeight="false" outlineLevel="0" collapsed="false"/>
    <row r="254" s="349" customFormat="true" ht="11.25" hidden="false" customHeight="false" outlineLevel="0" collapsed="false"/>
    <row r="255" s="349" customFormat="true" ht="11.25" hidden="false" customHeight="false" outlineLevel="0" collapsed="false"/>
    <row r="256" s="349" customFormat="true" ht="11.25" hidden="false" customHeight="false" outlineLevel="0" collapsed="false"/>
    <row r="257" s="349" customFormat="true" ht="11.25" hidden="false" customHeight="false" outlineLevel="0" collapsed="false"/>
    <row r="258" s="349" customFormat="true" ht="11.25" hidden="false" customHeight="false" outlineLevel="0" collapsed="false"/>
    <row r="259" s="349" customFormat="true" ht="11.25" hidden="false" customHeight="false" outlineLevel="0" collapsed="false"/>
    <row r="260" s="349" customFormat="true" ht="11.25" hidden="false" customHeight="false" outlineLevel="0" collapsed="false"/>
    <row r="261" s="349" customFormat="true" ht="11.25" hidden="false" customHeight="false" outlineLevel="0" collapsed="false"/>
    <row r="262" s="349" customFormat="true" ht="11.25" hidden="false" customHeight="false" outlineLevel="0" collapsed="false"/>
    <row r="263" s="349" customFormat="true" ht="11.25" hidden="false" customHeight="false" outlineLevel="0" collapsed="false"/>
    <row r="264" s="349" customFormat="true" ht="11.25" hidden="false" customHeight="false" outlineLevel="0" collapsed="false"/>
    <row r="265" s="349" customFormat="true" ht="11.25" hidden="false" customHeight="false" outlineLevel="0" collapsed="false"/>
    <row r="266" s="349" customFormat="true" ht="11.25" hidden="false" customHeight="false" outlineLevel="0" collapsed="false"/>
    <row r="267" s="349" customFormat="true" ht="11.25" hidden="false" customHeight="false" outlineLevel="0" collapsed="false"/>
    <row r="268" s="349" customFormat="true" ht="11.25" hidden="false" customHeight="false" outlineLevel="0" collapsed="false"/>
    <row r="269" s="349" customFormat="true" ht="11.25" hidden="false" customHeight="false" outlineLevel="0" collapsed="false"/>
    <row r="270" s="349" customFormat="true" ht="11.25" hidden="false" customHeight="false" outlineLevel="0" collapsed="false"/>
    <row r="271" s="349" customFormat="true" ht="11.25" hidden="false" customHeight="false" outlineLevel="0" collapsed="false"/>
    <row r="272" s="349" customFormat="true" ht="11.25" hidden="false" customHeight="false" outlineLevel="0" collapsed="false"/>
    <row r="273" s="349" customFormat="true" ht="11.25" hidden="false" customHeight="false" outlineLevel="0" collapsed="false"/>
    <row r="274" s="349" customFormat="true" ht="11.25" hidden="false" customHeight="false" outlineLevel="0" collapsed="false"/>
    <row r="275" s="349" customFormat="true" ht="11.25" hidden="false" customHeight="false" outlineLevel="0" collapsed="false"/>
    <row r="276" s="349" customFormat="true" ht="11.25" hidden="false" customHeight="false" outlineLevel="0" collapsed="false"/>
    <row r="277" s="349" customFormat="true" ht="11.25" hidden="false" customHeight="false" outlineLevel="0" collapsed="false"/>
    <row r="278" s="349" customFormat="true" ht="11.25" hidden="false" customHeight="false" outlineLevel="0" collapsed="false"/>
    <row r="279" s="349" customFormat="true" ht="11.25" hidden="false" customHeight="false" outlineLevel="0" collapsed="false"/>
    <row r="280" s="349" customFormat="true" ht="11.25" hidden="false" customHeight="false" outlineLevel="0" collapsed="false"/>
    <row r="281" s="349" customFormat="true" ht="11.25" hidden="false" customHeight="false" outlineLevel="0" collapsed="false"/>
    <row r="282" s="349" customFormat="true" ht="11.25" hidden="false" customHeight="false" outlineLevel="0" collapsed="false"/>
    <row r="283" s="349" customFormat="true" ht="11.25" hidden="false" customHeight="false" outlineLevel="0" collapsed="false"/>
    <row r="284" s="349" customFormat="true" ht="11.25" hidden="false" customHeight="false" outlineLevel="0" collapsed="false"/>
    <row r="285" s="349" customFormat="true" ht="11.25" hidden="false" customHeight="false" outlineLevel="0" collapsed="false"/>
    <row r="286" s="349" customFormat="true" ht="11.25" hidden="false" customHeight="false" outlineLevel="0" collapsed="false"/>
    <row r="287" s="349" customFormat="true" ht="11.25" hidden="false" customHeight="false" outlineLevel="0" collapsed="false"/>
    <row r="288" s="349" customFormat="true" ht="11.25" hidden="false" customHeight="false" outlineLevel="0" collapsed="false"/>
    <row r="289" s="349" customFormat="true" ht="11.25" hidden="false" customHeight="false" outlineLevel="0" collapsed="false"/>
    <row r="290" s="349" customFormat="true" ht="11.25" hidden="false" customHeight="false" outlineLevel="0" collapsed="false"/>
    <row r="291" s="349" customFormat="true" ht="11.25" hidden="false" customHeight="false" outlineLevel="0" collapsed="false"/>
    <row r="292" s="349" customFormat="true" ht="11.25" hidden="false" customHeight="false" outlineLevel="0" collapsed="false"/>
    <row r="293" s="349" customFormat="true" ht="11.25" hidden="false" customHeight="false" outlineLevel="0" collapsed="false"/>
    <row r="294" s="349" customFormat="true" ht="11.25" hidden="false" customHeight="false" outlineLevel="0" collapsed="false"/>
    <row r="295" s="349" customFormat="true" ht="11.25" hidden="false" customHeight="false" outlineLevel="0" collapsed="false"/>
    <row r="296" s="349" customFormat="true" ht="11.25" hidden="false" customHeight="false" outlineLevel="0" collapsed="false"/>
    <row r="297" s="349" customFormat="true" ht="11.25" hidden="false" customHeight="false" outlineLevel="0" collapsed="false"/>
    <row r="298" s="349" customFormat="true" ht="11.25" hidden="false" customHeight="false" outlineLevel="0" collapsed="false"/>
    <row r="299" s="349" customFormat="true" ht="11.25" hidden="false" customHeight="false" outlineLevel="0" collapsed="false"/>
    <row r="300" s="349" customFormat="true" ht="11.25" hidden="false" customHeight="false" outlineLevel="0" collapsed="false"/>
    <row r="301" s="349" customFormat="true" ht="11.25" hidden="false" customHeight="false" outlineLevel="0" collapsed="false"/>
    <row r="302" s="349" customFormat="true" ht="11.25" hidden="false" customHeight="false" outlineLevel="0" collapsed="false"/>
    <row r="303" s="349" customFormat="true" ht="11.25" hidden="false" customHeight="false" outlineLevel="0" collapsed="false"/>
    <row r="304" s="349" customFormat="true" ht="11.25" hidden="false" customHeight="false" outlineLevel="0" collapsed="false"/>
    <row r="305" s="349" customFormat="true" ht="11.25" hidden="false" customHeight="false" outlineLevel="0" collapsed="false"/>
    <row r="306" s="349" customFormat="true" ht="11.25" hidden="false" customHeight="false" outlineLevel="0" collapsed="false"/>
    <row r="307" s="349" customFormat="true" ht="11.25" hidden="false" customHeight="false" outlineLevel="0" collapsed="false"/>
    <row r="308" s="349" customFormat="true" ht="11.25" hidden="false" customHeight="false" outlineLevel="0" collapsed="false"/>
    <row r="309" s="349" customFormat="true" ht="11.25" hidden="false" customHeight="false" outlineLevel="0" collapsed="false"/>
    <row r="310" s="349" customFormat="true" ht="11.25" hidden="false" customHeight="false" outlineLevel="0" collapsed="false"/>
    <row r="311" s="349" customFormat="true" ht="11.25" hidden="false" customHeight="false" outlineLevel="0" collapsed="false"/>
    <row r="312" s="349" customFormat="true" ht="11.25" hidden="false" customHeight="false" outlineLevel="0" collapsed="false"/>
    <row r="313" s="349" customFormat="true" ht="11.25" hidden="false" customHeight="false" outlineLevel="0" collapsed="false"/>
    <row r="314" s="349" customFormat="true" ht="11.25" hidden="false" customHeight="false" outlineLevel="0" collapsed="false"/>
    <row r="315" s="349" customFormat="true" ht="11.25" hidden="false" customHeight="false" outlineLevel="0" collapsed="false"/>
    <row r="316" s="349" customFormat="true" ht="11.25" hidden="false" customHeight="false" outlineLevel="0" collapsed="false"/>
    <row r="317" s="349" customFormat="true" ht="11.25" hidden="false" customHeight="false" outlineLevel="0" collapsed="false"/>
    <row r="318" s="349" customFormat="true" ht="11.25" hidden="false" customHeight="false" outlineLevel="0" collapsed="false"/>
    <row r="319" s="349" customFormat="true" ht="11.25" hidden="false" customHeight="false" outlineLevel="0" collapsed="false"/>
    <row r="320" s="349" customFormat="true" ht="11.25" hidden="false" customHeight="false" outlineLevel="0" collapsed="false"/>
    <row r="321" s="349" customFormat="true" ht="11.25" hidden="false" customHeight="false" outlineLevel="0" collapsed="false"/>
    <row r="322" s="349" customFormat="true" ht="11.25" hidden="false" customHeight="false" outlineLevel="0" collapsed="false"/>
    <row r="323" s="349" customFormat="true" ht="11.25" hidden="false" customHeight="false" outlineLevel="0" collapsed="false"/>
    <row r="324" s="349" customFormat="true" ht="11.25" hidden="false" customHeight="false" outlineLevel="0" collapsed="false"/>
    <row r="325" s="349" customFormat="true" ht="11.25" hidden="false" customHeight="false" outlineLevel="0" collapsed="false"/>
    <row r="326" s="349" customFormat="true" ht="11.25" hidden="false" customHeight="false" outlineLevel="0" collapsed="false"/>
    <row r="327" s="349" customFormat="true" ht="11.25" hidden="false" customHeight="false" outlineLevel="0" collapsed="false"/>
    <row r="328" s="349" customFormat="true" ht="11.25" hidden="false" customHeight="false" outlineLevel="0" collapsed="false"/>
    <row r="329" s="349" customFormat="true" ht="11.25" hidden="false" customHeight="false" outlineLevel="0" collapsed="false"/>
    <row r="330" s="349" customFormat="true" ht="11.25" hidden="false" customHeight="false" outlineLevel="0" collapsed="false"/>
    <row r="331" s="349" customFormat="true" ht="11.25" hidden="false" customHeight="false" outlineLevel="0" collapsed="false"/>
    <row r="332" s="349" customFormat="true" ht="11.25" hidden="false" customHeight="false" outlineLevel="0" collapsed="false"/>
    <row r="333" s="349" customFormat="true" ht="11.25" hidden="false" customHeight="false" outlineLevel="0" collapsed="false"/>
    <row r="334" s="349" customFormat="true" ht="11.25" hidden="false" customHeight="false" outlineLevel="0" collapsed="false"/>
    <row r="335" s="349" customFormat="true" ht="11.25" hidden="false" customHeight="false" outlineLevel="0" collapsed="false"/>
    <row r="336" s="349" customFormat="true" ht="11.25" hidden="false" customHeight="false" outlineLevel="0" collapsed="false"/>
    <row r="337" s="349" customFormat="true" ht="11.25" hidden="false" customHeight="false" outlineLevel="0" collapsed="false"/>
    <row r="338" s="349" customFormat="true" ht="11.25" hidden="false" customHeight="false" outlineLevel="0" collapsed="false"/>
    <row r="339" s="349" customFormat="true" ht="11.25" hidden="false" customHeight="false" outlineLevel="0" collapsed="false"/>
    <row r="340" s="349" customFormat="true" ht="11.25" hidden="false" customHeight="false" outlineLevel="0" collapsed="false"/>
    <row r="341" s="349" customFormat="true" ht="11.25" hidden="false" customHeight="false" outlineLevel="0" collapsed="false"/>
    <row r="342" s="349" customFormat="true" ht="11.25" hidden="false" customHeight="false" outlineLevel="0" collapsed="false"/>
    <row r="343" s="349" customFormat="true" ht="11.25" hidden="false" customHeight="false" outlineLevel="0" collapsed="false"/>
    <row r="344" s="349" customFormat="true" ht="11.25" hidden="false" customHeight="false" outlineLevel="0" collapsed="false"/>
    <row r="345" s="349" customFormat="true" ht="11.25" hidden="false" customHeight="false" outlineLevel="0" collapsed="false"/>
    <row r="346" s="349" customFormat="true" ht="11.25" hidden="false" customHeight="false" outlineLevel="0" collapsed="false"/>
    <row r="347" s="349" customFormat="true" ht="11.25" hidden="false" customHeight="false" outlineLevel="0" collapsed="false"/>
    <row r="348" s="349" customFormat="true" ht="11.25" hidden="false" customHeight="false" outlineLevel="0" collapsed="false"/>
    <row r="349" s="349" customFormat="true" ht="11.25" hidden="false" customHeight="false" outlineLevel="0" collapsed="false"/>
    <row r="350" s="349" customFormat="true" ht="11.25" hidden="false" customHeight="false" outlineLevel="0" collapsed="false"/>
    <row r="351" s="349" customFormat="true" ht="11.25" hidden="false" customHeight="false" outlineLevel="0" collapsed="false"/>
    <row r="352" s="349" customFormat="true" ht="11.25" hidden="false" customHeight="false" outlineLevel="0" collapsed="false"/>
    <row r="353" s="349" customFormat="true" ht="11.25" hidden="false" customHeight="false" outlineLevel="0" collapsed="false"/>
    <row r="354" s="349" customFormat="true" ht="11.25" hidden="false" customHeight="false" outlineLevel="0" collapsed="false"/>
    <row r="355" s="349" customFormat="true" ht="11.25" hidden="false" customHeight="false" outlineLevel="0" collapsed="false"/>
    <row r="356" s="349" customFormat="true" ht="11.25" hidden="false" customHeight="false" outlineLevel="0" collapsed="false"/>
    <row r="357" s="349" customFormat="true" ht="11.25" hidden="false" customHeight="false" outlineLevel="0" collapsed="false"/>
    <row r="358" s="349" customFormat="true" ht="11.25" hidden="false" customHeight="false" outlineLevel="0" collapsed="false"/>
    <row r="359" s="349" customFormat="true" ht="11.25" hidden="false" customHeight="false" outlineLevel="0" collapsed="false"/>
    <row r="360" s="349" customFormat="true" ht="11.25" hidden="false" customHeight="false" outlineLevel="0" collapsed="false"/>
    <row r="361" s="349" customFormat="true" ht="11.25" hidden="false" customHeight="false" outlineLevel="0" collapsed="false"/>
    <row r="362" s="349" customFormat="true" ht="11.25" hidden="false" customHeight="false" outlineLevel="0" collapsed="false"/>
    <row r="363" s="349" customFormat="true" ht="11.25" hidden="false" customHeight="false" outlineLevel="0" collapsed="false"/>
    <row r="364" s="349" customFormat="true" ht="11.25" hidden="false" customHeight="false" outlineLevel="0" collapsed="false"/>
    <row r="365" s="349" customFormat="true" ht="11.25" hidden="false" customHeight="false" outlineLevel="0" collapsed="false"/>
    <row r="366" s="349" customFormat="true" ht="11.25" hidden="false" customHeight="false" outlineLevel="0" collapsed="false"/>
    <row r="367" s="349" customFormat="true" ht="11.25" hidden="false" customHeight="false" outlineLevel="0" collapsed="false"/>
    <row r="368" s="349" customFormat="true" ht="11.25" hidden="false" customHeight="false" outlineLevel="0" collapsed="false"/>
    <row r="369" s="349" customFormat="true" ht="11.25" hidden="false" customHeight="false" outlineLevel="0" collapsed="false"/>
    <row r="370" s="349" customFormat="true" ht="11.25" hidden="false" customHeight="false" outlineLevel="0" collapsed="false"/>
    <row r="371" s="349" customFormat="true" ht="11.25" hidden="false" customHeight="false" outlineLevel="0" collapsed="false"/>
    <row r="372" s="349" customFormat="true" ht="11.25" hidden="false" customHeight="false" outlineLevel="0" collapsed="false"/>
    <row r="373" s="349" customFormat="true" ht="11.25" hidden="false" customHeight="false" outlineLevel="0" collapsed="false"/>
    <row r="374" s="349" customFormat="true" ht="11.25" hidden="false" customHeight="false" outlineLevel="0" collapsed="false"/>
    <row r="375" s="349" customFormat="true" ht="11.25" hidden="false" customHeight="false" outlineLevel="0" collapsed="false"/>
    <row r="376" s="349" customFormat="true" ht="11.25" hidden="false" customHeight="false" outlineLevel="0" collapsed="false"/>
    <row r="377" s="349" customFormat="true" ht="11.25" hidden="false" customHeight="false" outlineLevel="0" collapsed="false"/>
    <row r="378" s="349" customFormat="true" ht="11.25" hidden="false" customHeight="false" outlineLevel="0" collapsed="false"/>
    <row r="379" s="349" customFormat="true" ht="11.25" hidden="false" customHeight="false" outlineLevel="0" collapsed="false"/>
    <row r="380" s="349" customFormat="true" ht="11.25" hidden="false" customHeight="false" outlineLevel="0" collapsed="false"/>
    <row r="381" s="349" customFormat="true" ht="11.25" hidden="false" customHeight="false" outlineLevel="0" collapsed="false"/>
    <row r="382" s="349" customFormat="true" ht="11.25" hidden="false" customHeight="false" outlineLevel="0" collapsed="false"/>
    <row r="383" s="349" customFormat="true" ht="11.25" hidden="false" customHeight="false" outlineLevel="0" collapsed="false"/>
    <row r="384" s="349" customFormat="true" ht="11.25" hidden="false" customHeight="false" outlineLevel="0" collapsed="false"/>
    <row r="385" s="349" customFormat="true" ht="11.25" hidden="false" customHeight="false" outlineLevel="0" collapsed="false"/>
    <row r="386" s="349" customFormat="true" ht="11.25" hidden="false" customHeight="false" outlineLevel="0" collapsed="false"/>
    <row r="387" s="349" customFormat="true" ht="11.25" hidden="false" customHeight="false" outlineLevel="0" collapsed="false"/>
    <row r="388" s="349" customFormat="true" ht="11.25" hidden="false" customHeight="false" outlineLevel="0" collapsed="false"/>
    <row r="389" s="349" customFormat="true" ht="11.25" hidden="false" customHeight="false" outlineLevel="0" collapsed="false"/>
    <row r="390" s="349" customFormat="true" ht="11.25" hidden="false" customHeight="false" outlineLevel="0" collapsed="false"/>
    <row r="391" s="349" customFormat="true" ht="11.25" hidden="false" customHeight="false" outlineLevel="0" collapsed="false"/>
    <row r="392" s="349" customFormat="true" ht="11.25" hidden="false" customHeight="false" outlineLevel="0" collapsed="false"/>
    <row r="393" s="349" customFormat="true" ht="11.25" hidden="false" customHeight="false" outlineLevel="0" collapsed="false"/>
    <row r="394" s="349" customFormat="true" ht="11.25" hidden="false" customHeight="false" outlineLevel="0" collapsed="false"/>
    <row r="395" s="349" customFormat="true" ht="11.25" hidden="false" customHeight="false" outlineLevel="0" collapsed="false"/>
    <row r="396" s="349" customFormat="true" ht="11.25" hidden="false" customHeight="false" outlineLevel="0" collapsed="false"/>
    <row r="397" s="349" customFormat="true" ht="11.25" hidden="false" customHeight="false" outlineLevel="0" collapsed="false"/>
    <row r="398" s="349" customFormat="true" ht="11.25" hidden="false" customHeight="false" outlineLevel="0" collapsed="false"/>
    <row r="399" s="349" customFormat="true" ht="11.25" hidden="false" customHeight="false" outlineLevel="0" collapsed="false"/>
    <row r="400" s="349" customFormat="true" ht="11.25" hidden="false" customHeight="false" outlineLevel="0" collapsed="false"/>
    <row r="401" s="349" customFormat="true" ht="11.25" hidden="false" customHeight="false" outlineLevel="0" collapsed="false"/>
    <row r="402" s="349" customFormat="true" ht="11.25" hidden="false" customHeight="false" outlineLevel="0" collapsed="false"/>
    <row r="403" s="349" customFormat="true" ht="11.25" hidden="false" customHeight="false" outlineLevel="0" collapsed="false"/>
    <row r="404" s="349" customFormat="true" ht="11.25" hidden="false" customHeight="false" outlineLevel="0" collapsed="false"/>
    <row r="405" s="349" customFormat="true" ht="11.25" hidden="false" customHeight="false" outlineLevel="0" collapsed="false"/>
    <row r="406" s="349" customFormat="true" ht="11.25" hidden="false" customHeight="false" outlineLevel="0" collapsed="false"/>
    <row r="407" s="349" customFormat="true" ht="11.25" hidden="false" customHeight="false" outlineLevel="0" collapsed="false"/>
    <row r="408" s="349" customFormat="true" ht="11.25" hidden="false" customHeight="false" outlineLevel="0" collapsed="false"/>
    <row r="409" s="349" customFormat="true" ht="11.25" hidden="false" customHeight="false" outlineLevel="0" collapsed="false"/>
    <row r="410" s="349" customFormat="true" ht="11.25" hidden="false" customHeight="false" outlineLevel="0" collapsed="false"/>
    <row r="411" s="349" customFormat="true" ht="11.25" hidden="false" customHeight="false" outlineLevel="0" collapsed="false"/>
    <row r="412" s="349" customFormat="true" ht="11.25" hidden="false" customHeight="false" outlineLevel="0" collapsed="false"/>
    <row r="413" s="349" customFormat="true" ht="11.25" hidden="false" customHeight="false" outlineLevel="0" collapsed="false"/>
    <row r="414" s="349" customFormat="true" ht="11.25" hidden="false" customHeight="false" outlineLevel="0" collapsed="false"/>
    <row r="415" s="349" customFormat="true" ht="11.25" hidden="false" customHeight="false" outlineLevel="0" collapsed="false"/>
    <row r="416" s="349" customFormat="true" ht="11.25" hidden="false" customHeight="false" outlineLevel="0" collapsed="false"/>
    <row r="417" s="349" customFormat="true" ht="11.25" hidden="false" customHeight="false" outlineLevel="0" collapsed="false"/>
    <row r="418" s="349" customFormat="true" ht="11.25" hidden="false" customHeight="false" outlineLevel="0" collapsed="false"/>
    <row r="419" s="349" customFormat="true" ht="11.25" hidden="false" customHeight="false" outlineLevel="0" collapsed="false"/>
    <row r="420" s="349" customFormat="true" ht="11.25" hidden="false" customHeight="false" outlineLevel="0" collapsed="false"/>
    <row r="421" s="349" customFormat="true" ht="11.25" hidden="false" customHeight="false" outlineLevel="0" collapsed="false"/>
    <row r="422" s="349" customFormat="true" ht="11.25" hidden="false" customHeight="false" outlineLevel="0" collapsed="false"/>
    <row r="423" s="349" customFormat="true" ht="11.25" hidden="false" customHeight="false" outlineLevel="0" collapsed="false"/>
    <row r="424" s="349" customFormat="true" ht="11.25" hidden="false" customHeight="false" outlineLevel="0" collapsed="false"/>
    <row r="425" s="349" customFormat="true" ht="11.25" hidden="false" customHeight="false" outlineLevel="0" collapsed="false"/>
    <row r="426" s="349" customFormat="true" ht="11.25" hidden="false" customHeight="false" outlineLevel="0" collapsed="false"/>
    <row r="427" s="349" customFormat="true" ht="11.25" hidden="false" customHeight="false" outlineLevel="0" collapsed="false"/>
    <row r="428" s="349" customFormat="true" ht="11.25" hidden="false" customHeight="false" outlineLevel="0" collapsed="false"/>
    <row r="429" s="349" customFormat="true" ht="11.25" hidden="false" customHeight="false" outlineLevel="0" collapsed="false"/>
    <row r="430" s="349" customFormat="true" ht="11.25" hidden="false" customHeight="false" outlineLevel="0" collapsed="false"/>
    <row r="431" s="349" customFormat="true" ht="11.25" hidden="false" customHeight="false" outlineLevel="0" collapsed="false"/>
    <row r="432" s="349" customFormat="true" ht="11.25" hidden="false" customHeight="false" outlineLevel="0" collapsed="false"/>
    <row r="433" s="349" customFormat="true" ht="11.25" hidden="false" customHeight="false" outlineLevel="0" collapsed="false"/>
    <row r="434" s="349" customFormat="true" ht="11.25" hidden="false" customHeight="false" outlineLevel="0" collapsed="false"/>
    <row r="435" s="349" customFormat="true" ht="11.25" hidden="false" customHeight="false" outlineLevel="0" collapsed="false"/>
    <row r="436" s="349" customFormat="true" ht="11.25" hidden="false" customHeight="false" outlineLevel="0" collapsed="false"/>
    <row r="437" s="349" customFormat="true" ht="11.25" hidden="false" customHeight="false" outlineLevel="0" collapsed="false"/>
    <row r="438" s="349" customFormat="true" ht="11.25" hidden="false" customHeight="false" outlineLevel="0" collapsed="false"/>
    <row r="439" s="349" customFormat="true" ht="11.25" hidden="false" customHeight="false" outlineLevel="0" collapsed="false"/>
    <row r="440" s="349" customFormat="true" ht="11.25" hidden="false" customHeight="false" outlineLevel="0" collapsed="false"/>
    <row r="441" s="349" customFormat="true" ht="11.25" hidden="false" customHeight="false" outlineLevel="0" collapsed="false"/>
    <row r="442" s="349" customFormat="true" ht="11.25" hidden="false" customHeight="false" outlineLevel="0" collapsed="false"/>
    <row r="443" s="349" customFormat="true" ht="11.25" hidden="false" customHeight="false" outlineLevel="0" collapsed="false"/>
    <row r="444" s="349" customFormat="true" ht="11.25" hidden="false" customHeight="false" outlineLevel="0" collapsed="false"/>
    <row r="445" s="349" customFormat="true" ht="11.25" hidden="false" customHeight="false" outlineLevel="0" collapsed="false"/>
    <row r="446" s="349" customFormat="true" ht="11.25" hidden="false" customHeight="false" outlineLevel="0" collapsed="false"/>
    <row r="447" s="349" customFormat="true" ht="11.25" hidden="false" customHeight="false" outlineLevel="0" collapsed="false"/>
    <row r="448" s="349" customFormat="true" ht="11.25" hidden="false" customHeight="false" outlineLevel="0" collapsed="false"/>
    <row r="449" s="349" customFormat="true" ht="11.25" hidden="false" customHeight="false" outlineLevel="0" collapsed="false"/>
    <row r="450" s="349" customFormat="true" ht="11.25" hidden="false" customHeight="false" outlineLevel="0" collapsed="false"/>
    <row r="451" s="349" customFormat="true" ht="11.25" hidden="false" customHeight="false" outlineLevel="0" collapsed="false"/>
    <row r="452" s="349" customFormat="true" ht="11.25" hidden="false" customHeight="false" outlineLevel="0" collapsed="false"/>
    <row r="453" s="349" customFormat="true" ht="11.25" hidden="false" customHeight="false" outlineLevel="0" collapsed="false"/>
    <row r="454" s="349" customFormat="true" ht="11.25" hidden="false" customHeight="false" outlineLevel="0" collapsed="false"/>
    <row r="455" s="349" customFormat="true" ht="11.25" hidden="false" customHeight="false" outlineLevel="0" collapsed="false"/>
    <row r="456" s="349" customFormat="true" ht="11.25" hidden="false" customHeight="false" outlineLevel="0" collapsed="false"/>
    <row r="457" s="349" customFormat="true" ht="11.25" hidden="false" customHeight="false" outlineLevel="0" collapsed="false"/>
    <row r="458" s="349" customFormat="true" ht="11.25" hidden="false" customHeight="false" outlineLevel="0" collapsed="false"/>
    <row r="459" s="349" customFormat="true" ht="11.25" hidden="false" customHeight="false" outlineLevel="0" collapsed="false"/>
    <row r="460" s="349" customFormat="true" ht="11.25" hidden="false" customHeight="false" outlineLevel="0" collapsed="false"/>
    <row r="461" s="349" customFormat="true" ht="11.25" hidden="false" customHeight="false" outlineLevel="0" collapsed="false"/>
    <row r="462" s="349" customFormat="true" ht="11.25" hidden="false" customHeight="false" outlineLevel="0" collapsed="false"/>
    <row r="463" s="349" customFormat="true" ht="11.25" hidden="false" customHeight="false" outlineLevel="0" collapsed="false"/>
    <row r="464" s="349" customFormat="true" ht="11.25" hidden="false" customHeight="false" outlineLevel="0" collapsed="false"/>
    <row r="465" s="349" customFormat="true" ht="11.25" hidden="false" customHeight="false" outlineLevel="0" collapsed="false"/>
    <row r="466" s="349" customFormat="true" ht="11.25" hidden="false" customHeight="false" outlineLevel="0" collapsed="false"/>
    <row r="467" s="349" customFormat="true" ht="11.25" hidden="false" customHeight="false" outlineLevel="0" collapsed="false"/>
    <row r="468" s="349" customFormat="true" ht="11.25" hidden="false" customHeight="false" outlineLevel="0" collapsed="false"/>
    <row r="469" s="349" customFormat="true" ht="11.25" hidden="false" customHeight="false" outlineLevel="0" collapsed="false"/>
    <row r="470" s="349" customFormat="true" ht="11.25" hidden="false" customHeight="false" outlineLevel="0" collapsed="false"/>
    <row r="471" s="349" customFormat="true" ht="11.25" hidden="false" customHeight="false" outlineLevel="0" collapsed="false"/>
    <row r="472" s="349" customFormat="true" ht="11.25" hidden="false" customHeight="false" outlineLevel="0" collapsed="false"/>
    <row r="473" s="349" customFormat="true" ht="11.25" hidden="false" customHeight="false" outlineLevel="0" collapsed="false"/>
    <row r="474" s="349" customFormat="true" ht="11.25" hidden="false" customHeight="false" outlineLevel="0" collapsed="false"/>
    <row r="475" s="349" customFormat="true" ht="11.25" hidden="false" customHeight="false" outlineLevel="0" collapsed="false"/>
    <row r="476" s="349" customFormat="true" ht="11.25" hidden="false" customHeight="false" outlineLevel="0" collapsed="false"/>
    <row r="477" s="349" customFormat="true" ht="11.25" hidden="false" customHeight="false" outlineLevel="0" collapsed="false"/>
    <row r="478" s="349" customFormat="true" ht="11.25" hidden="false" customHeight="false" outlineLevel="0" collapsed="false"/>
    <row r="479" s="349" customFormat="true" ht="11.25" hidden="false" customHeight="false" outlineLevel="0" collapsed="false"/>
    <row r="480" s="349" customFormat="true" ht="11.25" hidden="false" customHeight="false" outlineLevel="0" collapsed="false"/>
    <row r="481" s="349" customFormat="true" ht="11.25" hidden="false" customHeight="false" outlineLevel="0" collapsed="false"/>
    <row r="482" s="349" customFormat="true" ht="11.25" hidden="false" customHeight="false" outlineLevel="0" collapsed="false"/>
    <row r="483" s="349" customFormat="true" ht="11.25" hidden="false" customHeight="false" outlineLevel="0" collapsed="false"/>
    <row r="484" s="349" customFormat="true" ht="11.25" hidden="false" customHeight="false" outlineLevel="0" collapsed="false"/>
    <row r="485" s="349" customFormat="true" ht="11.25" hidden="false" customHeight="false" outlineLevel="0" collapsed="false"/>
    <row r="486" s="349" customFormat="true" ht="11.25" hidden="false" customHeight="false" outlineLevel="0" collapsed="false"/>
    <row r="487" s="349" customFormat="true" ht="11.25" hidden="false" customHeight="false" outlineLevel="0" collapsed="false"/>
    <row r="488" s="349" customFormat="true" ht="11.25" hidden="false" customHeight="false" outlineLevel="0" collapsed="false"/>
    <row r="489" s="349" customFormat="true" ht="11.25" hidden="false" customHeight="false" outlineLevel="0" collapsed="false"/>
    <row r="490" s="349" customFormat="true" ht="11.25" hidden="false" customHeight="false" outlineLevel="0" collapsed="false"/>
    <row r="491" s="349" customFormat="true" ht="11.25" hidden="false" customHeight="false" outlineLevel="0" collapsed="false"/>
    <row r="492" s="349" customFormat="true" ht="11.25" hidden="false" customHeight="false" outlineLevel="0" collapsed="false"/>
    <row r="493" s="349" customFormat="true" ht="11.25" hidden="false" customHeight="false" outlineLevel="0" collapsed="false"/>
    <row r="494" s="349" customFormat="true" ht="11.25" hidden="false" customHeight="false" outlineLevel="0" collapsed="false"/>
    <row r="495" s="349" customFormat="true" ht="11.25" hidden="false" customHeight="false" outlineLevel="0" collapsed="false"/>
    <row r="496" s="349" customFormat="true" ht="11.25" hidden="false" customHeight="false" outlineLevel="0" collapsed="false"/>
    <row r="497" s="349" customFormat="true" ht="11.25" hidden="false" customHeight="false" outlineLevel="0" collapsed="false"/>
    <row r="498" s="349" customFormat="true" ht="11.25" hidden="false" customHeight="false" outlineLevel="0" collapsed="false"/>
    <row r="499" s="349" customFormat="true" ht="11.25" hidden="false" customHeight="false" outlineLevel="0" collapsed="false"/>
    <row r="500" s="349" customFormat="true" ht="11.25" hidden="false" customHeight="false" outlineLevel="0" collapsed="false"/>
    <row r="501" s="349" customFormat="true" ht="11.25" hidden="false" customHeight="false" outlineLevel="0" collapsed="false"/>
    <row r="502" s="349" customFormat="true" ht="11.25" hidden="false" customHeight="false" outlineLevel="0" collapsed="false"/>
    <row r="503" s="349" customFormat="true" ht="11.25" hidden="false" customHeight="false" outlineLevel="0" collapsed="false"/>
    <row r="504" s="349" customFormat="true" ht="11.25" hidden="false" customHeight="false" outlineLevel="0" collapsed="false"/>
    <row r="505" s="349" customFormat="true" ht="11.25" hidden="false" customHeight="false" outlineLevel="0" collapsed="false"/>
    <row r="506" s="349" customFormat="true" ht="11.25" hidden="false" customHeight="false" outlineLevel="0" collapsed="false"/>
    <row r="507" s="349" customFormat="true" ht="11.25" hidden="false" customHeight="false" outlineLevel="0" collapsed="false"/>
    <row r="508" s="349" customFormat="true" ht="11.25" hidden="false" customHeight="false" outlineLevel="0" collapsed="false"/>
    <row r="509" s="349" customFormat="true" ht="11.25" hidden="false" customHeight="false" outlineLevel="0" collapsed="false"/>
    <row r="510" s="349" customFormat="true" ht="11.25" hidden="false" customHeight="false" outlineLevel="0" collapsed="false"/>
    <row r="511" s="349" customFormat="true" ht="11.25" hidden="false" customHeight="false" outlineLevel="0" collapsed="false"/>
    <row r="512" s="349" customFormat="true" ht="11.25" hidden="false" customHeight="false" outlineLevel="0" collapsed="false"/>
    <row r="513" s="349" customFormat="true" ht="11.25" hidden="false" customHeight="false" outlineLevel="0" collapsed="false"/>
    <row r="514" s="349" customFormat="true" ht="11.25" hidden="false" customHeight="false" outlineLevel="0" collapsed="false"/>
    <row r="515" s="349" customFormat="true" ht="11.25" hidden="false" customHeight="false" outlineLevel="0" collapsed="false"/>
    <row r="516" s="349" customFormat="true" ht="11.25" hidden="false" customHeight="false" outlineLevel="0" collapsed="false"/>
    <row r="517" s="349" customFormat="true" ht="11.25" hidden="false" customHeight="false" outlineLevel="0" collapsed="false"/>
    <row r="518" s="349" customFormat="true" ht="11.25" hidden="false" customHeight="false" outlineLevel="0" collapsed="false"/>
    <row r="519" s="349" customFormat="true" ht="11.25" hidden="false" customHeight="false" outlineLevel="0" collapsed="false"/>
    <row r="520" s="349" customFormat="true" ht="11.25" hidden="false" customHeight="false" outlineLevel="0" collapsed="false"/>
    <row r="521" s="349" customFormat="true" ht="11.25" hidden="false" customHeight="false" outlineLevel="0" collapsed="false"/>
    <row r="522" s="349" customFormat="true" ht="11.25" hidden="false" customHeight="false" outlineLevel="0" collapsed="false"/>
    <row r="523" s="349" customFormat="true" ht="11.25" hidden="false" customHeight="false" outlineLevel="0" collapsed="false"/>
    <row r="524" s="349" customFormat="true" ht="11.25" hidden="false" customHeight="false" outlineLevel="0" collapsed="false"/>
    <row r="525" s="349" customFormat="true" ht="11.25" hidden="false" customHeight="false" outlineLevel="0" collapsed="false"/>
    <row r="526" s="349" customFormat="true" ht="11.25" hidden="false" customHeight="false" outlineLevel="0" collapsed="false"/>
    <row r="527" s="349" customFormat="true" ht="11.25" hidden="false" customHeight="false" outlineLevel="0" collapsed="false"/>
    <row r="528" s="349" customFormat="true" ht="11.25" hidden="false" customHeight="false" outlineLevel="0" collapsed="false"/>
    <row r="529" s="349" customFormat="true" ht="11.25" hidden="false" customHeight="false" outlineLevel="0" collapsed="false"/>
    <row r="530" s="349" customFormat="true" ht="11.25" hidden="false" customHeight="false" outlineLevel="0" collapsed="false"/>
    <row r="531" s="349" customFormat="true" ht="11.25" hidden="false" customHeight="false" outlineLevel="0" collapsed="false"/>
    <row r="532" s="349" customFormat="true" ht="11.25" hidden="false" customHeight="false" outlineLevel="0" collapsed="false"/>
    <row r="533" s="349" customFormat="true" ht="11.25" hidden="false" customHeight="false" outlineLevel="0" collapsed="false"/>
    <row r="534" s="349" customFormat="true" ht="11.25" hidden="false" customHeight="false" outlineLevel="0" collapsed="false"/>
    <row r="535" s="349" customFormat="true" ht="11.25" hidden="false" customHeight="false" outlineLevel="0" collapsed="false"/>
    <row r="536" s="349" customFormat="true" ht="11.25" hidden="false" customHeight="false" outlineLevel="0" collapsed="false"/>
    <row r="537" s="349" customFormat="true" ht="11.25" hidden="false" customHeight="false" outlineLevel="0" collapsed="false"/>
    <row r="538" s="349" customFormat="true" ht="11.25" hidden="false" customHeight="false" outlineLevel="0" collapsed="false"/>
    <row r="539" s="349" customFormat="true" ht="11.25" hidden="false" customHeight="false" outlineLevel="0" collapsed="false"/>
    <row r="540" s="349" customFormat="true" ht="11.25" hidden="false" customHeight="false" outlineLevel="0" collapsed="false"/>
    <row r="541" s="349" customFormat="true" ht="11.25" hidden="false" customHeight="false" outlineLevel="0" collapsed="false"/>
    <row r="542" s="349" customFormat="true" ht="11.25" hidden="false" customHeight="false" outlineLevel="0" collapsed="false"/>
    <row r="543" s="349" customFormat="true" ht="11.25" hidden="false" customHeight="false" outlineLevel="0" collapsed="false"/>
    <row r="544" s="349" customFormat="true" ht="11.25" hidden="false" customHeight="false" outlineLevel="0" collapsed="false"/>
    <row r="545" s="349" customFormat="true" ht="11.25" hidden="false" customHeight="false" outlineLevel="0" collapsed="false"/>
    <row r="546" s="349" customFormat="true" ht="11.25" hidden="false" customHeight="false" outlineLevel="0" collapsed="false"/>
    <row r="547" s="349" customFormat="true" ht="11.25" hidden="false" customHeight="false" outlineLevel="0" collapsed="false"/>
    <row r="548" s="349" customFormat="true" ht="11.25" hidden="false" customHeight="false" outlineLevel="0" collapsed="false"/>
    <row r="549" s="349" customFormat="true" ht="11.25" hidden="false" customHeight="false" outlineLevel="0" collapsed="false"/>
    <row r="550" s="349" customFormat="true" ht="11.25" hidden="false" customHeight="false" outlineLevel="0" collapsed="false"/>
    <row r="551" s="349" customFormat="true" ht="11.25" hidden="false" customHeight="false" outlineLevel="0" collapsed="false"/>
    <row r="552" s="349" customFormat="true" ht="11.25" hidden="false" customHeight="false" outlineLevel="0" collapsed="false"/>
    <row r="553" s="349" customFormat="true" ht="11.25" hidden="false" customHeight="false" outlineLevel="0" collapsed="false"/>
    <row r="554" s="349" customFormat="true" ht="11.25" hidden="false" customHeight="false" outlineLevel="0" collapsed="false"/>
    <row r="555" s="349" customFormat="true" ht="11.25" hidden="false" customHeight="false" outlineLevel="0" collapsed="false"/>
    <row r="556" s="349" customFormat="true" ht="11.25" hidden="false" customHeight="false" outlineLevel="0" collapsed="false"/>
    <row r="557" s="349" customFormat="true" ht="11.25" hidden="false" customHeight="false" outlineLevel="0" collapsed="false"/>
    <row r="558" s="349" customFormat="true" ht="11.25" hidden="false" customHeight="false" outlineLevel="0" collapsed="false"/>
    <row r="559" s="349" customFormat="true" ht="11.25" hidden="false" customHeight="false" outlineLevel="0" collapsed="false"/>
    <row r="560" s="349" customFormat="true" ht="11.25" hidden="false" customHeight="false" outlineLevel="0" collapsed="false"/>
    <row r="561" s="349" customFormat="true" ht="11.25" hidden="false" customHeight="false" outlineLevel="0" collapsed="false"/>
    <row r="562" s="349" customFormat="true" ht="11.25" hidden="false" customHeight="false" outlineLevel="0" collapsed="false"/>
    <row r="563" s="349" customFormat="true" ht="11.25" hidden="false" customHeight="false" outlineLevel="0" collapsed="false"/>
    <row r="564" s="349" customFormat="true" ht="11.25" hidden="false" customHeight="false" outlineLevel="0" collapsed="false"/>
    <row r="565" s="349" customFormat="true" ht="11.25" hidden="false" customHeight="false" outlineLevel="0" collapsed="false"/>
    <row r="566" s="349" customFormat="true" ht="11.25" hidden="false" customHeight="false" outlineLevel="0" collapsed="false"/>
    <row r="567" s="349" customFormat="true" ht="11.25" hidden="false" customHeight="false" outlineLevel="0" collapsed="false"/>
    <row r="568" s="349" customFormat="true" ht="11.25" hidden="false" customHeight="false" outlineLevel="0" collapsed="false"/>
    <row r="569" s="349" customFormat="true" ht="11.25" hidden="false" customHeight="false" outlineLevel="0" collapsed="false"/>
    <row r="570" s="349" customFormat="true" ht="11.25" hidden="false" customHeight="false" outlineLevel="0" collapsed="false"/>
    <row r="571" s="349" customFormat="true" ht="11.25" hidden="false" customHeight="false" outlineLevel="0" collapsed="false"/>
    <row r="572" s="349" customFormat="true" ht="11.25" hidden="false" customHeight="false" outlineLevel="0" collapsed="false"/>
    <row r="573" s="349" customFormat="true" ht="11.25" hidden="false" customHeight="false" outlineLevel="0" collapsed="false"/>
    <row r="574" s="349" customFormat="true" ht="11.25" hidden="false" customHeight="false" outlineLevel="0" collapsed="false"/>
    <row r="575" s="349" customFormat="true" ht="11.25" hidden="false" customHeight="false" outlineLevel="0" collapsed="false"/>
    <row r="576" s="349" customFormat="true" ht="11.25" hidden="false" customHeight="false" outlineLevel="0" collapsed="false"/>
    <row r="577" s="349" customFormat="true" ht="11.25" hidden="false" customHeight="false" outlineLevel="0" collapsed="false"/>
    <row r="578" s="349" customFormat="true" ht="11.25" hidden="false" customHeight="false" outlineLevel="0" collapsed="false"/>
    <row r="579" s="349" customFormat="true" ht="11.25" hidden="false" customHeight="false" outlineLevel="0" collapsed="false"/>
    <row r="580" s="349" customFormat="true" ht="11.25" hidden="false" customHeight="false" outlineLevel="0" collapsed="false"/>
    <row r="581" s="349" customFormat="true" ht="11.25" hidden="false" customHeight="false" outlineLevel="0" collapsed="false"/>
    <row r="582" s="349" customFormat="true" ht="11.25" hidden="false" customHeight="false" outlineLevel="0" collapsed="false"/>
    <row r="583" s="349" customFormat="true" ht="11.25" hidden="false" customHeight="false" outlineLevel="0" collapsed="false"/>
    <row r="584" s="349" customFormat="true" ht="11.25" hidden="false" customHeight="false" outlineLevel="0" collapsed="false"/>
    <row r="585" s="349" customFormat="true" ht="11.25" hidden="false" customHeight="false" outlineLevel="0" collapsed="false"/>
    <row r="586" s="349" customFormat="true" ht="11.25" hidden="false" customHeight="false" outlineLevel="0" collapsed="false"/>
    <row r="587" s="349" customFormat="true" ht="11.25" hidden="false" customHeight="false" outlineLevel="0" collapsed="false"/>
    <row r="588" s="349" customFormat="true" ht="11.25" hidden="false" customHeight="false" outlineLevel="0" collapsed="false"/>
    <row r="589" s="349" customFormat="true" ht="11.25" hidden="false" customHeight="false" outlineLevel="0" collapsed="false"/>
    <row r="590" s="349" customFormat="true" ht="11.25" hidden="false" customHeight="false" outlineLevel="0" collapsed="false"/>
    <row r="591" s="349" customFormat="true" ht="11.25" hidden="false" customHeight="false" outlineLevel="0" collapsed="false"/>
    <row r="592" s="349" customFormat="true" ht="11.25" hidden="false" customHeight="false" outlineLevel="0" collapsed="false"/>
    <row r="593" s="349" customFormat="true" ht="11.25" hidden="false" customHeight="false" outlineLevel="0" collapsed="false"/>
    <row r="594" s="349" customFormat="true" ht="11.25" hidden="false" customHeight="false" outlineLevel="0" collapsed="false"/>
    <row r="595" s="349" customFormat="true" ht="11.25" hidden="false" customHeight="false" outlineLevel="0" collapsed="false"/>
    <row r="596" s="349" customFormat="true" ht="11.25" hidden="false" customHeight="false" outlineLevel="0" collapsed="false"/>
    <row r="597" s="349" customFormat="true" ht="11.25" hidden="false" customHeight="false" outlineLevel="0" collapsed="false"/>
    <row r="598" s="349" customFormat="true" ht="11.25" hidden="false" customHeight="false" outlineLevel="0" collapsed="false"/>
    <row r="599" s="349" customFormat="true" ht="11.25" hidden="false" customHeight="false" outlineLevel="0" collapsed="false"/>
    <row r="600" s="349" customFormat="true" ht="11.25" hidden="false" customHeight="false" outlineLevel="0" collapsed="false"/>
    <row r="601" s="349" customFormat="true" ht="11.25" hidden="false" customHeight="false" outlineLevel="0" collapsed="false"/>
    <row r="602" s="349" customFormat="true" ht="11.25" hidden="false" customHeight="false" outlineLevel="0" collapsed="false"/>
    <row r="603" s="349" customFormat="true" ht="11.25" hidden="false" customHeight="false" outlineLevel="0" collapsed="false"/>
    <row r="604" s="349" customFormat="true" ht="11.25" hidden="false" customHeight="false" outlineLevel="0" collapsed="false"/>
    <row r="605" s="349" customFormat="true" ht="11.25" hidden="false" customHeight="false" outlineLevel="0" collapsed="false"/>
    <row r="606" s="349" customFormat="true" ht="11.25" hidden="false" customHeight="false" outlineLevel="0" collapsed="false"/>
    <row r="607" s="349" customFormat="true" ht="11.25" hidden="false" customHeight="false" outlineLevel="0" collapsed="false"/>
    <row r="608" s="349" customFormat="true" ht="11.25" hidden="false" customHeight="false" outlineLevel="0" collapsed="false"/>
    <row r="609" s="349" customFormat="true" ht="11.25" hidden="false" customHeight="false" outlineLevel="0" collapsed="false"/>
    <row r="610" s="349" customFormat="true" ht="11.25" hidden="false" customHeight="false" outlineLevel="0" collapsed="false"/>
    <row r="611" s="349" customFormat="true" ht="11.25" hidden="false" customHeight="false" outlineLevel="0" collapsed="false"/>
    <row r="612" s="349" customFormat="true" ht="11.25" hidden="false" customHeight="false" outlineLevel="0" collapsed="false"/>
    <row r="613" s="349" customFormat="true" ht="11.25" hidden="false" customHeight="false" outlineLevel="0" collapsed="false"/>
    <row r="614" s="349" customFormat="true" ht="11.25" hidden="false" customHeight="false" outlineLevel="0" collapsed="false"/>
    <row r="615" s="349" customFormat="true" ht="11.25" hidden="false" customHeight="false" outlineLevel="0" collapsed="false"/>
    <row r="616" s="349" customFormat="true" ht="11.25" hidden="false" customHeight="false" outlineLevel="0" collapsed="false"/>
    <row r="617" s="349" customFormat="true" ht="11.25" hidden="false" customHeight="false" outlineLevel="0" collapsed="false"/>
    <row r="618" s="349" customFormat="true" ht="11.25" hidden="false" customHeight="false" outlineLevel="0" collapsed="false"/>
    <row r="619" s="349" customFormat="true" ht="11.25" hidden="false" customHeight="false" outlineLevel="0" collapsed="false"/>
    <row r="620" s="349" customFormat="true" ht="11.25" hidden="false" customHeight="false" outlineLevel="0" collapsed="false"/>
    <row r="621" s="349" customFormat="true" ht="11.25" hidden="false" customHeight="false" outlineLevel="0" collapsed="false"/>
    <row r="622" s="349" customFormat="true" ht="11.25" hidden="false" customHeight="false" outlineLevel="0" collapsed="false"/>
    <row r="623" s="349" customFormat="true" ht="11.25" hidden="false" customHeight="false" outlineLevel="0" collapsed="false"/>
    <row r="624" s="349" customFormat="true" ht="11.25" hidden="false" customHeight="false" outlineLevel="0" collapsed="false"/>
    <row r="625" s="349" customFormat="true" ht="11.25" hidden="false" customHeight="false" outlineLevel="0" collapsed="false"/>
    <row r="626" s="349" customFormat="true" ht="11.25" hidden="false" customHeight="false" outlineLevel="0" collapsed="false"/>
    <row r="627" s="349" customFormat="true" ht="11.25" hidden="false" customHeight="false" outlineLevel="0" collapsed="false"/>
    <row r="628" s="349" customFormat="true" ht="11.25" hidden="false" customHeight="false" outlineLevel="0" collapsed="false"/>
    <row r="629" s="349" customFormat="true" ht="11.25" hidden="false" customHeight="false" outlineLevel="0" collapsed="false"/>
    <row r="630" s="349" customFormat="true" ht="11.25" hidden="false" customHeight="false" outlineLevel="0" collapsed="false"/>
    <row r="631" s="349" customFormat="true" ht="11.25" hidden="false" customHeight="false" outlineLevel="0" collapsed="false"/>
    <row r="632" s="349" customFormat="true" ht="11.25" hidden="false" customHeight="false" outlineLevel="0" collapsed="false"/>
    <row r="633" s="349" customFormat="true" ht="11.25" hidden="false" customHeight="false" outlineLevel="0" collapsed="false"/>
    <row r="634" s="349" customFormat="true" ht="11.25" hidden="false" customHeight="false" outlineLevel="0" collapsed="false"/>
    <row r="635" s="349" customFormat="true" ht="11.25" hidden="false" customHeight="false" outlineLevel="0" collapsed="false"/>
    <row r="636" s="349" customFormat="true" ht="11.25" hidden="false" customHeight="false" outlineLevel="0" collapsed="false"/>
    <row r="637" s="349" customFormat="true" ht="11.25" hidden="false" customHeight="false" outlineLevel="0" collapsed="false"/>
    <row r="638" s="349" customFormat="true" ht="11.25" hidden="false" customHeight="false" outlineLevel="0" collapsed="false"/>
    <row r="639" s="349" customFormat="true" ht="11.25" hidden="false" customHeight="false" outlineLevel="0" collapsed="false"/>
    <row r="640" s="349" customFormat="true" ht="11.25" hidden="false" customHeight="false" outlineLevel="0" collapsed="false"/>
    <row r="641" s="349" customFormat="true" ht="11.25" hidden="false" customHeight="false" outlineLevel="0" collapsed="false"/>
    <row r="642" s="349" customFormat="true" ht="11.25" hidden="false" customHeight="false" outlineLevel="0" collapsed="false"/>
    <row r="643" s="349" customFormat="true" ht="11.25" hidden="false" customHeight="false" outlineLevel="0" collapsed="false"/>
    <row r="644" s="349" customFormat="true" ht="11.25" hidden="false" customHeight="false" outlineLevel="0" collapsed="false"/>
    <row r="645" s="349" customFormat="true" ht="11.25" hidden="false" customHeight="false" outlineLevel="0" collapsed="false"/>
    <row r="646" s="349" customFormat="true" ht="11.25" hidden="false" customHeight="false" outlineLevel="0" collapsed="false"/>
    <row r="647" s="349" customFormat="true" ht="11.25" hidden="false" customHeight="false" outlineLevel="0" collapsed="false"/>
    <row r="648" s="349" customFormat="true" ht="11.25" hidden="false" customHeight="false" outlineLevel="0" collapsed="false"/>
    <row r="649" s="349" customFormat="true" ht="11.25" hidden="false" customHeight="false" outlineLevel="0" collapsed="false"/>
    <row r="650" s="34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4" t="n">
        <v>3.5</v>
      </c>
      <c r="Q11" s="415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20" t="n">
        <v>3.5</v>
      </c>
      <c r="Q12" s="421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20" t="n">
        <v>3.5</v>
      </c>
      <c r="Q13" s="421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20" t="n">
        <v>3.5</v>
      </c>
      <c r="Q14" s="421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20" t="n">
        <v>3.5</v>
      </c>
      <c r="Q15" s="421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20" t="n">
        <v>3.5</v>
      </c>
      <c r="Q16" s="421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20" t="n">
        <v>3.5</v>
      </c>
      <c r="Q17" s="421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20" t="n">
        <v>3.5</v>
      </c>
      <c r="Q18" s="421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20" t="n">
        <v>3.5</v>
      </c>
      <c r="Q19" s="421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20" t="n">
        <v>3.5</v>
      </c>
      <c r="Q20" s="421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20" t="n">
        <v>3.5</v>
      </c>
      <c r="Q21" s="421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20" t="n">
        <v>3.5</v>
      </c>
      <c r="Q22" s="421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20" t="n">
        <v>3.5</v>
      </c>
      <c r="Q23" s="421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388" t="n">
        <v>3.5</v>
      </c>
      <c r="Q24" s="434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38" t="n">
        <v>3.5</v>
      </c>
      <c r="Q25" s="421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38" t="n">
        <v>3.5</v>
      </c>
      <c r="Q26" s="421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38" t="n">
        <v>3.5</v>
      </c>
      <c r="Q27" s="421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38" t="n">
        <v>3.5</v>
      </c>
      <c r="Q28" s="421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38" t="n">
        <v>3.5</v>
      </c>
      <c r="Q29" s="421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38" t="n">
        <v>3.5</v>
      </c>
      <c r="Q30" s="421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38" t="n">
        <v>3.5</v>
      </c>
      <c r="Q31" s="421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38" t="n">
        <v>3.5</v>
      </c>
      <c r="Q32" s="421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3" t="n">
        <v>-1.87479491614334E-005</v>
      </c>
      <c r="C33" s="424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38" t="n">
        <v>3.5</v>
      </c>
      <c r="Q33" s="421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38" t="n">
        <v>3.5</v>
      </c>
      <c r="Q34" s="421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38" t="n">
        <v>3.5</v>
      </c>
      <c r="Q35" s="421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38" t="n">
        <v>3.5</v>
      </c>
      <c r="Q36" s="421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38" t="n">
        <v>3.5</v>
      </c>
      <c r="Q37" s="421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387" t="n">
        <v>3.5</v>
      </c>
      <c r="Q38" s="434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69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471" t="n">
        <f aca="false">B11+C11*E11</f>
        <v>2.35</v>
      </c>
      <c r="F50" s="469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471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72" t="n">
        <f aca="false">B12-C12*D12</f>
        <v>4.04</v>
      </c>
      <c r="C51" s="473" t="n">
        <f aca="false">B12+C12*D12</f>
        <v>5.16</v>
      </c>
      <c r="D51" s="473" t="n">
        <f aca="false">B12-C12*E12</f>
        <v>3.48</v>
      </c>
      <c r="E51" s="474" t="n">
        <f aca="false">B12+C12*E12</f>
        <v>5.72</v>
      </c>
      <c r="F51" s="472" t="n">
        <f aca="false">F12-G12*H12</f>
        <v>-2.03389830508475</v>
      </c>
      <c r="G51" s="473" t="n">
        <f aca="false">F12+G12*H12</f>
        <v>2.03389830508475</v>
      </c>
      <c r="H51" s="473" t="n">
        <f aca="false">F12-G12*I12</f>
        <v>-4.06779661016949</v>
      </c>
      <c r="I51" s="474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72" t="n">
        <f aca="false">B13-C13*D13</f>
        <v>-0.059</v>
      </c>
      <c r="C52" s="473" t="n">
        <f aca="false">B13+C13*D13</f>
        <v>0.179</v>
      </c>
      <c r="D52" s="473" t="n">
        <f aca="false">B13-C13*E13</f>
        <v>-0.178</v>
      </c>
      <c r="E52" s="474" t="n">
        <f aca="false">B13+C13*E13</f>
        <v>0.298</v>
      </c>
      <c r="F52" s="472" t="n">
        <f aca="false">F13-G13*H13</f>
        <v>-0.542372881355932</v>
      </c>
      <c r="G52" s="473" t="n">
        <f aca="false">F13+G13*H13</f>
        <v>0.542372881355932</v>
      </c>
      <c r="H52" s="473" t="n">
        <f aca="false">F13-G13*I13</f>
        <v>-1.08474576271186</v>
      </c>
      <c r="I52" s="474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72" t="n">
        <f aca="false">B14-C14*D14</f>
        <v>-0.044</v>
      </c>
      <c r="C53" s="473" t="n">
        <f aca="false">B14+C14*D14</f>
        <v>0.124</v>
      </c>
      <c r="D53" s="473" t="n">
        <f aca="false">B14-C14*E14</f>
        <v>-0.128</v>
      </c>
      <c r="E53" s="474" t="n">
        <f aca="false">B14+C14*E14</f>
        <v>0.208</v>
      </c>
      <c r="F53" s="472" t="n">
        <f aca="false">F14-G14*H14</f>
        <v>-0.542372881355932</v>
      </c>
      <c r="G53" s="473" t="n">
        <f aca="false">F14+G14*H14</f>
        <v>0.542372881355932</v>
      </c>
      <c r="H53" s="473" t="n">
        <f aca="false">F14-G14*I14</f>
        <v>-1.08474576271186</v>
      </c>
      <c r="I53" s="474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72" t="n">
        <f aca="false">B15-C15*D15</f>
        <v>-0.0387404361500303</v>
      </c>
      <c r="C54" s="473" t="n">
        <f aca="false">B15+C15*D15</f>
        <v>-0.000807828676790228</v>
      </c>
      <c r="D54" s="473" t="n">
        <f aca="false">B15-C15*E15</f>
        <v>-0.0577067398866503</v>
      </c>
      <c r="E54" s="474" t="n">
        <f aca="false">B15+C15*E15</f>
        <v>0.0181584750598298</v>
      </c>
      <c r="F54" s="472" t="n">
        <f aca="false">F15-G15*H15</f>
        <v>-0.23728813559322</v>
      </c>
      <c r="G54" s="473" t="n">
        <f aca="false">F15+G15*H15</f>
        <v>0.23728813559322</v>
      </c>
      <c r="H54" s="473" t="n">
        <f aca="false">F15-G15*I15</f>
        <v>-0.474576271186441</v>
      </c>
      <c r="I54" s="474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72" t="n">
        <f aca="false">B16-C16*D16</f>
        <v>-0.0458373734582219</v>
      </c>
      <c r="C55" s="473" t="n">
        <f aca="false">B16+C16*D16</f>
        <v>0.0241626265417782</v>
      </c>
      <c r="D55" s="473" t="n">
        <f aca="false">B16-C16*E16</f>
        <v>-0.0808373734582219</v>
      </c>
      <c r="E55" s="474" t="n">
        <f aca="false">B16+C16*E16</f>
        <v>0.0591626265417782</v>
      </c>
      <c r="F55" s="472" t="n">
        <f aca="false">F16-G16*H16</f>
        <v>-0.183050847457627</v>
      </c>
      <c r="G55" s="473" t="n">
        <f aca="false">F16+G16*H16</f>
        <v>0.183050847457627</v>
      </c>
      <c r="H55" s="473" t="n">
        <f aca="false">F16-G16*I16</f>
        <v>-0.366101694915254</v>
      </c>
      <c r="I55" s="474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72" t="n">
        <f aca="false">B17-C17*D17</f>
        <v>-0.0151451335447796</v>
      </c>
      <c r="C56" s="473" t="n">
        <f aca="false">B17+C17*D17</f>
        <v>0.00891042953673949</v>
      </c>
      <c r="D56" s="473" t="n">
        <f aca="false">B17-C17*E17</f>
        <v>-0.0271729150855392</v>
      </c>
      <c r="E56" s="474" t="n">
        <f aca="false">B17+C17*E17</f>
        <v>0.0209382110774991</v>
      </c>
      <c r="F56" s="472" t="n">
        <f aca="false">F17-G17*H17</f>
        <v>-0.115254237288136</v>
      </c>
      <c r="G56" s="473" t="n">
        <f aca="false">F17+G17*H17</f>
        <v>0.115254237288136</v>
      </c>
      <c r="H56" s="473" t="n">
        <f aca="false">F17-G17*I17</f>
        <v>-0.230508474576271</v>
      </c>
      <c r="I56" s="474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72" t="n">
        <f aca="false">B18-C18*D18</f>
        <v>-0.0392161954513376</v>
      </c>
      <c r="C57" s="473" t="n">
        <f aca="false">B18+C18*D18</f>
        <v>0.0587838045486624</v>
      </c>
      <c r="D57" s="473" t="n">
        <f aca="false">B18-C18*E18</f>
        <v>-0.0882161954513376</v>
      </c>
      <c r="E57" s="474" t="n">
        <f aca="false">B18+C18*E18</f>
        <v>0.107783804548662</v>
      </c>
      <c r="F57" s="472" t="n">
        <f aca="false">F18-G18*H18</f>
        <v>-0.0677966101694915</v>
      </c>
      <c r="G57" s="473" t="n">
        <f aca="false">F18+G18*H18</f>
        <v>0.0677966101694915</v>
      </c>
      <c r="H57" s="473" t="n">
        <f aca="false">F18-G18*I18</f>
        <v>-0.135593220338983</v>
      </c>
      <c r="I57" s="474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72" t="n">
        <f aca="false">B19-C19*D19</f>
        <v>-0.00635562748382276</v>
      </c>
      <c r="C58" s="473" t="n">
        <f aca="false">B19+C19*D19</f>
        <v>0.00665066089364021</v>
      </c>
      <c r="D58" s="473" t="n">
        <f aca="false">B19-C19*E19</f>
        <v>-0.0128587716725543</v>
      </c>
      <c r="E58" s="474" t="n">
        <f aca="false">B19+C19*E19</f>
        <v>0.0131538050823717</v>
      </c>
      <c r="F58" s="472" t="n">
        <f aca="false">F19-G19*H19</f>
        <v>-0.135593220338983</v>
      </c>
      <c r="G58" s="473" t="n">
        <f aca="false">F19+G19*H19</f>
        <v>0.135593220338983</v>
      </c>
      <c r="H58" s="473" t="n">
        <f aca="false">F19-G19*I19</f>
        <v>-0.271186440677966</v>
      </c>
      <c r="I58" s="474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72" t="n">
        <f aca="false">B20-C20*D20</f>
        <v>-0.0735</v>
      </c>
      <c r="C59" s="473" t="n">
        <f aca="false">B20+C20*D20</f>
        <v>0.0735</v>
      </c>
      <c r="D59" s="473" t="n">
        <f aca="false">B20-C20*E20</f>
        <v>-0.147</v>
      </c>
      <c r="E59" s="474" t="n">
        <f aca="false">B20+C20*E20</f>
        <v>0.147</v>
      </c>
      <c r="F59" s="472" t="n">
        <f aca="false">F20-G20*H20</f>
        <v>-0.02</v>
      </c>
      <c r="G59" s="473" t="n">
        <f aca="false">F20+G20*H20</f>
        <v>0.02</v>
      </c>
      <c r="H59" s="473" t="n">
        <f aca="false">F20-G20*I20</f>
        <v>-0.04</v>
      </c>
      <c r="I59" s="474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72" t="n">
        <f aca="false">B21-C21*D21</f>
        <v>-0.00347943549745296</v>
      </c>
      <c r="C60" s="473" t="n">
        <f aca="false">B21+C21*D21</f>
        <v>0.00352056450254704</v>
      </c>
      <c r="D60" s="473" t="n">
        <f aca="false">B21-C21*E21</f>
        <v>-0.00697943549745296</v>
      </c>
      <c r="E60" s="474" t="n">
        <f aca="false">B21+C21*E21</f>
        <v>0.00702056450254704</v>
      </c>
      <c r="F60" s="472" t="n">
        <f aca="false">F21-G21*H21</f>
        <v>-0.0206779661016949</v>
      </c>
      <c r="G60" s="473" t="n">
        <f aca="false">F21+G21*H21</f>
        <v>0.0206779661016949</v>
      </c>
      <c r="H60" s="473" t="n">
        <f aca="false">F21-G21*I21</f>
        <v>-0.0413559322033898</v>
      </c>
      <c r="I60" s="474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72" t="n">
        <f aca="false">B22-C22*D22</f>
        <v>-0.00826035504872548</v>
      </c>
      <c r="C61" s="473" t="n">
        <f aca="false">B22+C22*D22</f>
        <v>0.00826035504872548</v>
      </c>
      <c r="D61" s="473" t="n">
        <f aca="false">B22-C22*E22</f>
        <v>-0.016520710097451</v>
      </c>
      <c r="E61" s="474" t="n">
        <f aca="false">B22+C22*E22</f>
        <v>0.016520710097451</v>
      </c>
      <c r="F61" s="472" t="n">
        <f aca="false">F22-G22*H22</f>
        <v>-0.00847457627118644</v>
      </c>
      <c r="G61" s="473" t="n">
        <f aca="false">F22+G22*H22</f>
        <v>0.00847457627118644</v>
      </c>
      <c r="H61" s="473" t="n">
        <f aca="false">F22-G22*I22</f>
        <v>-0.0169491525423729</v>
      </c>
      <c r="I61" s="474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72" t="n">
        <f aca="false">B23-C23*D23</f>
        <v>-0.022192413176335</v>
      </c>
      <c r="C62" s="473" t="n">
        <f aca="false">B23+C23*D23</f>
        <v>0.021207586823665</v>
      </c>
      <c r="D62" s="473" t="n">
        <f aca="false">B23-C23*E23</f>
        <v>-0.043892413176335</v>
      </c>
      <c r="E62" s="474" t="n">
        <f aca="false">B23+C23*E23</f>
        <v>0.042907586823665</v>
      </c>
      <c r="F62" s="472" t="n">
        <f aca="false">F23-G23*H23</f>
        <v>-0.0115254237288136</v>
      </c>
      <c r="G62" s="473" t="n">
        <f aca="false">F23+G23*H23</f>
        <v>0.0115254237288136</v>
      </c>
      <c r="H62" s="473" t="n">
        <f aca="false">F23-G23*I23</f>
        <v>-0.0230508474576271</v>
      </c>
      <c r="I62" s="474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75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477" t="n">
        <f aca="false">B24+C24*E24</f>
        <v>0.0283</v>
      </c>
      <c r="F63" s="475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477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69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471" t="n">
        <f aca="false">B25+C25*E25</f>
        <v>0.74</v>
      </c>
      <c r="F64" s="469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471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72" t="n">
        <f aca="false">B26-C26*D26</f>
        <v>-0.2905</v>
      </c>
      <c r="C65" s="473" t="n">
        <f aca="false">B26+C26*D26</f>
        <v>0.2905</v>
      </c>
      <c r="D65" s="473" t="n">
        <f aca="false">B26-C26*E26</f>
        <v>-0.581</v>
      </c>
      <c r="E65" s="474" t="n">
        <f aca="false">B26+C26*E26</f>
        <v>0.581</v>
      </c>
      <c r="F65" s="472" t="n">
        <f aca="false">F26-G26*H26</f>
        <v>-1.1864406779661</v>
      </c>
      <c r="G65" s="473" t="n">
        <f aca="false">F26+G26*H26</f>
        <v>1.1864406779661</v>
      </c>
      <c r="H65" s="473" t="n">
        <f aca="false">F26-G26*I26</f>
        <v>-2.3728813559322</v>
      </c>
      <c r="I65" s="474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72" t="n">
        <f aca="false">B27-C27*D27</f>
        <v>-0.063</v>
      </c>
      <c r="C66" s="473" t="n">
        <f aca="false">B27+C27*D27</f>
        <v>0.063</v>
      </c>
      <c r="D66" s="473" t="n">
        <f aca="false">B27-C27*E27</f>
        <v>-0.126</v>
      </c>
      <c r="E66" s="474" t="n">
        <f aca="false">B27+C27*E27</f>
        <v>0.126</v>
      </c>
      <c r="F66" s="472" t="n">
        <f aca="false">F27-G27*H27</f>
        <v>-0.915254237288136</v>
      </c>
      <c r="G66" s="473" t="n">
        <f aca="false">F27+G27*H27</f>
        <v>0.915254237288136</v>
      </c>
      <c r="H66" s="473" t="n">
        <f aca="false">F27-G27*I27</f>
        <v>-1.83050847457627</v>
      </c>
      <c r="I66" s="474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72" t="n">
        <f aca="false">B28-C28*D28</f>
        <v>-0.1575</v>
      </c>
      <c r="C67" s="473" t="n">
        <f aca="false">B28+C28*D28</f>
        <v>0.1575</v>
      </c>
      <c r="D67" s="473" t="n">
        <f aca="false">B28-C28*E28</f>
        <v>-0.315</v>
      </c>
      <c r="E67" s="474" t="n">
        <f aca="false">B28+C28*E28</f>
        <v>0.315</v>
      </c>
      <c r="F67" s="472" t="n">
        <f aca="false">F28-G28*H28</f>
        <v>-0.406779661016949</v>
      </c>
      <c r="G67" s="473" t="n">
        <f aca="false">F28+G28*H28</f>
        <v>0.406779661016949</v>
      </c>
      <c r="H67" s="473" t="n">
        <f aca="false">F28-G28*I28</f>
        <v>-0.813559322033898</v>
      </c>
      <c r="I67" s="474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72" t="n">
        <f aca="false">B29-C29*D29</f>
        <v>-0.0171723127635438</v>
      </c>
      <c r="C68" s="473" t="n">
        <f aca="false">B29+C29*D29</f>
        <v>0.0171723127635438</v>
      </c>
      <c r="D68" s="473" t="n">
        <f aca="false">B29-C29*E29</f>
        <v>-0.0343446255270877</v>
      </c>
      <c r="E68" s="474" t="n">
        <f aca="false">B29+C29*E29</f>
        <v>0.0343446255270877</v>
      </c>
      <c r="F68" s="472" t="n">
        <f aca="false">F29-G29*H29</f>
        <v>-0.230508474576271</v>
      </c>
      <c r="G68" s="473" t="n">
        <f aca="false">F29+G29*H29</f>
        <v>0.230508474576271</v>
      </c>
      <c r="H68" s="473" t="n">
        <f aca="false">F29-G29*I29</f>
        <v>-0.461016949152542</v>
      </c>
      <c r="I68" s="474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72" t="n">
        <f aca="false">B30-C30*D30</f>
        <v>-0.091</v>
      </c>
      <c r="C69" s="473" t="n">
        <f aca="false">B30+C30*D30</f>
        <v>0.091</v>
      </c>
      <c r="D69" s="473" t="n">
        <f aca="false">B30-C30*E30</f>
        <v>-0.182</v>
      </c>
      <c r="E69" s="474" t="n">
        <f aca="false">B30+C30*E30</f>
        <v>0.182</v>
      </c>
      <c r="F69" s="472" t="n">
        <f aca="false">F30-G30*H30</f>
        <v>-0.189830508474576</v>
      </c>
      <c r="G69" s="473" t="n">
        <f aca="false">F30+G30*H30</f>
        <v>0.189830508474576</v>
      </c>
      <c r="H69" s="473" t="n">
        <f aca="false">F30-G30*I30</f>
        <v>-0.379661016949153</v>
      </c>
      <c r="I69" s="474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72" t="n">
        <f aca="false">B31-C31*D31</f>
        <v>-0.00667763134355073</v>
      </c>
      <c r="C70" s="473" t="n">
        <f aca="false">B31+C31*D31</f>
        <v>0.00867763134355072</v>
      </c>
      <c r="D70" s="473" t="n">
        <f aca="false">B31-C31*E31</f>
        <v>-0.0143552626871015</v>
      </c>
      <c r="E70" s="474" t="n">
        <f aca="false">B31+C31*E31</f>
        <v>0.0163552626871015</v>
      </c>
      <c r="F70" s="472" t="n">
        <f aca="false">F31-G31*H31</f>
        <v>-0.0847457627118644</v>
      </c>
      <c r="G70" s="473" t="n">
        <f aca="false">F31+G31*H31</f>
        <v>0.0847457627118644</v>
      </c>
      <c r="H70" s="473" t="n">
        <f aca="false">F31-G31*I31</f>
        <v>-0.169491525423729</v>
      </c>
      <c r="I70" s="474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72" t="n">
        <f aca="false">B32-C32*D32</f>
        <v>-0.063</v>
      </c>
      <c r="C71" s="473" t="n">
        <f aca="false">B32+C32*D32</f>
        <v>0.063</v>
      </c>
      <c r="D71" s="473" t="n">
        <f aca="false">B32-C32*E32</f>
        <v>-0.126</v>
      </c>
      <c r="E71" s="474" t="n">
        <f aca="false">B32+C32*E32</f>
        <v>0.126</v>
      </c>
      <c r="F71" s="472" t="n">
        <f aca="false">F32-G32*H32</f>
        <v>-0.0711864406779661</v>
      </c>
      <c r="G71" s="473" t="n">
        <f aca="false">F32+G32*H32</f>
        <v>0.0711864406779661</v>
      </c>
      <c r="H71" s="473" t="n">
        <f aca="false">F32-G32*I32</f>
        <v>-0.142372881355932</v>
      </c>
      <c r="I71" s="474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73" t="n">
        <f aca="false">F33+G33*H33</f>
        <v>0.115254237288136</v>
      </c>
      <c r="H72" s="473" t="n">
        <f aca="false">F33-G33*I33</f>
        <v>-0.230508474576271</v>
      </c>
      <c r="I72" s="474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73" t="n">
        <f aca="false">F34+G34*H34</f>
        <v>0.0305084745762712</v>
      </c>
      <c r="H73" s="473" t="n">
        <f aca="false">F34-G34*I34</f>
        <v>-0.0610169491525424</v>
      </c>
      <c r="I73" s="474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73" t="n">
        <f aca="false">F35+G35*H35</f>
        <v>0.0189830508474576</v>
      </c>
      <c r="H74" s="473" t="n">
        <f aca="false">F35-G35*I35</f>
        <v>-0.0379661016949153</v>
      </c>
      <c r="I74" s="474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73" t="n">
        <f aca="false">F36+G36*H36</f>
        <v>0.00745762711864407</v>
      </c>
      <c r="H75" s="473" t="n">
        <f aca="false">F36-G36*I36</f>
        <v>-0.0149152542372881</v>
      </c>
      <c r="I75" s="474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73" t="n">
        <f aca="false">F37+G37*H37</f>
        <v>0.0101694915254237</v>
      </c>
      <c r="H76" s="473" t="n">
        <f aca="false">F37-G37*I37</f>
        <v>-0.0203389830508475</v>
      </c>
      <c r="I76" s="474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477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  <c r="F78" s="491"/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8</v>
      </c>
      <c r="C2" s="364" t="s">
        <v>319</v>
      </c>
      <c r="D2" s="365" t="s">
        <v>320</v>
      </c>
      <c r="E2" s="364" t="s">
        <v>321</v>
      </c>
      <c r="F2" s="366"/>
      <c r="G2" s="366"/>
      <c r="H2" s="363" t="s">
        <v>318</v>
      </c>
      <c r="I2" s="364" t="s">
        <v>319</v>
      </c>
      <c r="J2" s="365" t="s">
        <v>320</v>
      </c>
      <c r="K2" s="364" t="s">
        <v>321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2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3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4</v>
      </c>
      <c r="C5" s="379"/>
      <c r="D5" s="379"/>
      <c r="E5" s="379"/>
      <c r="F5" s="380" t="s">
        <v>325</v>
      </c>
      <c r="G5" s="380"/>
      <c r="H5" s="380"/>
      <c r="I5" s="380"/>
      <c r="J5" s="380" t="s">
        <v>326</v>
      </c>
      <c r="K5" s="380"/>
      <c r="L5" s="380"/>
      <c r="M5" s="380"/>
      <c r="N5" s="380" t="s">
        <v>327</v>
      </c>
      <c r="O5" s="380"/>
      <c r="P5" s="380"/>
      <c r="Q5" s="380"/>
      <c r="R5" s="380" t="s">
        <v>328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29</v>
      </c>
      <c r="C6" s="382" t="s">
        <v>330</v>
      </c>
      <c r="D6" s="381" t="s">
        <v>320</v>
      </c>
      <c r="E6" s="382" t="s">
        <v>321</v>
      </c>
      <c r="F6" s="383" t="s">
        <v>329</v>
      </c>
      <c r="G6" s="384" t="s">
        <v>330</v>
      </c>
      <c r="H6" s="383" t="s">
        <v>320</v>
      </c>
      <c r="I6" s="384" t="s">
        <v>321</v>
      </c>
      <c r="J6" s="383" t="s">
        <v>329</v>
      </c>
      <c r="K6" s="384" t="s">
        <v>330</v>
      </c>
      <c r="L6" s="383" t="s">
        <v>320</v>
      </c>
      <c r="M6" s="384" t="s">
        <v>321</v>
      </c>
      <c r="N6" s="381" t="s">
        <v>329</v>
      </c>
      <c r="O6" s="385" t="s">
        <v>330</v>
      </c>
      <c r="P6" s="381" t="s">
        <v>320</v>
      </c>
      <c r="Q6" s="382" t="s">
        <v>321</v>
      </c>
      <c r="R6" s="381" t="s">
        <v>329</v>
      </c>
      <c r="S6" s="385" t="s">
        <v>330</v>
      </c>
      <c r="T6" s="381" t="s">
        <v>320</v>
      </c>
      <c r="U6" s="385" t="s">
        <v>321</v>
      </c>
    </row>
    <row r="7" customFormat="false" ht="13.5" hidden="false" customHeight="false" outlineLevel="0" collapsed="false">
      <c r="A7" s="362" t="s">
        <v>331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2</v>
      </c>
      <c r="C8" s="379"/>
      <c r="D8" s="379"/>
      <c r="E8" s="379"/>
      <c r="F8" s="397" t="s">
        <v>333</v>
      </c>
      <c r="G8" s="397"/>
      <c r="H8" s="397"/>
      <c r="I8" s="397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29</v>
      </c>
      <c r="C9" s="365" t="s">
        <v>330</v>
      </c>
      <c r="D9" s="363" t="s">
        <v>320</v>
      </c>
      <c r="E9" s="365" t="s">
        <v>321</v>
      </c>
      <c r="F9" s="363" t="s">
        <v>329</v>
      </c>
      <c r="G9" s="365" t="s">
        <v>330</v>
      </c>
      <c r="H9" s="363" t="s">
        <v>320</v>
      </c>
      <c r="I9" s="365" t="s">
        <v>321</v>
      </c>
      <c r="J9" s="381" t="s">
        <v>329</v>
      </c>
      <c r="K9" s="385" t="s">
        <v>330</v>
      </c>
      <c r="L9" s="381" t="s">
        <v>320</v>
      </c>
      <c r="M9" s="385" t="s">
        <v>321</v>
      </c>
      <c r="N9" s="381" t="s">
        <v>329</v>
      </c>
      <c r="O9" s="382" t="s">
        <v>330</v>
      </c>
      <c r="P9" s="381" t="s">
        <v>320</v>
      </c>
      <c r="Q9" s="385" t="s">
        <v>321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6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7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8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39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0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1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2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3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4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5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6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7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8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49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0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1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2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3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4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5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6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7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8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59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0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1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2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3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4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6</v>
      </c>
      <c r="C41" s="446" t="s">
        <v>367</v>
      </c>
      <c r="D41" s="384" t="s">
        <v>368</v>
      </c>
      <c r="E41" s="446" t="s">
        <v>369</v>
      </c>
      <c r="F41" s="366"/>
      <c r="G41" s="366"/>
      <c r="H41" s="383" t="s">
        <v>366</v>
      </c>
      <c r="I41" s="446" t="s">
        <v>367</v>
      </c>
      <c r="J41" s="384" t="s">
        <v>368</v>
      </c>
      <c r="K41" s="446" t="s">
        <v>369</v>
      </c>
      <c r="L41" s="447"/>
      <c r="M41" s="447"/>
      <c r="N41" s="447"/>
      <c r="O41" s="446" t="s">
        <v>368</v>
      </c>
      <c r="P41" s="446" t="s">
        <v>369</v>
      </c>
      <c r="Q41" s="384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2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3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4</v>
      </c>
      <c r="C44" s="379"/>
      <c r="D44" s="379"/>
      <c r="E44" s="379"/>
      <c r="F44" s="380" t="s">
        <v>325</v>
      </c>
      <c r="G44" s="380"/>
      <c r="H44" s="380"/>
      <c r="I44" s="380"/>
      <c r="J44" s="380" t="s">
        <v>326</v>
      </c>
      <c r="K44" s="380"/>
      <c r="L44" s="380"/>
      <c r="M44" s="380"/>
      <c r="N44" s="380" t="s">
        <v>327</v>
      </c>
      <c r="O44" s="380"/>
      <c r="P44" s="380"/>
      <c r="Q44" s="380"/>
      <c r="R44" s="380" t="s">
        <v>328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6</v>
      </c>
      <c r="C45" s="382" t="s">
        <v>367</v>
      </c>
      <c r="D45" s="382" t="s">
        <v>368</v>
      </c>
      <c r="E45" s="385" t="s">
        <v>369</v>
      </c>
      <c r="F45" s="381" t="s">
        <v>366</v>
      </c>
      <c r="G45" s="382" t="s">
        <v>367</v>
      </c>
      <c r="H45" s="382" t="s">
        <v>368</v>
      </c>
      <c r="I45" s="385" t="s">
        <v>369</v>
      </c>
      <c r="J45" s="381" t="s">
        <v>366</v>
      </c>
      <c r="K45" s="382" t="s">
        <v>367</v>
      </c>
      <c r="L45" s="382" t="s">
        <v>368</v>
      </c>
      <c r="M45" s="385" t="s">
        <v>369</v>
      </c>
      <c r="N45" s="381" t="s">
        <v>366</v>
      </c>
      <c r="O45" s="382" t="s">
        <v>367</v>
      </c>
      <c r="P45" s="382" t="s">
        <v>368</v>
      </c>
      <c r="Q45" s="385" t="s">
        <v>369</v>
      </c>
      <c r="R45" s="381" t="s">
        <v>366</v>
      </c>
      <c r="S45" s="382" t="s">
        <v>367</v>
      </c>
      <c r="T45" s="382" t="s">
        <v>368</v>
      </c>
      <c r="U45" s="385" t="s">
        <v>369</v>
      </c>
    </row>
    <row r="46" customFormat="false" ht="13.5" hidden="false" customHeight="false" outlineLevel="0" collapsed="false">
      <c r="A46" s="362" t="s">
        <v>331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2</v>
      </c>
      <c r="C47" s="379"/>
      <c r="D47" s="379"/>
      <c r="E47" s="379"/>
      <c r="F47" s="379" t="s">
        <v>333</v>
      </c>
      <c r="G47" s="379"/>
      <c r="H47" s="379"/>
      <c r="I47" s="379"/>
      <c r="J47" s="379" t="s">
        <v>334</v>
      </c>
      <c r="K47" s="379"/>
      <c r="L47" s="379"/>
      <c r="M47" s="379"/>
      <c r="N47" s="379" t="s">
        <v>335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6</v>
      </c>
      <c r="C48" s="382" t="s">
        <v>367</v>
      </c>
      <c r="D48" s="382" t="s">
        <v>368</v>
      </c>
      <c r="E48" s="385" t="s">
        <v>369</v>
      </c>
      <c r="F48" s="381" t="s">
        <v>366</v>
      </c>
      <c r="G48" s="382" t="s">
        <v>367</v>
      </c>
      <c r="H48" s="382" t="s">
        <v>368</v>
      </c>
      <c r="I48" s="385" t="s">
        <v>369</v>
      </c>
      <c r="J48" s="381" t="s">
        <v>366</v>
      </c>
      <c r="K48" s="382" t="s">
        <v>367</v>
      </c>
      <c r="L48" s="382" t="s">
        <v>368</v>
      </c>
      <c r="M48" s="385" t="s">
        <v>369</v>
      </c>
      <c r="N48" s="381" t="s">
        <v>366</v>
      </c>
      <c r="O48" s="382" t="s">
        <v>367</v>
      </c>
      <c r="P48" s="382" t="s">
        <v>368</v>
      </c>
      <c r="Q48" s="385" t="s">
        <v>369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6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7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8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39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0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1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2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3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4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5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6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7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8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49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0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1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2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3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4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5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6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7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8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59</v>
      </c>
      <c r="B72" s="489" t="n">
        <f aca="false">B33-C33*D33</f>
        <v>-0.00334335889254838</v>
      </c>
      <c r="C72" s="409" t="n">
        <f aca="false">B33+C33*D33</f>
        <v>0.00330586299422552</v>
      </c>
      <c r="D72" s="409" t="n">
        <f aca="false">B33-C33*E33</f>
        <v>-0.00666796983593533</v>
      </c>
      <c r="E72" s="490" t="n">
        <f aca="false">B33+C33*E33</f>
        <v>0.00663047393761247</v>
      </c>
      <c r="F72" s="489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0</v>
      </c>
      <c r="B73" s="492" t="n">
        <f aca="false">B34-C34*D34</f>
        <v>-0.18385</v>
      </c>
      <c r="C73" s="493" t="n">
        <f aca="false">B34+C34*D34</f>
        <v>0.17385</v>
      </c>
      <c r="D73" s="493" t="n">
        <f aca="false">B34-C34*E34</f>
        <v>-0.3627</v>
      </c>
      <c r="E73" s="494" t="n">
        <f aca="false">B34+C34*E34</f>
        <v>0.3527</v>
      </c>
      <c r="F73" s="49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1</v>
      </c>
      <c r="B74" s="489" t="n">
        <f aca="false">B35-C35*D35</f>
        <v>-0.0028</v>
      </c>
      <c r="C74" s="409" t="n">
        <f aca="false">B35+C35*D35</f>
        <v>0.0028</v>
      </c>
      <c r="D74" s="409" t="n">
        <f aca="false">B35-C35*E35</f>
        <v>-0.0056</v>
      </c>
      <c r="E74" s="490" t="n">
        <f aca="false">B35+C35*E35</f>
        <v>0.0056</v>
      </c>
      <c r="F74" s="489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2</v>
      </c>
      <c r="B75" s="492" t="n">
        <f aca="false">B36-C36*D36</f>
        <v>-0.0195</v>
      </c>
      <c r="C75" s="493" t="n">
        <f aca="false">B36+C36*D36</f>
        <v>0.0225</v>
      </c>
      <c r="D75" s="493" t="n">
        <f aca="false">B36-C36*E36</f>
        <v>-0.0405</v>
      </c>
      <c r="E75" s="494" t="n">
        <f aca="false">B36+C36*E36</f>
        <v>0.0435</v>
      </c>
      <c r="F75" s="49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3</v>
      </c>
      <c r="B76" s="492" t="n">
        <f aca="false">B37-C37*D37</f>
        <v>-0.01565</v>
      </c>
      <c r="C76" s="493" t="n">
        <f aca="false">B37+C37*D37</f>
        <v>0.01165</v>
      </c>
      <c r="D76" s="493" t="n">
        <f aca="false">B37-C37*E37</f>
        <v>-0.0293</v>
      </c>
      <c r="E76" s="494" t="n">
        <f aca="false">B37+C37*E37</f>
        <v>0.0253</v>
      </c>
      <c r="F76" s="49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4</v>
      </c>
      <c r="B77" s="463" t="n">
        <f aca="false">B38-C38*D38</f>
        <v>-0.0262</v>
      </c>
      <c r="C77" s="441" t="n">
        <f aca="false">B38+C38*D38</f>
        <v>0.02</v>
      </c>
      <c r="D77" s="441" t="n">
        <f aca="false">B38-C38*E38</f>
        <v>-0.0493</v>
      </c>
      <c r="E77" s="464" t="n">
        <f aca="false">B38+C38*E38</f>
        <v>0.0431</v>
      </c>
      <c r="F77" s="463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0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1</v>
      </c>
    </row>
    <row r="81" customFormat="false" ht="13.5" hidden="false" customHeight="false" outlineLevel="0" collapsed="false">
      <c r="A81" s="484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5" width="9.41"/>
    <col collapsed="false" customWidth="true" hidden="false" outlineLevel="0" max="6" min="6" style="495" width="10.28"/>
    <col collapsed="false" customWidth="true" hidden="false" outlineLevel="0" max="15" min="7" style="495" width="9.41"/>
    <col collapsed="false" customWidth="true" hidden="false" outlineLevel="0" max="16" min="16" style="495" width="10.28"/>
    <col collapsed="false" customWidth="true" hidden="false" outlineLevel="0" max="20" min="17" style="495" width="9.41"/>
    <col collapsed="false" customWidth="true" hidden="false" outlineLevel="0" max="21" min="21" style="495" width="9.28"/>
    <col collapsed="false" customWidth="true" hidden="false" outlineLevel="0" max="22" min="22" style="495" width="9.85"/>
    <col collapsed="false" customWidth="true" hidden="false" outlineLevel="0" max="23" min="23" style="495" width="9.41"/>
    <col collapsed="false" customWidth="true" hidden="false" outlineLevel="0" max="24" min="24" style="495" width="9.28"/>
    <col collapsed="false" customWidth="true" hidden="false" outlineLevel="0" max="25" min="25" style="495" width="11.13"/>
    <col collapsed="false" customWidth="true" hidden="false" outlineLevel="0" max="26" min="26" style="495" width="9.41"/>
    <col collapsed="false" customWidth="true" hidden="false" outlineLevel="0" max="28" min="27" style="495" width="9.28"/>
    <col collapsed="false" customWidth="true" hidden="false" outlineLevel="0" max="29" min="29" style="495" width="11.13"/>
    <col collapsed="false" customWidth="true" hidden="false" outlineLevel="0" max="30" min="30" style="495" width="9.85"/>
    <col collapsed="false" customWidth="true" hidden="false" outlineLevel="0" max="31" min="31" style="495" width="9.28"/>
    <col collapsed="false" customWidth="true" hidden="false" outlineLevel="0" max="32" min="32" style="495" width="10.71"/>
    <col collapsed="false" customWidth="true" hidden="false" outlineLevel="0" max="38" min="33" style="495" width="9.28"/>
    <col collapsed="false" customWidth="true" hidden="false" outlineLevel="0" max="39" min="39" style="495" width="11.13"/>
    <col collapsed="false" customWidth="true" hidden="false" outlineLevel="0" max="40" min="40" style="495" width="9.85"/>
    <col collapsed="false" customWidth="false" hidden="false" outlineLevel="0" max="41" min="41" style="495" width="9.14"/>
    <col collapsed="false" customWidth="true" hidden="false" outlineLevel="0" max="42" min="42" style="495" width="9.85"/>
    <col collapsed="false" customWidth="false" hidden="false" outlineLevel="0" max="257" min="43" style="495" width="9.14"/>
  </cols>
  <sheetData>
    <row r="1" customFormat="false" ht="15" hidden="false" customHeight="false" outlineLevel="0" collapsed="false">
      <c r="A1" s="496" t="s">
        <v>373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7" t="s">
        <v>374</v>
      </c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</row>
    <row r="2" customFormat="false" ht="15" hidden="false" customHeight="false" outlineLevel="0" collapsed="false">
      <c r="A2" s="498" t="s">
        <v>5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 t="s">
        <v>6</v>
      </c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 t="s">
        <v>5</v>
      </c>
      <c r="X2" s="498"/>
      <c r="Y2" s="498"/>
      <c r="Z2" s="498"/>
      <c r="AA2" s="498"/>
      <c r="AB2" s="498"/>
      <c r="AC2" s="498"/>
      <c r="AD2" s="498"/>
      <c r="AE2" s="498"/>
      <c r="AF2" s="498"/>
      <c r="AG2" s="498" t="s">
        <v>6</v>
      </c>
      <c r="AH2" s="498"/>
      <c r="AI2" s="498"/>
      <c r="AJ2" s="498"/>
      <c r="AK2" s="498"/>
      <c r="AL2" s="498"/>
      <c r="AM2" s="498"/>
      <c r="AN2" s="498"/>
      <c r="AO2" s="498"/>
      <c r="AP2" s="498"/>
    </row>
    <row r="3" customFormat="false" ht="15" hidden="false" customHeight="false" outlineLevel="0" collapsed="false">
      <c r="A3" s="499" t="s">
        <v>19</v>
      </c>
      <c r="B3" s="500" t="s">
        <v>20</v>
      </c>
      <c r="C3" s="500" t="s">
        <v>21</v>
      </c>
      <c r="D3" s="500" t="s">
        <v>22</v>
      </c>
      <c r="E3" s="500" t="s">
        <v>24</v>
      </c>
      <c r="F3" s="500" t="s">
        <v>201</v>
      </c>
      <c r="G3" s="500" t="s">
        <v>33</v>
      </c>
      <c r="H3" s="500" t="s">
        <v>34</v>
      </c>
      <c r="I3" s="500" t="s">
        <v>35</v>
      </c>
      <c r="J3" s="501" t="s">
        <v>375</v>
      </c>
      <c r="K3" s="502" t="s">
        <v>376</v>
      </c>
      <c r="L3" s="503" t="s">
        <v>19</v>
      </c>
      <c r="M3" s="501" t="s">
        <v>20</v>
      </c>
      <c r="N3" s="501" t="s">
        <v>21</v>
      </c>
      <c r="O3" s="501" t="s">
        <v>22</v>
      </c>
      <c r="P3" s="501" t="s">
        <v>24</v>
      </c>
      <c r="Q3" s="501" t="s">
        <v>201</v>
      </c>
      <c r="R3" s="501" t="s">
        <v>33</v>
      </c>
      <c r="S3" s="501" t="s">
        <v>34</v>
      </c>
      <c r="T3" s="501" t="s">
        <v>35</v>
      </c>
      <c r="U3" s="501" t="s">
        <v>375</v>
      </c>
      <c r="V3" s="502" t="s">
        <v>376</v>
      </c>
      <c r="W3" s="503" t="s">
        <v>19</v>
      </c>
      <c r="X3" s="501" t="s">
        <v>20</v>
      </c>
      <c r="Y3" s="501" t="s">
        <v>21</v>
      </c>
      <c r="Z3" s="501" t="s">
        <v>22</v>
      </c>
      <c r="AA3" s="501" t="s">
        <v>24</v>
      </c>
      <c r="AB3" s="501" t="s">
        <v>201</v>
      </c>
      <c r="AC3" s="501" t="s">
        <v>33</v>
      </c>
      <c r="AD3" s="501" t="s">
        <v>34</v>
      </c>
      <c r="AE3" s="501" t="s">
        <v>35</v>
      </c>
      <c r="AF3" s="504" t="s">
        <v>377</v>
      </c>
      <c r="AG3" s="503" t="s">
        <v>19</v>
      </c>
      <c r="AH3" s="501" t="s">
        <v>20</v>
      </c>
      <c r="AI3" s="501" t="s">
        <v>21</v>
      </c>
      <c r="AJ3" s="501" t="s">
        <v>22</v>
      </c>
      <c r="AK3" s="501" t="s">
        <v>24</v>
      </c>
      <c r="AL3" s="501" t="s">
        <v>201</v>
      </c>
      <c r="AM3" s="501" t="s">
        <v>33</v>
      </c>
      <c r="AN3" s="501" t="s">
        <v>34</v>
      </c>
      <c r="AO3" s="501" t="s">
        <v>35</v>
      </c>
      <c r="AP3" s="504" t="s">
        <v>377</v>
      </c>
    </row>
    <row r="4" customFormat="false" ht="15.75" hidden="false" customHeight="false" outlineLevel="0" collapsed="false">
      <c r="A4" s="505" t="n">
        <f aca="false">'Work sheet'!D6</f>
        <v>1.56598171232436</v>
      </c>
      <c r="B4" s="506" t="n">
        <f aca="false">'Work sheet'!D7</f>
        <v>1.52418316382032</v>
      </c>
      <c r="C4" s="506" t="n">
        <f aca="false">'Work sheet'!D8</f>
        <v>0.172478166678227</v>
      </c>
      <c r="D4" s="506" t="n">
        <f aca="false">'Work sheet'!D9</f>
        <v>-0.588927109796413</v>
      </c>
      <c r="E4" s="506" t="n">
        <f aca="false">'Work sheet'!D11</f>
        <v>0.820506231318255</v>
      </c>
      <c r="F4" s="506" t="n">
        <f aca="false">'Work sheet'!H5</f>
        <v>-0.217359138603938</v>
      </c>
      <c r="G4" s="506" t="n">
        <f aca="false">'Work sheet'!H6</f>
        <v>-1.13965424620463</v>
      </c>
      <c r="H4" s="506" t="n">
        <f aca="false">'Work sheet'!H7</f>
        <v>-0.49781860972332</v>
      </c>
      <c r="I4" s="506" t="n">
        <f aca="false">'Work sheet'!H8</f>
        <v>0.29860220884036</v>
      </c>
      <c r="J4" s="507" t="n">
        <f aca="false">'Work sheet'!P35*1000</f>
        <v>14.9150483092976</v>
      </c>
      <c r="K4" s="508" t="n">
        <f aca="false">'Work sheet'!D5/1000</f>
        <v>0.703289372222222</v>
      </c>
      <c r="L4" s="505" t="n">
        <f aca="false">'Work sheet'!L6</f>
        <v>-1.27343493430153</v>
      </c>
      <c r="M4" s="506" t="n">
        <f aca="false">'Work sheet'!L7</f>
        <v>1.42696477424934</v>
      </c>
      <c r="N4" s="506" t="n">
        <f aca="false">'Work sheet'!L8</f>
        <v>-0.139946338575898</v>
      </c>
      <c r="O4" s="506" t="n">
        <f aca="false">'Work sheet'!L9</f>
        <v>-0.601536622451525</v>
      </c>
      <c r="P4" s="506" t="n">
        <f aca="false">'Work sheet'!L11</f>
        <v>0.777386475069529</v>
      </c>
      <c r="Q4" s="506" t="n">
        <f aca="false">'Work sheet'!P5</f>
        <v>-0.594354087569103</v>
      </c>
      <c r="R4" s="506" t="n">
        <f aca="false">'Work sheet'!P6</f>
        <v>-0.356351660434323</v>
      </c>
      <c r="S4" s="506" t="n">
        <f aca="false">'Work sheet'!P7</f>
        <v>-0.250766808019995</v>
      </c>
      <c r="T4" s="506" t="n">
        <f aca="false">'Work sheet'!P8</f>
        <v>0.273523442210492</v>
      </c>
      <c r="U4" s="507" t="n">
        <f aca="false">'Work sheet'!Q35*1000</f>
        <v>16.0249763195775</v>
      </c>
      <c r="V4" s="508" t="n">
        <f aca="false">'Work sheet'!L5/1000</f>
        <v>0.703227544444445</v>
      </c>
      <c r="W4" s="505" t="n">
        <f aca="false">'Work sheet'!V68</f>
        <v>3.27228196135134</v>
      </c>
      <c r="X4" s="506" t="n">
        <f aca="false">'Work sheet'!V69</f>
        <v>2.60187273552738</v>
      </c>
      <c r="Y4" s="506" t="n">
        <f aca="false">'Work sheet'!V70</f>
        <v>0.281003578638764</v>
      </c>
      <c r="Z4" s="506" t="n">
        <f aca="false">'Work sheet'!V71</f>
        <v>-0.832126022651427</v>
      </c>
      <c r="AA4" s="506" t="n">
        <f aca="false">'Work sheet'!V73</f>
        <v>0.833508010317951</v>
      </c>
      <c r="AB4" s="506" t="n">
        <f aca="false">'Work sheet'!V87</f>
        <v>0.0313514162464582</v>
      </c>
      <c r="AC4" s="506" t="n">
        <f aca="false">'Work sheet'!V88</f>
        <v>-1.14405397228673</v>
      </c>
      <c r="AD4" s="506" t="n">
        <f aca="false">'Work sheet'!V89</f>
        <v>-0.42847074846675</v>
      </c>
      <c r="AE4" s="506" t="n">
        <f aca="false">'Work sheet'!V90</f>
        <v>0.365691652667071</v>
      </c>
      <c r="AF4" s="509" t="n">
        <f aca="false">'Summary Data'!$B$41*1000</f>
        <v>14360.909</v>
      </c>
      <c r="AG4" s="505" t="n">
        <f aca="false">'Work sheet'!V108</f>
        <v>-2.72799218353507</v>
      </c>
      <c r="AH4" s="506" t="n">
        <f aca="false">'Work sheet'!V109</f>
        <v>2.47743927759799</v>
      </c>
      <c r="AI4" s="506" t="n">
        <f aca="false">'Work sheet'!V110</f>
        <v>-0.169564057996517</v>
      </c>
      <c r="AJ4" s="506" t="n">
        <f aca="false">'Work sheet'!V111</f>
        <v>-0.845291551953491</v>
      </c>
      <c r="AK4" s="506" t="n">
        <f aca="false">'Work sheet'!V113</f>
        <v>0.794476919202772</v>
      </c>
      <c r="AL4" s="506" t="n">
        <f aca="false">'Work sheet'!V127</f>
        <v>-0.0280995880919247</v>
      </c>
      <c r="AM4" s="506" t="n">
        <f aca="false">'Work sheet'!V128</f>
        <v>-0.73565281443292</v>
      </c>
      <c r="AN4" s="506" t="n">
        <f aca="false">'Work sheet'!V129</f>
        <v>-0.263366558406473</v>
      </c>
      <c r="AO4" s="506" t="n">
        <f aca="false">'Work sheet'!V130</f>
        <v>0.271822477430034</v>
      </c>
      <c r="AP4" s="509" t="n">
        <f aca="false">'Summary Data'!$Y$41*1000</f>
        <v>14357.78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0" t="s">
        <v>378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</row>
    <row r="7" customFormat="false" ht="15" hidden="false" customHeight="false" outlineLevel="0" collapsed="false">
      <c r="A7" s="499" t="s">
        <v>5</v>
      </c>
      <c r="B7" s="499"/>
      <c r="C7" s="499"/>
      <c r="D7" s="499"/>
      <c r="E7" s="499"/>
      <c r="F7" s="499"/>
      <c r="G7" s="499"/>
      <c r="H7" s="499"/>
      <c r="I7" s="502" t="s">
        <v>6</v>
      </c>
      <c r="J7" s="502"/>
      <c r="K7" s="502"/>
      <c r="L7" s="502"/>
      <c r="M7" s="502"/>
      <c r="N7" s="502"/>
      <c r="O7" s="502"/>
      <c r="P7" s="502"/>
    </row>
    <row r="8" customFormat="false" ht="15" hidden="false" customHeight="false" outlineLevel="0" collapsed="false">
      <c r="A8" s="499" t="s">
        <v>379</v>
      </c>
      <c r="B8" s="499"/>
      <c r="C8" s="499"/>
      <c r="D8" s="499"/>
      <c r="E8" s="500" t="s">
        <v>380</v>
      </c>
      <c r="F8" s="500"/>
      <c r="G8" s="500"/>
      <c r="H8" s="500"/>
      <c r="I8" s="500" t="s">
        <v>379</v>
      </c>
      <c r="J8" s="500"/>
      <c r="K8" s="500"/>
      <c r="L8" s="500"/>
      <c r="M8" s="502" t="s">
        <v>380</v>
      </c>
      <c r="N8" s="502"/>
      <c r="O8" s="502"/>
      <c r="P8" s="502"/>
    </row>
    <row r="9" customFormat="false" ht="15" hidden="false" customHeight="false" outlineLevel="0" collapsed="false">
      <c r="A9" s="499" t="s">
        <v>381</v>
      </c>
      <c r="B9" s="499"/>
      <c r="C9" s="500" t="s">
        <v>382</v>
      </c>
      <c r="D9" s="500"/>
      <c r="E9" s="500" t="s">
        <v>381</v>
      </c>
      <c r="F9" s="500"/>
      <c r="G9" s="500" t="s">
        <v>382</v>
      </c>
      <c r="H9" s="500"/>
      <c r="I9" s="500" t="s">
        <v>381</v>
      </c>
      <c r="J9" s="500"/>
      <c r="K9" s="500" t="s">
        <v>382</v>
      </c>
      <c r="L9" s="500"/>
      <c r="M9" s="500" t="s">
        <v>381</v>
      </c>
      <c r="N9" s="500"/>
      <c r="O9" s="502" t="s">
        <v>382</v>
      </c>
      <c r="P9" s="502"/>
    </row>
    <row r="10" customFormat="false" ht="15" hidden="false" customHeight="false" outlineLevel="0" collapsed="false">
      <c r="A10" s="511" t="s">
        <v>383</v>
      </c>
      <c r="B10" s="512" t="s">
        <v>384</v>
      </c>
      <c r="C10" s="512" t="s">
        <v>383</v>
      </c>
      <c r="D10" s="512" t="s">
        <v>384</v>
      </c>
      <c r="E10" s="512" t="s">
        <v>383</v>
      </c>
      <c r="F10" s="512" t="s">
        <v>384</v>
      </c>
      <c r="G10" s="512" t="s">
        <v>383</v>
      </c>
      <c r="H10" s="512" t="s">
        <v>384</v>
      </c>
      <c r="I10" s="512" t="s">
        <v>383</v>
      </c>
      <c r="J10" s="512" t="s">
        <v>384</v>
      </c>
      <c r="K10" s="512" t="s">
        <v>383</v>
      </c>
      <c r="L10" s="512" t="s">
        <v>384</v>
      </c>
      <c r="M10" s="512" t="s">
        <v>383</v>
      </c>
      <c r="N10" s="512" t="s">
        <v>384</v>
      </c>
      <c r="O10" s="512" t="s">
        <v>383</v>
      </c>
      <c r="P10" s="513" t="s">
        <v>384</v>
      </c>
    </row>
    <row r="11" customFormat="false" ht="15.75" hidden="false" customHeight="false" outlineLevel="0" collapsed="false">
      <c r="A11" s="514" t="n">
        <f aca="false">'Assembly Data'!J11</f>
        <v>0</v>
      </c>
      <c r="B11" s="515" t="n">
        <f aca="false">'Assembly Data'!K11</f>
        <v>0</v>
      </c>
      <c r="C11" s="515" t="n">
        <f aca="false">'Assembly Data'!I11</f>
        <v>0</v>
      </c>
      <c r="D11" s="515" t="n">
        <f aca="false">'Assembly Data'!L11</f>
        <v>0</v>
      </c>
      <c r="E11" s="515" t="n">
        <f aca="false">'Assembly Data'!J12</f>
        <v>0</v>
      </c>
      <c r="F11" s="515" t="n">
        <f aca="false">'Assembly Data'!K12</f>
        <v>0</v>
      </c>
      <c r="G11" s="515" t="n">
        <f aca="false">'Assembly Data'!I12</f>
        <v>0</v>
      </c>
      <c r="H11" s="515" t="n">
        <f aca="false">'Assembly Data'!L12</f>
        <v>0</v>
      </c>
      <c r="I11" s="515" t="n">
        <f aca="false">'Assembly Data'!P11</f>
        <v>0</v>
      </c>
      <c r="J11" s="515" t="n">
        <f aca="false">'Assembly Data'!O11</f>
        <v>0</v>
      </c>
      <c r="K11" s="515" t="n">
        <f aca="false">'Assembly Data'!Q11</f>
        <v>0</v>
      </c>
      <c r="L11" s="515" t="n">
        <f aca="false">'Assembly Data'!N11</f>
        <v>0</v>
      </c>
      <c r="M11" s="515" t="n">
        <f aca="false">'Assembly Data'!P12</f>
        <v>0</v>
      </c>
      <c r="N11" s="515" t="str">
        <f aca="false">'Assembly Data'!O12</f>
        <v>English</v>
      </c>
      <c r="O11" s="515" t="n">
        <f aca="false">'Assembly Data'!Q12</f>
        <v>0</v>
      </c>
      <c r="P11" s="51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7"/>
      <c r="C3" s="518" t="s">
        <v>5</v>
      </c>
      <c r="D3" s="519" t="s">
        <v>6</v>
      </c>
    </row>
    <row r="4" customFormat="false" ht="12.75" hidden="false" customHeight="false" outlineLevel="0" collapsed="false">
      <c r="B4" s="520" t="s">
        <v>386</v>
      </c>
      <c r="C4" s="79" t="n">
        <v>-0.001660008</v>
      </c>
      <c r="D4" s="169" t="n">
        <v>-0.001660008</v>
      </c>
    </row>
    <row r="5" customFormat="false" ht="12.75" hidden="false" customHeight="false" outlineLevel="0" collapsed="false">
      <c r="B5" s="520" t="s">
        <v>387</v>
      </c>
      <c r="C5" s="79" t="n">
        <v>0.002208143</v>
      </c>
      <c r="D5" s="169" t="n">
        <v>0.002208143</v>
      </c>
    </row>
    <row r="6" customFormat="false" ht="12.75" hidden="false" customHeight="false" outlineLevel="0" collapsed="false">
      <c r="B6" s="520" t="s">
        <v>388</v>
      </c>
      <c r="C6" s="79" t="n">
        <v>4.537232E-006</v>
      </c>
      <c r="D6" s="169" t="n">
        <v>4.537232E-006</v>
      </c>
    </row>
    <row r="7" customFormat="false" ht="13.5" hidden="false" customHeight="false" outlineLevel="0" collapsed="false">
      <c r="B7" s="90" t="s">
        <v>389</v>
      </c>
      <c r="C7" s="521" t="n">
        <v>8.456186E-006</v>
      </c>
      <c r="D7" s="522" t="n">
        <v>8.456186E-00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2000282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692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692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2000282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282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692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692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18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18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1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49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3529572</v>
      </c>
      <c r="D15" s="114"/>
      <c r="E15" s="114"/>
      <c r="F15" s="115" t="s">
        <v>166</v>
      </c>
      <c r="G15" s="115"/>
      <c r="H15" s="115"/>
      <c r="I15" s="116" t="n">
        <f aca="false">V58</f>
        <v>0.0003709004</v>
      </c>
      <c r="J15" s="116"/>
      <c r="K15" s="116"/>
      <c r="M15" s="101" t="s">
        <v>165</v>
      </c>
      <c r="N15" s="101"/>
      <c r="O15" s="114" t="n">
        <f aca="false">AS57</f>
        <v>1.137382E-005</v>
      </c>
      <c r="P15" s="114"/>
      <c r="Q15" s="114"/>
      <c r="R15" s="115" t="s">
        <v>166</v>
      </c>
      <c r="S15" s="115"/>
      <c r="T15" s="115"/>
      <c r="U15" s="114" t="n">
        <f aca="false">AS58</f>
        <v>0.000281941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0909</v>
      </c>
      <c r="D16" s="117"/>
      <c r="E16" s="117"/>
      <c r="F16" s="74" t="s">
        <v>167</v>
      </c>
      <c r="G16" s="74"/>
      <c r="H16" s="74"/>
      <c r="I16" s="118" t="n">
        <f aca="false">C60</f>
        <v>703.289372222222</v>
      </c>
      <c r="J16" s="118"/>
      <c r="K16" s="118"/>
      <c r="M16" s="6" t="s">
        <v>7</v>
      </c>
      <c r="N16" s="6"/>
      <c r="O16" s="117" t="n">
        <f aca="false">Z59</f>
        <v>14.357787</v>
      </c>
      <c r="P16" s="117"/>
      <c r="Q16" s="117"/>
      <c r="R16" s="74" t="s">
        <v>167</v>
      </c>
      <c r="S16" s="74"/>
      <c r="T16" s="74"/>
      <c r="U16" s="118" t="n">
        <f aca="false">Z60</f>
        <v>703.227544444444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-0.23710432</v>
      </c>
      <c r="D17" s="119"/>
      <c r="E17" s="119"/>
      <c r="F17" s="96" t="s">
        <v>169</v>
      </c>
      <c r="G17" s="96"/>
      <c r="H17" s="96"/>
      <c r="I17" s="120" t="n">
        <f aca="false">V20</f>
        <v>100.978651093</v>
      </c>
      <c r="J17" s="120"/>
      <c r="K17" s="120"/>
      <c r="M17" s="21" t="s">
        <v>168</v>
      </c>
      <c r="N17" s="21"/>
      <c r="O17" s="119" t="n">
        <f aca="false">AS21</f>
        <v>-0.32258834</v>
      </c>
      <c r="P17" s="119"/>
      <c r="Q17" s="119"/>
      <c r="R17" s="96" t="s">
        <v>169</v>
      </c>
      <c r="S17" s="96"/>
      <c r="T17" s="96"/>
      <c r="U17" s="120" t="n">
        <f aca="false">AS20</f>
        <v>100.905241833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3.990541</v>
      </c>
      <c r="C20" s="125" t="n">
        <v>7.029031</v>
      </c>
      <c r="D20" s="125" t="n">
        <v>7.033272</v>
      </c>
      <c r="E20" s="125" t="n">
        <v>7.032249</v>
      </c>
      <c r="F20" s="125" t="n">
        <v>7.032267</v>
      </c>
      <c r="G20" s="125" t="n">
        <v>7.032393</v>
      </c>
      <c r="H20" s="125" t="n">
        <v>7.032384</v>
      </c>
      <c r="I20" s="125" t="n">
        <v>7.032752</v>
      </c>
      <c r="J20" s="125" t="n">
        <v>7.033624</v>
      </c>
      <c r="K20" s="125" t="n">
        <v>7.033548</v>
      </c>
      <c r="L20" s="125" t="n">
        <v>7.033755</v>
      </c>
      <c r="M20" s="125" t="n">
        <v>7.034235</v>
      </c>
      <c r="N20" s="125" t="n">
        <v>7.034943</v>
      </c>
      <c r="O20" s="125" t="n">
        <v>7.033562</v>
      </c>
      <c r="P20" s="125" t="n">
        <v>7.033593</v>
      </c>
      <c r="Q20" s="125" t="n">
        <v>7.033606</v>
      </c>
      <c r="R20" s="125" t="n">
        <v>7.033966</v>
      </c>
      <c r="S20" s="125" t="n">
        <v>7.033376</v>
      </c>
      <c r="T20" s="125" t="n">
        <v>7.029531</v>
      </c>
      <c r="U20" s="126" t="n">
        <v>4.073131</v>
      </c>
      <c r="V20" s="127" t="n">
        <v>100.978651093</v>
      </c>
      <c r="W20" s="128"/>
      <c r="X20" s="87" t="s">
        <v>175</v>
      </c>
      <c r="Y20" s="124" t="n">
        <v>3.967683</v>
      </c>
      <c r="Z20" s="125" t="n">
        <v>7.028981</v>
      </c>
      <c r="AA20" s="125" t="n">
        <v>7.032617</v>
      </c>
      <c r="AB20" s="125" t="n">
        <v>7.032101</v>
      </c>
      <c r="AC20" s="125" t="n">
        <v>7.031846</v>
      </c>
      <c r="AD20" s="125" t="n">
        <v>7.032671</v>
      </c>
      <c r="AE20" s="125" t="n">
        <v>7.032777</v>
      </c>
      <c r="AF20" s="125" t="n">
        <v>7.032911</v>
      </c>
      <c r="AG20" s="125" t="n">
        <v>7.032188</v>
      </c>
      <c r="AH20" s="125" t="n">
        <v>7.032465</v>
      </c>
      <c r="AI20" s="125" t="n">
        <v>7.032279</v>
      </c>
      <c r="AJ20" s="125" t="n">
        <v>7.032062</v>
      </c>
      <c r="AK20" s="125" t="n">
        <v>7.032319</v>
      </c>
      <c r="AL20" s="125" t="n">
        <v>7.033419</v>
      </c>
      <c r="AM20" s="125" t="n">
        <v>7.032776</v>
      </c>
      <c r="AN20" s="125" t="n">
        <v>7.032793</v>
      </c>
      <c r="AO20" s="125" t="n">
        <v>7.033235</v>
      </c>
      <c r="AP20" s="125" t="n">
        <v>7.033493</v>
      </c>
      <c r="AQ20" s="125" t="n">
        <v>7.030025</v>
      </c>
      <c r="AR20" s="126" t="n">
        <v>4.009737</v>
      </c>
      <c r="AS20" s="126" t="n">
        <v>100.905241833</v>
      </c>
    </row>
    <row r="21" customFormat="false" ht="13.5" hidden="false" customHeight="false" outlineLevel="0" collapsed="false">
      <c r="A21" s="129" t="s">
        <v>176</v>
      </c>
      <c r="B21" s="130" t="n">
        <v>4.763934</v>
      </c>
      <c r="C21" s="131" t="n">
        <v>1.609757</v>
      </c>
      <c r="D21" s="131" t="n">
        <v>1.220919</v>
      </c>
      <c r="E21" s="131" t="n">
        <v>1.082973</v>
      </c>
      <c r="F21" s="131" t="n">
        <v>1.363722</v>
      </c>
      <c r="G21" s="131" t="n">
        <v>1.255737</v>
      </c>
      <c r="H21" s="131" t="n">
        <v>1.221734</v>
      </c>
      <c r="I21" s="131" t="n">
        <v>0.883213</v>
      </c>
      <c r="J21" s="131" t="n">
        <v>0.468005</v>
      </c>
      <c r="K21" s="131" t="n">
        <v>-0.240103</v>
      </c>
      <c r="L21" s="131" t="n">
        <v>-0.219569</v>
      </c>
      <c r="M21" s="131" t="n">
        <v>-0.303018</v>
      </c>
      <c r="N21" s="131" t="n">
        <v>-0.364408</v>
      </c>
      <c r="O21" s="131" t="n">
        <v>-0.848005</v>
      </c>
      <c r="P21" s="131" t="n">
        <v>-1.347043</v>
      </c>
      <c r="Q21" s="131" t="n">
        <v>-1.39756</v>
      </c>
      <c r="R21" s="131" t="n">
        <v>-1.530449</v>
      </c>
      <c r="S21" s="131" t="n">
        <v>-1.70763</v>
      </c>
      <c r="T21" s="131" t="n">
        <v>-1.535385</v>
      </c>
      <c r="U21" s="132" t="n">
        <v>-3.996523</v>
      </c>
      <c r="V21" s="133" t="n">
        <v>-0.23710432</v>
      </c>
      <c r="W21" s="128"/>
      <c r="X21" s="134" t="s">
        <v>176</v>
      </c>
      <c r="Y21" s="130" t="n">
        <v>4.487735</v>
      </c>
      <c r="Z21" s="131" t="n">
        <v>1.336734</v>
      </c>
      <c r="AA21" s="131" t="n">
        <v>1.080937</v>
      </c>
      <c r="AB21" s="131" t="n">
        <v>0.736909</v>
      </c>
      <c r="AC21" s="131" t="n">
        <v>1.293538</v>
      </c>
      <c r="AD21" s="131" t="n">
        <v>1.31189</v>
      </c>
      <c r="AE21" s="131" t="n">
        <v>1.402387</v>
      </c>
      <c r="AF21" s="131" t="n">
        <v>0.735835</v>
      </c>
      <c r="AG21" s="131" t="n">
        <v>0.313986</v>
      </c>
      <c r="AH21" s="131" t="n">
        <v>-0.281105</v>
      </c>
      <c r="AI21" s="131" t="n">
        <v>-0.045468</v>
      </c>
      <c r="AJ21" s="131" t="n">
        <v>-0.381572</v>
      </c>
      <c r="AK21" s="131" t="n">
        <v>-0.378937</v>
      </c>
      <c r="AL21" s="131" t="n">
        <v>-0.767301</v>
      </c>
      <c r="AM21" s="131" t="n">
        <v>-1.16899</v>
      </c>
      <c r="AN21" s="131" t="n">
        <v>-1.499295</v>
      </c>
      <c r="AO21" s="131" t="n">
        <v>-1.779839</v>
      </c>
      <c r="AP21" s="131" t="n">
        <v>-1.514193</v>
      </c>
      <c r="AQ21" s="131" t="n">
        <v>-1.466249</v>
      </c>
      <c r="AR21" s="132" t="n">
        <v>-2.561399</v>
      </c>
      <c r="AS21" s="132" t="n">
        <v>-0.32258834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33.81332</v>
      </c>
      <c r="C24" s="145" t="n">
        <v>1.716443</v>
      </c>
      <c r="D24" s="145" t="n">
        <v>1.220133</v>
      </c>
      <c r="E24" s="145" t="n">
        <v>1.379645</v>
      </c>
      <c r="F24" s="145" t="n">
        <v>1.323913</v>
      </c>
      <c r="G24" s="145" t="n">
        <v>1.018414</v>
      </c>
      <c r="H24" s="145" t="n">
        <v>1.03578</v>
      </c>
      <c r="I24" s="145" t="n">
        <v>1.893651</v>
      </c>
      <c r="J24" s="145" t="n">
        <v>1.736173</v>
      </c>
      <c r="K24" s="145" t="n">
        <v>2.537273</v>
      </c>
      <c r="L24" s="145" t="n">
        <v>2.205007</v>
      </c>
      <c r="M24" s="145" t="n">
        <v>1.468043</v>
      </c>
      <c r="N24" s="145" t="n">
        <v>1.612067</v>
      </c>
      <c r="O24" s="145" t="n">
        <v>2.026231</v>
      </c>
      <c r="P24" s="145" t="n">
        <v>1.403086</v>
      </c>
      <c r="Q24" s="145" t="n">
        <v>1.382297</v>
      </c>
      <c r="R24" s="145" t="n">
        <v>1.504605</v>
      </c>
      <c r="S24" s="145" t="n">
        <v>1.378934</v>
      </c>
      <c r="T24" s="145" t="n">
        <v>1.422625</v>
      </c>
      <c r="U24" s="145" t="n">
        <v>25.91049</v>
      </c>
      <c r="V24" s="146" t="n">
        <v>3.262117</v>
      </c>
      <c r="W24" s="147"/>
      <c r="X24" s="148" t="s">
        <v>19</v>
      </c>
      <c r="Y24" s="145" t="n">
        <v>-26.94869</v>
      </c>
      <c r="Z24" s="145" t="n">
        <v>-1.287596</v>
      </c>
      <c r="AA24" s="145" t="n">
        <v>-0.9194372</v>
      </c>
      <c r="AB24" s="145" t="n">
        <v>-1.326268</v>
      </c>
      <c r="AC24" s="145" t="n">
        <v>-1.587835</v>
      </c>
      <c r="AD24" s="145" t="n">
        <v>-1.696809</v>
      </c>
      <c r="AE24" s="145" t="n">
        <v>-0.6986992</v>
      </c>
      <c r="AF24" s="145" t="n">
        <v>-0.9569808</v>
      </c>
      <c r="AG24" s="145" t="n">
        <v>-1.204247</v>
      </c>
      <c r="AH24" s="145" t="n">
        <v>-1.221469</v>
      </c>
      <c r="AI24" s="145" t="n">
        <v>-1.66147</v>
      </c>
      <c r="AJ24" s="145" t="n">
        <v>-0.8339962</v>
      </c>
      <c r="AK24" s="145" t="n">
        <v>-1.276781</v>
      </c>
      <c r="AL24" s="145" t="n">
        <v>-1.856932</v>
      </c>
      <c r="AM24" s="145" t="n">
        <v>-1.344917</v>
      </c>
      <c r="AN24" s="145" t="n">
        <v>-1.747535</v>
      </c>
      <c r="AO24" s="145" t="n">
        <v>-1.788214</v>
      </c>
      <c r="AP24" s="145" t="n">
        <v>-0.8119483</v>
      </c>
      <c r="AQ24" s="145" t="n">
        <v>-0.6367955</v>
      </c>
      <c r="AR24" s="145" t="n">
        <v>-24.13557</v>
      </c>
      <c r="AS24" s="146" t="n">
        <v>-2.708466</v>
      </c>
    </row>
    <row r="25" customFormat="false" ht="12.75" hidden="false" customHeight="false" outlineLevel="0" collapsed="false">
      <c r="A25" s="140" t="s">
        <v>20</v>
      </c>
      <c r="B25" s="145" t="n">
        <v>34.98115</v>
      </c>
      <c r="C25" s="145" t="n">
        <v>2.615218</v>
      </c>
      <c r="D25" s="145" t="n">
        <v>1.60086</v>
      </c>
      <c r="E25" s="145" t="n">
        <v>1.249951</v>
      </c>
      <c r="F25" s="145" t="n">
        <v>0.5793434</v>
      </c>
      <c r="G25" s="145" t="n">
        <v>1.486723</v>
      </c>
      <c r="H25" s="145" t="n">
        <v>1.093493</v>
      </c>
      <c r="I25" s="145" t="n">
        <v>1.345873</v>
      </c>
      <c r="J25" s="145" t="n">
        <v>1.169934</v>
      </c>
      <c r="K25" s="145" t="n">
        <v>1.634838</v>
      </c>
      <c r="L25" s="145" t="n">
        <v>2.152122</v>
      </c>
      <c r="M25" s="145" t="n">
        <v>1.142718</v>
      </c>
      <c r="N25" s="145" t="n">
        <v>1.465019</v>
      </c>
      <c r="O25" s="145" t="n">
        <v>1.709539</v>
      </c>
      <c r="P25" s="145" t="n">
        <v>1.86831</v>
      </c>
      <c r="Q25" s="145" t="n">
        <v>1.581984</v>
      </c>
      <c r="R25" s="145" t="n">
        <v>1.543402</v>
      </c>
      <c r="S25" s="145" t="n">
        <v>1.303885</v>
      </c>
      <c r="T25" s="145" t="n">
        <v>1.875823</v>
      </c>
      <c r="U25" s="145" t="n">
        <v>4.440348</v>
      </c>
      <c r="V25" s="146" t="n">
        <v>2.603058</v>
      </c>
      <c r="W25" s="147"/>
      <c r="X25" s="148" t="s">
        <v>20</v>
      </c>
      <c r="Y25" s="145" t="n">
        <v>31.92893</v>
      </c>
      <c r="Z25" s="145" t="n">
        <v>1.414627</v>
      </c>
      <c r="AA25" s="145" t="n">
        <v>1.300154</v>
      </c>
      <c r="AB25" s="145" t="n">
        <v>1.335188</v>
      </c>
      <c r="AC25" s="145" t="n">
        <v>0.9210579</v>
      </c>
      <c r="AD25" s="145" t="n">
        <v>1.385126</v>
      </c>
      <c r="AE25" s="145" t="n">
        <v>1.547129</v>
      </c>
      <c r="AF25" s="145" t="n">
        <v>1.714422</v>
      </c>
      <c r="AG25" s="145" t="n">
        <v>1.534329</v>
      </c>
      <c r="AH25" s="145" t="n">
        <v>1.680811</v>
      </c>
      <c r="AI25" s="145" t="n">
        <v>2.219482</v>
      </c>
      <c r="AJ25" s="145" t="n">
        <v>1.405668</v>
      </c>
      <c r="AK25" s="145" t="n">
        <v>1.619193</v>
      </c>
      <c r="AL25" s="145" t="n">
        <v>1.546335</v>
      </c>
      <c r="AM25" s="145" t="n">
        <v>1.858202</v>
      </c>
      <c r="AN25" s="145" t="n">
        <v>-0.03955114</v>
      </c>
      <c r="AO25" s="145" t="n">
        <v>0.7426334</v>
      </c>
      <c r="AP25" s="145" t="n">
        <v>1.606088</v>
      </c>
      <c r="AQ25" s="145" t="n">
        <v>1.88795</v>
      </c>
      <c r="AR25" s="145" t="n">
        <v>6.554576</v>
      </c>
      <c r="AS25" s="146" t="n">
        <v>2.478812</v>
      </c>
    </row>
    <row r="26" customFormat="false" ht="12.75" hidden="false" customHeight="false" outlineLevel="0" collapsed="false">
      <c r="A26" s="140" t="s">
        <v>21</v>
      </c>
      <c r="B26" s="145" t="n">
        <v>3.031414</v>
      </c>
      <c r="C26" s="145" t="n">
        <v>-0.01908243</v>
      </c>
      <c r="D26" s="145" t="n">
        <v>0.1395512</v>
      </c>
      <c r="E26" s="145" t="n">
        <v>0.1775717</v>
      </c>
      <c r="F26" s="145" t="n">
        <v>0.1682747</v>
      </c>
      <c r="G26" s="145" t="n">
        <v>0.05643149</v>
      </c>
      <c r="H26" s="145" t="n">
        <v>0.05643674</v>
      </c>
      <c r="I26" s="145" t="n">
        <v>0.2586555</v>
      </c>
      <c r="J26" s="145" t="n">
        <v>0.3527903</v>
      </c>
      <c r="K26" s="145" t="n">
        <v>0.3240931</v>
      </c>
      <c r="L26" s="145" t="n">
        <v>0.2060767</v>
      </c>
      <c r="M26" s="145" t="n">
        <v>0.1108135</v>
      </c>
      <c r="N26" s="145" t="n">
        <v>0.2786102</v>
      </c>
      <c r="O26" s="145" t="n">
        <v>0.2991931</v>
      </c>
      <c r="P26" s="145" t="n">
        <v>0.02060535</v>
      </c>
      <c r="Q26" s="145" t="n">
        <v>0.1626184</v>
      </c>
      <c r="R26" s="145" t="n">
        <v>0.1137015</v>
      </c>
      <c r="S26" s="145" t="n">
        <v>0.2638521</v>
      </c>
      <c r="T26" s="145" t="n">
        <v>0.1100068</v>
      </c>
      <c r="U26" s="145" t="n">
        <v>1.377298</v>
      </c>
      <c r="V26" s="146" t="n">
        <v>0.2923882</v>
      </c>
      <c r="W26" s="147"/>
      <c r="X26" s="148" t="s">
        <v>21</v>
      </c>
      <c r="Y26" s="145" t="n">
        <v>-0.6537055</v>
      </c>
      <c r="Z26" s="145" t="n">
        <v>-0.1709213</v>
      </c>
      <c r="AA26" s="145" t="n">
        <v>-0.1133134</v>
      </c>
      <c r="AB26" s="145" t="n">
        <v>-0.04164062</v>
      </c>
      <c r="AC26" s="145" t="n">
        <v>-0.1843736</v>
      </c>
      <c r="AD26" s="145" t="n">
        <v>-0.1261656</v>
      </c>
      <c r="AE26" s="145" t="n">
        <v>-0.1722593</v>
      </c>
      <c r="AF26" s="145" t="n">
        <v>-0.06880687</v>
      </c>
      <c r="AG26" s="145" t="n">
        <v>-0.1029217</v>
      </c>
      <c r="AH26" s="145" t="n">
        <v>-0.2201356</v>
      </c>
      <c r="AI26" s="145" t="n">
        <v>-0.2353581</v>
      </c>
      <c r="AJ26" s="145" t="n">
        <v>-0.2352434</v>
      </c>
      <c r="AK26" s="145" t="n">
        <v>-0.1369055</v>
      </c>
      <c r="AL26" s="145" t="n">
        <v>-0.3063522</v>
      </c>
      <c r="AM26" s="145" t="n">
        <v>-0.07860397</v>
      </c>
      <c r="AN26" s="145" t="n">
        <v>-0.2238244</v>
      </c>
      <c r="AO26" s="145" t="n">
        <v>-0.0808989</v>
      </c>
      <c r="AP26" s="145" t="n">
        <v>-0.08781331</v>
      </c>
      <c r="AQ26" s="145" t="n">
        <v>0.05920704</v>
      </c>
      <c r="AR26" s="145" t="n">
        <v>-0.4672712</v>
      </c>
      <c r="AS26" s="146" t="n">
        <v>-0.1652336</v>
      </c>
    </row>
    <row r="27" customFormat="false" ht="12.75" hidden="false" customHeight="false" outlineLevel="0" collapsed="false">
      <c r="A27" s="140" t="s">
        <v>22</v>
      </c>
      <c r="B27" s="145" t="n">
        <v>-5.523465</v>
      </c>
      <c r="C27" s="145" t="n">
        <v>-0.4249256</v>
      </c>
      <c r="D27" s="145" t="n">
        <v>-0.616394</v>
      </c>
      <c r="E27" s="145" t="n">
        <v>-0.4588326</v>
      </c>
      <c r="F27" s="145" t="n">
        <v>-0.4399948</v>
      </c>
      <c r="G27" s="145" t="n">
        <v>-0.4955841</v>
      </c>
      <c r="H27" s="145" t="n">
        <v>-0.6511051</v>
      </c>
      <c r="I27" s="145" t="n">
        <v>-0.5659358</v>
      </c>
      <c r="J27" s="145" t="n">
        <v>-0.5385715</v>
      </c>
      <c r="K27" s="145" t="n">
        <v>-0.6348173</v>
      </c>
      <c r="L27" s="145" t="n">
        <v>-0.5201151</v>
      </c>
      <c r="M27" s="145" t="n">
        <v>-0.7381274</v>
      </c>
      <c r="N27" s="145" t="n">
        <v>-0.636644</v>
      </c>
      <c r="O27" s="145" t="n">
        <v>-0.6164913</v>
      </c>
      <c r="P27" s="145" t="n">
        <v>-0.4542409</v>
      </c>
      <c r="Q27" s="145" t="n">
        <v>-0.7175757</v>
      </c>
      <c r="R27" s="145" t="n">
        <v>-0.7293517</v>
      </c>
      <c r="S27" s="145" t="n">
        <v>-0.6926083</v>
      </c>
      <c r="T27" s="145" t="n">
        <v>-0.6192534</v>
      </c>
      <c r="U27" s="145" t="n">
        <v>-3.819883</v>
      </c>
      <c r="V27" s="146" t="n">
        <v>-0.8302968</v>
      </c>
      <c r="W27" s="147"/>
      <c r="X27" s="148" t="s">
        <v>22</v>
      </c>
      <c r="Y27" s="145" t="n">
        <v>-5.153095</v>
      </c>
      <c r="Z27" s="145" t="n">
        <v>-0.2483285</v>
      </c>
      <c r="AA27" s="145" t="n">
        <v>-0.6773581</v>
      </c>
      <c r="AB27" s="145" t="n">
        <v>-0.655976</v>
      </c>
      <c r="AC27" s="145" t="n">
        <v>-0.6093461</v>
      </c>
      <c r="AD27" s="145" t="n">
        <v>-0.4397736</v>
      </c>
      <c r="AE27" s="145" t="n">
        <v>-0.6222398</v>
      </c>
      <c r="AF27" s="145" t="n">
        <v>-0.627515</v>
      </c>
      <c r="AG27" s="145" t="n">
        <v>-0.6487938</v>
      </c>
      <c r="AH27" s="145" t="n">
        <v>-0.5980716</v>
      </c>
      <c r="AI27" s="145" t="n">
        <v>-0.5235603</v>
      </c>
      <c r="AJ27" s="145" t="n">
        <v>-0.7627601</v>
      </c>
      <c r="AK27" s="145" t="n">
        <v>-0.7019838</v>
      </c>
      <c r="AL27" s="145" t="n">
        <v>-0.7211143</v>
      </c>
      <c r="AM27" s="145" t="n">
        <v>-0.5485736</v>
      </c>
      <c r="AN27" s="145" t="n">
        <v>-0.4290241</v>
      </c>
      <c r="AO27" s="145" t="n">
        <v>-0.6132246</v>
      </c>
      <c r="AP27" s="145" t="n">
        <v>-0.7301106</v>
      </c>
      <c r="AQ27" s="145" t="n">
        <v>-0.6752873</v>
      </c>
      <c r="AR27" s="145" t="n">
        <v>-4.249713</v>
      </c>
      <c r="AS27" s="146" t="n">
        <v>-0.8447502</v>
      </c>
    </row>
    <row r="28" customFormat="false" ht="12.75" hidden="false" customHeight="false" outlineLevel="0" collapsed="false">
      <c r="A28" s="140" t="s">
        <v>23</v>
      </c>
      <c r="B28" s="145" t="n">
        <v>0.3374916</v>
      </c>
      <c r="C28" s="145" t="n">
        <v>-0.03942123</v>
      </c>
      <c r="D28" s="145" t="n">
        <v>-0.1439561</v>
      </c>
      <c r="E28" s="145" t="n">
        <v>-0.1026386</v>
      </c>
      <c r="F28" s="145" t="n">
        <v>-0.06189231</v>
      </c>
      <c r="G28" s="145" t="n">
        <v>-0.05700781</v>
      </c>
      <c r="H28" s="145" t="n">
        <v>-0.06224595</v>
      </c>
      <c r="I28" s="145" t="n">
        <v>0.01956678</v>
      </c>
      <c r="J28" s="145" t="n">
        <v>0.08198435</v>
      </c>
      <c r="K28" s="145" t="n">
        <v>-0.03718498</v>
      </c>
      <c r="L28" s="145" t="n">
        <v>0.0791344</v>
      </c>
      <c r="M28" s="145" t="n">
        <v>0.1899682</v>
      </c>
      <c r="N28" s="145" t="n">
        <v>0.135589</v>
      </c>
      <c r="O28" s="145" t="n">
        <v>0.1496785</v>
      </c>
      <c r="P28" s="145" t="n">
        <v>0.07414731</v>
      </c>
      <c r="Q28" s="145" t="n">
        <v>0.01477086</v>
      </c>
      <c r="R28" s="145" t="n">
        <v>0.06118936</v>
      </c>
      <c r="S28" s="145" t="n">
        <v>-0.02887819</v>
      </c>
      <c r="T28" s="145" t="n">
        <v>0.04518147</v>
      </c>
      <c r="U28" s="145" t="n">
        <v>0.08268532</v>
      </c>
      <c r="V28" s="146" t="n">
        <v>0.0291183</v>
      </c>
      <c r="W28" s="147"/>
      <c r="X28" s="148" t="s">
        <v>23</v>
      </c>
      <c r="Y28" s="145" t="n">
        <v>0.3617354</v>
      </c>
      <c r="Z28" s="145" t="n">
        <v>0.005182879</v>
      </c>
      <c r="AA28" s="145" t="n">
        <v>-0.06107953</v>
      </c>
      <c r="AB28" s="145" t="n">
        <v>-0.05968819</v>
      </c>
      <c r="AC28" s="145" t="n">
        <v>-0.05328482</v>
      </c>
      <c r="AD28" s="145" t="n">
        <v>-0.05914188</v>
      </c>
      <c r="AE28" s="145" t="n">
        <v>-0.01092065</v>
      </c>
      <c r="AF28" s="145" t="n">
        <v>-0.03022472</v>
      </c>
      <c r="AG28" s="145" t="n">
        <v>-0.03141841</v>
      </c>
      <c r="AH28" s="145" t="n">
        <v>-0.04190555</v>
      </c>
      <c r="AI28" s="145" t="n">
        <v>-0.02647817</v>
      </c>
      <c r="AJ28" s="145" t="n">
        <v>0.01507773</v>
      </c>
      <c r="AK28" s="145" t="n">
        <v>-0.04604591</v>
      </c>
      <c r="AL28" s="145" t="n">
        <v>0.03982766</v>
      </c>
      <c r="AM28" s="145" t="n">
        <v>-0.1267774</v>
      </c>
      <c r="AN28" s="145" t="n">
        <v>-0.03484954</v>
      </c>
      <c r="AO28" s="145" t="n">
        <v>0.03058304</v>
      </c>
      <c r="AP28" s="145" t="n">
        <v>-0.01968692</v>
      </c>
      <c r="AQ28" s="145" t="n">
        <v>-0.02444182</v>
      </c>
      <c r="AR28" s="145" t="n">
        <v>-0.08148045</v>
      </c>
      <c r="AS28" s="146" t="n">
        <v>-0.01973636</v>
      </c>
    </row>
    <row r="29" customFormat="false" ht="12.75" hidden="false" customHeight="false" outlineLevel="0" collapsed="false">
      <c r="A29" s="140" t="s">
        <v>24</v>
      </c>
      <c r="B29" s="145" t="n">
        <v>1.597717</v>
      </c>
      <c r="C29" s="145" t="n">
        <v>0.7786384</v>
      </c>
      <c r="D29" s="145" t="n">
        <v>0.8484032</v>
      </c>
      <c r="E29" s="145" t="n">
        <v>0.8425336</v>
      </c>
      <c r="F29" s="145" t="n">
        <v>0.830126</v>
      </c>
      <c r="G29" s="145" t="n">
        <v>0.7670371</v>
      </c>
      <c r="H29" s="145" t="n">
        <v>0.7736522</v>
      </c>
      <c r="I29" s="145" t="n">
        <v>0.7851822</v>
      </c>
      <c r="J29" s="145" t="n">
        <v>0.8146831</v>
      </c>
      <c r="K29" s="145" t="n">
        <v>0.8294177</v>
      </c>
      <c r="L29" s="145" t="n">
        <v>0.8239568</v>
      </c>
      <c r="M29" s="145" t="n">
        <v>0.7992908</v>
      </c>
      <c r="N29" s="145" t="n">
        <v>0.8523411</v>
      </c>
      <c r="O29" s="145" t="n">
        <v>0.8308411</v>
      </c>
      <c r="P29" s="145" t="n">
        <v>0.8046727</v>
      </c>
      <c r="Q29" s="145" t="n">
        <v>0.8453653</v>
      </c>
      <c r="R29" s="145" t="n">
        <v>0.8663365</v>
      </c>
      <c r="S29" s="145" t="n">
        <v>0.8775193</v>
      </c>
      <c r="T29" s="145" t="n">
        <v>0.8413137</v>
      </c>
      <c r="U29" s="145" t="n">
        <v>0.4959022</v>
      </c>
      <c r="V29" s="146" t="n">
        <v>0.8359265</v>
      </c>
      <c r="W29" s="147"/>
      <c r="X29" s="148" t="s">
        <v>24</v>
      </c>
      <c r="Y29" s="145" t="n">
        <v>1.855334</v>
      </c>
      <c r="Z29" s="145" t="n">
        <v>0.6676555</v>
      </c>
      <c r="AA29" s="145" t="n">
        <v>0.8321476</v>
      </c>
      <c r="AB29" s="145" t="n">
        <v>0.8017083</v>
      </c>
      <c r="AC29" s="145" t="n">
        <v>0.7681093</v>
      </c>
      <c r="AD29" s="145" t="n">
        <v>0.8028226</v>
      </c>
      <c r="AE29" s="145" t="n">
        <v>0.8333826</v>
      </c>
      <c r="AF29" s="145" t="n">
        <v>0.8103029</v>
      </c>
      <c r="AG29" s="145" t="n">
        <v>0.8235956</v>
      </c>
      <c r="AH29" s="145" t="n">
        <v>0.7611065</v>
      </c>
      <c r="AI29" s="145" t="n">
        <v>0.7742161</v>
      </c>
      <c r="AJ29" s="145" t="n">
        <v>0.7483939</v>
      </c>
      <c r="AK29" s="145" t="n">
        <v>0.7437433</v>
      </c>
      <c r="AL29" s="145" t="n">
        <v>0.7589268</v>
      </c>
      <c r="AM29" s="145" t="n">
        <v>0.7674523</v>
      </c>
      <c r="AN29" s="145" t="n">
        <v>0.7760284</v>
      </c>
      <c r="AO29" s="145" t="n">
        <v>0.7753701</v>
      </c>
      <c r="AP29" s="145" t="n">
        <v>0.795927</v>
      </c>
      <c r="AQ29" s="145" t="n">
        <v>0.7418502</v>
      </c>
      <c r="AR29" s="145" t="n">
        <v>0.2825457</v>
      </c>
      <c r="AS29" s="146" t="n">
        <v>0.7938952</v>
      </c>
    </row>
    <row r="30" customFormat="false" ht="12.75" hidden="false" customHeight="false" outlineLevel="0" collapsed="false">
      <c r="A30" s="140" t="s">
        <v>25</v>
      </c>
      <c r="B30" s="145" t="n">
        <v>-0.2614271</v>
      </c>
      <c r="C30" s="145" t="n">
        <v>0.01542792</v>
      </c>
      <c r="D30" s="145" t="n">
        <v>-0.04704774</v>
      </c>
      <c r="E30" s="145" t="n">
        <v>-0.065713</v>
      </c>
      <c r="F30" s="145" t="n">
        <v>-0.07241737</v>
      </c>
      <c r="G30" s="145" t="n">
        <v>-0.03824545</v>
      </c>
      <c r="H30" s="145" t="n">
        <v>-0.01613019</v>
      </c>
      <c r="I30" s="145" t="n">
        <v>0.00451402</v>
      </c>
      <c r="J30" s="145" t="n">
        <v>0.0005354954</v>
      </c>
      <c r="K30" s="145" t="n">
        <v>-0.03358232</v>
      </c>
      <c r="L30" s="145" t="n">
        <v>0.01533543</v>
      </c>
      <c r="M30" s="145" t="n">
        <v>0.03711773</v>
      </c>
      <c r="N30" s="145" t="n">
        <v>0.03921737</v>
      </c>
      <c r="O30" s="145" t="n">
        <v>0.06487449</v>
      </c>
      <c r="P30" s="145" t="n">
        <v>0.03986179</v>
      </c>
      <c r="Q30" s="145" t="n">
        <v>0.0335018</v>
      </c>
      <c r="R30" s="145" t="n">
        <v>0.06980823</v>
      </c>
      <c r="S30" s="145" t="n">
        <v>0.04793629</v>
      </c>
      <c r="T30" s="145" t="n">
        <v>0.05917007</v>
      </c>
      <c r="U30" s="145" t="n">
        <v>-0.001715023</v>
      </c>
      <c r="V30" s="146" t="n">
        <v>0.0002533144</v>
      </c>
      <c r="W30" s="147"/>
      <c r="X30" s="148" t="s">
        <v>25</v>
      </c>
      <c r="Y30" s="145" t="n">
        <v>-0.009845514</v>
      </c>
      <c r="Z30" s="145" t="n">
        <v>-0.03254339</v>
      </c>
      <c r="AA30" s="145" t="n">
        <v>0.005793372</v>
      </c>
      <c r="AB30" s="145" t="n">
        <v>-0.004114413</v>
      </c>
      <c r="AC30" s="145" t="n">
        <v>-0.0238807</v>
      </c>
      <c r="AD30" s="145" t="n">
        <v>-0.04584897</v>
      </c>
      <c r="AE30" s="145" t="n">
        <v>-0.01365443</v>
      </c>
      <c r="AF30" s="145" t="n">
        <v>-0.02279007</v>
      </c>
      <c r="AG30" s="145" t="n">
        <v>0.006636634</v>
      </c>
      <c r="AH30" s="145" t="n">
        <v>-0.03203965</v>
      </c>
      <c r="AI30" s="145" t="n">
        <v>-0.02783903</v>
      </c>
      <c r="AJ30" s="145" t="n">
        <v>0.007050102</v>
      </c>
      <c r="AK30" s="145" t="n">
        <v>-0.01398457</v>
      </c>
      <c r="AL30" s="145" t="n">
        <v>0.006207929</v>
      </c>
      <c r="AM30" s="145" t="n">
        <v>-0.0149119</v>
      </c>
      <c r="AN30" s="145" t="n">
        <v>-0.00553164</v>
      </c>
      <c r="AO30" s="145" t="n">
        <v>-0.01476879</v>
      </c>
      <c r="AP30" s="145" t="n">
        <v>-0.009652703</v>
      </c>
      <c r="AQ30" s="145" t="n">
        <v>0.01050555</v>
      </c>
      <c r="AR30" s="145" t="n">
        <v>-0.02412869</v>
      </c>
      <c r="AS30" s="146" t="n">
        <v>-0.01278727</v>
      </c>
    </row>
    <row r="31" customFormat="false" ht="12.75" hidden="false" customHeight="false" outlineLevel="0" collapsed="false">
      <c r="A31" s="140" t="s">
        <v>26</v>
      </c>
      <c r="B31" s="145" t="n">
        <v>0.1785992</v>
      </c>
      <c r="C31" s="145" t="n">
        <v>0.4172747</v>
      </c>
      <c r="D31" s="145" t="n">
        <v>0.4016742</v>
      </c>
      <c r="E31" s="145" t="n">
        <v>0.4064168</v>
      </c>
      <c r="F31" s="145" t="n">
        <v>0.3972282</v>
      </c>
      <c r="G31" s="145" t="n">
        <v>0.4199627</v>
      </c>
      <c r="H31" s="145" t="n">
        <v>0.4031837</v>
      </c>
      <c r="I31" s="145" t="n">
        <v>0.4006775</v>
      </c>
      <c r="J31" s="145" t="n">
        <v>0.4012196</v>
      </c>
      <c r="K31" s="145" t="n">
        <v>0.4046776</v>
      </c>
      <c r="L31" s="145" t="n">
        <v>0.3877887</v>
      </c>
      <c r="M31" s="145" t="n">
        <v>0.3940725</v>
      </c>
      <c r="N31" s="145" t="n">
        <v>0.3960407</v>
      </c>
      <c r="O31" s="145" t="n">
        <v>0.3915455</v>
      </c>
      <c r="P31" s="145" t="n">
        <v>0.3949216</v>
      </c>
      <c r="Q31" s="145" t="n">
        <v>0.3899802</v>
      </c>
      <c r="R31" s="145" t="n">
        <v>0.4069009</v>
      </c>
      <c r="S31" s="145" t="n">
        <v>0.3851273</v>
      </c>
      <c r="T31" s="145" t="n">
        <v>0.4098446</v>
      </c>
      <c r="U31" s="145" t="n">
        <v>0.300132</v>
      </c>
      <c r="V31" s="146" t="n">
        <v>0.3908622</v>
      </c>
      <c r="W31" s="147"/>
      <c r="X31" s="148" t="s">
        <v>26</v>
      </c>
      <c r="Y31" s="145" t="n">
        <v>0.3212789</v>
      </c>
      <c r="Z31" s="145" t="n">
        <v>0.410722</v>
      </c>
      <c r="AA31" s="145" t="n">
        <v>0.388485</v>
      </c>
      <c r="AB31" s="145" t="n">
        <v>0.3996372</v>
      </c>
      <c r="AC31" s="145" t="n">
        <v>0.4009952</v>
      </c>
      <c r="AD31" s="145" t="n">
        <v>0.4173245</v>
      </c>
      <c r="AE31" s="145" t="n">
        <v>0.4164614</v>
      </c>
      <c r="AF31" s="145" t="n">
        <v>0.3995282</v>
      </c>
      <c r="AG31" s="145" t="n">
        <v>0.3968584</v>
      </c>
      <c r="AH31" s="145" t="n">
        <v>0.4024594</v>
      </c>
      <c r="AI31" s="145" t="n">
        <v>0.4155361</v>
      </c>
      <c r="AJ31" s="145" t="n">
        <v>0.4132761</v>
      </c>
      <c r="AK31" s="145" t="n">
        <v>0.4211484</v>
      </c>
      <c r="AL31" s="145" t="n">
        <v>0.4155415</v>
      </c>
      <c r="AM31" s="145" t="n">
        <v>0.4101929</v>
      </c>
      <c r="AN31" s="145" t="n">
        <v>0.3850218</v>
      </c>
      <c r="AO31" s="145" t="n">
        <v>0.3840471</v>
      </c>
      <c r="AP31" s="145" t="n">
        <v>0.3928155</v>
      </c>
      <c r="AQ31" s="145" t="n">
        <v>0.4101806</v>
      </c>
      <c r="AR31" s="145" t="n">
        <v>0.2805682</v>
      </c>
      <c r="AS31" s="146" t="n">
        <v>0.3983124</v>
      </c>
    </row>
    <row r="32" customFormat="false" ht="12.75" hidden="false" customHeight="false" outlineLevel="0" collapsed="false">
      <c r="A32" s="140" t="s">
        <v>27</v>
      </c>
      <c r="B32" s="145" t="n">
        <v>-0.02100201</v>
      </c>
      <c r="C32" s="145" t="n">
        <v>-0.02193665</v>
      </c>
      <c r="D32" s="145" t="n">
        <v>-0.09420362</v>
      </c>
      <c r="E32" s="145" t="n">
        <v>-0.09852575</v>
      </c>
      <c r="F32" s="145" t="n">
        <v>-0.08622307</v>
      </c>
      <c r="G32" s="145" t="n">
        <v>-0.07531041</v>
      </c>
      <c r="H32" s="145" t="n">
        <v>-0.01647072</v>
      </c>
      <c r="I32" s="145" t="n">
        <v>-0.0168211</v>
      </c>
      <c r="J32" s="145" t="n">
        <v>-0.01567872</v>
      </c>
      <c r="K32" s="145" t="n">
        <v>-0.05795525</v>
      </c>
      <c r="L32" s="145" t="n">
        <v>0.01987033</v>
      </c>
      <c r="M32" s="145" t="n">
        <v>0.0598467</v>
      </c>
      <c r="N32" s="145" t="n">
        <v>0.05214894</v>
      </c>
      <c r="O32" s="145" t="n">
        <v>0.07269965</v>
      </c>
      <c r="P32" s="145" t="n">
        <v>0.03573447</v>
      </c>
      <c r="Q32" s="145" t="n">
        <v>0.04859738</v>
      </c>
      <c r="R32" s="145" t="n">
        <v>0.1235795</v>
      </c>
      <c r="S32" s="145" t="n">
        <v>0.05851486</v>
      </c>
      <c r="T32" s="145" t="n">
        <v>0.04905766</v>
      </c>
      <c r="U32" s="145" t="n">
        <v>-0.04329226</v>
      </c>
      <c r="V32" s="146" t="n">
        <v>0</v>
      </c>
      <c r="W32" s="147"/>
      <c r="X32" s="148" t="s">
        <v>27</v>
      </c>
      <c r="Y32" s="145" t="n">
        <v>0.08089942</v>
      </c>
      <c r="Z32" s="145" t="n">
        <v>-0.04665846</v>
      </c>
      <c r="AA32" s="145" t="n">
        <v>-0.004172088</v>
      </c>
      <c r="AB32" s="145" t="n">
        <v>-0.01137866</v>
      </c>
      <c r="AC32" s="145" t="n">
        <v>-0.01583086</v>
      </c>
      <c r="AD32" s="145" t="n">
        <v>-0.03544722</v>
      </c>
      <c r="AE32" s="145" t="n">
        <v>-0.007160931</v>
      </c>
      <c r="AF32" s="145" t="n">
        <v>0.005718279</v>
      </c>
      <c r="AG32" s="145" t="n">
        <v>0.02567303</v>
      </c>
      <c r="AH32" s="145" t="n">
        <v>-0.006472729</v>
      </c>
      <c r="AI32" s="145" t="n">
        <v>0.01423721</v>
      </c>
      <c r="AJ32" s="145" t="n">
        <v>0.05677825</v>
      </c>
      <c r="AK32" s="145" t="n">
        <v>0.04563055</v>
      </c>
      <c r="AL32" s="145" t="n">
        <v>0.05774776</v>
      </c>
      <c r="AM32" s="145" t="n">
        <v>-0.01822611</v>
      </c>
      <c r="AN32" s="145" t="n">
        <v>-0.03677891</v>
      </c>
      <c r="AO32" s="145" t="n">
        <v>-0.01053688</v>
      </c>
      <c r="AP32" s="145" t="n">
        <v>-0.01236053</v>
      </c>
      <c r="AQ32" s="145" t="n">
        <v>0.009763332</v>
      </c>
      <c r="AR32" s="145" t="n">
        <v>-0.09853936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074272</v>
      </c>
      <c r="C33" s="145" t="n">
        <v>0.6280088</v>
      </c>
      <c r="D33" s="145" t="n">
        <v>0.6264207</v>
      </c>
      <c r="E33" s="145" t="n">
        <v>0.6253543</v>
      </c>
      <c r="F33" s="145" t="n">
        <v>0.6287903</v>
      </c>
      <c r="G33" s="145" t="n">
        <v>0.6255773</v>
      </c>
      <c r="H33" s="145" t="n">
        <v>0.6293351</v>
      </c>
      <c r="I33" s="145" t="n">
        <v>0.6250843</v>
      </c>
      <c r="J33" s="145" t="n">
        <v>0.6263787</v>
      </c>
      <c r="K33" s="145" t="n">
        <v>0.6242526</v>
      </c>
      <c r="L33" s="145" t="n">
        <v>0.6231915</v>
      </c>
      <c r="M33" s="145" t="n">
        <v>0.626612</v>
      </c>
      <c r="N33" s="145" t="n">
        <v>0.6263855</v>
      </c>
      <c r="O33" s="145" t="n">
        <v>0.6241097</v>
      </c>
      <c r="P33" s="145" t="n">
        <v>0.6276341</v>
      </c>
      <c r="Q33" s="145" t="n">
        <v>0.6196624</v>
      </c>
      <c r="R33" s="145" t="n">
        <v>0.6218402</v>
      </c>
      <c r="S33" s="145" t="n">
        <v>0.6204309</v>
      </c>
      <c r="T33" s="145" t="n">
        <v>0.6230083</v>
      </c>
      <c r="U33" s="145" t="n">
        <v>0.5551465</v>
      </c>
      <c r="V33" s="146" t="n">
        <v>0.6195108</v>
      </c>
      <c r="W33" s="147"/>
      <c r="X33" s="148" t="s">
        <v>28</v>
      </c>
      <c r="Y33" s="145" t="n">
        <v>0.530985</v>
      </c>
      <c r="Z33" s="145" t="n">
        <v>0.6305498</v>
      </c>
      <c r="AA33" s="145" t="n">
        <v>0.6173504</v>
      </c>
      <c r="AB33" s="145" t="n">
        <v>0.6204514</v>
      </c>
      <c r="AC33" s="145" t="n">
        <v>0.6219267</v>
      </c>
      <c r="AD33" s="145" t="n">
        <v>0.6231686</v>
      </c>
      <c r="AE33" s="145" t="n">
        <v>0.6190926</v>
      </c>
      <c r="AF33" s="145" t="n">
        <v>0.6227548</v>
      </c>
      <c r="AG33" s="145" t="n">
        <v>0.6181668</v>
      </c>
      <c r="AH33" s="145" t="n">
        <v>0.6222393</v>
      </c>
      <c r="AI33" s="145" t="n">
        <v>0.6226795</v>
      </c>
      <c r="AJ33" s="145" t="n">
        <v>0.6179969</v>
      </c>
      <c r="AK33" s="145" t="n">
        <v>0.6169596</v>
      </c>
      <c r="AL33" s="145" t="n">
        <v>0.620864</v>
      </c>
      <c r="AM33" s="145" t="n">
        <v>0.6230736</v>
      </c>
      <c r="AN33" s="145" t="n">
        <v>0.6184183</v>
      </c>
      <c r="AO33" s="145" t="n">
        <v>0.6182614</v>
      </c>
      <c r="AP33" s="145" t="n">
        <v>0.6141211</v>
      </c>
      <c r="AQ33" s="145" t="n">
        <v>0.6201052</v>
      </c>
      <c r="AR33" s="145" t="n">
        <v>0.5449085</v>
      </c>
      <c r="AS33" s="146" t="n">
        <v>0.6155648</v>
      </c>
    </row>
    <row r="34" customFormat="false" ht="12.75" hidden="false" customHeight="false" outlineLevel="0" collapsed="false">
      <c r="A34" s="140" t="s">
        <v>29</v>
      </c>
      <c r="B34" s="145" t="n">
        <v>-0.04210976</v>
      </c>
      <c r="C34" s="145" t="n">
        <v>-1.782363E-005</v>
      </c>
      <c r="D34" s="145" t="n">
        <v>-0.01079048</v>
      </c>
      <c r="E34" s="145" t="n">
        <v>-0.01367458</v>
      </c>
      <c r="F34" s="145" t="n">
        <v>-0.01358696</v>
      </c>
      <c r="G34" s="145" t="n">
        <v>-0.008856318</v>
      </c>
      <c r="H34" s="145" t="n">
        <v>-0.003189382</v>
      </c>
      <c r="I34" s="145" t="n">
        <v>-0.004491185</v>
      </c>
      <c r="J34" s="145" t="n">
        <v>-0.004644692</v>
      </c>
      <c r="K34" s="145" t="n">
        <v>-0.006504313</v>
      </c>
      <c r="L34" s="145" t="n">
        <v>-0.0003788939</v>
      </c>
      <c r="M34" s="145" t="n">
        <v>0.003998666</v>
      </c>
      <c r="N34" s="145" t="n">
        <v>0.003889669</v>
      </c>
      <c r="O34" s="145" t="n">
        <v>0.003764243</v>
      </c>
      <c r="P34" s="145" t="n">
        <v>0.004641863</v>
      </c>
      <c r="Q34" s="145" t="n">
        <v>0.005940106</v>
      </c>
      <c r="R34" s="145" t="n">
        <v>0.01396665</v>
      </c>
      <c r="S34" s="145" t="n">
        <v>0.001871968</v>
      </c>
      <c r="T34" s="145" t="n">
        <v>0.004581728</v>
      </c>
      <c r="U34" s="145" t="n">
        <v>-0.009274278</v>
      </c>
      <c r="V34" s="146" t="n">
        <v>-0.002754572</v>
      </c>
      <c r="W34" s="147"/>
      <c r="X34" s="148" t="s">
        <v>29</v>
      </c>
      <c r="Y34" s="145" t="n">
        <v>-0.004729431</v>
      </c>
      <c r="Z34" s="145" t="n">
        <v>-0.006970957</v>
      </c>
      <c r="AA34" s="145" t="n">
        <v>-0.001704661</v>
      </c>
      <c r="AB34" s="145" t="n">
        <v>0.0001753712</v>
      </c>
      <c r="AC34" s="145" t="n">
        <v>-0.00202849</v>
      </c>
      <c r="AD34" s="145" t="n">
        <v>-0.005850998</v>
      </c>
      <c r="AE34" s="145" t="n">
        <v>-0.004470617</v>
      </c>
      <c r="AF34" s="145" t="n">
        <v>0.0002116278</v>
      </c>
      <c r="AG34" s="145" t="n">
        <v>0.002525749</v>
      </c>
      <c r="AH34" s="145" t="n">
        <v>-2.235871E-005</v>
      </c>
      <c r="AI34" s="145" t="n">
        <v>0.001825357</v>
      </c>
      <c r="AJ34" s="145" t="n">
        <v>0.00652819</v>
      </c>
      <c r="AK34" s="145" t="n">
        <v>0.003325695</v>
      </c>
      <c r="AL34" s="145" t="n">
        <v>0.00652906</v>
      </c>
      <c r="AM34" s="145" t="n">
        <v>-0.000868567</v>
      </c>
      <c r="AN34" s="145" t="n">
        <v>-0.004408191</v>
      </c>
      <c r="AO34" s="145" t="n">
        <v>-0.001501751</v>
      </c>
      <c r="AP34" s="145" t="n">
        <v>0.0008808242</v>
      </c>
      <c r="AQ34" s="145" t="n">
        <v>0.001321348</v>
      </c>
      <c r="AR34" s="145" t="n">
        <v>-0.01413911</v>
      </c>
      <c r="AS34" s="146" t="n">
        <v>-0.0007960087</v>
      </c>
    </row>
    <row r="35" customFormat="false" ht="12.75" hidden="false" customHeight="false" outlineLevel="0" collapsed="false">
      <c r="A35" s="140" t="s">
        <v>30</v>
      </c>
      <c r="B35" s="145" t="n">
        <v>0.04812014</v>
      </c>
      <c r="C35" s="145" t="n">
        <v>0.05558207</v>
      </c>
      <c r="D35" s="145" t="n">
        <v>0.05770515</v>
      </c>
      <c r="E35" s="145" t="n">
        <v>0.0563796</v>
      </c>
      <c r="F35" s="145" t="n">
        <v>0.05755755</v>
      </c>
      <c r="G35" s="145" t="n">
        <v>0.05483985</v>
      </c>
      <c r="H35" s="145" t="n">
        <v>0.05856673</v>
      </c>
      <c r="I35" s="145" t="n">
        <v>0.05656279</v>
      </c>
      <c r="J35" s="145" t="n">
        <v>0.0544017</v>
      </c>
      <c r="K35" s="145" t="n">
        <v>0.05579386</v>
      </c>
      <c r="L35" s="145" t="n">
        <v>0.05545531</v>
      </c>
      <c r="M35" s="145" t="n">
        <v>0.05871575</v>
      </c>
      <c r="N35" s="145" t="n">
        <v>0.05722864</v>
      </c>
      <c r="O35" s="145" t="n">
        <v>0.05739232</v>
      </c>
      <c r="P35" s="145" t="n">
        <v>0.05532106</v>
      </c>
      <c r="Q35" s="145" t="n">
        <v>0.05600735</v>
      </c>
      <c r="R35" s="145" t="n">
        <v>0.05661372</v>
      </c>
      <c r="S35" s="145" t="n">
        <v>0.05598489</v>
      </c>
      <c r="T35" s="145" t="n">
        <v>0.05733912</v>
      </c>
      <c r="U35" s="145" t="n">
        <v>0.03525925</v>
      </c>
      <c r="V35" s="146" t="n">
        <v>0.05563249</v>
      </c>
      <c r="W35" s="147"/>
      <c r="X35" s="148" t="s">
        <v>30</v>
      </c>
      <c r="Y35" s="145" t="n">
        <v>0.06575965</v>
      </c>
      <c r="Z35" s="145" t="n">
        <v>0.05345999</v>
      </c>
      <c r="AA35" s="145" t="n">
        <v>0.05913102</v>
      </c>
      <c r="AB35" s="145" t="n">
        <v>0.05842299</v>
      </c>
      <c r="AC35" s="145" t="n">
        <v>0.05726563</v>
      </c>
      <c r="AD35" s="145" t="n">
        <v>0.05538163</v>
      </c>
      <c r="AE35" s="145" t="n">
        <v>0.05721218</v>
      </c>
      <c r="AF35" s="145" t="n">
        <v>0.0576717</v>
      </c>
      <c r="AG35" s="145" t="n">
        <v>0.0580784</v>
      </c>
      <c r="AH35" s="145" t="n">
        <v>0.05620011</v>
      </c>
      <c r="AI35" s="145" t="n">
        <v>0.05829114</v>
      </c>
      <c r="AJ35" s="145" t="n">
        <v>0.05747269</v>
      </c>
      <c r="AK35" s="145" t="n">
        <v>0.05617747</v>
      </c>
      <c r="AL35" s="145" t="n">
        <v>0.0565014</v>
      </c>
      <c r="AM35" s="145" t="n">
        <v>0.05616361</v>
      </c>
      <c r="AN35" s="145" t="n">
        <v>0.05282908</v>
      </c>
      <c r="AO35" s="145" t="n">
        <v>0.0558674</v>
      </c>
      <c r="AP35" s="145" t="n">
        <v>0.05616197</v>
      </c>
      <c r="AQ35" s="145" t="n">
        <v>0.05544147</v>
      </c>
      <c r="AR35" s="145" t="n">
        <v>0.04203316</v>
      </c>
      <c r="AS35" s="146" t="n">
        <v>0.05638015</v>
      </c>
    </row>
    <row r="36" customFormat="false" ht="12.75" hidden="false" customHeight="false" outlineLevel="0" collapsed="false">
      <c r="A36" s="140" t="s">
        <v>31</v>
      </c>
      <c r="B36" s="145" t="n">
        <v>-0.0009882909</v>
      </c>
      <c r="C36" s="145" t="n">
        <v>-0.008016942</v>
      </c>
      <c r="D36" s="145" t="n">
        <v>-0.01002625</v>
      </c>
      <c r="E36" s="145" t="n">
        <v>-0.01216706</v>
      </c>
      <c r="F36" s="145" t="n">
        <v>-0.01084298</v>
      </c>
      <c r="G36" s="145" t="n">
        <v>-0.01101636</v>
      </c>
      <c r="H36" s="145" t="n">
        <v>-0.008107061</v>
      </c>
      <c r="I36" s="145" t="n">
        <v>-0.007331824</v>
      </c>
      <c r="J36" s="145" t="n">
        <v>-0.008016615</v>
      </c>
      <c r="K36" s="145" t="n">
        <v>-0.008051989</v>
      </c>
      <c r="L36" s="145" t="n">
        <v>-0.004890937</v>
      </c>
      <c r="M36" s="145" t="n">
        <v>-0.004766879</v>
      </c>
      <c r="N36" s="145" t="n">
        <v>-0.004314671</v>
      </c>
      <c r="O36" s="145" t="n">
        <v>-0.003309306</v>
      </c>
      <c r="P36" s="145" t="n">
        <v>-0.004313641</v>
      </c>
      <c r="Q36" s="145" t="n">
        <v>-0.004538457</v>
      </c>
      <c r="R36" s="145" t="n">
        <v>1.68724E-005</v>
      </c>
      <c r="S36" s="145" t="n">
        <v>-0.003339822</v>
      </c>
      <c r="T36" s="145" t="n">
        <v>-0.004132179</v>
      </c>
      <c r="U36" s="145" t="n">
        <v>-0.009353489</v>
      </c>
      <c r="V36" s="146" t="n">
        <v>-0.006431456</v>
      </c>
      <c r="W36" s="147"/>
      <c r="X36" s="148" t="s">
        <v>31</v>
      </c>
      <c r="Y36" s="145" t="n">
        <v>0.0004856702</v>
      </c>
      <c r="Z36" s="145" t="n">
        <v>-0.00401782</v>
      </c>
      <c r="AA36" s="145" t="n">
        <v>-0.001653991</v>
      </c>
      <c r="AB36" s="145" t="n">
        <v>-0.001739564</v>
      </c>
      <c r="AC36" s="145" t="n">
        <v>-0.001107713</v>
      </c>
      <c r="AD36" s="145" t="n">
        <v>-0.002139479</v>
      </c>
      <c r="AE36" s="145" t="n">
        <v>-0.0001669373</v>
      </c>
      <c r="AF36" s="145" t="n">
        <v>-0.0002911285</v>
      </c>
      <c r="AG36" s="145" t="n">
        <v>-0.0002573337</v>
      </c>
      <c r="AH36" s="145" t="n">
        <v>-0.001362367</v>
      </c>
      <c r="AI36" s="145" t="n">
        <v>0.0009472476</v>
      </c>
      <c r="AJ36" s="145" t="n">
        <v>0.001944461</v>
      </c>
      <c r="AK36" s="145" t="n">
        <v>0.0009268102</v>
      </c>
      <c r="AL36" s="145" t="n">
        <v>0.001893853</v>
      </c>
      <c r="AM36" s="145" t="n">
        <v>-0.001421456</v>
      </c>
      <c r="AN36" s="145" t="n">
        <v>-0.003344286</v>
      </c>
      <c r="AO36" s="145" t="n">
        <v>-0.002264157</v>
      </c>
      <c r="AP36" s="145" t="n">
        <v>-0.001638914</v>
      </c>
      <c r="AQ36" s="145" t="n">
        <v>-0.000170492</v>
      </c>
      <c r="AR36" s="145" t="n">
        <v>-0.003050338</v>
      </c>
      <c r="AS36" s="146" t="n">
        <v>-0.0009055652</v>
      </c>
    </row>
    <row r="37" customFormat="false" ht="12.75" hidden="false" customHeight="false" outlineLevel="0" collapsed="false">
      <c r="A37" s="140" t="s">
        <v>32</v>
      </c>
      <c r="B37" s="145" t="n">
        <v>-0.004894919</v>
      </c>
      <c r="C37" s="145" t="n">
        <v>0.02090394</v>
      </c>
      <c r="D37" s="145" t="n">
        <v>0.01547072</v>
      </c>
      <c r="E37" s="145" t="n">
        <v>0.01438458</v>
      </c>
      <c r="F37" s="145" t="n">
        <v>0.01664754</v>
      </c>
      <c r="G37" s="145" t="n">
        <v>0.01846205</v>
      </c>
      <c r="H37" s="145" t="n">
        <v>0.02004217</v>
      </c>
      <c r="I37" s="145" t="n">
        <v>0.01839812</v>
      </c>
      <c r="J37" s="145" t="n">
        <v>0.01854569</v>
      </c>
      <c r="K37" s="145" t="n">
        <v>0.01608804</v>
      </c>
      <c r="L37" s="145" t="n">
        <v>0.01959697</v>
      </c>
      <c r="M37" s="145" t="n">
        <v>0.01876631</v>
      </c>
      <c r="N37" s="145" t="n">
        <v>0.01950401</v>
      </c>
      <c r="O37" s="145" t="n">
        <v>0.02120847</v>
      </c>
      <c r="P37" s="145" t="n">
        <v>0.02079739</v>
      </c>
      <c r="Q37" s="145" t="n">
        <v>0.02251567</v>
      </c>
      <c r="R37" s="145" t="n">
        <v>0.02015397</v>
      </c>
      <c r="S37" s="145" t="n">
        <v>0.01792701</v>
      </c>
      <c r="T37" s="145" t="n">
        <v>0.02069675</v>
      </c>
      <c r="U37" s="145" t="n">
        <v>0.01506211</v>
      </c>
      <c r="V37" s="146" t="n">
        <v>0.01807394</v>
      </c>
      <c r="W37" s="147"/>
      <c r="X37" s="148" t="s">
        <v>32</v>
      </c>
      <c r="Y37" s="145" t="n">
        <v>-0.001639615</v>
      </c>
      <c r="Z37" s="145" t="n">
        <v>0.02037155</v>
      </c>
      <c r="AA37" s="145" t="n">
        <v>0.02005491</v>
      </c>
      <c r="AB37" s="145" t="n">
        <v>0.01990838</v>
      </c>
      <c r="AC37" s="145" t="n">
        <v>0.02211066</v>
      </c>
      <c r="AD37" s="145" t="n">
        <v>0.01912478</v>
      </c>
      <c r="AE37" s="145" t="n">
        <v>0.01923108</v>
      </c>
      <c r="AF37" s="145" t="n">
        <v>0.0196683</v>
      </c>
      <c r="AG37" s="145" t="n">
        <v>0.01880939</v>
      </c>
      <c r="AH37" s="145" t="n">
        <v>0.01888513</v>
      </c>
      <c r="AI37" s="145" t="n">
        <v>0.01948186</v>
      </c>
      <c r="AJ37" s="145" t="n">
        <v>0.01590024</v>
      </c>
      <c r="AK37" s="145" t="n">
        <v>0.01673071</v>
      </c>
      <c r="AL37" s="145" t="n">
        <v>0.01894415</v>
      </c>
      <c r="AM37" s="145" t="n">
        <v>0.01968801</v>
      </c>
      <c r="AN37" s="145" t="n">
        <v>0.02054524</v>
      </c>
      <c r="AO37" s="145" t="n">
        <v>0.02057914</v>
      </c>
      <c r="AP37" s="145" t="n">
        <v>0.01969745</v>
      </c>
      <c r="AQ37" s="145" t="n">
        <v>0.01929214</v>
      </c>
      <c r="AR37" s="145" t="n">
        <v>0.008760502</v>
      </c>
      <c r="AS37" s="146" t="n">
        <v>0.0184533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47.6397</v>
      </c>
      <c r="C40" s="154" t="n">
        <v>16.09759</v>
      </c>
      <c r="D40" s="154" t="n">
        <v>12.2092</v>
      </c>
      <c r="E40" s="154" t="n">
        <v>10.82974</v>
      </c>
      <c r="F40" s="154" t="n">
        <v>13.63723</v>
      </c>
      <c r="G40" s="154" t="n">
        <v>12.55737</v>
      </c>
      <c r="H40" s="154" t="n">
        <v>12.21735</v>
      </c>
      <c r="I40" s="154" t="n">
        <v>8.832129</v>
      </c>
      <c r="J40" s="154" t="n">
        <v>4.680049</v>
      </c>
      <c r="K40" s="154" t="n">
        <v>-2.401027</v>
      </c>
      <c r="L40" s="154" t="n">
        <v>-2.195686</v>
      </c>
      <c r="M40" s="154" t="n">
        <v>-3.030176</v>
      </c>
      <c r="N40" s="154" t="n">
        <v>-3.644082</v>
      </c>
      <c r="O40" s="154" t="n">
        <v>-8.480048</v>
      </c>
      <c r="P40" s="154" t="n">
        <v>-13.47043</v>
      </c>
      <c r="Q40" s="154" t="n">
        <v>-13.97561</v>
      </c>
      <c r="R40" s="154" t="n">
        <v>-15.3045</v>
      </c>
      <c r="S40" s="154" t="n">
        <v>-17.07632</v>
      </c>
      <c r="T40" s="154" t="n">
        <v>-15.35386</v>
      </c>
      <c r="U40" s="154" t="n">
        <v>-39.96544</v>
      </c>
      <c r="V40" s="155" t="n">
        <v>0</v>
      </c>
      <c r="W40" s="147"/>
      <c r="X40" s="148" t="s">
        <v>201</v>
      </c>
      <c r="Y40" s="145" t="n">
        <v>44.87766</v>
      </c>
      <c r="Z40" s="145" t="n">
        <v>13.36735</v>
      </c>
      <c r="AA40" s="145" t="n">
        <v>10.80937</v>
      </c>
      <c r="AB40" s="145" t="n">
        <v>7.369088</v>
      </c>
      <c r="AC40" s="145" t="n">
        <v>12.93539</v>
      </c>
      <c r="AD40" s="145" t="n">
        <v>13.11891</v>
      </c>
      <c r="AE40" s="145" t="n">
        <v>14.02388</v>
      </c>
      <c r="AF40" s="145" t="n">
        <v>7.358353</v>
      </c>
      <c r="AG40" s="145" t="n">
        <v>3.139858</v>
      </c>
      <c r="AH40" s="145" t="n">
        <v>-2.811046</v>
      </c>
      <c r="AI40" s="145" t="n">
        <v>-0.4546771</v>
      </c>
      <c r="AJ40" s="145" t="n">
        <v>-3.815716</v>
      </c>
      <c r="AK40" s="145" t="n">
        <v>-3.789367</v>
      </c>
      <c r="AL40" s="145" t="n">
        <v>-7.673014</v>
      </c>
      <c r="AM40" s="145" t="n">
        <v>-11.6899</v>
      </c>
      <c r="AN40" s="145" t="n">
        <v>-14.99296</v>
      </c>
      <c r="AO40" s="145" t="n">
        <v>-17.79841</v>
      </c>
      <c r="AP40" s="145" t="n">
        <v>-15.14194</v>
      </c>
      <c r="AQ40" s="145" t="n">
        <v>-14.6625</v>
      </c>
      <c r="AR40" s="145" t="n">
        <v>-25.61404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5.71453</v>
      </c>
      <c r="C41" s="145" t="n">
        <v>-0.3733817</v>
      </c>
      <c r="D41" s="145" t="n">
        <v>-0.8422091</v>
      </c>
      <c r="E41" s="145" t="n">
        <v>-1.450641</v>
      </c>
      <c r="F41" s="145" t="n">
        <v>-1.114292</v>
      </c>
      <c r="G41" s="145" t="n">
        <v>-1.675267</v>
      </c>
      <c r="H41" s="145" t="n">
        <v>-0.8699577</v>
      </c>
      <c r="I41" s="145" t="n">
        <v>-1.505758</v>
      </c>
      <c r="J41" s="145" t="n">
        <v>-0.4565162</v>
      </c>
      <c r="K41" s="145" t="n">
        <v>-0.8308171</v>
      </c>
      <c r="L41" s="145" t="n">
        <v>-1.34046</v>
      </c>
      <c r="M41" s="145" t="n">
        <v>-0.7560964</v>
      </c>
      <c r="N41" s="145" t="n">
        <v>-1.314189</v>
      </c>
      <c r="O41" s="145" t="n">
        <v>-0.4591512</v>
      </c>
      <c r="P41" s="145" t="n">
        <v>-1.436597</v>
      </c>
      <c r="Q41" s="145" t="n">
        <v>-1.60822</v>
      </c>
      <c r="R41" s="145" t="n">
        <v>-1.100214</v>
      </c>
      <c r="S41" s="145" t="n">
        <v>-1.452932</v>
      </c>
      <c r="T41" s="145" t="n">
        <v>-1.859786</v>
      </c>
      <c r="U41" s="145" t="n">
        <v>-9.00186</v>
      </c>
      <c r="V41" s="146" t="n">
        <v>-1.170837</v>
      </c>
      <c r="W41" s="147"/>
      <c r="X41" s="148" t="s">
        <v>33</v>
      </c>
      <c r="Y41" s="145" t="n">
        <v>-4.057204</v>
      </c>
      <c r="Z41" s="145" t="n">
        <v>-0.8430165</v>
      </c>
      <c r="AA41" s="145" t="n">
        <v>-0.2834386</v>
      </c>
      <c r="AB41" s="145" t="n">
        <v>-0.3890362</v>
      </c>
      <c r="AC41" s="145" t="n">
        <v>-0.04444634</v>
      </c>
      <c r="AD41" s="145" t="n">
        <v>-0.1614454</v>
      </c>
      <c r="AE41" s="145" t="n">
        <v>-0.04638235</v>
      </c>
      <c r="AF41" s="145" t="n">
        <v>0.1080286</v>
      </c>
      <c r="AG41" s="145" t="n">
        <v>-0.01201221</v>
      </c>
      <c r="AH41" s="145" t="n">
        <v>0.8487731</v>
      </c>
      <c r="AI41" s="145" t="n">
        <v>-0.02439743</v>
      </c>
      <c r="AJ41" s="145" t="n">
        <v>-0.7591624</v>
      </c>
      <c r="AK41" s="145" t="n">
        <v>-0.5079829</v>
      </c>
      <c r="AL41" s="145" t="n">
        <v>-0.3554348</v>
      </c>
      <c r="AM41" s="145" t="n">
        <v>0.330539</v>
      </c>
      <c r="AN41" s="145" t="n">
        <v>-1.219347</v>
      </c>
      <c r="AO41" s="145" t="n">
        <v>-1.421499</v>
      </c>
      <c r="AP41" s="145" t="n">
        <v>-0.6940803</v>
      </c>
      <c r="AQ41" s="145" t="n">
        <v>-0.8814937</v>
      </c>
      <c r="AR41" s="145" t="n">
        <v>-10.50281</v>
      </c>
      <c r="AS41" s="146" t="n">
        <v>-0.764766</v>
      </c>
    </row>
    <row r="42" customFormat="false" ht="12.75" hidden="false" customHeight="false" outlineLevel="0" collapsed="false">
      <c r="A42" s="140" t="s">
        <v>34</v>
      </c>
      <c r="B42" s="145" t="n">
        <v>-0.1121296</v>
      </c>
      <c r="C42" s="145" t="n">
        <v>-0.2776908</v>
      </c>
      <c r="D42" s="145" t="n">
        <v>-0.5946599</v>
      </c>
      <c r="E42" s="145" t="n">
        <v>-0.6577961</v>
      </c>
      <c r="F42" s="145" t="n">
        <v>-0.4212759</v>
      </c>
      <c r="G42" s="145" t="n">
        <v>-0.5160997</v>
      </c>
      <c r="H42" s="145" t="n">
        <v>0.01751181</v>
      </c>
      <c r="I42" s="145" t="n">
        <v>-0.1147379</v>
      </c>
      <c r="J42" s="145" t="n">
        <v>-0.7561378</v>
      </c>
      <c r="K42" s="145" t="n">
        <v>-0.787667</v>
      </c>
      <c r="L42" s="145" t="n">
        <v>-0.7256794</v>
      </c>
      <c r="M42" s="145" t="n">
        <v>-0.324924</v>
      </c>
      <c r="N42" s="145" t="n">
        <v>-0.3890941</v>
      </c>
      <c r="O42" s="145" t="n">
        <v>-0.7396787</v>
      </c>
      <c r="P42" s="145" t="n">
        <v>-0.1420279</v>
      </c>
      <c r="Q42" s="145" t="n">
        <v>-0.6144499</v>
      </c>
      <c r="R42" s="145" t="n">
        <v>-0.4063712</v>
      </c>
      <c r="S42" s="145" t="n">
        <v>-0.6725492</v>
      </c>
      <c r="T42" s="145" t="n">
        <v>-0.8281228</v>
      </c>
      <c r="U42" s="145" t="n">
        <v>1.131584</v>
      </c>
      <c r="V42" s="146" t="n">
        <v>-0.4366146</v>
      </c>
      <c r="W42" s="147"/>
      <c r="X42" s="148" t="s">
        <v>34</v>
      </c>
      <c r="Y42" s="145" t="n">
        <v>-2.92518</v>
      </c>
      <c r="Z42" s="145" t="n">
        <v>0.01231698</v>
      </c>
      <c r="AA42" s="145" t="n">
        <v>-0.1201392</v>
      </c>
      <c r="AB42" s="145" t="n">
        <v>-0.2078525</v>
      </c>
      <c r="AC42" s="145" t="n">
        <v>0.2064428</v>
      </c>
      <c r="AD42" s="145" t="n">
        <v>-0.02637283</v>
      </c>
      <c r="AE42" s="145" t="n">
        <v>-0.3834212</v>
      </c>
      <c r="AF42" s="145" t="n">
        <v>-0.4553726</v>
      </c>
      <c r="AG42" s="145" t="n">
        <v>-0.5583312</v>
      </c>
      <c r="AH42" s="145" t="n">
        <v>-0.701832</v>
      </c>
      <c r="AI42" s="145" t="n">
        <v>-0.1971125</v>
      </c>
      <c r="AJ42" s="145" t="n">
        <v>-0.3646879</v>
      </c>
      <c r="AK42" s="145" t="n">
        <v>-0.3295813</v>
      </c>
      <c r="AL42" s="145" t="n">
        <v>-0.4531088</v>
      </c>
      <c r="AM42" s="145" t="n">
        <v>-0.08435776</v>
      </c>
      <c r="AN42" s="145" t="n">
        <v>-0.07153344</v>
      </c>
      <c r="AO42" s="145" t="n">
        <v>-0.2763371</v>
      </c>
      <c r="AP42" s="145" t="n">
        <v>-0.3009966</v>
      </c>
      <c r="AQ42" s="145" t="n">
        <v>-0.2487837</v>
      </c>
      <c r="AR42" s="145" t="n">
        <v>2.014622</v>
      </c>
      <c r="AS42" s="146" t="n">
        <v>-0.2645979</v>
      </c>
    </row>
    <row r="43" customFormat="false" ht="12.75" hidden="false" customHeight="false" outlineLevel="0" collapsed="false">
      <c r="A43" s="140" t="s">
        <v>35</v>
      </c>
      <c r="B43" s="145" t="n">
        <v>2.678723</v>
      </c>
      <c r="C43" s="145" t="n">
        <v>0.1460504</v>
      </c>
      <c r="D43" s="145" t="n">
        <v>0.0397624</v>
      </c>
      <c r="E43" s="145" t="n">
        <v>0.3227264</v>
      </c>
      <c r="F43" s="145" t="n">
        <v>0.4866599</v>
      </c>
      <c r="G43" s="145" t="n">
        <v>0.4518235</v>
      </c>
      <c r="H43" s="145" t="n">
        <v>0.3984479</v>
      </c>
      <c r="I43" s="145" t="n">
        <v>0.4779165</v>
      </c>
      <c r="J43" s="145" t="n">
        <v>0.4440203</v>
      </c>
      <c r="K43" s="145" t="n">
        <v>0.1692311</v>
      </c>
      <c r="L43" s="145" t="n">
        <v>0.6545987</v>
      </c>
      <c r="M43" s="145" t="n">
        <v>0.3535031</v>
      </c>
      <c r="N43" s="145" t="n">
        <v>0.1035429</v>
      </c>
      <c r="O43" s="145" t="n">
        <v>0.1677313</v>
      </c>
      <c r="P43" s="145" t="n">
        <v>0.281625</v>
      </c>
      <c r="Q43" s="145" t="n">
        <v>0.214472</v>
      </c>
      <c r="R43" s="145" t="n">
        <v>0.1749964</v>
      </c>
      <c r="S43" s="145" t="n">
        <v>0.2070701</v>
      </c>
      <c r="T43" s="145" t="n">
        <v>0.204228</v>
      </c>
      <c r="U43" s="145" t="n">
        <v>0.7700086</v>
      </c>
      <c r="V43" s="146" t="n">
        <v>0.3794098</v>
      </c>
      <c r="W43" s="147"/>
      <c r="X43" s="148" t="s">
        <v>35</v>
      </c>
      <c r="Y43" s="145" t="n">
        <v>0.5531246</v>
      </c>
      <c r="Z43" s="145" t="n">
        <v>0.7384402</v>
      </c>
      <c r="AA43" s="145" t="n">
        <v>0.1039839</v>
      </c>
      <c r="AB43" s="145" t="n">
        <v>0.1745853</v>
      </c>
      <c r="AC43" s="145" t="n">
        <v>0.6316265</v>
      </c>
      <c r="AD43" s="145" t="n">
        <v>0.5208762</v>
      </c>
      <c r="AE43" s="145" t="n">
        <v>0.2009724</v>
      </c>
      <c r="AF43" s="145" t="n">
        <v>0.09181196</v>
      </c>
      <c r="AG43" s="145" t="n">
        <v>0.298247</v>
      </c>
      <c r="AH43" s="145" t="n">
        <v>0.5187335</v>
      </c>
      <c r="AI43" s="145" t="n">
        <v>0.1890378</v>
      </c>
      <c r="AJ43" s="145" t="n">
        <v>0.1320215</v>
      </c>
      <c r="AK43" s="145" t="n">
        <v>-0.02012809</v>
      </c>
      <c r="AL43" s="145" t="n">
        <v>0.09390893</v>
      </c>
      <c r="AM43" s="145" t="n">
        <v>0.2028426</v>
      </c>
      <c r="AN43" s="145" t="n">
        <v>0.4663117</v>
      </c>
      <c r="AO43" s="145" t="n">
        <v>0.3673355</v>
      </c>
      <c r="AP43" s="145" t="n">
        <v>0.01784642</v>
      </c>
      <c r="AQ43" s="145" t="n">
        <v>0.1307489</v>
      </c>
      <c r="AR43" s="145" t="n">
        <v>0.5714499</v>
      </c>
      <c r="AS43" s="146" t="n">
        <v>0.2872767</v>
      </c>
    </row>
    <row r="44" customFormat="false" ht="12.75" hidden="false" customHeight="false" outlineLevel="0" collapsed="false">
      <c r="A44" s="140" t="s">
        <v>36</v>
      </c>
      <c r="B44" s="145" t="n">
        <v>3.107832</v>
      </c>
      <c r="C44" s="145" t="n">
        <v>-0.1548038</v>
      </c>
      <c r="D44" s="145" t="n">
        <v>-0.08418901</v>
      </c>
      <c r="E44" s="145" t="n">
        <v>-0.2310286</v>
      </c>
      <c r="F44" s="145" t="n">
        <v>-0.1682826</v>
      </c>
      <c r="G44" s="145" t="n">
        <v>-0.1082145</v>
      </c>
      <c r="H44" s="145" t="n">
        <v>-0.07698046</v>
      </c>
      <c r="I44" s="145" t="n">
        <v>-0.1177047</v>
      </c>
      <c r="J44" s="145" t="n">
        <v>-0.2662975</v>
      </c>
      <c r="K44" s="145" t="n">
        <v>-0.2941583</v>
      </c>
      <c r="L44" s="145" t="n">
        <v>-0.2646509</v>
      </c>
      <c r="M44" s="145" t="n">
        <v>-0.2711558</v>
      </c>
      <c r="N44" s="145" t="n">
        <v>-0.2106531</v>
      </c>
      <c r="O44" s="145" t="n">
        <v>-0.1576588</v>
      </c>
      <c r="P44" s="145" t="n">
        <v>0.005462261</v>
      </c>
      <c r="Q44" s="145" t="n">
        <v>-0.1626375</v>
      </c>
      <c r="R44" s="145" t="n">
        <v>-0.1692232</v>
      </c>
      <c r="S44" s="145" t="n">
        <v>-0.2046354</v>
      </c>
      <c r="T44" s="145" t="n">
        <v>-0.2231402</v>
      </c>
      <c r="U44" s="145" t="n">
        <v>0.4297871</v>
      </c>
      <c r="V44" s="146" t="n">
        <v>-0.05993554</v>
      </c>
      <c r="W44" s="147"/>
      <c r="X44" s="148" t="s">
        <v>36</v>
      </c>
      <c r="Y44" s="145" t="n">
        <v>1.453053</v>
      </c>
      <c r="Z44" s="145" t="n">
        <v>0.01699844</v>
      </c>
      <c r="AA44" s="145" t="n">
        <v>0.03532517</v>
      </c>
      <c r="AB44" s="145" t="n">
        <v>-0.1005416</v>
      </c>
      <c r="AC44" s="145" t="n">
        <v>0.1103312</v>
      </c>
      <c r="AD44" s="145" t="n">
        <v>0.03784332</v>
      </c>
      <c r="AE44" s="145" t="n">
        <v>-0.01334068</v>
      </c>
      <c r="AF44" s="145" t="n">
        <v>-0.1139097</v>
      </c>
      <c r="AG44" s="145" t="n">
        <v>-0.2924842</v>
      </c>
      <c r="AH44" s="145" t="n">
        <v>-0.1848401</v>
      </c>
      <c r="AI44" s="145" t="n">
        <v>-0.04623372</v>
      </c>
      <c r="AJ44" s="145" t="n">
        <v>-0.1717309</v>
      </c>
      <c r="AK44" s="145" t="n">
        <v>-0.09464257</v>
      </c>
      <c r="AL44" s="145" t="n">
        <v>-0.08473719</v>
      </c>
      <c r="AM44" s="145" t="n">
        <v>0.1225952</v>
      </c>
      <c r="AN44" s="145" t="n">
        <v>0.0784819</v>
      </c>
      <c r="AO44" s="145" t="n">
        <v>-0.006228018</v>
      </c>
      <c r="AP44" s="145" t="n">
        <v>-0.07044686</v>
      </c>
      <c r="AQ44" s="145" t="n">
        <v>-0.1406456</v>
      </c>
      <c r="AR44" s="145" t="n">
        <v>0.4837247</v>
      </c>
      <c r="AS44" s="146" t="n">
        <v>0.009273975</v>
      </c>
    </row>
    <row r="45" customFormat="false" ht="12.75" hidden="false" customHeight="false" outlineLevel="0" collapsed="false">
      <c r="A45" s="140" t="s">
        <v>37</v>
      </c>
      <c r="B45" s="145" t="n">
        <v>0.5747482</v>
      </c>
      <c r="C45" s="145" t="n">
        <v>0.05101106</v>
      </c>
      <c r="D45" s="145" t="n">
        <v>-0.01944265</v>
      </c>
      <c r="E45" s="145" t="n">
        <v>-0.05025615</v>
      </c>
      <c r="F45" s="145" t="n">
        <v>-0.09345672</v>
      </c>
      <c r="G45" s="145" t="n">
        <v>-0.06586621</v>
      </c>
      <c r="H45" s="145" t="n">
        <v>-0.04065665</v>
      </c>
      <c r="I45" s="145" t="n">
        <v>0.03627722</v>
      </c>
      <c r="J45" s="145" t="n">
        <v>0.04217946</v>
      </c>
      <c r="K45" s="145" t="n">
        <v>0.04850514</v>
      </c>
      <c r="L45" s="145" t="n">
        <v>-0.04366477</v>
      </c>
      <c r="M45" s="145" t="n">
        <v>-0.02376796</v>
      </c>
      <c r="N45" s="145" t="n">
        <v>0.02734589</v>
      </c>
      <c r="O45" s="145" t="n">
        <v>-0.01960928</v>
      </c>
      <c r="P45" s="145" t="n">
        <v>0.04024387</v>
      </c>
      <c r="Q45" s="145" t="n">
        <v>0.02642542</v>
      </c>
      <c r="R45" s="145" t="n">
        <v>0.01560206</v>
      </c>
      <c r="S45" s="145" t="n">
        <v>0.05910139</v>
      </c>
      <c r="T45" s="145" t="n">
        <v>0.008601493</v>
      </c>
      <c r="U45" s="145" t="n">
        <v>-0.2814742</v>
      </c>
      <c r="V45" s="146" t="n">
        <v>0.008444471</v>
      </c>
      <c r="W45" s="147"/>
      <c r="X45" s="148" t="s">
        <v>37</v>
      </c>
      <c r="Y45" s="145" t="n">
        <v>0.01694911</v>
      </c>
      <c r="Z45" s="145" t="n">
        <v>-0.09549219</v>
      </c>
      <c r="AA45" s="145" t="n">
        <v>-0.03315776</v>
      </c>
      <c r="AB45" s="145" t="n">
        <v>-0.01801821</v>
      </c>
      <c r="AC45" s="145" t="n">
        <v>-0.03916746</v>
      </c>
      <c r="AD45" s="145" t="n">
        <v>-0.03127291</v>
      </c>
      <c r="AE45" s="145" t="n">
        <v>0.02166528</v>
      </c>
      <c r="AF45" s="145" t="n">
        <v>0.00840426</v>
      </c>
      <c r="AG45" s="145" t="n">
        <v>0.04193951</v>
      </c>
      <c r="AH45" s="145" t="n">
        <v>0.07621711</v>
      </c>
      <c r="AI45" s="145" t="n">
        <v>0.07222417</v>
      </c>
      <c r="AJ45" s="145" t="n">
        <v>0.01188978</v>
      </c>
      <c r="AK45" s="145" t="n">
        <v>0.00986523</v>
      </c>
      <c r="AL45" s="145" t="n">
        <v>0.0275344</v>
      </c>
      <c r="AM45" s="145" t="n">
        <v>0.01436265</v>
      </c>
      <c r="AN45" s="145" t="n">
        <v>-0.08865513</v>
      </c>
      <c r="AO45" s="145" t="n">
        <v>-0.05106099</v>
      </c>
      <c r="AP45" s="145" t="n">
        <v>-0.0458207</v>
      </c>
      <c r="AQ45" s="145" t="n">
        <v>-0.1023738</v>
      </c>
      <c r="AR45" s="145" t="n">
        <v>-0.009226624</v>
      </c>
      <c r="AS45" s="146" t="n">
        <v>-0.01131734</v>
      </c>
    </row>
    <row r="46" customFormat="false" ht="12.75" hidden="false" customHeight="false" outlineLevel="0" collapsed="false">
      <c r="A46" s="140" t="s">
        <v>38</v>
      </c>
      <c r="B46" s="145" t="n">
        <v>1.959204</v>
      </c>
      <c r="C46" s="145" t="n">
        <v>-0.05094133</v>
      </c>
      <c r="D46" s="145" t="n">
        <v>-0.01512759</v>
      </c>
      <c r="E46" s="145" t="n">
        <v>-0.02080253</v>
      </c>
      <c r="F46" s="145" t="n">
        <v>-0.01751027</v>
      </c>
      <c r="G46" s="145" t="n">
        <v>-0.04354402</v>
      </c>
      <c r="H46" s="145" t="n">
        <v>-0.03474993</v>
      </c>
      <c r="I46" s="145" t="n">
        <v>-0.00706776</v>
      </c>
      <c r="J46" s="145" t="n">
        <v>-0.04904067</v>
      </c>
      <c r="K46" s="145" t="n">
        <v>-0.06050434</v>
      </c>
      <c r="L46" s="145" t="n">
        <v>-0.09879725</v>
      </c>
      <c r="M46" s="145" t="n">
        <v>-0.004731646</v>
      </c>
      <c r="N46" s="145" t="n">
        <v>0.007089991</v>
      </c>
      <c r="O46" s="145" t="n">
        <v>-0.01693302</v>
      </c>
      <c r="P46" s="145" t="n">
        <v>0.001678826</v>
      </c>
      <c r="Q46" s="145" t="n">
        <v>-0.03686296</v>
      </c>
      <c r="R46" s="145" t="n">
        <v>0.018319</v>
      </c>
      <c r="S46" s="145" t="n">
        <v>-0.01036968</v>
      </c>
      <c r="T46" s="145" t="n">
        <v>-0.08168778</v>
      </c>
      <c r="U46" s="145" t="n">
        <v>-0.08865445</v>
      </c>
      <c r="V46" s="146" t="n">
        <v>0.02814289</v>
      </c>
      <c r="W46" s="147"/>
      <c r="X46" s="148" t="s">
        <v>38</v>
      </c>
      <c r="Y46" s="145" t="n">
        <v>1.49303</v>
      </c>
      <c r="Z46" s="145" t="n">
        <v>-0.06330427</v>
      </c>
      <c r="AA46" s="145" t="n">
        <v>0.00196473</v>
      </c>
      <c r="AB46" s="145" t="n">
        <v>0.02545655</v>
      </c>
      <c r="AC46" s="145" t="n">
        <v>0.03868087</v>
      </c>
      <c r="AD46" s="145" t="n">
        <v>0.007511435</v>
      </c>
      <c r="AE46" s="145" t="n">
        <v>0.02837586</v>
      </c>
      <c r="AF46" s="145" t="n">
        <v>0.0200465</v>
      </c>
      <c r="AG46" s="145" t="n">
        <v>-0.0152437</v>
      </c>
      <c r="AH46" s="145" t="n">
        <v>-0.01924611</v>
      </c>
      <c r="AI46" s="145" t="n">
        <v>-0.01812016</v>
      </c>
      <c r="AJ46" s="145" t="n">
        <v>0.01459483</v>
      </c>
      <c r="AK46" s="145" t="n">
        <v>0.06133112</v>
      </c>
      <c r="AL46" s="145" t="n">
        <v>0.01501647</v>
      </c>
      <c r="AM46" s="145" t="n">
        <v>0.0466734</v>
      </c>
      <c r="AN46" s="145" t="n">
        <v>0.03506714</v>
      </c>
      <c r="AO46" s="145" t="n">
        <v>-0.005154597</v>
      </c>
      <c r="AP46" s="145" t="n">
        <v>0.009958701</v>
      </c>
      <c r="AQ46" s="145" t="n">
        <v>-0.02338827</v>
      </c>
      <c r="AR46" s="145" t="n">
        <v>0.07627146</v>
      </c>
      <c r="AS46" s="146" t="n">
        <v>0.05467307</v>
      </c>
    </row>
    <row r="47" customFormat="false" ht="12.75" hidden="false" customHeight="false" outlineLevel="0" collapsed="false">
      <c r="A47" s="140" t="s">
        <v>39</v>
      </c>
      <c r="B47" s="145" t="n">
        <v>0.1682497</v>
      </c>
      <c r="C47" s="145" t="n">
        <v>0.002833208</v>
      </c>
      <c r="D47" s="145" t="n">
        <v>-0.003001634</v>
      </c>
      <c r="E47" s="145" t="n">
        <v>0.01469689</v>
      </c>
      <c r="F47" s="145" t="n">
        <v>-0.002830313</v>
      </c>
      <c r="G47" s="145" t="n">
        <v>0.01533173</v>
      </c>
      <c r="H47" s="145" t="n">
        <v>0.007422944</v>
      </c>
      <c r="I47" s="145" t="n">
        <v>0.0599456</v>
      </c>
      <c r="J47" s="145" t="n">
        <v>0.06182593</v>
      </c>
      <c r="K47" s="145" t="n">
        <v>0.04262254</v>
      </c>
      <c r="L47" s="145" t="n">
        <v>0.03405122</v>
      </c>
      <c r="M47" s="145" t="n">
        <v>0.03331557</v>
      </c>
      <c r="N47" s="145" t="n">
        <v>0.03396985</v>
      </c>
      <c r="O47" s="145" t="n">
        <v>0.01661836</v>
      </c>
      <c r="P47" s="145" t="n">
        <v>0.005650605</v>
      </c>
      <c r="Q47" s="145" t="n">
        <v>-0.005712168</v>
      </c>
      <c r="R47" s="145" t="n">
        <v>0.0007555849</v>
      </c>
      <c r="S47" s="145" t="n">
        <v>0.01289572</v>
      </c>
      <c r="T47" s="145" t="n">
        <v>0.01402863</v>
      </c>
      <c r="U47" s="145" t="n">
        <v>-0.08688449</v>
      </c>
      <c r="V47" s="146" t="n">
        <v>0.0203477</v>
      </c>
      <c r="W47" s="147"/>
      <c r="X47" s="148" t="s">
        <v>39</v>
      </c>
      <c r="Y47" s="145" t="n">
        <v>-0.00194347</v>
      </c>
      <c r="Z47" s="145" t="n">
        <v>0.007463594</v>
      </c>
      <c r="AA47" s="145" t="n">
        <v>0.009078024</v>
      </c>
      <c r="AB47" s="145" t="n">
        <v>-0.01905998</v>
      </c>
      <c r="AC47" s="145" t="n">
        <v>0.01329495</v>
      </c>
      <c r="AD47" s="145" t="n">
        <v>0.04127555</v>
      </c>
      <c r="AE47" s="145" t="n">
        <v>0.04051292</v>
      </c>
      <c r="AF47" s="145" t="n">
        <v>0.03108478</v>
      </c>
      <c r="AG47" s="145" t="n">
        <v>0.0407671</v>
      </c>
      <c r="AH47" s="145" t="n">
        <v>0.04647699</v>
      </c>
      <c r="AI47" s="145" t="n">
        <v>0.05407532</v>
      </c>
      <c r="AJ47" s="145" t="n">
        <v>0.05895905</v>
      </c>
      <c r="AK47" s="145" t="n">
        <v>0.06149236</v>
      </c>
      <c r="AL47" s="145" t="n">
        <v>0.03673738</v>
      </c>
      <c r="AM47" s="145" t="n">
        <v>0.02541965</v>
      </c>
      <c r="AN47" s="145" t="n">
        <v>-0.02735005</v>
      </c>
      <c r="AO47" s="145" t="n">
        <v>-0.0137008</v>
      </c>
      <c r="AP47" s="145" t="n">
        <v>0.004603259</v>
      </c>
      <c r="AQ47" s="145" t="n">
        <v>0.0283086</v>
      </c>
      <c r="AR47" s="145" t="n">
        <v>-0.02217835</v>
      </c>
      <c r="AS47" s="146" t="n">
        <v>0.02224766</v>
      </c>
    </row>
    <row r="48" customFormat="false" ht="12.75" hidden="false" customHeight="false" outlineLevel="0" collapsed="false">
      <c r="A48" s="140" t="s">
        <v>40</v>
      </c>
      <c r="B48" s="145" t="n">
        <v>-0.1989294</v>
      </c>
      <c r="C48" s="145" t="n">
        <v>0.001711755</v>
      </c>
      <c r="D48" s="145" t="n">
        <v>-0.02034101</v>
      </c>
      <c r="E48" s="145" t="n">
        <v>-0.01492323</v>
      </c>
      <c r="F48" s="145" t="n">
        <v>0.01841633</v>
      </c>
      <c r="G48" s="145" t="n">
        <v>0.01637354</v>
      </c>
      <c r="H48" s="145" t="n">
        <v>-0.007675938</v>
      </c>
      <c r="I48" s="145" t="n">
        <v>0.001205554</v>
      </c>
      <c r="J48" s="145" t="n">
        <v>-0.01269596</v>
      </c>
      <c r="K48" s="145" t="n">
        <v>-0.02396216</v>
      </c>
      <c r="L48" s="145" t="n">
        <v>-0.008680547</v>
      </c>
      <c r="M48" s="145" t="n">
        <v>0.003970869</v>
      </c>
      <c r="N48" s="145" t="n">
        <v>-0.01289983</v>
      </c>
      <c r="O48" s="145" t="n">
        <v>-0.01337103</v>
      </c>
      <c r="P48" s="145" t="n">
        <v>-0.01366865</v>
      </c>
      <c r="Q48" s="145" t="n">
        <v>-0.02095616</v>
      </c>
      <c r="R48" s="145" t="n">
        <v>-0.01339979</v>
      </c>
      <c r="S48" s="145" t="n">
        <v>-0.01388301</v>
      </c>
      <c r="T48" s="145" t="n">
        <v>-0.02244319</v>
      </c>
      <c r="U48" s="145" t="n">
        <v>0.008504783</v>
      </c>
      <c r="V48" s="146" t="n">
        <v>-0.01385016</v>
      </c>
      <c r="W48" s="147"/>
      <c r="X48" s="148" t="s">
        <v>40</v>
      </c>
      <c r="Y48" s="145" t="n">
        <v>-0.2097244</v>
      </c>
      <c r="Z48" s="145" t="n">
        <v>0.06091415</v>
      </c>
      <c r="AA48" s="145" t="n">
        <v>0.004659706</v>
      </c>
      <c r="AB48" s="145" t="n">
        <v>0.001976619</v>
      </c>
      <c r="AC48" s="145" t="n">
        <v>0.03461615</v>
      </c>
      <c r="AD48" s="145" t="n">
        <v>0.0244927</v>
      </c>
      <c r="AE48" s="145" t="n">
        <v>0.01203822</v>
      </c>
      <c r="AF48" s="145" t="n">
        <v>0.01537236</v>
      </c>
      <c r="AG48" s="145" t="n">
        <v>-0.01000674</v>
      </c>
      <c r="AH48" s="145" t="n">
        <v>-0.01036318</v>
      </c>
      <c r="AI48" s="145" t="n">
        <v>0.02596805</v>
      </c>
      <c r="AJ48" s="145" t="n">
        <v>0.004164244</v>
      </c>
      <c r="AK48" s="145" t="n">
        <v>0.0421053</v>
      </c>
      <c r="AL48" s="145" t="n">
        <v>0.02445979</v>
      </c>
      <c r="AM48" s="145" t="n">
        <v>0.02257057</v>
      </c>
      <c r="AN48" s="145" t="n">
        <v>-0.006780156</v>
      </c>
      <c r="AO48" s="145" t="n">
        <v>-0.003580663</v>
      </c>
      <c r="AP48" s="145" t="n">
        <v>0.01279383</v>
      </c>
      <c r="AQ48" s="145" t="n">
        <v>-0.004179862</v>
      </c>
      <c r="AR48" s="145" t="n">
        <v>-0.0002808837</v>
      </c>
      <c r="AS48" s="146" t="n">
        <v>0.006935891</v>
      </c>
    </row>
    <row r="49" customFormat="false" ht="12.75" hidden="false" customHeight="false" outlineLevel="0" collapsed="false">
      <c r="A49" s="140" t="s">
        <v>41</v>
      </c>
      <c r="B49" s="145" t="n">
        <v>-0.06393641</v>
      </c>
      <c r="C49" s="145" t="n">
        <v>-0.02200926</v>
      </c>
      <c r="D49" s="145" t="n">
        <v>-0.04086267</v>
      </c>
      <c r="E49" s="145" t="n">
        <v>-0.009159598</v>
      </c>
      <c r="F49" s="145" t="n">
        <v>-0.03553328</v>
      </c>
      <c r="G49" s="145" t="n">
        <v>-0.0217681</v>
      </c>
      <c r="H49" s="145" t="n">
        <v>-0.02095568</v>
      </c>
      <c r="I49" s="145" t="n">
        <v>0.03018854</v>
      </c>
      <c r="J49" s="145" t="n">
        <v>0.0324325</v>
      </c>
      <c r="K49" s="145" t="n">
        <v>0.02836252</v>
      </c>
      <c r="L49" s="145" t="n">
        <v>0.02022083</v>
      </c>
      <c r="M49" s="145" t="n">
        <v>0.05218426</v>
      </c>
      <c r="N49" s="145" t="n">
        <v>0.03688113</v>
      </c>
      <c r="O49" s="145" t="n">
        <v>0.01031643</v>
      </c>
      <c r="P49" s="145" t="n">
        <v>0.01201709</v>
      </c>
      <c r="Q49" s="145" t="n">
        <v>-0.03152972</v>
      </c>
      <c r="R49" s="145" t="n">
        <v>0.01781666</v>
      </c>
      <c r="S49" s="145" t="n">
        <v>0.05679318</v>
      </c>
      <c r="T49" s="145" t="n">
        <v>0.01447257</v>
      </c>
      <c r="U49" s="145" t="n">
        <v>-0.1616606</v>
      </c>
      <c r="V49" s="146" t="n">
        <v>0</v>
      </c>
      <c r="W49" s="147"/>
      <c r="X49" s="148" t="s">
        <v>41</v>
      </c>
      <c r="Y49" s="145" t="n">
        <v>-0.03200297</v>
      </c>
      <c r="Z49" s="145" t="n">
        <v>0.01237596</v>
      </c>
      <c r="AA49" s="145" t="n">
        <v>-0.03624811</v>
      </c>
      <c r="AB49" s="145" t="n">
        <v>-0.02583464</v>
      </c>
      <c r="AC49" s="145" t="n">
        <v>-0.03698025</v>
      </c>
      <c r="AD49" s="145" t="n">
        <v>0.003629968</v>
      </c>
      <c r="AE49" s="145" t="n">
        <v>0.005393671</v>
      </c>
      <c r="AF49" s="145" t="n">
        <v>0.01511167</v>
      </c>
      <c r="AG49" s="145" t="n">
        <v>0.02653073</v>
      </c>
      <c r="AH49" s="145" t="n">
        <v>0.04335959</v>
      </c>
      <c r="AI49" s="145" t="n">
        <v>0.02131397</v>
      </c>
      <c r="AJ49" s="145" t="n">
        <v>0.06788566</v>
      </c>
      <c r="AK49" s="145" t="n">
        <v>0.05343139</v>
      </c>
      <c r="AL49" s="145" t="n">
        <v>0.01258211</v>
      </c>
      <c r="AM49" s="145" t="n">
        <v>-0.01239641</v>
      </c>
      <c r="AN49" s="145" t="n">
        <v>-0.02656454</v>
      </c>
      <c r="AO49" s="145" t="n">
        <v>-0.02327158</v>
      </c>
      <c r="AP49" s="145" t="n">
        <v>-0.01611104</v>
      </c>
      <c r="AQ49" s="145" t="n">
        <v>0.003210341</v>
      </c>
      <c r="AR49" s="145" t="n">
        <v>-0.121626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413455</v>
      </c>
      <c r="C50" s="145" t="n">
        <v>-0.03798095</v>
      </c>
      <c r="D50" s="145" t="n">
        <v>-0.03404931</v>
      </c>
      <c r="E50" s="145" t="n">
        <v>-0.03184081</v>
      </c>
      <c r="F50" s="145" t="n">
        <v>-0.0391984</v>
      </c>
      <c r="G50" s="145" t="n">
        <v>-0.0388167</v>
      </c>
      <c r="H50" s="145" t="n">
        <v>-0.03934019</v>
      </c>
      <c r="I50" s="145" t="n">
        <v>-0.03394701</v>
      </c>
      <c r="J50" s="145" t="n">
        <v>-0.03897753</v>
      </c>
      <c r="K50" s="145" t="n">
        <v>-0.04358172</v>
      </c>
      <c r="L50" s="145" t="n">
        <v>-0.04864825</v>
      </c>
      <c r="M50" s="145" t="n">
        <v>-0.04173634</v>
      </c>
      <c r="N50" s="145" t="n">
        <v>-0.03625505</v>
      </c>
      <c r="O50" s="145" t="n">
        <v>-0.04338346</v>
      </c>
      <c r="P50" s="145" t="n">
        <v>-0.04133109</v>
      </c>
      <c r="Q50" s="145" t="n">
        <v>-0.05190238</v>
      </c>
      <c r="R50" s="145" t="n">
        <v>-0.05182467</v>
      </c>
      <c r="S50" s="145" t="n">
        <v>-0.05721217</v>
      </c>
      <c r="T50" s="145" t="n">
        <v>-0.05914391</v>
      </c>
      <c r="U50" s="145" t="n">
        <v>-0.04256018</v>
      </c>
      <c r="V50" s="146" t="n">
        <v>-0.037271</v>
      </c>
      <c r="W50" s="147"/>
      <c r="X50" s="148" t="s">
        <v>42</v>
      </c>
      <c r="Y50" s="145" t="n">
        <v>0.1883216</v>
      </c>
      <c r="Z50" s="145" t="n">
        <v>-0.01041978</v>
      </c>
      <c r="AA50" s="145" t="n">
        <v>0.005501433</v>
      </c>
      <c r="AB50" s="145" t="n">
        <v>0.003544563</v>
      </c>
      <c r="AC50" s="145" t="n">
        <v>0.01192221</v>
      </c>
      <c r="AD50" s="145" t="n">
        <v>0.003939155</v>
      </c>
      <c r="AE50" s="145" t="n">
        <v>0.001259294</v>
      </c>
      <c r="AF50" s="145" t="n">
        <v>0.003100169</v>
      </c>
      <c r="AG50" s="145" t="n">
        <v>-0.01003625</v>
      </c>
      <c r="AH50" s="145" t="n">
        <v>-0.01167231</v>
      </c>
      <c r="AI50" s="145" t="n">
        <v>-0.006062689</v>
      </c>
      <c r="AJ50" s="145" t="n">
        <v>-0.00818436</v>
      </c>
      <c r="AK50" s="145" t="n">
        <v>-0.004503485</v>
      </c>
      <c r="AL50" s="145" t="n">
        <v>-0.006610143</v>
      </c>
      <c r="AM50" s="145" t="n">
        <v>-0.004235684</v>
      </c>
      <c r="AN50" s="145" t="n">
        <v>-0.01692774</v>
      </c>
      <c r="AO50" s="145" t="n">
        <v>-0.01395883</v>
      </c>
      <c r="AP50" s="145" t="n">
        <v>-0.01304355</v>
      </c>
      <c r="AQ50" s="145" t="n">
        <v>-0.01306105</v>
      </c>
      <c r="AR50" s="145" t="n">
        <v>-0.02068366</v>
      </c>
      <c r="AS50" s="146" t="n">
        <v>0.0002619327</v>
      </c>
    </row>
    <row r="51" customFormat="false" ht="12.75" hidden="false" customHeight="false" outlineLevel="0" collapsed="false">
      <c r="A51" s="140" t="s">
        <v>43</v>
      </c>
      <c r="B51" s="145" t="n">
        <v>-0.01222264</v>
      </c>
      <c r="C51" s="145" t="n">
        <v>-0.002267787</v>
      </c>
      <c r="D51" s="145" t="n">
        <v>0.001669701</v>
      </c>
      <c r="E51" s="145" t="n">
        <v>-0.0001973117</v>
      </c>
      <c r="F51" s="145" t="n">
        <v>-0.003758306</v>
      </c>
      <c r="G51" s="145" t="n">
        <v>-0.003328744</v>
      </c>
      <c r="H51" s="145" t="n">
        <v>-0.002547475</v>
      </c>
      <c r="I51" s="145" t="n">
        <v>0.004318426</v>
      </c>
      <c r="J51" s="145" t="n">
        <v>0.006245254</v>
      </c>
      <c r="K51" s="145" t="n">
        <v>0.004406363</v>
      </c>
      <c r="L51" s="145" t="n">
        <v>-0.001482691</v>
      </c>
      <c r="M51" s="145" t="n">
        <v>0.00683287</v>
      </c>
      <c r="N51" s="145" t="n">
        <v>0.004594482</v>
      </c>
      <c r="O51" s="145" t="n">
        <v>0.003405599</v>
      </c>
      <c r="P51" s="145" t="n">
        <v>0.002115268</v>
      </c>
      <c r="Q51" s="145" t="n">
        <v>-0.002251965</v>
      </c>
      <c r="R51" s="145" t="n">
        <v>0.002700759</v>
      </c>
      <c r="S51" s="145" t="n">
        <v>0.00799446</v>
      </c>
      <c r="T51" s="145" t="n">
        <v>0.002533359</v>
      </c>
      <c r="U51" s="145" t="n">
        <v>-0.01898449</v>
      </c>
      <c r="V51" s="146" t="n">
        <v>0.0006819321</v>
      </c>
      <c r="W51" s="147"/>
      <c r="X51" s="148" t="s">
        <v>43</v>
      </c>
      <c r="Y51" s="145" t="n">
        <v>-0.001058816</v>
      </c>
      <c r="Z51" s="145" t="n">
        <v>-0.002766097</v>
      </c>
      <c r="AA51" s="145" t="n">
        <v>-0.00646611</v>
      </c>
      <c r="AB51" s="145" t="n">
        <v>-0.002142603</v>
      </c>
      <c r="AC51" s="145" t="n">
        <v>-0.0001552136</v>
      </c>
      <c r="AD51" s="145" t="n">
        <v>0.001803786</v>
      </c>
      <c r="AE51" s="145" t="n">
        <v>0.003598752</v>
      </c>
      <c r="AF51" s="145" t="n">
        <v>0.005556827</v>
      </c>
      <c r="AG51" s="145" t="n">
        <v>0.005805337</v>
      </c>
      <c r="AH51" s="145" t="n">
        <v>0.007236408</v>
      </c>
      <c r="AI51" s="145" t="n">
        <v>0.004736717</v>
      </c>
      <c r="AJ51" s="145" t="n">
        <v>0.006680534</v>
      </c>
      <c r="AK51" s="145" t="n">
        <v>0.005450105</v>
      </c>
      <c r="AL51" s="145" t="n">
        <v>0.004204626</v>
      </c>
      <c r="AM51" s="145" t="n">
        <v>0.003450503</v>
      </c>
      <c r="AN51" s="145" t="n">
        <v>-0.003073943</v>
      </c>
      <c r="AO51" s="145" t="n">
        <v>-0.001400311</v>
      </c>
      <c r="AP51" s="145" t="n">
        <v>0.0001807266</v>
      </c>
      <c r="AQ51" s="145" t="n">
        <v>-0.0008012325</v>
      </c>
      <c r="AR51" s="145" t="n">
        <v>-0.01419448</v>
      </c>
      <c r="AS51" s="146" t="n">
        <v>0.00121302</v>
      </c>
    </row>
    <row r="52" customFormat="false" ht="12.75" hidden="false" customHeight="false" outlineLevel="0" collapsed="false">
      <c r="A52" s="140" t="s">
        <v>44</v>
      </c>
      <c r="B52" s="145" t="n">
        <v>-0.03485198</v>
      </c>
      <c r="C52" s="145" t="n">
        <v>-0.003169182</v>
      </c>
      <c r="D52" s="145" t="n">
        <v>-0.004843209</v>
      </c>
      <c r="E52" s="145" t="n">
        <v>-0.005234435</v>
      </c>
      <c r="F52" s="145" t="n">
        <v>-0.002239843</v>
      </c>
      <c r="G52" s="145" t="n">
        <v>-0.003037894</v>
      </c>
      <c r="H52" s="145" t="n">
        <v>-0.002989085</v>
      </c>
      <c r="I52" s="145" t="n">
        <v>-0.004324899</v>
      </c>
      <c r="J52" s="145" t="n">
        <v>-0.005840135</v>
      </c>
      <c r="K52" s="145" t="n">
        <v>-0.007021922</v>
      </c>
      <c r="L52" s="145" t="n">
        <v>-0.002541651</v>
      </c>
      <c r="M52" s="145" t="n">
        <v>-0.004517481</v>
      </c>
      <c r="N52" s="145" t="n">
        <v>-0.0048125</v>
      </c>
      <c r="O52" s="145" t="n">
        <v>-0.004736641</v>
      </c>
      <c r="P52" s="145" t="n">
        <v>-0.0039197</v>
      </c>
      <c r="Q52" s="145" t="n">
        <v>-0.008296904</v>
      </c>
      <c r="R52" s="145" t="n">
        <v>-0.006742718</v>
      </c>
      <c r="S52" s="145" t="n">
        <v>-0.004657646</v>
      </c>
      <c r="T52" s="145" t="n">
        <v>-0.005663337</v>
      </c>
      <c r="U52" s="145" t="n">
        <v>-0.004687635</v>
      </c>
      <c r="V52" s="146" t="n">
        <v>-0.005592732</v>
      </c>
      <c r="W52" s="147"/>
      <c r="X52" s="148" t="s">
        <v>44</v>
      </c>
      <c r="Y52" s="145" t="n">
        <v>-0.01405665</v>
      </c>
      <c r="Z52" s="145" t="n">
        <v>0.003490762</v>
      </c>
      <c r="AA52" s="145" t="n">
        <v>-0.001544442</v>
      </c>
      <c r="AB52" s="145" t="n">
        <v>-0.0007042866</v>
      </c>
      <c r="AC52" s="145" t="n">
        <v>0.002724103</v>
      </c>
      <c r="AD52" s="145" t="n">
        <v>0.001035357</v>
      </c>
      <c r="AE52" s="145" t="n">
        <v>0.002236807</v>
      </c>
      <c r="AF52" s="145" t="n">
        <v>-1.197504E-005</v>
      </c>
      <c r="AG52" s="145" t="n">
        <v>-0.00342438</v>
      </c>
      <c r="AH52" s="145" t="n">
        <v>-0.002904857</v>
      </c>
      <c r="AI52" s="145" t="n">
        <v>-0.0003373582</v>
      </c>
      <c r="AJ52" s="145" t="n">
        <v>-0.003360009</v>
      </c>
      <c r="AK52" s="145" t="n">
        <v>-0.0006092619</v>
      </c>
      <c r="AL52" s="145" t="n">
        <v>-0.001519226</v>
      </c>
      <c r="AM52" s="145" t="n">
        <v>-0.0009933456</v>
      </c>
      <c r="AN52" s="145" t="n">
        <v>-0.002346391</v>
      </c>
      <c r="AO52" s="145" t="n">
        <v>-0.003392403</v>
      </c>
      <c r="AP52" s="145" t="n">
        <v>-0.00157334</v>
      </c>
      <c r="AQ52" s="145" t="n">
        <v>-0.001084388</v>
      </c>
      <c r="AR52" s="145" t="n">
        <v>-0.003284845</v>
      </c>
      <c r="AS52" s="146" t="n">
        <v>-0.001260817</v>
      </c>
    </row>
    <row r="53" customFormat="false" ht="12.75" hidden="false" customHeight="false" outlineLevel="0" collapsed="false">
      <c r="A53" s="140" t="s">
        <v>45</v>
      </c>
      <c r="B53" s="145" t="n">
        <v>0.001264628</v>
      </c>
      <c r="C53" s="145" t="n">
        <v>-0.003681567</v>
      </c>
      <c r="D53" s="145" t="n">
        <v>-0.001843818</v>
      </c>
      <c r="E53" s="145" t="n">
        <v>0.00107556</v>
      </c>
      <c r="F53" s="145" t="n">
        <v>-0.0002627319</v>
      </c>
      <c r="G53" s="145" t="n">
        <v>-0.0005973596</v>
      </c>
      <c r="H53" s="145" t="n">
        <v>-0.001407981</v>
      </c>
      <c r="I53" s="145" t="n">
        <v>-0.001076622</v>
      </c>
      <c r="J53" s="145" t="n">
        <v>0.000466982</v>
      </c>
      <c r="K53" s="145" t="n">
        <v>0.0006448091</v>
      </c>
      <c r="L53" s="145" t="n">
        <v>0.0009180802</v>
      </c>
      <c r="M53" s="145" t="n">
        <v>0.001975638</v>
      </c>
      <c r="N53" s="145" t="n">
        <v>-0.002325445</v>
      </c>
      <c r="O53" s="145" t="n">
        <v>-0.003338985</v>
      </c>
      <c r="P53" s="145" t="n">
        <v>-0.003346987</v>
      </c>
      <c r="Q53" s="145" t="n">
        <v>-0.005786142</v>
      </c>
      <c r="R53" s="145" t="n">
        <v>-0.003677168</v>
      </c>
      <c r="S53" s="145" t="n">
        <v>-0.002316902</v>
      </c>
      <c r="T53" s="145" t="n">
        <v>-0.002935783</v>
      </c>
      <c r="U53" s="145" t="n">
        <v>-0.0004071649</v>
      </c>
      <c r="V53" s="146" t="n">
        <v>-0.001411907</v>
      </c>
      <c r="W53" s="147"/>
      <c r="X53" s="148" t="s">
        <v>45</v>
      </c>
      <c r="Y53" s="145" t="n">
        <v>0.009365914</v>
      </c>
      <c r="Z53" s="145" t="n">
        <v>0.001798385</v>
      </c>
      <c r="AA53" s="145" t="n">
        <v>-0.002893701</v>
      </c>
      <c r="AB53" s="145" t="n">
        <v>-0.003665024</v>
      </c>
      <c r="AC53" s="145" t="n">
        <v>-0.002357004</v>
      </c>
      <c r="AD53" s="145" t="n">
        <v>0.0002470995</v>
      </c>
      <c r="AE53" s="145" t="n">
        <v>6.230254E-006</v>
      </c>
      <c r="AF53" s="145" t="n">
        <v>-0.001252878</v>
      </c>
      <c r="AG53" s="145" t="n">
        <v>-0.001273422</v>
      </c>
      <c r="AH53" s="145" t="n">
        <v>0.0008302661</v>
      </c>
      <c r="AI53" s="145" t="n">
        <v>-0.0014384</v>
      </c>
      <c r="AJ53" s="145" t="n">
        <v>0.0005149764</v>
      </c>
      <c r="AK53" s="145" t="n">
        <v>-2.99273E-005</v>
      </c>
      <c r="AL53" s="145" t="n">
        <v>-0.00262618</v>
      </c>
      <c r="AM53" s="145" t="n">
        <v>-0.002531297</v>
      </c>
      <c r="AN53" s="145" t="n">
        <v>-0.002948406</v>
      </c>
      <c r="AO53" s="145" t="n">
        <v>-0.003593619</v>
      </c>
      <c r="AP53" s="145" t="n">
        <v>-0.002220606</v>
      </c>
      <c r="AQ53" s="145" t="n">
        <v>-0.0003234271</v>
      </c>
      <c r="AR53" s="145" t="n">
        <v>0.003036192</v>
      </c>
      <c r="AS53" s="146" t="n">
        <v>-0.000875063</v>
      </c>
    </row>
    <row r="54" customFormat="false" ht="12.75" hidden="false" customHeight="false" outlineLevel="0" collapsed="false">
      <c r="A54" s="140" t="s">
        <v>46</v>
      </c>
      <c r="B54" s="145" t="n">
        <v>-0.01146336</v>
      </c>
      <c r="C54" s="145" t="n">
        <v>-0.01012997</v>
      </c>
      <c r="D54" s="145" t="n">
        <v>-0.01507454</v>
      </c>
      <c r="E54" s="145" t="n">
        <v>-0.01584247</v>
      </c>
      <c r="F54" s="145" t="n">
        <v>-0.0157576</v>
      </c>
      <c r="G54" s="145" t="n">
        <v>-0.01401809</v>
      </c>
      <c r="H54" s="145" t="n">
        <v>-0.01010739</v>
      </c>
      <c r="I54" s="145" t="n">
        <v>-0.008136879</v>
      </c>
      <c r="J54" s="145" t="n">
        <v>-0.009087564</v>
      </c>
      <c r="K54" s="145" t="n">
        <v>-0.01069059</v>
      </c>
      <c r="L54" s="145" t="n">
        <v>-0.00711377</v>
      </c>
      <c r="M54" s="145" t="n">
        <v>-0.005072617</v>
      </c>
      <c r="N54" s="145" t="n">
        <v>-0.005176484</v>
      </c>
      <c r="O54" s="145" t="n">
        <v>-0.004873826</v>
      </c>
      <c r="P54" s="145" t="n">
        <v>-0.00652714</v>
      </c>
      <c r="Q54" s="145" t="n">
        <v>-0.008019159</v>
      </c>
      <c r="R54" s="145" t="n">
        <v>-0.003462452</v>
      </c>
      <c r="S54" s="145" t="n">
        <v>-0.005566348</v>
      </c>
      <c r="T54" s="145" t="n">
        <v>-0.005786708</v>
      </c>
      <c r="U54" s="145" t="n">
        <v>-0.01997796</v>
      </c>
      <c r="V54" s="146" t="n">
        <v>-0.009323583</v>
      </c>
      <c r="W54" s="147"/>
      <c r="X54" s="148" t="s">
        <v>46</v>
      </c>
      <c r="Y54" s="145" t="n">
        <v>0.004259697</v>
      </c>
      <c r="Z54" s="145" t="n">
        <v>-0.002957906</v>
      </c>
      <c r="AA54" s="145" t="n">
        <v>-0.002760563</v>
      </c>
      <c r="AB54" s="145" t="n">
        <v>-0.002508505</v>
      </c>
      <c r="AC54" s="145" t="n">
        <v>-0.002425638</v>
      </c>
      <c r="AD54" s="145" t="n">
        <v>-0.002298303</v>
      </c>
      <c r="AE54" s="145" t="n">
        <v>-0.001950385</v>
      </c>
      <c r="AF54" s="145" t="n">
        <v>-0.0008749282</v>
      </c>
      <c r="AG54" s="145" t="n">
        <v>-0.0007307213</v>
      </c>
      <c r="AH54" s="145" t="n">
        <v>-0.002469422</v>
      </c>
      <c r="AI54" s="145" t="n">
        <v>-0.0007628154</v>
      </c>
      <c r="AJ54" s="145" t="n">
        <v>-0.0007909472</v>
      </c>
      <c r="AK54" s="145" t="n">
        <v>-0.0007478121</v>
      </c>
      <c r="AL54" s="145" t="n">
        <v>0.0001197058</v>
      </c>
      <c r="AM54" s="145" t="n">
        <v>-0.002185683</v>
      </c>
      <c r="AN54" s="145" t="n">
        <v>-0.002647866</v>
      </c>
      <c r="AO54" s="145" t="n">
        <v>-0.002216836</v>
      </c>
      <c r="AP54" s="145" t="n">
        <v>-0.002233627</v>
      </c>
      <c r="AQ54" s="145" t="n">
        <v>-0.001365423</v>
      </c>
      <c r="AR54" s="145" t="n">
        <v>-0.009554713</v>
      </c>
      <c r="AS54" s="146" t="n">
        <v>-0.001821426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0.0001201948</v>
      </c>
      <c r="C57" s="158" t="n">
        <v>5.557056E-005</v>
      </c>
      <c r="D57" s="158" t="n">
        <v>0.0002491534</v>
      </c>
      <c r="E57" s="158" t="n">
        <v>0.0002662374</v>
      </c>
      <c r="F57" s="158" t="n">
        <v>0.0002263735</v>
      </c>
      <c r="G57" s="158" t="n">
        <v>0.0002002798</v>
      </c>
      <c r="H57" s="158" t="n">
        <v>4.078674E-005</v>
      </c>
      <c r="I57" s="158" t="n">
        <v>5.003805E-005</v>
      </c>
      <c r="J57" s="158" t="n">
        <v>4.781273E-005</v>
      </c>
      <c r="K57" s="158" t="n">
        <v>0.0001624485</v>
      </c>
      <c r="L57" s="158" t="n">
        <v>-4.960337E-005</v>
      </c>
      <c r="M57" s="158" t="n">
        <v>-0.0001521401</v>
      </c>
      <c r="N57" s="158" t="n">
        <v>-0.0001352395</v>
      </c>
      <c r="O57" s="158" t="n">
        <v>-0.0001951189</v>
      </c>
      <c r="P57" s="158" t="n">
        <v>-9.424291E-005</v>
      </c>
      <c r="Q57" s="158" t="n">
        <v>-0.0001396135</v>
      </c>
      <c r="R57" s="158" t="n">
        <v>-0.0003319019</v>
      </c>
      <c r="S57" s="158" t="n">
        <v>-0.0001446056</v>
      </c>
      <c r="T57" s="158" t="n">
        <v>-0.0001289552</v>
      </c>
      <c r="U57" s="159" t="n">
        <v>9.228395E-005</v>
      </c>
      <c r="V57" s="160" t="n">
        <v>0.0003529572</v>
      </c>
      <c r="X57" s="156" t="s">
        <v>204</v>
      </c>
      <c r="Y57" s="157" t="n">
        <v>-0.0001979341</v>
      </c>
      <c r="Z57" s="158" t="n">
        <v>0.0001263644</v>
      </c>
      <c r="AA57" s="158" t="n">
        <v>1.236276E-005</v>
      </c>
      <c r="AB57" s="158" t="n">
        <v>3.157874E-005</v>
      </c>
      <c r="AC57" s="158" t="n">
        <v>4.51937E-005</v>
      </c>
      <c r="AD57" s="158" t="n">
        <v>9.665348E-005</v>
      </c>
      <c r="AE57" s="158" t="n">
        <v>1.96327E-005</v>
      </c>
      <c r="AF57" s="158" t="n">
        <v>-1.581136E-005</v>
      </c>
      <c r="AG57" s="158" t="n">
        <v>-6.937298E-005</v>
      </c>
      <c r="AH57" s="158" t="n">
        <v>1.988565E-005</v>
      </c>
      <c r="AI57" s="158" t="n">
        <v>-3.828886E-005</v>
      </c>
      <c r="AJ57" s="158" t="n">
        <v>-0.0001535292</v>
      </c>
      <c r="AK57" s="158" t="n">
        <v>-0.0001245776</v>
      </c>
      <c r="AL57" s="158" t="n">
        <v>-0.0001577666</v>
      </c>
      <c r="AM57" s="158" t="n">
        <v>4.950306E-005</v>
      </c>
      <c r="AN57" s="158" t="n">
        <v>9.901894E-005</v>
      </c>
      <c r="AO57" s="158" t="n">
        <v>2.751093E-005</v>
      </c>
      <c r="AP57" s="158" t="n">
        <v>3.325591E-005</v>
      </c>
      <c r="AQ57" s="158" t="n">
        <v>-2.656928E-005</v>
      </c>
      <c r="AR57" s="159" t="n">
        <v>0.0002906851</v>
      </c>
      <c r="AS57" s="153" t="n">
        <v>1.137382E-005</v>
      </c>
    </row>
    <row r="58" customFormat="false" ht="13.5" hidden="false" customHeight="false" outlineLevel="0" collapsed="false">
      <c r="A58" s="156" t="s">
        <v>205</v>
      </c>
      <c r="B58" s="161" t="n">
        <v>0.0001816826</v>
      </c>
      <c r="C58" s="162" t="n">
        <v>6.293579E-005</v>
      </c>
      <c r="D58" s="163" t="n">
        <v>0.0001245966</v>
      </c>
      <c r="E58" s="163" t="n">
        <v>3.85638E-005</v>
      </c>
      <c r="F58" s="163" t="n">
        <v>0.0001104974</v>
      </c>
      <c r="G58" s="163" t="n">
        <v>7.172046E-005</v>
      </c>
      <c r="H58" s="163" t="n">
        <v>5.916117E-005</v>
      </c>
      <c r="I58" s="163" t="n">
        <v>-7.939406E-005</v>
      </c>
      <c r="J58" s="163" t="n">
        <v>-8.505141E-005</v>
      </c>
      <c r="K58" s="163" t="n">
        <v>-6.598439E-005</v>
      </c>
      <c r="L58" s="163" t="n">
        <v>-5.903041E-005</v>
      </c>
      <c r="M58" s="163" t="n">
        <v>-0.0001517512</v>
      </c>
      <c r="N58" s="163" t="n">
        <v>-0.0001079631</v>
      </c>
      <c r="O58" s="163" t="n">
        <v>-4.173063E-005</v>
      </c>
      <c r="P58" s="163" t="n">
        <v>-3.877458E-005</v>
      </c>
      <c r="Q58" s="163" t="n">
        <v>7.485916E-005</v>
      </c>
      <c r="R58" s="163" t="n">
        <v>-7.67377E-005</v>
      </c>
      <c r="S58" s="163" t="n">
        <v>-0.0001689206</v>
      </c>
      <c r="T58" s="163" t="n">
        <v>-5.176707E-005</v>
      </c>
      <c r="U58" s="164" t="n">
        <v>0.0005004405</v>
      </c>
      <c r="V58" s="165" t="n">
        <v>0.0003709004</v>
      </c>
      <c r="X58" s="156" t="s">
        <v>205</v>
      </c>
      <c r="Y58" s="161" t="n">
        <v>0.0001723479</v>
      </c>
      <c r="Z58" s="162" t="n">
        <v>-3.127641E-005</v>
      </c>
      <c r="AA58" s="163" t="n">
        <v>9.968225E-005</v>
      </c>
      <c r="AB58" s="163" t="n">
        <v>7.060108E-005</v>
      </c>
      <c r="AC58" s="163" t="n">
        <v>0.0001002291</v>
      </c>
      <c r="AD58" s="163" t="n">
        <v>-1.052644E-005</v>
      </c>
      <c r="AE58" s="163" t="n">
        <v>-1.485228E-005</v>
      </c>
      <c r="AF58" s="163" t="n">
        <v>-4.116947E-005</v>
      </c>
      <c r="AG58" s="163" t="n">
        <v>-7.409405E-005</v>
      </c>
      <c r="AH58" s="163" t="n">
        <v>-0.0001180481</v>
      </c>
      <c r="AI58" s="163" t="n">
        <v>-5.856185E-005</v>
      </c>
      <c r="AJ58" s="163" t="n">
        <v>-0.0001888784</v>
      </c>
      <c r="AK58" s="163" t="n">
        <v>-0.000148157</v>
      </c>
      <c r="AL58" s="163" t="n">
        <v>-3.620375E-005</v>
      </c>
      <c r="AM58" s="163" t="n">
        <v>3.415677E-005</v>
      </c>
      <c r="AN58" s="163" t="n">
        <v>7.576422E-005</v>
      </c>
      <c r="AO58" s="163" t="n">
        <v>6.461073E-005</v>
      </c>
      <c r="AP58" s="163" t="n">
        <v>4.530292E-005</v>
      </c>
      <c r="AQ58" s="163" t="n">
        <v>0</v>
      </c>
      <c r="AR58" s="164" t="n">
        <v>0.0003915325</v>
      </c>
      <c r="AS58" s="150" t="n">
        <v>0.000281941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0909</v>
      </c>
      <c r="D59" s="167"/>
      <c r="X59" s="166" t="s">
        <v>206</v>
      </c>
      <c r="Y59" s="166"/>
      <c r="Z59" s="0" t="n">
        <v>14.357787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289372222222</v>
      </c>
      <c r="D60" s="76"/>
      <c r="X60" s="82" t="s">
        <v>207</v>
      </c>
      <c r="Y60" s="82"/>
      <c r="Z60" s="169" t="n">
        <f aca="false">AVERAGE(Z20:AQ20)/Z62*1000</f>
        <v>703.227544444444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49150483092976</v>
      </c>
      <c r="D61" s="172"/>
      <c r="E61" s="147"/>
      <c r="X61" s="170" t="s">
        <v>208</v>
      </c>
      <c r="Y61" s="170"/>
      <c r="Z61" s="171" t="n">
        <f aca="false">'Work sheet'!Q35</f>
        <v>0.0160249763195775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-0.166195</v>
      </c>
      <c r="C66" s="181" t="n">
        <v>-0.116864</v>
      </c>
      <c r="D66" s="181" t="n">
        <v>-0.159837</v>
      </c>
      <c r="E66" s="181" t="n">
        <v>-0.218839</v>
      </c>
      <c r="F66" s="181" t="n">
        <v>-0.286348</v>
      </c>
      <c r="G66" s="181" t="n">
        <v>-0.074695</v>
      </c>
      <c r="H66" s="181" t="n">
        <v>0.112718</v>
      </c>
      <c r="I66" s="181" t="n">
        <v>0.08467</v>
      </c>
      <c r="J66" s="181" t="n">
        <v>0.082623</v>
      </c>
      <c r="K66" s="181" t="n">
        <v>0.09047</v>
      </c>
      <c r="L66" s="181" t="n">
        <v>-0.278315</v>
      </c>
      <c r="M66" s="181" t="n">
        <v>0.083631</v>
      </c>
      <c r="N66" s="181" t="n">
        <v>-0.111739</v>
      </c>
      <c r="O66" s="181" t="n">
        <v>-0.173715</v>
      </c>
      <c r="P66" s="181" t="n">
        <v>-0.037349</v>
      </c>
      <c r="Q66" s="181" t="n">
        <v>0.004465</v>
      </c>
      <c r="R66" s="181" t="n">
        <v>-0.12156</v>
      </c>
      <c r="S66" s="181" t="n">
        <v>0.222004</v>
      </c>
      <c r="T66" s="181" t="n">
        <v>0.136543</v>
      </c>
      <c r="U66" s="181" t="n">
        <v>0.209353</v>
      </c>
      <c r="V66" s="182"/>
      <c r="X66" s="180" t="s">
        <v>212</v>
      </c>
      <c r="Y66" s="181" t="n">
        <v>0.214682</v>
      </c>
      <c r="Z66" s="181" t="n">
        <v>0.153242</v>
      </c>
      <c r="AA66" s="181" t="n">
        <v>0.543938</v>
      </c>
      <c r="AB66" s="181" t="n">
        <v>-0.330127</v>
      </c>
      <c r="AC66" s="181" t="n">
        <v>-0.407852</v>
      </c>
      <c r="AD66" s="181" t="n">
        <v>-0.563487</v>
      </c>
      <c r="AE66" s="181" t="n">
        <v>-0.178642</v>
      </c>
      <c r="AF66" s="181" t="n">
        <v>0.175795</v>
      </c>
      <c r="AG66" s="181" t="n">
        <v>0.12658</v>
      </c>
      <c r="AH66" s="181" t="n">
        <v>0.361905</v>
      </c>
      <c r="AI66" s="181" t="n">
        <v>-0.268253</v>
      </c>
      <c r="AJ66" s="181" t="n">
        <v>-0.271877</v>
      </c>
      <c r="AK66" s="181" t="n">
        <v>-0.197673</v>
      </c>
      <c r="AL66" s="181" t="n">
        <v>0.513097</v>
      </c>
      <c r="AM66" s="181" t="n">
        <v>0.488696</v>
      </c>
      <c r="AN66" s="181" t="n">
        <v>0.453362</v>
      </c>
      <c r="AO66" s="181" t="n">
        <v>-0.366514</v>
      </c>
      <c r="AP66" s="181" t="n">
        <v>-0.135383</v>
      </c>
      <c r="AQ66" s="181" t="n">
        <v>-0.084009</v>
      </c>
      <c r="AR66" s="181" t="n">
        <v>-0.260036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051739</v>
      </c>
      <c r="C67" s="181" t="n">
        <v>0.006189</v>
      </c>
      <c r="D67" s="181" t="n">
        <v>0.056942</v>
      </c>
      <c r="E67" s="181" t="n">
        <v>0.040709</v>
      </c>
      <c r="F67" s="181" t="n">
        <v>0.045874</v>
      </c>
      <c r="G67" s="181" t="n">
        <v>0.019185</v>
      </c>
      <c r="H67" s="181" t="n">
        <v>0.113722</v>
      </c>
      <c r="I67" s="181" t="n">
        <v>0.036784</v>
      </c>
      <c r="J67" s="181" t="n">
        <v>0.019797</v>
      </c>
      <c r="K67" s="181" t="n">
        <v>0.042608</v>
      </c>
      <c r="L67" s="181" t="n">
        <v>0.010093</v>
      </c>
      <c r="M67" s="181" t="n">
        <v>0.068003</v>
      </c>
      <c r="N67" s="181" t="n">
        <v>0.021723</v>
      </c>
      <c r="O67" s="181" t="n">
        <v>0.024331</v>
      </c>
      <c r="P67" s="181" t="n">
        <v>0.003573</v>
      </c>
      <c r="Q67" s="181" t="n">
        <v>0.001856</v>
      </c>
      <c r="R67" s="181" t="n">
        <v>0.02478</v>
      </c>
      <c r="S67" s="181" t="n">
        <v>0.004698</v>
      </c>
      <c r="T67" s="181" t="n">
        <v>1.295433</v>
      </c>
      <c r="U67" s="181" t="n">
        <v>0.171212</v>
      </c>
      <c r="V67" s="182"/>
      <c r="X67" s="180" t="s">
        <v>213</v>
      </c>
      <c r="Y67" s="181" t="n">
        <v>0.032673</v>
      </c>
      <c r="Z67" s="181" t="n">
        <v>0.034072</v>
      </c>
      <c r="AA67" s="181" t="n">
        <v>0.457082</v>
      </c>
      <c r="AB67" s="181" t="n">
        <v>0.025134</v>
      </c>
      <c r="AC67" s="181" t="n">
        <v>0.131204</v>
      </c>
      <c r="AD67" s="181" t="n">
        <v>0.18112</v>
      </c>
      <c r="AE67" s="181" t="n">
        <v>0.005212</v>
      </c>
      <c r="AF67" s="181" t="n">
        <v>0.048643</v>
      </c>
      <c r="AG67" s="181" t="n">
        <v>0.026882</v>
      </c>
      <c r="AH67" s="181" t="n">
        <v>0.179915</v>
      </c>
      <c r="AI67" s="181" t="n">
        <v>0.007447</v>
      </c>
      <c r="AJ67" s="181" t="n">
        <v>0.003239</v>
      </c>
      <c r="AK67" s="181" t="n">
        <v>0.029956</v>
      </c>
      <c r="AL67" s="181" t="n">
        <v>0.196168</v>
      </c>
      <c r="AM67" s="181" t="n">
        <v>0.189112</v>
      </c>
      <c r="AN67" s="181" t="n">
        <v>0.011447</v>
      </c>
      <c r="AO67" s="181" t="n">
        <v>0.031515</v>
      </c>
      <c r="AP67" s="181" t="n">
        <v>0.11321</v>
      </c>
      <c r="AQ67" s="181" t="n">
        <v>0.003171</v>
      </c>
      <c r="AR67" s="181" t="n">
        <v>0.005964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52</v>
      </c>
      <c r="D68" s="181" t="n">
        <v>1503</v>
      </c>
      <c r="E68" s="181" t="n">
        <v>2253</v>
      </c>
      <c r="F68" s="181" t="n">
        <v>3000</v>
      </c>
      <c r="G68" s="181" t="n">
        <v>3751</v>
      </c>
      <c r="H68" s="181" t="n">
        <v>4502</v>
      </c>
      <c r="I68" s="181" t="n">
        <v>5251</v>
      </c>
      <c r="J68" s="181" t="n">
        <v>5999</v>
      </c>
      <c r="K68" s="181" t="n">
        <v>6750</v>
      </c>
      <c r="L68" s="181" t="n">
        <v>7501</v>
      </c>
      <c r="M68" s="181" t="n">
        <v>8251</v>
      </c>
      <c r="N68" s="181" t="n">
        <v>9001</v>
      </c>
      <c r="O68" s="181" t="n">
        <v>9750</v>
      </c>
      <c r="P68" s="181" t="n">
        <v>10500</v>
      </c>
      <c r="Q68" s="181" t="n">
        <v>11251</v>
      </c>
      <c r="R68" s="181" t="n">
        <v>12001</v>
      </c>
      <c r="S68" s="181" t="n">
        <v>12750</v>
      </c>
      <c r="T68" s="181" t="n">
        <v>13502</v>
      </c>
      <c r="U68" s="181" t="n">
        <v>14251</v>
      </c>
      <c r="V68" s="182"/>
      <c r="X68" s="180" t="s">
        <v>214</v>
      </c>
      <c r="Y68" s="181" t="n">
        <v>0</v>
      </c>
      <c r="Z68" s="181" t="n">
        <v>753</v>
      </c>
      <c r="AA68" s="181" t="n">
        <v>1504</v>
      </c>
      <c r="AB68" s="181" t="n">
        <v>2252</v>
      </c>
      <c r="AC68" s="181" t="n">
        <v>3006</v>
      </c>
      <c r="AD68" s="181" t="n">
        <v>3756</v>
      </c>
      <c r="AE68" s="181" t="n">
        <v>4505</v>
      </c>
      <c r="AF68" s="181" t="n">
        <v>5251</v>
      </c>
      <c r="AG68" s="181" t="n">
        <v>5998</v>
      </c>
      <c r="AH68" s="181" t="n">
        <v>6751</v>
      </c>
      <c r="AI68" s="181" t="n">
        <v>7502</v>
      </c>
      <c r="AJ68" s="181" t="n">
        <v>8250</v>
      </c>
      <c r="AK68" s="181" t="n">
        <v>9003</v>
      </c>
      <c r="AL68" s="181" t="n">
        <v>9753</v>
      </c>
      <c r="AM68" s="181" t="n">
        <v>10504</v>
      </c>
      <c r="AN68" s="181" t="n">
        <v>11255</v>
      </c>
      <c r="AO68" s="181" t="n">
        <v>12004</v>
      </c>
      <c r="AP68" s="181" t="n">
        <v>12755</v>
      </c>
      <c r="AQ68" s="181" t="n">
        <v>13507</v>
      </c>
      <c r="AR68" s="181" t="n">
        <v>14257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941.184262</v>
      </c>
      <c r="D69" s="181" t="s">
        <v>217</v>
      </c>
      <c r="E69" s="182" t="n">
        <v>934.450785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ALA001-02000282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ALA001-2000282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9.0541</v>
      </c>
      <c r="C2" s="188" t="n">
        <f aca="false">'Original data'!C20/'Original data'!$C62*1000</f>
        <v>702.9031</v>
      </c>
      <c r="D2" s="188" t="n">
        <f aca="false">'Original data'!D20/'Original data'!$C62*1000</f>
        <v>703.3272</v>
      </c>
      <c r="E2" s="188" t="n">
        <f aca="false">'Original data'!E20/'Original data'!$C62*1000</f>
        <v>703.2249</v>
      </c>
      <c r="F2" s="188" t="n">
        <f aca="false">'Original data'!F20/'Original data'!$C62*1000</f>
        <v>703.2267</v>
      </c>
      <c r="G2" s="188" t="n">
        <f aca="false">'Original data'!G20/'Original data'!$C62*1000</f>
        <v>703.2393</v>
      </c>
      <c r="H2" s="188" t="n">
        <f aca="false">'Original data'!H20/'Original data'!$C62*1000</f>
        <v>703.2384</v>
      </c>
      <c r="I2" s="188" t="n">
        <f aca="false">'Original data'!I20/'Original data'!$C62*1000</f>
        <v>703.2752</v>
      </c>
      <c r="J2" s="188" t="n">
        <f aca="false">'Original data'!J20/'Original data'!$C62*1000</f>
        <v>703.3624</v>
      </c>
      <c r="K2" s="188" t="n">
        <f aca="false">'Original data'!K20/'Original data'!$C62*1000</f>
        <v>703.3548</v>
      </c>
      <c r="L2" s="188" t="n">
        <f aca="false">'Original data'!L20/'Original data'!$C62*1000</f>
        <v>703.3755</v>
      </c>
      <c r="M2" s="188" t="n">
        <f aca="false">'Original data'!M20/'Original data'!$C62*1000</f>
        <v>703.4235</v>
      </c>
      <c r="N2" s="188" t="n">
        <f aca="false">'Original data'!N20/'Original data'!$C62*1000</f>
        <v>703.4943</v>
      </c>
      <c r="O2" s="188" t="n">
        <f aca="false">'Original data'!O20/'Original data'!$C62*1000</f>
        <v>703.3562</v>
      </c>
      <c r="P2" s="188" t="n">
        <f aca="false">'Original data'!P20/'Original data'!$C62*1000</f>
        <v>703.3593</v>
      </c>
      <c r="Q2" s="188" t="n">
        <f aca="false">'Original data'!Q20/'Original data'!$C62*1000</f>
        <v>703.3606</v>
      </c>
      <c r="R2" s="188" t="n">
        <f aca="false">'Original data'!R20/'Original data'!$C62*1000</f>
        <v>703.3966</v>
      </c>
      <c r="S2" s="188" t="n">
        <f aca="false">'Original data'!S20/'Original data'!$C62*1000</f>
        <v>703.3376</v>
      </c>
      <c r="T2" s="188" t="n">
        <f aca="false">'Original data'!T20/'Original data'!$C62*1000</f>
        <v>702.9531</v>
      </c>
      <c r="U2" s="189" t="n">
        <f aca="false">'Original data'!U20/'Original data'!$C62*1000</f>
        <v>407.3131</v>
      </c>
      <c r="V2" s="190" t="n">
        <f aca="false">'Original data'!V20</f>
        <v>100.978651093</v>
      </c>
      <c r="W2" s="191"/>
      <c r="X2" s="183" t="s">
        <v>219</v>
      </c>
      <c r="Y2" s="187" t="n">
        <f aca="false">'Original data'!Y20/'Original data'!$Z62*1000</f>
        <v>396.7683</v>
      </c>
      <c r="Z2" s="188" t="n">
        <f aca="false">'Original data'!Z20/'Original data'!$Z62*1000</f>
        <v>702.8981</v>
      </c>
      <c r="AA2" s="188" t="n">
        <f aca="false">'Original data'!AA20/'Original data'!$Z62*1000</f>
        <v>703.2617</v>
      </c>
      <c r="AB2" s="188" t="n">
        <f aca="false">'Original data'!AB20/'Original data'!$Z62*1000</f>
        <v>703.2101</v>
      </c>
      <c r="AC2" s="188" t="n">
        <f aca="false">'Original data'!AC20/'Original data'!$Z62*1000</f>
        <v>703.1846</v>
      </c>
      <c r="AD2" s="188" t="n">
        <f aca="false">'Original data'!AD20/'Original data'!$Z62*1000</f>
        <v>703.2671</v>
      </c>
      <c r="AE2" s="188" t="n">
        <f aca="false">'Original data'!AE20/'Original data'!$Z62*1000</f>
        <v>703.2777</v>
      </c>
      <c r="AF2" s="188" t="n">
        <f aca="false">'Original data'!AF20/'Original data'!$Z62*1000</f>
        <v>703.2911</v>
      </c>
      <c r="AG2" s="188" t="n">
        <f aca="false">'Original data'!AG20/'Original data'!$Z62*1000</f>
        <v>703.2188</v>
      </c>
      <c r="AH2" s="188" t="n">
        <f aca="false">'Original data'!AH20/'Original data'!$Z62*1000</f>
        <v>703.2465</v>
      </c>
      <c r="AI2" s="188" t="n">
        <f aca="false">'Original data'!AI20/'Original data'!$Z62*1000</f>
        <v>703.2279</v>
      </c>
      <c r="AJ2" s="188" t="n">
        <f aca="false">'Original data'!AJ20/'Original data'!$Z62*1000</f>
        <v>703.2062</v>
      </c>
      <c r="AK2" s="188" t="n">
        <f aca="false">'Original data'!AK20/'Original data'!$Z62*1000</f>
        <v>703.2319</v>
      </c>
      <c r="AL2" s="188" t="n">
        <f aca="false">'Original data'!AL20/'Original data'!$Z62*1000</f>
        <v>703.3419</v>
      </c>
      <c r="AM2" s="188" t="n">
        <f aca="false">'Original data'!AM20/'Original data'!$Z62*1000</f>
        <v>703.2776</v>
      </c>
      <c r="AN2" s="188" t="n">
        <f aca="false">'Original data'!AN20/'Original data'!$Z62*1000</f>
        <v>703.2793</v>
      </c>
      <c r="AO2" s="188" t="n">
        <f aca="false">'Original data'!AO20/'Original data'!$Z62*1000</f>
        <v>703.3235</v>
      </c>
      <c r="AP2" s="188" t="n">
        <f aca="false">'Original data'!AP20/'Original data'!$Z62*1000</f>
        <v>703.3493</v>
      </c>
      <c r="AQ2" s="188" t="n">
        <f aca="false">'Original data'!AQ20/'Original data'!$Z62*1000</f>
        <v>703.0025</v>
      </c>
      <c r="AR2" s="189" t="n">
        <f aca="false">'Original data'!AR20/'Original data'!$Z62*1000</f>
        <v>400.9737</v>
      </c>
      <c r="AS2" s="189" t="n">
        <f aca="false">'Original data'!AS20</f>
        <v>100.905241833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4.763934</v>
      </c>
      <c r="C3" s="194" t="n">
        <f aca="false">'Original data'!C21*'Original data'!$U4</f>
        <v>1.609757</v>
      </c>
      <c r="D3" s="194" t="n">
        <f aca="false">'Original data'!D21*'Original data'!$U4</f>
        <v>1.220919</v>
      </c>
      <c r="E3" s="194" t="n">
        <f aca="false">'Original data'!E21*'Original data'!$U4</f>
        <v>1.082973</v>
      </c>
      <c r="F3" s="194" t="n">
        <f aca="false">'Original data'!F21*'Original data'!$U4</f>
        <v>1.363722</v>
      </c>
      <c r="G3" s="194" t="n">
        <f aca="false">'Original data'!G21*'Original data'!$U4</f>
        <v>1.255737</v>
      </c>
      <c r="H3" s="194" t="n">
        <f aca="false">'Original data'!H21*'Original data'!$U4</f>
        <v>1.221734</v>
      </c>
      <c r="I3" s="194" t="n">
        <f aca="false">'Original data'!I21*'Original data'!$U4</f>
        <v>0.883213</v>
      </c>
      <c r="J3" s="194" t="n">
        <f aca="false">'Original data'!J21*'Original data'!$U4</f>
        <v>0.468005</v>
      </c>
      <c r="K3" s="194" t="n">
        <f aca="false">'Original data'!K21*'Original data'!$U4</f>
        <v>-0.240103</v>
      </c>
      <c r="L3" s="194" t="n">
        <f aca="false">'Original data'!L21*'Original data'!$U4</f>
        <v>-0.219569</v>
      </c>
      <c r="M3" s="194" t="n">
        <f aca="false">'Original data'!M21*'Original data'!$U4</f>
        <v>-0.303018</v>
      </c>
      <c r="N3" s="194" t="n">
        <f aca="false">'Original data'!N21*'Original data'!$U4</f>
        <v>-0.364408</v>
      </c>
      <c r="O3" s="194" t="n">
        <f aca="false">'Original data'!O21*'Original data'!$U4</f>
        <v>-0.848005</v>
      </c>
      <c r="P3" s="194" t="n">
        <f aca="false">'Original data'!P21*'Original data'!$U4</f>
        <v>-1.347043</v>
      </c>
      <c r="Q3" s="194" t="n">
        <f aca="false">'Original data'!Q21*'Original data'!$U4</f>
        <v>-1.39756</v>
      </c>
      <c r="R3" s="194" t="n">
        <f aca="false">'Original data'!R21*'Original data'!$U4</f>
        <v>-1.530449</v>
      </c>
      <c r="S3" s="194" t="n">
        <f aca="false">'Original data'!S21*'Original data'!$U4</f>
        <v>-1.70763</v>
      </c>
      <c r="T3" s="194" t="n">
        <f aca="false">'Original data'!T21*'Original data'!$U4</f>
        <v>-1.535385</v>
      </c>
      <c r="U3" s="195" t="n">
        <f aca="false">'Original data'!U21*'Original data'!$U4</f>
        <v>-3.996523</v>
      </c>
      <c r="V3" s="196" t="n">
        <f aca="false">'Original data'!V21*'Original data'!$U4</f>
        <v>-0.23710432</v>
      </c>
      <c r="W3" s="191"/>
      <c r="X3" s="197" t="str">
        <f aca="false">'Original data'!X21</f>
        <v>Angle (mrad)</v>
      </c>
      <c r="Y3" s="193" t="n">
        <f aca="false">'Original data'!Y21*'Original data'!$U4</f>
        <v>4.487735</v>
      </c>
      <c r="Z3" s="194" t="n">
        <f aca="false">'Original data'!Z21*'Original data'!$U4</f>
        <v>1.336734</v>
      </c>
      <c r="AA3" s="194" t="n">
        <f aca="false">'Original data'!AA21*'Original data'!$U4</f>
        <v>1.080937</v>
      </c>
      <c r="AB3" s="194" t="n">
        <f aca="false">'Original data'!AB21*'Original data'!$U4</f>
        <v>0.736909</v>
      </c>
      <c r="AC3" s="194" t="n">
        <f aca="false">'Original data'!AC21*'Original data'!$U4</f>
        <v>1.293538</v>
      </c>
      <c r="AD3" s="194" t="n">
        <f aca="false">'Original data'!AD21*'Original data'!$U4</f>
        <v>1.31189</v>
      </c>
      <c r="AE3" s="194" t="n">
        <f aca="false">'Original data'!AE21*'Original data'!$U4</f>
        <v>1.402387</v>
      </c>
      <c r="AF3" s="194" t="n">
        <f aca="false">'Original data'!AF21*'Original data'!$U4</f>
        <v>0.735835</v>
      </c>
      <c r="AG3" s="194" t="n">
        <f aca="false">'Original data'!AG21*'Original data'!$U4</f>
        <v>0.313986</v>
      </c>
      <c r="AH3" s="194" t="n">
        <f aca="false">'Original data'!AH21*'Original data'!$U4</f>
        <v>-0.281105</v>
      </c>
      <c r="AI3" s="194" t="n">
        <f aca="false">'Original data'!AI21*'Original data'!$U4</f>
        <v>-0.045468</v>
      </c>
      <c r="AJ3" s="194" t="n">
        <f aca="false">'Original data'!AJ21*'Original data'!$U4</f>
        <v>-0.381572</v>
      </c>
      <c r="AK3" s="194" t="n">
        <f aca="false">'Original data'!AK21*'Original data'!$U4</f>
        <v>-0.378937</v>
      </c>
      <c r="AL3" s="194" t="n">
        <f aca="false">'Original data'!AL21*'Original data'!$U4</f>
        <v>-0.767301</v>
      </c>
      <c r="AM3" s="194" t="n">
        <f aca="false">'Original data'!AM21*'Original data'!$U4</f>
        <v>-1.16899</v>
      </c>
      <c r="AN3" s="194" t="n">
        <f aca="false">'Original data'!AN21*'Original data'!$U4</f>
        <v>-1.499295</v>
      </c>
      <c r="AO3" s="194" t="n">
        <f aca="false">'Original data'!AO21*'Original data'!$U4</f>
        <v>-1.779839</v>
      </c>
      <c r="AP3" s="194" t="n">
        <f aca="false">'Original data'!AP21*'Original data'!$U4</f>
        <v>-1.514193</v>
      </c>
      <c r="AQ3" s="194" t="n">
        <f aca="false">'Original data'!AQ21*'Original data'!$U4</f>
        <v>-1.466249</v>
      </c>
      <c r="AR3" s="195" t="n">
        <f aca="false">'Original data'!AR21*'Original data'!$U4</f>
        <v>-2.561399</v>
      </c>
      <c r="AS3" s="195" t="n">
        <f aca="false">'Original data'!AS21*'Original data'!$U4</f>
        <v>-0.32258834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33.81332</v>
      </c>
      <c r="C6" s="208" t="n">
        <f aca="false">'Original data'!C24*'Original data'!$U$3</f>
        <v>1.716443</v>
      </c>
      <c r="D6" s="208" t="n">
        <f aca="false">'Original data'!D24*'Original data'!$U$3</f>
        <v>1.220133</v>
      </c>
      <c r="E6" s="208" t="n">
        <f aca="false">'Original data'!E24*'Original data'!$U$3</f>
        <v>1.379645</v>
      </c>
      <c r="F6" s="208" t="n">
        <f aca="false">'Original data'!F24*'Original data'!$U$3</f>
        <v>1.323913</v>
      </c>
      <c r="G6" s="208" t="n">
        <f aca="false">'Original data'!G24*'Original data'!$U$3</f>
        <v>1.018414</v>
      </c>
      <c r="H6" s="208" t="n">
        <f aca="false">'Original data'!H24*'Original data'!$U$3</f>
        <v>1.03578</v>
      </c>
      <c r="I6" s="208" t="n">
        <f aca="false">'Original data'!I24*'Original data'!$U$3</f>
        <v>1.893651</v>
      </c>
      <c r="J6" s="208" t="n">
        <f aca="false">'Original data'!J24*'Original data'!$U$3</f>
        <v>1.736173</v>
      </c>
      <c r="K6" s="208" t="n">
        <f aca="false">'Original data'!K24*'Original data'!$U$3</f>
        <v>2.537273</v>
      </c>
      <c r="L6" s="208" t="n">
        <f aca="false">'Original data'!L24*'Original data'!$U$3</f>
        <v>2.205007</v>
      </c>
      <c r="M6" s="208" t="n">
        <f aca="false">'Original data'!M24*'Original data'!$U$3</f>
        <v>1.468043</v>
      </c>
      <c r="N6" s="208" t="n">
        <f aca="false">'Original data'!N24*'Original data'!$U$3</f>
        <v>1.612067</v>
      </c>
      <c r="O6" s="208" t="n">
        <f aca="false">'Original data'!O24*'Original data'!$U$3</f>
        <v>2.026231</v>
      </c>
      <c r="P6" s="208" t="n">
        <f aca="false">'Original data'!P24*'Original data'!$U$3</f>
        <v>1.403086</v>
      </c>
      <c r="Q6" s="208" t="n">
        <f aca="false">'Original data'!Q24*'Original data'!$U$3</f>
        <v>1.382297</v>
      </c>
      <c r="R6" s="208" t="n">
        <f aca="false">'Original data'!R24*'Original data'!$U$3</f>
        <v>1.504605</v>
      </c>
      <c r="S6" s="208" t="n">
        <f aca="false">'Original data'!S24*'Original data'!$U$3</f>
        <v>1.378934</v>
      </c>
      <c r="T6" s="208" t="n">
        <f aca="false">'Original data'!T24*'Original data'!$U$3</f>
        <v>1.422625</v>
      </c>
      <c r="U6" s="208" t="n">
        <f aca="false">'Original data'!U24*'Original data'!$U$3</f>
        <v>25.91049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6.94869</v>
      </c>
      <c r="Z6" s="208" t="n">
        <f aca="false">'Original data'!Z24*'Original data'!$U$3</f>
        <v>-1.287596</v>
      </c>
      <c r="AA6" s="208" t="n">
        <f aca="false">'Original data'!AA24*'Original data'!$U$3</f>
        <v>-0.9194372</v>
      </c>
      <c r="AB6" s="208" t="n">
        <f aca="false">'Original data'!AB24*'Original data'!$U$3</f>
        <v>-1.326268</v>
      </c>
      <c r="AC6" s="208" t="n">
        <f aca="false">'Original data'!AC24*'Original data'!$U$3</f>
        <v>-1.587835</v>
      </c>
      <c r="AD6" s="208" t="n">
        <f aca="false">'Original data'!AD24*'Original data'!$U$3</f>
        <v>-1.696809</v>
      </c>
      <c r="AE6" s="208" t="n">
        <f aca="false">'Original data'!AE24*'Original data'!$U$3</f>
        <v>-0.6986992</v>
      </c>
      <c r="AF6" s="208" t="n">
        <f aca="false">'Original data'!AF24*'Original data'!$U$3</f>
        <v>-0.9569808</v>
      </c>
      <c r="AG6" s="208" t="n">
        <f aca="false">'Original data'!AG24*'Original data'!$U$3</f>
        <v>-1.204247</v>
      </c>
      <c r="AH6" s="208" t="n">
        <f aca="false">'Original data'!AH24*'Original data'!$U$3</f>
        <v>-1.221469</v>
      </c>
      <c r="AI6" s="208" t="n">
        <f aca="false">'Original data'!AI24*'Original data'!$U$3</f>
        <v>-1.66147</v>
      </c>
      <c r="AJ6" s="208" t="n">
        <f aca="false">'Original data'!AJ24*'Original data'!$U$3</f>
        <v>-0.8339962</v>
      </c>
      <c r="AK6" s="208" t="n">
        <f aca="false">'Original data'!AK24*'Original data'!$U$3</f>
        <v>-1.276781</v>
      </c>
      <c r="AL6" s="208" t="n">
        <f aca="false">'Original data'!AL24*'Original data'!$U$3</f>
        <v>-1.856932</v>
      </c>
      <c r="AM6" s="208" t="n">
        <f aca="false">'Original data'!AM24*'Original data'!$U$3</f>
        <v>-1.344917</v>
      </c>
      <c r="AN6" s="208" t="n">
        <f aca="false">'Original data'!AN24*'Original data'!$U$3</f>
        <v>-1.747535</v>
      </c>
      <c r="AO6" s="208" t="n">
        <f aca="false">'Original data'!AO24*'Original data'!$U$3</f>
        <v>-1.788214</v>
      </c>
      <c r="AP6" s="208" t="n">
        <f aca="false">'Original data'!AP24*'Original data'!$U$3</f>
        <v>-0.8119483</v>
      </c>
      <c r="AQ6" s="208" t="n">
        <f aca="false">'Original data'!AQ24*'Original data'!$U$3</f>
        <v>-0.6367955</v>
      </c>
      <c r="AR6" s="208" t="n">
        <f aca="false">'Original data'!AR24*'Original data'!$U$3</f>
        <v>-24.13557</v>
      </c>
      <c r="AS6" s="209"/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34.98115</v>
      </c>
      <c r="C7" s="208" t="n">
        <f aca="false">'Original data'!C25</f>
        <v>2.615218</v>
      </c>
      <c r="D7" s="208" t="n">
        <f aca="false">'Original data'!D25</f>
        <v>1.60086</v>
      </c>
      <c r="E7" s="208" t="n">
        <f aca="false">'Original data'!E25</f>
        <v>1.249951</v>
      </c>
      <c r="F7" s="208" t="n">
        <f aca="false">'Original data'!F25</f>
        <v>0.5793434</v>
      </c>
      <c r="G7" s="208" t="n">
        <f aca="false">'Original data'!G25</f>
        <v>1.486723</v>
      </c>
      <c r="H7" s="208" t="n">
        <f aca="false">'Original data'!H25</f>
        <v>1.093493</v>
      </c>
      <c r="I7" s="208" t="n">
        <f aca="false">'Original data'!I25</f>
        <v>1.345873</v>
      </c>
      <c r="J7" s="208" t="n">
        <f aca="false">'Original data'!J25</f>
        <v>1.169934</v>
      </c>
      <c r="K7" s="208" t="n">
        <f aca="false">'Original data'!K25</f>
        <v>1.634838</v>
      </c>
      <c r="L7" s="208" t="n">
        <f aca="false">'Original data'!L25</f>
        <v>2.152122</v>
      </c>
      <c r="M7" s="208" t="n">
        <f aca="false">'Original data'!M25</f>
        <v>1.142718</v>
      </c>
      <c r="N7" s="208" t="n">
        <f aca="false">'Original data'!N25</f>
        <v>1.465019</v>
      </c>
      <c r="O7" s="208" t="n">
        <f aca="false">'Original data'!O25</f>
        <v>1.709539</v>
      </c>
      <c r="P7" s="208" t="n">
        <f aca="false">'Original data'!P25</f>
        <v>1.86831</v>
      </c>
      <c r="Q7" s="208" t="n">
        <f aca="false">'Original data'!Q25</f>
        <v>1.581984</v>
      </c>
      <c r="R7" s="208" t="n">
        <f aca="false">'Original data'!R25</f>
        <v>1.543402</v>
      </c>
      <c r="S7" s="208" t="n">
        <f aca="false">'Original data'!S25</f>
        <v>1.303885</v>
      </c>
      <c r="T7" s="208" t="n">
        <f aca="false">'Original data'!T25</f>
        <v>1.875823</v>
      </c>
      <c r="U7" s="208" t="n">
        <f aca="false">'Original data'!U25</f>
        <v>4.440348</v>
      </c>
      <c r="V7" s="209"/>
      <c r="W7" s="210"/>
      <c r="X7" s="211" t="str">
        <f aca="false">'Original data'!X25</f>
        <v>b3</v>
      </c>
      <c r="Y7" s="208" t="n">
        <f aca="false">'Original data'!Y25</f>
        <v>31.92893</v>
      </c>
      <c r="Z7" s="208" t="n">
        <f aca="false">'Original data'!Z25</f>
        <v>1.414627</v>
      </c>
      <c r="AA7" s="208" t="n">
        <f aca="false">'Original data'!AA25</f>
        <v>1.300154</v>
      </c>
      <c r="AB7" s="208" t="n">
        <f aca="false">'Original data'!AB25</f>
        <v>1.335188</v>
      </c>
      <c r="AC7" s="208" t="n">
        <f aca="false">'Original data'!AC25</f>
        <v>0.9210579</v>
      </c>
      <c r="AD7" s="208" t="n">
        <f aca="false">'Original data'!AD25</f>
        <v>1.385126</v>
      </c>
      <c r="AE7" s="208" t="n">
        <f aca="false">'Original data'!AE25</f>
        <v>1.547129</v>
      </c>
      <c r="AF7" s="208" t="n">
        <f aca="false">'Original data'!AF25</f>
        <v>1.714422</v>
      </c>
      <c r="AG7" s="208" t="n">
        <f aca="false">'Original data'!AG25</f>
        <v>1.534329</v>
      </c>
      <c r="AH7" s="208" t="n">
        <f aca="false">'Original data'!AH25</f>
        <v>1.680811</v>
      </c>
      <c r="AI7" s="208" t="n">
        <f aca="false">'Original data'!AI25</f>
        <v>2.219482</v>
      </c>
      <c r="AJ7" s="208" t="n">
        <f aca="false">'Original data'!AJ25</f>
        <v>1.405668</v>
      </c>
      <c r="AK7" s="208" t="n">
        <f aca="false">'Original data'!AK25</f>
        <v>1.619193</v>
      </c>
      <c r="AL7" s="208" t="n">
        <f aca="false">'Original data'!AL25</f>
        <v>1.546335</v>
      </c>
      <c r="AM7" s="208" t="n">
        <f aca="false">'Original data'!AM25</f>
        <v>1.858202</v>
      </c>
      <c r="AN7" s="208" t="n">
        <f aca="false">'Original data'!AN25</f>
        <v>-0.03955114</v>
      </c>
      <c r="AO7" s="208" t="n">
        <f aca="false">'Original data'!AO25</f>
        <v>0.7426334</v>
      </c>
      <c r="AP7" s="208" t="n">
        <f aca="false">'Original data'!AP25</f>
        <v>1.606088</v>
      </c>
      <c r="AQ7" s="208" t="n">
        <f aca="false">'Original data'!AQ25</f>
        <v>1.88795</v>
      </c>
      <c r="AR7" s="208" t="n">
        <f aca="false">'Original data'!AR25</f>
        <v>6.554576</v>
      </c>
      <c r="AS7" s="209"/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3.031414</v>
      </c>
      <c r="C8" s="208" t="n">
        <f aca="false">'Original data'!C26*'Original data'!$U$3</f>
        <v>-0.01908243</v>
      </c>
      <c r="D8" s="208" t="n">
        <f aca="false">'Original data'!D26*'Original data'!$U$3</f>
        <v>0.1395512</v>
      </c>
      <c r="E8" s="208" t="n">
        <f aca="false">'Original data'!E26*'Original data'!$U$3</f>
        <v>0.1775717</v>
      </c>
      <c r="F8" s="208" t="n">
        <f aca="false">'Original data'!F26*'Original data'!$U$3</f>
        <v>0.1682747</v>
      </c>
      <c r="G8" s="208" t="n">
        <f aca="false">'Original data'!G26*'Original data'!$U$3</f>
        <v>0.05643149</v>
      </c>
      <c r="H8" s="208" t="n">
        <f aca="false">'Original data'!H26*'Original data'!$U$3</f>
        <v>0.05643674</v>
      </c>
      <c r="I8" s="208" t="n">
        <f aca="false">'Original data'!I26*'Original data'!$U$3</f>
        <v>0.2586555</v>
      </c>
      <c r="J8" s="208" t="n">
        <f aca="false">'Original data'!J26*'Original data'!$U$3</f>
        <v>0.3527903</v>
      </c>
      <c r="K8" s="208" t="n">
        <f aca="false">'Original data'!K26*'Original data'!$U$3</f>
        <v>0.3240931</v>
      </c>
      <c r="L8" s="208" t="n">
        <f aca="false">'Original data'!L26*'Original data'!$U$3</f>
        <v>0.2060767</v>
      </c>
      <c r="M8" s="208" t="n">
        <f aca="false">'Original data'!M26*'Original data'!$U$3</f>
        <v>0.1108135</v>
      </c>
      <c r="N8" s="208" t="n">
        <f aca="false">'Original data'!N26*'Original data'!$U$3</f>
        <v>0.2786102</v>
      </c>
      <c r="O8" s="208" t="n">
        <f aca="false">'Original data'!O26*'Original data'!$U$3</f>
        <v>0.2991931</v>
      </c>
      <c r="P8" s="208" t="n">
        <f aca="false">'Original data'!P26*'Original data'!$U$3</f>
        <v>0.02060535</v>
      </c>
      <c r="Q8" s="208" t="n">
        <f aca="false">'Original data'!Q26*'Original data'!$U$3</f>
        <v>0.1626184</v>
      </c>
      <c r="R8" s="208" t="n">
        <f aca="false">'Original data'!R26*'Original data'!$U$3</f>
        <v>0.1137015</v>
      </c>
      <c r="S8" s="208" t="n">
        <f aca="false">'Original data'!S26*'Original data'!$U$3</f>
        <v>0.2638521</v>
      </c>
      <c r="T8" s="208" t="n">
        <f aca="false">'Original data'!T26*'Original data'!$U$3</f>
        <v>0.1100068</v>
      </c>
      <c r="U8" s="208" t="n">
        <f aca="false">'Original data'!U26*'Original data'!$U$3</f>
        <v>1.377298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6537055</v>
      </c>
      <c r="Z8" s="208" t="n">
        <f aca="false">'Original data'!Z26*'Original data'!$U$3</f>
        <v>-0.1709213</v>
      </c>
      <c r="AA8" s="208" t="n">
        <f aca="false">'Original data'!AA26*'Original data'!$U$3</f>
        <v>-0.1133134</v>
      </c>
      <c r="AB8" s="208" t="n">
        <f aca="false">'Original data'!AB26*'Original data'!$U$3</f>
        <v>-0.04164062</v>
      </c>
      <c r="AC8" s="208" t="n">
        <f aca="false">'Original data'!AC26*'Original data'!$U$3</f>
        <v>-0.1843736</v>
      </c>
      <c r="AD8" s="208" t="n">
        <f aca="false">'Original data'!AD26*'Original data'!$U$3</f>
        <v>-0.1261656</v>
      </c>
      <c r="AE8" s="208" t="n">
        <f aca="false">'Original data'!AE26*'Original data'!$U$3</f>
        <v>-0.1722593</v>
      </c>
      <c r="AF8" s="208" t="n">
        <f aca="false">'Original data'!AF26*'Original data'!$U$3</f>
        <v>-0.06880687</v>
      </c>
      <c r="AG8" s="208" t="n">
        <f aca="false">'Original data'!AG26*'Original data'!$U$3</f>
        <v>-0.1029217</v>
      </c>
      <c r="AH8" s="208" t="n">
        <f aca="false">'Original data'!AH26*'Original data'!$U$3</f>
        <v>-0.2201356</v>
      </c>
      <c r="AI8" s="208" t="n">
        <f aca="false">'Original data'!AI26*'Original data'!$U$3</f>
        <v>-0.2353581</v>
      </c>
      <c r="AJ8" s="208" t="n">
        <f aca="false">'Original data'!AJ26*'Original data'!$U$3</f>
        <v>-0.2352434</v>
      </c>
      <c r="AK8" s="208" t="n">
        <f aca="false">'Original data'!AK26*'Original data'!$U$3</f>
        <v>-0.1369055</v>
      </c>
      <c r="AL8" s="208" t="n">
        <f aca="false">'Original data'!AL26*'Original data'!$U$3</f>
        <v>-0.3063522</v>
      </c>
      <c r="AM8" s="208" t="n">
        <f aca="false">'Original data'!AM26*'Original data'!$U$3</f>
        <v>-0.07860397</v>
      </c>
      <c r="AN8" s="208" t="n">
        <f aca="false">'Original data'!AN26*'Original data'!$U$3</f>
        <v>-0.2238244</v>
      </c>
      <c r="AO8" s="208" t="n">
        <f aca="false">'Original data'!AO26*'Original data'!$U$3</f>
        <v>-0.0808989</v>
      </c>
      <c r="AP8" s="208" t="n">
        <f aca="false">'Original data'!AP26*'Original data'!$U$3</f>
        <v>-0.08781331</v>
      </c>
      <c r="AQ8" s="208" t="n">
        <f aca="false">'Original data'!AQ26*'Original data'!$U$3</f>
        <v>0.05920704</v>
      </c>
      <c r="AR8" s="208" t="n">
        <f aca="false">'Original data'!AR26*'Original data'!$U$3</f>
        <v>-0.4672712</v>
      </c>
      <c r="AS8" s="209"/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5.523465</v>
      </c>
      <c r="C9" s="208" t="n">
        <f aca="false">'Original data'!C27</f>
        <v>-0.4249256</v>
      </c>
      <c r="D9" s="208" t="n">
        <f aca="false">'Original data'!D27</f>
        <v>-0.616394</v>
      </c>
      <c r="E9" s="208" t="n">
        <f aca="false">'Original data'!E27</f>
        <v>-0.4588326</v>
      </c>
      <c r="F9" s="208" t="n">
        <f aca="false">'Original data'!F27</f>
        <v>-0.4399948</v>
      </c>
      <c r="G9" s="208" t="n">
        <f aca="false">'Original data'!G27</f>
        <v>-0.4955841</v>
      </c>
      <c r="H9" s="208" t="n">
        <f aca="false">'Original data'!H27</f>
        <v>-0.6511051</v>
      </c>
      <c r="I9" s="208" t="n">
        <f aca="false">'Original data'!I27</f>
        <v>-0.5659358</v>
      </c>
      <c r="J9" s="208" t="n">
        <f aca="false">'Original data'!J27</f>
        <v>-0.5385715</v>
      </c>
      <c r="K9" s="208" t="n">
        <f aca="false">'Original data'!K27</f>
        <v>-0.6348173</v>
      </c>
      <c r="L9" s="208" t="n">
        <f aca="false">'Original data'!L27</f>
        <v>-0.5201151</v>
      </c>
      <c r="M9" s="208" t="n">
        <f aca="false">'Original data'!M27</f>
        <v>-0.7381274</v>
      </c>
      <c r="N9" s="208" t="n">
        <f aca="false">'Original data'!N27</f>
        <v>-0.636644</v>
      </c>
      <c r="O9" s="208" t="n">
        <f aca="false">'Original data'!O27</f>
        <v>-0.6164913</v>
      </c>
      <c r="P9" s="208" t="n">
        <f aca="false">'Original data'!P27</f>
        <v>-0.4542409</v>
      </c>
      <c r="Q9" s="208" t="n">
        <f aca="false">'Original data'!Q27</f>
        <v>-0.7175757</v>
      </c>
      <c r="R9" s="208" t="n">
        <f aca="false">'Original data'!R27</f>
        <v>-0.7293517</v>
      </c>
      <c r="S9" s="208" t="n">
        <f aca="false">'Original data'!S27</f>
        <v>-0.6926083</v>
      </c>
      <c r="T9" s="208" t="n">
        <f aca="false">'Original data'!T27</f>
        <v>-0.6192534</v>
      </c>
      <c r="U9" s="208" t="n">
        <f aca="false">'Original data'!U27</f>
        <v>-3.819883</v>
      </c>
      <c r="V9" s="209"/>
      <c r="W9" s="210"/>
      <c r="X9" s="211" t="str">
        <f aca="false">'Original data'!X27</f>
        <v>b5</v>
      </c>
      <c r="Y9" s="208" t="n">
        <f aca="false">'Original data'!Y27</f>
        <v>-5.153095</v>
      </c>
      <c r="Z9" s="208" t="n">
        <f aca="false">'Original data'!Z27</f>
        <v>-0.2483285</v>
      </c>
      <c r="AA9" s="208" t="n">
        <f aca="false">'Original data'!AA27</f>
        <v>-0.6773581</v>
      </c>
      <c r="AB9" s="208" t="n">
        <f aca="false">'Original data'!AB27</f>
        <v>-0.655976</v>
      </c>
      <c r="AC9" s="208" t="n">
        <f aca="false">'Original data'!AC27</f>
        <v>-0.6093461</v>
      </c>
      <c r="AD9" s="208" t="n">
        <f aca="false">'Original data'!AD27</f>
        <v>-0.4397736</v>
      </c>
      <c r="AE9" s="208" t="n">
        <f aca="false">'Original data'!AE27</f>
        <v>-0.6222398</v>
      </c>
      <c r="AF9" s="208" t="n">
        <f aca="false">'Original data'!AF27</f>
        <v>-0.627515</v>
      </c>
      <c r="AG9" s="208" t="n">
        <f aca="false">'Original data'!AG27</f>
        <v>-0.6487938</v>
      </c>
      <c r="AH9" s="208" t="n">
        <f aca="false">'Original data'!AH27</f>
        <v>-0.5980716</v>
      </c>
      <c r="AI9" s="208" t="n">
        <f aca="false">'Original data'!AI27</f>
        <v>-0.5235603</v>
      </c>
      <c r="AJ9" s="208" t="n">
        <f aca="false">'Original data'!AJ27</f>
        <v>-0.7627601</v>
      </c>
      <c r="AK9" s="208" t="n">
        <f aca="false">'Original data'!AK27</f>
        <v>-0.7019838</v>
      </c>
      <c r="AL9" s="208" t="n">
        <f aca="false">'Original data'!AL27</f>
        <v>-0.7211143</v>
      </c>
      <c r="AM9" s="208" t="n">
        <f aca="false">'Original data'!AM27</f>
        <v>-0.5485736</v>
      </c>
      <c r="AN9" s="208" t="n">
        <f aca="false">'Original data'!AN27</f>
        <v>-0.4290241</v>
      </c>
      <c r="AO9" s="208" t="n">
        <f aca="false">'Original data'!AO27</f>
        <v>-0.6132246</v>
      </c>
      <c r="AP9" s="208" t="n">
        <f aca="false">'Original data'!AP27</f>
        <v>-0.7301106</v>
      </c>
      <c r="AQ9" s="208" t="n">
        <f aca="false">'Original data'!AQ27</f>
        <v>-0.6752873</v>
      </c>
      <c r="AR9" s="208" t="n">
        <f aca="false">'Original data'!AR27</f>
        <v>-4.249713</v>
      </c>
      <c r="AS9" s="209"/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0.3374916</v>
      </c>
      <c r="C10" s="208" t="n">
        <f aca="false">'Original data'!C28*'Original data'!$U$3</f>
        <v>-0.03942123</v>
      </c>
      <c r="D10" s="208" t="n">
        <f aca="false">'Original data'!D28*'Original data'!$U$3</f>
        <v>-0.1439561</v>
      </c>
      <c r="E10" s="208" t="n">
        <f aca="false">'Original data'!E28*'Original data'!$U$3</f>
        <v>-0.1026386</v>
      </c>
      <c r="F10" s="208" t="n">
        <f aca="false">'Original data'!F28*'Original data'!$U$3</f>
        <v>-0.06189231</v>
      </c>
      <c r="G10" s="208" t="n">
        <f aca="false">'Original data'!G28*'Original data'!$U$3</f>
        <v>-0.05700781</v>
      </c>
      <c r="H10" s="208" t="n">
        <f aca="false">'Original data'!H28*'Original data'!$U$3</f>
        <v>-0.06224595</v>
      </c>
      <c r="I10" s="208" t="n">
        <f aca="false">'Original data'!I28*'Original data'!$U$3</f>
        <v>0.01956678</v>
      </c>
      <c r="J10" s="208" t="n">
        <f aca="false">'Original data'!J28*'Original data'!$U$3</f>
        <v>0.08198435</v>
      </c>
      <c r="K10" s="208" t="n">
        <f aca="false">'Original data'!K28*'Original data'!$U$3</f>
        <v>-0.03718498</v>
      </c>
      <c r="L10" s="208" t="n">
        <f aca="false">'Original data'!L28*'Original data'!$U$3</f>
        <v>0.0791344</v>
      </c>
      <c r="M10" s="208" t="n">
        <f aca="false">'Original data'!M28*'Original data'!$U$3</f>
        <v>0.1899682</v>
      </c>
      <c r="N10" s="208" t="n">
        <f aca="false">'Original data'!N28*'Original data'!$U$3</f>
        <v>0.135589</v>
      </c>
      <c r="O10" s="208" t="n">
        <f aca="false">'Original data'!O28*'Original data'!$U$3</f>
        <v>0.1496785</v>
      </c>
      <c r="P10" s="208" t="n">
        <f aca="false">'Original data'!P28*'Original data'!$U$3</f>
        <v>0.07414731</v>
      </c>
      <c r="Q10" s="208" t="n">
        <f aca="false">'Original data'!Q28*'Original data'!$U$3</f>
        <v>0.01477086</v>
      </c>
      <c r="R10" s="208" t="n">
        <f aca="false">'Original data'!R28*'Original data'!$U$3</f>
        <v>0.06118936</v>
      </c>
      <c r="S10" s="208" t="n">
        <f aca="false">'Original data'!S28*'Original data'!$U$3</f>
        <v>-0.02887819</v>
      </c>
      <c r="T10" s="208" t="n">
        <f aca="false">'Original data'!T28*'Original data'!$U$3</f>
        <v>0.04518147</v>
      </c>
      <c r="U10" s="208" t="n">
        <f aca="false">'Original data'!U28*'Original data'!$U$3</f>
        <v>0.08268532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3617354</v>
      </c>
      <c r="Z10" s="208" t="n">
        <f aca="false">'Original data'!Z28*'Original data'!$U$3</f>
        <v>0.005182879</v>
      </c>
      <c r="AA10" s="208" t="n">
        <f aca="false">'Original data'!AA28*'Original data'!$U$3</f>
        <v>-0.06107953</v>
      </c>
      <c r="AB10" s="208" t="n">
        <f aca="false">'Original data'!AB28*'Original data'!$U$3</f>
        <v>-0.05968819</v>
      </c>
      <c r="AC10" s="208" t="n">
        <f aca="false">'Original data'!AC28*'Original data'!$U$3</f>
        <v>-0.05328482</v>
      </c>
      <c r="AD10" s="208" t="n">
        <f aca="false">'Original data'!AD28*'Original data'!$U$3</f>
        <v>-0.05914188</v>
      </c>
      <c r="AE10" s="208" t="n">
        <f aca="false">'Original data'!AE28*'Original data'!$U$3</f>
        <v>-0.01092065</v>
      </c>
      <c r="AF10" s="208" t="n">
        <f aca="false">'Original data'!AF28*'Original data'!$U$3</f>
        <v>-0.03022472</v>
      </c>
      <c r="AG10" s="208" t="n">
        <f aca="false">'Original data'!AG28*'Original data'!$U$3</f>
        <v>-0.03141841</v>
      </c>
      <c r="AH10" s="208" t="n">
        <f aca="false">'Original data'!AH28*'Original data'!$U$3</f>
        <v>-0.04190555</v>
      </c>
      <c r="AI10" s="208" t="n">
        <f aca="false">'Original data'!AI28*'Original data'!$U$3</f>
        <v>-0.02647817</v>
      </c>
      <c r="AJ10" s="208" t="n">
        <f aca="false">'Original data'!AJ28*'Original data'!$U$3</f>
        <v>0.01507773</v>
      </c>
      <c r="AK10" s="208" t="n">
        <f aca="false">'Original data'!AK28*'Original data'!$U$3</f>
        <v>-0.04604591</v>
      </c>
      <c r="AL10" s="208" t="n">
        <f aca="false">'Original data'!AL28*'Original data'!$U$3</f>
        <v>0.03982766</v>
      </c>
      <c r="AM10" s="208" t="n">
        <f aca="false">'Original data'!AM28*'Original data'!$U$3</f>
        <v>-0.1267774</v>
      </c>
      <c r="AN10" s="208" t="n">
        <f aca="false">'Original data'!AN28*'Original data'!$U$3</f>
        <v>-0.03484954</v>
      </c>
      <c r="AO10" s="208" t="n">
        <f aca="false">'Original data'!AO28*'Original data'!$U$3</f>
        <v>0.03058304</v>
      </c>
      <c r="AP10" s="208" t="n">
        <f aca="false">'Original data'!AP28*'Original data'!$U$3</f>
        <v>-0.01968692</v>
      </c>
      <c r="AQ10" s="208" t="n">
        <f aca="false">'Original data'!AQ28*'Original data'!$U$3</f>
        <v>-0.02444182</v>
      </c>
      <c r="AR10" s="208" t="n">
        <f aca="false">'Original data'!AR28*'Original data'!$U$3</f>
        <v>-0.08148045</v>
      </c>
      <c r="AS10" s="209"/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1.597717</v>
      </c>
      <c r="C11" s="208" t="n">
        <f aca="false">'Original data'!C29</f>
        <v>0.7786384</v>
      </c>
      <c r="D11" s="208" t="n">
        <f aca="false">'Original data'!D29</f>
        <v>0.8484032</v>
      </c>
      <c r="E11" s="208" t="n">
        <f aca="false">'Original data'!E29</f>
        <v>0.8425336</v>
      </c>
      <c r="F11" s="208" t="n">
        <f aca="false">'Original data'!F29</f>
        <v>0.830126</v>
      </c>
      <c r="G11" s="208" t="n">
        <f aca="false">'Original data'!G29</f>
        <v>0.7670371</v>
      </c>
      <c r="H11" s="208" t="n">
        <f aca="false">'Original data'!H29</f>
        <v>0.7736522</v>
      </c>
      <c r="I11" s="208" t="n">
        <f aca="false">'Original data'!I29</f>
        <v>0.7851822</v>
      </c>
      <c r="J11" s="208" t="n">
        <f aca="false">'Original data'!J29</f>
        <v>0.8146831</v>
      </c>
      <c r="K11" s="208" t="n">
        <f aca="false">'Original data'!K29</f>
        <v>0.8294177</v>
      </c>
      <c r="L11" s="208" t="n">
        <f aca="false">'Original data'!L29</f>
        <v>0.8239568</v>
      </c>
      <c r="M11" s="208" t="n">
        <f aca="false">'Original data'!M29</f>
        <v>0.7992908</v>
      </c>
      <c r="N11" s="208" t="n">
        <f aca="false">'Original data'!N29</f>
        <v>0.8523411</v>
      </c>
      <c r="O11" s="208" t="n">
        <f aca="false">'Original data'!O29</f>
        <v>0.8308411</v>
      </c>
      <c r="P11" s="208" t="n">
        <f aca="false">'Original data'!P29</f>
        <v>0.8046727</v>
      </c>
      <c r="Q11" s="208" t="n">
        <f aca="false">'Original data'!Q29</f>
        <v>0.8453653</v>
      </c>
      <c r="R11" s="208" t="n">
        <f aca="false">'Original data'!R29</f>
        <v>0.8663365</v>
      </c>
      <c r="S11" s="208" t="n">
        <f aca="false">'Original data'!S29</f>
        <v>0.8775193</v>
      </c>
      <c r="T11" s="208" t="n">
        <f aca="false">'Original data'!T29</f>
        <v>0.8413137</v>
      </c>
      <c r="U11" s="208" t="n">
        <f aca="false">'Original data'!U29</f>
        <v>0.4959022</v>
      </c>
      <c r="V11" s="209"/>
      <c r="W11" s="210"/>
      <c r="X11" s="211" t="str">
        <f aca="false">'Original data'!X29</f>
        <v>b7</v>
      </c>
      <c r="Y11" s="208" t="n">
        <f aca="false">'Original data'!Y29</f>
        <v>1.855334</v>
      </c>
      <c r="Z11" s="208" t="n">
        <f aca="false">'Original data'!Z29</f>
        <v>0.6676555</v>
      </c>
      <c r="AA11" s="208" t="n">
        <f aca="false">'Original data'!AA29</f>
        <v>0.8321476</v>
      </c>
      <c r="AB11" s="208" t="n">
        <f aca="false">'Original data'!AB29</f>
        <v>0.8017083</v>
      </c>
      <c r="AC11" s="208" t="n">
        <f aca="false">'Original data'!AC29</f>
        <v>0.7681093</v>
      </c>
      <c r="AD11" s="208" t="n">
        <f aca="false">'Original data'!AD29</f>
        <v>0.8028226</v>
      </c>
      <c r="AE11" s="208" t="n">
        <f aca="false">'Original data'!AE29</f>
        <v>0.8333826</v>
      </c>
      <c r="AF11" s="208" t="n">
        <f aca="false">'Original data'!AF29</f>
        <v>0.8103029</v>
      </c>
      <c r="AG11" s="208" t="n">
        <f aca="false">'Original data'!AG29</f>
        <v>0.8235956</v>
      </c>
      <c r="AH11" s="208" t="n">
        <f aca="false">'Original data'!AH29</f>
        <v>0.7611065</v>
      </c>
      <c r="AI11" s="208" t="n">
        <f aca="false">'Original data'!AI29</f>
        <v>0.7742161</v>
      </c>
      <c r="AJ11" s="208" t="n">
        <f aca="false">'Original data'!AJ29</f>
        <v>0.7483939</v>
      </c>
      <c r="AK11" s="208" t="n">
        <f aca="false">'Original data'!AK29</f>
        <v>0.7437433</v>
      </c>
      <c r="AL11" s="208" t="n">
        <f aca="false">'Original data'!AL29</f>
        <v>0.7589268</v>
      </c>
      <c r="AM11" s="208" t="n">
        <f aca="false">'Original data'!AM29</f>
        <v>0.7674523</v>
      </c>
      <c r="AN11" s="208" t="n">
        <f aca="false">'Original data'!AN29</f>
        <v>0.7760284</v>
      </c>
      <c r="AO11" s="208" t="n">
        <f aca="false">'Original data'!AO29</f>
        <v>0.7753701</v>
      </c>
      <c r="AP11" s="208" t="n">
        <f aca="false">'Original data'!AP29</f>
        <v>0.795927</v>
      </c>
      <c r="AQ11" s="208" t="n">
        <f aca="false">'Original data'!AQ29</f>
        <v>0.7418502</v>
      </c>
      <c r="AR11" s="208" t="n">
        <f aca="false">'Original data'!AR29</f>
        <v>0.2825457</v>
      </c>
      <c r="AS11" s="209"/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-0.2614271</v>
      </c>
      <c r="C12" s="208" t="n">
        <f aca="false">'Original data'!C30*'Original data'!$U$3</f>
        <v>0.01542792</v>
      </c>
      <c r="D12" s="208" t="n">
        <f aca="false">'Original data'!D30*'Original data'!$U$3</f>
        <v>-0.04704774</v>
      </c>
      <c r="E12" s="208" t="n">
        <f aca="false">'Original data'!E30*'Original data'!$U$3</f>
        <v>-0.065713</v>
      </c>
      <c r="F12" s="208" t="n">
        <f aca="false">'Original data'!F30*'Original data'!$U$3</f>
        <v>-0.07241737</v>
      </c>
      <c r="G12" s="208" t="n">
        <f aca="false">'Original data'!G30*'Original data'!$U$3</f>
        <v>-0.03824545</v>
      </c>
      <c r="H12" s="208" t="n">
        <f aca="false">'Original data'!H30*'Original data'!$U$3</f>
        <v>-0.01613019</v>
      </c>
      <c r="I12" s="208" t="n">
        <f aca="false">'Original data'!I30*'Original data'!$U$3</f>
        <v>0.00451402</v>
      </c>
      <c r="J12" s="208" t="n">
        <f aca="false">'Original data'!J30*'Original data'!$U$3</f>
        <v>0.0005354954</v>
      </c>
      <c r="K12" s="208" t="n">
        <f aca="false">'Original data'!K30*'Original data'!$U$3</f>
        <v>-0.03358232</v>
      </c>
      <c r="L12" s="208" t="n">
        <f aca="false">'Original data'!L30*'Original data'!$U$3</f>
        <v>0.01533543</v>
      </c>
      <c r="M12" s="208" t="n">
        <f aca="false">'Original data'!M30*'Original data'!$U$3</f>
        <v>0.03711773</v>
      </c>
      <c r="N12" s="208" t="n">
        <f aca="false">'Original data'!N30*'Original data'!$U$3</f>
        <v>0.03921737</v>
      </c>
      <c r="O12" s="208" t="n">
        <f aca="false">'Original data'!O30*'Original data'!$U$3</f>
        <v>0.06487449</v>
      </c>
      <c r="P12" s="208" t="n">
        <f aca="false">'Original data'!P30*'Original data'!$U$3</f>
        <v>0.03986179</v>
      </c>
      <c r="Q12" s="208" t="n">
        <f aca="false">'Original data'!Q30*'Original data'!$U$3</f>
        <v>0.0335018</v>
      </c>
      <c r="R12" s="208" t="n">
        <f aca="false">'Original data'!R30*'Original data'!$U$3</f>
        <v>0.06980823</v>
      </c>
      <c r="S12" s="208" t="n">
        <f aca="false">'Original data'!S30*'Original data'!$U$3</f>
        <v>0.04793629</v>
      </c>
      <c r="T12" s="208" t="n">
        <f aca="false">'Original data'!T30*'Original data'!$U$3</f>
        <v>0.05917007</v>
      </c>
      <c r="U12" s="208" t="n">
        <f aca="false">'Original data'!U30*'Original data'!$U$3</f>
        <v>-0.001715023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-0.009845514</v>
      </c>
      <c r="Z12" s="208" t="n">
        <f aca="false">'Original data'!Z30*'Original data'!$U$3</f>
        <v>-0.03254339</v>
      </c>
      <c r="AA12" s="208" t="n">
        <f aca="false">'Original data'!AA30*'Original data'!$U$3</f>
        <v>0.005793372</v>
      </c>
      <c r="AB12" s="208" t="n">
        <f aca="false">'Original data'!AB30*'Original data'!$U$3</f>
        <v>-0.004114413</v>
      </c>
      <c r="AC12" s="208" t="n">
        <f aca="false">'Original data'!AC30*'Original data'!$U$3</f>
        <v>-0.0238807</v>
      </c>
      <c r="AD12" s="208" t="n">
        <f aca="false">'Original data'!AD30*'Original data'!$U$3</f>
        <v>-0.04584897</v>
      </c>
      <c r="AE12" s="208" t="n">
        <f aca="false">'Original data'!AE30*'Original data'!$U$3</f>
        <v>-0.01365443</v>
      </c>
      <c r="AF12" s="208" t="n">
        <f aca="false">'Original data'!AF30*'Original data'!$U$3</f>
        <v>-0.02279007</v>
      </c>
      <c r="AG12" s="208" t="n">
        <f aca="false">'Original data'!AG30*'Original data'!$U$3</f>
        <v>0.006636634</v>
      </c>
      <c r="AH12" s="208" t="n">
        <f aca="false">'Original data'!AH30*'Original data'!$U$3</f>
        <v>-0.03203965</v>
      </c>
      <c r="AI12" s="208" t="n">
        <f aca="false">'Original data'!AI30*'Original data'!$U$3</f>
        <v>-0.02783903</v>
      </c>
      <c r="AJ12" s="208" t="n">
        <f aca="false">'Original data'!AJ30*'Original data'!$U$3</f>
        <v>0.007050102</v>
      </c>
      <c r="AK12" s="208" t="n">
        <f aca="false">'Original data'!AK30*'Original data'!$U$3</f>
        <v>-0.01398457</v>
      </c>
      <c r="AL12" s="208" t="n">
        <f aca="false">'Original data'!AL30*'Original data'!$U$3</f>
        <v>0.006207929</v>
      </c>
      <c r="AM12" s="208" t="n">
        <f aca="false">'Original data'!AM30*'Original data'!$U$3</f>
        <v>-0.0149119</v>
      </c>
      <c r="AN12" s="208" t="n">
        <f aca="false">'Original data'!AN30*'Original data'!$U$3</f>
        <v>-0.00553164</v>
      </c>
      <c r="AO12" s="208" t="n">
        <f aca="false">'Original data'!AO30*'Original data'!$U$3</f>
        <v>-0.01476879</v>
      </c>
      <c r="AP12" s="208" t="n">
        <f aca="false">'Original data'!AP30*'Original data'!$U$3</f>
        <v>-0.009652703</v>
      </c>
      <c r="AQ12" s="208" t="n">
        <f aca="false">'Original data'!AQ30*'Original data'!$U$3</f>
        <v>0.01050555</v>
      </c>
      <c r="AR12" s="208" t="n">
        <f aca="false">'Original data'!AR30*'Original data'!$U$3</f>
        <v>-0.02412869</v>
      </c>
      <c r="AS12" s="209"/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1785992</v>
      </c>
      <c r="C13" s="208" t="n">
        <f aca="false">'Original data'!C31</f>
        <v>0.4172747</v>
      </c>
      <c r="D13" s="208" t="n">
        <f aca="false">'Original data'!D31</f>
        <v>0.4016742</v>
      </c>
      <c r="E13" s="208" t="n">
        <f aca="false">'Original data'!E31</f>
        <v>0.4064168</v>
      </c>
      <c r="F13" s="208" t="n">
        <f aca="false">'Original data'!F31</f>
        <v>0.3972282</v>
      </c>
      <c r="G13" s="208" t="n">
        <f aca="false">'Original data'!G31</f>
        <v>0.4199627</v>
      </c>
      <c r="H13" s="208" t="n">
        <f aca="false">'Original data'!H31</f>
        <v>0.4031837</v>
      </c>
      <c r="I13" s="208" t="n">
        <f aca="false">'Original data'!I31</f>
        <v>0.4006775</v>
      </c>
      <c r="J13" s="208" t="n">
        <f aca="false">'Original data'!J31</f>
        <v>0.4012196</v>
      </c>
      <c r="K13" s="208" t="n">
        <f aca="false">'Original data'!K31</f>
        <v>0.4046776</v>
      </c>
      <c r="L13" s="208" t="n">
        <f aca="false">'Original data'!L31</f>
        <v>0.3877887</v>
      </c>
      <c r="M13" s="208" t="n">
        <f aca="false">'Original data'!M31</f>
        <v>0.3940725</v>
      </c>
      <c r="N13" s="208" t="n">
        <f aca="false">'Original data'!N31</f>
        <v>0.3960407</v>
      </c>
      <c r="O13" s="208" t="n">
        <f aca="false">'Original data'!O31</f>
        <v>0.3915455</v>
      </c>
      <c r="P13" s="208" t="n">
        <f aca="false">'Original data'!P31</f>
        <v>0.3949216</v>
      </c>
      <c r="Q13" s="208" t="n">
        <f aca="false">'Original data'!Q31</f>
        <v>0.3899802</v>
      </c>
      <c r="R13" s="208" t="n">
        <f aca="false">'Original data'!R31</f>
        <v>0.4069009</v>
      </c>
      <c r="S13" s="208" t="n">
        <f aca="false">'Original data'!S31</f>
        <v>0.3851273</v>
      </c>
      <c r="T13" s="208" t="n">
        <f aca="false">'Original data'!T31</f>
        <v>0.4098446</v>
      </c>
      <c r="U13" s="208" t="n">
        <f aca="false">'Original data'!U31</f>
        <v>0.300132</v>
      </c>
      <c r="V13" s="209"/>
      <c r="W13" s="210"/>
      <c r="X13" s="211" t="str">
        <f aca="false">'Original data'!X31</f>
        <v>b9</v>
      </c>
      <c r="Y13" s="208" t="n">
        <f aca="false">'Original data'!Y31</f>
        <v>0.3212789</v>
      </c>
      <c r="Z13" s="208" t="n">
        <f aca="false">'Original data'!Z31</f>
        <v>0.410722</v>
      </c>
      <c r="AA13" s="208" t="n">
        <f aca="false">'Original data'!AA31</f>
        <v>0.388485</v>
      </c>
      <c r="AB13" s="208" t="n">
        <f aca="false">'Original data'!AB31</f>
        <v>0.3996372</v>
      </c>
      <c r="AC13" s="208" t="n">
        <f aca="false">'Original data'!AC31</f>
        <v>0.4009952</v>
      </c>
      <c r="AD13" s="208" t="n">
        <f aca="false">'Original data'!AD31</f>
        <v>0.4173245</v>
      </c>
      <c r="AE13" s="208" t="n">
        <f aca="false">'Original data'!AE31</f>
        <v>0.4164614</v>
      </c>
      <c r="AF13" s="208" t="n">
        <f aca="false">'Original data'!AF31</f>
        <v>0.3995282</v>
      </c>
      <c r="AG13" s="208" t="n">
        <f aca="false">'Original data'!AG31</f>
        <v>0.3968584</v>
      </c>
      <c r="AH13" s="208" t="n">
        <f aca="false">'Original data'!AH31</f>
        <v>0.4024594</v>
      </c>
      <c r="AI13" s="208" t="n">
        <f aca="false">'Original data'!AI31</f>
        <v>0.4155361</v>
      </c>
      <c r="AJ13" s="208" t="n">
        <f aca="false">'Original data'!AJ31</f>
        <v>0.4132761</v>
      </c>
      <c r="AK13" s="208" t="n">
        <f aca="false">'Original data'!AK31</f>
        <v>0.4211484</v>
      </c>
      <c r="AL13" s="208" t="n">
        <f aca="false">'Original data'!AL31</f>
        <v>0.4155415</v>
      </c>
      <c r="AM13" s="208" t="n">
        <f aca="false">'Original data'!AM31</f>
        <v>0.4101929</v>
      </c>
      <c r="AN13" s="208" t="n">
        <f aca="false">'Original data'!AN31</f>
        <v>0.3850218</v>
      </c>
      <c r="AO13" s="208" t="n">
        <f aca="false">'Original data'!AO31</f>
        <v>0.3840471</v>
      </c>
      <c r="AP13" s="208" t="n">
        <f aca="false">'Original data'!AP31</f>
        <v>0.3928155</v>
      </c>
      <c r="AQ13" s="208" t="n">
        <f aca="false">'Original data'!AQ31</f>
        <v>0.4101806</v>
      </c>
      <c r="AR13" s="208" t="n">
        <f aca="false">'Original data'!AR31</f>
        <v>0.2805682</v>
      </c>
      <c r="AS13" s="209"/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-0.02100201</v>
      </c>
      <c r="C14" s="208" t="n">
        <f aca="false">'Original data'!C32*'Original data'!$U$3</f>
        <v>-0.02193665</v>
      </c>
      <c r="D14" s="208" t="n">
        <f aca="false">'Original data'!D32*'Original data'!$U$3</f>
        <v>-0.09420362</v>
      </c>
      <c r="E14" s="208" t="n">
        <f aca="false">'Original data'!E32*'Original data'!$U$3</f>
        <v>-0.09852575</v>
      </c>
      <c r="F14" s="208" t="n">
        <f aca="false">'Original data'!F32*'Original data'!$U$3</f>
        <v>-0.08622307</v>
      </c>
      <c r="G14" s="208" t="n">
        <f aca="false">'Original data'!G32*'Original data'!$U$3</f>
        <v>-0.07531041</v>
      </c>
      <c r="H14" s="208" t="n">
        <f aca="false">'Original data'!H32*'Original data'!$U$3</f>
        <v>-0.01647072</v>
      </c>
      <c r="I14" s="208" t="n">
        <f aca="false">'Original data'!I32*'Original data'!$U$3</f>
        <v>-0.0168211</v>
      </c>
      <c r="J14" s="208" t="n">
        <f aca="false">'Original data'!J32*'Original data'!$U$3</f>
        <v>-0.01567872</v>
      </c>
      <c r="K14" s="208" t="n">
        <f aca="false">'Original data'!K32*'Original data'!$U$3</f>
        <v>-0.05795525</v>
      </c>
      <c r="L14" s="208" t="n">
        <f aca="false">'Original data'!L32*'Original data'!$U$3</f>
        <v>0.01987033</v>
      </c>
      <c r="M14" s="208" t="n">
        <f aca="false">'Original data'!M32*'Original data'!$U$3</f>
        <v>0.0598467</v>
      </c>
      <c r="N14" s="208" t="n">
        <f aca="false">'Original data'!N32*'Original data'!$U$3</f>
        <v>0.05214894</v>
      </c>
      <c r="O14" s="208" t="n">
        <f aca="false">'Original data'!O32*'Original data'!$U$3</f>
        <v>0.07269965</v>
      </c>
      <c r="P14" s="208" t="n">
        <f aca="false">'Original data'!P32*'Original data'!$U$3</f>
        <v>0.03573447</v>
      </c>
      <c r="Q14" s="208" t="n">
        <f aca="false">'Original data'!Q32*'Original data'!$U$3</f>
        <v>0.04859738</v>
      </c>
      <c r="R14" s="208" t="n">
        <f aca="false">'Original data'!R32*'Original data'!$U$3</f>
        <v>0.1235795</v>
      </c>
      <c r="S14" s="208" t="n">
        <f aca="false">'Original data'!S32*'Original data'!$U$3</f>
        <v>0.05851486</v>
      </c>
      <c r="T14" s="208" t="n">
        <f aca="false">'Original data'!T32*'Original data'!$U$3</f>
        <v>0.04905766</v>
      </c>
      <c r="U14" s="208" t="n">
        <f aca="false">'Original data'!U32*'Original data'!$U$3</f>
        <v>-0.04329226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8089942</v>
      </c>
      <c r="Z14" s="208" t="n">
        <f aca="false">'Original data'!Z32*'Original data'!$U$3</f>
        <v>-0.04665846</v>
      </c>
      <c r="AA14" s="208" t="n">
        <f aca="false">'Original data'!AA32*'Original data'!$U$3</f>
        <v>-0.004172088</v>
      </c>
      <c r="AB14" s="208" t="n">
        <f aca="false">'Original data'!AB32*'Original data'!$U$3</f>
        <v>-0.01137866</v>
      </c>
      <c r="AC14" s="208" t="n">
        <f aca="false">'Original data'!AC32*'Original data'!$U$3</f>
        <v>-0.01583086</v>
      </c>
      <c r="AD14" s="208" t="n">
        <f aca="false">'Original data'!AD32*'Original data'!$U$3</f>
        <v>-0.03544722</v>
      </c>
      <c r="AE14" s="208" t="n">
        <f aca="false">'Original data'!AE32*'Original data'!$U$3</f>
        <v>-0.007160931</v>
      </c>
      <c r="AF14" s="208" t="n">
        <f aca="false">'Original data'!AF32*'Original data'!$U$3</f>
        <v>0.005718279</v>
      </c>
      <c r="AG14" s="208" t="n">
        <f aca="false">'Original data'!AG32*'Original data'!$U$3</f>
        <v>0.02567303</v>
      </c>
      <c r="AH14" s="208" t="n">
        <f aca="false">'Original data'!AH32*'Original data'!$U$3</f>
        <v>-0.006472729</v>
      </c>
      <c r="AI14" s="208" t="n">
        <f aca="false">'Original data'!AI32*'Original data'!$U$3</f>
        <v>0.01423721</v>
      </c>
      <c r="AJ14" s="208" t="n">
        <f aca="false">'Original data'!AJ32*'Original data'!$U$3</f>
        <v>0.05677825</v>
      </c>
      <c r="AK14" s="208" t="n">
        <f aca="false">'Original data'!AK32*'Original data'!$U$3</f>
        <v>0.04563055</v>
      </c>
      <c r="AL14" s="208" t="n">
        <f aca="false">'Original data'!AL32*'Original data'!$U$3</f>
        <v>0.05774776</v>
      </c>
      <c r="AM14" s="208" t="n">
        <f aca="false">'Original data'!AM32*'Original data'!$U$3</f>
        <v>-0.01822611</v>
      </c>
      <c r="AN14" s="208" t="n">
        <f aca="false">'Original data'!AN32*'Original data'!$U$3</f>
        <v>-0.03677891</v>
      </c>
      <c r="AO14" s="208" t="n">
        <f aca="false">'Original data'!AO32*'Original data'!$U$3</f>
        <v>-0.01053688</v>
      </c>
      <c r="AP14" s="208" t="n">
        <f aca="false">'Original data'!AP32*'Original data'!$U$3</f>
        <v>-0.01236053</v>
      </c>
      <c r="AQ14" s="208" t="n">
        <f aca="false">'Original data'!AQ32*'Original data'!$U$3</f>
        <v>0.009763332</v>
      </c>
      <c r="AR14" s="208" t="n">
        <f aca="false">'Original data'!AR32*'Original data'!$U$3</f>
        <v>-0.09853936</v>
      </c>
      <c r="AS14" s="209"/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074272</v>
      </c>
      <c r="C15" s="208" t="n">
        <f aca="false">'Original data'!C33</f>
        <v>0.6280088</v>
      </c>
      <c r="D15" s="208" t="n">
        <f aca="false">'Original data'!D33</f>
        <v>0.6264207</v>
      </c>
      <c r="E15" s="208" t="n">
        <f aca="false">'Original data'!E33</f>
        <v>0.6253543</v>
      </c>
      <c r="F15" s="208" t="n">
        <f aca="false">'Original data'!F33</f>
        <v>0.6287903</v>
      </c>
      <c r="G15" s="208" t="n">
        <f aca="false">'Original data'!G33</f>
        <v>0.6255773</v>
      </c>
      <c r="H15" s="208" t="n">
        <f aca="false">'Original data'!H33</f>
        <v>0.6293351</v>
      </c>
      <c r="I15" s="208" t="n">
        <f aca="false">'Original data'!I33</f>
        <v>0.6250843</v>
      </c>
      <c r="J15" s="208" t="n">
        <f aca="false">'Original data'!J33</f>
        <v>0.6263787</v>
      </c>
      <c r="K15" s="208" t="n">
        <f aca="false">'Original data'!K33</f>
        <v>0.6242526</v>
      </c>
      <c r="L15" s="208" t="n">
        <f aca="false">'Original data'!L33</f>
        <v>0.6231915</v>
      </c>
      <c r="M15" s="208" t="n">
        <f aca="false">'Original data'!M33</f>
        <v>0.626612</v>
      </c>
      <c r="N15" s="208" t="n">
        <f aca="false">'Original data'!N33</f>
        <v>0.6263855</v>
      </c>
      <c r="O15" s="208" t="n">
        <f aca="false">'Original data'!O33</f>
        <v>0.6241097</v>
      </c>
      <c r="P15" s="208" t="n">
        <f aca="false">'Original data'!P33</f>
        <v>0.6276341</v>
      </c>
      <c r="Q15" s="208" t="n">
        <f aca="false">'Original data'!Q33</f>
        <v>0.6196624</v>
      </c>
      <c r="R15" s="208" t="n">
        <f aca="false">'Original data'!R33</f>
        <v>0.6218402</v>
      </c>
      <c r="S15" s="208" t="n">
        <f aca="false">'Original data'!S33</f>
        <v>0.6204309</v>
      </c>
      <c r="T15" s="208" t="n">
        <f aca="false">'Original data'!T33</f>
        <v>0.6230083</v>
      </c>
      <c r="U15" s="208" t="n">
        <f aca="false">'Original data'!U33</f>
        <v>0.5551465</v>
      </c>
      <c r="V15" s="209"/>
      <c r="W15" s="210"/>
      <c r="X15" s="211" t="str">
        <f aca="false">'Original data'!X33</f>
        <v>b11</v>
      </c>
      <c r="Y15" s="208" t="n">
        <f aca="false">'Original data'!Y33</f>
        <v>0.530985</v>
      </c>
      <c r="Z15" s="208" t="n">
        <f aca="false">'Original data'!Z33</f>
        <v>0.6305498</v>
      </c>
      <c r="AA15" s="208" t="n">
        <f aca="false">'Original data'!AA33</f>
        <v>0.6173504</v>
      </c>
      <c r="AB15" s="208" t="n">
        <f aca="false">'Original data'!AB33</f>
        <v>0.6204514</v>
      </c>
      <c r="AC15" s="208" t="n">
        <f aca="false">'Original data'!AC33</f>
        <v>0.6219267</v>
      </c>
      <c r="AD15" s="208" t="n">
        <f aca="false">'Original data'!AD33</f>
        <v>0.6231686</v>
      </c>
      <c r="AE15" s="208" t="n">
        <f aca="false">'Original data'!AE33</f>
        <v>0.6190926</v>
      </c>
      <c r="AF15" s="208" t="n">
        <f aca="false">'Original data'!AF33</f>
        <v>0.6227548</v>
      </c>
      <c r="AG15" s="208" t="n">
        <f aca="false">'Original data'!AG33</f>
        <v>0.6181668</v>
      </c>
      <c r="AH15" s="208" t="n">
        <f aca="false">'Original data'!AH33</f>
        <v>0.6222393</v>
      </c>
      <c r="AI15" s="208" t="n">
        <f aca="false">'Original data'!AI33</f>
        <v>0.6226795</v>
      </c>
      <c r="AJ15" s="208" t="n">
        <f aca="false">'Original data'!AJ33</f>
        <v>0.6179969</v>
      </c>
      <c r="AK15" s="208" t="n">
        <f aca="false">'Original data'!AK33</f>
        <v>0.6169596</v>
      </c>
      <c r="AL15" s="208" t="n">
        <f aca="false">'Original data'!AL33</f>
        <v>0.620864</v>
      </c>
      <c r="AM15" s="208" t="n">
        <f aca="false">'Original data'!AM33</f>
        <v>0.6230736</v>
      </c>
      <c r="AN15" s="208" t="n">
        <f aca="false">'Original data'!AN33</f>
        <v>0.6184183</v>
      </c>
      <c r="AO15" s="208" t="n">
        <f aca="false">'Original data'!AO33</f>
        <v>0.6182614</v>
      </c>
      <c r="AP15" s="208" t="n">
        <f aca="false">'Original data'!AP33</f>
        <v>0.6141211</v>
      </c>
      <c r="AQ15" s="208" t="n">
        <f aca="false">'Original data'!AQ33</f>
        <v>0.6201052</v>
      </c>
      <c r="AR15" s="208" t="n">
        <f aca="false">'Original data'!AR33</f>
        <v>0.5449085</v>
      </c>
      <c r="AS15" s="209"/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-0.04210976</v>
      </c>
      <c r="C16" s="208" t="n">
        <f aca="false">'Original data'!C34*'Original data'!$U$3</f>
        <v>-1.782363E-005</v>
      </c>
      <c r="D16" s="208" t="n">
        <f aca="false">'Original data'!D34*'Original data'!$U$3</f>
        <v>-0.01079048</v>
      </c>
      <c r="E16" s="208" t="n">
        <f aca="false">'Original data'!E34*'Original data'!$U$3</f>
        <v>-0.01367458</v>
      </c>
      <c r="F16" s="208" t="n">
        <f aca="false">'Original data'!F34*'Original data'!$U$3</f>
        <v>-0.01358696</v>
      </c>
      <c r="G16" s="208" t="n">
        <f aca="false">'Original data'!G34*'Original data'!$U$3</f>
        <v>-0.008856318</v>
      </c>
      <c r="H16" s="208" t="n">
        <f aca="false">'Original data'!H34*'Original data'!$U$3</f>
        <v>-0.003189382</v>
      </c>
      <c r="I16" s="208" t="n">
        <f aca="false">'Original data'!I34*'Original data'!$U$3</f>
        <v>-0.004491185</v>
      </c>
      <c r="J16" s="208" t="n">
        <f aca="false">'Original data'!J34*'Original data'!$U$3</f>
        <v>-0.004644692</v>
      </c>
      <c r="K16" s="208" t="n">
        <f aca="false">'Original data'!K34*'Original data'!$U$3</f>
        <v>-0.006504313</v>
      </c>
      <c r="L16" s="208" t="n">
        <f aca="false">'Original data'!L34*'Original data'!$U$3</f>
        <v>-0.0003788939</v>
      </c>
      <c r="M16" s="208" t="n">
        <f aca="false">'Original data'!M34*'Original data'!$U$3</f>
        <v>0.003998666</v>
      </c>
      <c r="N16" s="208" t="n">
        <f aca="false">'Original data'!N34*'Original data'!$U$3</f>
        <v>0.003889669</v>
      </c>
      <c r="O16" s="208" t="n">
        <f aca="false">'Original data'!O34*'Original data'!$U$3</f>
        <v>0.003764243</v>
      </c>
      <c r="P16" s="208" t="n">
        <f aca="false">'Original data'!P34*'Original data'!$U$3</f>
        <v>0.004641863</v>
      </c>
      <c r="Q16" s="208" t="n">
        <f aca="false">'Original data'!Q34*'Original data'!$U$3</f>
        <v>0.005940106</v>
      </c>
      <c r="R16" s="208" t="n">
        <f aca="false">'Original data'!R34*'Original data'!$U$3</f>
        <v>0.01396665</v>
      </c>
      <c r="S16" s="208" t="n">
        <f aca="false">'Original data'!S34*'Original data'!$U$3</f>
        <v>0.001871968</v>
      </c>
      <c r="T16" s="208" t="n">
        <f aca="false">'Original data'!T34*'Original data'!$U$3</f>
        <v>0.004581728</v>
      </c>
      <c r="U16" s="208" t="n">
        <f aca="false">'Original data'!U34*'Original data'!$U$3</f>
        <v>-0.009274278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-0.004729431</v>
      </c>
      <c r="Z16" s="208" t="n">
        <f aca="false">'Original data'!Z34*'Original data'!$U$3</f>
        <v>-0.006970957</v>
      </c>
      <c r="AA16" s="208" t="n">
        <f aca="false">'Original data'!AA34*'Original data'!$U$3</f>
        <v>-0.001704661</v>
      </c>
      <c r="AB16" s="208" t="n">
        <f aca="false">'Original data'!AB34*'Original data'!$U$3</f>
        <v>0.0001753712</v>
      </c>
      <c r="AC16" s="208" t="n">
        <f aca="false">'Original data'!AC34*'Original data'!$U$3</f>
        <v>-0.00202849</v>
      </c>
      <c r="AD16" s="208" t="n">
        <f aca="false">'Original data'!AD34*'Original data'!$U$3</f>
        <v>-0.005850998</v>
      </c>
      <c r="AE16" s="208" t="n">
        <f aca="false">'Original data'!AE34*'Original data'!$U$3</f>
        <v>-0.004470617</v>
      </c>
      <c r="AF16" s="208" t="n">
        <f aca="false">'Original data'!AF34*'Original data'!$U$3</f>
        <v>0.0002116278</v>
      </c>
      <c r="AG16" s="208" t="n">
        <f aca="false">'Original data'!AG34*'Original data'!$U$3</f>
        <v>0.002525749</v>
      </c>
      <c r="AH16" s="208" t="n">
        <f aca="false">'Original data'!AH34*'Original data'!$U$3</f>
        <v>-2.235871E-005</v>
      </c>
      <c r="AI16" s="208" t="n">
        <f aca="false">'Original data'!AI34*'Original data'!$U$3</f>
        <v>0.001825357</v>
      </c>
      <c r="AJ16" s="208" t="n">
        <f aca="false">'Original data'!AJ34*'Original data'!$U$3</f>
        <v>0.00652819</v>
      </c>
      <c r="AK16" s="208" t="n">
        <f aca="false">'Original data'!AK34*'Original data'!$U$3</f>
        <v>0.003325695</v>
      </c>
      <c r="AL16" s="208" t="n">
        <f aca="false">'Original data'!AL34*'Original data'!$U$3</f>
        <v>0.00652906</v>
      </c>
      <c r="AM16" s="208" t="n">
        <f aca="false">'Original data'!AM34*'Original data'!$U$3</f>
        <v>-0.000868567</v>
      </c>
      <c r="AN16" s="208" t="n">
        <f aca="false">'Original data'!AN34*'Original data'!$U$3</f>
        <v>-0.004408191</v>
      </c>
      <c r="AO16" s="208" t="n">
        <f aca="false">'Original data'!AO34*'Original data'!$U$3</f>
        <v>-0.001501751</v>
      </c>
      <c r="AP16" s="208" t="n">
        <f aca="false">'Original data'!AP34*'Original data'!$U$3</f>
        <v>0.0008808242</v>
      </c>
      <c r="AQ16" s="208" t="n">
        <f aca="false">'Original data'!AQ34*'Original data'!$U$3</f>
        <v>0.001321348</v>
      </c>
      <c r="AR16" s="208" t="n">
        <f aca="false">'Original data'!AR34*'Original data'!$U$3</f>
        <v>-0.01413911</v>
      </c>
      <c r="AS16" s="209"/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4812014</v>
      </c>
      <c r="C17" s="208" t="n">
        <f aca="false">'Original data'!C35</f>
        <v>0.05558207</v>
      </c>
      <c r="D17" s="208" t="n">
        <f aca="false">'Original data'!D35</f>
        <v>0.05770515</v>
      </c>
      <c r="E17" s="208" t="n">
        <f aca="false">'Original data'!E35</f>
        <v>0.0563796</v>
      </c>
      <c r="F17" s="208" t="n">
        <f aca="false">'Original data'!F35</f>
        <v>0.05755755</v>
      </c>
      <c r="G17" s="208" t="n">
        <f aca="false">'Original data'!G35</f>
        <v>0.05483985</v>
      </c>
      <c r="H17" s="208" t="n">
        <f aca="false">'Original data'!H35</f>
        <v>0.05856673</v>
      </c>
      <c r="I17" s="208" t="n">
        <f aca="false">'Original data'!I35</f>
        <v>0.05656279</v>
      </c>
      <c r="J17" s="208" t="n">
        <f aca="false">'Original data'!J35</f>
        <v>0.0544017</v>
      </c>
      <c r="K17" s="208" t="n">
        <f aca="false">'Original data'!K35</f>
        <v>0.05579386</v>
      </c>
      <c r="L17" s="208" t="n">
        <f aca="false">'Original data'!L35</f>
        <v>0.05545531</v>
      </c>
      <c r="M17" s="208" t="n">
        <f aca="false">'Original data'!M35</f>
        <v>0.05871575</v>
      </c>
      <c r="N17" s="208" t="n">
        <f aca="false">'Original data'!N35</f>
        <v>0.05722864</v>
      </c>
      <c r="O17" s="208" t="n">
        <f aca="false">'Original data'!O35</f>
        <v>0.05739232</v>
      </c>
      <c r="P17" s="208" t="n">
        <f aca="false">'Original data'!P35</f>
        <v>0.05532106</v>
      </c>
      <c r="Q17" s="208" t="n">
        <f aca="false">'Original data'!Q35</f>
        <v>0.05600735</v>
      </c>
      <c r="R17" s="208" t="n">
        <f aca="false">'Original data'!R35</f>
        <v>0.05661372</v>
      </c>
      <c r="S17" s="208" t="n">
        <f aca="false">'Original data'!S35</f>
        <v>0.05598489</v>
      </c>
      <c r="T17" s="208" t="n">
        <f aca="false">'Original data'!T35</f>
        <v>0.05733912</v>
      </c>
      <c r="U17" s="208" t="n">
        <f aca="false">'Original data'!U35</f>
        <v>0.03525925</v>
      </c>
      <c r="V17" s="209"/>
      <c r="W17" s="210"/>
      <c r="X17" s="211" t="str">
        <f aca="false">'Original data'!X35</f>
        <v>b13</v>
      </c>
      <c r="Y17" s="208" t="n">
        <f aca="false">'Original data'!Y35</f>
        <v>0.06575965</v>
      </c>
      <c r="Z17" s="208" t="n">
        <f aca="false">'Original data'!Z35</f>
        <v>0.05345999</v>
      </c>
      <c r="AA17" s="208" t="n">
        <f aca="false">'Original data'!AA35</f>
        <v>0.05913102</v>
      </c>
      <c r="AB17" s="208" t="n">
        <f aca="false">'Original data'!AB35</f>
        <v>0.05842299</v>
      </c>
      <c r="AC17" s="208" t="n">
        <f aca="false">'Original data'!AC35</f>
        <v>0.05726563</v>
      </c>
      <c r="AD17" s="208" t="n">
        <f aca="false">'Original data'!AD35</f>
        <v>0.05538163</v>
      </c>
      <c r="AE17" s="208" t="n">
        <f aca="false">'Original data'!AE35</f>
        <v>0.05721218</v>
      </c>
      <c r="AF17" s="208" t="n">
        <f aca="false">'Original data'!AF35</f>
        <v>0.0576717</v>
      </c>
      <c r="AG17" s="208" t="n">
        <f aca="false">'Original data'!AG35</f>
        <v>0.0580784</v>
      </c>
      <c r="AH17" s="208" t="n">
        <f aca="false">'Original data'!AH35</f>
        <v>0.05620011</v>
      </c>
      <c r="AI17" s="208" t="n">
        <f aca="false">'Original data'!AI35</f>
        <v>0.05829114</v>
      </c>
      <c r="AJ17" s="208" t="n">
        <f aca="false">'Original data'!AJ35</f>
        <v>0.05747269</v>
      </c>
      <c r="AK17" s="208" t="n">
        <f aca="false">'Original data'!AK35</f>
        <v>0.05617747</v>
      </c>
      <c r="AL17" s="208" t="n">
        <f aca="false">'Original data'!AL35</f>
        <v>0.0565014</v>
      </c>
      <c r="AM17" s="208" t="n">
        <f aca="false">'Original data'!AM35</f>
        <v>0.05616361</v>
      </c>
      <c r="AN17" s="208" t="n">
        <f aca="false">'Original data'!AN35</f>
        <v>0.05282908</v>
      </c>
      <c r="AO17" s="208" t="n">
        <f aca="false">'Original data'!AO35</f>
        <v>0.0558674</v>
      </c>
      <c r="AP17" s="208" t="n">
        <f aca="false">'Original data'!AP35</f>
        <v>0.05616197</v>
      </c>
      <c r="AQ17" s="208" t="n">
        <f aca="false">'Original data'!AQ35</f>
        <v>0.05544147</v>
      </c>
      <c r="AR17" s="208" t="n">
        <f aca="false">'Original data'!AR35</f>
        <v>0.04203316</v>
      </c>
      <c r="AS17" s="209"/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-0.0009882909</v>
      </c>
      <c r="C18" s="208" t="n">
        <f aca="false">'Original data'!C36*'Original data'!$U$3</f>
        <v>-0.008016942</v>
      </c>
      <c r="D18" s="208" t="n">
        <f aca="false">'Original data'!D36*'Original data'!$U$3</f>
        <v>-0.01002625</v>
      </c>
      <c r="E18" s="208" t="n">
        <f aca="false">'Original data'!E36*'Original data'!$U$3</f>
        <v>-0.01216706</v>
      </c>
      <c r="F18" s="208" t="n">
        <f aca="false">'Original data'!F36*'Original data'!$U$3</f>
        <v>-0.01084298</v>
      </c>
      <c r="G18" s="208" t="n">
        <f aca="false">'Original data'!G36*'Original data'!$U$3</f>
        <v>-0.01101636</v>
      </c>
      <c r="H18" s="208" t="n">
        <f aca="false">'Original data'!H36*'Original data'!$U$3</f>
        <v>-0.008107061</v>
      </c>
      <c r="I18" s="208" t="n">
        <f aca="false">'Original data'!I36*'Original data'!$U$3</f>
        <v>-0.007331824</v>
      </c>
      <c r="J18" s="208" t="n">
        <f aca="false">'Original data'!J36*'Original data'!$U$3</f>
        <v>-0.008016615</v>
      </c>
      <c r="K18" s="208" t="n">
        <f aca="false">'Original data'!K36*'Original data'!$U$3</f>
        <v>-0.008051989</v>
      </c>
      <c r="L18" s="208" t="n">
        <f aca="false">'Original data'!L36*'Original data'!$U$3</f>
        <v>-0.004890937</v>
      </c>
      <c r="M18" s="208" t="n">
        <f aca="false">'Original data'!M36*'Original data'!$U$3</f>
        <v>-0.004766879</v>
      </c>
      <c r="N18" s="208" t="n">
        <f aca="false">'Original data'!N36*'Original data'!$U$3</f>
        <v>-0.004314671</v>
      </c>
      <c r="O18" s="208" t="n">
        <f aca="false">'Original data'!O36*'Original data'!$U$3</f>
        <v>-0.003309306</v>
      </c>
      <c r="P18" s="208" t="n">
        <f aca="false">'Original data'!P36*'Original data'!$U$3</f>
        <v>-0.004313641</v>
      </c>
      <c r="Q18" s="208" t="n">
        <f aca="false">'Original data'!Q36*'Original data'!$U$3</f>
        <v>-0.004538457</v>
      </c>
      <c r="R18" s="208" t="n">
        <f aca="false">'Original data'!R36*'Original data'!$U$3</f>
        <v>1.68724E-005</v>
      </c>
      <c r="S18" s="208" t="n">
        <f aca="false">'Original data'!S36*'Original data'!$U$3</f>
        <v>-0.003339822</v>
      </c>
      <c r="T18" s="208" t="n">
        <f aca="false">'Original data'!T36*'Original data'!$U$3</f>
        <v>-0.004132179</v>
      </c>
      <c r="U18" s="208" t="n">
        <f aca="false">'Original data'!U36*'Original data'!$U$3</f>
        <v>-0.009353489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04856702</v>
      </c>
      <c r="Z18" s="208" t="n">
        <f aca="false">'Original data'!Z36*'Original data'!$U$3</f>
        <v>-0.00401782</v>
      </c>
      <c r="AA18" s="208" t="n">
        <f aca="false">'Original data'!AA36*'Original data'!$U$3</f>
        <v>-0.001653991</v>
      </c>
      <c r="AB18" s="208" t="n">
        <f aca="false">'Original data'!AB36*'Original data'!$U$3</f>
        <v>-0.001739564</v>
      </c>
      <c r="AC18" s="208" t="n">
        <f aca="false">'Original data'!AC36*'Original data'!$U$3</f>
        <v>-0.001107713</v>
      </c>
      <c r="AD18" s="208" t="n">
        <f aca="false">'Original data'!AD36*'Original data'!$U$3</f>
        <v>-0.002139479</v>
      </c>
      <c r="AE18" s="208" t="n">
        <f aca="false">'Original data'!AE36*'Original data'!$U$3</f>
        <v>-0.0001669373</v>
      </c>
      <c r="AF18" s="208" t="n">
        <f aca="false">'Original data'!AF36*'Original data'!$U$3</f>
        <v>-0.0002911285</v>
      </c>
      <c r="AG18" s="208" t="n">
        <f aca="false">'Original data'!AG36*'Original data'!$U$3</f>
        <v>-0.0002573337</v>
      </c>
      <c r="AH18" s="208" t="n">
        <f aca="false">'Original data'!AH36*'Original data'!$U$3</f>
        <v>-0.001362367</v>
      </c>
      <c r="AI18" s="208" t="n">
        <f aca="false">'Original data'!AI36*'Original data'!$U$3</f>
        <v>0.0009472476</v>
      </c>
      <c r="AJ18" s="208" t="n">
        <f aca="false">'Original data'!AJ36*'Original data'!$U$3</f>
        <v>0.001944461</v>
      </c>
      <c r="AK18" s="208" t="n">
        <f aca="false">'Original data'!AK36*'Original data'!$U$3</f>
        <v>0.0009268102</v>
      </c>
      <c r="AL18" s="208" t="n">
        <f aca="false">'Original data'!AL36*'Original data'!$U$3</f>
        <v>0.001893853</v>
      </c>
      <c r="AM18" s="208" t="n">
        <f aca="false">'Original data'!AM36*'Original data'!$U$3</f>
        <v>-0.001421456</v>
      </c>
      <c r="AN18" s="208" t="n">
        <f aca="false">'Original data'!AN36*'Original data'!$U$3</f>
        <v>-0.003344286</v>
      </c>
      <c r="AO18" s="208" t="n">
        <f aca="false">'Original data'!AO36*'Original data'!$U$3</f>
        <v>-0.002264157</v>
      </c>
      <c r="AP18" s="208" t="n">
        <f aca="false">'Original data'!AP36*'Original data'!$U$3</f>
        <v>-0.001638914</v>
      </c>
      <c r="AQ18" s="208" t="n">
        <f aca="false">'Original data'!AQ36*'Original data'!$U$3</f>
        <v>-0.000170492</v>
      </c>
      <c r="AR18" s="208" t="n">
        <f aca="false">'Original data'!AR36*'Original data'!$U$3</f>
        <v>-0.003050338</v>
      </c>
      <c r="AS18" s="209"/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-0.004894919</v>
      </c>
      <c r="C19" s="208" t="n">
        <f aca="false">'Original data'!C37</f>
        <v>0.02090394</v>
      </c>
      <c r="D19" s="208" t="n">
        <f aca="false">'Original data'!D37</f>
        <v>0.01547072</v>
      </c>
      <c r="E19" s="208" t="n">
        <f aca="false">'Original data'!E37</f>
        <v>0.01438458</v>
      </c>
      <c r="F19" s="208" t="n">
        <f aca="false">'Original data'!F37</f>
        <v>0.01664754</v>
      </c>
      <c r="G19" s="208" t="n">
        <f aca="false">'Original data'!G37</f>
        <v>0.01846205</v>
      </c>
      <c r="H19" s="208" t="n">
        <f aca="false">'Original data'!H37</f>
        <v>0.02004217</v>
      </c>
      <c r="I19" s="208" t="n">
        <f aca="false">'Original data'!I37</f>
        <v>0.01839812</v>
      </c>
      <c r="J19" s="208" t="n">
        <f aca="false">'Original data'!J37</f>
        <v>0.01854569</v>
      </c>
      <c r="K19" s="208" t="n">
        <f aca="false">'Original data'!K37</f>
        <v>0.01608804</v>
      </c>
      <c r="L19" s="208" t="n">
        <f aca="false">'Original data'!L37</f>
        <v>0.01959697</v>
      </c>
      <c r="M19" s="208" t="n">
        <f aca="false">'Original data'!M37</f>
        <v>0.01876631</v>
      </c>
      <c r="N19" s="208" t="n">
        <f aca="false">'Original data'!N37</f>
        <v>0.01950401</v>
      </c>
      <c r="O19" s="208" t="n">
        <f aca="false">'Original data'!O37</f>
        <v>0.02120847</v>
      </c>
      <c r="P19" s="208" t="n">
        <f aca="false">'Original data'!P37</f>
        <v>0.02079739</v>
      </c>
      <c r="Q19" s="208" t="n">
        <f aca="false">'Original data'!Q37</f>
        <v>0.02251567</v>
      </c>
      <c r="R19" s="208" t="n">
        <f aca="false">'Original data'!R37</f>
        <v>0.02015397</v>
      </c>
      <c r="S19" s="208" t="n">
        <f aca="false">'Original data'!S37</f>
        <v>0.01792701</v>
      </c>
      <c r="T19" s="208" t="n">
        <f aca="false">'Original data'!T37</f>
        <v>0.02069675</v>
      </c>
      <c r="U19" s="208" t="n">
        <f aca="false">'Original data'!U37</f>
        <v>0.01506211</v>
      </c>
      <c r="V19" s="209"/>
      <c r="W19" s="210"/>
      <c r="X19" s="211" t="str">
        <f aca="false">'Original data'!X37</f>
        <v>b15</v>
      </c>
      <c r="Y19" s="208" t="n">
        <f aca="false">'Original data'!Y37</f>
        <v>-0.001639615</v>
      </c>
      <c r="Z19" s="208" t="n">
        <f aca="false">'Original data'!Z37</f>
        <v>0.02037155</v>
      </c>
      <c r="AA19" s="208" t="n">
        <f aca="false">'Original data'!AA37</f>
        <v>0.02005491</v>
      </c>
      <c r="AB19" s="208" t="n">
        <f aca="false">'Original data'!AB37</f>
        <v>0.01990838</v>
      </c>
      <c r="AC19" s="208" t="n">
        <f aca="false">'Original data'!AC37</f>
        <v>0.02211066</v>
      </c>
      <c r="AD19" s="208" t="n">
        <f aca="false">'Original data'!AD37</f>
        <v>0.01912478</v>
      </c>
      <c r="AE19" s="208" t="n">
        <f aca="false">'Original data'!AE37</f>
        <v>0.01923108</v>
      </c>
      <c r="AF19" s="208" t="n">
        <f aca="false">'Original data'!AF37</f>
        <v>0.0196683</v>
      </c>
      <c r="AG19" s="208" t="n">
        <f aca="false">'Original data'!AG37</f>
        <v>0.01880939</v>
      </c>
      <c r="AH19" s="208" t="n">
        <f aca="false">'Original data'!AH37</f>
        <v>0.01888513</v>
      </c>
      <c r="AI19" s="208" t="n">
        <f aca="false">'Original data'!AI37</f>
        <v>0.01948186</v>
      </c>
      <c r="AJ19" s="208" t="n">
        <f aca="false">'Original data'!AJ37</f>
        <v>0.01590024</v>
      </c>
      <c r="AK19" s="208" t="n">
        <f aca="false">'Original data'!AK37</f>
        <v>0.01673071</v>
      </c>
      <c r="AL19" s="208" t="n">
        <f aca="false">'Original data'!AL37</f>
        <v>0.01894415</v>
      </c>
      <c r="AM19" s="208" t="n">
        <f aca="false">'Original data'!AM37</f>
        <v>0.01968801</v>
      </c>
      <c r="AN19" s="208" t="n">
        <f aca="false">'Original data'!AN37</f>
        <v>0.02054524</v>
      </c>
      <c r="AO19" s="208" t="n">
        <f aca="false">'Original data'!AO37</f>
        <v>0.02057914</v>
      </c>
      <c r="AP19" s="208" t="n">
        <f aca="false">'Original data'!AP37</f>
        <v>0.01969745</v>
      </c>
      <c r="AQ19" s="208" t="n">
        <f aca="false">'Original data'!AQ37</f>
        <v>0.01929214</v>
      </c>
      <c r="AR19" s="208" t="n">
        <f aca="false">'Original data'!AR37</f>
        <v>0.008760502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1</v>
      </c>
      <c r="B22" s="188" t="n">
        <f aca="false">'Original data'!B40*'Original data'!$U$4</f>
        <v>47.6397</v>
      </c>
      <c r="C22" s="188" t="n">
        <f aca="false">'Original data'!C40*'Original data'!$U$4</f>
        <v>16.09759</v>
      </c>
      <c r="D22" s="188" t="n">
        <f aca="false">'Original data'!D40*'Original data'!$U$4</f>
        <v>12.2092</v>
      </c>
      <c r="E22" s="188" t="n">
        <f aca="false">'Original data'!E40*'Original data'!$U$4</f>
        <v>10.82974</v>
      </c>
      <c r="F22" s="188" t="n">
        <f aca="false">'Original data'!F40*'Original data'!$U$4</f>
        <v>13.63723</v>
      </c>
      <c r="G22" s="188" t="n">
        <f aca="false">'Original data'!G40*'Original data'!$U$4</f>
        <v>12.55737</v>
      </c>
      <c r="H22" s="188" t="n">
        <f aca="false">'Original data'!H40*'Original data'!$U$4</f>
        <v>12.21735</v>
      </c>
      <c r="I22" s="188" t="n">
        <f aca="false">'Original data'!I40*'Original data'!$U$4</f>
        <v>8.832129</v>
      </c>
      <c r="J22" s="188" t="n">
        <f aca="false">'Original data'!J40*'Original data'!$U$4</f>
        <v>4.680049</v>
      </c>
      <c r="K22" s="188" t="n">
        <f aca="false">'Original data'!K40*'Original data'!$U$4</f>
        <v>-2.401027</v>
      </c>
      <c r="L22" s="188" t="n">
        <f aca="false">'Original data'!L40*'Original data'!$U$4</f>
        <v>-2.195686</v>
      </c>
      <c r="M22" s="188" t="n">
        <f aca="false">'Original data'!M40*'Original data'!$U$4</f>
        <v>-3.030176</v>
      </c>
      <c r="N22" s="188" t="n">
        <f aca="false">'Original data'!N40*'Original data'!$U$4</f>
        <v>-3.644082</v>
      </c>
      <c r="O22" s="188" t="n">
        <f aca="false">'Original data'!O40*'Original data'!$U$4</f>
        <v>-8.480048</v>
      </c>
      <c r="P22" s="188" t="n">
        <f aca="false">'Original data'!P40*'Original data'!$U$4</f>
        <v>-13.47043</v>
      </c>
      <c r="Q22" s="188" t="n">
        <f aca="false">'Original data'!Q40*'Original data'!$U$4</f>
        <v>-13.97561</v>
      </c>
      <c r="R22" s="188" t="n">
        <f aca="false">'Original data'!R40*'Original data'!$U$4</f>
        <v>-15.3045</v>
      </c>
      <c r="S22" s="188" t="n">
        <f aca="false">'Original data'!S40*'Original data'!$U$4</f>
        <v>-17.07632</v>
      </c>
      <c r="T22" s="188" t="n">
        <f aca="false">'Original data'!T40*'Original data'!$U$4</f>
        <v>-15.35386</v>
      </c>
      <c r="U22" s="188" t="n">
        <f aca="false">'Original data'!U40*'Original data'!$U$4</f>
        <v>-39.96544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44.87766</v>
      </c>
      <c r="Z22" s="208" t="n">
        <f aca="false">'Original data'!Z40*'Original data'!$U$4</f>
        <v>13.36735</v>
      </c>
      <c r="AA22" s="208" t="n">
        <f aca="false">'Original data'!AA40*'Original data'!$U$4</f>
        <v>10.80937</v>
      </c>
      <c r="AB22" s="208" t="n">
        <f aca="false">'Original data'!AB40*'Original data'!$U$4</f>
        <v>7.369088</v>
      </c>
      <c r="AC22" s="208" t="n">
        <f aca="false">'Original data'!AC40*'Original data'!$U$4</f>
        <v>12.93539</v>
      </c>
      <c r="AD22" s="208" t="n">
        <f aca="false">'Original data'!AD40*'Original data'!$U$4</f>
        <v>13.11891</v>
      </c>
      <c r="AE22" s="208" t="n">
        <f aca="false">'Original data'!AE40*'Original data'!$U$4</f>
        <v>14.02388</v>
      </c>
      <c r="AF22" s="208" t="n">
        <f aca="false">'Original data'!AF40*'Original data'!$U$4</f>
        <v>7.358353</v>
      </c>
      <c r="AG22" s="208" t="n">
        <f aca="false">'Original data'!AG40*'Original data'!$U$4</f>
        <v>3.139858</v>
      </c>
      <c r="AH22" s="208" t="n">
        <f aca="false">'Original data'!AH40*'Original data'!$U$4</f>
        <v>-2.811046</v>
      </c>
      <c r="AI22" s="208" t="n">
        <f aca="false">'Original data'!AI40*'Original data'!$U$4</f>
        <v>-0.4546771</v>
      </c>
      <c r="AJ22" s="208" t="n">
        <f aca="false">'Original data'!AJ40*'Original data'!$U$4</f>
        <v>-3.815716</v>
      </c>
      <c r="AK22" s="208" t="n">
        <f aca="false">'Original data'!AK40*'Original data'!$U$4</f>
        <v>-3.789367</v>
      </c>
      <c r="AL22" s="208" t="n">
        <f aca="false">'Original data'!AL40*'Original data'!$U$4</f>
        <v>-7.673014</v>
      </c>
      <c r="AM22" s="208" t="n">
        <f aca="false">'Original data'!AM40*'Original data'!$U$4</f>
        <v>-11.6899</v>
      </c>
      <c r="AN22" s="208" t="n">
        <f aca="false">'Original data'!AN40*'Original data'!$U$4</f>
        <v>-14.99296</v>
      </c>
      <c r="AO22" s="208" t="n">
        <f aca="false">'Original data'!AO40*'Original data'!$U$4</f>
        <v>-17.79841</v>
      </c>
      <c r="AP22" s="208" t="n">
        <f aca="false">'Original data'!AP40*'Original data'!$U$4</f>
        <v>-15.14194</v>
      </c>
      <c r="AQ22" s="208" t="n">
        <f aca="false">'Original data'!AQ40*'Original data'!$U$4</f>
        <v>-14.6625</v>
      </c>
      <c r="AR22" s="208" t="n">
        <f aca="false">'Original data'!AR40*'Original data'!$U$4</f>
        <v>-25.61404</v>
      </c>
      <c r="AS22" s="216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5.71453</v>
      </c>
      <c r="C23" s="208" t="n">
        <f aca="false">'Original data'!C41*'Original data'!$U$5</f>
        <v>-0.3733817</v>
      </c>
      <c r="D23" s="208" t="n">
        <f aca="false">'Original data'!D41*'Original data'!$U$5</f>
        <v>-0.8422091</v>
      </c>
      <c r="E23" s="208" t="n">
        <f aca="false">'Original data'!E41*'Original data'!$U$5</f>
        <v>-1.450641</v>
      </c>
      <c r="F23" s="208" t="n">
        <f aca="false">'Original data'!F41*'Original data'!$U$5</f>
        <v>-1.114292</v>
      </c>
      <c r="G23" s="208" t="n">
        <f aca="false">'Original data'!G41*'Original data'!$U$5</f>
        <v>-1.675267</v>
      </c>
      <c r="H23" s="208" t="n">
        <f aca="false">'Original data'!H41*'Original data'!$U$5</f>
        <v>-0.8699577</v>
      </c>
      <c r="I23" s="208" t="n">
        <f aca="false">'Original data'!I41*'Original data'!$U$5</f>
        <v>-1.505758</v>
      </c>
      <c r="J23" s="208" t="n">
        <f aca="false">'Original data'!J41*'Original data'!$U$5</f>
        <v>-0.4565162</v>
      </c>
      <c r="K23" s="208" t="n">
        <f aca="false">'Original data'!K41*'Original data'!$U$5</f>
        <v>-0.8308171</v>
      </c>
      <c r="L23" s="208" t="n">
        <f aca="false">'Original data'!L41*'Original data'!$U$5</f>
        <v>-1.34046</v>
      </c>
      <c r="M23" s="208" t="n">
        <f aca="false">'Original data'!M41*'Original data'!$U$5</f>
        <v>-0.7560964</v>
      </c>
      <c r="N23" s="208" t="n">
        <f aca="false">'Original data'!N41*'Original data'!$U$5</f>
        <v>-1.314189</v>
      </c>
      <c r="O23" s="208" t="n">
        <f aca="false">'Original data'!O41*'Original data'!$U$5</f>
        <v>-0.4591512</v>
      </c>
      <c r="P23" s="208" t="n">
        <f aca="false">'Original data'!P41*'Original data'!$U$5</f>
        <v>-1.436597</v>
      </c>
      <c r="Q23" s="208" t="n">
        <f aca="false">'Original data'!Q41*'Original data'!$U$5</f>
        <v>-1.60822</v>
      </c>
      <c r="R23" s="208" t="n">
        <f aca="false">'Original data'!R41*'Original data'!$U$5</f>
        <v>-1.100214</v>
      </c>
      <c r="S23" s="208" t="n">
        <f aca="false">'Original data'!S41*'Original data'!$U$5</f>
        <v>-1.452932</v>
      </c>
      <c r="T23" s="208" t="n">
        <f aca="false">'Original data'!T41*'Original data'!$U$5</f>
        <v>-1.859786</v>
      </c>
      <c r="U23" s="208" t="n">
        <f aca="false">'Original data'!U41*'Original data'!$U$5</f>
        <v>-9.00186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4.057204</v>
      </c>
      <c r="Z23" s="208" t="n">
        <f aca="false">'Original data'!Z41*'Original data'!$U$5</f>
        <v>-0.8430165</v>
      </c>
      <c r="AA23" s="208" t="n">
        <f aca="false">'Original data'!AA41*'Original data'!$U$5</f>
        <v>-0.2834386</v>
      </c>
      <c r="AB23" s="208" t="n">
        <f aca="false">'Original data'!AB41*'Original data'!$U$5</f>
        <v>-0.3890362</v>
      </c>
      <c r="AC23" s="208" t="n">
        <f aca="false">'Original data'!AC41*'Original data'!$U$5</f>
        <v>-0.04444634</v>
      </c>
      <c r="AD23" s="208" t="n">
        <f aca="false">'Original data'!AD41*'Original data'!$U$5</f>
        <v>-0.1614454</v>
      </c>
      <c r="AE23" s="208" t="n">
        <f aca="false">'Original data'!AE41*'Original data'!$U$5</f>
        <v>-0.04638235</v>
      </c>
      <c r="AF23" s="208" t="n">
        <f aca="false">'Original data'!AF41*'Original data'!$U$5</f>
        <v>0.1080286</v>
      </c>
      <c r="AG23" s="208" t="n">
        <f aca="false">'Original data'!AG41*'Original data'!$U$5</f>
        <v>-0.01201221</v>
      </c>
      <c r="AH23" s="208" t="n">
        <f aca="false">'Original data'!AH41*'Original data'!$U$5</f>
        <v>0.8487731</v>
      </c>
      <c r="AI23" s="208" t="n">
        <f aca="false">'Original data'!AI41*'Original data'!$U$5</f>
        <v>-0.02439743</v>
      </c>
      <c r="AJ23" s="208" t="n">
        <f aca="false">'Original data'!AJ41*'Original data'!$U$5</f>
        <v>-0.7591624</v>
      </c>
      <c r="AK23" s="208" t="n">
        <f aca="false">'Original data'!AK41*'Original data'!$U$5</f>
        <v>-0.5079829</v>
      </c>
      <c r="AL23" s="208" t="n">
        <f aca="false">'Original data'!AL41*'Original data'!$U$5</f>
        <v>-0.3554348</v>
      </c>
      <c r="AM23" s="208" t="n">
        <f aca="false">'Original data'!AM41*'Original data'!$U$5</f>
        <v>0.330539</v>
      </c>
      <c r="AN23" s="208" t="n">
        <f aca="false">'Original data'!AN41*'Original data'!$U$5</f>
        <v>-1.219347</v>
      </c>
      <c r="AO23" s="208" t="n">
        <f aca="false">'Original data'!AO41*'Original data'!$U$5</f>
        <v>-1.421499</v>
      </c>
      <c r="AP23" s="208" t="n">
        <f aca="false">'Original data'!AP41*'Original data'!$U$5</f>
        <v>-0.6940803</v>
      </c>
      <c r="AQ23" s="208" t="n">
        <f aca="false">'Original data'!AQ41*'Original data'!$U$5</f>
        <v>-0.8814937</v>
      </c>
      <c r="AR23" s="208" t="n">
        <f aca="false">'Original data'!AR41*'Original data'!$U$5</f>
        <v>-10.50281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0.1121296</v>
      </c>
      <c r="C24" s="208" t="n">
        <f aca="false">'Original data'!C42*'Original data'!$U$4</f>
        <v>-0.2776908</v>
      </c>
      <c r="D24" s="208" t="n">
        <f aca="false">'Original data'!D42*'Original data'!$U$4</f>
        <v>-0.5946599</v>
      </c>
      <c r="E24" s="208" t="n">
        <f aca="false">'Original data'!E42*'Original data'!$U$4</f>
        <v>-0.6577961</v>
      </c>
      <c r="F24" s="208" t="n">
        <f aca="false">'Original data'!F42*'Original data'!$U$4</f>
        <v>-0.4212759</v>
      </c>
      <c r="G24" s="208" t="n">
        <f aca="false">'Original data'!G42*'Original data'!$U$4</f>
        <v>-0.5160997</v>
      </c>
      <c r="H24" s="208" t="n">
        <f aca="false">'Original data'!H42*'Original data'!$U$4</f>
        <v>0.01751181</v>
      </c>
      <c r="I24" s="208" t="n">
        <f aca="false">'Original data'!I42*'Original data'!$U$4</f>
        <v>-0.1147379</v>
      </c>
      <c r="J24" s="208" t="n">
        <f aca="false">'Original data'!J42*'Original data'!$U$4</f>
        <v>-0.7561378</v>
      </c>
      <c r="K24" s="208" t="n">
        <f aca="false">'Original data'!K42*'Original data'!$U$4</f>
        <v>-0.787667</v>
      </c>
      <c r="L24" s="208" t="n">
        <f aca="false">'Original data'!L42*'Original data'!$U$4</f>
        <v>-0.7256794</v>
      </c>
      <c r="M24" s="208" t="n">
        <f aca="false">'Original data'!M42*'Original data'!$U$4</f>
        <v>-0.324924</v>
      </c>
      <c r="N24" s="208" t="n">
        <f aca="false">'Original data'!N42*'Original data'!$U$4</f>
        <v>-0.3890941</v>
      </c>
      <c r="O24" s="208" t="n">
        <f aca="false">'Original data'!O42*'Original data'!$U$4</f>
        <v>-0.7396787</v>
      </c>
      <c r="P24" s="208" t="n">
        <f aca="false">'Original data'!P42*'Original data'!$U$4</f>
        <v>-0.1420279</v>
      </c>
      <c r="Q24" s="208" t="n">
        <f aca="false">'Original data'!Q42*'Original data'!$U$4</f>
        <v>-0.6144499</v>
      </c>
      <c r="R24" s="208" t="n">
        <f aca="false">'Original data'!R42*'Original data'!$U$4</f>
        <v>-0.4063712</v>
      </c>
      <c r="S24" s="208" t="n">
        <f aca="false">'Original data'!S42*'Original data'!$U$4</f>
        <v>-0.6725492</v>
      </c>
      <c r="T24" s="208" t="n">
        <f aca="false">'Original data'!T42*'Original data'!$U$4</f>
        <v>-0.8281228</v>
      </c>
      <c r="U24" s="208" t="n">
        <f aca="false">'Original data'!U42*'Original data'!$U$4</f>
        <v>1.131584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2.92518</v>
      </c>
      <c r="Z24" s="208" t="n">
        <f aca="false">'Original data'!Z42*'Original data'!$U$4</f>
        <v>0.01231698</v>
      </c>
      <c r="AA24" s="208" t="n">
        <f aca="false">'Original data'!AA42*'Original data'!$U$4</f>
        <v>-0.1201392</v>
      </c>
      <c r="AB24" s="208" t="n">
        <f aca="false">'Original data'!AB42*'Original data'!$U$4</f>
        <v>-0.2078525</v>
      </c>
      <c r="AC24" s="208" t="n">
        <f aca="false">'Original data'!AC42*'Original data'!$U$4</f>
        <v>0.2064428</v>
      </c>
      <c r="AD24" s="208" t="n">
        <f aca="false">'Original data'!AD42*'Original data'!$U$4</f>
        <v>-0.02637283</v>
      </c>
      <c r="AE24" s="208" t="n">
        <f aca="false">'Original data'!AE42*'Original data'!$U$4</f>
        <v>-0.3834212</v>
      </c>
      <c r="AF24" s="208" t="n">
        <f aca="false">'Original data'!AF42*'Original data'!$U$4</f>
        <v>-0.4553726</v>
      </c>
      <c r="AG24" s="208" t="n">
        <f aca="false">'Original data'!AG42*'Original data'!$U$4</f>
        <v>-0.5583312</v>
      </c>
      <c r="AH24" s="208" t="n">
        <f aca="false">'Original data'!AH42*'Original data'!$U$4</f>
        <v>-0.701832</v>
      </c>
      <c r="AI24" s="208" t="n">
        <f aca="false">'Original data'!AI42*'Original data'!$U$4</f>
        <v>-0.1971125</v>
      </c>
      <c r="AJ24" s="208" t="n">
        <f aca="false">'Original data'!AJ42*'Original data'!$U$4</f>
        <v>-0.3646879</v>
      </c>
      <c r="AK24" s="208" t="n">
        <f aca="false">'Original data'!AK42*'Original data'!$U$4</f>
        <v>-0.3295813</v>
      </c>
      <c r="AL24" s="208" t="n">
        <f aca="false">'Original data'!AL42*'Original data'!$U$4</f>
        <v>-0.4531088</v>
      </c>
      <c r="AM24" s="208" t="n">
        <f aca="false">'Original data'!AM42*'Original data'!$U$4</f>
        <v>-0.08435776</v>
      </c>
      <c r="AN24" s="208" t="n">
        <f aca="false">'Original data'!AN42*'Original data'!$U$4</f>
        <v>-0.07153344</v>
      </c>
      <c r="AO24" s="208" t="n">
        <f aca="false">'Original data'!AO42*'Original data'!$U$4</f>
        <v>-0.2763371</v>
      </c>
      <c r="AP24" s="208" t="n">
        <f aca="false">'Original data'!AP42*'Original data'!$U$4</f>
        <v>-0.3009966</v>
      </c>
      <c r="AQ24" s="208" t="n">
        <f aca="false">'Original data'!AQ42*'Original data'!$U$4</f>
        <v>-0.2487837</v>
      </c>
      <c r="AR24" s="208" t="n">
        <f aca="false">'Original data'!AR42*'Original data'!$U$4</f>
        <v>2.014622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2.678723</v>
      </c>
      <c r="C25" s="208" t="n">
        <f aca="false">'Original data'!C43*'Original data'!$U$5</f>
        <v>0.1460504</v>
      </c>
      <c r="D25" s="208" t="n">
        <f aca="false">'Original data'!D43*'Original data'!$U$5</f>
        <v>0.0397624</v>
      </c>
      <c r="E25" s="208" t="n">
        <f aca="false">'Original data'!E43*'Original data'!$U$5</f>
        <v>0.3227264</v>
      </c>
      <c r="F25" s="208" t="n">
        <f aca="false">'Original data'!F43*'Original data'!$U$5</f>
        <v>0.4866599</v>
      </c>
      <c r="G25" s="208" t="n">
        <f aca="false">'Original data'!G43*'Original data'!$U$5</f>
        <v>0.4518235</v>
      </c>
      <c r="H25" s="208" t="n">
        <f aca="false">'Original data'!H43*'Original data'!$U$5</f>
        <v>0.3984479</v>
      </c>
      <c r="I25" s="208" t="n">
        <f aca="false">'Original data'!I43*'Original data'!$U$5</f>
        <v>0.4779165</v>
      </c>
      <c r="J25" s="208" t="n">
        <f aca="false">'Original data'!J43*'Original data'!$U$5</f>
        <v>0.4440203</v>
      </c>
      <c r="K25" s="208" t="n">
        <f aca="false">'Original data'!K43*'Original data'!$U$5</f>
        <v>0.1692311</v>
      </c>
      <c r="L25" s="208" t="n">
        <f aca="false">'Original data'!L43*'Original data'!$U$5</f>
        <v>0.6545987</v>
      </c>
      <c r="M25" s="208" t="n">
        <f aca="false">'Original data'!M43*'Original data'!$U$5</f>
        <v>0.3535031</v>
      </c>
      <c r="N25" s="208" t="n">
        <f aca="false">'Original data'!N43*'Original data'!$U$5</f>
        <v>0.1035429</v>
      </c>
      <c r="O25" s="208" t="n">
        <f aca="false">'Original data'!O43*'Original data'!$U$5</f>
        <v>0.1677313</v>
      </c>
      <c r="P25" s="208" t="n">
        <f aca="false">'Original data'!P43*'Original data'!$U$5</f>
        <v>0.281625</v>
      </c>
      <c r="Q25" s="208" t="n">
        <f aca="false">'Original data'!Q43*'Original data'!$U$5</f>
        <v>0.214472</v>
      </c>
      <c r="R25" s="208" t="n">
        <f aca="false">'Original data'!R43*'Original data'!$U$5</f>
        <v>0.1749964</v>
      </c>
      <c r="S25" s="208" t="n">
        <f aca="false">'Original data'!S43*'Original data'!$U$5</f>
        <v>0.2070701</v>
      </c>
      <c r="T25" s="208" t="n">
        <f aca="false">'Original data'!T43*'Original data'!$U$5</f>
        <v>0.204228</v>
      </c>
      <c r="U25" s="208" t="n">
        <f aca="false">'Original data'!U43*'Original data'!$U$5</f>
        <v>0.7700086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5531246</v>
      </c>
      <c r="Z25" s="208" t="n">
        <f aca="false">'Original data'!Z43*'Original data'!$U$5</f>
        <v>0.7384402</v>
      </c>
      <c r="AA25" s="208" t="n">
        <f aca="false">'Original data'!AA43*'Original data'!$U$5</f>
        <v>0.1039839</v>
      </c>
      <c r="AB25" s="208" t="n">
        <f aca="false">'Original data'!AB43*'Original data'!$U$5</f>
        <v>0.1745853</v>
      </c>
      <c r="AC25" s="208" t="n">
        <f aca="false">'Original data'!AC43*'Original data'!$U$5</f>
        <v>0.6316265</v>
      </c>
      <c r="AD25" s="208" t="n">
        <f aca="false">'Original data'!AD43*'Original data'!$U$5</f>
        <v>0.5208762</v>
      </c>
      <c r="AE25" s="208" t="n">
        <f aca="false">'Original data'!AE43*'Original data'!$U$5</f>
        <v>0.2009724</v>
      </c>
      <c r="AF25" s="208" t="n">
        <f aca="false">'Original data'!AF43*'Original data'!$U$5</f>
        <v>0.09181196</v>
      </c>
      <c r="AG25" s="208" t="n">
        <f aca="false">'Original data'!AG43*'Original data'!$U$5</f>
        <v>0.298247</v>
      </c>
      <c r="AH25" s="208" t="n">
        <f aca="false">'Original data'!AH43*'Original data'!$U$5</f>
        <v>0.5187335</v>
      </c>
      <c r="AI25" s="208" t="n">
        <f aca="false">'Original data'!AI43*'Original data'!$U$5</f>
        <v>0.1890378</v>
      </c>
      <c r="AJ25" s="208" t="n">
        <f aca="false">'Original data'!AJ43*'Original data'!$U$5</f>
        <v>0.1320215</v>
      </c>
      <c r="AK25" s="208" t="n">
        <f aca="false">'Original data'!AK43*'Original data'!$U$5</f>
        <v>-0.02012809</v>
      </c>
      <c r="AL25" s="208" t="n">
        <f aca="false">'Original data'!AL43*'Original data'!$U$5</f>
        <v>0.09390893</v>
      </c>
      <c r="AM25" s="208" t="n">
        <f aca="false">'Original data'!AM43*'Original data'!$U$5</f>
        <v>0.2028426</v>
      </c>
      <c r="AN25" s="208" t="n">
        <f aca="false">'Original data'!AN43*'Original data'!$U$5</f>
        <v>0.4663117</v>
      </c>
      <c r="AO25" s="208" t="n">
        <f aca="false">'Original data'!AO43*'Original data'!$U$5</f>
        <v>0.3673355</v>
      </c>
      <c r="AP25" s="208" t="n">
        <f aca="false">'Original data'!AP43*'Original data'!$U$5</f>
        <v>0.01784642</v>
      </c>
      <c r="AQ25" s="208" t="n">
        <f aca="false">'Original data'!AQ43*'Original data'!$U$5</f>
        <v>0.1307489</v>
      </c>
      <c r="AR25" s="208" t="n">
        <f aca="false">'Original data'!AR43*'Original data'!$U$5</f>
        <v>0.5714499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3.107832</v>
      </c>
      <c r="C26" s="208" t="n">
        <f aca="false">'Original data'!C44*'Original data'!$U$4</f>
        <v>-0.1548038</v>
      </c>
      <c r="D26" s="208" t="n">
        <f aca="false">'Original data'!D44*'Original data'!$U$4</f>
        <v>-0.08418901</v>
      </c>
      <c r="E26" s="208" t="n">
        <f aca="false">'Original data'!E44*'Original data'!$U$4</f>
        <v>-0.2310286</v>
      </c>
      <c r="F26" s="208" t="n">
        <f aca="false">'Original data'!F44*'Original data'!$U$4</f>
        <v>-0.1682826</v>
      </c>
      <c r="G26" s="208" t="n">
        <f aca="false">'Original data'!G44*'Original data'!$U$4</f>
        <v>-0.1082145</v>
      </c>
      <c r="H26" s="208" t="n">
        <f aca="false">'Original data'!H44*'Original data'!$U$4</f>
        <v>-0.07698046</v>
      </c>
      <c r="I26" s="208" t="n">
        <f aca="false">'Original data'!I44*'Original data'!$U$4</f>
        <v>-0.1177047</v>
      </c>
      <c r="J26" s="208" t="n">
        <f aca="false">'Original data'!J44*'Original data'!$U$4</f>
        <v>-0.2662975</v>
      </c>
      <c r="K26" s="208" t="n">
        <f aca="false">'Original data'!K44*'Original data'!$U$4</f>
        <v>-0.2941583</v>
      </c>
      <c r="L26" s="208" t="n">
        <f aca="false">'Original data'!L44*'Original data'!$U$4</f>
        <v>-0.2646509</v>
      </c>
      <c r="M26" s="208" t="n">
        <f aca="false">'Original data'!M44*'Original data'!$U$4</f>
        <v>-0.2711558</v>
      </c>
      <c r="N26" s="208" t="n">
        <f aca="false">'Original data'!N44*'Original data'!$U$4</f>
        <v>-0.2106531</v>
      </c>
      <c r="O26" s="208" t="n">
        <f aca="false">'Original data'!O44*'Original data'!$U$4</f>
        <v>-0.1576588</v>
      </c>
      <c r="P26" s="208" t="n">
        <f aca="false">'Original data'!P44*'Original data'!$U$4</f>
        <v>0.005462261</v>
      </c>
      <c r="Q26" s="208" t="n">
        <f aca="false">'Original data'!Q44*'Original data'!$U$4</f>
        <v>-0.1626375</v>
      </c>
      <c r="R26" s="208" t="n">
        <f aca="false">'Original data'!R44*'Original data'!$U$4</f>
        <v>-0.1692232</v>
      </c>
      <c r="S26" s="208" t="n">
        <f aca="false">'Original data'!S44*'Original data'!$U$4</f>
        <v>-0.2046354</v>
      </c>
      <c r="T26" s="208" t="n">
        <f aca="false">'Original data'!T44*'Original data'!$U$4</f>
        <v>-0.2231402</v>
      </c>
      <c r="U26" s="208" t="n">
        <f aca="false">'Original data'!U44*'Original data'!$U$4</f>
        <v>0.4297871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453053</v>
      </c>
      <c r="Z26" s="208" t="n">
        <f aca="false">'Original data'!Z44*'Original data'!$U$4</f>
        <v>0.01699844</v>
      </c>
      <c r="AA26" s="208" t="n">
        <f aca="false">'Original data'!AA44*'Original data'!$U$4</f>
        <v>0.03532517</v>
      </c>
      <c r="AB26" s="208" t="n">
        <f aca="false">'Original data'!AB44*'Original data'!$U$4</f>
        <v>-0.1005416</v>
      </c>
      <c r="AC26" s="208" t="n">
        <f aca="false">'Original data'!AC44*'Original data'!$U$4</f>
        <v>0.1103312</v>
      </c>
      <c r="AD26" s="208" t="n">
        <f aca="false">'Original data'!AD44*'Original data'!$U$4</f>
        <v>0.03784332</v>
      </c>
      <c r="AE26" s="208" t="n">
        <f aca="false">'Original data'!AE44*'Original data'!$U$4</f>
        <v>-0.01334068</v>
      </c>
      <c r="AF26" s="208" t="n">
        <f aca="false">'Original data'!AF44*'Original data'!$U$4</f>
        <v>-0.1139097</v>
      </c>
      <c r="AG26" s="208" t="n">
        <f aca="false">'Original data'!AG44*'Original data'!$U$4</f>
        <v>-0.2924842</v>
      </c>
      <c r="AH26" s="208" t="n">
        <f aca="false">'Original data'!AH44*'Original data'!$U$4</f>
        <v>-0.1848401</v>
      </c>
      <c r="AI26" s="208" t="n">
        <f aca="false">'Original data'!AI44*'Original data'!$U$4</f>
        <v>-0.04623372</v>
      </c>
      <c r="AJ26" s="208" t="n">
        <f aca="false">'Original data'!AJ44*'Original data'!$U$4</f>
        <v>-0.1717309</v>
      </c>
      <c r="AK26" s="208" t="n">
        <f aca="false">'Original data'!AK44*'Original data'!$U$4</f>
        <v>-0.09464257</v>
      </c>
      <c r="AL26" s="208" t="n">
        <f aca="false">'Original data'!AL44*'Original data'!$U$4</f>
        <v>-0.08473719</v>
      </c>
      <c r="AM26" s="208" t="n">
        <f aca="false">'Original data'!AM44*'Original data'!$U$4</f>
        <v>0.1225952</v>
      </c>
      <c r="AN26" s="208" t="n">
        <f aca="false">'Original data'!AN44*'Original data'!$U$4</f>
        <v>0.0784819</v>
      </c>
      <c r="AO26" s="208" t="n">
        <f aca="false">'Original data'!AO44*'Original data'!$U$4</f>
        <v>-0.006228018</v>
      </c>
      <c r="AP26" s="208" t="n">
        <f aca="false">'Original data'!AP44*'Original data'!$U$4</f>
        <v>-0.07044686</v>
      </c>
      <c r="AQ26" s="208" t="n">
        <f aca="false">'Original data'!AQ44*'Original data'!$U$4</f>
        <v>-0.1406456</v>
      </c>
      <c r="AR26" s="208" t="n">
        <f aca="false">'Original data'!AR44*'Original data'!$U$4</f>
        <v>0.4837247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5747482</v>
      </c>
      <c r="C27" s="208" t="n">
        <f aca="false">'Original data'!C45*'Original data'!$U$5</f>
        <v>0.05101106</v>
      </c>
      <c r="D27" s="208" t="n">
        <f aca="false">'Original data'!D45*'Original data'!$U$5</f>
        <v>-0.01944265</v>
      </c>
      <c r="E27" s="208" t="n">
        <f aca="false">'Original data'!E45*'Original data'!$U$5</f>
        <v>-0.05025615</v>
      </c>
      <c r="F27" s="208" t="n">
        <f aca="false">'Original data'!F45*'Original data'!$U$5</f>
        <v>-0.09345672</v>
      </c>
      <c r="G27" s="208" t="n">
        <f aca="false">'Original data'!G45*'Original data'!$U$5</f>
        <v>-0.06586621</v>
      </c>
      <c r="H27" s="208" t="n">
        <f aca="false">'Original data'!H45*'Original data'!$U$5</f>
        <v>-0.04065665</v>
      </c>
      <c r="I27" s="208" t="n">
        <f aca="false">'Original data'!I45*'Original data'!$U$5</f>
        <v>0.03627722</v>
      </c>
      <c r="J27" s="208" t="n">
        <f aca="false">'Original data'!J45*'Original data'!$U$5</f>
        <v>0.04217946</v>
      </c>
      <c r="K27" s="208" t="n">
        <f aca="false">'Original data'!K45*'Original data'!$U$5</f>
        <v>0.04850514</v>
      </c>
      <c r="L27" s="208" t="n">
        <f aca="false">'Original data'!L45*'Original data'!$U$5</f>
        <v>-0.04366477</v>
      </c>
      <c r="M27" s="208" t="n">
        <f aca="false">'Original data'!M45*'Original data'!$U$5</f>
        <v>-0.02376796</v>
      </c>
      <c r="N27" s="208" t="n">
        <f aca="false">'Original data'!N45*'Original data'!$U$5</f>
        <v>0.02734589</v>
      </c>
      <c r="O27" s="208" t="n">
        <f aca="false">'Original data'!O45*'Original data'!$U$5</f>
        <v>-0.01960928</v>
      </c>
      <c r="P27" s="208" t="n">
        <f aca="false">'Original data'!P45*'Original data'!$U$5</f>
        <v>0.04024387</v>
      </c>
      <c r="Q27" s="208" t="n">
        <f aca="false">'Original data'!Q45*'Original data'!$U$5</f>
        <v>0.02642542</v>
      </c>
      <c r="R27" s="208" t="n">
        <f aca="false">'Original data'!R45*'Original data'!$U$5</f>
        <v>0.01560206</v>
      </c>
      <c r="S27" s="208" t="n">
        <f aca="false">'Original data'!S45*'Original data'!$U$5</f>
        <v>0.05910139</v>
      </c>
      <c r="T27" s="208" t="n">
        <f aca="false">'Original data'!T45*'Original data'!$U$5</f>
        <v>0.008601493</v>
      </c>
      <c r="U27" s="208" t="n">
        <f aca="false">'Original data'!U45*'Original data'!$U$5</f>
        <v>-0.2814742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01694911</v>
      </c>
      <c r="Z27" s="208" t="n">
        <f aca="false">'Original data'!Z45*'Original data'!$U$5</f>
        <v>-0.09549219</v>
      </c>
      <c r="AA27" s="208" t="n">
        <f aca="false">'Original data'!AA45*'Original data'!$U$5</f>
        <v>-0.03315776</v>
      </c>
      <c r="AB27" s="208" t="n">
        <f aca="false">'Original data'!AB45*'Original data'!$U$5</f>
        <v>-0.01801821</v>
      </c>
      <c r="AC27" s="208" t="n">
        <f aca="false">'Original data'!AC45*'Original data'!$U$5</f>
        <v>-0.03916746</v>
      </c>
      <c r="AD27" s="208" t="n">
        <f aca="false">'Original data'!AD45*'Original data'!$U$5</f>
        <v>-0.03127291</v>
      </c>
      <c r="AE27" s="208" t="n">
        <f aca="false">'Original data'!AE45*'Original data'!$U$5</f>
        <v>0.02166528</v>
      </c>
      <c r="AF27" s="208" t="n">
        <f aca="false">'Original data'!AF45*'Original data'!$U$5</f>
        <v>0.00840426</v>
      </c>
      <c r="AG27" s="208" t="n">
        <f aca="false">'Original data'!AG45*'Original data'!$U$5</f>
        <v>0.04193951</v>
      </c>
      <c r="AH27" s="208" t="n">
        <f aca="false">'Original data'!AH45*'Original data'!$U$5</f>
        <v>0.07621711</v>
      </c>
      <c r="AI27" s="208" t="n">
        <f aca="false">'Original data'!AI45*'Original data'!$U$5</f>
        <v>0.07222417</v>
      </c>
      <c r="AJ27" s="208" t="n">
        <f aca="false">'Original data'!AJ45*'Original data'!$U$5</f>
        <v>0.01188978</v>
      </c>
      <c r="AK27" s="208" t="n">
        <f aca="false">'Original data'!AK45*'Original data'!$U$5</f>
        <v>0.00986523</v>
      </c>
      <c r="AL27" s="208" t="n">
        <f aca="false">'Original data'!AL45*'Original data'!$U$5</f>
        <v>0.0275344</v>
      </c>
      <c r="AM27" s="208" t="n">
        <f aca="false">'Original data'!AM45*'Original data'!$U$5</f>
        <v>0.01436265</v>
      </c>
      <c r="AN27" s="208" t="n">
        <f aca="false">'Original data'!AN45*'Original data'!$U$5</f>
        <v>-0.08865513</v>
      </c>
      <c r="AO27" s="208" t="n">
        <f aca="false">'Original data'!AO45*'Original data'!$U$5</f>
        <v>-0.05106099</v>
      </c>
      <c r="AP27" s="208" t="n">
        <f aca="false">'Original data'!AP45*'Original data'!$U$5</f>
        <v>-0.0458207</v>
      </c>
      <c r="AQ27" s="208" t="n">
        <f aca="false">'Original data'!AQ45*'Original data'!$U$5</f>
        <v>-0.1023738</v>
      </c>
      <c r="AR27" s="208" t="n">
        <f aca="false">'Original data'!AR45*'Original data'!$U$5</f>
        <v>-0.009226624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959204</v>
      </c>
      <c r="C28" s="208" t="n">
        <f aca="false">'Original data'!C46*'Original data'!$U$4</f>
        <v>-0.05094133</v>
      </c>
      <c r="D28" s="208" t="n">
        <f aca="false">'Original data'!D46*'Original data'!$U$4</f>
        <v>-0.01512759</v>
      </c>
      <c r="E28" s="208" t="n">
        <f aca="false">'Original data'!E46*'Original data'!$U$4</f>
        <v>-0.02080253</v>
      </c>
      <c r="F28" s="208" t="n">
        <f aca="false">'Original data'!F46*'Original data'!$U$4</f>
        <v>-0.01751027</v>
      </c>
      <c r="G28" s="208" t="n">
        <f aca="false">'Original data'!G46*'Original data'!$U$4</f>
        <v>-0.04354402</v>
      </c>
      <c r="H28" s="208" t="n">
        <f aca="false">'Original data'!H46*'Original data'!$U$4</f>
        <v>-0.03474993</v>
      </c>
      <c r="I28" s="208" t="n">
        <f aca="false">'Original data'!I46*'Original data'!$U$4</f>
        <v>-0.00706776</v>
      </c>
      <c r="J28" s="208" t="n">
        <f aca="false">'Original data'!J46*'Original data'!$U$4</f>
        <v>-0.04904067</v>
      </c>
      <c r="K28" s="208" t="n">
        <f aca="false">'Original data'!K46*'Original data'!$U$4</f>
        <v>-0.06050434</v>
      </c>
      <c r="L28" s="208" t="n">
        <f aca="false">'Original data'!L46*'Original data'!$U$4</f>
        <v>-0.09879725</v>
      </c>
      <c r="M28" s="208" t="n">
        <f aca="false">'Original data'!M46*'Original data'!$U$4</f>
        <v>-0.004731646</v>
      </c>
      <c r="N28" s="208" t="n">
        <f aca="false">'Original data'!N46*'Original data'!$U$4</f>
        <v>0.007089991</v>
      </c>
      <c r="O28" s="208" t="n">
        <f aca="false">'Original data'!O46*'Original data'!$U$4</f>
        <v>-0.01693302</v>
      </c>
      <c r="P28" s="208" t="n">
        <f aca="false">'Original data'!P46*'Original data'!$U$4</f>
        <v>0.001678826</v>
      </c>
      <c r="Q28" s="208" t="n">
        <f aca="false">'Original data'!Q46*'Original data'!$U$4</f>
        <v>-0.03686296</v>
      </c>
      <c r="R28" s="208" t="n">
        <f aca="false">'Original data'!R46*'Original data'!$U$4</f>
        <v>0.018319</v>
      </c>
      <c r="S28" s="208" t="n">
        <f aca="false">'Original data'!S46*'Original data'!$U$4</f>
        <v>-0.01036968</v>
      </c>
      <c r="T28" s="208" t="n">
        <f aca="false">'Original data'!T46*'Original data'!$U$4</f>
        <v>-0.08168778</v>
      </c>
      <c r="U28" s="208" t="n">
        <f aca="false">'Original data'!U46*'Original data'!$U$4</f>
        <v>-0.08865445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9303</v>
      </c>
      <c r="Z28" s="208" t="n">
        <f aca="false">'Original data'!Z46*'Original data'!$U$4</f>
        <v>-0.06330427</v>
      </c>
      <c r="AA28" s="208" t="n">
        <f aca="false">'Original data'!AA46*'Original data'!$U$4</f>
        <v>0.00196473</v>
      </c>
      <c r="AB28" s="208" t="n">
        <f aca="false">'Original data'!AB46*'Original data'!$U$4</f>
        <v>0.02545655</v>
      </c>
      <c r="AC28" s="208" t="n">
        <f aca="false">'Original data'!AC46*'Original data'!$U$4</f>
        <v>0.03868087</v>
      </c>
      <c r="AD28" s="208" t="n">
        <f aca="false">'Original data'!AD46*'Original data'!$U$4</f>
        <v>0.007511435</v>
      </c>
      <c r="AE28" s="208" t="n">
        <f aca="false">'Original data'!AE46*'Original data'!$U$4</f>
        <v>0.02837586</v>
      </c>
      <c r="AF28" s="208" t="n">
        <f aca="false">'Original data'!AF46*'Original data'!$U$4</f>
        <v>0.0200465</v>
      </c>
      <c r="AG28" s="208" t="n">
        <f aca="false">'Original data'!AG46*'Original data'!$U$4</f>
        <v>-0.0152437</v>
      </c>
      <c r="AH28" s="208" t="n">
        <f aca="false">'Original data'!AH46*'Original data'!$U$4</f>
        <v>-0.01924611</v>
      </c>
      <c r="AI28" s="208" t="n">
        <f aca="false">'Original data'!AI46*'Original data'!$U$4</f>
        <v>-0.01812016</v>
      </c>
      <c r="AJ28" s="208" t="n">
        <f aca="false">'Original data'!AJ46*'Original data'!$U$4</f>
        <v>0.01459483</v>
      </c>
      <c r="AK28" s="208" t="n">
        <f aca="false">'Original data'!AK46*'Original data'!$U$4</f>
        <v>0.06133112</v>
      </c>
      <c r="AL28" s="208" t="n">
        <f aca="false">'Original data'!AL46*'Original data'!$U$4</f>
        <v>0.01501647</v>
      </c>
      <c r="AM28" s="208" t="n">
        <f aca="false">'Original data'!AM46*'Original data'!$U$4</f>
        <v>0.0466734</v>
      </c>
      <c r="AN28" s="208" t="n">
        <f aca="false">'Original data'!AN46*'Original data'!$U$4</f>
        <v>0.03506714</v>
      </c>
      <c r="AO28" s="208" t="n">
        <f aca="false">'Original data'!AO46*'Original data'!$U$4</f>
        <v>-0.005154597</v>
      </c>
      <c r="AP28" s="208" t="n">
        <f aca="false">'Original data'!AP46*'Original data'!$U$4</f>
        <v>0.009958701</v>
      </c>
      <c r="AQ28" s="208" t="n">
        <f aca="false">'Original data'!AQ46*'Original data'!$U$4</f>
        <v>-0.02338827</v>
      </c>
      <c r="AR28" s="208" t="n">
        <f aca="false">'Original data'!AR46*'Original data'!$U$4</f>
        <v>0.07627146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1682497</v>
      </c>
      <c r="C29" s="208" t="n">
        <f aca="false">'Original data'!C47*'Original data'!$U$5</f>
        <v>0.002833208</v>
      </c>
      <c r="D29" s="208" t="n">
        <f aca="false">'Original data'!D47*'Original data'!$U$5</f>
        <v>-0.003001634</v>
      </c>
      <c r="E29" s="208" t="n">
        <f aca="false">'Original data'!E47*'Original data'!$U$5</f>
        <v>0.01469689</v>
      </c>
      <c r="F29" s="208" t="n">
        <f aca="false">'Original data'!F47*'Original data'!$U$5</f>
        <v>-0.002830313</v>
      </c>
      <c r="G29" s="208" t="n">
        <f aca="false">'Original data'!G47*'Original data'!$U$5</f>
        <v>0.01533173</v>
      </c>
      <c r="H29" s="208" t="n">
        <f aca="false">'Original data'!H47*'Original data'!$U$5</f>
        <v>0.007422944</v>
      </c>
      <c r="I29" s="208" t="n">
        <f aca="false">'Original data'!I47*'Original data'!$U$5</f>
        <v>0.0599456</v>
      </c>
      <c r="J29" s="208" t="n">
        <f aca="false">'Original data'!J47*'Original data'!$U$5</f>
        <v>0.06182593</v>
      </c>
      <c r="K29" s="208" t="n">
        <f aca="false">'Original data'!K47*'Original data'!$U$5</f>
        <v>0.04262254</v>
      </c>
      <c r="L29" s="208" t="n">
        <f aca="false">'Original data'!L47*'Original data'!$U$5</f>
        <v>0.03405122</v>
      </c>
      <c r="M29" s="208" t="n">
        <f aca="false">'Original data'!M47*'Original data'!$U$5</f>
        <v>0.03331557</v>
      </c>
      <c r="N29" s="208" t="n">
        <f aca="false">'Original data'!N47*'Original data'!$U$5</f>
        <v>0.03396985</v>
      </c>
      <c r="O29" s="208" t="n">
        <f aca="false">'Original data'!O47*'Original data'!$U$5</f>
        <v>0.01661836</v>
      </c>
      <c r="P29" s="208" t="n">
        <f aca="false">'Original data'!P47*'Original data'!$U$5</f>
        <v>0.005650605</v>
      </c>
      <c r="Q29" s="208" t="n">
        <f aca="false">'Original data'!Q47*'Original data'!$U$5</f>
        <v>-0.005712168</v>
      </c>
      <c r="R29" s="208" t="n">
        <f aca="false">'Original data'!R47*'Original data'!$U$5</f>
        <v>0.0007555849</v>
      </c>
      <c r="S29" s="208" t="n">
        <f aca="false">'Original data'!S47*'Original data'!$U$5</f>
        <v>0.01289572</v>
      </c>
      <c r="T29" s="208" t="n">
        <f aca="false">'Original data'!T47*'Original data'!$U$5</f>
        <v>0.01402863</v>
      </c>
      <c r="U29" s="208" t="n">
        <f aca="false">'Original data'!U47*'Original data'!$U$5</f>
        <v>-0.08688449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0194347</v>
      </c>
      <c r="Z29" s="208" t="n">
        <f aca="false">'Original data'!Z47*'Original data'!$U$5</f>
        <v>0.007463594</v>
      </c>
      <c r="AA29" s="208" t="n">
        <f aca="false">'Original data'!AA47*'Original data'!$U$5</f>
        <v>0.009078024</v>
      </c>
      <c r="AB29" s="208" t="n">
        <f aca="false">'Original data'!AB47*'Original data'!$U$5</f>
        <v>-0.01905998</v>
      </c>
      <c r="AC29" s="208" t="n">
        <f aca="false">'Original data'!AC47*'Original data'!$U$5</f>
        <v>0.01329495</v>
      </c>
      <c r="AD29" s="208" t="n">
        <f aca="false">'Original data'!AD47*'Original data'!$U$5</f>
        <v>0.04127555</v>
      </c>
      <c r="AE29" s="208" t="n">
        <f aca="false">'Original data'!AE47*'Original data'!$U$5</f>
        <v>0.04051292</v>
      </c>
      <c r="AF29" s="208" t="n">
        <f aca="false">'Original data'!AF47*'Original data'!$U$5</f>
        <v>0.03108478</v>
      </c>
      <c r="AG29" s="208" t="n">
        <f aca="false">'Original data'!AG47*'Original data'!$U$5</f>
        <v>0.0407671</v>
      </c>
      <c r="AH29" s="208" t="n">
        <f aca="false">'Original data'!AH47*'Original data'!$U$5</f>
        <v>0.04647699</v>
      </c>
      <c r="AI29" s="208" t="n">
        <f aca="false">'Original data'!AI47*'Original data'!$U$5</f>
        <v>0.05407532</v>
      </c>
      <c r="AJ29" s="208" t="n">
        <f aca="false">'Original data'!AJ47*'Original data'!$U$5</f>
        <v>0.05895905</v>
      </c>
      <c r="AK29" s="208" t="n">
        <f aca="false">'Original data'!AK47*'Original data'!$U$5</f>
        <v>0.06149236</v>
      </c>
      <c r="AL29" s="208" t="n">
        <f aca="false">'Original data'!AL47*'Original data'!$U$5</f>
        <v>0.03673738</v>
      </c>
      <c r="AM29" s="208" t="n">
        <f aca="false">'Original data'!AM47*'Original data'!$U$5</f>
        <v>0.02541965</v>
      </c>
      <c r="AN29" s="208" t="n">
        <f aca="false">'Original data'!AN47*'Original data'!$U$5</f>
        <v>-0.02735005</v>
      </c>
      <c r="AO29" s="208" t="n">
        <f aca="false">'Original data'!AO47*'Original data'!$U$5</f>
        <v>-0.0137008</v>
      </c>
      <c r="AP29" s="208" t="n">
        <f aca="false">'Original data'!AP47*'Original data'!$U$5</f>
        <v>0.004603259</v>
      </c>
      <c r="AQ29" s="208" t="n">
        <f aca="false">'Original data'!AQ47*'Original data'!$U$5</f>
        <v>0.0283086</v>
      </c>
      <c r="AR29" s="208" t="n">
        <f aca="false">'Original data'!AR47*'Original data'!$U$5</f>
        <v>-0.02217835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1989294</v>
      </c>
      <c r="C30" s="208" t="n">
        <f aca="false">'Original data'!C48*'Original data'!$U$4</f>
        <v>0.001711755</v>
      </c>
      <c r="D30" s="208" t="n">
        <f aca="false">'Original data'!D48*'Original data'!$U$4</f>
        <v>-0.02034101</v>
      </c>
      <c r="E30" s="208" t="n">
        <f aca="false">'Original data'!E48*'Original data'!$U$4</f>
        <v>-0.01492323</v>
      </c>
      <c r="F30" s="208" t="n">
        <f aca="false">'Original data'!F48*'Original data'!$U$4</f>
        <v>0.01841633</v>
      </c>
      <c r="G30" s="208" t="n">
        <f aca="false">'Original data'!G48*'Original data'!$U$4</f>
        <v>0.01637354</v>
      </c>
      <c r="H30" s="208" t="n">
        <f aca="false">'Original data'!H48*'Original data'!$U$4</f>
        <v>-0.007675938</v>
      </c>
      <c r="I30" s="208" t="n">
        <f aca="false">'Original data'!I48*'Original data'!$U$4</f>
        <v>0.001205554</v>
      </c>
      <c r="J30" s="208" t="n">
        <f aca="false">'Original data'!J48*'Original data'!$U$4</f>
        <v>-0.01269596</v>
      </c>
      <c r="K30" s="208" t="n">
        <f aca="false">'Original data'!K48*'Original data'!$U$4</f>
        <v>-0.02396216</v>
      </c>
      <c r="L30" s="208" t="n">
        <f aca="false">'Original data'!L48*'Original data'!$U$4</f>
        <v>-0.008680547</v>
      </c>
      <c r="M30" s="208" t="n">
        <f aca="false">'Original data'!M48*'Original data'!$U$4</f>
        <v>0.003970869</v>
      </c>
      <c r="N30" s="208" t="n">
        <f aca="false">'Original data'!N48*'Original data'!$U$4</f>
        <v>-0.01289983</v>
      </c>
      <c r="O30" s="208" t="n">
        <f aca="false">'Original data'!O48*'Original data'!$U$4</f>
        <v>-0.01337103</v>
      </c>
      <c r="P30" s="208" t="n">
        <f aca="false">'Original data'!P48*'Original data'!$U$4</f>
        <v>-0.01366865</v>
      </c>
      <c r="Q30" s="208" t="n">
        <f aca="false">'Original data'!Q48*'Original data'!$U$4</f>
        <v>-0.02095616</v>
      </c>
      <c r="R30" s="208" t="n">
        <f aca="false">'Original data'!R48*'Original data'!$U$4</f>
        <v>-0.01339979</v>
      </c>
      <c r="S30" s="208" t="n">
        <f aca="false">'Original data'!S48*'Original data'!$U$4</f>
        <v>-0.01388301</v>
      </c>
      <c r="T30" s="208" t="n">
        <f aca="false">'Original data'!T48*'Original data'!$U$4</f>
        <v>-0.02244319</v>
      </c>
      <c r="U30" s="208" t="n">
        <f aca="false">'Original data'!U48*'Original data'!$U$4</f>
        <v>0.008504783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097244</v>
      </c>
      <c r="Z30" s="208" t="n">
        <f aca="false">'Original data'!Z48*'Original data'!$U$4</f>
        <v>0.06091415</v>
      </c>
      <c r="AA30" s="208" t="n">
        <f aca="false">'Original data'!AA48*'Original data'!$U$4</f>
        <v>0.004659706</v>
      </c>
      <c r="AB30" s="208" t="n">
        <f aca="false">'Original data'!AB48*'Original data'!$U$4</f>
        <v>0.001976619</v>
      </c>
      <c r="AC30" s="208" t="n">
        <f aca="false">'Original data'!AC48*'Original data'!$U$4</f>
        <v>0.03461615</v>
      </c>
      <c r="AD30" s="208" t="n">
        <f aca="false">'Original data'!AD48*'Original data'!$U$4</f>
        <v>0.0244927</v>
      </c>
      <c r="AE30" s="208" t="n">
        <f aca="false">'Original data'!AE48*'Original data'!$U$4</f>
        <v>0.01203822</v>
      </c>
      <c r="AF30" s="208" t="n">
        <f aca="false">'Original data'!AF48*'Original data'!$U$4</f>
        <v>0.01537236</v>
      </c>
      <c r="AG30" s="208" t="n">
        <f aca="false">'Original data'!AG48*'Original data'!$U$4</f>
        <v>-0.01000674</v>
      </c>
      <c r="AH30" s="208" t="n">
        <f aca="false">'Original data'!AH48*'Original data'!$U$4</f>
        <v>-0.01036318</v>
      </c>
      <c r="AI30" s="208" t="n">
        <f aca="false">'Original data'!AI48*'Original data'!$U$4</f>
        <v>0.02596805</v>
      </c>
      <c r="AJ30" s="208" t="n">
        <f aca="false">'Original data'!AJ48*'Original data'!$U$4</f>
        <v>0.004164244</v>
      </c>
      <c r="AK30" s="208" t="n">
        <f aca="false">'Original data'!AK48*'Original data'!$U$4</f>
        <v>0.0421053</v>
      </c>
      <c r="AL30" s="208" t="n">
        <f aca="false">'Original data'!AL48*'Original data'!$U$4</f>
        <v>0.02445979</v>
      </c>
      <c r="AM30" s="208" t="n">
        <f aca="false">'Original data'!AM48*'Original data'!$U$4</f>
        <v>0.02257057</v>
      </c>
      <c r="AN30" s="208" t="n">
        <f aca="false">'Original data'!AN48*'Original data'!$U$4</f>
        <v>-0.006780156</v>
      </c>
      <c r="AO30" s="208" t="n">
        <f aca="false">'Original data'!AO48*'Original data'!$U$4</f>
        <v>-0.003580663</v>
      </c>
      <c r="AP30" s="208" t="n">
        <f aca="false">'Original data'!AP48*'Original data'!$U$4</f>
        <v>0.01279383</v>
      </c>
      <c r="AQ30" s="208" t="n">
        <f aca="false">'Original data'!AQ48*'Original data'!$U$4</f>
        <v>-0.004179862</v>
      </c>
      <c r="AR30" s="208" t="n">
        <f aca="false">'Original data'!AR48*'Original data'!$U$4</f>
        <v>-0.0002808837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6393641</v>
      </c>
      <c r="C31" s="208" t="n">
        <f aca="false">'Original data'!C49*'Original data'!$U$5</f>
        <v>-0.02200926</v>
      </c>
      <c r="D31" s="208" t="n">
        <f aca="false">'Original data'!D49*'Original data'!$U$5</f>
        <v>-0.04086267</v>
      </c>
      <c r="E31" s="208" t="n">
        <f aca="false">'Original data'!E49*'Original data'!$U$5</f>
        <v>-0.009159598</v>
      </c>
      <c r="F31" s="208" t="n">
        <f aca="false">'Original data'!F49*'Original data'!$U$5</f>
        <v>-0.03553328</v>
      </c>
      <c r="G31" s="208" t="n">
        <f aca="false">'Original data'!G49*'Original data'!$U$5</f>
        <v>-0.0217681</v>
      </c>
      <c r="H31" s="208" t="n">
        <f aca="false">'Original data'!H49*'Original data'!$U$5</f>
        <v>-0.02095568</v>
      </c>
      <c r="I31" s="208" t="n">
        <f aca="false">'Original data'!I49*'Original data'!$U$5</f>
        <v>0.03018854</v>
      </c>
      <c r="J31" s="208" t="n">
        <f aca="false">'Original data'!J49*'Original data'!$U$5</f>
        <v>0.0324325</v>
      </c>
      <c r="K31" s="208" t="n">
        <f aca="false">'Original data'!K49*'Original data'!$U$5</f>
        <v>0.02836252</v>
      </c>
      <c r="L31" s="208" t="n">
        <f aca="false">'Original data'!L49*'Original data'!$U$5</f>
        <v>0.02022083</v>
      </c>
      <c r="M31" s="208" t="n">
        <f aca="false">'Original data'!M49*'Original data'!$U$5</f>
        <v>0.05218426</v>
      </c>
      <c r="N31" s="208" t="n">
        <f aca="false">'Original data'!N49*'Original data'!$U$5</f>
        <v>0.03688113</v>
      </c>
      <c r="O31" s="208" t="n">
        <f aca="false">'Original data'!O49*'Original data'!$U$5</f>
        <v>0.01031643</v>
      </c>
      <c r="P31" s="208" t="n">
        <f aca="false">'Original data'!P49*'Original data'!$U$5</f>
        <v>0.01201709</v>
      </c>
      <c r="Q31" s="208" t="n">
        <f aca="false">'Original data'!Q49*'Original data'!$U$5</f>
        <v>-0.03152972</v>
      </c>
      <c r="R31" s="208" t="n">
        <f aca="false">'Original data'!R49*'Original data'!$U$5</f>
        <v>0.01781666</v>
      </c>
      <c r="S31" s="208" t="n">
        <f aca="false">'Original data'!S49*'Original data'!$U$5</f>
        <v>0.05679318</v>
      </c>
      <c r="T31" s="208" t="n">
        <f aca="false">'Original data'!T49*'Original data'!$U$5</f>
        <v>0.01447257</v>
      </c>
      <c r="U31" s="208" t="n">
        <f aca="false">'Original data'!U49*'Original data'!$U$5</f>
        <v>-0.1616606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3200297</v>
      </c>
      <c r="Z31" s="208" t="n">
        <f aca="false">'Original data'!Z49*'Original data'!$U$5</f>
        <v>0.01237596</v>
      </c>
      <c r="AA31" s="208" t="n">
        <f aca="false">'Original data'!AA49*'Original data'!$U$5</f>
        <v>-0.03624811</v>
      </c>
      <c r="AB31" s="208" t="n">
        <f aca="false">'Original data'!AB49*'Original data'!$U$5</f>
        <v>-0.02583464</v>
      </c>
      <c r="AC31" s="208" t="n">
        <f aca="false">'Original data'!AC49*'Original data'!$U$5</f>
        <v>-0.03698025</v>
      </c>
      <c r="AD31" s="208" t="n">
        <f aca="false">'Original data'!AD49*'Original data'!$U$5</f>
        <v>0.003629968</v>
      </c>
      <c r="AE31" s="208" t="n">
        <f aca="false">'Original data'!AE49*'Original data'!$U$5</f>
        <v>0.005393671</v>
      </c>
      <c r="AF31" s="208" t="n">
        <f aca="false">'Original data'!AF49*'Original data'!$U$5</f>
        <v>0.01511167</v>
      </c>
      <c r="AG31" s="208" t="n">
        <f aca="false">'Original data'!AG49*'Original data'!$U$5</f>
        <v>0.02653073</v>
      </c>
      <c r="AH31" s="208" t="n">
        <f aca="false">'Original data'!AH49*'Original data'!$U$5</f>
        <v>0.04335959</v>
      </c>
      <c r="AI31" s="208" t="n">
        <f aca="false">'Original data'!AI49*'Original data'!$U$5</f>
        <v>0.02131397</v>
      </c>
      <c r="AJ31" s="208" t="n">
        <f aca="false">'Original data'!AJ49*'Original data'!$U$5</f>
        <v>0.06788566</v>
      </c>
      <c r="AK31" s="208" t="n">
        <f aca="false">'Original data'!AK49*'Original data'!$U$5</f>
        <v>0.05343139</v>
      </c>
      <c r="AL31" s="208" t="n">
        <f aca="false">'Original data'!AL49*'Original data'!$U$5</f>
        <v>0.01258211</v>
      </c>
      <c r="AM31" s="208" t="n">
        <f aca="false">'Original data'!AM49*'Original data'!$U$5</f>
        <v>-0.01239641</v>
      </c>
      <c r="AN31" s="208" t="n">
        <f aca="false">'Original data'!AN49*'Original data'!$U$5</f>
        <v>-0.02656454</v>
      </c>
      <c r="AO31" s="208" t="n">
        <f aca="false">'Original data'!AO49*'Original data'!$U$5</f>
        <v>-0.02327158</v>
      </c>
      <c r="AP31" s="208" t="n">
        <f aca="false">'Original data'!AP49*'Original data'!$U$5</f>
        <v>-0.01611104</v>
      </c>
      <c r="AQ31" s="208" t="n">
        <f aca="false">'Original data'!AQ49*'Original data'!$U$5</f>
        <v>0.003210341</v>
      </c>
      <c r="AR31" s="208" t="n">
        <f aca="false">'Original data'!AR49*'Original data'!$U$5</f>
        <v>-0.121626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413455</v>
      </c>
      <c r="C32" s="208" t="n">
        <f aca="false">'Original data'!C50*'Original data'!$U$4</f>
        <v>-0.03798095</v>
      </c>
      <c r="D32" s="208" t="n">
        <f aca="false">'Original data'!D50*'Original data'!$U$4</f>
        <v>-0.03404931</v>
      </c>
      <c r="E32" s="208" t="n">
        <f aca="false">'Original data'!E50*'Original data'!$U$4</f>
        <v>-0.03184081</v>
      </c>
      <c r="F32" s="208" t="n">
        <f aca="false">'Original data'!F50*'Original data'!$U$4</f>
        <v>-0.0391984</v>
      </c>
      <c r="G32" s="208" t="n">
        <f aca="false">'Original data'!G50*'Original data'!$U$4</f>
        <v>-0.0388167</v>
      </c>
      <c r="H32" s="208" t="n">
        <f aca="false">'Original data'!H50*'Original data'!$U$4</f>
        <v>-0.03934019</v>
      </c>
      <c r="I32" s="208" t="n">
        <f aca="false">'Original data'!I50*'Original data'!$U$4</f>
        <v>-0.03394701</v>
      </c>
      <c r="J32" s="208" t="n">
        <f aca="false">'Original data'!J50*'Original data'!$U$4</f>
        <v>-0.03897753</v>
      </c>
      <c r="K32" s="208" t="n">
        <f aca="false">'Original data'!K50*'Original data'!$U$4</f>
        <v>-0.04358172</v>
      </c>
      <c r="L32" s="208" t="n">
        <f aca="false">'Original data'!L50*'Original data'!$U$4</f>
        <v>-0.04864825</v>
      </c>
      <c r="M32" s="208" t="n">
        <f aca="false">'Original data'!M50*'Original data'!$U$4</f>
        <v>-0.04173634</v>
      </c>
      <c r="N32" s="208" t="n">
        <f aca="false">'Original data'!N50*'Original data'!$U$4</f>
        <v>-0.03625505</v>
      </c>
      <c r="O32" s="208" t="n">
        <f aca="false">'Original data'!O50*'Original data'!$U$4</f>
        <v>-0.04338346</v>
      </c>
      <c r="P32" s="208" t="n">
        <f aca="false">'Original data'!P50*'Original data'!$U$4</f>
        <v>-0.04133109</v>
      </c>
      <c r="Q32" s="208" t="n">
        <f aca="false">'Original data'!Q50*'Original data'!$U$4</f>
        <v>-0.05190238</v>
      </c>
      <c r="R32" s="208" t="n">
        <f aca="false">'Original data'!R50*'Original data'!$U$4</f>
        <v>-0.05182467</v>
      </c>
      <c r="S32" s="208" t="n">
        <f aca="false">'Original data'!S50*'Original data'!$U$4</f>
        <v>-0.05721217</v>
      </c>
      <c r="T32" s="208" t="n">
        <f aca="false">'Original data'!T50*'Original data'!$U$4</f>
        <v>-0.05914391</v>
      </c>
      <c r="U32" s="208" t="n">
        <f aca="false">'Original data'!U50*'Original data'!$U$4</f>
        <v>-0.04256018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883216</v>
      </c>
      <c r="Z32" s="208" t="n">
        <f aca="false">'Original data'!Z50*'Original data'!$U$4</f>
        <v>-0.01041978</v>
      </c>
      <c r="AA32" s="208" t="n">
        <f aca="false">'Original data'!AA50*'Original data'!$U$4</f>
        <v>0.005501433</v>
      </c>
      <c r="AB32" s="208" t="n">
        <f aca="false">'Original data'!AB50*'Original data'!$U$4</f>
        <v>0.003544563</v>
      </c>
      <c r="AC32" s="208" t="n">
        <f aca="false">'Original data'!AC50*'Original data'!$U$4</f>
        <v>0.01192221</v>
      </c>
      <c r="AD32" s="208" t="n">
        <f aca="false">'Original data'!AD50*'Original data'!$U$4</f>
        <v>0.003939155</v>
      </c>
      <c r="AE32" s="208" t="n">
        <f aca="false">'Original data'!AE50*'Original data'!$U$4</f>
        <v>0.001259294</v>
      </c>
      <c r="AF32" s="208" t="n">
        <f aca="false">'Original data'!AF50*'Original data'!$U$4</f>
        <v>0.003100169</v>
      </c>
      <c r="AG32" s="208" t="n">
        <f aca="false">'Original data'!AG50*'Original data'!$U$4</f>
        <v>-0.01003625</v>
      </c>
      <c r="AH32" s="208" t="n">
        <f aca="false">'Original data'!AH50*'Original data'!$U$4</f>
        <v>-0.01167231</v>
      </c>
      <c r="AI32" s="208" t="n">
        <f aca="false">'Original data'!AI50*'Original data'!$U$4</f>
        <v>-0.006062689</v>
      </c>
      <c r="AJ32" s="208" t="n">
        <f aca="false">'Original data'!AJ50*'Original data'!$U$4</f>
        <v>-0.00818436</v>
      </c>
      <c r="AK32" s="208" t="n">
        <f aca="false">'Original data'!AK50*'Original data'!$U$4</f>
        <v>-0.004503485</v>
      </c>
      <c r="AL32" s="208" t="n">
        <f aca="false">'Original data'!AL50*'Original data'!$U$4</f>
        <v>-0.006610143</v>
      </c>
      <c r="AM32" s="208" t="n">
        <f aca="false">'Original data'!AM50*'Original data'!$U$4</f>
        <v>-0.004235684</v>
      </c>
      <c r="AN32" s="208" t="n">
        <f aca="false">'Original data'!AN50*'Original data'!$U$4</f>
        <v>-0.01692774</v>
      </c>
      <c r="AO32" s="208" t="n">
        <f aca="false">'Original data'!AO50*'Original data'!$U$4</f>
        <v>-0.01395883</v>
      </c>
      <c r="AP32" s="208" t="n">
        <f aca="false">'Original data'!AP50*'Original data'!$U$4</f>
        <v>-0.01304355</v>
      </c>
      <c r="AQ32" s="208" t="n">
        <f aca="false">'Original data'!AQ50*'Original data'!$U$4</f>
        <v>-0.01306105</v>
      </c>
      <c r="AR32" s="208" t="n">
        <f aca="false">'Original data'!AR50*'Original data'!$U$4</f>
        <v>-0.02068366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1222264</v>
      </c>
      <c r="C33" s="208" t="n">
        <f aca="false">'Original data'!C51*'Original data'!$U$5</f>
        <v>-0.002267787</v>
      </c>
      <c r="D33" s="208" t="n">
        <f aca="false">'Original data'!D51*'Original data'!$U$5</f>
        <v>0.001669701</v>
      </c>
      <c r="E33" s="208" t="n">
        <f aca="false">'Original data'!E51*'Original data'!$U$5</f>
        <v>-0.0001973117</v>
      </c>
      <c r="F33" s="208" t="n">
        <f aca="false">'Original data'!F51*'Original data'!$U$5</f>
        <v>-0.003758306</v>
      </c>
      <c r="G33" s="208" t="n">
        <f aca="false">'Original data'!G51*'Original data'!$U$5</f>
        <v>-0.003328744</v>
      </c>
      <c r="H33" s="208" t="n">
        <f aca="false">'Original data'!H51*'Original data'!$U$5</f>
        <v>-0.002547475</v>
      </c>
      <c r="I33" s="208" t="n">
        <f aca="false">'Original data'!I51*'Original data'!$U$5</f>
        <v>0.004318426</v>
      </c>
      <c r="J33" s="208" t="n">
        <f aca="false">'Original data'!J51*'Original data'!$U$5</f>
        <v>0.006245254</v>
      </c>
      <c r="K33" s="208" t="n">
        <f aca="false">'Original data'!K51*'Original data'!$U$5</f>
        <v>0.004406363</v>
      </c>
      <c r="L33" s="208" t="n">
        <f aca="false">'Original data'!L51*'Original data'!$U$5</f>
        <v>-0.001482691</v>
      </c>
      <c r="M33" s="208" t="n">
        <f aca="false">'Original data'!M51*'Original data'!$U$5</f>
        <v>0.00683287</v>
      </c>
      <c r="N33" s="208" t="n">
        <f aca="false">'Original data'!N51*'Original data'!$U$5</f>
        <v>0.004594482</v>
      </c>
      <c r="O33" s="208" t="n">
        <f aca="false">'Original data'!O51*'Original data'!$U$5</f>
        <v>0.003405599</v>
      </c>
      <c r="P33" s="208" t="n">
        <f aca="false">'Original data'!P51*'Original data'!$U$5</f>
        <v>0.002115268</v>
      </c>
      <c r="Q33" s="208" t="n">
        <f aca="false">'Original data'!Q51*'Original data'!$U$5</f>
        <v>-0.002251965</v>
      </c>
      <c r="R33" s="208" t="n">
        <f aca="false">'Original data'!R51*'Original data'!$U$5</f>
        <v>0.002700759</v>
      </c>
      <c r="S33" s="208" t="n">
        <f aca="false">'Original data'!S51*'Original data'!$U$5</f>
        <v>0.00799446</v>
      </c>
      <c r="T33" s="208" t="n">
        <f aca="false">'Original data'!T51*'Original data'!$U$5</f>
        <v>0.002533359</v>
      </c>
      <c r="U33" s="208" t="n">
        <f aca="false">'Original data'!U51*'Original data'!$U$5</f>
        <v>-0.01898449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01058816</v>
      </c>
      <c r="Z33" s="208" t="n">
        <f aca="false">'Original data'!Z51*'Original data'!$U$5</f>
        <v>-0.002766097</v>
      </c>
      <c r="AA33" s="208" t="n">
        <f aca="false">'Original data'!AA51*'Original data'!$U$5</f>
        <v>-0.00646611</v>
      </c>
      <c r="AB33" s="208" t="n">
        <f aca="false">'Original data'!AB51*'Original data'!$U$5</f>
        <v>-0.002142603</v>
      </c>
      <c r="AC33" s="208" t="n">
        <f aca="false">'Original data'!AC51*'Original data'!$U$5</f>
        <v>-0.0001552136</v>
      </c>
      <c r="AD33" s="208" t="n">
        <f aca="false">'Original data'!AD51*'Original data'!$U$5</f>
        <v>0.001803786</v>
      </c>
      <c r="AE33" s="208" t="n">
        <f aca="false">'Original data'!AE51*'Original data'!$U$5</f>
        <v>0.003598752</v>
      </c>
      <c r="AF33" s="208" t="n">
        <f aca="false">'Original data'!AF51*'Original data'!$U$5</f>
        <v>0.005556827</v>
      </c>
      <c r="AG33" s="208" t="n">
        <f aca="false">'Original data'!AG51*'Original data'!$U$5</f>
        <v>0.005805337</v>
      </c>
      <c r="AH33" s="208" t="n">
        <f aca="false">'Original data'!AH51*'Original data'!$U$5</f>
        <v>0.007236408</v>
      </c>
      <c r="AI33" s="208" t="n">
        <f aca="false">'Original data'!AI51*'Original data'!$U$5</f>
        <v>0.004736717</v>
      </c>
      <c r="AJ33" s="208" t="n">
        <f aca="false">'Original data'!AJ51*'Original data'!$U$5</f>
        <v>0.006680534</v>
      </c>
      <c r="AK33" s="208" t="n">
        <f aca="false">'Original data'!AK51*'Original data'!$U$5</f>
        <v>0.005450105</v>
      </c>
      <c r="AL33" s="208" t="n">
        <f aca="false">'Original data'!AL51*'Original data'!$U$5</f>
        <v>0.004204626</v>
      </c>
      <c r="AM33" s="208" t="n">
        <f aca="false">'Original data'!AM51*'Original data'!$U$5</f>
        <v>0.003450503</v>
      </c>
      <c r="AN33" s="208" t="n">
        <f aca="false">'Original data'!AN51*'Original data'!$U$5</f>
        <v>-0.003073943</v>
      </c>
      <c r="AO33" s="208" t="n">
        <f aca="false">'Original data'!AO51*'Original data'!$U$5</f>
        <v>-0.001400311</v>
      </c>
      <c r="AP33" s="208" t="n">
        <f aca="false">'Original data'!AP51*'Original data'!$U$5</f>
        <v>0.0001807266</v>
      </c>
      <c r="AQ33" s="208" t="n">
        <f aca="false">'Original data'!AQ51*'Original data'!$U$5</f>
        <v>-0.0008012325</v>
      </c>
      <c r="AR33" s="208" t="n">
        <f aca="false">'Original data'!AR51*'Original data'!$U$5</f>
        <v>-0.01419448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3485198</v>
      </c>
      <c r="C34" s="208" t="n">
        <f aca="false">'Original data'!C52*'Original data'!$U$4</f>
        <v>-0.003169182</v>
      </c>
      <c r="D34" s="208" t="n">
        <f aca="false">'Original data'!D52*'Original data'!$U$4</f>
        <v>-0.004843209</v>
      </c>
      <c r="E34" s="208" t="n">
        <f aca="false">'Original data'!E52*'Original data'!$U$4</f>
        <v>-0.005234435</v>
      </c>
      <c r="F34" s="208" t="n">
        <f aca="false">'Original data'!F52*'Original data'!$U$4</f>
        <v>-0.002239843</v>
      </c>
      <c r="G34" s="208" t="n">
        <f aca="false">'Original data'!G52*'Original data'!$U$4</f>
        <v>-0.003037894</v>
      </c>
      <c r="H34" s="208" t="n">
        <f aca="false">'Original data'!H52*'Original data'!$U$4</f>
        <v>-0.002989085</v>
      </c>
      <c r="I34" s="208" t="n">
        <f aca="false">'Original data'!I52*'Original data'!$U$4</f>
        <v>-0.004324899</v>
      </c>
      <c r="J34" s="208" t="n">
        <f aca="false">'Original data'!J52*'Original data'!$U$4</f>
        <v>-0.005840135</v>
      </c>
      <c r="K34" s="208" t="n">
        <f aca="false">'Original data'!K52*'Original data'!$U$4</f>
        <v>-0.007021922</v>
      </c>
      <c r="L34" s="208" t="n">
        <f aca="false">'Original data'!L52*'Original data'!$U$4</f>
        <v>-0.002541651</v>
      </c>
      <c r="M34" s="208" t="n">
        <f aca="false">'Original data'!M52*'Original data'!$U$4</f>
        <v>-0.004517481</v>
      </c>
      <c r="N34" s="208" t="n">
        <f aca="false">'Original data'!N52*'Original data'!$U$4</f>
        <v>-0.0048125</v>
      </c>
      <c r="O34" s="208" t="n">
        <f aca="false">'Original data'!O52*'Original data'!$U$4</f>
        <v>-0.004736641</v>
      </c>
      <c r="P34" s="208" t="n">
        <f aca="false">'Original data'!P52*'Original data'!$U$4</f>
        <v>-0.0039197</v>
      </c>
      <c r="Q34" s="208" t="n">
        <f aca="false">'Original data'!Q52*'Original data'!$U$4</f>
        <v>-0.008296904</v>
      </c>
      <c r="R34" s="208" t="n">
        <f aca="false">'Original data'!R52*'Original data'!$U$4</f>
        <v>-0.006742718</v>
      </c>
      <c r="S34" s="208" t="n">
        <f aca="false">'Original data'!S52*'Original data'!$U$4</f>
        <v>-0.004657646</v>
      </c>
      <c r="T34" s="208" t="n">
        <f aca="false">'Original data'!T52*'Original data'!$U$4</f>
        <v>-0.005663337</v>
      </c>
      <c r="U34" s="208" t="n">
        <f aca="false">'Original data'!U52*'Original data'!$U$4</f>
        <v>-0.004687635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405665</v>
      </c>
      <c r="Z34" s="208" t="n">
        <f aca="false">'Original data'!Z52*'Original data'!$U$4</f>
        <v>0.003490762</v>
      </c>
      <c r="AA34" s="208" t="n">
        <f aca="false">'Original data'!AA52*'Original data'!$U$4</f>
        <v>-0.001544442</v>
      </c>
      <c r="AB34" s="208" t="n">
        <f aca="false">'Original data'!AB52*'Original data'!$U$4</f>
        <v>-0.0007042866</v>
      </c>
      <c r="AC34" s="208" t="n">
        <f aca="false">'Original data'!AC52*'Original data'!$U$4</f>
        <v>0.002724103</v>
      </c>
      <c r="AD34" s="208" t="n">
        <f aca="false">'Original data'!AD52*'Original data'!$U$4</f>
        <v>0.001035357</v>
      </c>
      <c r="AE34" s="208" t="n">
        <f aca="false">'Original data'!AE52*'Original data'!$U$4</f>
        <v>0.002236807</v>
      </c>
      <c r="AF34" s="208" t="n">
        <f aca="false">'Original data'!AF52*'Original data'!$U$4</f>
        <v>-1.197504E-005</v>
      </c>
      <c r="AG34" s="208" t="n">
        <f aca="false">'Original data'!AG52*'Original data'!$U$4</f>
        <v>-0.00342438</v>
      </c>
      <c r="AH34" s="208" t="n">
        <f aca="false">'Original data'!AH52*'Original data'!$U$4</f>
        <v>-0.002904857</v>
      </c>
      <c r="AI34" s="208" t="n">
        <f aca="false">'Original data'!AI52*'Original data'!$U$4</f>
        <v>-0.0003373582</v>
      </c>
      <c r="AJ34" s="208" t="n">
        <f aca="false">'Original data'!AJ52*'Original data'!$U$4</f>
        <v>-0.003360009</v>
      </c>
      <c r="AK34" s="208" t="n">
        <f aca="false">'Original data'!AK52*'Original data'!$U$4</f>
        <v>-0.0006092619</v>
      </c>
      <c r="AL34" s="208" t="n">
        <f aca="false">'Original data'!AL52*'Original data'!$U$4</f>
        <v>-0.001519226</v>
      </c>
      <c r="AM34" s="208" t="n">
        <f aca="false">'Original data'!AM52*'Original data'!$U$4</f>
        <v>-0.0009933456</v>
      </c>
      <c r="AN34" s="208" t="n">
        <f aca="false">'Original data'!AN52*'Original data'!$U$4</f>
        <v>-0.002346391</v>
      </c>
      <c r="AO34" s="208" t="n">
        <f aca="false">'Original data'!AO52*'Original data'!$U$4</f>
        <v>-0.003392403</v>
      </c>
      <c r="AP34" s="208" t="n">
        <f aca="false">'Original data'!AP52*'Original data'!$U$4</f>
        <v>-0.00157334</v>
      </c>
      <c r="AQ34" s="208" t="n">
        <f aca="false">'Original data'!AQ52*'Original data'!$U$4</f>
        <v>-0.001084388</v>
      </c>
      <c r="AR34" s="208" t="n">
        <f aca="false">'Original data'!AR52*'Original data'!$U$4</f>
        <v>-0.003284845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1264628</v>
      </c>
      <c r="C35" s="208" t="n">
        <f aca="false">'Original data'!C53*'Original data'!$U$5</f>
        <v>-0.003681567</v>
      </c>
      <c r="D35" s="208" t="n">
        <f aca="false">'Original data'!D53*'Original data'!$U$5</f>
        <v>-0.001843818</v>
      </c>
      <c r="E35" s="208" t="n">
        <f aca="false">'Original data'!E53*'Original data'!$U$5</f>
        <v>0.00107556</v>
      </c>
      <c r="F35" s="208" t="n">
        <f aca="false">'Original data'!F53*'Original data'!$U$5</f>
        <v>-0.0002627319</v>
      </c>
      <c r="G35" s="208" t="n">
        <f aca="false">'Original data'!G53*'Original data'!$U$5</f>
        <v>-0.0005973596</v>
      </c>
      <c r="H35" s="208" t="n">
        <f aca="false">'Original data'!H53*'Original data'!$U$5</f>
        <v>-0.001407981</v>
      </c>
      <c r="I35" s="208" t="n">
        <f aca="false">'Original data'!I53*'Original data'!$U$5</f>
        <v>-0.001076622</v>
      </c>
      <c r="J35" s="208" t="n">
        <f aca="false">'Original data'!J53*'Original data'!$U$5</f>
        <v>0.000466982</v>
      </c>
      <c r="K35" s="208" t="n">
        <f aca="false">'Original data'!K53*'Original data'!$U$5</f>
        <v>0.0006448091</v>
      </c>
      <c r="L35" s="208" t="n">
        <f aca="false">'Original data'!L53*'Original data'!$U$5</f>
        <v>0.0009180802</v>
      </c>
      <c r="M35" s="208" t="n">
        <f aca="false">'Original data'!M53*'Original data'!$U$5</f>
        <v>0.001975638</v>
      </c>
      <c r="N35" s="208" t="n">
        <f aca="false">'Original data'!N53*'Original data'!$U$5</f>
        <v>-0.002325445</v>
      </c>
      <c r="O35" s="208" t="n">
        <f aca="false">'Original data'!O53*'Original data'!$U$5</f>
        <v>-0.003338985</v>
      </c>
      <c r="P35" s="208" t="n">
        <f aca="false">'Original data'!P53*'Original data'!$U$5</f>
        <v>-0.003346987</v>
      </c>
      <c r="Q35" s="208" t="n">
        <f aca="false">'Original data'!Q53*'Original data'!$U$5</f>
        <v>-0.005786142</v>
      </c>
      <c r="R35" s="208" t="n">
        <f aca="false">'Original data'!R53*'Original data'!$U$5</f>
        <v>-0.003677168</v>
      </c>
      <c r="S35" s="208" t="n">
        <f aca="false">'Original data'!S53*'Original data'!$U$5</f>
        <v>-0.002316902</v>
      </c>
      <c r="T35" s="208" t="n">
        <f aca="false">'Original data'!T53*'Original data'!$U$5</f>
        <v>-0.002935783</v>
      </c>
      <c r="U35" s="208" t="n">
        <f aca="false">'Original data'!U53*'Original data'!$U$5</f>
        <v>-0.0004071649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9365914</v>
      </c>
      <c r="Z35" s="208" t="n">
        <f aca="false">'Original data'!Z53*'Original data'!$U$5</f>
        <v>0.001798385</v>
      </c>
      <c r="AA35" s="208" t="n">
        <f aca="false">'Original data'!AA53*'Original data'!$U$5</f>
        <v>-0.002893701</v>
      </c>
      <c r="AB35" s="208" t="n">
        <f aca="false">'Original data'!AB53*'Original data'!$U$5</f>
        <v>-0.003665024</v>
      </c>
      <c r="AC35" s="208" t="n">
        <f aca="false">'Original data'!AC53*'Original data'!$U$5</f>
        <v>-0.002357004</v>
      </c>
      <c r="AD35" s="208" t="n">
        <f aca="false">'Original data'!AD53*'Original data'!$U$5</f>
        <v>0.0002470995</v>
      </c>
      <c r="AE35" s="208" t="n">
        <f aca="false">'Original data'!AE53*'Original data'!$U$5</f>
        <v>6.230254E-006</v>
      </c>
      <c r="AF35" s="208" t="n">
        <f aca="false">'Original data'!AF53*'Original data'!$U$5</f>
        <v>-0.001252878</v>
      </c>
      <c r="AG35" s="208" t="n">
        <f aca="false">'Original data'!AG53*'Original data'!$U$5</f>
        <v>-0.001273422</v>
      </c>
      <c r="AH35" s="208" t="n">
        <f aca="false">'Original data'!AH53*'Original data'!$U$5</f>
        <v>0.0008302661</v>
      </c>
      <c r="AI35" s="208" t="n">
        <f aca="false">'Original data'!AI53*'Original data'!$U$5</f>
        <v>-0.0014384</v>
      </c>
      <c r="AJ35" s="208" t="n">
        <f aca="false">'Original data'!AJ53*'Original data'!$U$5</f>
        <v>0.0005149764</v>
      </c>
      <c r="AK35" s="208" t="n">
        <f aca="false">'Original data'!AK53*'Original data'!$U$5</f>
        <v>-2.99273E-005</v>
      </c>
      <c r="AL35" s="208" t="n">
        <f aca="false">'Original data'!AL53*'Original data'!$U$5</f>
        <v>-0.00262618</v>
      </c>
      <c r="AM35" s="208" t="n">
        <f aca="false">'Original data'!AM53*'Original data'!$U$5</f>
        <v>-0.002531297</v>
      </c>
      <c r="AN35" s="208" t="n">
        <f aca="false">'Original data'!AN53*'Original data'!$U$5</f>
        <v>-0.002948406</v>
      </c>
      <c r="AO35" s="208" t="n">
        <f aca="false">'Original data'!AO53*'Original data'!$U$5</f>
        <v>-0.003593619</v>
      </c>
      <c r="AP35" s="208" t="n">
        <f aca="false">'Original data'!AP53*'Original data'!$U$5</f>
        <v>-0.002220606</v>
      </c>
      <c r="AQ35" s="208" t="n">
        <f aca="false">'Original data'!AQ53*'Original data'!$U$5</f>
        <v>-0.0003234271</v>
      </c>
      <c r="AR35" s="208" t="n">
        <f aca="false">'Original data'!AR53*'Original data'!$U$5</f>
        <v>0.003036192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-0.01146336</v>
      </c>
      <c r="C36" s="208" t="n">
        <f aca="false">'Original data'!C54*'Original data'!$U$4</f>
        <v>-0.01012997</v>
      </c>
      <c r="D36" s="208" t="n">
        <f aca="false">'Original data'!D54*'Original data'!$U$4</f>
        <v>-0.01507454</v>
      </c>
      <c r="E36" s="208" t="n">
        <f aca="false">'Original data'!E54*'Original data'!$U$4</f>
        <v>-0.01584247</v>
      </c>
      <c r="F36" s="208" t="n">
        <f aca="false">'Original data'!F54*'Original data'!$U$4</f>
        <v>-0.0157576</v>
      </c>
      <c r="G36" s="208" t="n">
        <f aca="false">'Original data'!G54*'Original data'!$U$4</f>
        <v>-0.01401809</v>
      </c>
      <c r="H36" s="208" t="n">
        <f aca="false">'Original data'!H54*'Original data'!$U$4</f>
        <v>-0.01010739</v>
      </c>
      <c r="I36" s="208" t="n">
        <f aca="false">'Original data'!I54*'Original data'!$U$4</f>
        <v>-0.008136879</v>
      </c>
      <c r="J36" s="208" t="n">
        <f aca="false">'Original data'!J54*'Original data'!$U$4</f>
        <v>-0.009087564</v>
      </c>
      <c r="K36" s="208" t="n">
        <f aca="false">'Original data'!K54*'Original data'!$U$4</f>
        <v>-0.01069059</v>
      </c>
      <c r="L36" s="208" t="n">
        <f aca="false">'Original data'!L54*'Original data'!$U$4</f>
        <v>-0.00711377</v>
      </c>
      <c r="M36" s="208" t="n">
        <f aca="false">'Original data'!M54*'Original data'!$U$4</f>
        <v>-0.005072617</v>
      </c>
      <c r="N36" s="208" t="n">
        <f aca="false">'Original data'!N54*'Original data'!$U$4</f>
        <v>-0.005176484</v>
      </c>
      <c r="O36" s="208" t="n">
        <f aca="false">'Original data'!O54*'Original data'!$U$4</f>
        <v>-0.004873826</v>
      </c>
      <c r="P36" s="208" t="n">
        <f aca="false">'Original data'!P54*'Original data'!$U$4</f>
        <v>-0.00652714</v>
      </c>
      <c r="Q36" s="208" t="n">
        <f aca="false">'Original data'!Q54*'Original data'!$U$4</f>
        <v>-0.008019159</v>
      </c>
      <c r="R36" s="208" t="n">
        <f aca="false">'Original data'!R54*'Original data'!$U$4</f>
        <v>-0.003462452</v>
      </c>
      <c r="S36" s="208" t="n">
        <f aca="false">'Original data'!S54*'Original data'!$U$4</f>
        <v>-0.005566348</v>
      </c>
      <c r="T36" s="208" t="n">
        <f aca="false">'Original data'!T54*'Original data'!$U$4</f>
        <v>-0.005786708</v>
      </c>
      <c r="U36" s="208" t="n">
        <f aca="false">'Original data'!U54*'Original data'!$U$4</f>
        <v>-0.01997796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4259697</v>
      </c>
      <c r="Z36" s="208" t="n">
        <f aca="false">'Original data'!Z54*'Original data'!$U$4</f>
        <v>-0.002957906</v>
      </c>
      <c r="AA36" s="208" t="n">
        <f aca="false">'Original data'!AA54*'Original data'!$U$4</f>
        <v>-0.002760563</v>
      </c>
      <c r="AB36" s="208" t="n">
        <f aca="false">'Original data'!AB54*'Original data'!$U$4</f>
        <v>-0.002508505</v>
      </c>
      <c r="AC36" s="208" t="n">
        <f aca="false">'Original data'!AC54*'Original data'!$U$4</f>
        <v>-0.002425638</v>
      </c>
      <c r="AD36" s="208" t="n">
        <f aca="false">'Original data'!AD54*'Original data'!$U$4</f>
        <v>-0.002298303</v>
      </c>
      <c r="AE36" s="208" t="n">
        <f aca="false">'Original data'!AE54*'Original data'!$U$4</f>
        <v>-0.001950385</v>
      </c>
      <c r="AF36" s="208" t="n">
        <f aca="false">'Original data'!AF54*'Original data'!$U$4</f>
        <v>-0.0008749282</v>
      </c>
      <c r="AG36" s="208" t="n">
        <f aca="false">'Original data'!AG54*'Original data'!$U$4</f>
        <v>-0.0007307213</v>
      </c>
      <c r="AH36" s="208" t="n">
        <f aca="false">'Original data'!AH54*'Original data'!$U$4</f>
        <v>-0.002469422</v>
      </c>
      <c r="AI36" s="208" t="n">
        <f aca="false">'Original data'!AI54*'Original data'!$U$4</f>
        <v>-0.0007628154</v>
      </c>
      <c r="AJ36" s="208" t="n">
        <f aca="false">'Original data'!AJ54*'Original data'!$U$4</f>
        <v>-0.0007909472</v>
      </c>
      <c r="AK36" s="208" t="n">
        <f aca="false">'Original data'!AK54*'Original data'!$U$4</f>
        <v>-0.0007478121</v>
      </c>
      <c r="AL36" s="208" t="n">
        <f aca="false">'Original data'!AL54*'Original data'!$U$4</f>
        <v>0.0001197058</v>
      </c>
      <c r="AM36" s="208" t="n">
        <f aca="false">'Original data'!AM54*'Original data'!$U$4</f>
        <v>-0.002185683</v>
      </c>
      <c r="AN36" s="208" t="n">
        <f aca="false">'Original data'!AN54*'Original data'!$U$4</f>
        <v>-0.002647866</v>
      </c>
      <c r="AO36" s="208" t="n">
        <f aca="false">'Original data'!AO54*'Original data'!$U$4</f>
        <v>-0.002216836</v>
      </c>
      <c r="AP36" s="208" t="n">
        <f aca="false">'Original data'!AP54*'Original data'!$U$4</f>
        <v>-0.002233627</v>
      </c>
      <c r="AQ36" s="208" t="n">
        <f aca="false">'Original data'!AQ54*'Original data'!$U$4</f>
        <v>-0.001365423</v>
      </c>
      <c r="AR36" s="208" t="n">
        <f aca="false">'Original data'!AR54*'Original data'!$U$4</f>
        <v>-0.009554713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7" t="s">
        <v>220</v>
      </c>
      <c r="B39" s="218" t="n">
        <f aca="false">(B14*B15+B31*B32)/(B15*B15+B32*B32)*17/10</f>
        <v>-0.120665628189939</v>
      </c>
      <c r="C39" s="219" t="n">
        <f aca="false">(C14*C15+C31*C32)/(C15*C15+C32*C32)*17/10</f>
        <v>-0.0555753419680703</v>
      </c>
      <c r="D39" s="219" t="n">
        <f aca="false">(D14*D15+D31*D32)/(D15*D15+D32*D32)*17/10</f>
        <v>-0.248889669788545</v>
      </c>
      <c r="E39" s="219" t="n">
        <f aca="false">(E14*E15+E31*E32)/(E15*E15+E32*E32)*17/10</f>
        <v>-0.265881096903274</v>
      </c>
      <c r="F39" s="219" t="n">
        <f aca="false">(F14*F15+F31*F32)/(F15*F15+F32*F32)*17/10</f>
        <v>-0.226244993067033</v>
      </c>
      <c r="G39" s="219" t="n">
        <f aca="false">(G14*G15+G31*G32)/(G15*G15+G32*G32)*17/10</f>
        <v>-0.200213922507196</v>
      </c>
      <c r="H39" s="219" t="n">
        <f aca="false">(H14*H15+H31*H32)/(H15*H15+H32*H32)*17/10</f>
        <v>-0.0407938181553399</v>
      </c>
      <c r="I39" s="219" t="n">
        <f aca="false">(I14*I15+I31*I32)/(I15*I15+I32*I32)*17/10</f>
        <v>-0.0500583553065987</v>
      </c>
      <c r="J39" s="219" t="n">
        <f aca="false">(J14*J15+J31*J32)/(J15*J15+J32*J32)*17/10</f>
        <v>-0.0478443300538678</v>
      </c>
      <c r="K39" s="219" t="n">
        <f aca="false">(K14*K15+K31*K32)/(K15*K15+K32*K32)*17/10</f>
        <v>-0.16242768024131</v>
      </c>
      <c r="L39" s="219" t="n">
        <f aca="false">(L14*L15+L31*L32)/(L15*L15+L32*L32)*17/10</f>
        <v>0.049595932081946</v>
      </c>
      <c r="M39" s="219" t="n">
        <f aca="false">(M14*M15+M31*M32)/(M15*M15+M32*M32)*17/10</f>
        <v>0.152258908441879</v>
      </c>
      <c r="N39" s="219" t="n">
        <f aca="false">(N14*N15+N31*N32)/(N15*N15+N32*N32)*17/10</f>
        <v>0.135284693873635</v>
      </c>
      <c r="O39" s="219" t="n">
        <f aca="false">(O14*O15+O31*O32)/(O15*O15+O32*O32)*17/10</f>
        <v>0.195128916077897</v>
      </c>
      <c r="P39" s="219" t="n">
        <f aca="false">(P14*P15+P31*P32)/(P15*P15+P32*P32)*17/10</f>
        <v>0.0942377252661656</v>
      </c>
      <c r="Q39" s="219" t="n">
        <f aca="false">(Q14*Q15+Q31*Q32)/(Q15*Q15+Q32*Q32)*17/10</f>
        <v>0.139589303254049</v>
      </c>
      <c r="R39" s="219" t="n">
        <f aca="false">(R14*R15+R31*R32)/(R15*R15+R32*R32)*17/10</f>
        <v>0.331482568566312</v>
      </c>
      <c r="S39" s="219" t="n">
        <f aca="false">(S14*S15+S31*S32)/(S15*S15+S32*S32)*17/10</f>
        <v>0.144751836661835</v>
      </c>
      <c r="T39" s="219" t="n">
        <f aca="false">(T14*T15+T31*T32)/(T15*T15+T32*T32)*17/10</f>
        <v>0.128952259652337</v>
      </c>
      <c r="U39" s="220" t="n">
        <f aca="false">(U14*U15+U31*U32)/(U15*U15+U32*U32)*17/10</f>
        <v>-0.0940664697033429</v>
      </c>
      <c r="V39" s="221"/>
      <c r="X39" s="217" t="s">
        <v>220</v>
      </c>
      <c r="Y39" s="218" t="n">
        <f aca="false">(Y14*Y15+Y31*Y32)/(Y15*Y15+Y32*Y32)*17/10</f>
        <v>0.197788912710151</v>
      </c>
      <c r="Z39" s="219" t="n">
        <f aca="false">(Z14*Z15+Z31*Z32)/(Z15*Z15+Z32*Z32)*17/10</f>
        <v>-0.126310884321761</v>
      </c>
      <c r="AA39" s="219" t="n">
        <f aca="false">(AA14*AA15+AA31*AA32)/(AA15*AA15+AA32*AA32)*17/10</f>
        <v>-0.0123772121398695</v>
      </c>
      <c r="AB39" s="219" t="n">
        <f aca="false">(AB14*AB15+AB31*AB32)/(AB15*AB15+AB32*AB32)*17/10</f>
        <v>-0.0315802103917111</v>
      </c>
      <c r="AC39" s="219" t="n">
        <f aca="false">(AC14*AC15+AC31*AC32)/(AC15*AC15+AC32*AC32)*17/10</f>
        <v>-0.0451938626444854</v>
      </c>
      <c r="AD39" s="219" t="n">
        <f aca="false">(AD14*AD15+AD31*AD32)/(AD15*AD15+AD32*AD32)*17/10</f>
        <v>-0.096633335221899</v>
      </c>
      <c r="AE39" s="219" t="n">
        <f aca="false">(AE14*AE15+AE31*AE32)/(AE15*AE15+AE32*AE32)*17/10</f>
        <v>-0.01963338164521</v>
      </c>
      <c r="AF39" s="219" t="n">
        <f aca="false">(AF14*AF15+AF31*AF32)/(AF15*AF15+AF32*AF32)*17/10</f>
        <v>0.015814760787714</v>
      </c>
      <c r="AG39" s="219" t="n">
        <f aca="false">(AG14*AG15+AG31*AG32)/(AG15*AG15+AG32*AG32)*17/10</f>
        <v>0.0693996913435753</v>
      </c>
      <c r="AH39" s="219" t="n">
        <f aca="false">(AH14*AH15+AH31*AH32)/(AH15*AH15+AH32*AH32)*17/10</f>
        <v>-0.0198990963699563</v>
      </c>
      <c r="AI39" s="219" t="n">
        <f aca="false">(AI14*AI15+AI31*AI32)/(AI15*AI15+AI32*AI32)*17/10</f>
        <v>0.0382993306693217</v>
      </c>
      <c r="AJ39" s="219" t="n">
        <f aca="false">(AJ14*AJ15+AJ31*AJ32)/(AJ15*AJ15+AJ32*AJ32)*17/10</f>
        <v>0.153686868106586</v>
      </c>
      <c r="AK39" s="219" t="n">
        <f aca="false">(AK14*AK15+AK31*AK32)/(AK15*AK15+AK32*AK32)*17/10</f>
        <v>0.124651275221756</v>
      </c>
      <c r="AL39" s="219" t="n">
        <f aca="false">(AL14*AL15+AL31*AL32)/(AL15*AL15+AL32*AL32)*17/10</f>
        <v>0.157735611988852</v>
      </c>
      <c r="AM39" s="219" t="n">
        <f aca="false">(AM14*AM15+AM31*AM32)/(AM15*AM15+AM32*AM32)*17/10</f>
        <v>-0.0494960794933044</v>
      </c>
      <c r="AN39" s="219" t="n">
        <f aca="false">(AN14*AN15+AN31*AN32)/(AN15*AN15+AN32*AN32)*17/10</f>
        <v>-0.0990302519445394</v>
      </c>
      <c r="AO39" s="219" t="n">
        <f aca="false">(AO14*AO15+AO31*AO32)/(AO15*AO15+AO32*AO32)*17/10</f>
        <v>-0.0275139588393913</v>
      </c>
      <c r="AP39" s="219" t="n">
        <f aca="false">(AP14*AP15+AP31*AP32)/(AP15*AP15+AP32*AP32)*17/10</f>
        <v>-0.0332539755330887</v>
      </c>
      <c r="AQ39" s="219" t="n">
        <f aca="false">(AQ14*AQ15+AQ31*AQ32)/(AQ15*AQ15+AQ32*AQ32)*17/10</f>
        <v>0.0265687246719315</v>
      </c>
      <c r="AR39" s="220" t="n">
        <f aca="false">(AR14*AR15+AR31*AR32)/(AR15*AR15+AR32*AR32)*17/10</f>
        <v>-0.29259742906861</v>
      </c>
      <c r="AS39" s="222"/>
    </row>
    <row r="40" customFormat="false" ht="13.5" hidden="false" customHeight="false" outlineLevel="0" collapsed="false">
      <c r="A40" s="217" t="s">
        <v>221</v>
      </c>
      <c r="B40" s="223" t="n">
        <f aca="false">(B31*B15-B32*B14)/(B15*B15+B32*B32)*17/10</f>
        <v>-0.180590148598023</v>
      </c>
      <c r="C40" s="224" t="n">
        <f aca="false">(C31*C15-C32*C14)/(C15*C15+C32*C32)*17/10</f>
        <v>-0.0629394783711983</v>
      </c>
      <c r="D40" s="224" t="n">
        <f aca="false">(D31*D15-D32*D14)/(D15*D15+D32*D32)*17/10</f>
        <v>-0.124422868724529</v>
      </c>
      <c r="E40" s="224" t="n">
        <f aca="false">(E31*E15-E32*E14)/(E15*E15+E32*E32)*17/10</f>
        <v>-0.038437708174532</v>
      </c>
      <c r="F40" s="224" t="n">
        <f aca="false">(F31*F15-F32*F14)/(F15*F15+F32*F32)*17/10</f>
        <v>-0.1101718931355</v>
      </c>
      <c r="G40" s="224" t="n">
        <f aca="false">(G31*G15-G32*G14)/(G15*G15+G32*G32)*17/10</f>
        <v>-0.0715777470918223</v>
      </c>
      <c r="H40" s="224" t="n">
        <f aca="false">(H31*H15-H32*H14)/(H15*H15+H32*H32)*17/10</f>
        <v>-0.0591568665994579</v>
      </c>
      <c r="I40" s="224" t="n">
        <f aca="false">(I31*I15-I32*I14)/(I15*I15+I32*I32)*17/10</f>
        <v>0.0793831912140864</v>
      </c>
      <c r="J40" s="224" t="n">
        <f aca="false">(J31*J15-J32*J14)/(J15*J15+J32*J32)*17/10</f>
        <v>0.0850450313683966</v>
      </c>
      <c r="K40" s="224" t="n">
        <f aca="false">(K31*K15-K32*K14)/(K15*K15+K32*K32)*17/10</f>
        <v>0.0658986543579853</v>
      </c>
      <c r="L40" s="224" t="n">
        <f aca="false">(L31*L15-L32*L14)/(L15*L15+L32*L32)*17/10</f>
        <v>0.0590318807347429</v>
      </c>
      <c r="M40" s="224" t="n">
        <f aca="false">(M31*M15-M32*M14)/(M15*M15+M32*M32)*17/10</f>
        <v>0.151717444879382</v>
      </c>
      <c r="N40" s="224" t="n">
        <f aca="false">(N31*N15-N32*N14)/(N15*N15+N32*N32)*17/10</f>
        <v>0.10792503073686</v>
      </c>
      <c r="O40" s="224" t="n">
        <f aca="false">(O31*O15-O32*O14)/(O15*O15+O32*O32)*17/10</f>
        <v>0.0416646280702075</v>
      </c>
      <c r="P40" s="224" t="n">
        <f aca="false">(P31*P15-P32*P14)/(P15*P15+P32*P32)*17/10</f>
        <v>0.0387550658964692</v>
      </c>
      <c r="Q40" s="224" t="n">
        <f aca="false">(Q31*Q15-Q32*Q14)/(Q15*Q15+Q32*Q32)*17/10</f>
        <v>-0.0748076806638148</v>
      </c>
      <c r="R40" s="224" t="n">
        <f aca="false">(R31*R15-R32*R14)/(R15*R15+R32*R32)*17/10</f>
        <v>0.0763335929820901</v>
      </c>
      <c r="S40" s="224" t="n">
        <f aca="false">(S31*S15-S32*S14)/(S15*S15+S32*S32)*17/10</f>
        <v>0.168963171703584</v>
      </c>
      <c r="T40" s="224" t="n">
        <f aca="false">(T31*T15-T32*T14)/(T15*T15+T32*T32)*17/10</f>
        <v>0.051733034438184</v>
      </c>
      <c r="U40" s="225" t="n">
        <f aca="false">(U31*U15-U32*U14)/(U15*U15+U32*U32)*17/10</f>
        <v>-0.502257522802609</v>
      </c>
      <c r="V40" s="221"/>
      <c r="X40" s="217" t="s">
        <v>221</v>
      </c>
      <c r="Y40" s="223" t="n">
        <f aca="false">(Y31*Y15-Y32*Y14)/(Y15*Y15+Y32*Y32)*17/10</f>
        <v>-0.172609345845619</v>
      </c>
      <c r="Z40" s="224" t="n">
        <f aca="false">(Z31*Z15-Z32*Z14)/(Z15*Z15+Z32*Z32)*17/10</f>
        <v>0.0312790526200497</v>
      </c>
      <c r="AA40" s="224" t="n">
        <f aca="false">(AA31*AA15-AA32*AA14)/(AA15*AA15+AA32*AA32)*17/10</f>
        <v>-0.0997062520680083</v>
      </c>
      <c r="AB40" s="224" t="n">
        <f aca="false">(AB31*AB15-AB32*AB14)/(AB15*AB15+AB32*AB32)*17/10</f>
        <v>-0.0706049659243469</v>
      </c>
      <c r="AC40" s="224" t="n">
        <f aca="false">(AC31*AC15-AC32*AC14)/(AC15*AC15+AC32*AC32)*17/10</f>
        <v>-0.100216977786677</v>
      </c>
      <c r="AD40" s="224" t="n">
        <f aca="false">(AD31*AD15-AD32*AD14)/(AD15*AD15+AD32*AD32)*17/10</f>
        <v>0.0105133655412131</v>
      </c>
      <c r="AE40" s="224" t="n">
        <f aca="false">(AE31*AE15-AE32*AE14)/(AE15*AE15+AE32*AE32)*17/10</f>
        <v>0.0148507103779072</v>
      </c>
      <c r="AF40" s="224" t="n">
        <f aca="false">(AF31*AF15-AF32*AF14)/(AF15*AF15+AF32*AF32)*17/10</f>
        <v>0.0411732042352199</v>
      </c>
      <c r="AG40" s="224" t="n">
        <f aca="false">(AG31*AG15-AG32*AG14)/(AG15*AG15+AG32*AG32)*17/10</f>
        <v>0.0740880190463916</v>
      </c>
      <c r="AH40" s="224" t="n">
        <f aca="false">(AH31*AH15-AH32*AH14)/(AH15*AH15+AH32*AH32)*17/10</f>
        <v>0.118088064476882</v>
      </c>
      <c r="AI40" s="224" t="n">
        <f aca="false">(AI31*AI15-AI32*AI14)/(AI15*AI15+AI32*AI32)*17/10</f>
        <v>0.0585629459951006</v>
      </c>
      <c r="AJ40" s="224" t="n">
        <f aca="false">(AJ31*AJ15-AJ32*AJ14)/(AJ15*AJ15+AJ32*AJ32)*17/10</f>
        <v>0.188776757061171</v>
      </c>
      <c r="AK40" s="224" t="n">
        <f aca="false">(AK31*AK15-AK32*AK14)/(AK15*AK15+AK32*AK32)*17/10</f>
        <v>0.148137298047055</v>
      </c>
      <c r="AL40" s="224" t="n">
        <f aca="false">(AL31*AL15-AL32*AL14)/(AL15*AL15+AL32*AL32)*17/10</f>
        <v>0.0361306855469778</v>
      </c>
      <c r="AM40" s="224" t="n">
        <f aca="false">(AM31*AM15-AM32*AM14)/(AM15*AM15+AM32*AM32)*17/10</f>
        <v>-0.0341589609188586</v>
      </c>
      <c r="AN40" s="224" t="n">
        <f aca="false">(AN31*AN15-AN32*AN14)/(AN15*AN15+AN32*AN32)*17/10</f>
        <v>-0.0757352690841323</v>
      </c>
      <c r="AO40" s="224" t="n">
        <f aca="false">(AO31*AO15-AO32*AO14)/(AO15*AO15+AO32*AO32)*17/10</f>
        <v>-0.0646098052928196</v>
      </c>
      <c r="AP40" s="224" t="n">
        <f aca="false">(AP31*AP15-AP32*AP14)/(AP15*AP15+AP32*AP32)*17/10</f>
        <v>-0.0453046115702011</v>
      </c>
      <c r="AQ40" s="224" t="n">
        <f aca="false">(AQ31*AQ15-AQ32*AQ14)/(AQ15*AQ15+AQ32*AQ32)*17/10</f>
        <v>0.00936066193506574</v>
      </c>
      <c r="AR40" s="225" t="n">
        <f aca="false">(AR31*AR15-AR32*AR14)/(AR15*AR15+AR32*AR32)*17/10</f>
        <v>-0.390553984273927</v>
      </c>
      <c r="AS40" s="222"/>
    </row>
    <row r="41" customFormat="false" ht="12.75" hidden="false" customHeight="false" outlineLevel="0" collapsed="false">
      <c r="A41" s="226" t="s">
        <v>222</v>
      </c>
      <c r="B41" s="227" t="n">
        <f aca="false">'Original data'!C59</f>
        <v>14.360909</v>
      </c>
      <c r="X41" s="226" t="s">
        <v>222</v>
      </c>
      <c r="Y41" s="227" t="n">
        <f aca="false">'Original data'!Z59</f>
        <v>14.357787</v>
      </c>
    </row>
    <row r="42" customFormat="false" ht="12.75" hidden="false" customHeight="false" outlineLevel="0" collapsed="false">
      <c r="A42" s="228" t="s">
        <v>223</v>
      </c>
      <c r="B42" s="229" t="n">
        <f aca="false">'Original data'!C60</f>
        <v>703.289372222222</v>
      </c>
      <c r="X42" s="228" t="s">
        <v>223</v>
      </c>
      <c r="Y42" s="229" t="n">
        <f aca="false">'Original data'!Z60</f>
        <v>703.227544444444</v>
      </c>
    </row>
    <row r="43" customFormat="false" ht="12.75" hidden="false" customHeight="false" outlineLevel="0" collapsed="false">
      <c r="A43" s="228" t="s">
        <v>224</v>
      </c>
      <c r="B43" s="230" t="n">
        <f aca="false">'Original data'!C61</f>
        <v>0.0149150483092976</v>
      </c>
      <c r="H43" s="231"/>
      <c r="X43" s="228" t="s">
        <v>224</v>
      </c>
      <c r="Y43" s="230" t="n">
        <f aca="false">'Original data'!Z61</f>
        <v>0.0160249763195775</v>
      </c>
    </row>
    <row r="44" customFormat="false" ht="12.75" hidden="false" customHeight="false" outlineLevel="0" collapsed="false">
      <c r="A44" s="228" t="s">
        <v>209</v>
      </c>
      <c r="B44" s="232" t="n">
        <f aca="false">'Original data'!C62</f>
        <v>10</v>
      </c>
      <c r="X44" s="228" t="s">
        <v>209</v>
      </c>
      <c r="Y44" s="232" t="n">
        <f aca="false">'Original data'!Z62</f>
        <v>10</v>
      </c>
    </row>
    <row r="45" customFormat="false" ht="13.5" hidden="false" customHeight="false" outlineLevel="0" collapsed="false">
      <c r="A45" s="233" t="s">
        <v>225</v>
      </c>
      <c r="B45" s="234" t="n">
        <f aca="false">'Work sheet'!B234</f>
        <v>0.08193963290625</v>
      </c>
      <c r="X45" s="233" t="s">
        <v>225</v>
      </c>
      <c r="Y45" s="234" t="n">
        <f aca="false">'Work sheet'!B241</f>
        <v>0.0730308062812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5-12-06T17:17:31Z</dcterms:modified>
  <cp:revision>0</cp:revision>
  <dc:subject/>
  <dc:title/>
</cp:coreProperties>
</file>