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1-AUG-2005_2223_10-1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1-AUG-2005_2223_10-1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0:11 - 12:37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3 (Ansaldo 223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55457640284529</c:v>
                </c:pt>
                <c:pt idx="1">
                  <c:v>0.000119072904087858</c:v>
                </c:pt>
                <c:pt idx="2">
                  <c:v>7.6985838081356E-005</c:v>
                </c:pt>
                <c:pt idx="3">
                  <c:v>-1.173824701306E-005</c:v>
                </c:pt>
                <c:pt idx="4">
                  <c:v>0.000167131783513907</c:v>
                </c:pt>
                <c:pt idx="5">
                  <c:v>5.01126776921712E-005</c:v>
                </c:pt>
                <c:pt idx="6">
                  <c:v>-1.64303861283077E-006</c:v>
                </c:pt>
                <c:pt idx="7">
                  <c:v>-2.97958733063153E-005</c:v>
                </c:pt>
                <c:pt idx="8">
                  <c:v>-0.000133449491950599</c:v>
                </c:pt>
                <c:pt idx="9">
                  <c:v>-0.000246487388825711</c:v>
                </c:pt>
                <c:pt idx="10">
                  <c:v>-0.000150796188074787</c:v>
                </c:pt>
                <c:pt idx="11">
                  <c:v>0.000114380764972166</c:v>
                </c:pt>
                <c:pt idx="12">
                  <c:v>0.000217892197582392</c:v>
                </c:pt>
                <c:pt idx="13">
                  <c:v>0.000146941366713671</c:v>
                </c:pt>
                <c:pt idx="14">
                  <c:v>0.000255855868608323</c:v>
                </c:pt>
                <c:pt idx="15">
                  <c:v>0.000220593732224827</c:v>
                </c:pt>
                <c:pt idx="16">
                  <c:v>9.27684878337942E-005</c:v>
                </c:pt>
                <c:pt idx="17">
                  <c:v>-0.0003323677532439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733842964147136</c:v>
                </c:pt>
                <c:pt idx="1">
                  <c:v>7.91626994460781E-005</c:v>
                </c:pt>
                <c:pt idx="2">
                  <c:v>6.84970662871987E-005</c:v>
                </c:pt>
                <c:pt idx="3">
                  <c:v>-0.00019743272047501</c:v>
                </c:pt>
                <c:pt idx="4">
                  <c:v>-0.000118364826656836</c:v>
                </c:pt>
                <c:pt idx="5">
                  <c:v>-0.000201414556854296</c:v>
                </c:pt>
                <c:pt idx="6">
                  <c:v>-6.11970329251754E-005</c:v>
                </c:pt>
                <c:pt idx="7">
                  <c:v>0.000135619450967406</c:v>
                </c:pt>
                <c:pt idx="8">
                  <c:v>0.00012324731650315</c:v>
                </c:pt>
                <c:pt idx="9">
                  <c:v>-7.14360407576553E-005</c:v>
                </c:pt>
                <c:pt idx="10">
                  <c:v>1.44578582821353E-005</c:v>
                </c:pt>
                <c:pt idx="11">
                  <c:v>0.000274414890475416</c:v>
                </c:pt>
                <c:pt idx="12">
                  <c:v>0.000344381443997843</c:v>
                </c:pt>
                <c:pt idx="13">
                  <c:v>0.000308402708141697</c:v>
                </c:pt>
                <c:pt idx="14">
                  <c:v>0.000200608709015615</c:v>
                </c:pt>
                <c:pt idx="15">
                  <c:v>0.000103195926164368</c:v>
                </c:pt>
                <c:pt idx="16">
                  <c:v>5.8400266896852E-005</c:v>
                </c:pt>
                <c:pt idx="17">
                  <c:v>-0.000326700194360985</c:v>
                </c:pt>
              </c:numCache>
            </c:numRef>
          </c:yVal>
          <c:smooth val="0"/>
        </c:ser>
        <c:axId val="97493812"/>
        <c:axId val="21562694"/>
      </c:scatterChart>
      <c:valAx>
        <c:axId val="97493812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62694"/>
        <c:crossesAt val="0"/>
        <c:crossBetween val="midCat"/>
      </c:valAx>
      <c:valAx>
        <c:axId val="21562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381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3 (Ansaldo 223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29972</c:v>
                </c:pt>
                <c:pt idx="1">
                  <c:v>-0.523272</c:v>
                </c:pt>
                <c:pt idx="2">
                  <c:v>-1.114615</c:v>
                </c:pt>
                <c:pt idx="3">
                  <c:v>-0.521981</c:v>
                </c:pt>
                <c:pt idx="4">
                  <c:v>0.036019</c:v>
                </c:pt>
                <c:pt idx="5">
                  <c:v>-0.120002</c:v>
                </c:pt>
                <c:pt idx="6">
                  <c:v>-0.668803</c:v>
                </c:pt>
                <c:pt idx="7">
                  <c:v>-0.287302</c:v>
                </c:pt>
                <c:pt idx="8">
                  <c:v>0.043928</c:v>
                </c:pt>
                <c:pt idx="9">
                  <c:v>0.237168</c:v>
                </c:pt>
                <c:pt idx="10">
                  <c:v>1.131303</c:v>
                </c:pt>
                <c:pt idx="11">
                  <c:v>1.06033</c:v>
                </c:pt>
                <c:pt idx="12">
                  <c:v>0.701436</c:v>
                </c:pt>
                <c:pt idx="13">
                  <c:v>0.563571</c:v>
                </c:pt>
                <c:pt idx="14">
                  <c:v>0.049819</c:v>
                </c:pt>
                <c:pt idx="15">
                  <c:v>-0.485031</c:v>
                </c:pt>
                <c:pt idx="16">
                  <c:v>-0.623516</c:v>
                </c:pt>
                <c:pt idx="17">
                  <c:v>-0.398683</c:v>
                </c:pt>
                <c:pt idx="18">
                  <c:v>-0.774279</c:v>
                </c:pt>
                <c:pt idx="19">
                  <c:v>-1.2406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6.164641</c:v>
                </c:pt>
                <c:pt idx="1">
                  <c:v>-0.423992</c:v>
                </c:pt>
                <c:pt idx="2">
                  <c:v>-1.005972</c:v>
                </c:pt>
                <c:pt idx="3">
                  <c:v>-0.51935</c:v>
                </c:pt>
                <c:pt idx="4">
                  <c:v>-0.022567</c:v>
                </c:pt>
                <c:pt idx="5">
                  <c:v>-0.14392</c:v>
                </c:pt>
                <c:pt idx="6">
                  <c:v>-0.466004</c:v>
                </c:pt>
                <c:pt idx="7">
                  <c:v>-0.330052</c:v>
                </c:pt>
                <c:pt idx="8">
                  <c:v>0.051025</c:v>
                </c:pt>
                <c:pt idx="9">
                  <c:v>0.280798</c:v>
                </c:pt>
                <c:pt idx="10">
                  <c:v>0.93759</c:v>
                </c:pt>
                <c:pt idx="11">
                  <c:v>0.956056</c:v>
                </c:pt>
                <c:pt idx="12">
                  <c:v>0.666771</c:v>
                </c:pt>
                <c:pt idx="13">
                  <c:v>0.474959</c:v>
                </c:pt>
                <c:pt idx="14">
                  <c:v>0.066162</c:v>
                </c:pt>
                <c:pt idx="15">
                  <c:v>-0.58134</c:v>
                </c:pt>
                <c:pt idx="16">
                  <c:v>-0.824336</c:v>
                </c:pt>
                <c:pt idx="17">
                  <c:v>-0.658773</c:v>
                </c:pt>
                <c:pt idx="18">
                  <c:v>-0.928842</c:v>
                </c:pt>
                <c:pt idx="19">
                  <c:v>-1.540973</c:v>
                </c:pt>
              </c:numCache>
            </c:numRef>
          </c:yVal>
          <c:smooth val="0"/>
        </c:ser>
        <c:axId val="4097819"/>
        <c:axId val="83191303"/>
      </c:scatterChart>
      <c:valAx>
        <c:axId val="4097819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1303"/>
        <c:crossesAt val="0"/>
        <c:crossBetween val="midCat"/>
      </c:valAx>
      <c:valAx>
        <c:axId val="83191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81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3 (Ansaldo 223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96939951584136</c:v>
                </c:pt>
                <c:pt idx="1">
                  <c:v>1.53993414132837</c:v>
                </c:pt>
                <c:pt idx="2">
                  <c:v>-0.0570078556115886</c:v>
                </c:pt>
                <c:pt idx="3">
                  <c:v>-0.266464523328481</c:v>
                </c:pt>
                <c:pt idx="4">
                  <c:v>0.0379356492971128</c:v>
                </c:pt>
                <c:pt idx="5">
                  <c:v>0.732488824440679</c:v>
                </c:pt>
                <c:pt idx="6">
                  <c:v>-0.0181377181145161</c:v>
                </c:pt>
                <c:pt idx="7">
                  <c:v>0.435695283350409</c:v>
                </c:pt>
                <c:pt idx="8">
                  <c:v>0</c:v>
                </c:pt>
                <c:pt idx="9">
                  <c:v>0.64775015838736</c:v>
                </c:pt>
                <c:pt idx="10">
                  <c:v>0.03046958989381</c:v>
                </c:pt>
                <c:pt idx="11">
                  <c:v>0.609548635944351</c:v>
                </c:pt>
                <c:pt idx="12">
                  <c:v>-0.0437225109827392</c:v>
                </c:pt>
                <c:pt idx="13">
                  <c:v>0.18613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87513770940446</c:v>
                </c:pt>
                <c:pt idx="1">
                  <c:v>0.441061971556857</c:v>
                </c:pt>
                <c:pt idx="2">
                  <c:v>0.111324770463174</c:v>
                </c:pt>
                <c:pt idx="3">
                  <c:v>-0.333100757118429</c:v>
                </c:pt>
                <c:pt idx="4">
                  <c:v>-0.0697950583333097</c:v>
                </c:pt>
                <c:pt idx="5">
                  <c:v>0.809112239661002</c:v>
                </c:pt>
                <c:pt idx="6">
                  <c:v>0.000961541394768093</c:v>
                </c:pt>
                <c:pt idx="7">
                  <c:v>0.419626866926892</c:v>
                </c:pt>
                <c:pt idx="8">
                  <c:v>0</c:v>
                </c:pt>
                <c:pt idx="9">
                  <c:v>0.647486550406269</c:v>
                </c:pt>
                <c:pt idx="10">
                  <c:v>0.0173353972849501</c:v>
                </c:pt>
                <c:pt idx="11">
                  <c:v>0.612364369346201</c:v>
                </c:pt>
                <c:pt idx="12">
                  <c:v>-0.0399275976802728</c:v>
                </c:pt>
                <c:pt idx="13">
                  <c:v>0.2008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6895454565451</c:v>
                </c:pt>
                <c:pt idx="1">
                  <c:v>0.875154591302885</c:v>
                </c:pt>
                <c:pt idx="2">
                  <c:v>-0.0834132763121605</c:v>
                </c:pt>
                <c:pt idx="3">
                  <c:v>-0.2086680479744</c:v>
                </c:pt>
                <c:pt idx="4">
                  <c:v>-0.0194728889607853</c:v>
                </c:pt>
                <c:pt idx="5">
                  <c:v>0.754045704853607</c:v>
                </c:pt>
                <c:pt idx="6">
                  <c:v>0.0111962628432394</c:v>
                </c:pt>
                <c:pt idx="7">
                  <c:v>0.416718670798729</c:v>
                </c:pt>
                <c:pt idx="8">
                  <c:v>0</c:v>
                </c:pt>
                <c:pt idx="9">
                  <c:v>0.643359592645399</c:v>
                </c:pt>
                <c:pt idx="10">
                  <c:v>0.023405130500041</c:v>
                </c:pt>
                <c:pt idx="11">
                  <c:v>0.583892558386242</c:v>
                </c:pt>
                <c:pt idx="12">
                  <c:v>-0.0480343811830276</c:v>
                </c:pt>
                <c:pt idx="13">
                  <c:v>0.21252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983032304782629</c:v>
                </c:pt>
                <c:pt idx="1">
                  <c:v>0.846009819339983</c:v>
                </c:pt>
                <c:pt idx="2">
                  <c:v>-0.0595183623749011</c:v>
                </c:pt>
                <c:pt idx="3">
                  <c:v>-0.25985544225205</c:v>
                </c:pt>
                <c:pt idx="4">
                  <c:v>-0.0812403865714565</c:v>
                </c:pt>
                <c:pt idx="5">
                  <c:v>0.773165268325741</c:v>
                </c:pt>
                <c:pt idx="6">
                  <c:v>0.00885483754147148</c:v>
                </c:pt>
                <c:pt idx="7">
                  <c:v>0.42034492468676</c:v>
                </c:pt>
                <c:pt idx="8">
                  <c:v>0</c:v>
                </c:pt>
                <c:pt idx="9">
                  <c:v>0.645233963131487</c:v>
                </c:pt>
                <c:pt idx="10">
                  <c:v>0.0120934565688193</c:v>
                </c:pt>
                <c:pt idx="11">
                  <c:v>0.604707248595502</c:v>
                </c:pt>
                <c:pt idx="12">
                  <c:v>-0.0542997054842211</c:v>
                </c:pt>
                <c:pt idx="13">
                  <c:v>0.23432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61116832141248</c:v>
                </c:pt>
                <c:pt idx="1">
                  <c:v>1.38829377540048</c:v>
                </c:pt>
                <c:pt idx="2">
                  <c:v>-0.0335965275498988</c:v>
                </c:pt>
                <c:pt idx="3">
                  <c:v>0.0128497087762987</c:v>
                </c:pt>
                <c:pt idx="4">
                  <c:v>-0.0284793560273467</c:v>
                </c:pt>
                <c:pt idx="5">
                  <c:v>0.697798017017307</c:v>
                </c:pt>
                <c:pt idx="6">
                  <c:v>0.0254577221927885</c:v>
                </c:pt>
                <c:pt idx="7">
                  <c:v>0.430914623199826</c:v>
                </c:pt>
                <c:pt idx="8">
                  <c:v>0</c:v>
                </c:pt>
                <c:pt idx="9">
                  <c:v>0.652907102828911</c:v>
                </c:pt>
                <c:pt idx="10">
                  <c:v>0.0339903173092749</c:v>
                </c:pt>
                <c:pt idx="11">
                  <c:v>0.576985237207346</c:v>
                </c:pt>
                <c:pt idx="12">
                  <c:v>-0.0495647945482444</c:v>
                </c:pt>
                <c:pt idx="13">
                  <c:v>0.22665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35781297488361</c:v>
                </c:pt>
                <c:pt idx="1">
                  <c:v>1.69645918117558</c:v>
                </c:pt>
                <c:pt idx="2">
                  <c:v>-0.121197720542713</c:v>
                </c:pt>
                <c:pt idx="3">
                  <c:v>-0.262864603496195</c:v>
                </c:pt>
                <c:pt idx="4">
                  <c:v>-0.0268407062188317</c:v>
                </c:pt>
                <c:pt idx="5">
                  <c:v>0.740016930996788</c:v>
                </c:pt>
                <c:pt idx="6">
                  <c:v>0.026601914494344</c:v>
                </c:pt>
                <c:pt idx="7">
                  <c:v>0.419382544130956</c:v>
                </c:pt>
                <c:pt idx="8">
                  <c:v>0</c:v>
                </c:pt>
                <c:pt idx="9">
                  <c:v>0.642680279900446</c:v>
                </c:pt>
                <c:pt idx="10">
                  <c:v>0.0402159647215753</c:v>
                </c:pt>
                <c:pt idx="11">
                  <c:v>0.587293357044857</c:v>
                </c:pt>
                <c:pt idx="12">
                  <c:v>-0.0439622118676899</c:v>
                </c:pt>
                <c:pt idx="13">
                  <c:v>0.19636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41633367046809</c:v>
                </c:pt>
                <c:pt idx="1">
                  <c:v>1.77352522288497</c:v>
                </c:pt>
                <c:pt idx="2">
                  <c:v>-0.0989241960762111</c:v>
                </c:pt>
                <c:pt idx="3">
                  <c:v>-0.224753709341052</c:v>
                </c:pt>
                <c:pt idx="4">
                  <c:v>-0.0201414685622436</c:v>
                </c:pt>
                <c:pt idx="5">
                  <c:v>0.752717357793175</c:v>
                </c:pt>
                <c:pt idx="6">
                  <c:v>0.00560494729514447</c:v>
                </c:pt>
                <c:pt idx="7">
                  <c:v>0.420046231842876</c:v>
                </c:pt>
                <c:pt idx="8">
                  <c:v>0</c:v>
                </c:pt>
                <c:pt idx="9">
                  <c:v>0.643768256319905</c:v>
                </c:pt>
                <c:pt idx="10">
                  <c:v>0.022732562901154</c:v>
                </c:pt>
                <c:pt idx="11">
                  <c:v>0.592340588286922</c:v>
                </c:pt>
                <c:pt idx="12">
                  <c:v>-0.0483472604808639</c:v>
                </c:pt>
                <c:pt idx="13">
                  <c:v>0.17867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2.25694914679555</c:v>
                </c:pt>
                <c:pt idx="1">
                  <c:v>1.4074876273723</c:v>
                </c:pt>
                <c:pt idx="2">
                  <c:v>-0.166556972880929</c:v>
                </c:pt>
                <c:pt idx="3">
                  <c:v>-0.17251106965406</c:v>
                </c:pt>
                <c:pt idx="4">
                  <c:v>-0.00659571934228923</c:v>
                </c:pt>
                <c:pt idx="5">
                  <c:v>0.744162638311577</c:v>
                </c:pt>
                <c:pt idx="6">
                  <c:v>0.0039503127073614</c:v>
                </c:pt>
                <c:pt idx="7">
                  <c:v>0.419257597222554</c:v>
                </c:pt>
                <c:pt idx="8">
                  <c:v>0</c:v>
                </c:pt>
                <c:pt idx="9">
                  <c:v>0.64298142268999</c:v>
                </c:pt>
                <c:pt idx="10">
                  <c:v>0.026046411999001</c:v>
                </c:pt>
                <c:pt idx="11">
                  <c:v>0.57571498763415</c:v>
                </c:pt>
                <c:pt idx="12">
                  <c:v>-0.0418663258979511</c:v>
                </c:pt>
                <c:pt idx="13">
                  <c:v>0.1843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0527096482827</c:v>
                </c:pt>
                <c:pt idx="1">
                  <c:v>1.13374399084907</c:v>
                </c:pt>
                <c:pt idx="2">
                  <c:v>-0.0928281230221727</c:v>
                </c:pt>
                <c:pt idx="3">
                  <c:v>-0.226810623766667</c:v>
                </c:pt>
                <c:pt idx="4">
                  <c:v>0.0143797117001918</c:v>
                </c:pt>
                <c:pt idx="5">
                  <c:v>0.712463864324833</c:v>
                </c:pt>
                <c:pt idx="6">
                  <c:v>0.0129739381320065</c:v>
                </c:pt>
                <c:pt idx="7">
                  <c:v>0.428372995663081</c:v>
                </c:pt>
                <c:pt idx="8">
                  <c:v>0</c:v>
                </c:pt>
                <c:pt idx="9">
                  <c:v>0.641680923910721</c:v>
                </c:pt>
                <c:pt idx="10">
                  <c:v>0.0162125214404007</c:v>
                </c:pt>
                <c:pt idx="11">
                  <c:v>0.59041253770614</c:v>
                </c:pt>
                <c:pt idx="12">
                  <c:v>-0.0460305733553025</c:v>
                </c:pt>
                <c:pt idx="13">
                  <c:v>0.1733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902080442175671</c:v>
                </c:pt>
                <c:pt idx="1">
                  <c:v>1.31094237188403</c:v>
                </c:pt>
                <c:pt idx="2">
                  <c:v>0.0844846897876806</c:v>
                </c:pt>
                <c:pt idx="3">
                  <c:v>-0.234878991076081</c:v>
                </c:pt>
                <c:pt idx="4">
                  <c:v>-0.0806874214252519</c:v>
                </c:pt>
                <c:pt idx="5">
                  <c:v>0.717092845667029</c:v>
                </c:pt>
                <c:pt idx="6">
                  <c:v>-0.0119713497951906</c:v>
                </c:pt>
                <c:pt idx="7">
                  <c:v>0.440998976264143</c:v>
                </c:pt>
                <c:pt idx="8">
                  <c:v>0</c:v>
                </c:pt>
                <c:pt idx="9">
                  <c:v>0.642501997866115</c:v>
                </c:pt>
                <c:pt idx="10">
                  <c:v>-0.0244222505820961</c:v>
                </c:pt>
                <c:pt idx="11">
                  <c:v>0.581851820593981</c:v>
                </c:pt>
                <c:pt idx="12">
                  <c:v>-0.0554747180045081</c:v>
                </c:pt>
                <c:pt idx="13">
                  <c:v>0.17397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11187815747027</c:v>
                </c:pt>
                <c:pt idx="1">
                  <c:v>0.906387393659218</c:v>
                </c:pt>
                <c:pt idx="2">
                  <c:v>0.177868340209731</c:v>
                </c:pt>
                <c:pt idx="3">
                  <c:v>0.0303258761001455</c:v>
                </c:pt>
                <c:pt idx="4">
                  <c:v>0.0130845207404723</c:v>
                </c:pt>
                <c:pt idx="5">
                  <c:v>0.688936373085471</c:v>
                </c:pt>
                <c:pt idx="6">
                  <c:v>-0.0642481087743926</c:v>
                </c:pt>
                <c:pt idx="7">
                  <c:v>0.42569302477901</c:v>
                </c:pt>
                <c:pt idx="8">
                  <c:v>0</c:v>
                </c:pt>
                <c:pt idx="9">
                  <c:v>0.642907618110856</c:v>
                </c:pt>
                <c:pt idx="10">
                  <c:v>-0.0784861002904896</c:v>
                </c:pt>
                <c:pt idx="11">
                  <c:v>0.551870553891593</c:v>
                </c:pt>
                <c:pt idx="12">
                  <c:v>-0.0571259595048729</c:v>
                </c:pt>
                <c:pt idx="13">
                  <c:v>0.1526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24656742494141</c:v>
                </c:pt>
                <c:pt idx="1">
                  <c:v>1.43248633416223</c:v>
                </c:pt>
                <c:pt idx="2">
                  <c:v>-0.0218776589481595</c:v>
                </c:pt>
                <c:pt idx="3">
                  <c:v>0.0834846845991186</c:v>
                </c:pt>
                <c:pt idx="4">
                  <c:v>0.00559715829535526</c:v>
                </c:pt>
                <c:pt idx="5">
                  <c:v>0.732823530388333</c:v>
                </c:pt>
                <c:pt idx="6">
                  <c:v>-0.0561701787148229</c:v>
                </c:pt>
                <c:pt idx="7">
                  <c:v>0.417094359384511</c:v>
                </c:pt>
                <c:pt idx="8">
                  <c:v>0</c:v>
                </c:pt>
                <c:pt idx="9">
                  <c:v>0.643211216892162</c:v>
                </c:pt>
                <c:pt idx="10">
                  <c:v>-0.0407637965391453</c:v>
                </c:pt>
                <c:pt idx="11">
                  <c:v>0.558686506499607</c:v>
                </c:pt>
                <c:pt idx="12">
                  <c:v>-0.0531160854117609</c:v>
                </c:pt>
                <c:pt idx="13">
                  <c:v>0.1380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25107731751406</c:v>
                </c:pt>
                <c:pt idx="1">
                  <c:v>1.64564405391285</c:v>
                </c:pt>
                <c:pt idx="2">
                  <c:v>0.0634690362599731</c:v>
                </c:pt>
                <c:pt idx="3">
                  <c:v>-0.104344891663038</c:v>
                </c:pt>
                <c:pt idx="4">
                  <c:v>-0.0232149229837593</c:v>
                </c:pt>
                <c:pt idx="5">
                  <c:v>0.756939741583679</c:v>
                </c:pt>
                <c:pt idx="6">
                  <c:v>-0.0479712336449228</c:v>
                </c:pt>
                <c:pt idx="7">
                  <c:v>0.4210251089454</c:v>
                </c:pt>
                <c:pt idx="8">
                  <c:v>0</c:v>
                </c:pt>
                <c:pt idx="9">
                  <c:v>0.643956635998581</c:v>
                </c:pt>
                <c:pt idx="10">
                  <c:v>-0.0260328860797778</c:v>
                </c:pt>
                <c:pt idx="11">
                  <c:v>0.579848813339226</c:v>
                </c:pt>
                <c:pt idx="12">
                  <c:v>-0.042220993173966</c:v>
                </c:pt>
                <c:pt idx="13">
                  <c:v>0.1749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18683950038429</c:v>
                </c:pt>
                <c:pt idx="1">
                  <c:v>1.48268334812323</c:v>
                </c:pt>
                <c:pt idx="2">
                  <c:v>-0.0180994165005464</c:v>
                </c:pt>
                <c:pt idx="3">
                  <c:v>-0.0304322163168801</c:v>
                </c:pt>
                <c:pt idx="4">
                  <c:v>1.73848115912079E-005</c:v>
                </c:pt>
                <c:pt idx="5">
                  <c:v>0.699128375158461</c:v>
                </c:pt>
                <c:pt idx="6">
                  <c:v>-0.0530290348947102</c:v>
                </c:pt>
                <c:pt idx="7">
                  <c:v>0.431363525049126</c:v>
                </c:pt>
                <c:pt idx="8">
                  <c:v>0</c:v>
                </c:pt>
                <c:pt idx="9">
                  <c:v>0.65014588535587</c:v>
                </c:pt>
                <c:pt idx="10">
                  <c:v>-0.0344824552676953</c:v>
                </c:pt>
                <c:pt idx="11">
                  <c:v>0.565442610069002</c:v>
                </c:pt>
                <c:pt idx="12">
                  <c:v>-0.0454981171327685</c:v>
                </c:pt>
                <c:pt idx="13">
                  <c:v>0.19592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39143442841457</c:v>
                </c:pt>
                <c:pt idx="1">
                  <c:v>1.21904608853828</c:v>
                </c:pt>
                <c:pt idx="2">
                  <c:v>-0.133463234481106</c:v>
                </c:pt>
                <c:pt idx="3">
                  <c:v>-0.213672989707398</c:v>
                </c:pt>
                <c:pt idx="4">
                  <c:v>-0.0234417933680959</c:v>
                </c:pt>
                <c:pt idx="5">
                  <c:v>0.73688785877925</c:v>
                </c:pt>
                <c:pt idx="6">
                  <c:v>0.00450702621447287</c:v>
                </c:pt>
                <c:pt idx="7">
                  <c:v>0.401001068052939</c:v>
                </c:pt>
                <c:pt idx="8">
                  <c:v>0</c:v>
                </c:pt>
                <c:pt idx="9">
                  <c:v>0.640787473343325</c:v>
                </c:pt>
                <c:pt idx="10">
                  <c:v>0.00133853518648171</c:v>
                </c:pt>
                <c:pt idx="11">
                  <c:v>0.586596559928807</c:v>
                </c:pt>
                <c:pt idx="12">
                  <c:v>-0.051483142002749</c:v>
                </c:pt>
                <c:pt idx="13">
                  <c:v>0.20306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212919427388997</c:v>
                </c:pt>
                <c:pt idx="1">
                  <c:v>0.864979697455696</c:v>
                </c:pt>
                <c:pt idx="2">
                  <c:v>-0.00908062265528842</c:v>
                </c:pt>
                <c:pt idx="3">
                  <c:v>-0.0570393405420061</c:v>
                </c:pt>
                <c:pt idx="4">
                  <c:v>0.0158390084645705</c:v>
                </c:pt>
                <c:pt idx="5">
                  <c:v>0.724158533979071</c:v>
                </c:pt>
                <c:pt idx="6">
                  <c:v>0.00288618215105276</c:v>
                </c:pt>
                <c:pt idx="7">
                  <c:v>0.402346250226765</c:v>
                </c:pt>
                <c:pt idx="8">
                  <c:v>0</c:v>
                </c:pt>
                <c:pt idx="9">
                  <c:v>0.643756974984177</c:v>
                </c:pt>
                <c:pt idx="10">
                  <c:v>-0.00499344497764367</c:v>
                </c:pt>
                <c:pt idx="11">
                  <c:v>0.600419962795795</c:v>
                </c:pt>
                <c:pt idx="12">
                  <c:v>-0.0510200276733752</c:v>
                </c:pt>
                <c:pt idx="13">
                  <c:v>0.2063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0704773425233511</c:v>
                </c:pt>
                <c:pt idx="1">
                  <c:v>0.428357236558877</c:v>
                </c:pt>
                <c:pt idx="2">
                  <c:v>-0.0557489860525779</c:v>
                </c:pt>
                <c:pt idx="3">
                  <c:v>-0.168576053729046</c:v>
                </c:pt>
                <c:pt idx="4">
                  <c:v>0.0640703201293454</c:v>
                </c:pt>
                <c:pt idx="5">
                  <c:v>0.767653097588351</c:v>
                </c:pt>
                <c:pt idx="6">
                  <c:v>-0.0175091689401317</c:v>
                </c:pt>
                <c:pt idx="7">
                  <c:v>0.393804610228578</c:v>
                </c:pt>
                <c:pt idx="8">
                  <c:v>0</c:v>
                </c:pt>
                <c:pt idx="9">
                  <c:v>0.643741236879034</c:v>
                </c:pt>
                <c:pt idx="10">
                  <c:v>-0.0249867103092737</c:v>
                </c:pt>
                <c:pt idx="11">
                  <c:v>0.608179525412484</c:v>
                </c:pt>
                <c:pt idx="12">
                  <c:v>-0.0438127307132927</c:v>
                </c:pt>
                <c:pt idx="13">
                  <c:v>0.1996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0321373277234415</c:v>
                </c:pt>
                <c:pt idx="1">
                  <c:v>0.53987475461031</c:v>
                </c:pt>
                <c:pt idx="2">
                  <c:v>-0.190937239357619</c:v>
                </c:pt>
                <c:pt idx="3">
                  <c:v>-0.191962053270049</c:v>
                </c:pt>
                <c:pt idx="4">
                  <c:v>0.120526853090111</c:v>
                </c:pt>
                <c:pt idx="5">
                  <c:v>0.779446772216852</c:v>
                </c:pt>
                <c:pt idx="6">
                  <c:v>-0.00315749725273416</c:v>
                </c:pt>
                <c:pt idx="7">
                  <c:v>0.398383821522639</c:v>
                </c:pt>
                <c:pt idx="8">
                  <c:v>0</c:v>
                </c:pt>
                <c:pt idx="9">
                  <c:v>0.641155079070691</c:v>
                </c:pt>
                <c:pt idx="10">
                  <c:v>-0.00798400915837227</c:v>
                </c:pt>
                <c:pt idx="11">
                  <c:v>0.616799105453845</c:v>
                </c:pt>
                <c:pt idx="12">
                  <c:v>-0.0364423482710206</c:v>
                </c:pt>
                <c:pt idx="13">
                  <c:v>0.1947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685935857840992</c:v>
                </c:pt>
                <c:pt idx="1">
                  <c:v>-0.563505763531441</c:v>
                </c:pt>
                <c:pt idx="2">
                  <c:v>0.391304286952691</c:v>
                </c:pt>
                <c:pt idx="3">
                  <c:v>-0.207468755738269</c:v>
                </c:pt>
                <c:pt idx="4">
                  <c:v>-0.0465162268049586</c:v>
                </c:pt>
                <c:pt idx="5">
                  <c:v>0.0237983201591707</c:v>
                </c:pt>
                <c:pt idx="6">
                  <c:v>-0.0145958320067598</c:v>
                </c:pt>
                <c:pt idx="7">
                  <c:v>-0.00396998920415305</c:v>
                </c:pt>
                <c:pt idx="8">
                  <c:v>0</c:v>
                </c:pt>
                <c:pt idx="9">
                  <c:v>-0.0103193834423752</c:v>
                </c:pt>
                <c:pt idx="10">
                  <c:v>0.0252249409744781</c:v>
                </c:pt>
                <c:pt idx="11">
                  <c:v>-0.0212261320378692</c:v>
                </c:pt>
                <c:pt idx="12">
                  <c:v>-0.0190970916338502</c:v>
                </c:pt>
                <c:pt idx="13">
                  <c:v>-0.01795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68431265315786</c:v>
                </c:pt>
                <c:pt idx="1">
                  <c:v>-0.790564187745535</c:v>
                </c:pt>
                <c:pt idx="2">
                  <c:v>0.363970067978079</c:v>
                </c:pt>
                <c:pt idx="3">
                  <c:v>-0.0319598848931065</c:v>
                </c:pt>
                <c:pt idx="4">
                  <c:v>-0.0479813884032847</c:v>
                </c:pt>
                <c:pt idx="5">
                  <c:v>0.0397163712642282</c:v>
                </c:pt>
                <c:pt idx="6">
                  <c:v>0.0173370199719816</c:v>
                </c:pt>
                <c:pt idx="7">
                  <c:v>-0.0105687718264156</c:v>
                </c:pt>
                <c:pt idx="8">
                  <c:v>0</c:v>
                </c:pt>
                <c:pt idx="9">
                  <c:v>-0.00512118674162325</c:v>
                </c:pt>
                <c:pt idx="10">
                  <c:v>-0.0044621420304797</c:v>
                </c:pt>
                <c:pt idx="11">
                  <c:v>-0.0498594359162864</c:v>
                </c:pt>
                <c:pt idx="12">
                  <c:v>0.00261591552808551</c:v>
                </c:pt>
                <c:pt idx="13">
                  <c:v>-0.040774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921146705184197</c:v>
                </c:pt>
                <c:pt idx="1">
                  <c:v>-1.01815491688772</c:v>
                </c:pt>
                <c:pt idx="2">
                  <c:v>0.451203666549015</c:v>
                </c:pt>
                <c:pt idx="3">
                  <c:v>-0.211833462375471</c:v>
                </c:pt>
                <c:pt idx="4">
                  <c:v>-0.124717281651836</c:v>
                </c:pt>
                <c:pt idx="5">
                  <c:v>0.006705444147183</c:v>
                </c:pt>
                <c:pt idx="6">
                  <c:v>0.00907840893880438</c:v>
                </c:pt>
                <c:pt idx="7">
                  <c:v>-0.00357113853405904</c:v>
                </c:pt>
                <c:pt idx="8">
                  <c:v>0</c:v>
                </c:pt>
                <c:pt idx="9">
                  <c:v>-0.00575049220564954</c:v>
                </c:pt>
                <c:pt idx="10">
                  <c:v>-0.0272146302626031</c:v>
                </c:pt>
                <c:pt idx="11">
                  <c:v>-0.0338831437089752</c:v>
                </c:pt>
                <c:pt idx="12">
                  <c:v>0.0094846508349139</c:v>
                </c:pt>
                <c:pt idx="13">
                  <c:v>-0.03186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962263043063727</c:v>
                </c:pt>
                <c:pt idx="1">
                  <c:v>-0.571004620981625</c:v>
                </c:pt>
                <c:pt idx="2">
                  <c:v>0.765193998524994</c:v>
                </c:pt>
                <c:pt idx="3">
                  <c:v>-0.119943301477643</c:v>
                </c:pt>
                <c:pt idx="4">
                  <c:v>-0.0378458829065407</c:v>
                </c:pt>
                <c:pt idx="5">
                  <c:v>0.00910911415923052</c:v>
                </c:pt>
                <c:pt idx="6">
                  <c:v>0.030960309734364</c:v>
                </c:pt>
                <c:pt idx="7">
                  <c:v>0.0157703510122369</c:v>
                </c:pt>
                <c:pt idx="8">
                  <c:v>0</c:v>
                </c:pt>
                <c:pt idx="9">
                  <c:v>-0.00218530966530948</c:v>
                </c:pt>
                <c:pt idx="10">
                  <c:v>-0.000179702763153083</c:v>
                </c:pt>
                <c:pt idx="11">
                  <c:v>-0.0220788011532947</c:v>
                </c:pt>
                <c:pt idx="12">
                  <c:v>0.0178479715978336</c:v>
                </c:pt>
                <c:pt idx="13">
                  <c:v>-0.053580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714080514326829</c:v>
                </c:pt>
                <c:pt idx="1">
                  <c:v>-0.731186118656608</c:v>
                </c:pt>
                <c:pt idx="2">
                  <c:v>0.845397090275298</c:v>
                </c:pt>
                <c:pt idx="3">
                  <c:v>-0.0733850415775849</c:v>
                </c:pt>
                <c:pt idx="4">
                  <c:v>-0.117047394176248</c:v>
                </c:pt>
                <c:pt idx="5">
                  <c:v>0.0604175042248571</c:v>
                </c:pt>
                <c:pt idx="6">
                  <c:v>0.0610913538297432</c:v>
                </c:pt>
                <c:pt idx="7">
                  <c:v>-0.0102503105534737</c:v>
                </c:pt>
                <c:pt idx="8">
                  <c:v>0</c:v>
                </c:pt>
                <c:pt idx="9">
                  <c:v>0.00388748547744607</c:v>
                </c:pt>
                <c:pt idx="10">
                  <c:v>0.00565844029597051</c:v>
                </c:pt>
                <c:pt idx="11">
                  <c:v>-0.0396416744326881</c:v>
                </c:pt>
                <c:pt idx="12">
                  <c:v>0.0308844805239017</c:v>
                </c:pt>
                <c:pt idx="13">
                  <c:v>-0.055971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90516087636718</c:v>
                </c:pt>
                <c:pt idx="1">
                  <c:v>-0.703576006523772</c:v>
                </c:pt>
                <c:pt idx="2">
                  <c:v>0.690251773001934</c:v>
                </c:pt>
                <c:pt idx="3">
                  <c:v>-0.0200641121366584</c:v>
                </c:pt>
                <c:pt idx="4">
                  <c:v>-0.0669253491606908</c:v>
                </c:pt>
                <c:pt idx="5">
                  <c:v>0.0167610905309033</c:v>
                </c:pt>
                <c:pt idx="6">
                  <c:v>0.0237234096472419</c:v>
                </c:pt>
                <c:pt idx="7">
                  <c:v>-0.00748100000860268</c:v>
                </c:pt>
                <c:pt idx="8">
                  <c:v>0</c:v>
                </c:pt>
                <c:pt idx="9">
                  <c:v>-0.00251649972880709</c:v>
                </c:pt>
                <c:pt idx="10">
                  <c:v>-0.0107310026762677</c:v>
                </c:pt>
                <c:pt idx="11">
                  <c:v>-0.030526671418072</c:v>
                </c:pt>
                <c:pt idx="12">
                  <c:v>0.00816611998641594</c:v>
                </c:pt>
                <c:pt idx="13">
                  <c:v>-0.063795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995634447733108</c:v>
                </c:pt>
                <c:pt idx="1">
                  <c:v>-0.701124536303967</c:v>
                </c:pt>
                <c:pt idx="2">
                  <c:v>0.732630217392964</c:v>
                </c:pt>
                <c:pt idx="3">
                  <c:v>-0.127740177074545</c:v>
                </c:pt>
                <c:pt idx="4">
                  <c:v>-0.0230865928761905</c:v>
                </c:pt>
                <c:pt idx="5">
                  <c:v>0.0102578102644833</c:v>
                </c:pt>
                <c:pt idx="6">
                  <c:v>0.0374337485446449</c:v>
                </c:pt>
                <c:pt idx="7">
                  <c:v>-0.00338344236668234</c:v>
                </c:pt>
                <c:pt idx="8">
                  <c:v>0</c:v>
                </c:pt>
                <c:pt idx="9">
                  <c:v>-0.000571676481286474</c:v>
                </c:pt>
                <c:pt idx="10">
                  <c:v>-0.00620662573132445</c:v>
                </c:pt>
                <c:pt idx="11">
                  <c:v>-0.0185833176299488</c:v>
                </c:pt>
                <c:pt idx="12">
                  <c:v>0.0150545481823765</c:v>
                </c:pt>
                <c:pt idx="13">
                  <c:v>-0.043166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671646493749207</c:v>
                </c:pt>
                <c:pt idx="1">
                  <c:v>-0.0705343241267179</c:v>
                </c:pt>
                <c:pt idx="2">
                  <c:v>0.830970006783759</c:v>
                </c:pt>
                <c:pt idx="3">
                  <c:v>-0.040577320100504</c:v>
                </c:pt>
                <c:pt idx="4">
                  <c:v>-0.0675169555925277</c:v>
                </c:pt>
                <c:pt idx="5">
                  <c:v>0.0642881741985207</c:v>
                </c:pt>
                <c:pt idx="6">
                  <c:v>0.047015401376668</c:v>
                </c:pt>
                <c:pt idx="7">
                  <c:v>0.00446442000866337</c:v>
                </c:pt>
                <c:pt idx="8">
                  <c:v>0</c:v>
                </c:pt>
                <c:pt idx="9">
                  <c:v>0.00287291246467206</c:v>
                </c:pt>
                <c:pt idx="10">
                  <c:v>-0.0125693878322714</c:v>
                </c:pt>
                <c:pt idx="11">
                  <c:v>-0.00180497244671628</c:v>
                </c:pt>
                <c:pt idx="12">
                  <c:v>0.0108969235696793</c:v>
                </c:pt>
                <c:pt idx="13">
                  <c:v>-0.0048579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463709615567763</c:v>
                </c:pt>
                <c:pt idx="1">
                  <c:v>-0.212737298175809</c:v>
                </c:pt>
                <c:pt idx="2">
                  <c:v>0.627354058230401</c:v>
                </c:pt>
                <c:pt idx="3">
                  <c:v>0.065701318264583</c:v>
                </c:pt>
                <c:pt idx="4">
                  <c:v>-0.0980845105989717</c:v>
                </c:pt>
                <c:pt idx="5">
                  <c:v>0.0437250740669457</c:v>
                </c:pt>
                <c:pt idx="6">
                  <c:v>0.0339491104655333</c:v>
                </c:pt>
                <c:pt idx="7">
                  <c:v>0.012929530862274</c:v>
                </c:pt>
                <c:pt idx="8">
                  <c:v>0</c:v>
                </c:pt>
                <c:pt idx="9">
                  <c:v>0.0038526245759503</c:v>
                </c:pt>
                <c:pt idx="10">
                  <c:v>-0.0247118899546189</c:v>
                </c:pt>
                <c:pt idx="11">
                  <c:v>0.00921931318970557</c:v>
                </c:pt>
                <c:pt idx="12">
                  <c:v>0.00440485586631298</c:v>
                </c:pt>
                <c:pt idx="13">
                  <c:v>-0.01952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852843069770526</c:v>
                </c:pt>
                <c:pt idx="1">
                  <c:v>-0.354147039065967</c:v>
                </c:pt>
                <c:pt idx="2">
                  <c:v>0.436295281766995</c:v>
                </c:pt>
                <c:pt idx="3">
                  <c:v>-0.062509016443058</c:v>
                </c:pt>
                <c:pt idx="4">
                  <c:v>-0.160987631205031</c:v>
                </c:pt>
                <c:pt idx="5">
                  <c:v>-0.0225549574085532</c:v>
                </c:pt>
                <c:pt idx="6">
                  <c:v>0.0296483104445443</c:v>
                </c:pt>
                <c:pt idx="7">
                  <c:v>0.0267729580701115</c:v>
                </c:pt>
                <c:pt idx="8">
                  <c:v>0</c:v>
                </c:pt>
                <c:pt idx="9">
                  <c:v>0.0014046971349798</c:v>
                </c:pt>
                <c:pt idx="10">
                  <c:v>-0.0340408715363631</c:v>
                </c:pt>
                <c:pt idx="11">
                  <c:v>0.00713243648466718</c:v>
                </c:pt>
                <c:pt idx="12">
                  <c:v>0.00059578236432051</c:v>
                </c:pt>
                <c:pt idx="13">
                  <c:v>-0.03633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253309990291879</c:v>
                </c:pt>
                <c:pt idx="1">
                  <c:v>0.0900018665991656</c:v>
                </c:pt>
                <c:pt idx="2">
                  <c:v>1.06729843139995</c:v>
                </c:pt>
                <c:pt idx="3">
                  <c:v>-0.031658561136007</c:v>
                </c:pt>
                <c:pt idx="4">
                  <c:v>-0.17895353689807</c:v>
                </c:pt>
                <c:pt idx="5">
                  <c:v>-0.0493361740927709</c:v>
                </c:pt>
                <c:pt idx="6">
                  <c:v>0.0558486605640894</c:v>
                </c:pt>
                <c:pt idx="7">
                  <c:v>0.0477956628252304</c:v>
                </c:pt>
                <c:pt idx="8">
                  <c:v>0</c:v>
                </c:pt>
                <c:pt idx="9">
                  <c:v>-0.00193503175236322</c:v>
                </c:pt>
                <c:pt idx="10">
                  <c:v>-0.0354451499542606</c:v>
                </c:pt>
                <c:pt idx="11">
                  <c:v>0.0307963308140242</c:v>
                </c:pt>
                <c:pt idx="12">
                  <c:v>0.0349031362370591</c:v>
                </c:pt>
                <c:pt idx="13">
                  <c:v>-0.02739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109407840263369</c:v>
                </c:pt>
                <c:pt idx="1">
                  <c:v>-0.00610327369648194</c:v>
                </c:pt>
                <c:pt idx="2">
                  <c:v>0.965926532167992</c:v>
                </c:pt>
                <c:pt idx="3">
                  <c:v>-0.00783876482764421</c:v>
                </c:pt>
                <c:pt idx="4">
                  <c:v>-0.111935543936546</c:v>
                </c:pt>
                <c:pt idx="5">
                  <c:v>-0.0226392849328309</c:v>
                </c:pt>
                <c:pt idx="6">
                  <c:v>0.0469241430943704</c:v>
                </c:pt>
                <c:pt idx="7">
                  <c:v>0.0307217699093802</c:v>
                </c:pt>
                <c:pt idx="8">
                  <c:v>0</c:v>
                </c:pt>
                <c:pt idx="9">
                  <c:v>-0.00219827772265337</c:v>
                </c:pt>
                <c:pt idx="10">
                  <c:v>-0.0139747742263392</c:v>
                </c:pt>
                <c:pt idx="11">
                  <c:v>0.0205429506825318</c:v>
                </c:pt>
                <c:pt idx="12">
                  <c:v>0.0180154297435449</c:v>
                </c:pt>
                <c:pt idx="13">
                  <c:v>-0.05839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0.0677059471684219</c:v>
                </c:pt>
                <c:pt idx="1">
                  <c:v>-0.183246402637075</c:v>
                </c:pt>
                <c:pt idx="2">
                  <c:v>0.641634845217449</c:v>
                </c:pt>
                <c:pt idx="3">
                  <c:v>-0.098655524079535</c:v>
                </c:pt>
                <c:pt idx="4">
                  <c:v>-0.0490692679981318</c:v>
                </c:pt>
                <c:pt idx="5">
                  <c:v>0.0140458352518259</c:v>
                </c:pt>
                <c:pt idx="6">
                  <c:v>0.0426682949336673</c:v>
                </c:pt>
                <c:pt idx="7">
                  <c:v>0.0118418860949194</c:v>
                </c:pt>
                <c:pt idx="8">
                  <c:v>0</c:v>
                </c:pt>
                <c:pt idx="9">
                  <c:v>0.00134784562316044</c:v>
                </c:pt>
                <c:pt idx="10">
                  <c:v>-0.00526648825083103</c:v>
                </c:pt>
                <c:pt idx="11">
                  <c:v>0.000671268664925542</c:v>
                </c:pt>
                <c:pt idx="12">
                  <c:v>0.00990649339132349</c:v>
                </c:pt>
                <c:pt idx="13">
                  <c:v>-0.047271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0.00595909740604872</c:v>
                </c:pt>
                <c:pt idx="1">
                  <c:v>-0.276082736765376</c:v>
                </c:pt>
                <c:pt idx="2">
                  <c:v>0.879041589009314</c:v>
                </c:pt>
                <c:pt idx="3">
                  <c:v>0.0165415452212296</c:v>
                </c:pt>
                <c:pt idx="4">
                  <c:v>-0.082869038835308</c:v>
                </c:pt>
                <c:pt idx="5">
                  <c:v>0.0402572906546366</c:v>
                </c:pt>
                <c:pt idx="6">
                  <c:v>0.0350901521658854</c:v>
                </c:pt>
                <c:pt idx="7">
                  <c:v>0.0256006079107422</c:v>
                </c:pt>
                <c:pt idx="8">
                  <c:v>0</c:v>
                </c:pt>
                <c:pt idx="9">
                  <c:v>-0.000342877447907628</c:v>
                </c:pt>
                <c:pt idx="10">
                  <c:v>-0.0195027827728921</c:v>
                </c:pt>
                <c:pt idx="11">
                  <c:v>0.00225281884788535</c:v>
                </c:pt>
                <c:pt idx="12">
                  <c:v>0.0195617839197662</c:v>
                </c:pt>
                <c:pt idx="13">
                  <c:v>-0.030480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331936871481996</c:v>
                </c:pt>
                <c:pt idx="1">
                  <c:v>-0.547037146699564</c:v>
                </c:pt>
                <c:pt idx="2">
                  <c:v>0.646133468391343</c:v>
                </c:pt>
                <c:pt idx="3">
                  <c:v>-0.0706470957115787</c:v>
                </c:pt>
                <c:pt idx="4">
                  <c:v>-0.0308056995089621</c:v>
                </c:pt>
                <c:pt idx="5">
                  <c:v>-0.00165464788230094</c:v>
                </c:pt>
                <c:pt idx="6">
                  <c:v>0.0139802870721253</c:v>
                </c:pt>
                <c:pt idx="7">
                  <c:v>0.00945681208639013</c:v>
                </c:pt>
                <c:pt idx="8">
                  <c:v>0</c:v>
                </c:pt>
                <c:pt idx="9">
                  <c:v>-0.0014413412734918</c:v>
                </c:pt>
                <c:pt idx="10">
                  <c:v>0.0119351277432855</c:v>
                </c:pt>
                <c:pt idx="11">
                  <c:v>-0.0175184574375477</c:v>
                </c:pt>
                <c:pt idx="12">
                  <c:v>-0.000368867837327777</c:v>
                </c:pt>
                <c:pt idx="13">
                  <c:v>-0.039042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611682989711105</c:v>
                </c:pt>
                <c:pt idx="1">
                  <c:v>-0.210007021645678</c:v>
                </c:pt>
                <c:pt idx="2">
                  <c:v>0.65967677972507</c:v>
                </c:pt>
                <c:pt idx="3">
                  <c:v>0.0710676420112265</c:v>
                </c:pt>
                <c:pt idx="4">
                  <c:v>-0.0863507620453173</c:v>
                </c:pt>
                <c:pt idx="5">
                  <c:v>-0.0244257961776987</c:v>
                </c:pt>
                <c:pt idx="6">
                  <c:v>0.0160527884651741</c:v>
                </c:pt>
                <c:pt idx="7">
                  <c:v>0.0161274569429549</c:v>
                </c:pt>
                <c:pt idx="8">
                  <c:v>0</c:v>
                </c:pt>
                <c:pt idx="9">
                  <c:v>-0.00311541147305867</c:v>
                </c:pt>
                <c:pt idx="10">
                  <c:v>0.00867843703352743</c:v>
                </c:pt>
                <c:pt idx="11">
                  <c:v>0.00712312805214848</c:v>
                </c:pt>
                <c:pt idx="12">
                  <c:v>-0.000613421493747357</c:v>
                </c:pt>
                <c:pt idx="13">
                  <c:v>-0.02001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142128115785811</c:v>
                </c:pt>
                <c:pt idx="1">
                  <c:v>-0.39440810024777</c:v>
                </c:pt>
                <c:pt idx="2">
                  <c:v>0.540916079701879</c:v>
                </c:pt>
                <c:pt idx="3">
                  <c:v>-0.116116075437883</c:v>
                </c:pt>
                <c:pt idx="4">
                  <c:v>-0.0878419241437782</c:v>
                </c:pt>
                <c:pt idx="5">
                  <c:v>-0.0151899971048876</c:v>
                </c:pt>
                <c:pt idx="6">
                  <c:v>0.0318452496990234</c:v>
                </c:pt>
                <c:pt idx="7">
                  <c:v>0.0126990031351859</c:v>
                </c:pt>
                <c:pt idx="8">
                  <c:v>0</c:v>
                </c:pt>
                <c:pt idx="9">
                  <c:v>-0.00844596500484662</c:v>
                </c:pt>
                <c:pt idx="10">
                  <c:v>0.0352198239079038</c:v>
                </c:pt>
                <c:pt idx="11">
                  <c:v>-0.00475884816876279</c:v>
                </c:pt>
                <c:pt idx="12">
                  <c:v>0.00806257880390271</c:v>
                </c:pt>
                <c:pt idx="13">
                  <c:v>-0.03637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39016015329654</c:v>
                </c:pt>
                <c:pt idx="1">
                  <c:v>-0.206168555988905</c:v>
                </c:pt>
                <c:pt idx="2">
                  <c:v>0.512553689238749</c:v>
                </c:pt>
                <c:pt idx="3">
                  <c:v>-0.00370204839877613</c:v>
                </c:pt>
                <c:pt idx="4">
                  <c:v>-0.134444320874954</c:v>
                </c:pt>
                <c:pt idx="5">
                  <c:v>-0.0781299024071726</c:v>
                </c:pt>
                <c:pt idx="6">
                  <c:v>0.0162555694927545</c:v>
                </c:pt>
                <c:pt idx="7">
                  <c:v>0.0283638696238165</c:v>
                </c:pt>
                <c:pt idx="8">
                  <c:v>0</c:v>
                </c:pt>
                <c:pt idx="9">
                  <c:v>-0.0149219520393476</c:v>
                </c:pt>
                <c:pt idx="10">
                  <c:v>0.0167553038804617</c:v>
                </c:pt>
                <c:pt idx="11">
                  <c:v>0.0213162937276544</c:v>
                </c:pt>
                <c:pt idx="12">
                  <c:v>0.00589673941509967</c:v>
                </c:pt>
                <c:pt idx="13">
                  <c:v>-0.04940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2467138210008</c:v>
                </c:pt>
                <c:pt idx="1">
                  <c:v>2.14231035153622</c:v>
                </c:pt>
                <c:pt idx="2">
                  <c:v>0.154782619953238</c:v>
                </c:pt>
                <c:pt idx="3">
                  <c:v>-0.24161641159303</c:v>
                </c:pt>
                <c:pt idx="4">
                  <c:v>-0.0192522740852947</c:v>
                </c:pt>
                <c:pt idx="5">
                  <c:v>0.674077066367708</c:v>
                </c:pt>
                <c:pt idx="6">
                  <c:v>0.020431066387575</c:v>
                </c:pt>
                <c:pt idx="7">
                  <c:v>0.434058473413398</c:v>
                </c:pt>
                <c:pt idx="8">
                  <c:v>0</c:v>
                </c:pt>
                <c:pt idx="9">
                  <c:v>0.653290410656064</c:v>
                </c:pt>
                <c:pt idx="10">
                  <c:v>-0.0196560435347127</c:v>
                </c:pt>
                <c:pt idx="11">
                  <c:v>0.622349593996958</c:v>
                </c:pt>
                <c:pt idx="12">
                  <c:v>-0.0176782139822372</c:v>
                </c:pt>
                <c:pt idx="13">
                  <c:v>0.18895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924331504676085</c:v>
                </c:pt>
                <c:pt idx="1">
                  <c:v>1.49653779171292</c:v>
                </c:pt>
                <c:pt idx="2">
                  <c:v>-0.0174964919080857</c:v>
                </c:pt>
                <c:pt idx="3">
                  <c:v>-0.35428860444</c:v>
                </c:pt>
                <c:pt idx="4">
                  <c:v>-0.00531647876021726</c:v>
                </c:pt>
                <c:pt idx="5">
                  <c:v>0.775542196382169</c:v>
                </c:pt>
                <c:pt idx="6">
                  <c:v>-0.00278026172987395</c:v>
                </c:pt>
                <c:pt idx="7">
                  <c:v>0.437232509396484</c:v>
                </c:pt>
                <c:pt idx="8">
                  <c:v>0</c:v>
                </c:pt>
                <c:pt idx="9">
                  <c:v>0.645549082933091</c:v>
                </c:pt>
                <c:pt idx="10">
                  <c:v>-0.00665984994426889</c:v>
                </c:pt>
                <c:pt idx="11">
                  <c:v>0.628587169788647</c:v>
                </c:pt>
                <c:pt idx="12">
                  <c:v>-0.0127872829709657</c:v>
                </c:pt>
                <c:pt idx="13">
                  <c:v>0.1919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482479753580319</c:v>
                </c:pt>
                <c:pt idx="1">
                  <c:v>1.73412613220232</c:v>
                </c:pt>
                <c:pt idx="2">
                  <c:v>-0.0712260323690823</c:v>
                </c:pt>
                <c:pt idx="3">
                  <c:v>-0.130511211377293</c:v>
                </c:pt>
                <c:pt idx="4">
                  <c:v>-0.00743221567646221</c:v>
                </c:pt>
                <c:pt idx="5">
                  <c:v>0.69183311651128</c:v>
                </c:pt>
                <c:pt idx="6">
                  <c:v>0.0457067089447439</c:v>
                </c:pt>
                <c:pt idx="7">
                  <c:v>0.449448744351821</c:v>
                </c:pt>
                <c:pt idx="8">
                  <c:v>0</c:v>
                </c:pt>
                <c:pt idx="9">
                  <c:v>0.64880337415926</c:v>
                </c:pt>
                <c:pt idx="10">
                  <c:v>0.0540193127424857</c:v>
                </c:pt>
                <c:pt idx="11">
                  <c:v>0.577612145503899</c:v>
                </c:pt>
                <c:pt idx="12">
                  <c:v>-0.011347373059142</c:v>
                </c:pt>
                <c:pt idx="13">
                  <c:v>0.1968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42998062691969</c:v>
                </c:pt>
                <c:pt idx="1">
                  <c:v>1.18375476030287</c:v>
                </c:pt>
                <c:pt idx="2">
                  <c:v>-0.000547745436401837</c:v>
                </c:pt>
                <c:pt idx="3">
                  <c:v>-0.300467596178489</c:v>
                </c:pt>
                <c:pt idx="4">
                  <c:v>0.00967310769305434</c:v>
                </c:pt>
                <c:pt idx="5">
                  <c:v>0.717074173806749</c:v>
                </c:pt>
                <c:pt idx="6">
                  <c:v>0.00641184870461216</c:v>
                </c:pt>
                <c:pt idx="7">
                  <c:v>0.438335233162406</c:v>
                </c:pt>
                <c:pt idx="8">
                  <c:v>0</c:v>
                </c:pt>
                <c:pt idx="9">
                  <c:v>0.641195558896827</c:v>
                </c:pt>
                <c:pt idx="10">
                  <c:v>0.00245687806458616</c:v>
                </c:pt>
                <c:pt idx="11">
                  <c:v>0.600591557490677</c:v>
                </c:pt>
                <c:pt idx="12">
                  <c:v>-0.00999089069726322</c:v>
                </c:pt>
                <c:pt idx="13">
                  <c:v>0.19977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409601177327637</c:v>
                </c:pt>
                <c:pt idx="1">
                  <c:v>1.34377581338947</c:v>
                </c:pt>
                <c:pt idx="2">
                  <c:v>0.183408812597033</c:v>
                </c:pt>
                <c:pt idx="3">
                  <c:v>-0.203273575460147</c:v>
                </c:pt>
                <c:pt idx="4">
                  <c:v>-0.00778955245097741</c:v>
                </c:pt>
                <c:pt idx="5">
                  <c:v>0.682902498463853</c:v>
                </c:pt>
                <c:pt idx="6">
                  <c:v>-0.00131710593572189</c:v>
                </c:pt>
                <c:pt idx="7">
                  <c:v>0.440912562103841</c:v>
                </c:pt>
                <c:pt idx="8">
                  <c:v>0</c:v>
                </c:pt>
                <c:pt idx="9">
                  <c:v>0.645035879639493</c:v>
                </c:pt>
                <c:pt idx="10">
                  <c:v>0.00115626881488452</c:v>
                </c:pt>
                <c:pt idx="11">
                  <c:v>0.577176394048089</c:v>
                </c:pt>
                <c:pt idx="12">
                  <c:v>-0.011910107899137</c:v>
                </c:pt>
                <c:pt idx="13">
                  <c:v>0.21115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767173523071768</c:v>
                </c:pt>
                <c:pt idx="1">
                  <c:v>1.0419898375963</c:v>
                </c:pt>
                <c:pt idx="2">
                  <c:v>0.105449648816336</c:v>
                </c:pt>
                <c:pt idx="3">
                  <c:v>-0.237271368404226</c:v>
                </c:pt>
                <c:pt idx="4">
                  <c:v>0.006484478007072</c:v>
                </c:pt>
                <c:pt idx="5">
                  <c:v>0.751280465607013</c:v>
                </c:pt>
                <c:pt idx="6">
                  <c:v>0.0168780741060947</c:v>
                </c:pt>
                <c:pt idx="7">
                  <c:v>0.424168506408849</c:v>
                </c:pt>
                <c:pt idx="8">
                  <c:v>0</c:v>
                </c:pt>
                <c:pt idx="9">
                  <c:v>0.639331803740146</c:v>
                </c:pt>
                <c:pt idx="10">
                  <c:v>0.00201757078782502</c:v>
                </c:pt>
                <c:pt idx="11">
                  <c:v>0.574528371658683</c:v>
                </c:pt>
                <c:pt idx="12">
                  <c:v>-0.00599684532000977</c:v>
                </c:pt>
                <c:pt idx="13">
                  <c:v>0.20119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711836216301</c:v>
                </c:pt>
                <c:pt idx="1">
                  <c:v>1.66350325010304</c:v>
                </c:pt>
                <c:pt idx="2">
                  <c:v>0.148106845548342</c:v>
                </c:pt>
                <c:pt idx="3">
                  <c:v>-0.136465320276132</c:v>
                </c:pt>
                <c:pt idx="4">
                  <c:v>0.0331327333557678</c:v>
                </c:pt>
                <c:pt idx="5">
                  <c:v>0.757389731313453</c:v>
                </c:pt>
                <c:pt idx="6">
                  <c:v>0.0102034817817727</c:v>
                </c:pt>
                <c:pt idx="7">
                  <c:v>0.426024691598666</c:v>
                </c:pt>
                <c:pt idx="8">
                  <c:v>0</c:v>
                </c:pt>
                <c:pt idx="9">
                  <c:v>0.64245431035144</c:v>
                </c:pt>
                <c:pt idx="10">
                  <c:v>-0.00630120824960715</c:v>
                </c:pt>
                <c:pt idx="11">
                  <c:v>0.584450234208754</c:v>
                </c:pt>
                <c:pt idx="12">
                  <c:v>-0.0151537181491777</c:v>
                </c:pt>
                <c:pt idx="13">
                  <c:v>0.20650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0945851049106</c:v>
                </c:pt>
                <c:pt idx="1">
                  <c:v>1.98466822068397</c:v>
                </c:pt>
                <c:pt idx="2">
                  <c:v>0.102581683419112</c:v>
                </c:pt>
                <c:pt idx="3">
                  <c:v>-0.0156831063320651</c:v>
                </c:pt>
                <c:pt idx="4">
                  <c:v>0.0192164895447973</c:v>
                </c:pt>
                <c:pt idx="5">
                  <c:v>0.783147993418438</c:v>
                </c:pt>
                <c:pt idx="6">
                  <c:v>-0.00198230125108927</c:v>
                </c:pt>
                <c:pt idx="7">
                  <c:v>0.426008111145655</c:v>
                </c:pt>
                <c:pt idx="8">
                  <c:v>0</c:v>
                </c:pt>
                <c:pt idx="9">
                  <c:v>0.644994576793361</c:v>
                </c:pt>
                <c:pt idx="10">
                  <c:v>-0.0103352007595327</c:v>
                </c:pt>
                <c:pt idx="11">
                  <c:v>0.575857712004263</c:v>
                </c:pt>
                <c:pt idx="12">
                  <c:v>-0.0104170891213254</c:v>
                </c:pt>
                <c:pt idx="13">
                  <c:v>0.20170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8745920381504</c:v>
                </c:pt>
                <c:pt idx="1">
                  <c:v>2.04518452409074</c:v>
                </c:pt>
                <c:pt idx="2">
                  <c:v>-0.0247315181783163</c:v>
                </c:pt>
                <c:pt idx="3">
                  <c:v>-0.0958203393798378</c:v>
                </c:pt>
                <c:pt idx="4">
                  <c:v>0.0284436944143435</c:v>
                </c:pt>
                <c:pt idx="5">
                  <c:v>0.795934867471181</c:v>
                </c:pt>
                <c:pt idx="6">
                  <c:v>0.0101763874461828</c:v>
                </c:pt>
                <c:pt idx="7">
                  <c:v>0.43548895956974</c:v>
                </c:pt>
                <c:pt idx="8">
                  <c:v>0</c:v>
                </c:pt>
                <c:pt idx="9">
                  <c:v>0.648101905696872</c:v>
                </c:pt>
                <c:pt idx="10">
                  <c:v>-0.00588569335886788</c:v>
                </c:pt>
                <c:pt idx="11">
                  <c:v>0.608642202640894</c:v>
                </c:pt>
                <c:pt idx="12">
                  <c:v>-0.00886184292633386</c:v>
                </c:pt>
                <c:pt idx="13">
                  <c:v>0.2070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53273801234237</c:v>
                </c:pt>
                <c:pt idx="1">
                  <c:v>1.9961142639312</c:v>
                </c:pt>
                <c:pt idx="2">
                  <c:v>0.0606655752586175</c:v>
                </c:pt>
                <c:pt idx="3">
                  <c:v>-0.0119763407592571</c:v>
                </c:pt>
                <c:pt idx="4">
                  <c:v>0.0565434034580972</c:v>
                </c:pt>
                <c:pt idx="5">
                  <c:v>0.741913477426205</c:v>
                </c:pt>
                <c:pt idx="6">
                  <c:v>-0.012969700054058</c:v>
                </c:pt>
                <c:pt idx="7">
                  <c:v>0.441461514577106</c:v>
                </c:pt>
                <c:pt idx="8">
                  <c:v>0</c:v>
                </c:pt>
                <c:pt idx="9">
                  <c:v>0.650661553629529</c:v>
                </c:pt>
                <c:pt idx="10">
                  <c:v>-0.040438312627065</c:v>
                </c:pt>
                <c:pt idx="11">
                  <c:v>0.588570056580119</c:v>
                </c:pt>
                <c:pt idx="12">
                  <c:v>-0.00881872447029336</c:v>
                </c:pt>
                <c:pt idx="13">
                  <c:v>0.2067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25072817433664</c:v>
                </c:pt>
                <c:pt idx="1">
                  <c:v>1.62481451396909</c:v>
                </c:pt>
                <c:pt idx="2">
                  <c:v>0.0259539633203189</c:v>
                </c:pt>
                <c:pt idx="3">
                  <c:v>-0.0570251615928229</c:v>
                </c:pt>
                <c:pt idx="4">
                  <c:v>0.0265196884507261</c:v>
                </c:pt>
                <c:pt idx="5">
                  <c:v>0.768612032551112</c:v>
                </c:pt>
                <c:pt idx="6">
                  <c:v>-0.00150444291418148</c:v>
                </c:pt>
                <c:pt idx="7">
                  <c:v>0.439982850342676</c:v>
                </c:pt>
                <c:pt idx="8">
                  <c:v>0</c:v>
                </c:pt>
                <c:pt idx="9">
                  <c:v>0.646656983840397</c:v>
                </c:pt>
                <c:pt idx="10">
                  <c:v>-0.00297489413311652</c:v>
                </c:pt>
                <c:pt idx="11">
                  <c:v>0.592672166356897</c:v>
                </c:pt>
                <c:pt idx="12">
                  <c:v>-0.00878352361873367</c:v>
                </c:pt>
                <c:pt idx="13">
                  <c:v>0.2059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13935786544669</c:v>
                </c:pt>
                <c:pt idx="1">
                  <c:v>2.43906928300474</c:v>
                </c:pt>
                <c:pt idx="2">
                  <c:v>-0.132516698431629</c:v>
                </c:pt>
                <c:pt idx="3">
                  <c:v>-0.0558744349785303</c:v>
                </c:pt>
                <c:pt idx="4">
                  <c:v>0.00983529321408654</c:v>
                </c:pt>
                <c:pt idx="5">
                  <c:v>0.774603029743878</c:v>
                </c:pt>
                <c:pt idx="6">
                  <c:v>-0.00409315967501745</c:v>
                </c:pt>
                <c:pt idx="7">
                  <c:v>0.431362750920413</c:v>
                </c:pt>
                <c:pt idx="8">
                  <c:v>0</c:v>
                </c:pt>
                <c:pt idx="9">
                  <c:v>0.649509139154568</c:v>
                </c:pt>
                <c:pt idx="10">
                  <c:v>0.00021767952497604</c:v>
                </c:pt>
                <c:pt idx="11">
                  <c:v>0.587442658186712</c:v>
                </c:pt>
                <c:pt idx="12">
                  <c:v>-0.00228848396427341</c:v>
                </c:pt>
                <c:pt idx="13">
                  <c:v>0.2095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41072358860692</c:v>
                </c:pt>
                <c:pt idx="1">
                  <c:v>2.51910657541278</c:v>
                </c:pt>
                <c:pt idx="2">
                  <c:v>-0.0856887919575111</c:v>
                </c:pt>
                <c:pt idx="3">
                  <c:v>0.0150211546108066</c:v>
                </c:pt>
                <c:pt idx="4">
                  <c:v>-0.0103940329745546</c:v>
                </c:pt>
                <c:pt idx="5">
                  <c:v>0.770904777520252</c:v>
                </c:pt>
                <c:pt idx="6">
                  <c:v>-0.00718936514025254</c:v>
                </c:pt>
                <c:pt idx="7">
                  <c:v>0.437814764196499</c:v>
                </c:pt>
                <c:pt idx="8">
                  <c:v>0</c:v>
                </c:pt>
                <c:pt idx="9">
                  <c:v>0.650831736878449</c:v>
                </c:pt>
                <c:pt idx="10">
                  <c:v>-0.0232240325093495</c:v>
                </c:pt>
                <c:pt idx="11">
                  <c:v>0.589585384174056</c:v>
                </c:pt>
                <c:pt idx="12">
                  <c:v>-0.00826355385507462</c:v>
                </c:pt>
                <c:pt idx="13">
                  <c:v>0.2033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82041504867175</c:v>
                </c:pt>
                <c:pt idx="1">
                  <c:v>2.15223331455387</c:v>
                </c:pt>
                <c:pt idx="2">
                  <c:v>-0.0725153195595773</c:v>
                </c:pt>
                <c:pt idx="3">
                  <c:v>0.0156040186784349</c:v>
                </c:pt>
                <c:pt idx="4">
                  <c:v>-0.013371793778809</c:v>
                </c:pt>
                <c:pt idx="5">
                  <c:v>0.754143455644023</c:v>
                </c:pt>
                <c:pt idx="6">
                  <c:v>-0.0163631861803145</c:v>
                </c:pt>
                <c:pt idx="7">
                  <c:v>0.443040706434756</c:v>
                </c:pt>
                <c:pt idx="8">
                  <c:v>0</c:v>
                </c:pt>
                <c:pt idx="9">
                  <c:v>0.656540021725017</c:v>
                </c:pt>
                <c:pt idx="10">
                  <c:v>-0.0361305651010101</c:v>
                </c:pt>
                <c:pt idx="11">
                  <c:v>0.591265806950979</c:v>
                </c:pt>
                <c:pt idx="12">
                  <c:v>-0.0126868516117022</c:v>
                </c:pt>
                <c:pt idx="13">
                  <c:v>0.20460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50513657329338</c:v>
                </c:pt>
                <c:pt idx="1">
                  <c:v>1.93138502708277</c:v>
                </c:pt>
                <c:pt idx="2">
                  <c:v>-0.115301165070537</c:v>
                </c:pt>
                <c:pt idx="3">
                  <c:v>-0.0125030903009256</c:v>
                </c:pt>
                <c:pt idx="4">
                  <c:v>0.00421085002104207</c:v>
                </c:pt>
                <c:pt idx="5">
                  <c:v>0.763779430173939</c:v>
                </c:pt>
                <c:pt idx="6">
                  <c:v>-0.0191905540289921</c:v>
                </c:pt>
                <c:pt idx="7">
                  <c:v>0.418893892641571</c:v>
                </c:pt>
                <c:pt idx="8">
                  <c:v>0</c:v>
                </c:pt>
                <c:pt idx="9">
                  <c:v>0.650595323142068</c:v>
                </c:pt>
                <c:pt idx="10">
                  <c:v>-0.00986051957437508</c:v>
                </c:pt>
                <c:pt idx="11">
                  <c:v>0.588667920192387</c:v>
                </c:pt>
                <c:pt idx="12">
                  <c:v>-0.00907015303338049</c:v>
                </c:pt>
                <c:pt idx="13">
                  <c:v>0.2197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22380071111692</c:v>
                </c:pt>
                <c:pt idx="1">
                  <c:v>1.62912128599107</c:v>
                </c:pt>
                <c:pt idx="2">
                  <c:v>-0.265252812979831</c:v>
                </c:pt>
                <c:pt idx="3">
                  <c:v>-0.0304662743870334</c:v>
                </c:pt>
                <c:pt idx="4">
                  <c:v>-0.0157850214481873</c:v>
                </c:pt>
                <c:pt idx="5">
                  <c:v>0.753993050032763</c:v>
                </c:pt>
                <c:pt idx="6">
                  <c:v>-0.0117310014725436</c:v>
                </c:pt>
                <c:pt idx="7">
                  <c:v>0.426448498483884</c:v>
                </c:pt>
                <c:pt idx="8">
                  <c:v>0</c:v>
                </c:pt>
                <c:pt idx="9">
                  <c:v>0.64890800049869</c:v>
                </c:pt>
                <c:pt idx="10">
                  <c:v>0.0151151767034568</c:v>
                </c:pt>
                <c:pt idx="11">
                  <c:v>0.581610111671479</c:v>
                </c:pt>
                <c:pt idx="12">
                  <c:v>-0.000784691761974848</c:v>
                </c:pt>
                <c:pt idx="13">
                  <c:v>0.21562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9329154247782</c:v>
                </c:pt>
                <c:pt idx="1">
                  <c:v>1.16446260384589</c:v>
                </c:pt>
                <c:pt idx="2">
                  <c:v>-0.267010778036112</c:v>
                </c:pt>
                <c:pt idx="3">
                  <c:v>-0.21896850222812</c:v>
                </c:pt>
                <c:pt idx="4">
                  <c:v>-0.050292470036566</c:v>
                </c:pt>
                <c:pt idx="5">
                  <c:v>0.710966998464422</c:v>
                </c:pt>
                <c:pt idx="6">
                  <c:v>-0.0153784744332109</c:v>
                </c:pt>
                <c:pt idx="7">
                  <c:v>0.429227012898274</c:v>
                </c:pt>
                <c:pt idx="8">
                  <c:v>0</c:v>
                </c:pt>
                <c:pt idx="9">
                  <c:v>0.647905984540529</c:v>
                </c:pt>
                <c:pt idx="10">
                  <c:v>-0.00238309114131088</c:v>
                </c:pt>
                <c:pt idx="11">
                  <c:v>0.592312784567003</c:v>
                </c:pt>
                <c:pt idx="12">
                  <c:v>-0.00380557404197671</c:v>
                </c:pt>
                <c:pt idx="13">
                  <c:v>0.20907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18695763123755</c:v>
                </c:pt>
                <c:pt idx="1">
                  <c:v>1.63118594457207</c:v>
                </c:pt>
                <c:pt idx="2">
                  <c:v>-0.032875014463818</c:v>
                </c:pt>
                <c:pt idx="3">
                  <c:v>-0.223458398883841</c:v>
                </c:pt>
                <c:pt idx="4">
                  <c:v>-0.137090647080661</c:v>
                </c:pt>
                <c:pt idx="5">
                  <c:v>0.728592570382137</c:v>
                </c:pt>
                <c:pt idx="6">
                  <c:v>-0.0189341411214764</c:v>
                </c:pt>
                <c:pt idx="7">
                  <c:v>0.435810725545448</c:v>
                </c:pt>
                <c:pt idx="8">
                  <c:v>0</c:v>
                </c:pt>
                <c:pt idx="9">
                  <c:v>0.646140331691826</c:v>
                </c:pt>
                <c:pt idx="10">
                  <c:v>-0.0211729747992845</c:v>
                </c:pt>
                <c:pt idx="11">
                  <c:v>0.599051082896239</c:v>
                </c:pt>
                <c:pt idx="12">
                  <c:v>-0.00964404860776891</c:v>
                </c:pt>
                <c:pt idx="13">
                  <c:v>0.20281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05843624706526</c:v>
                </c:pt>
                <c:pt idx="1">
                  <c:v>-0.925370255022833</c:v>
                </c:pt>
                <c:pt idx="2">
                  <c:v>0.166214948426093</c:v>
                </c:pt>
                <c:pt idx="3">
                  <c:v>-0.156648934368725</c:v>
                </c:pt>
                <c:pt idx="4">
                  <c:v>0.0358223219049404</c:v>
                </c:pt>
                <c:pt idx="5">
                  <c:v>-0.0345019479492096</c:v>
                </c:pt>
                <c:pt idx="6">
                  <c:v>0.0251945218854782</c:v>
                </c:pt>
                <c:pt idx="7">
                  <c:v>-0.0256736454157337</c:v>
                </c:pt>
                <c:pt idx="8">
                  <c:v>0</c:v>
                </c:pt>
                <c:pt idx="9">
                  <c:v>-0.0550117981086499</c:v>
                </c:pt>
                <c:pt idx="10">
                  <c:v>-0.00406182975286507</c:v>
                </c:pt>
                <c:pt idx="11">
                  <c:v>-0.0871687528734527</c:v>
                </c:pt>
                <c:pt idx="12">
                  <c:v>-0.0104475899151219</c:v>
                </c:pt>
                <c:pt idx="13">
                  <c:v>-0.03239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143974475595462</c:v>
                </c:pt>
                <c:pt idx="1">
                  <c:v>-1.02856824228097</c:v>
                </c:pt>
                <c:pt idx="2">
                  <c:v>0.141126577772721</c:v>
                </c:pt>
                <c:pt idx="3">
                  <c:v>-0.0903166223068373</c:v>
                </c:pt>
                <c:pt idx="4">
                  <c:v>0.0412295996151621</c:v>
                </c:pt>
                <c:pt idx="5">
                  <c:v>0.0162658577093671</c:v>
                </c:pt>
                <c:pt idx="6">
                  <c:v>0.029869385565386</c:v>
                </c:pt>
                <c:pt idx="7">
                  <c:v>-0.0377553779236568</c:v>
                </c:pt>
                <c:pt idx="8">
                  <c:v>0</c:v>
                </c:pt>
                <c:pt idx="9">
                  <c:v>-0.0482631866474314</c:v>
                </c:pt>
                <c:pt idx="10">
                  <c:v>0.000538150774645318</c:v>
                </c:pt>
                <c:pt idx="11">
                  <c:v>-0.0941725034788523</c:v>
                </c:pt>
                <c:pt idx="12">
                  <c:v>-0.0255563388817635</c:v>
                </c:pt>
                <c:pt idx="13">
                  <c:v>-0.032739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05060148380698</c:v>
                </c:pt>
                <c:pt idx="1">
                  <c:v>-0.879680022524806</c:v>
                </c:pt>
                <c:pt idx="2">
                  <c:v>0.385578838983118</c:v>
                </c:pt>
                <c:pt idx="3">
                  <c:v>-0.0384449737311337</c:v>
                </c:pt>
                <c:pt idx="4">
                  <c:v>-0.0882526118327769</c:v>
                </c:pt>
                <c:pt idx="5">
                  <c:v>0.0475414429388504</c:v>
                </c:pt>
                <c:pt idx="6">
                  <c:v>0.0512870533470898</c:v>
                </c:pt>
                <c:pt idx="7">
                  <c:v>-0.0555254025749597</c:v>
                </c:pt>
                <c:pt idx="8">
                  <c:v>0</c:v>
                </c:pt>
                <c:pt idx="9">
                  <c:v>-0.0413546163230776</c:v>
                </c:pt>
                <c:pt idx="10">
                  <c:v>-0.0659624053982317</c:v>
                </c:pt>
                <c:pt idx="11">
                  <c:v>-0.0833833723123809</c:v>
                </c:pt>
                <c:pt idx="12">
                  <c:v>0.0068711573416876</c:v>
                </c:pt>
                <c:pt idx="13">
                  <c:v>-0.022367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416403020022504</c:v>
                </c:pt>
                <c:pt idx="1">
                  <c:v>-0.239631629081198</c:v>
                </c:pt>
                <c:pt idx="2">
                  <c:v>0.188423164627904</c:v>
                </c:pt>
                <c:pt idx="3">
                  <c:v>-0.0525186765432402</c:v>
                </c:pt>
                <c:pt idx="4">
                  <c:v>-0.0895757336003437</c:v>
                </c:pt>
                <c:pt idx="5">
                  <c:v>0.00914446743903036</c:v>
                </c:pt>
                <c:pt idx="6">
                  <c:v>0.0332492607712776</c:v>
                </c:pt>
                <c:pt idx="7">
                  <c:v>-0.010641968999128</c:v>
                </c:pt>
                <c:pt idx="8">
                  <c:v>0</c:v>
                </c:pt>
                <c:pt idx="9">
                  <c:v>-0.0464261461323502</c:v>
                </c:pt>
                <c:pt idx="10">
                  <c:v>-0.0398319316860617</c:v>
                </c:pt>
                <c:pt idx="11">
                  <c:v>-0.0479288045344602</c:v>
                </c:pt>
                <c:pt idx="12">
                  <c:v>0.00314243275620652</c:v>
                </c:pt>
                <c:pt idx="13">
                  <c:v>-0.01028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0344784393464404</c:v>
                </c:pt>
                <c:pt idx="1">
                  <c:v>-0.321654378515886</c:v>
                </c:pt>
                <c:pt idx="2">
                  <c:v>0.23638065651924</c:v>
                </c:pt>
                <c:pt idx="3">
                  <c:v>-0.127428848478748</c:v>
                </c:pt>
                <c:pt idx="4">
                  <c:v>-0.0933669655867052</c:v>
                </c:pt>
                <c:pt idx="5">
                  <c:v>0.0249707574156488</c:v>
                </c:pt>
                <c:pt idx="6">
                  <c:v>0.0384958953293179</c:v>
                </c:pt>
                <c:pt idx="7">
                  <c:v>-0.0253193579728945</c:v>
                </c:pt>
                <c:pt idx="8">
                  <c:v>0</c:v>
                </c:pt>
                <c:pt idx="9">
                  <c:v>-0.0493270274174546</c:v>
                </c:pt>
                <c:pt idx="10">
                  <c:v>-0.051981583142454</c:v>
                </c:pt>
                <c:pt idx="11">
                  <c:v>-0.071789974911418</c:v>
                </c:pt>
                <c:pt idx="12">
                  <c:v>0.00754256152527546</c:v>
                </c:pt>
                <c:pt idx="13">
                  <c:v>-0.01122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348122334486799</c:v>
                </c:pt>
                <c:pt idx="1">
                  <c:v>-0.0472658734158552</c:v>
                </c:pt>
                <c:pt idx="2">
                  <c:v>0.336090300546978</c:v>
                </c:pt>
                <c:pt idx="3">
                  <c:v>-0.0333833417711293</c:v>
                </c:pt>
                <c:pt idx="4">
                  <c:v>-0.0284559929558673</c:v>
                </c:pt>
                <c:pt idx="5">
                  <c:v>-0.00191958447489015</c:v>
                </c:pt>
                <c:pt idx="6">
                  <c:v>0.0330639134879879</c:v>
                </c:pt>
                <c:pt idx="7">
                  <c:v>-0.0319648874682354</c:v>
                </c:pt>
                <c:pt idx="8">
                  <c:v>0</c:v>
                </c:pt>
                <c:pt idx="9">
                  <c:v>-0.0498932293574605</c:v>
                </c:pt>
                <c:pt idx="10">
                  <c:v>-0.030053264284028</c:v>
                </c:pt>
                <c:pt idx="11">
                  <c:v>-0.0707030499889829</c:v>
                </c:pt>
                <c:pt idx="12">
                  <c:v>0.00738704533352818</c:v>
                </c:pt>
                <c:pt idx="13">
                  <c:v>-0.020290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203436354080052</c:v>
                </c:pt>
                <c:pt idx="1">
                  <c:v>-0.195577590946241</c:v>
                </c:pt>
                <c:pt idx="2">
                  <c:v>0.507025834310966</c:v>
                </c:pt>
                <c:pt idx="3">
                  <c:v>-0.0752948344778977</c:v>
                </c:pt>
                <c:pt idx="4">
                  <c:v>0.0611946445160731</c:v>
                </c:pt>
                <c:pt idx="5">
                  <c:v>0.0205297732522511</c:v>
                </c:pt>
                <c:pt idx="6">
                  <c:v>0.0646119945074548</c:v>
                </c:pt>
                <c:pt idx="7">
                  <c:v>-0.0194367115366932</c:v>
                </c:pt>
                <c:pt idx="8">
                  <c:v>0</c:v>
                </c:pt>
                <c:pt idx="9">
                  <c:v>-0.0466255396217423</c:v>
                </c:pt>
                <c:pt idx="10">
                  <c:v>0.00581685340336609</c:v>
                </c:pt>
                <c:pt idx="11">
                  <c:v>-0.0663633637086875</c:v>
                </c:pt>
                <c:pt idx="12">
                  <c:v>0.0118657741881363</c:v>
                </c:pt>
                <c:pt idx="13">
                  <c:v>-0.030185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149642816599996</c:v>
                </c:pt>
                <c:pt idx="1">
                  <c:v>0.1135210725767</c:v>
                </c:pt>
                <c:pt idx="2">
                  <c:v>0.397724085941921</c:v>
                </c:pt>
                <c:pt idx="3">
                  <c:v>-0.0305465120867945</c:v>
                </c:pt>
                <c:pt idx="4">
                  <c:v>0.00320427752300883</c:v>
                </c:pt>
                <c:pt idx="5">
                  <c:v>0.0193016768914189</c:v>
                </c:pt>
                <c:pt idx="6">
                  <c:v>0.0316855645836017</c:v>
                </c:pt>
                <c:pt idx="7">
                  <c:v>-0.0116562150201431</c:v>
                </c:pt>
                <c:pt idx="8">
                  <c:v>0</c:v>
                </c:pt>
                <c:pt idx="9">
                  <c:v>-0.0470244328804347</c:v>
                </c:pt>
                <c:pt idx="10">
                  <c:v>-0.00125968522408543</c:v>
                </c:pt>
                <c:pt idx="11">
                  <c:v>-0.0412605783602058</c:v>
                </c:pt>
                <c:pt idx="12">
                  <c:v>0.00288559481920302</c:v>
                </c:pt>
                <c:pt idx="13">
                  <c:v>-0.01042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88919970062518</c:v>
                </c:pt>
                <c:pt idx="1">
                  <c:v>-0.331388067746066</c:v>
                </c:pt>
                <c:pt idx="2">
                  <c:v>0.334871639985094</c:v>
                </c:pt>
                <c:pt idx="3">
                  <c:v>-0.0904180704542741</c:v>
                </c:pt>
                <c:pt idx="4">
                  <c:v>0.0779221906231508</c:v>
                </c:pt>
                <c:pt idx="5">
                  <c:v>0.0432722651936928</c:v>
                </c:pt>
                <c:pt idx="6">
                  <c:v>0.03807111022522</c:v>
                </c:pt>
                <c:pt idx="7">
                  <c:v>-0.0199490500201085</c:v>
                </c:pt>
                <c:pt idx="8">
                  <c:v>0</c:v>
                </c:pt>
                <c:pt idx="9">
                  <c:v>-0.0405457743326883</c:v>
                </c:pt>
                <c:pt idx="10">
                  <c:v>0.00550526803743616</c:v>
                </c:pt>
                <c:pt idx="11">
                  <c:v>-0.0563462667473443</c:v>
                </c:pt>
                <c:pt idx="12">
                  <c:v>0.00358037014267591</c:v>
                </c:pt>
                <c:pt idx="13">
                  <c:v>-0.014942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933269320398024</c:v>
                </c:pt>
                <c:pt idx="1">
                  <c:v>-0.411573737643234</c:v>
                </c:pt>
                <c:pt idx="2">
                  <c:v>0.324938687833526</c:v>
                </c:pt>
                <c:pt idx="3">
                  <c:v>-0.0673229133026234</c:v>
                </c:pt>
                <c:pt idx="4">
                  <c:v>0.0513618830922013</c:v>
                </c:pt>
                <c:pt idx="5">
                  <c:v>-0.0202044245057882</c:v>
                </c:pt>
                <c:pt idx="6">
                  <c:v>0.0597293490263583</c:v>
                </c:pt>
                <c:pt idx="7">
                  <c:v>-0.00464682494010417</c:v>
                </c:pt>
                <c:pt idx="8">
                  <c:v>0</c:v>
                </c:pt>
                <c:pt idx="9">
                  <c:v>-0.0430675194124828</c:v>
                </c:pt>
                <c:pt idx="10">
                  <c:v>0.0129303361516933</c:v>
                </c:pt>
                <c:pt idx="11">
                  <c:v>-0.0425964851473026</c:v>
                </c:pt>
                <c:pt idx="12">
                  <c:v>0.0103899601853036</c:v>
                </c:pt>
                <c:pt idx="13">
                  <c:v>-0.013108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1.20703815311211</c:v>
                </c:pt>
                <c:pt idx="1">
                  <c:v>-0.496786994251902</c:v>
                </c:pt>
                <c:pt idx="2">
                  <c:v>0.279200084924096</c:v>
                </c:pt>
                <c:pt idx="3">
                  <c:v>-0.135713028880823</c:v>
                </c:pt>
                <c:pt idx="4">
                  <c:v>0.00175213358000979</c:v>
                </c:pt>
                <c:pt idx="5">
                  <c:v>-0.0441291667286763</c:v>
                </c:pt>
                <c:pt idx="6">
                  <c:v>0.0424940540214834</c:v>
                </c:pt>
                <c:pt idx="7">
                  <c:v>-0.00954210342472858</c:v>
                </c:pt>
                <c:pt idx="8">
                  <c:v>0</c:v>
                </c:pt>
                <c:pt idx="9">
                  <c:v>-0.0434931500058433</c:v>
                </c:pt>
                <c:pt idx="10">
                  <c:v>-0.000408584420793624</c:v>
                </c:pt>
                <c:pt idx="11">
                  <c:v>-0.051213186104957</c:v>
                </c:pt>
                <c:pt idx="12">
                  <c:v>0.00181070909773774</c:v>
                </c:pt>
                <c:pt idx="13">
                  <c:v>-0.012579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1.48011382126476</c:v>
                </c:pt>
                <c:pt idx="1">
                  <c:v>-0.46547700425987</c:v>
                </c:pt>
                <c:pt idx="2">
                  <c:v>0.170365213658818</c:v>
                </c:pt>
                <c:pt idx="3">
                  <c:v>-0.127911189487939</c:v>
                </c:pt>
                <c:pt idx="4">
                  <c:v>0.00340509282690394</c:v>
                </c:pt>
                <c:pt idx="5">
                  <c:v>-0.0414138211587901</c:v>
                </c:pt>
                <c:pt idx="6">
                  <c:v>0.0235001832380387</c:v>
                </c:pt>
                <c:pt idx="7">
                  <c:v>-0.00422596424884732</c:v>
                </c:pt>
                <c:pt idx="8">
                  <c:v>0</c:v>
                </c:pt>
                <c:pt idx="9">
                  <c:v>-0.0466950857571978</c:v>
                </c:pt>
                <c:pt idx="10">
                  <c:v>-0.00978798157931293</c:v>
                </c:pt>
                <c:pt idx="11">
                  <c:v>-0.0453771689013896</c:v>
                </c:pt>
                <c:pt idx="12">
                  <c:v>-0.00906599545058841</c:v>
                </c:pt>
                <c:pt idx="13">
                  <c:v>-0.027772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45888631846604</c:v>
                </c:pt>
                <c:pt idx="1">
                  <c:v>-0.472172125379712</c:v>
                </c:pt>
                <c:pt idx="2">
                  <c:v>0.214518714697056</c:v>
                </c:pt>
                <c:pt idx="3">
                  <c:v>-0.150415878051278</c:v>
                </c:pt>
                <c:pt idx="4">
                  <c:v>-0.0202402046409521</c:v>
                </c:pt>
                <c:pt idx="5">
                  <c:v>0.000947781393306034</c:v>
                </c:pt>
                <c:pt idx="6">
                  <c:v>0.0467958740763225</c:v>
                </c:pt>
                <c:pt idx="7">
                  <c:v>0.00145906884876327</c:v>
                </c:pt>
                <c:pt idx="8">
                  <c:v>0</c:v>
                </c:pt>
                <c:pt idx="9">
                  <c:v>-0.0431228858143686</c:v>
                </c:pt>
                <c:pt idx="10">
                  <c:v>-0.0207200919288914</c:v>
                </c:pt>
                <c:pt idx="11">
                  <c:v>-0.0397190908403635</c:v>
                </c:pt>
                <c:pt idx="12">
                  <c:v>0.00828578235999758</c:v>
                </c:pt>
                <c:pt idx="13">
                  <c:v>-0.020714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142271734161591</c:v>
                </c:pt>
                <c:pt idx="1">
                  <c:v>-0.113366512073379</c:v>
                </c:pt>
                <c:pt idx="2">
                  <c:v>0.484198059632066</c:v>
                </c:pt>
                <c:pt idx="3">
                  <c:v>-0.0156386433883766</c:v>
                </c:pt>
                <c:pt idx="4">
                  <c:v>-0.0881757345116228</c:v>
                </c:pt>
                <c:pt idx="5">
                  <c:v>0.0143164214260191</c:v>
                </c:pt>
                <c:pt idx="6">
                  <c:v>0.0421589654497373</c:v>
                </c:pt>
                <c:pt idx="7">
                  <c:v>0.00559037461997101</c:v>
                </c:pt>
                <c:pt idx="8">
                  <c:v>0</c:v>
                </c:pt>
                <c:pt idx="9">
                  <c:v>-0.04817699308145</c:v>
                </c:pt>
                <c:pt idx="10">
                  <c:v>-0.0490506181005483</c:v>
                </c:pt>
                <c:pt idx="11">
                  <c:v>-0.0294831583548301</c:v>
                </c:pt>
                <c:pt idx="12">
                  <c:v>0.0180477045586865</c:v>
                </c:pt>
                <c:pt idx="13">
                  <c:v>-0.012310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497294134001345</c:v>
                </c:pt>
                <c:pt idx="1">
                  <c:v>-0.100312826074334</c:v>
                </c:pt>
                <c:pt idx="2">
                  <c:v>0.188899044074316</c:v>
                </c:pt>
                <c:pt idx="3">
                  <c:v>0.044378336169932</c:v>
                </c:pt>
                <c:pt idx="4">
                  <c:v>-0.0120587301434731</c:v>
                </c:pt>
                <c:pt idx="5">
                  <c:v>-0.0318321566418574</c:v>
                </c:pt>
                <c:pt idx="6">
                  <c:v>0.0203560561764752</c:v>
                </c:pt>
                <c:pt idx="7">
                  <c:v>-0.0222597133268384</c:v>
                </c:pt>
                <c:pt idx="8">
                  <c:v>0</c:v>
                </c:pt>
                <c:pt idx="9">
                  <c:v>-0.0510647721184733</c:v>
                </c:pt>
                <c:pt idx="10">
                  <c:v>-0.0252782585713546</c:v>
                </c:pt>
                <c:pt idx="11">
                  <c:v>-0.0639406313955746</c:v>
                </c:pt>
                <c:pt idx="12">
                  <c:v>-0.00561731747557388</c:v>
                </c:pt>
                <c:pt idx="13">
                  <c:v>-0.036061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371085278092743</c:v>
                </c:pt>
                <c:pt idx="1">
                  <c:v>0.179247913570807</c:v>
                </c:pt>
                <c:pt idx="2">
                  <c:v>0.256857609472776</c:v>
                </c:pt>
                <c:pt idx="3">
                  <c:v>0.0661648028985733</c:v>
                </c:pt>
                <c:pt idx="4">
                  <c:v>-0.0159828297442095</c:v>
                </c:pt>
                <c:pt idx="5">
                  <c:v>-0.0226331973911515</c:v>
                </c:pt>
                <c:pt idx="6">
                  <c:v>0.00994520068245584</c:v>
                </c:pt>
                <c:pt idx="7">
                  <c:v>0.0025337260280506</c:v>
                </c:pt>
                <c:pt idx="8">
                  <c:v>0</c:v>
                </c:pt>
                <c:pt idx="9">
                  <c:v>-0.0527115392890979</c:v>
                </c:pt>
                <c:pt idx="10">
                  <c:v>-0.0139932499318477</c:v>
                </c:pt>
                <c:pt idx="11">
                  <c:v>-0.0382086554522009</c:v>
                </c:pt>
                <c:pt idx="12">
                  <c:v>-0.00825224956608609</c:v>
                </c:pt>
                <c:pt idx="13">
                  <c:v>-0.01747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238430330238312</c:v>
                </c:pt>
                <c:pt idx="1">
                  <c:v>0.0656086701561712</c:v>
                </c:pt>
                <c:pt idx="2">
                  <c:v>0.0686669805694385</c:v>
                </c:pt>
                <c:pt idx="3">
                  <c:v>0.00679273097603297</c:v>
                </c:pt>
                <c:pt idx="4">
                  <c:v>-0.0366617324696266</c:v>
                </c:pt>
                <c:pt idx="5">
                  <c:v>-0.0108286903376182</c:v>
                </c:pt>
                <c:pt idx="6">
                  <c:v>0.0316529015270102</c:v>
                </c:pt>
                <c:pt idx="7">
                  <c:v>9.67263789127155E-005</c:v>
                </c:pt>
                <c:pt idx="8">
                  <c:v>0</c:v>
                </c:pt>
                <c:pt idx="9">
                  <c:v>-0.0544807324900574</c:v>
                </c:pt>
                <c:pt idx="10">
                  <c:v>-0.025939384132895</c:v>
                </c:pt>
                <c:pt idx="11">
                  <c:v>-0.0584464211829203</c:v>
                </c:pt>
                <c:pt idx="12">
                  <c:v>-0.00934958117830905</c:v>
                </c:pt>
                <c:pt idx="13">
                  <c:v>-0.02577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423992985696812</c:v>
                </c:pt>
                <c:pt idx="1">
                  <c:v>0.151203617599193</c:v>
                </c:pt>
                <c:pt idx="2">
                  <c:v>0.155477402180327</c:v>
                </c:pt>
                <c:pt idx="3">
                  <c:v>-0.154675380901094</c:v>
                </c:pt>
                <c:pt idx="4">
                  <c:v>-0.0362035442673944</c:v>
                </c:pt>
                <c:pt idx="5">
                  <c:v>-0.00999023376449843</c:v>
                </c:pt>
                <c:pt idx="6">
                  <c:v>0.0271322920741936</c:v>
                </c:pt>
                <c:pt idx="7">
                  <c:v>-0.00513319780371611</c:v>
                </c:pt>
                <c:pt idx="8">
                  <c:v>0</c:v>
                </c:pt>
                <c:pt idx="9">
                  <c:v>-0.0599622161720108</c:v>
                </c:pt>
                <c:pt idx="10">
                  <c:v>-0.0324079025809622</c:v>
                </c:pt>
                <c:pt idx="11">
                  <c:v>-0.0532121001280462</c:v>
                </c:pt>
                <c:pt idx="12">
                  <c:v>0.0117522179571846</c:v>
                </c:pt>
                <c:pt idx="13">
                  <c:v>-0.024481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8674594"/>
        <c:axId val="78793488"/>
      </c:barChart>
      <c:catAx>
        <c:axId val="786745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3488"/>
        <c:crossesAt val="0"/>
        <c:auto val="1"/>
        <c:lblAlgn val="ctr"/>
        <c:lblOffset val="100"/>
        <c:noMultiLvlLbl val="0"/>
      </c:catAx>
      <c:valAx>
        <c:axId val="7879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45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23 (Ansaldo 223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641159592238625</c:v>
                </c:pt>
                <c:pt idx="1">
                  <c:v>0.429141651338175</c:v>
                </c:pt>
                <c:pt idx="2">
                  <c:v>0.0974841857284142</c:v>
                </c:pt>
                <c:pt idx="3">
                  <c:v>0.11840717178093</c:v>
                </c:pt>
                <c:pt idx="4">
                  <c:v>0.0494128096508377</c:v>
                </c:pt>
                <c:pt idx="5">
                  <c:v>0.0312211722420105</c:v>
                </c:pt>
                <c:pt idx="6">
                  <c:v>0.0280744994127938</c:v>
                </c:pt>
                <c:pt idx="7">
                  <c:v>0.0129880970023872</c:v>
                </c:pt>
                <c:pt idx="8">
                  <c:v>0</c:v>
                </c:pt>
                <c:pt idx="9">
                  <c:v>0.00318550584449645</c:v>
                </c:pt>
                <c:pt idx="10">
                  <c:v>0.00317478944646879</c:v>
                </c:pt>
                <c:pt idx="11">
                  <c:v>0.00185057035662039</c:v>
                </c:pt>
                <c:pt idx="12">
                  <c:v>0.000570244873289217</c:v>
                </c:pt>
                <c:pt idx="13">
                  <c:v>0.002373968873947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84495879130375</c:v>
                </c:pt>
                <c:pt idx="1">
                  <c:v>0.304700543004347</c:v>
                </c:pt>
                <c:pt idx="2">
                  <c:v>0.199668173888914</c:v>
                </c:pt>
                <c:pt idx="3">
                  <c:v>0.07904196240753</c:v>
                </c:pt>
                <c:pt idx="4">
                  <c:v>0.0449188868242378</c:v>
                </c:pt>
                <c:pt idx="5">
                  <c:v>0.0374353931493718</c:v>
                </c:pt>
                <c:pt idx="6">
                  <c:v>0.0183703573271646</c:v>
                </c:pt>
                <c:pt idx="7">
                  <c:v>0.0162839917634283</c:v>
                </c:pt>
                <c:pt idx="8">
                  <c:v>0</c:v>
                </c:pt>
                <c:pt idx="9">
                  <c:v>0.00496269488916209</c:v>
                </c:pt>
                <c:pt idx="10">
                  <c:v>0.00197786770169748</c:v>
                </c:pt>
                <c:pt idx="11">
                  <c:v>0.00225814693546098</c:v>
                </c:pt>
                <c:pt idx="12">
                  <c:v>0.0012282095593933</c:v>
                </c:pt>
                <c:pt idx="13">
                  <c:v>0.001585291164034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56075640797064</c:v>
                </c:pt>
                <c:pt idx="1">
                  <c:v>0.424340723938237</c:v>
                </c:pt>
                <c:pt idx="2">
                  <c:v>0.131186685086493</c:v>
                </c:pt>
                <c:pt idx="3">
                  <c:v>0.11636880546162</c:v>
                </c:pt>
                <c:pt idx="4">
                  <c:v>0.0409499698258453</c:v>
                </c:pt>
                <c:pt idx="5">
                  <c:v>0.0357420017111841</c:v>
                </c:pt>
                <c:pt idx="6">
                  <c:v>0.0165572281233286</c:v>
                </c:pt>
                <c:pt idx="7">
                  <c:v>0.00784881577920544</c:v>
                </c:pt>
                <c:pt idx="8">
                  <c:v>0</c:v>
                </c:pt>
                <c:pt idx="9">
                  <c:v>0.00423351924928445</c:v>
                </c:pt>
                <c:pt idx="10">
                  <c:v>0.00204900289013537</c:v>
                </c:pt>
                <c:pt idx="11">
                  <c:v>0.0015081983015096</c:v>
                </c:pt>
                <c:pt idx="12">
                  <c:v>0.000423907079434022</c:v>
                </c:pt>
                <c:pt idx="13">
                  <c:v>0.00075352882178029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11489321382661</c:v>
                </c:pt>
                <c:pt idx="1">
                  <c:v>0.364437925658176</c:v>
                </c:pt>
                <c:pt idx="2">
                  <c:v>0.121740585164945</c:v>
                </c:pt>
                <c:pt idx="3">
                  <c:v>0.06756326494737</c:v>
                </c:pt>
                <c:pt idx="4">
                  <c:v>0.0537008638798531</c:v>
                </c:pt>
                <c:pt idx="5">
                  <c:v>0.027745490532278</c:v>
                </c:pt>
                <c:pt idx="6">
                  <c:v>0.0136963145336148</c:v>
                </c:pt>
                <c:pt idx="7">
                  <c:v>0.0160424055707969</c:v>
                </c:pt>
                <c:pt idx="8">
                  <c:v>0</c:v>
                </c:pt>
                <c:pt idx="9">
                  <c:v>0.00512138635638237</c:v>
                </c:pt>
                <c:pt idx="10">
                  <c:v>0.00225349145990236</c:v>
                </c:pt>
                <c:pt idx="11">
                  <c:v>0.00182292721315101</c:v>
                </c:pt>
                <c:pt idx="12">
                  <c:v>0.00107655876526017</c:v>
                </c:pt>
                <c:pt idx="13">
                  <c:v>0.000854690712399651</c:v>
                </c:pt>
              </c:numCache>
            </c:numRef>
          </c:yVal>
          <c:smooth val="0"/>
        </c:ser>
        <c:axId val="26204599"/>
        <c:axId val="19501583"/>
      </c:scatterChart>
      <c:valAx>
        <c:axId val="2620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1583"/>
        <c:crossesAt val="0.001"/>
        <c:crossBetween val="midCat"/>
      </c:valAx>
      <c:valAx>
        <c:axId val="1950158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045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9964147821291"/>
          <c:w val="0.395319390472864"/>
          <c:h val="0.808259790402648"/>
        </c:manualLayout>
      </c:layout>
      <c:barChart>
        <c:barDir val="col"/>
        <c:grouping val="clustered"/>
        <c:varyColors val="0"/>
        <c:axId val="77906569"/>
        <c:axId val="38480365"/>
      </c:barChart>
      <c:catAx>
        <c:axId val="779065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480365"/>
        <c:auto val="1"/>
        <c:lblAlgn val="ctr"/>
        <c:lblOffset val="100"/>
        <c:noMultiLvlLbl val="0"/>
      </c:catAx>
      <c:valAx>
        <c:axId val="384803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0656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RA001-2000223 (Ansaldo 223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4527054935977"/>
          <c:y val="0.140242987850607"/>
          <c:w val="0.735150764147047"/>
          <c:h val="0.73676316184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16455865698092</c:v>
                </c:pt>
                <c:pt idx="1">
                  <c:v>0.00119743804289002</c:v>
                </c:pt>
                <c:pt idx="2">
                  <c:v>-0.0349348519138986</c:v>
                </c:pt>
                <c:pt idx="3">
                  <c:v>0.0502481479657466</c:v>
                </c:pt>
                <c:pt idx="4">
                  <c:v>0.136568327591304</c:v>
                </c:pt>
                <c:pt idx="5">
                  <c:v>0.134316930230095</c:v>
                </c:pt>
                <c:pt idx="6">
                  <c:v>0.127151769296159</c:v>
                </c:pt>
                <c:pt idx="7">
                  <c:v>-0.00686450690214239</c:v>
                </c:pt>
                <c:pt idx="8">
                  <c:v>0.115517816011664</c:v>
                </c:pt>
                <c:pt idx="9">
                  <c:v>0.072066173463593</c:v>
                </c:pt>
                <c:pt idx="10">
                  <c:v>0.217548829948359</c:v>
                </c:pt>
                <c:pt idx="11">
                  <c:v>0.0794176901471022</c:v>
                </c:pt>
                <c:pt idx="12">
                  <c:v>-0.152534219429057</c:v>
                </c:pt>
                <c:pt idx="13">
                  <c:v>-0.157788060833128</c:v>
                </c:pt>
                <c:pt idx="14">
                  <c:v>-0.0793321041429876</c:v>
                </c:pt>
                <c:pt idx="15">
                  <c:v>-0.108970307865302</c:v>
                </c:pt>
                <c:pt idx="16">
                  <c:v>-0.108119839113073</c:v>
                </c:pt>
                <c:pt idx="17">
                  <c:v>-0.118888274190074</c:v>
                </c:pt>
                <c:pt idx="18">
                  <c:v>-0.0203907106538605</c:v>
                </c:pt>
                <c:pt idx="19">
                  <c:v>-0.238521485379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350384374228425</c:v>
                </c:pt>
                <c:pt idx="1">
                  <c:v>0.0648941748349764</c:v>
                </c:pt>
                <c:pt idx="2">
                  <c:v>-0.0826121034705599</c:v>
                </c:pt>
                <c:pt idx="3">
                  <c:v>-0.0159374833076746</c:v>
                </c:pt>
                <c:pt idx="4">
                  <c:v>-0.120082383661389</c:v>
                </c:pt>
                <c:pt idx="5">
                  <c:v>-0.092428963546087</c:v>
                </c:pt>
                <c:pt idx="6">
                  <c:v>-0.0785427438510923</c:v>
                </c:pt>
                <c:pt idx="7">
                  <c:v>-0.00748578246138865</c:v>
                </c:pt>
                <c:pt idx="8">
                  <c:v>0.081791470842558</c:v>
                </c:pt>
                <c:pt idx="9">
                  <c:v>-0.0636558952966308</c:v>
                </c:pt>
                <c:pt idx="10">
                  <c:v>-0.00597716026454104</c:v>
                </c:pt>
                <c:pt idx="11">
                  <c:v>0.0402087677661576</c:v>
                </c:pt>
                <c:pt idx="12">
                  <c:v>0.084493628334784</c:v>
                </c:pt>
                <c:pt idx="13">
                  <c:v>0.119023547811197</c:v>
                </c:pt>
                <c:pt idx="14">
                  <c:v>0.137937677713707</c:v>
                </c:pt>
                <c:pt idx="15">
                  <c:v>-0.0509786617948585</c:v>
                </c:pt>
                <c:pt idx="16">
                  <c:v>0.0974033646533023</c:v>
                </c:pt>
                <c:pt idx="17">
                  <c:v>0.143870406011055</c:v>
                </c:pt>
                <c:pt idx="18">
                  <c:v>0.0305040790614846</c:v>
                </c:pt>
                <c:pt idx="19">
                  <c:v>-0.338892346680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1364"/>
        <c:axId val="71635020"/>
      </c:lineChart>
      <c:catAx>
        <c:axId val="38571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69310202395704"/>
              <c:y val="0.835683215839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35020"/>
        <c:crossesAt val="0"/>
        <c:auto val="1"/>
        <c:lblAlgn val="ctr"/>
        <c:lblOffset val="100"/>
        <c:noMultiLvlLbl val="0"/>
      </c:catAx>
      <c:valAx>
        <c:axId val="7163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25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13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7240809582817"/>
          <c:y val="0.236013199340033"/>
          <c:w val="0.428418009087154"/>
          <c:h val="0.124343782810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CMBARA001-2000223 (Ansaldo 223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1957420603501"/>
          <c:y val="0.139846176601095"/>
          <c:w val="0.669217911498197"/>
          <c:h val="0.6851057535867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11984212312153</c:v>
                </c:pt>
                <c:pt idx="1">
                  <c:v>0.0723060054527802</c:v>
                </c:pt>
                <c:pt idx="2">
                  <c:v>0.120860830067343</c:v>
                </c:pt>
                <c:pt idx="3">
                  <c:v>0.147788280706304</c:v>
                </c:pt>
                <c:pt idx="4">
                  <c:v>0.0784232808749869</c:v>
                </c:pt>
                <c:pt idx="5">
                  <c:v>0.0152328191098052</c:v>
                </c:pt>
                <c:pt idx="6">
                  <c:v>-0.0756269875788963</c:v>
                </c:pt>
                <c:pt idx="7">
                  <c:v>-0.0899815690273722</c:v>
                </c:pt>
                <c:pt idx="8">
                  <c:v>0.0256372148298761</c:v>
                </c:pt>
                <c:pt idx="9">
                  <c:v>-0.0804721642180689</c:v>
                </c:pt>
                <c:pt idx="10">
                  <c:v>-0.0962671736076231</c:v>
                </c:pt>
                <c:pt idx="11">
                  <c:v>-0.162436325093987</c:v>
                </c:pt>
                <c:pt idx="12">
                  <c:v>-0.259065881698359</c:v>
                </c:pt>
                <c:pt idx="13">
                  <c:v>-0.0982508134509543</c:v>
                </c:pt>
                <c:pt idx="14">
                  <c:v>0.0589793438137588</c:v>
                </c:pt>
                <c:pt idx="15">
                  <c:v>0.0861101479207524</c:v>
                </c:pt>
                <c:pt idx="16">
                  <c:v>0.205394807148932</c:v>
                </c:pt>
                <c:pt idx="17">
                  <c:v>0.100695872380491</c:v>
                </c:pt>
                <c:pt idx="18">
                  <c:v>-0.0348063014407553</c:v>
                </c:pt>
                <c:pt idx="19">
                  <c:v>0.00214791942115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25061787707931</c:v>
                </c:pt>
                <c:pt idx="1">
                  <c:v>0.0582445402698529</c:v>
                </c:pt>
                <c:pt idx="2">
                  <c:v>-0.0847781344654732</c:v>
                </c:pt>
                <c:pt idx="3">
                  <c:v>-0.0840650711540115</c:v>
                </c:pt>
                <c:pt idx="4">
                  <c:v>-0.206109954398563</c:v>
                </c:pt>
                <c:pt idx="5">
                  <c:v>-0.114073048997481</c:v>
                </c:pt>
                <c:pt idx="6">
                  <c:v>-0.0440009695842659</c:v>
                </c:pt>
                <c:pt idx="7">
                  <c:v>0.0637374237079356</c:v>
                </c:pt>
                <c:pt idx="8">
                  <c:v>0.207238097608104</c:v>
                </c:pt>
                <c:pt idx="9">
                  <c:v>0.118830618536676</c:v>
                </c:pt>
                <c:pt idx="10">
                  <c:v>0.0769006488733483</c:v>
                </c:pt>
                <c:pt idx="11">
                  <c:v>0.122993861200628</c:v>
                </c:pt>
                <c:pt idx="12">
                  <c:v>0.0372964950259304</c:v>
                </c:pt>
                <c:pt idx="13">
                  <c:v>0.0137094806322558</c:v>
                </c:pt>
                <c:pt idx="14">
                  <c:v>0.105177801274803</c:v>
                </c:pt>
                <c:pt idx="15">
                  <c:v>-0.00599493808500828</c:v>
                </c:pt>
                <c:pt idx="16">
                  <c:v>0.0964001680957099</c:v>
                </c:pt>
                <c:pt idx="17">
                  <c:v>-0.0196935849226299</c:v>
                </c:pt>
                <c:pt idx="18">
                  <c:v>-0.0457840931821783</c:v>
                </c:pt>
                <c:pt idx="19">
                  <c:v>-0.302955186861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40996"/>
        <c:axId val="15306916"/>
      </c:lineChart>
      <c:catAx>
        <c:axId val="981409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6916"/>
        <c:crossesAt val="0"/>
        <c:auto val="1"/>
        <c:lblAlgn val="ctr"/>
        <c:lblOffset val="100"/>
        <c:noMultiLvlLbl val="0"/>
      </c:catAx>
      <c:valAx>
        <c:axId val="1530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09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029735198381"/>
          <c:y val="0.539934920869694"/>
          <c:w val="0.499692091141022"/>
          <c:h val="0.11477592072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7000</xdr:rowOff>
    </xdr:to>
    <xdr:graphicFrame>
      <xdr:nvGraphicFramePr>
        <xdr:cNvPr id="10" name="Chart 7"/>
        <xdr:cNvGraphicFramePr/>
      </xdr:nvGraphicFramePr>
      <xdr:xfrm>
        <a:off x="4237560" y="194040"/>
        <a:ext cx="4357440" cy="47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2320</xdr:rowOff>
    </xdr:to>
    <xdr:graphicFrame>
      <xdr:nvGraphicFramePr>
        <xdr:cNvPr id="12" name="Chart 8"/>
        <xdr:cNvGraphicFramePr/>
      </xdr:nvGraphicFramePr>
      <xdr:xfrm>
        <a:off x="368640" y="194040"/>
        <a:ext cx="409176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21240</xdr:rowOff>
    </xdr:from>
    <xdr:to>
      <xdr:col>2</xdr:col>
      <xdr:colOff>324000</xdr:colOff>
      <xdr:row>10</xdr:row>
      <xdr:rowOff>124200</xdr:rowOff>
    </xdr:to>
    <xdr:sp>
      <xdr:nvSpPr>
        <xdr:cNvPr id="14" name="Text 4"/>
        <xdr:cNvSpPr/>
      </xdr:nvSpPr>
      <xdr:spPr>
        <a:xfrm>
          <a:off x="1867320" y="1647000"/>
          <a:ext cx="82440" cy="10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41305245766</cdr:x>
      <cdr:y>0.269236538173091</cdr:y>
    </cdr:from>
    <cdr:to>
      <cdr:x>0.319289549772821</cdr:x>
      <cdr:y>0.291285435728214</cdr:y>
    </cdr:to>
    <cdr:sp>
      <cdr:nvSpPr>
        <cdr:cNvPr id="11" name="Text 1"/>
        <cdr:cNvSpPr/>
      </cdr:nvSpPr>
      <cdr:spPr>
        <a:xfrm>
          <a:off x="1307520" y="1292400"/>
          <a:ext cx="83880" cy="10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0225213336852</cdr:x>
      <cdr:y>0.263718384854312</cdr:y>
    </cdr:from>
    <cdr:to>
      <cdr:x>0.340987067827923</cdr:x>
      <cdr:y>0.285534684218311</cdr:y>
    </cdr:to>
    <cdr:sp>
      <cdr:nvSpPr>
        <cdr:cNvPr id="13" name="Text 1"/>
        <cdr:cNvSpPr/>
      </cdr:nvSpPr>
      <cdr:spPr>
        <a:xfrm>
          <a:off x="1310400" y="1283760"/>
          <a:ext cx="84960" cy="10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23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23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575</v>
      </c>
      <c r="C3" s="5"/>
      <c r="D3" s="5"/>
      <c r="E3" s="5"/>
      <c r="F3" s="4" t="s">
        <v>4</v>
      </c>
      <c r="G3" s="5" t="n">
        <f aca="false">'Original data'!O9</f>
        <v>3857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303955555556</v>
      </c>
      <c r="E5" s="255" t="n">
        <f aca="false">STDEV(C67:T67)</f>
        <v>0.150336161444666</v>
      </c>
      <c r="F5" s="256" t="n">
        <f aca="false">V87</f>
        <v>0.0276936646102136</v>
      </c>
      <c r="G5" s="254"/>
      <c r="H5" s="255" t="n">
        <f aca="false">AVERAGE(C87:T87)</f>
        <v>-0.941677023458911</v>
      </c>
      <c r="I5" s="257" t="n">
        <f aca="false">STDEV(C87:T87)</f>
        <v>6.33535628984081</v>
      </c>
      <c r="J5" s="258"/>
      <c r="K5" s="259"/>
      <c r="L5" s="255" t="n">
        <f aca="false">AVERAGE(C107:T107)</f>
        <v>703.193133333333</v>
      </c>
      <c r="M5" s="260" t="n">
        <f aca="false">STDEV(C107:T107)</f>
        <v>0.181755783142862</v>
      </c>
      <c r="N5" s="255" t="n">
        <f aca="false">V127</f>
        <v>-0.0331451819363406</v>
      </c>
      <c r="O5" s="254"/>
      <c r="P5" s="255" t="n">
        <f aca="false">AVERAGE(C127:T127)</f>
        <v>-1.37044863195246</v>
      </c>
      <c r="Q5" s="257" t="n">
        <f aca="false">STDEV(C127:T127)</f>
        <v>6.1041759158330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59547114101606</v>
      </c>
      <c r="C6" s="254"/>
      <c r="D6" s="255" t="n">
        <f aca="false">AVERAGE(C68:T68)</f>
        <v>1.02101567531631</v>
      </c>
      <c r="E6" s="255" t="n">
        <f aca="false">STDEV(C68:T68)</f>
        <v>0.641159592238625</v>
      </c>
      <c r="F6" s="256" t="n">
        <f aca="false">V88</f>
        <v>-0.203490987819876</v>
      </c>
      <c r="G6" s="254"/>
      <c r="H6" s="255" t="n">
        <f aca="false">AVERAGE(C88:T88)</f>
        <v>-0.399690726945856</v>
      </c>
      <c r="I6" s="257" t="n">
        <f aca="false">STDEV(C88:T88)</f>
        <v>0.384495879130375</v>
      </c>
      <c r="J6" s="261" t="n">
        <f aca="false">V108</f>
        <v>-2.76196097567181</v>
      </c>
      <c r="K6" s="254"/>
      <c r="L6" s="255" t="n">
        <f aca="false">AVERAGE(C108:T108)</f>
        <v>-1.14397711790563</v>
      </c>
      <c r="M6" s="260" t="n">
        <f aca="false">STDEV(C108:T108)</f>
        <v>0.556075640797064</v>
      </c>
      <c r="N6" s="255" t="n">
        <f aca="false">V128</f>
        <v>0.117732691886586</v>
      </c>
      <c r="O6" s="254"/>
      <c r="P6" s="255" t="n">
        <f aca="false">AVERAGE(C128:T128)</f>
        <v>0.240838978191021</v>
      </c>
      <c r="Q6" s="257" t="n">
        <f aca="false">STDEV(C128:T128)</f>
        <v>0.611489321382661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06922496010409</v>
      </c>
      <c r="C7" s="254"/>
      <c r="D7" s="255" t="n">
        <f aca="false">AVERAGE(C69:T69)</f>
        <v>1.16289286667307</v>
      </c>
      <c r="E7" s="255" t="n">
        <f aca="false">STDEV(C69:T69)</f>
        <v>0.429141651338175</v>
      </c>
      <c r="F7" s="256" t="n">
        <f aca="false">V89</f>
        <v>-0.311029799183877</v>
      </c>
      <c r="G7" s="254"/>
      <c r="H7" s="255" t="n">
        <f aca="false">AVERAGE(C89:T89)</f>
        <v>-0.413865899060047</v>
      </c>
      <c r="I7" s="257" t="n">
        <f aca="false">STDEV(C89:T89)</f>
        <v>0.304700543004347</v>
      </c>
      <c r="J7" s="261" t="n">
        <f aca="false">V109</f>
        <v>2.77876155556629</v>
      </c>
      <c r="K7" s="254"/>
      <c r="L7" s="255" t="n">
        <f aca="false">AVERAGE(C109:T109)</f>
        <v>1.76240797188785</v>
      </c>
      <c r="M7" s="260" t="n">
        <f aca="false">STDEV(C109:T109)</f>
        <v>0.424340723938237</v>
      </c>
      <c r="N7" s="255" t="n">
        <f aca="false">V129</f>
        <v>-0.376339476185664</v>
      </c>
      <c r="O7" s="254"/>
      <c r="P7" s="255" t="n">
        <f aca="false">AVERAGE(C129:T129)</f>
        <v>-0.306624665850745</v>
      </c>
      <c r="Q7" s="257" t="n">
        <f aca="false">STDEV(C129:T129)</f>
        <v>0.364437925658176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-0.0443197145170915</v>
      </c>
      <c r="C8" s="254"/>
      <c r="D8" s="255" t="n">
        <f aca="false">AVERAGE(C70:T70)</f>
        <v>-0.0391724086469619</v>
      </c>
      <c r="E8" s="255" t="n">
        <f aca="false">STDEV(C70:T70)</f>
        <v>0.0974841857284142</v>
      </c>
      <c r="F8" s="256" t="n">
        <f aca="false">V90</f>
        <v>0.695509214367382</v>
      </c>
      <c r="G8" s="254"/>
      <c r="H8" s="255" t="n">
        <f aca="false">AVERAGE(C90:T90)</f>
        <v>0.669319547905993</v>
      </c>
      <c r="I8" s="257" t="n">
        <f aca="false">STDEV(C90:T90)</f>
        <v>0.199668173888914</v>
      </c>
      <c r="J8" s="261" t="n">
        <f aca="false">V110</f>
        <v>-0.0676546095558262</v>
      </c>
      <c r="K8" s="254"/>
      <c r="L8" s="255" t="n">
        <f aca="false">AVERAGE(C110:T110)</f>
        <v>-0.0169007344154391</v>
      </c>
      <c r="M8" s="260" t="n">
        <f aca="false">STDEV(C110:T110)</f>
        <v>0.131186685086493</v>
      </c>
      <c r="N8" s="255" t="n">
        <f aca="false">V130</f>
        <v>0.248174328745143</v>
      </c>
      <c r="O8" s="254"/>
      <c r="P8" s="255" t="n">
        <f aca="false">AVERAGE(C130:T130)</f>
        <v>0.268697658008692</v>
      </c>
      <c r="Q8" s="257" t="n">
        <f aca="false">STDEV(C130:T130)</f>
        <v>0.121740585164945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481597998348839</v>
      </c>
      <c r="C9" s="254"/>
      <c r="D9" s="255" t="n">
        <f aca="false">AVERAGE(C71:T71)</f>
        <v>-0.157181946875571</v>
      </c>
      <c r="E9" s="255" t="n">
        <f aca="false">STDEV(C71:T71)</f>
        <v>0.11840717178093</v>
      </c>
      <c r="F9" s="256" t="n">
        <f aca="false">V91</f>
        <v>-0.0116017713785164</v>
      </c>
      <c r="G9" s="254"/>
      <c r="H9" s="255" t="n">
        <f aca="false">AVERAGE(C91:T91)</f>
        <v>-0.0594882575506236</v>
      </c>
      <c r="I9" s="257" t="n">
        <f aca="false">STDEV(C91:T91)</f>
        <v>0.07904196240753</v>
      </c>
      <c r="J9" s="261" t="n">
        <f aca="false">V111</f>
        <v>-0.4401725293725</v>
      </c>
      <c r="K9" s="254"/>
      <c r="L9" s="255" t="n">
        <f aca="false">AVERAGE(C111:T111)</f>
        <v>-0.127502475737917</v>
      </c>
      <c r="M9" s="260" t="n">
        <f aca="false">STDEV(C111:T111)</f>
        <v>0.11636880546162</v>
      </c>
      <c r="N9" s="255" t="n">
        <f aca="false">V131</f>
        <v>-0.00614856060749288</v>
      </c>
      <c r="O9" s="254"/>
      <c r="P9" s="255" t="n">
        <f aca="false">AVERAGE(C131:T131)</f>
        <v>-0.0682967765659097</v>
      </c>
      <c r="Q9" s="257" t="n">
        <f aca="false">STDEV(C131:T131)</f>
        <v>0.0675632649473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161207200083282</v>
      </c>
      <c r="C10" s="254"/>
      <c r="D10" s="255" t="n">
        <f aca="false">AVERAGE(C72:T72)</f>
        <v>-0.00602550640358996</v>
      </c>
      <c r="E10" s="255" t="n">
        <f aca="false">STDEV(C72:T72)</f>
        <v>0.0494128096508377</v>
      </c>
      <c r="F10" s="256" t="n">
        <f aca="false">V92</f>
        <v>-0.105851402444931</v>
      </c>
      <c r="G10" s="254"/>
      <c r="H10" s="255" t="n">
        <f aca="false">AVERAGE(C92:T92)</f>
        <v>-0.0862766282009637</v>
      </c>
      <c r="I10" s="257" t="n">
        <f aca="false">STDEV(C92:T92)</f>
        <v>0.0449188868242378</v>
      </c>
      <c r="J10" s="261" t="n">
        <f aca="false">V112</f>
        <v>-0.00529673547888364</v>
      </c>
      <c r="K10" s="254"/>
      <c r="L10" s="255" t="n">
        <f aca="false">AVERAGE(C112:T112)</f>
        <v>-0.00403693045181906</v>
      </c>
      <c r="M10" s="260" t="n">
        <f aca="false">STDEV(C112:T112)</f>
        <v>0.0409499698258453</v>
      </c>
      <c r="N10" s="255" t="n">
        <f aca="false">V132</f>
        <v>-0.018072358862567</v>
      </c>
      <c r="O10" s="254"/>
      <c r="P10" s="255" t="n">
        <f aca="false">AVERAGE(C132:T132)</f>
        <v>-0.0129489964484179</v>
      </c>
      <c r="Q10" s="257" t="n">
        <f aca="false">STDEV(C132:T132)</f>
        <v>0.0537008638798531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6189286444812</v>
      </c>
      <c r="C11" s="254"/>
      <c r="D11" s="255" t="n">
        <f aca="false">AVERAGE(C73:T73)</f>
        <v>0.739946554120623</v>
      </c>
      <c r="E11" s="255" t="n">
        <f aca="false">STDEV(C73:T73)</f>
        <v>0.0312211722420105</v>
      </c>
      <c r="F11" s="256" t="n">
        <f aca="false">V93</f>
        <v>0.0427215347453461</v>
      </c>
      <c r="G11" s="254"/>
      <c r="H11" s="255" t="n">
        <f aca="false">AVERAGE(C93:T93)</f>
        <v>0.00639729271754278</v>
      </c>
      <c r="I11" s="257" t="n">
        <f aca="false">STDEV(C93:T93)</f>
        <v>0.0374353931493718</v>
      </c>
      <c r="J11" s="261" t="n">
        <f aca="false">V113</f>
        <v>0.759055003593483</v>
      </c>
      <c r="K11" s="254"/>
      <c r="L11" s="255" t="n">
        <f aca="false">AVERAGE(C113:T113)</f>
        <v>0.744260607293365</v>
      </c>
      <c r="M11" s="260" t="n">
        <f aca="false">STDEV(C113:T113)</f>
        <v>0.0357420017111841</v>
      </c>
      <c r="N11" s="255" t="n">
        <f aca="false">V133</f>
        <v>0.0427254276466467</v>
      </c>
      <c r="O11" s="254"/>
      <c r="P11" s="255" t="n">
        <f aca="false">AVERAGE(C133:T133)</f>
        <v>-0.00117570996071641</v>
      </c>
      <c r="Q11" s="257" t="n">
        <f aca="false">STDEV(C133:T133)</f>
        <v>0.02774549053227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729110100119284</v>
      </c>
      <c r="C12" s="254"/>
      <c r="D12" s="255" t="n">
        <f aca="false">AVERAGE(C74:T74)</f>
        <v>-0.00939997806470953</v>
      </c>
      <c r="E12" s="255" t="n">
        <f aca="false">STDEV(C74:T74)</f>
        <v>0.0280744994127938</v>
      </c>
      <c r="F12" s="256" t="n">
        <f aca="false">V94</f>
        <v>0.0230991797903308</v>
      </c>
      <c r="G12" s="254"/>
      <c r="H12" s="255" t="n">
        <f aca="false">AVERAGE(C94:T94)</f>
        <v>0.0296836881352142</v>
      </c>
      <c r="I12" s="257" t="n">
        <f aca="false">STDEV(C94:T94)</f>
        <v>0.0183703573271646</v>
      </c>
      <c r="J12" s="261" t="n">
        <f aca="false">V114</f>
        <v>-0.00132595059155481</v>
      </c>
      <c r="K12" s="254"/>
      <c r="L12" s="255" t="n">
        <f aca="false">AVERAGE(C114:T114)</f>
        <v>-0.000201451475875043</v>
      </c>
      <c r="M12" s="260" t="n">
        <f aca="false">STDEV(C114:T114)</f>
        <v>0.0165572281233286</v>
      </c>
      <c r="N12" s="255" t="n">
        <f aca="false">V134</f>
        <v>0.0350084600137757</v>
      </c>
      <c r="O12" s="254"/>
      <c r="P12" s="255" t="n">
        <f aca="false">AVERAGE(C134:T134)</f>
        <v>0.0360718653319383</v>
      </c>
      <c r="Q12" s="257" t="n">
        <f aca="false">STDEV(C134:T134)</f>
        <v>0.0136963145336148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377854271408</v>
      </c>
      <c r="C13" s="254"/>
      <c r="D13" s="255" t="n">
        <f aca="false">AVERAGE(C75:T75)</f>
        <v>0.419003915681955</v>
      </c>
      <c r="E13" s="255" t="n">
        <f aca="false">STDEV(C75:T75)</f>
        <v>0.0129880970023872</v>
      </c>
      <c r="F13" s="256" t="n">
        <f aca="false">V95</f>
        <v>0.00300385398419975</v>
      </c>
      <c r="G13" s="254"/>
      <c r="H13" s="255" t="n">
        <f aca="false">AVERAGE(C95:T95)</f>
        <v>0.0112955375549177</v>
      </c>
      <c r="I13" s="257" t="n">
        <f aca="false">STDEV(C95:T95)</f>
        <v>0.0162839917634283</v>
      </c>
      <c r="J13" s="261" t="n">
        <f aca="false">V115</f>
        <v>0.425814099693049</v>
      </c>
      <c r="K13" s="254"/>
      <c r="L13" s="255" t="n">
        <f aca="false">AVERAGE(C115:T115)</f>
        <v>0.434206694843972</v>
      </c>
      <c r="M13" s="260" t="n">
        <f aca="false">STDEV(C115:T115)</f>
        <v>0.00784881577920544</v>
      </c>
      <c r="N13" s="255" t="n">
        <f aca="false">V135</f>
        <v>-0.024195988148236</v>
      </c>
      <c r="O13" s="254"/>
      <c r="P13" s="255" t="n">
        <f aca="false">AVERAGE(C135:T135)</f>
        <v>-0.0152250291555605</v>
      </c>
      <c r="Q13" s="257" t="n">
        <f aca="false">STDEV(C135:T135)</f>
        <v>0.0160424055707969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903680894042</v>
      </c>
      <c r="C15" s="254"/>
      <c r="D15" s="255" t="n">
        <f aca="false">AVERAGE(C77:T77)</f>
        <v>0.644445131595628</v>
      </c>
      <c r="E15" s="255" t="n">
        <f aca="false">STDEV(C77:T77)</f>
        <v>0.00318550584449645</v>
      </c>
      <c r="F15" s="256" t="n">
        <f aca="false">V97</f>
        <v>0.00277247980059394</v>
      </c>
      <c r="G15" s="254"/>
      <c r="H15" s="255" t="n">
        <f aca="false">AVERAGE(C97:T97)</f>
        <v>-0.00252776887236173</v>
      </c>
      <c r="I15" s="257" t="n">
        <f aca="false">STDEV(C97:T97)</f>
        <v>0.00496269488916209</v>
      </c>
      <c r="J15" s="261" t="n">
        <f aca="false">V117</f>
        <v>0.641984653938685</v>
      </c>
      <c r="K15" s="254"/>
      <c r="L15" s="255" t="n">
        <f aca="false">AVERAGE(C117:T117)</f>
        <v>0.647583665442646</v>
      </c>
      <c r="M15" s="260" t="n">
        <f aca="false">STDEV(C117:T117)</f>
        <v>0.00423351924928445</v>
      </c>
      <c r="N15" s="255" t="n">
        <f aca="false">V137</f>
        <v>-0.0428852819625071</v>
      </c>
      <c r="O15" s="254"/>
      <c r="P15" s="255" t="n">
        <f aca="false">AVERAGE(C137:T137)</f>
        <v>-0.0481803691645706</v>
      </c>
      <c r="Q15" s="257" t="n">
        <f aca="false">STDEV(C137:T137)</f>
        <v>0.00512138635638237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5.81432361621418E-005</v>
      </c>
      <c r="C16" s="254"/>
      <c r="D16" s="255" t="n">
        <f aca="false">AVERAGE(C78:T78)/10</f>
        <v>-0.000101732029994365</v>
      </c>
      <c r="E16" s="255" t="n">
        <f aca="false">STDEV(C78:T78)/10</f>
        <v>0.00317478944646879</v>
      </c>
      <c r="F16" s="256" t="n">
        <f aca="false">V98/10</f>
        <v>-1.92598553782673E-005</v>
      </c>
      <c r="G16" s="254"/>
      <c r="H16" s="255" t="n">
        <f aca="false">AVERAGE(C98:T98)/10</f>
        <v>-0.000504629856420986</v>
      </c>
      <c r="I16" s="257" t="n">
        <f aca="false">STDEV(C98:T98)/10</f>
        <v>0.00197786770169748</v>
      </c>
      <c r="J16" s="261" t="n">
        <f aca="false">V118/10</f>
        <v>-6.8798713258563E-005</v>
      </c>
      <c r="K16" s="254"/>
      <c r="L16" s="255" t="n">
        <f aca="false">AVERAGE(C118:T118)/10</f>
        <v>-0.000611330550523815</v>
      </c>
      <c r="M16" s="260" t="n">
        <f aca="false">STDEV(C118:T118)/10</f>
        <v>0.00204900289013537</v>
      </c>
      <c r="N16" s="255" t="n">
        <f aca="false">V138/10</f>
        <v>-0.00016377968448157</v>
      </c>
      <c r="O16" s="254"/>
      <c r="P16" s="255" t="n">
        <f aca="false">AVERAGE(C138:T138)/10</f>
        <v>-0.00192192312426217</v>
      </c>
      <c r="Q16" s="257" t="n">
        <f aca="false">STDEV(C138:T138)/10</f>
        <v>0.0022534914599023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3147466023313</v>
      </c>
      <c r="C17" s="254"/>
      <c r="D17" s="255" t="n">
        <f aca="false">AVERAGE(C79:T79)/10</f>
        <v>0.0587941943229781</v>
      </c>
      <c r="E17" s="255" t="n">
        <f aca="false">STDEV(C79:T79)/10</f>
        <v>0.00185057035662039</v>
      </c>
      <c r="F17" s="256" t="n">
        <f aca="false">V99/10</f>
        <v>-0.000140779905969014</v>
      </c>
      <c r="G17" s="254"/>
      <c r="H17" s="255" t="n">
        <f aca="false">AVERAGE(C99:T99)/10</f>
        <v>-0.000782371743814548</v>
      </c>
      <c r="I17" s="257" t="n">
        <f aca="false">STDEV(C99:T99)/10</f>
        <v>0.00225814693546098</v>
      </c>
      <c r="J17" s="261" t="n">
        <f aca="false">V119/10</f>
        <v>0.0059004780245038</v>
      </c>
      <c r="K17" s="254"/>
      <c r="L17" s="255" t="n">
        <f aca="false">AVERAGE(C119:T119)/10</f>
        <v>0.0592276297384263</v>
      </c>
      <c r="M17" s="260" t="n">
        <f aca="false">STDEV(C119:T119)/10</f>
        <v>0.0015081983015096</v>
      </c>
      <c r="N17" s="255" t="n">
        <f aca="false">V139/10</f>
        <v>-0.000648173811554091</v>
      </c>
      <c r="O17" s="254"/>
      <c r="P17" s="255" t="n">
        <f aca="false">AVERAGE(C139:T139)/10</f>
        <v>-0.00578507535790761</v>
      </c>
      <c r="Q17" s="257" t="n">
        <f aca="false">STDEV(C139:T139)/10</f>
        <v>0.00182292721315101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26716485875321</v>
      </c>
      <c r="C18" s="254"/>
      <c r="D18" s="255" t="n">
        <f aca="false">AVERAGE(C80:T80)/10</f>
        <v>-0.00473305268538126</v>
      </c>
      <c r="E18" s="255" t="n">
        <f aca="false">STDEV(C80:T80)/10</f>
        <v>0.000570244873289217</v>
      </c>
      <c r="F18" s="256" t="n">
        <f aca="false">V100/10</f>
        <v>8.75389665713662E-005</v>
      </c>
      <c r="G18" s="254"/>
      <c r="H18" s="255" t="n">
        <f aca="false">AVERAGE(C100:T100)/10</f>
        <v>0.000978989049997838</v>
      </c>
      <c r="I18" s="257" t="n">
        <f aca="false">STDEV(C100:T100)/10</f>
        <v>0.0012282095593933</v>
      </c>
      <c r="J18" s="261" t="n">
        <f aca="false">V120/10</f>
        <v>-9.19955656448261E-005</v>
      </c>
      <c r="K18" s="254"/>
      <c r="L18" s="255" t="n">
        <f aca="false">AVERAGE(C120:T120)/10</f>
        <v>-0.000934938717170945</v>
      </c>
      <c r="M18" s="260" t="n">
        <f aca="false">STDEV(C120:T120)/10</f>
        <v>0.000423907079434022</v>
      </c>
      <c r="N18" s="255" t="n">
        <f aca="false">V140/10</f>
        <v>4.22623181819284E-005</v>
      </c>
      <c r="O18" s="254"/>
      <c r="P18" s="255" t="n">
        <f aca="false">AVERAGE(C140:T140)/10</f>
        <v>0.000140401321101001</v>
      </c>
      <c r="Q18" s="257" t="n">
        <f aca="false">STDEV(C140:T140)/10</f>
        <v>0.00107655876526017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175898140737483</v>
      </c>
      <c r="C19" s="254"/>
      <c r="D19" s="255" t="n">
        <f aca="false">AVERAGE(C81:T81)/10</f>
        <v>0.0190700361111111</v>
      </c>
      <c r="E19" s="255" t="n">
        <f aca="false">STDEV(C81:T81)/10</f>
        <v>0.00237396887394764</v>
      </c>
      <c r="F19" s="256" t="n">
        <f aca="false">V101/10</f>
        <v>-0.000389021978486137</v>
      </c>
      <c r="G19" s="254"/>
      <c r="H19" s="255" t="n">
        <f aca="false">AVERAGE(C101:T101)/10</f>
        <v>-0.00375662524444444</v>
      </c>
      <c r="I19" s="257" t="n">
        <f aca="false">STDEV(C101:T101)/10</f>
        <v>0.00158529116403417</v>
      </c>
      <c r="J19" s="261" t="n">
        <f aca="false">V121/10</f>
        <v>0.00192409040616746</v>
      </c>
      <c r="K19" s="254"/>
      <c r="L19" s="255" t="n">
        <f aca="false">AVERAGE(C121:T121)/10</f>
        <v>0.0204588522222222</v>
      </c>
      <c r="M19" s="260" t="n">
        <f aca="false">STDEV(C121:T121)/10</f>
        <v>0.000753528821780292</v>
      </c>
      <c r="N19" s="255" t="n">
        <f aca="false">V141/10</f>
        <v>-0.000201503543826824</v>
      </c>
      <c r="O19" s="254"/>
      <c r="P19" s="255" t="n">
        <f aca="false">AVERAGE(C141:T141)/10</f>
        <v>-0.00208408988888889</v>
      </c>
      <c r="Q19" s="257" t="n">
        <f aca="false">STDEV(C141:T141)/10</f>
        <v>0.000854690712399651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00149543384622</v>
      </c>
      <c r="Q27" s="273" t="n">
        <f aca="false">((LN(M6)+LN(Q6))/2)</f>
        <v>-0.53935436819071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1719701792615</v>
      </c>
      <c r="Q28" s="273" t="n">
        <f aca="false">((LN(M7)+LN(Q7))/2)</f>
        <v>-0.933308797139423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96958176633099</v>
      </c>
      <c r="Q29" s="273" t="n">
        <f aca="false">((LN(M8)+LN(Q8))/2)</f>
        <v>-2.0684983712468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3570119185642</v>
      </c>
      <c r="Q30" s="273" t="n">
        <f aca="false">((LN(M9)+LN(Q9))/2)</f>
        <v>-2.4228408177471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05522125722142</v>
      </c>
      <c r="Q31" s="273" t="n">
        <f aca="false">((LN(M10)+LN(Q10))/2)</f>
        <v>-3.05986519799277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37589874898857</v>
      </c>
      <c r="Q32" s="273" t="n">
        <f aca="false">((LN(M11)+LN(Q11))/2)</f>
        <v>-3.45805535928383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78495526857312</v>
      </c>
      <c r="Q33" s="273" t="n">
        <f aca="false">((LN(M12)+LN(Q12))/2)</f>
        <v>-4.1957805111877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306473551512</v>
      </c>
      <c r="Q34" s="273" t="n">
        <f aca="false">((LN(M13)+LN(Q13))/2)</f>
        <v>-4.4899561646334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70226457526562</v>
      </c>
      <c r="Q35" s="266" t="n">
        <f aca="false">EXP((SUM(Q27:Q34)-LN($G$49)*SUM($N27:$N34)-LN($G$50)*SUM($O27:$O34))/8)/$G$48</f>
        <v>0.015599769382026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4.9767</v>
      </c>
      <c r="C67" s="144" t="n">
        <f aca="false">'Summary Data'!C2</f>
        <v>702.9133</v>
      </c>
      <c r="D67" s="144" t="n">
        <f aca="false">'Summary Data'!D2</f>
        <v>703.3877</v>
      </c>
      <c r="E67" s="144" t="n">
        <f aca="false">'Summary Data'!E2</f>
        <v>703.3581</v>
      </c>
      <c r="F67" s="144" t="n">
        <f aca="false">'Summary Data'!F2</f>
        <v>703.2957</v>
      </c>
      <c r="G67" s="144" t="n">
        <f aca="false">'Summary Data'!G2</f>
        <v>703.4215</v>
      </c>
      <c r="H67" s="144" t="n">
        <f aca="false">'Summary Data'!H2</f>
        <v>703.3392</v>
      </c>
      <c r="I67" s="144" t="n">
        <f aca="false">'Summary Data'!I2</f>
        <v>703.3028</v>
      </c>
      <c r="J67" s="144" t="n">
        <f aca="false">'Summary Data'!J2</f>
        <v>703.283</v>
      </c>
      <c r="K67" s="144" t="n">
        <f aca="false">'Summary Data'!K2</f>
        <v>703.2101</v>
      </c>
      <c r="L67" s="144" t="n">
        <f aca="false">'Summary Data'!L2</f>
        <v>703.1306</v>
      </c>
      <c r="M67" s="144" t="n">
        <f aca="false">'Summary Data'!M2</f>
        <v>703.1979</v>
      </c>
      <c r="N67" s="144" t="n">
        <f aca="false">'Summary Data'!N2</f>
        <v>703.3844</v>
      </c>
      <c r="O67" s="144" t="n">
        <f aca="false">'Summary Data'!O2</f>
        <v>703.4572</v>
      </c>
      <c r="P67" s="144" t="n">
        <f aca="false">'Summary Data'!P2</f>
        <v>703.4073</v>
      </c>
      <c r="Q67" s="144" t="n">
        <f aca="false">'Summary Data'!Q2</f>
        <v>703.4839</v>
      </c>
      <c r="R67" s="144" t="n">
        <f aca="false">'Summary Data'!R2</f>
        <v>703.4591</v>
      </c>
      <c r="S67" s="144" t="n">
        <f aca="false">'Summary Data'!S2</f>
        <v>703.3692</v>
      </c>
      <c r="T67" s="144" t="n">
        <f aca="false">'Summary Data'!T2</f>
        <v>703.0702</v>
      </c>
      <c r="U67" s="144" t="n">
        <f aca="false">'Summary Data'!U2</f>
        <v>408.4929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9.1392296801928</v>
      </c>
      <c r="C68" s="144" t="n">
        <f aca="false">('Summary Data'!C6-('Summary Data'!C7*'Summary Data'!C$39-'Summary Data'!C24*'Summary Data'!C$40)*$A68/17)</f>
        <v>1.96939951584136</v>
      </c>
      <c r="D68" s="144" t="n">
        <f aca="false">('Summary Data'!D6-('Summary Data'!D7*'Summary Data'!D$39-'Summary Data'!D24*'Summary Data'!D$40)*$A68/17)</f>
        <v>1.87513770940446</v>
      </c>
      <c r="E68" s="144" t="n">
        <f aca="false">('Summary Data'!E6-('Summary Data'!E7*'Summary Data'!E$39-'Summary Data'!E24*'Summary Data'!E$40)*$A68/17)</f>
        <v>1.16895454565451</v>
      </c>
      <c r="F68" s="144" t="n">
        <f aca="false">('Summary Data'!F6-('Summary Data'!F7*'Summary Data'!F$39-'Summary Data'!F24*'Summary Data'!F$40)*$A68/17)</f>
        <v>0.983032304782629</v>
      </c>
      <c r="G68" s="144" t="n">
        <f aca="false">('Summary Data'!G6-('Summary Data'!G7*'Summary Data'!G$39-'Summary Data'!G24*'Summary Data'!G$40)*$A68/17)</f>
        <v>0.961116832141248</v>
      </c>
      <c r="H68" s="144" t="n">
        <f aca="false">('Summary Data'!H6-('Summary Data'!H7*'Summary Data'!H$39-'Summary Data'!H24*'Summary Data'!H$40)*$A68/17)</f>
        <v>1.35781297488361</v>
      </c>
      <c r="I68" s="144" t="n">
        <f aca="false">('Summary Data'!I6-('Summary Data'!I7*'Summary Data'!I$39-'Summary Data'!I24*'Summary Data'!I$40)*$A68/17)</f>
        <v>1.41633367046809</v>
      </c>
      <c r="J68" s="144" t="n">
        <f aca="false">('Summary Data'!J6-('Summary Data'!J7*'Summary Data'!J$39-'Summary Data'!J24*'Summary Data'!J$40)*$A68/17)</f>
        <v>2.25694914679555</v>
      </c>
      <c r="K68" s="144" t="n">
        <f aca="false">('Summary Data'!K6-('Summary Data'!K7*'Summary Data'!K$39-'Summary Data'!K24*'Summary Data'!K$40)*$A68/17)</f>
        <v>1.10527096482827</v>
      </c>
      <c r="L68" s="144" t="n">
        <f aca="false">('Summary Data'!L6-('Summary Data'!L7*'Summary Data'!L$39-'Summary Data'!L24*'Summary Data'!L$40)*$A68/17)</f>
        <v>0.902080442175671</v>
      </c>
      <c r="M68" s="144" t="n">
        <f aca="false">('Summary Data'!M6-('Summary Data'!M7*'Summary Data'!M$39-'Summary Data'!M24*'Summary Data'!M$40)*$A68/17)</f>
        <v>0.811187815747027</v>
      </c>
      <c r="N68" s="144" t="n">
        <f aca="false">('Summary Data'!N6-('Summary Data'!N7*'Summary Data'!N$39-'Summary Data'!N24*'Summary Data'!N$40)*$A68/17)</f>
        <v>1.24656742494141</v>
      </c>
      <c r="O68" s="144" t="n">
        <f aca="false">('Summary Data'!O6-('Summary Data'!O7*'Summary Data'!O$39-'Summary Data'!O24*'Summary Data'!O$40)*$A68/17)</f>
        <v>1.25107731751406</v>
      </c>
      <c r="P68" s="144" t="n">
        <f aca="false">('Summary Data'!P6-('Summary Data'!P7*'Summary Data'!P$39-'Summary Data'!P24*'Summary Data'!P$40)*$A68/17)</f>
        <v>0.318683950038429</v>
      </c>
      <c r="Q68" s="144" t="n">
        <f aca="false">('Summary Data'!Q6-('Summary Data'!Q7*'Summary Data'!Q$39-'Summary Data'!Q24*'Summary Data'!Q$40)*$A68/17)</f>
        <v>0.439143442841457</v>
      </c>
      <c r="R68" s="144" t="n">
        <f aca="false">('Summary Data'!R6-('Summary Data'!R7*'Summary Data'!R$39-'Summary Data'!R24*'Summary Data'!R$40)*$A68/17)</f>
        <v>0.212919427388997</v>
      </c>
      <c r="S68" s="144" t="n">
        <f aca="false">('Summary Data'!S6-('Summary Data'!S7*'Summary Data'!S$39-'Summary Data'!S24*'Summary Data'!S$40)*$A68/17)</f>
        <v>0.0704773425233511</v>
      </c>
      <c r="T68" s="144" t="n">
        <f aca="false">('Summary Data'!T6-('Summary Data'!T7*'Summary Data'!T$39-'Summary Data'!T24*'Summary Data'!T$40)*$A68/17)</f>
        <v>0.0321373277234415</v>
      </c>
      <c r="U68" s="144" t="n">
        <f aca="false">('Summary Data'!U6-('Summary Data'!U7*'Summary Data'!U$39-'Summary Data'!U24*'Summary Data'!U$40)*$A68/17)</f>
        <v>25.7243059221159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5954711410160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28.9002891752023</v>
      </c>
      <c r="C69" s="144" t="n">
        <f aca="false">('Summary Data'!C7-('Summary Data'!C8*'Summary Data'!C$39-'Summary Data'!C25*'Summary Data'!C$40)*$A69/17)</f>
        <v>1.53993414132837</v>
      </c>
      <c r="D69" s="144" t="n">
        <f aca="false">('Summary Data'!D7-('Summary Data'!D8*'Summary Data'!D$39-'Summary Data'!D25*'Summary Data'!D$40)*$A69/17)</f>
        <v>0.441061971556857</v>
      </c>
      <c r="E69" s="144" t="n">
        <f aca="false">('Summary Data'!E7-('Summary Data'!E8*'Summary Data'!E$39-'Summary Data'!E25*'Summary Data'!E$40)*$A69/17)</f>
        <v>0.875154591302885</v>
      </c>
      <c r="F69" s="144" t="n">
        <f aca="false">('Summary Data'!F7-('Summary Data'!F8*'Summary Data'!F$39-'Summary Data'!F25*'Summary Data'!F$40)*$A69/17)</f>
        <v>0.846009819339983</v>
      </c>
      <c r="G69" s="144" t="n">
        <f aca="false">('Summary Data'!G7-('Summary Data'!G8*'Summary Data'!G$39-'Summary Data'!G25*'Summary Data'!G$40)*$A69/17)</f>
        <v>1.38829377540048</v>
      </c>
      <c r="H69" s="144" t="n">
        <f aca="false">('Summary Data'!H7-('Summary Data'!H8*'Summary Data'!H$39-'Summary Data'!H25*'Summary Data'!H$40)*$A69/17)</f>
        <v>1.69645918117558</v>
      </c>
      <c r="I69" s="144" t="n">
        <f aca="false">('Summary Data'!I7-('Summary Data'!I8*'Summary Data'!I$39-'Summary Data'!I25*'Summary Data'!I$40)*$A69/17)</f>
        <v>1.77352522288497</v>
      </c>
      <c r="J69" s="144" t="n">
        <f aca="false">('Summary Data'!J7-('Summary Data'!J8*'Summary Data'!J$39-'Summary Data'!J25*'Summary Data'!J$40)*$A69/17)</f>
        <v>1.4074876273723</v>
      </c>
      <c r="K69" s="144" t="n">
        <f aca="false">('Summary Data'!K7-('Summary Data'!K8*'Summary Data'!K$39-'Summary Data'!K25*'Summary Data'!K$40)*$A69/17)</f>
        <v>1.13374399084907</v>
      </c>
      <c r="L69" s="144" t="n">
        <f aca="false">('Summary Data'!L7-('Summary Data'!L8*'Summary Data'!L$39-'Summary Data'!L25*'Summary Data'!L$40)*$A69/17)</f>
        <v>1.31094237188403</v>
      </c>
      <c r="M69" s="144" t="n">
        <f aca="false">('Summary Data'!M7-('Summary Data'!M8*'Summary Data'!M$39-'Summary Data'!M25*'Summary Data'!M$40)*$A69/17)</f>
        <v>0.906387393659218</v>
      </c>
      <c r="N69" s="144" t="n">
        <f aca="false">('Summary Data'!N7-('Summary Data'!N8*'Summary Data'!N$39-'Summary Data'!N25*'Summary Data'!N$40)*$A69/17)</f>
        <v>1.43248633416223</v>
      </c>
      <c r="O69" s="144" t="n">
        <f aca="false">('Summary Data'!O7-('Summary Data'!O8*'Summary Data'!O$39-'Summary Data'!O25*'Summary Data'!O$40)*$A69/17)</f>
        <v>1.64564405391285</v>
      </c>
      <c r="P69" s="144" t="n">
        <f aca="false">('Summary Data'!P7-('Summary Data'!P8*'Summary Data'!P$39-'Summary Data'!P25*'Summary Data'!P$40)*$A69/17)</f>
        <v>1.48268334812323</v>
      </c>
      <c r="Q69" s="144" t="n">
        <f aca="false">('Summary Data'!Q7-('Summary Data'!Q8*'Summary Data'!Q$39-'Summary Data'!Q25*'Summary Data'!Q$40)*$A69/17)</f>
        <v>1.21904608853828</v>
      </c>
      <c r="R69" s="144" t="n">
        <f aca="false">('Summary Data'!R7-('Summary Data'!R8*'Summary Data'!R$39-'Summary Data'!R25*'Summary Data'!R$40)*$A69/17)</f>
        <v>0.864979697455696</v>
      </c>
      <c r="S69" s="144" t="n">
        <f aca="false">('Summary Data'!S7-('Summary Data'!S8*'Summary Data'!S$39-'Summary Data'!S25*'Summary Data'!S$40)*$A69/17)</f>
        <v>0.428357236558877</v>
      </c>
      <c r="T69" s="144" t="n">
        <f aca="false">('Summary Data'!T7-('Summary Data'!T8*'Summary Data'!T$39-'Summary Data'!T25*'Summary Data'!T$40)*$A69/17)</f>
        <v>0.53987475461031</v>
      </c>
      <c r="U69" s="144" t="n">
        <f aca="false">('Summary Data'!U7-('Summary Data'!U8*'Summary Data'!U$39-'Summary Data'!U25*'Summary Data'!U$40)*$A69/17)</f>
        <v>4.2137579175343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0692249601040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-0.73982942819767</v>
      </c>
      <c r="C70" s="144" t="n">
        <f aca="false">('Summary Data'!C8-('Summary Data'!C9*'Summary Data'!C$39-'Summary Data'!C26*'Summary Data'!C$40)*$A70/17)</f>
        <v>-0.0570078556115886</v>
      </c>
      <c r="D70" s="144" t="n">
        <f aca="false">('Summary Data'!D8-('Summary Data'!D9*'Summary Data'!D$39-'Summary Data'!D26*'Summary Data'!D$40)*$A70/17)</f>
        <v>0.111324770463174</v>
      </c>
      <c r="E70" s="144" t="n">
        <f aca="false">('Summary Data'!E8-('Summary Data'!E9*'Summary Data'!E$39-'Summary Data'!E26*'Summary Data'!E$40)*$A70/17)</f>
        <v>-0.0834132763121605</v>
      </c>
      <c r="F70" s="144" t="n">
        <f aca="false">('Summary Data'!F8-('Summary Data'!F9*'Summary Data'!F$39-'Summary Data'!F26*'Summary Data'!F$40)*$A70/17)</f>
        <v>-0.0595183623749011</v>
      </c>
      <c r="G70" s="144" t="n">
        <f aca="false">('Summary Data'!G8-('Summary Data'!G9*'Summary Data'!G$39-'Summary Data'!G26*'Summary Data'!G$40)*$A70/17)</f>
        <v>-0.0335965275498988</v>
      </c>
      <c r="H70" s="144" t="n">
        <f aca="false">('Summary Data'!H8-('Summary Data'!H9*'Summary Data'!H$39-'Summary Data'!H26*'Summary Data'!H$40)*$A70/17)</f>
        <v>-0.121197720542713</v>
      </c>
      <c r="I70" s="144" t="n">
        <f aca="false">('Summary Data'!I8-('Summary Data'!I9*'Summary Data'!I$39-'Summary Data'!I26*'Summary Data'!I$40)*$A70/17)</f>
        <v>-0.0989241960762111</v>
      </c>
      <c r="J70" s="144" t="n">
        <f aca="false">('Summary Data'!J8-('Summary Data'!J9*'Summary Data'!J$39-'Summary Data'!J26*'Summary Data'!J$40)*$A70/17)</f>
        <v>-0.166556972880929</v>
      </c>
      <c r="K70" s="144" t="n">
        <f aca="false">('Summary Data'!K8-('Summary Data'!K9*'Summary Data'!K$39-'Summary Data'!K26*'Summary Data'!K$40)*$A70/17)</f>
        <v>-0.0928281230221727</v>
      </c>
      <c r="L70" s="144" t="n">
        <f aca="false">('Summary Data'!L8-('Summary Data'!L9*'Summary Data'!L$39-'Summary Data'!L26*'Summary Data'!L$40)*$A70/17)</f>
        <v>0.0844846897876806</v>
      </c>
      <c r="M70" s="144" t="n">
        <f aca="false">('Summary Data'!M8-('Summary Data'!M9*'Summary Data'!M$39-'Summary Data'!M26*'Summary Data'!M$40)*$A70/17)</f>
        <v>0.177868340209731</v>
      </c>
      <c r="N70" s="144" t="n">
        <f aca="false">('Summary Data'!N8-('Summary Data'!N9*'Summary Data'!N$39-'Summary Data'!N26*'Summary Data'!N$40)*$A70/17)</f>
        <v>-0.0218776589481595</v>
      </c>
      <c r="O70" s="144" t="n">
        <f aca="false">('Summary Data'!O8-('Summary Data'!O9*'Summary Data'!O$39-'Summary Data'!O26*'Summary Data'!O$40)*$A70/17)</f>
        <v>0.0634690362599731</v>
      </c>
      <c r="P70" s="144" t="n">
        <f aca="false">('Summary Data'!P8-('Summary Data'!P9*'Summary Data'!P$39-'Summary Data'!P26*'Summary Data'!P$40)*$A70/17)</f>
        <v>-0.0180994165005464</v>
      </c>
      <c r="Q70" s="144" t="n">
        <f aca="false">('Summary Data'!Q8-('Summary Data'!Q9*'Summary Data'!Q$39-'Summary Data'!Q26*'Summary Data'!Q$40)*$A70/17)</f>
        <v>-0.133463234481106</v>
      </c>
      <c r="R70" s="144" t="n">
        <f aca="false">('Summary Data'!R8-('Summary Data'!R9*'Summary Data'!R$39-'Summary Data'!R26*'Summary Data'!R$40)*$A70/17)</f>
        <v>-0.00908062265528842</v>
      </c>
      <c r="S70" s="144" t="n">
        <f aca="false">('Summary Data'!S8-('Summary Data'!S9*'Summary Data'!S$39-'Summary Data'!S26*'Summary Data'!S$40)*$A70/17)</f>
        <v>-0.0557489860525779</v>
      </c>
      <c r="T70" s="144" t="n">
        <f aca="false">('Summary Data'!T8-('Summary Data'!T9*'Summary Data'!T$39-'Summary Data'!T26*'Summary Data'!T$40)*$A70/17)</f>
        <v>-0.190937239357619</v>
      </c>
      <c r="U70" s="144" t="n">
        <f aca="false">('Summary Data'!U8-('Summary Data'!U9*'Summary Data'!U$39-'Summary Data'!U26*'Summary Data'!U$40)*$A70/17)</f>
        <v>0.468609983489576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-0.044319714517091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6.89672475520087</v>
      </c>
      <c r="C71" s="144" t="n">
        <f aca="false">('Summary Data'!C9-('Summary Data'!C10*'Summary Data'!C$39-'Summary Data'!C27*'Summary Data'!C$40)*$A71/17)</f>
        <v>-0.266464523328481</v>
      </c>
      <c r="D71" s="144" t="n">
        <f aca="false">('Summary Data'!D9-('Summary Data'!D10*'Summary Data'!D$39-'Summary Data'!D27*'Summary Data'!D$40)*$A71/17)</f>
        <v>-0.333100757118429</v>
      </c>
      <c r="E71" s="144" t="n">
        <f aca="false">('Summary Data'!E9-('Summary Data'!E10*'Summary Data'!E$39-'Summary Data'!E27*'Summary Data'!E$40)*$A71/17)</f>
        <v>-0.2086680479744</v>
      </c>
      <c r="F71" s="144" t="n">
        <f aca="false">('Summary Data'!F9-('Summary Data'!F10*'Summary Data'!F$39-'Summary Data'!F27*'Summary Data'!F$40)*$A71/17)</f>
        <v>-0.25985544225205</v>
      </c>
      <c r="G71" s="144" t="n">
        <f aca="false">('Summary Data'!G9-('Summary Data'!G10*'Summary Data'!G$39-'Summary Data'!G27*'Summary Data'!G$40)*$A71/17)</f>
        <v>0.0128497087762987</v>
      </c>
      <c r="H71" s="144" t="n">
        <f aca="false">('Summary Data'!H9-('Summary Data'!H10*'Summary Data'!H$39-'Summary Data'!H27*'Summary Data'!H$40)*$A71/17)</f>
        <v>-0.262864603496195</v>
      </c>
      <c r="I71" s="144" t="n">
        <f aca="false">('Summary Data'!I9-('Summary Data'!I10*'Summary Data'!I$39-'Summary Data'!I27*'Summary Data'!I$40)*$A71/17)</f>
        <v>-0.224753709341052</v>
      </c>
      <c r="J71" s="144" t="n">
        <f aca="false">('Summary Data'!J9-('Summary Data'!J10*'Summary Data'!J$39-'Summary Data'!J27*'Summary Data'!J$40)*$A71/17)</f>
        <v>-0.17251106965406</v>
      </c>
      <c r="K71" s="144" t="n">
        <f aca="false">('Summary Data'!K9-('Summary Data'!K10*'Summary Data'!K$39-'Summary Data'!K27*'Summary Data'!K$40)*$A71/17)</f>
        <v>-0.226810623766667</v>
      </c>
      <c r="L71" s="144" t="n">
        <f aca="false">('Summary Data'!L9-('Summary Data'!L10*'Summary Data'!L$39-'Summary Data'!L27*'Summary Data'!L$40)*$A71/17)</f>
        <v>-0.234878991076081</v>
      </c>
      <c r="M71" s="144" t="n">
        <f aca="false">('Summary Data'!M9-('Summary Data'!M10*'Summary Data'!M$39-'Summary Data'!M27*'Summary Data'!M$40)*$A71/17)</f>
        <v>0.0303258761001455</v>
      </c>
      <c r="N71" s="144" t="n">
        <f aca="false">('Summary Data'!N9-('Summary Data'!N10*'Summary Data'!N$39-'Summary Data'!N27*'Summary Data'!N$40)*$A71/17)</f>
        <v>0.0834846845991186</v>
      </c>
      <c r="O71" s="144" t="n">
        <f aca="false">('Summary Data'!O9-('Summary Data'!O10*'Summary Data'!O$39-'Summary Data'!O27*'Summary Data'!O$40)*$A71/17)</f>
        <v>-0.104344891663038</v>
      </c>
      <c r="P71" s="144" t="n">
        <f aca="false">('Summary Data'!P9-('Summary Data'!P10*'Summary Data'!P$39-'Summary Data'!P27*'Summary Data'!P$40)*$A71/17)</f>
        <v>-0.0304322163168801</v>
      </c>
      <c r="Q71" s="144" t="n">
        <f aca="false">('Summary Data'!Q9-('Summary Data'!Q10*'Summary Data'!Q$39-'Summary Data'!Q27*'Summary Data'!Q$40)*$A71/17)</f>
        <v>-0.213672989707398</v>
      </c>
      <c r="R71" s="144" t="n">
        <f aca="false">('Summary Data'!R9-('Summary Data'!R10*'Summary Data'!R$39-'Summary Data'!R27*'Summary Data'!R$40)*$A71/17)</f>
        <v>-0.0570393405420061</v>
      </c>
      <c r="S71" s="144" t="n">
        <f aca="false">('Summary Data'!S9-('Summary Data'!S10*'Summary Data'!S$39-'Summary Data'!S27*'Summary Data'!S$40)*$A71/17)</f>
        <v>-0.168576053729046</v>
      </c>
      <c r="T71" s="144" t="n">
        <f aca="false">('Summary Data'!T9-('Summary Data'!T10*'Summary Data'!T$39-'Summary Data'!T27*'Summary Data'!T$40)*$A71/17)</f>
        <v>-0.191962053270049</v>
      </c>
      <c r="U71" s="144" t="n">
        <f aca="false">('Summary Data'!U9-('Summary Data'!U10*'Summary Data'!U$39-'Summary Data'!U27*'Summary Data'!U$40)*$A71/17)</f>
        <v>-4.3328428461600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48159799834883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-0.435938889220568</v>
      </c>
      <c r="C72" s="144" t="n">
        <f aca="false">('Summary Data'!C10-('Summary Data'!C11*'Summary Data'!C$39-'Summary Data'!C28*'Summary Data'!C$40)*$A72/17)</f>
        <v>0.0379356492971128</v>
      </c>
      <c r="D72" s="144" t="n">
        <f aca="false">('Summary Data'!D10-('Summary Data'!D11*'Summary Data'!D$39-'Summary Data'!D28*'Summary Data'!D$40)*$A72/17)</f>
        <v>-0.0697950583333097</v>
      </c>
      <c r="E72" s="144" t="n">
        <f aca="false">('Summary Data'!E10-('Summary Data'!E11*'Summary Data'!E$39-'Summary Data'!E28*'Summary Data'!E$40)*$A72/17)</f>
        <v>-0.0194728889607853</v>
      </c>
      <c r="F72" s="144" t="n">
        <f aca="false">('Summary Data'!F10-('Summary Data'!F11*'Summary Data'!F$39-'Summary Data'!F28*'Summary Data'!F$40)*$A72/17)</f>
        <v>-0.0812403865714565</v>
      </c>
      <c r="G72" s="144" t="n">
        <f aca="false">('Summary Data'!G10-('Summary Data'!G11*'Summary Data'!G$39-'Summary Data'!G28*'Summary Data'!G$40)*$A72/17)</f>
        <v>-0.0284793560273467</v>
      </c>
      <c r="H72" s="144" t="n">
        <f aca="false">('Summary Data'!H10-('Summary Data'!H11*'Summary Data'!H$39-'Summary Data'!H28*'Summary Data'!H$40)*$A72/17)</f>
        <v>-0.0268407062188317</v>
      </c>
      <c r="I72" s="144" t="n">
        <f aca="false">('Summary Data'!I10-('Summary Data'!I11*'Summary Data'!I$39-'Summary Data'!I28*'Summary Data'!I$40)*$A72/17)</f>
        <v>-0.0201414685622436</v>
      </c>
      <c r="J72" s="144" t="n">
        <f aca="false">('Summary Data'!J10-('Summary Data'!J11*'Summary Data'!J$39-'Summary Data'!J28*'Summary Data'!J$40)*$A72/17)</f>
        <v>-0.00659571934228923</v>
      </c>
      <c r="K72" s="144" t="n">
        <f aca="false">('Summary Data'!K10-('Summary Data'!K11*'Summary Data'!K$39-'Summary Data'!K28*'Summary Data'!K$40)*$A72/17)</f>
        <v>0.0143797117001918</v>
      </c>
      <c r="L72" s="144" t="n">
        <f aca="false">('Summary Data'!L10-('Summary Data'!L11*'Summary Data'!L$39-'Summary Data'!L28*'Summary Data'!L$40)*$A72/17)</f>
        <v>-0.0806874214252519</v>
      </c>
      <c r="M72" s="144" t="n">
        <f aca="false">('Summary Data'!M10-('Summary Data'!M11*'Summary Data'!M$39-'Summary Data'!M28*'Summary Data'!M$40)*$A72/17)</f>
        <v>0.0130845207404723</v>
      </c>
      <c r="N72" s="144" t="n">
        <f aca="false">('Summary Data'!N10-('Summary Data'!N11*'Summary Data'!N$39-'Summary Data'!N28*'Summary Data'!N$40)*$A72/17)</f>
        <v>0.00559715829535526</v>
      </c>
      <c r="O72" s="144" t="n">
        <f aca="false">('Summary Data'!O10-('Summary Data'!O11*'Summary Data'!O$39-'Summary Data'!O28*'Summary Data'!O$40)*$A72/17)</f>
        <v>-0.0232149229837593</v>
      </c>
      <c r="P72" s="144" t="n">
        <f aca="false">('Summary Data'!P10-('Summary Data'!P11*'Summary Data'!P$39-'Summary Data'!P28*'Summary Data'!P$40)*$A72/17)</f>
        <v>1.73848115912079E-005</v>
      </c>
      <c r="Q72" s="144" t="n">
        <f aca="false">('Summary Data'!Q10-('Summary Data'!Q11*'Summary Data'!Q$39-'Summary Data'!Q28*'Summary Data'!Q$40)*$A72/17)</f>
        <v>-0.0234417933680959</v>
      </c>
      <c r="R72" s="144" t="n">
        <f aca="false">('Summary Data'!R10-('Summary Data'!R11*'Summary Data'!R$39-'Summary Data'!R28*'Summary Data'!R$40)*$A72/17)</f>
        <v>0.0158390084645705</v>
      </c>
      <c r="S72" s="144" t="n">
        <f aca="false">('Summary Data'!S10-('Summary Data'!S11*'Summary Data'!S$39-'Summary Data'!S28*'Summary Data'!S$40)*$A72/17)</f>
        <v>0.0640703201293454</v>
      </c>
      <c r="T72" s="144" t="n">
        <f aca="false">('Summary Data'!T10-('Summary Data'!T11*'Summary Data'!T$39-'Summary Data'!T28*'Summary Data'!T$40)*$A72/17)</f>
        <v>0.120526853090111</v>
      </c>
      <c r="U72" s="144" t="n">
        <f aca="false">('Summary Data'!U10-('Summary Data'!U11*'Summary Data'!U$39-'Summary Data'!U28*'Summary Data'!U$40)*$A72/17)</f>
        <v>0.077053774146054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161207200083282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90239199644518</v>
      </c>
      <c r="C73" s="144" t="n">
        <f aca="false">('Summary Data'!C11-('Summary Data'!C12*'Summary Data'!C$39-'Summary Data'!C29*'Summary Data'!C$40)*$A73/17)</f>
        <v>0.732488824440679</v>
      </c>
      <c r="D73" s="144" t="n">
        <f aca="false">('Summary Data'!D11-('Summary Data'!D12*'Summary Data'!D$39-'Summary Data'!D29*'Summary Data'!D$40)*$A73/17)</f>
        <v>0.809112239661002</v>
      </c>
      <c r="E73" s="144" t="n">
        <f aca="false">('Summary Data'!E11-('Summary Data'!E12*'Summary Data'!E$39-'Summary Data'!E29*'Summary Data'!E$40)*$A73/17)</f>
        <v>0.754045704853607</v>
      </c>
      <c r="F73" s="144" t="n">
        <f aca="false">('Summary Data'!F11-('Summary Data'!F12*'Summary Data'!F$39-'Summary Data'!F29*'Summary Data'!F$40)*$A73/17)</f>
        <v>0.773165268325741</v>
      </c>
      <c r="G73" s="144" t="n">
        <f aca="false">('Summary Data'!G11-('Summary Data'!G12*'Summary Data'!G$39-'Summary Data'!G29*'Summary Data'!G$40)*$A73/17)</f>
        <v>0.697798017017307</v>
      </c>
      <c r="H73" s="144" t="n">
        <f aca="false">('Summary Data'!H11-('Summary Data'!H12*'Summary Data'!H$39-'Summary Data'!H29*'Summary Data'!H$40)*$A73/17)</f>
        <v>0.740016930996788</v>
      </c>
      <c r="I73" s="144" t="n">
        <f aca="false">('Summary Data'!I11-('Summary Data'!I12*'Summary Data'!I$39-'Summary Data'!I29*'Summary Data'!I$40)*$A73/17)</f>
        <v>0.752717357793175</v>
      </c>
      <c r="J73" s="144" t="n">
        <f aca="false">('Summary Data'!J11-('Summary Data'!J12*'Summary Data'!J$39-'Summary Data'!J29*'Summary Data'!J$40)*$A73/17)</f>
        <v>0.744162638311577</v>
      </c>
      <c r="K73" s="144" t="n">
        <f aca="false">('Summary Data'!K11-('Summary Data'!K12*'Summary Data'!K$39-'Summary Data'!K29*'Summary Data'!K$40)*$A73/17)</f>
        <v>0.712463864324833</v>
      </c>
      <c r="L73" s="144" t="n">
        <f aca="false">('Summary Data'!L11-('Summary Data'!L12*'Summary Data'!L$39-'Summary Data'!L29*'Summary Data'!L$40)*$A73/17)</f>
        <v>0.717092845667029</v>
      </c>
      <c r="M73" s="144" t="n">
        <f aca="false">('Summary Data'!M11-('Summary Data'!M12*'Summary Data'!M$39-'Summary Data'!M29*'Summary Data'!M$40)*$A73/17)</f>
        <v>0.688936373085471</v>
      </c>
      <c r="N73" s="144" t="n">
        <f aca="false">('Summary Data'!N11-('Summary Data'!N12*'Summary Data'!N$39-'Summary Data'!N29*'Summary Data'!N$40)*$A73/17)</f>
        <v>0.732823530388333</v>
      </c>
      <c r="O73" s="144" t="n">
        <f aca="false">('Summary Data'!O11-('Summary Data'!O12*'Summary Data'!O$39-'Summary Data'!O29*'Summary Data'!O$40)*$A73/17)</f>
        <v>0.756939741583679</v>
      </c>
      <c r="P73" s="144" t="n">
        <f aca="false">('Summary Data'!P11-('Summary Data'!P12*'Summary Data'!P$39-'Summary Data'!P29*'Summary Data'!P$40)*$A73/17)</f>
        <v>0.699128375158461</v>
      </c>
      <c r="Q73" s="144" t="n">
        <f aca="false">('Summary Data'!Q11-('Summary Data'!Q12*'Summary Data'!Q$39-'Summary Data'!Q29*'Summary Data'!Q$40)*$A73/17)</f>
        <v>0.73688785877925</v>
      </c>
      <c r="R73" s="144" t="n">
        <f aca="false">('Summary Data'!R11-('Summary Data'!R12*'Summary Data'!R$39-'Summary Data'!R29*'Summary Data'!R$40)*$A73/17)</f>
        <v>0.724158533979071</v>
      </c>
      <c r="S73" s="144" t="n">
        <f aca="false">('Summary Data'!S11-('Summary Data'!S12*'Summary Data'!S$39-'Summary Data'!S29*'Summary Data'!S$40)*$A73/17)</f>
        <v>0.767653097588351</v>
      </c>
      <c r="T73" s="144" t="n">
        <f aca="false">('Summary Data'!T11-('Summary Data'!T12*'Summary Data'!T$39-'Summary Data'!T29*'Summary Data'!T$40)*$A73/17)</f>
        <v>0.779446772216852</v>
      </c>
      <c r="U73" s="144" t="n">
        <f aca="false">('Summary Data'!U11-('Summary Data'!U12*'Summary Data'!U$39-'Summary Data'!U29*'Summary Data'!U$40)*$A73/17)</f>
        <v>0.33925301390372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618928644481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672625753118322</v>
      </c>
      <c r="C74" s="144" t="n">
        <f aca="false">('Summary Data'!C12-('Summary Data'!C13*'Summary Data'!C$39-'Summary Data'!C30*'Summary Data'!C$40)*$A74/17)</f>
        <v>-0.0181377181145161</v>
      </c>
      <c r="D74" s="144" t="n">
        <f aca="false">('Summary Data'!D12-('Summary Data'!D13*'Summary Data'!D$39-'Summary Data'!D30*'Summary Data'!D$40)*$A74/17)</f>
        <v>0.000961541394768093</v>
      </c>
      <c r="E74" s="144" t="n">
        <f aca="false">('Summary Data'!E12-('Summary Data'!E13*'Summary Data'!E$39-'Summary Data'!E30*'Summary Data'!E$40)*$A74/17)</f>
        <v>0.0111962628432394</v>
      </c>
      <c r="F74" s="144" t="n">
        <f aca="false">('Summary Data'!F12-('Summary Data'!F13*'Summary Data'!F$39-'Summary Data'!F30*'Summary Data'!F$40)*$A74/17)</f>
        <v>0.00885483754147148</v>
      </c>
      <c r="G74" s="144" t="n">
        <f aca="false">('Summary Data'!G12-('Summary Data'!G13*'Summary Data'!G$39-'Summary Data'!G30*'Summary Data'!G$40)*$A74/17)</f>
        <v>0.0254577221927885</v>
      </c>
      <c r="H74" s="144" t="n">
        <f aca="false">('Summary Data'!H12-('Summary Data'!H13*'Summary Data'!H$39-'Summary Data'!H30*'Summary Data'!H$40)*$A74/17)</f>
        <v>0.026601914494344</v>
      </c>
      <c r="I74" s="144" t="n">
        <f aca="false">('Summary Data'!I12-('Summary Data'!I13*'Summary Data'!I$39-'Summary Data'!I30*'Summary Data'!I$40)*$A74/17)</f>
        <v>0.00560494729514447</v>
      </c>
      <c r="J74" s="144" t="n">
        <f aca="false">('Summary Data'!J12-('Summary Data'!J13*'Summary Data'!J$39-'Summary Data'!J30*'Summary Data'!J$40)*$A74/17)</f>
        <v>0.0039503127073614</v>
      </c>
      <c r="K74" s="144" t="n">
        <f aca="false">('Summary Data'!K12-('Summary Data'!K13*'Summary Data'!K$39-'Summary Data'!K30*'Summary Data'!K$40)*$A74/17)</f>
        <v>0.0129739381320065</v>
      </c>
      <c r="L74" s="144" t="n">
        <f aca="false">('Summary Data'!L12-('Summary Data'!L13*'Summary Data'!L$39-'Summary Data'!L30*'Summary Data'!L$40)*$A74/17)</f>
        <v>-0.0119713497951906</v>
      </c>
      <c r="M74" s="144" t="n">
        <f aca="false">('Summary Data'!M12-('Summary Data'!M13*'Summary Data'!M$39-'Summary Data'!M30*'Summary Data'!M$40)*$A74/17)</f>
        <v>-0.0642481087743926</v>
      </c>
      <c r="N74" s="144" t="n">
        <f aca="false">('Summary Data'!N12-('Summary Data'!N13*'Summary Data'!N$39-'Summary Data'!N30*'Summary Data'!N$40)*$A74/17)</f>
        <v>-0.0561701787148229</v>
      </c>
      <c r="O74" s="144" t="n">
        <f aca="false">('Summary Data'!O12-('Summary Data'!O13*'Summary Data'!O$39-'Summary Data'!O30*'Summary Data'!O$40)*$A74/17)</f>
        <v>-0.0479712336449228</v>
      </c>
      <c r="P74" s="144" t="n">
        <f aca="false">('Summary Data'!P12-('Summary Data'!P13*'Summary Data'!P$39-'Summary Data'!P30*'Summary Data'!P$40)*$A74/17)</f>
        <v>-0.0530290348947102</v>
      </c>
      <c r="Q74" s="144" t="n">
        <f aca="false">('Summary Data'!Q12-('Summary Data'!Q13*'Summary Data'!Q$39-'Summary Data'!Q30*'Summary Data'!Q$40)*$A74/17)</f>
        <v>0.00450702621447287</v>
      </c>
      <c r="R74" s="144" t="n">
        <f aca="false">('Summary Data'!R12-('Summary Data'!R13*'Summary Data'!R$39-'Summary Data'!R30*'Summary Data'!R$40)*$A74/17)</f>
        <v>0.00288618215105276</v>
      </c>
      <c r="S74" s="144" t="n">
        <f aca="false">('Summary Data'!S12-('Summary Data'!S13*'Summary Data'!S$39-'Summary Data'!S30*'Summary Data'!S$40)*$A74/17)</f>
        <v>-0.0175091689401317</v>
      </c>
      <c r="T74" s="144" t="n">
        <f aca="false">('Summary Data'!T12-('Summary Data'!T13*'Summary Data'!T$39-'Summary Data'!T30*'Summary Data'!T$40)*$A74/17)</f>
        <v>-0.00315749725273416</v>
      </c>
      <c r="U74" s="144" t="n">
        <f aca="false">('Summary Data'!U12-('Summary Data'!U13*'Summary Data'!U$39-'Summary Data'!U30*'Summary Data'!U$40)*$A74/17)</f>
        <v>-0.014029069727984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729110100119284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7316415078968</v>
      </c>
      <c r="C75" s="144" t="n">
        <f aca="false">('Summary Data'!C13-('Summary Data'!C14*'Summary Data'!C$39-'Summary Data'!C31*'Summary Data'!C$40)*$A75/17)</f>
        <v>0.435695283350409</v>
      </c>
      <c r="D75" s="144" t="n">
        <f aca="false">('Summary Data'!D13-('Summary Data'!D14*'Summary Data'!D$39-'Summary Data'!D31*'Summary Data'!D$40)*$A75/17)</f>
        <v>0.419626866926892</v>
      </c>
      <c r="E75" s="144" t="n">
        <f aca="false">('Summary Data'!E13-('Summary Data'!E14*'Summary Data'!E$39-'Summary Data'!E31*'Summary Data'!E$40)*$A75/17)</f>
        <v>0.416718670798729</v>
      </c>
      <c r="F75" s="144" t="n">
        <f aca="false">('Summary Data'!F13-('Summary Data'!F14*'Summary Data'!F$39-'Summary Data'!F31*'Summary Data'!F$40)*$A75/17)</f>
        <v>0.42034492468676</v>
      </c>
      <c r="G75" s="144" t="n">
        <f aca="false">('Summary Data'!G13-('Summary Data'!G14*'Summary Data'!G$39-'Summary Data'!G31*'Summary Data'!G$40)*$A75/17)</f>
        <v>0.430914623199826</v>
      </c>
      <c r="H75" s="144" t="n">
        <f aca="false">('Summary Data'!H13-('Summary Data'!H14*'Summary Data'!H$39-'Summary Data'!H31*'Summary Data'!H$40)*$A75/17)</f>
        <v>0.419382544130956</v>
      </c>
      <c r="I75" s="144" t="n">
        <f aca="false">('Summary Data'!I13-('Summary Data'!I14*'Summary Data'!I$39-'Summary Data'!I31*'Summary Data'!I$40)*$A75/17)</f>
        <v>0.420046231842876</v>
      </c>
      <c r="J75" s="144" t="n">
        <f aca="false">('Summary Data'!J13-('Summary Data'!J14*'Summary Data'!J$39-'Summary Data'!J31*'Summary Data'!J$40)*$A75/17)</f>
        <v>0.419257597222554</v>
      </c>
      <c r="K75" s="144" t="n">
        <f aca="false">('Summary Data'!K13-('Summary Data'!K14*'Summary Data'!K$39-'Summary Data'!K31*'Summary Data'!K$40)*$A75/17)</f>
        <v>0.428372995663081</v>
      </c>
      <c r="L75" s="144" t="n">
        <f aca="false">('Summary Data'!L13-('Summary Data'!L14*'Summary Data'!L$39-'Summary Data'!L31*'Summary Data'!L$40)*$A75/17)</f>
        <v>0.440998976264143</v>
      </c>
      <c r="M75" s="144" t="n">
        <f aca="false">('Summary Data'!M13-('Summary Data'!M14*'Summary Data'!M$39-'Summary Data'!M31*'Summary Data'!M$40)*$A75/17)</f>
        <v>0.42569302477901</v>
      </c>
      <c r="N75" s="144" t="n">
        <f aca="false">('Summary Data'!N13-('Summary Data'!N14*'Summary Data'!N$39-'Summary Data'!N31*'Summary Data'!N$40)*$A75/17)</f>
        <v>0.417094359384511</v>
      </c>
      <c r="O75" s="144" t="n">
        <f aca="false">('Summary Data'!O13-('Summary Data'!O14*'Summary Data'!O$39-'Summary Data'!O31*'Summary Data'!O$40)*$A75/17)</f>
        <v>0.4210251089454</v>
      </c>
      <c r="P75" s="144" t="n">
        <f aca="false">('Summary Data'!P13-('Summary Data'!P14*'Summary Data'!P$39-'Summary Data'!P31*'Summary Data'!P$40)*$A75/17)</f>
        <v>0.431363525049126</v>
      </c>
      <c r="Q75" s="144" t="n">
        <f aca="false">('Summary Data'!Q13-('Summary Data'!Q14*'Summary Data'!Q$39-'Summary Data'!Q31*'Summary Data'!Q$40)*$A75/17)</f>
        <v>0.401001068052939</v>
      </c>
      <c r="R75" s="144" t="n">
        <f aca="false">('Summary Data'!R13-('Summary Data'!R14*'Summary Data'!R$39-'Summary Data'!R31*'Summary Data'!R$40)*$A75/17)</f>
        <v>0.402346250226765</v>
      </c>
      <c r="S75" s="144" t="n">
        <f aca="false">('Summary Data'!S13-('Summary Data'!S14*'Summary Data'!S$39-'Summary Data'!S31*'Summary Data'!S$40)*$A75/17)</f>
        <v>0.393804610228578</v>
      </c>
      <c r="T75" s="144" t="n">
        <f aca="false">('Summary Data'!T13-('Summary Data'!T14*'Summary Data'!T$39-'Summary Data'!T31*'Summary Data'!T$40)*$A75/17)</f>
        <v>0.398383821522639</v>
      </c>
      <c r="U75" s="144" t="n">
        <f aca="false">('Summary Data'!U13-('Summary Data'!U14*'Summary Data'!U$39-'Summary Data'!U31*'Summary Data'!U$40)*$A75/17)</f>
        <v>0.296794408630638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377854271408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41654304118881</v>
      </c>
      <c r="C77" s="144" t="n">
        <f aca="false">('Summary Data'!C15-('Summary Data'!C16*'Summary Data'!C$39-'Summary Data'!C33*'Summary Data'!C$40)*$A77/17)</f>
        <v>0.64775015838736</v>
      </c>
      <c r="D77" s="144" t="n">
        <f aca="false">('Summary Data'!D15-('Summary Data'!D16*'Summary Data'!D$39-'Summary Data'!D33*'Summary Data'!D$40)*$A77/17)</f>
        <v>0.647486550406269</v>
      </c>
      <c r="E77" s="144" t="n">
        <f aca="false">('Summary Data'!E15-('Summary Data'!E16*'Summary Data'!E$39-'Summary Data'!E33*'Summary Data'!E$40)*$A77/17)</f>
        <v>0.643359592645399</v>
      </c>
      <c r="F77" s="144" t="n">
        <f aca="false">('Summary Data'!F15-('Summary Data'!F16*'Summary Data'!F$39-'Summary Data'!F33*'Summary Data'!F$40)*$A77/17)</f>
        <v>0.645233963131487</v>
      </c>
      <c r="G77" s="144" t="n">
        <f aca="false">('Summary Data'!G15-('Summary Data'!G16*'Summary Data'!G$39-'Summary Data'!G33*'Summary Data'!G$40)*$A77/17)</f>
        <v>0.652907102828911</v>
      </c>
      <c r="H77" s="144" t="n">
        <f aca="false">('Summary Data'!H15-('Summary Data'!H16*'Summary Data'!H$39-'Summary Data'!H33*'Summary Data'!H$40)*$A77/17)</f>
        <v>0.642680279900446</v>
      </c>
      <c r="I77" s="144" t="n">
        <f aca="false">('Summary Data'!I15-('Summary Data'!I16*'Summary Data'!I$39-'Summary Data'!I33*'Summary Data'!I$40)*$A77/17)</f>
        <v>0.643768256319905</v>
      </c>
      <c r="J77" s="144" t="n">
        <f aca="false">('Summary Data'!J15-('Summary Data'!J16*'Summary Data'!J$39-'Summary Data'!J33*'Summary Data'!J$40)*$A77/17)</f>
        <v>0.64298142268999</v>
      </c>
      <c r="K77" s="144" t="n">
        <f aca="false">('Summary Data'!K15-('Summary Data'!K16*'Summary Data'!K$39-'Summary Data'!K33*'Summary Data'!K$40)*$A77/17)</f>
        <v>0.641680923910721</v>
      </c>
      <c r="L77" s="144" t="n">
        <f aca="false">('Summary Data'!L15-('Summary Data'!L16*'Summary Data'!L$39-'Summary Data'!L33*'Summary Data'!L$40)*$A77/17)</f>
        <v>0.642501997866115</v>
      </c>
      <c r="M77" s="144" t="n">
        <f aca="false">('Summary Data'!M15-('Summary Data'!M16*'Summary Data'!M$39-'Summary Data'!M33*'Summary Data'!M$40)*$A77/17)</f>
        <v>0.642907618110856</v>
      </c>
      <c r="N77" s="144" t="n">
        <f aca="false">('Summary Data'!N15-('Summary Data'!N16*'Summary Data'!N$39-'Summary Data'!N33*'Summary Data'!N$40)*$A77/17)</f>
        <v>0.643211216892162</v>
      </c>
      <c r="O77" s="144" t="n">
        <f aca="false">('Summary Data'!O15-('Summary Data'!O16*'Summary Data'!O$39-'Summary Data'!O33*'Summary Data'!O$40)*$A77/17)</f>
        <v>0.643956635998581</v>
      </c>
      <c r="P77" s="144" t="n">
        <f aca="false">('Summary Data'!P15-('Summary Data'!P16*'Summary Data'!P$39-'Summary Data'!P33*'Summary Data'!P$40)*$A77/17)</f>
        <v>0.65014588535587</v>
      </c>
      <c r="Q77" s="144" t="n">
        <f aca="false">('Summary Data'!Q15-('Summary Data'!Q16*'Summary Data'!Q$39-'Summary Data'!Q33*'Summary Data'!Q$40)*$A77/17)</f>
        <v>0.640787473343325</v>
      </c>
      <c r="R77" s="144" t="n">
        <f aca="false">('Summary Data'!R15-('Summary Data'!R16*'Summary Data'!R$39-'Summary Data'!R33*'Summary Data'!R$40)*$A77/17)</f>
        <v>0.643756974984177</v>
      </c>
      <c r="S77" s="144" t="n">
        <f aca="false">('Summary Data'!S15-('Summary Data'!S16*'Summary Data'!S$39-'Summary Data'!S33*'Summary Data'!S$40)*$A77/17)</f>
        <v>0.643741236879034</v>
      </c>
      <c r="T77" s="144" t="n">
        <f aca="false">('Summary Data'!T15-('Summary Data'!T16*'Summary Data'!T$39-'Summary Data'!T33*'Summary Data'!T$40)*$A77/17)</f>
        <v>0.641155079070691</v>
      </c>
      <c r="U77" s="144" t="n">
        <f aca="false">('Summary Data'!U15-('Summary Data'!U16*'Summary Data'!U$39-'Summary Data'!U33*'Summary Data'!U$40)*$A77/17)</f>
        <v>0.56558711305738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903680894042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933141598292555</v>
      </c>
      <c r="C78" s="290" t="n">
        <f aca="false">('Summary Data'!C16-('Summary Data'!C17*'Summary Data'!C$39-'Summary Data'!C34*'Summary Data'!C$40)*$A78/17)*10</f>
        <v>0.03046958989381</v>
      </c>
      <c r="D78" s="290" t="n">
        <f aca="false">('Summary Data'!D16-('Summary Data'!D17*'Summary Data'!D$39-'Summary Data'!D34*'Summary Data'!D$40)*$A78/17)*10</f>
        <v>0.0173353972849501</v>
      </c>
      <c r="E78" s="290" t="n">
        <f aca="false">('Summary Data'!E16-('Summary Data'!E17*'Summary Data'!E$39-'Summary Data'!E34*'Summary Data'!E$40)*$A78/17)*10</f>
        <v>0.023405130500041</v>
      </c>
      <c r="F78" s="290" t="n">
        <f aca="false">('Summary Data'!F16-('Summary Data'!F17*'Summary Data'!F$39-'Summary Data'!F34*'Summary Data'!F$40)*$A78/17)*10</f>
        <v>0.0120934565688193</v>
      </c>
      <c r="G78" s="290" t="n">
        <f aca="false">('Summary Data'!G16-('Summary Data'!G17*'Summary Data'!G$39-'Summary Data'!G34*'Summary Data'!G$40)*$A78/17)*10</f>
        <v>0.0339903173092749</v>
      </c>
      <c r="H78" s="290" t="n">
        <f aca="false">('Summary Data'!H16-('Summary Data'!H17*'Summary Data'!H$39-'Summary Data'!H34*'Summary Data'!H$40)*$A78/17)*10</f>
        <v>0.0402159647215753</v>
      </c>
      <c r="I78" s="290" t="n">
        <f aca="false">('Summary Data'!I16-('Summary Data'!I17*'Summary Data'!I$39-'Summary Data'!I34*'Summary Data'!I$40)*$A78/17)*10</f>
        <v>0.022732562901154</v>
      </c>
      <c r="J78" s="290" t="n">
        <f aca="false">('Summary Data'!J16-('Summary Data'!J17*'Summary Data'!J$39-'Summary Data'!J34*'Summary Data'!J$40)*$A78/17)*10</f>
        <v>0.026046411999001</v>
      </c>
      <c r="K78" s="290" t="n">
        <f aca="false">('Summary Data'!K16-('Summary Data'!K17*'Summary Data'!K$39-'Summary Data'!K34*'Summary Data'!K$40)*$A78/17)*10</f>
        <v>0.0162125214404007</v>
      </c>
      <c r="L78" s="290" t="n">
        <f aca="false">('Summary Data'!L16-('Summary Data'!L17*'Summary Data'!L$39-'Summary Data'!L34*'Summary Data'!L$40)*$A78/17)*10</f>
        <v>-0.0244222505820961</v>
      </c>
      <c r="M78" s="290" t="n">
        <f aca="false">('Summary Data'!M16-('Summary Data'!M17*'Summary Data'!M$39-'Summary Data'!M34*'Summary Data'!M$40)*$A78/17)*10</f>
        <v>-0.0784861002904896</v>
      </c>
      <c r="N78" s="290" t="n">
        <f aca="false">('Summary Data'!N16-('Summary Data'!N17*'Summary Data'!N$39-'Summary Data'!N34*'Summary Data'!N$40)*$A78/17)*10</f>
        <v>-0.0407637965391453</v>
      </c>
      <c r="O78" s="290" t="n">
        <f aca="false">('Summary Data'!O16-('Summary Data'!O17*'Summary Data'!O$39-'Summary Data'!O34*'Summary Data'!O$40)*$A78/17)*10</f>
        <v>-0.0260328860797778</v>
      </c>
      <c r="P78" s="290" t="n">
        <f aca="false">('Summary Data'!P16-('Summary Data'!P17*'Summary Data'!P$39-'Summary Data'!P34*'Summary Data'!P$40)*$A78/17)*10</f>
        <v>-0.0344824552676953</v>
      </c>
      <c r="Q78" s="290" t="n">
        <f aca="false">('Summary Data'!Q16-('Summary Data'!Q17*'Summary Data'!Q$39-'Summary Data'!Q34*'Summary Data'!Q$40)*$A78/17)*10</f>
        <v>0.00133853518648171</v>
      </c>
      <c r="R78" s="290" t="n">
        <f aca="false">('Summary Data'!R16-('Summary Data'!R17*'Summary Data'!R$39-'Summary Data'!R34*'Summary Data'!R$40)*$A78/17)*10</f>
        <v>-0.00499344497764367</v>
      </c>
      <c r="S78" s="290" t="n">
        <f aca="false">('Summary Data'!S16-('Summary Data'!S17*'Summary Data'!S$39-'Summary Data'!S34*'Summary Data'!S$40)*$A78/17)*10</f>
        <v>-0.0249867103092737</v>
      </c>
      <c r="T78" s="290" t="n">
        <f aca="false">('Summary Data'!T16-('Summary Data'!T17*'Summary Data'!T$39-'Summary Data'!T34*'Summary Data'!T$40)*$A78/17)*10</f>
        <v>-0.00798400915837227</v>
      </c>
      <c r="U78" s="290" t="n">
        <f aca="false">('Summary Data'!U16-('Summary Data'!U17*'Summary Data'!U$39-'Summary Data'!U34*'Summary Data'!U$40)*$A78/17)*10</f>
        <v>-0.0698609484483154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0581432361621418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13542449204807</v>
      </c>
      <c r="C79" s="290" t="n">
        <f aca="false">('Summary Data'!C17-('Summary Data'!C18*'Summary Data'!C$39-'Summary Data'!C35*'Summary Data'!C$40)*$A79/17)*10</f>
        <v>0.609548635944351</v>
      </c>
      <c r="D79" s="290" t="n">
        <f aca="false">('Summary Data'!D17-('Summary Data'!D18*'Summary Data'!D$39-'Summary Data'!D35*'Summary Data'!D$40)*$A79/17)*10</f>
        <v>0.612364369346201</v>
      </c>
      <c r="E79" s="290" t="n">
        <f aca="false">('Summary Data'!E17-('Summary Data'!E18*'Summary Data'!E$39-'Summary Data'!E35*'Summary Data'!E$40)*$A79/17)*10</f>
        <v>0.583892558386242</v>
      </c>
      <c r="F79" s="290" t="n">
        <f aca="false">('Summary Data'!F17-('Summary Data'!F18*'Summary Data'!F$39-'Summary Data'!F35*'Summary Data'!F$40)*$A79/17)*10</f>
        <v>0.604707248595502</v>
      </c>
      <c r="G79" s="290" t="n">
        <f aca="false">('Summary Data'!G17-('Summary Data'!G18*'Summary Data'!G$39-'Summary Data'!G35*'Summary Data'!G$40)*$A79/17)*10</f>
        <v>0.576985237207346</v>
      </c>
      <c r="H79" s="290" t="n">
        <f aca="false">('Summary Data'!H17-('Summary Data'!H18*'Summary Data'!H$39-'Summary Data'!H35*'Summary Data'!H$40)*$A79/17)*10</f>
        <v>0.587293357044857</v>
      </c>
      <c r="I79" s="290" t="n">
        <f aca="false">('Summary Data'!I17-('Summary Data'!I18*'Summary Data'!I$39-'Summary Data'!I35*'Summary Data'!I$40)*$A79/17)*10</f>
        <v>0.592340588286922</v>
      </c>
      <c r="J79" s="290" t="n">
        <f aca="false">('Summary Data'!J17-('Summary Data'!J18*'Summary Data'!J$39-'Summary Data'!J35*'Summary Data'!J$40)*$A79/17)*10</f>
        <v>0.57571498763415</v>
      </c>
      <c r="K79" s="290" t="n">
        <f aca="false">('Summary Data'!K17-('Summary Data'!K18*'Summary Data'!K$39-'Summary Data'!K35*'Summary Data'!K$40)*$A79/17)*10</f>
        <v>0.59041253770614</v>
      </c>
      <c r="L79" s="290" t="n">
        <f aca="false">('Summary Data'!L17-('Summary Data'!L18*'Summary Data'!L$39-'Summary Data'!L35*'Summary Data'!L$40)*$A79/17)*10</f>
        <v>0.581851820593981</v>
      </c>
      <c r="M79" s="290" t="n">
        <f aca="false">('Summary Data'!M17-('Summary Data'!M18*'Summary Data'!M$39-'Summary Data'!M35*'Summary Data'!M$40)*$A79/17)*10</f>
        <v>0.551870553891593</v>
      </c>
      <c r="N79" s="290" t="n">
        <f aca="false">('Summary Data'!N17-('Summary Data'!N18*'Summary Data'!N$39-'Summary Data'!N35*'Summary Data'!N$40)*$A79/17)*10</f>
        <v>0.558686506499607</v>
      </c>
      <c r="O79" s="290" t="n">
        <f aca="false">('Summary Data'!O17-('Summary Data'!O18*'Summary Data'!O$39-'Summary Data'!O35*'Summary Data'!O$40)*$A79/17)*10</f>
        <v>0.579848813339226</v>
      </c>
      <c r="P79" s="290" t="n">
        <f aca="false">('Summary Data'!P17-('Summary Data'!P18*'Summary Data'!P$39-'Summary Data'!P35*'Summary Data'!P$40)*$A79/17)*10</f>
        <v>0.565442610069002</v>
      </c>
      <c r="Q79" s="290" t="n">
        <f aca="false">('Summary Data'!Q17-('Summary Data'!Q18*'Summary Data'!Q$39-'Summary Data'!Q35*'Summary Data'!Q$40)*$A79/17)*10</f>
        <v>0.586596559928807</v>
      </c>
      <c r="R79" s="290" t="n">
        <f aca="false">('Summary Data'!R17-('Summary Data'!R18*'Summary Data'!R$39-'Summary Data'!R35*'Summary Data'!R$40)*$A79/17)*10</f>
        <v>0.600419962795795</v>
      </c>
      <c r="S79" s="290" t="n">
        <f aca="false">('Summary Data'!S17-('Summary Data'!S18*'Summary Data'!S$39-'Summary Data'!S35*'Summary Data'!S$40)*$A79/17)*10</f>
        <v>0.608179525412484</v>
      </c>
      <c r="T79" s="290" t="n">
        <f aca="false">('Summary Data'!T17-('Summary Data'!T18*'Summary Data'!T$39-'Summary Data'!T35*'Summary Data'!T$40)*$A79/17)*10</f>
        <v>0.616799105453845</v>
      </c>
      <c r="U79" s="290" t="n">
        <f aca="false">('Summary Data'!U17-('Summary Data'!U18*'Summary Data'!U$39-'Summary Data'!U35*'Summary Data'!U$40)*$A79/17)*10</f>
        <v>0.40520546818145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3147466023313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962513921653418</v>
      </c>
      <c r="C80" s="290" t="n">
        <f aca="false">('Summary Data'!C18-('Summary Data'!C19*'Summary Data'!C$39-'Summary Data'!C36*'Summary Data'!C$40)*$A80/17)*10</f>
        <v>-0.0437225109827392</v>
      </c>
      <c r="D80" s="290" t="n">
        <f aca="false">('Summary Data'!D18-('Summary Data'!D19*'Summary Data'!D$39-'Summary Data'!D36*'Summary Data'!D$40)*$A80/17)*10</f>
        <v>-0.0399275976802728</v>
      </c>
      <c r="E80" s="290" t="n">
        <f aca="false">('Summary Data'!E18-('Summary Data'!E19*'Summary Data'!E$39-'Summary Data'!E36*'Summary Data'!E$40)*$A80/17)*10</f>
        <v>-0.0480343811830276</v>
      </c>
      <c r="F80" s="290" t="n">
        <f aca="false">('Summary Data'!F18-('Summary Data'!F19*'Summary Data'!F$39-'Summary Data'!F36*'Summary Data'!F$40)*$A80/17)*10</f>
        <v>-0.0542997054842211</v>
      </c>
      <c r="G80" s="290" t="n">
        <f aca="false">('Summary Data'!G18-('Summary Data'!G19*'Summary Data'!G$39-'Summary Data'!G36*'Summary Data'!G$40)*$A80/17)*10</f>
        <v>-0.0495647945482444</v>
      </c>
      <c r="H80" s="290" t="n">
        <f aca="false">('Summary Data'!H18-('Summary Data'!H19*'Summary Data'!H$39-'Summary Data'!H36*'Summary Data'!H$40)*$A80/17)*10</f>
        <v>-0.0439622118676899</v>
      </c>
      <c r="I80" s="290" t="n">
        <f aca="false">('Summary Data'!I18-('Summary Data'!I19*'Summary Data'!I$39-'Summary Data'!I36*'Summary Data'!I$40)*$A80/17)*10</f>
        <v>-0.0483472604808639</v>
      </c>
      <c r="J80" s="290" t="n">
        <f aca="false">('Summary Data'!J18-('Summary Data'!J19*'Summary Data'!J$39-'Summary Data'!J36*'Summary Data'!J$40)*$A80/17)*10</f>
        <v>-0.0418663258979511</v>
      </c>
      <c r="K80" s="290" t="n">
        <f aca="false">('Summary Data'!K18-('Summary Data'!K19*'Summary Data'!K$39-'Summary Data'!K36*'Summary Data'!K$40)*$A80/17)*10</f>
        <v>-0.0460305733553025</v>
      </c>
      <c r="L80" s="290" t="n">
        <f aca="false">('Summary Data'!L18-('Summary Data'!L19*'Summary Data'!L$39-'Summary Data'!L36*'Summary Data'!L$40)*$A80/17)*10</f>
        <v>-0.0554747180045081</v>
      </c>
      <c r="M80" s="290" t="n">
        <f aca="false">('Summary Data'!M18-('Summary Data'!M19*'Summary Data'!M$39-'Summary Data'!M36*'Summary Data'!M$40)*$A80/17)*10</f>
        <v>-0.0571259595048729</v>
      </c>
      <c r="N80" s="290" t="n">
        <f aca="false">('Summary Data'!N18-('Summary Data'!N19*'Summary Data'!N$39-'Summary Data'!N36*'Summary Data'!N$40)*$A80/17)*10</f>
        <v>-0.0531160854117609</v>
      </c>
      <c r="O80" s="290" t="n">
        <f aca="false">('Summary Data'!O18-('Summary Data'!O19*'Summary Data'!O$39-'Summary Data'!O36*'Summary Data'!O$40)*$A80/17)*10</f>
        <v>-0.042220993173966</v>
      </c>
      <c r="P80" s="290" t="n">
        <f aca="false">('Summary Data'!P18-('Summary Data'!P19*'Summary Data'!P$39-'Summary Data'!P36*'Summary Data'!P$40)*$A80/17)*10</f>
        <v>-0.0454981171327685</v>
      </c>
      <c r="Q80" s="290" t="n">
        <f aca="false">('Summary Data'!Q18-('Summary Data'!Q19*'Summary Data'!Q$39-'Summary Data'!Q36*'Summary Data'!Q$40)*$A80/17)*10</f>
        <v>-0.051483142002749</v>
      </c>
      <c r="R80" s="290" t="n">
        <f aca="false">('Summary Data'!R18-('Summary Data'!R19*'Summary Data'!R$39-'Summary Data'!R36*'Summary Data'!R$40)*$A80/17)*10</f>
        <v>-0.0510200276733752</v>
      </c>
      <c r="S80" s="290" t="n">
        <f aca="false">('Summary Data'!S18-('Summary Data'!S19*'Summary Data'!S$39-'Summary Data'!S36*'Summary Data'!S$40)*$A80/17)*10</f>
        <v>-0.0438127307132927</v>
      </c>
      <c r="T80" s="290" t="n">
        <f aca="false">('Summary Data'!T18-('Summary Data'!T19*'Summary Data'!T$39-'Summary Data'!T36*'Summary Data'!T$40)*$A80/17)*10</f>
        <v>-0.0364423482710206</v>
      </c>
      <c r="U80" s="290" t="n">
        <f aca="false">('Summary Data'!U18-('Summary Data'!U19*'Summary Data'!U$39-'Summary Data'!U36*'Summary Data'!U$40)*$A80/17)*10</f>
        <v>-0.0326117477975453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26716485875321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536344</v>
      </c>
      <c r="C81" s="290" t="n">
        <f aca="false">('Summary Data'!C19-('Summary Data'!C20*'Summary Data'!C$39-'Summary Data'!C37*'Summary Data'!C$40)*$A81/17)*10</f>
        <v>0.1861371</v>
      </c>
      <c r="D81" s="290" t="n">
        <f aca="false">('Summary Data'!D19-('Summary Data'!D20*'Summary Data'!D$39-'Summary Data'!D37*'Summary Data'!D$40)*$A81/17)*10</f>
        <v>0.2008401</v>
      </c>
      <c r="E81" s="290" t="n">
        <f aca="false">('Summary Data'!E19-('Summary Data'!E20*'Summary Data'!E$39-'Summary Data'!E37*'Summary Data'!E$40)*$A81/17)*10</f>
        <v>0.2125224</v>
      </c>
      <c r="F81" s="290" t="n">
        <f aca="false">('Summary Data'!F19-('Summary Data'!F20*'Summary Data'!F$39-'Summary Data'!F37*'Summary Data'!F$40)*$A81/17)*10</f>
        <v>0.2343299</v>
      </c>
      <c r="G81" s="290" t="n">
        <f aca="false">('Summary Data'!G19-('Summary Data'!G20*'Summary Data'!G$39-'Summary Data'!G37*'Summary Data'!G$40)*$A81/17)*10</f>
        <v>0.2266581</v>
      </c>
      <c r="H81" s="290" t="n">
        <f aca="false">('Summary Data'!H19-('Summary Data'!H20*'Summary Data'!H$39-'Summary Data'!H37*'Summary Data'!H$40)*$A81/17)*10</f>
        <v>0.1963607</v>
      </c>
      <c r="I81" s="290" t="n">
        <f aca="false">('Summary Data'!I19-('Summary Data'!I20*'Summary Data'!I$39-'Summary Data'!I37*'Summary Data'!I$40)*$A81/17)*10</f>
        <v>0.1786783</v>
      </c>
      <c r="J81" s="290" t="n">
        <f aca="false">('Summary Data'!J19-('Summary Data'!J20*'Summary Data'!J$39-'Summary Data'!J37*'Summary Data'!J$40)*$A81/17)*10</f>
        <v>0.1843264</v>
      </c>
      <c r="K81" s="290" t="n">
        <f aca="false">('Summary Data'!K19-('Summary Data'!K20*'Summary Data'!K$39-'Summary Data'!K37*'Summary Data'!K$40)*$A81/17)*10</f>
        <v>0.1733669</v>
      </c>
      <c r="L81" s="290" t="n">
        <f aca="false">('Summary Data'!L19-('Summary Data'!L20*'Summary Data'!L$39-'Summary Data'!L37*'Summary Data'!L$40)*$A81/17)*10</f>
        <v>0.1739767</v>
      </c>
      <c r="M81" s="290" t="n">
        <f aca="false">('Summary Data'!M19-('Summary Data'!M20*'Summary Data'!M$39-'Summary Data'!M37*'Summary Data'!M$40)*$A81/17)*10</f>
        <v>0.1526972</v>
      </c>
      <c r="N81" s="290" t="n">
        <f aca="false">('Summary Data'!N19-('Summary Data'!N20*'Summary Data'!N$39-'Summary Data'!N37*'Summary Data'!N$40)*$A81/17)*10</f>
        <v>0.1380323</v>
      </c>
      <c r="O81" s="290" t="n">
        <f aca="false">('Summary Data'!O19-('Summary Data'!O20*'Summary Data'!O$39-'Summary Data'!O37*'Summary Data'!O$40)*$A81/17)*10</f>
        <v>0.1749677</v>
      </c>
      <c r="P81" s="290" t="n">
        <f aca="false">('Summary Data'!P19-('Summary Data'!P20*'Summary Data'!P$39-'Summary Data'!P37*'Summary Data'!P$40)*$A81/17)*10</f>
        <v>0.1959298</v>
      </c>
      <c r="Q81" s="290" t="n">
        <f aca="false">('Summary Data'!Q19-('Summary Data'!Q20*'Summary Data'!Q$39-'Summary Data'!Q37*'Summary Data'!Q$40)*$A81/17)*10</f>
        <v>0.2030617</v>
      </c>
      <c r="R81" s="290" t="n">
        <f aca="false">('Summary Data'!R19-('Summary Data'!R20*'Summary Data'!R$39-'Summary Data'!R37*'Summary Data'!R$40)*$A81/17)*10</f>
        <v>0.2063466</v>
      </c>
      <c r="S81" s="290" t="n">
        <f aca="false">('Summary Data'!S19-('Summary Data'!S20*'Summary Data'!S$39-'Summary Data'!S37*'Summary Data'!S$40)*$A81/17)*10</f>
        <v>0.1996652</v>
      </c>
      <c r="T81" s="290" t="n">
        <f aca="false">('Summary Data'!T19-('Summary Data'!T20*'Summary Data'!T$39-'Summary Data'!T37*'Summary Data'!T$40)*$A81/17)*10</f>
        <v>0.1947094</v>
      </c>
      <c r="U81" s="290" t="n">
        <f aca="false">('Summary Data'!U19-('Summary Data'!U20*'Summary Data'!U$39-'Summary Data'!U37*'Summary Data'!U$40)*$A81/17)*10</f>
        <v>0.03576013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175898140737483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43.4864181264372</v>
      </c>
      <c r="C87" s="144" t="n">
        <f aca="false">('Summary Data'!C22-('Summary Data'!C6*'Summary Data'!C$40+'Summary Data'!C23*'Summary Data'!C$39)/17*$A87)</f>
        <v>-5.23663635416005</v>
      </c>
      <c r="D87" s="144" t="n">
        <f aca="false">('Summary Data'!D22-('Summary Data'!D6*'Summary Data'!D$40+'Summary Data'!D23*'Summary Data'!D$39)/17*$A87)</f>
        <v>-11.135507419626</v>
      </c>
      <c r="E87" s="144" t="n">
        <f aca="false">('Summary Data'!E22-('Summary Data'!E6*'Summary Data'!E$40+'Summary Data'!E23*'Summary Data'!E$39)/17*$A87)</f>
        <v>-5.20577262479222</v>
      </c>
      <c r="F87" s="144" t="n">
        <f aca="false">('Summary Data'!F22-('Summary Data'!F6*'Summary Data'!F$40+'Summary Data'!F23*'Summary Data'!F$39)/17*$A87)</f>
        <v>0.376603888177773</v>
      </c>
      <c r="G87" s="144" t="n">
        <f aca="false">('Summary Data'!G22-('Summary Data'!G6*'Summary Data'!G$40+'Summary Data'!G23*'Summary Data'!G$39)/17*$A87)</f>
        <v>-1.19295949430569</v>
      </c>
      <c r="H87" s="144" t="n">
        <f aca="false">('Summary Data'!H22-('Summary Data'!H6*'Summary Data'!H$40+'Summary Data'!H23*'Summary Data'!H$39)/17*$A87)</f>
        <v>-6.68675653034954</v>
      </c>
      <c r="I87" s="144" t="n">
        <f aca="false">('Summary Data'!I22-('Summary Data'!I6*'Summary Data'!I$40+'Summary Data'!I23*'Summary Data'!I$39)/17*$A87)</f>
        <v>-2.8834359572269</v>
      </c>
      <c r="J87" s="144" t="n">
        <f aca="false">('Summary Data'!J22-('Summary Data'!J6*'Summary Data'!J$40+'Summary Data'!J23*'Summary Data'!J$39)/17*$A87)</f>
        <v>0.412659544182199</v>
      </c>
      <c r="K87" s="144" t="n">
        <f aca="false">('Summary Data'!K22-('Summary Data'!K6*'Summary Data'!K$40+'Summary Data'!K23*'Summary Data'!K$39)/17*$A87)</f>
        <v>2.36189375743125</v>
      </c>
      <c r="L87" s="144" t="n">
        <f aca="false">('Summary Data'!L22-('Summary Data'!L6*'Summary Data'!L$40+'Summary Data'!L23*'Summary Data'!L$39)/17*$A87)</f>
        <v>11.3086183572432</v>
      </c>
      <c r="M87" s="144" t="n">
        <f aca="false">('Summary Data'!M22-('Summary Data'!M6*'Summary Data'!M$40+'Summary Data'!M23*'Summary Data'!M$39)/17*$A87)</f>
        <v>10.5952486031047</v>
      </c>
      <c r="N87" s="144" t="n">
        <f aca="false">('Summary Data'!N22-('Summary Data'!N6*'Summary Data'!N$40+'Summary Data'!N23*'Summary Data'!N$39)/17*$A87)</f>
        <v>7.01017270512904</v>
      </c>
      <c r="O87" s="144" t="n">
        <f aca="false">('Summary Data'!O22-('Summary Data'!O6*'Summary Data'!O$40+'Summary Data'!O23*'Summary Data'!O$39)/17*$A87)</f>
        <v>5.63513373825022</v>
      </c>
      <c r="P87" s="144" t="n">
        <f aca="false">('Summary Data'!P22-('Summary Data'!P6*'Summary Data'!P$40+'Summary Data'!P23*'Summary Data'!P$39)/17*$A87)</f>
        <v>0.496052837526949</v>
      </c>
      <c r="Q87" s="144" t="n">
        <f aca="false">('Summary Data'!Q22-('Summary Data'!Q6*'Summary Data'!Q$40+'Summary Data'!Q23*'Summary Data'!Q$39)/17*$A87)</f>
        <v>-4.84843865124474</v>
      </c>
      <c r="R87" s="144" t="n">
        <f aca="false">('Summary Data'!R22-('Summary Data'!R6*'Summary Data'!R$40+'Summary Data'!R23*'Summary Data'!R$39)/17*$A87)</f>
        <v>-6.22917343328292</v>
      </c>
      <c r="S87" s="144" t="n">
        <f aca="false">('Summary Data'!S22-('Summary Data'!S6*'Summary Data'!S$40+'Summary Data'!S23*'Summary Data'!S$39)/17*$A87)</f>
        <v>-3.98586475404894</v>
      </c>
      <c r="T87" s="144" t="n">
        <f aca="false">('Summary Data'!T22-('Summary Data'!T6*'Summary Data'!T$40+'Summary Data'!T23*'Summary Data'!T$39)/17*$A87)</f>
        <v>-7.74202463426871</v>
      </c>
      <c r="U87" s="144" t="n">
        <f aca="false">('Summary Data'!U22-('Summary Data'!U6*'Summary Data'!U$40+'Summary Data'!U23*'Summary Data'!U$39)/17*$A87)</f>
        <v>-11.9475305145165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276936646102136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0.6241394742041</v>
      </c>
      <c r="C88" s="144" t="n">
        <f aca="false">('Summary Data'!C23-('Summary Data'!C7*'Summary Data'!C$40+'Summary Data'!C24*'Summary Data'!C$39)/17*$A88)</f>
        <v>-0.685935857840992</v>
      </c>
      <c r="D88" s="144" t="n">
        <f aca="false">('Summary Data'!D23-('Summary Data'!D7*'Summary Data'!D$40+'Summary Data'!D24*'Summary Data'!D$39)/17*$A88)</f>
        <v>-0.168431265315786</v>
      </c>
      <c r="E88" s="144" t="n">
        <f aca="false">('Summary Data'!E23-('Summary Data'!E7*'Summary Data'!E$40+'Summary Data'!E24*'Summary Data'!E$39)/17*$A88)</f>
        <v>-0.921146705184197</v>
      </c>
      <c r="F88" s="144" t="n">
        <f aca="false">('Summary Data'!F23-('Summary Data'!F7*'Summary Data'!F$40+'Summary Data'!F24*'Summary Data'!F$39)/17*$A88)</f>
        <v>-0.962263043063727</v>
      </c>
      <c r="G88" s="144" t="n">
        <f aca="false">('Summary Data'!G23-('Summary Data'!G7*'Summary Data'!G$40+'Summary Data'!G24*'Summary Data'!G$39)/17*$A88)</f>
        <v>-0.714080514326829</v>
      </c>
      <c r="H88" s="144" t="n">
        <f aca="false">('Summary Data'!H23-('Summary Data'!H7*'Summary Data'!H$40+'Summary Data'!H24*'Summary Data'!H$39)/17*$A88)</f>
        <v>-0.490516087636718</v>
      </c>
      <c r="I88" s="144" t="n">
        <f aca="false">('Summary Data'!I23-('Summary Data'!I7*'Summary Data'!I$40+'Summary Data'!I24*'Summary Data'!I$39)/17*$A88)</f>
        <v>-0.995634447733108</v>
      </c>
      <c r="J88" s="144" t="n">
        <f aca="false">('Summary Data'!J23-('Summary Data'!J7*'Summary Data'!J$40+'Summary Data'!J24*'Summary Data'!J$39)/17*$A88)</f>
        <v>-0.671646493749207</v>
      </c>
      <c r="K88" s="144" t="n">
        <f aca="false">('Summary Data'!K23-('Summary Data'!K7*'Summary Data'!K$40+'Summary Data'!K24*'Summary Data'!K$39)/17*$A88)</f>
        <v>-0.463709615567763</v>
      </c>
      <c r="L88" s="144" t="n">
        <f aca="false">('Summary Data'!L23-('Summary Data'!L7*'Summary Data'!L$40+'Summary Data'!L24*'Summary Data'!L$39)/17*$A88)</f>
        <v>-0.0852843069770526</v>
      </c>
      <c r="M88" s="144" t="n">
        <f aca="false">('Summary Data'!M23-('Summary Data'!M7*'Summary Data'!M$40+'Summary Data'!M24*'Summary Data'!M$39)/17*$A88)</f>
        <v>-0.253309990291879</v>
      </c>
      <c r="N88" s="144" t="n">
        <f aca="false">('Summary Data'!N23-('Summary Data'!N7*'Summary Data'!N$40+'Summary Data'!N24*'Summary Data'!N$39)/17*$A88)</f>
        <v>-0.109407840263369</v>
      </c>
      <c r="O88" s="144" t="n">
        <f aca="false">('Summary Data'!O23-('Summary Data'!O7*'Summary Data'!O$40+'Summary Data'!O24*'Summary Data'!O$39)/17*$A88)</f>
        <v>0.0677059471684219</v>
      </c>
      <c r="P88" s="144" t="n">
        <f aca="false">('Summary Data'!P23-('Summary Data'!P7*'Summary Data'!P$40+'Summary Data'!P24*'Summary Data'!P$39)/17*$A88)</f>
        <v>0.00595909740604872</v>
      </c>
      <c r="Q88" s="144" t="n">
        <f aca="false">('Summary Data'!Q23-('Summary Data'!Q7*'Summary Data'!Q$40+'Summary Data'!Q24*'Summary Data'!Q$39)/17*$A88)</f>
        <v>-0.331936871481996</v>
      </c>
      <c r="R88" s="144" t="n">
        <f aca="false">('Summary Data'!R23-('Summary Data'!R7*'Summary Data'!R$40+'Summary Data'!R24*'Summary Data'!R$39)/17*$A88)</f>
        <v>-0.611682989711105</v>
      </c>
      <c r="S88" s="144" t="n">
        <f aca="false">('Summary Data'!S23-('Summary Data'!S7*'Summary Data'!S$40+'Summary Data'!S24*'Summary Data'!S$39)/17*$A88)</f>
        <v>-0.142128115785811</v>
      </c>
      <c r="T88" s="144" t="n">
        <f aca="false">('Summary Data'!T23-('Summary Data'!T7*'Summary Data'!T$40+'Summary Data'!T24*'Summary Data'!T$39)/17*$A88)</f>
        <v>0.339016015329654</v>
      </c>
      <c r="U88" s="144" t="n">
        <f aca="false">('Summary Data'!U23-('Summary Data'!U7*'Summary Data'!U$40+'Summary Data'!U24*'Summary Data'!U$39)/17*$A88)</f>
        <v>-4.59242147676917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20349098781987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1.95253120392143</v>
      </c>
      <c r="C89" s="144" t="n">
        <f aca="false">('Summary Data'!C24-('Summary Data'!C8*'Summary Data'!C$40+'Summary Data'!C25*'Summary Data'!C$39)/17*$A89)</f>
        <v>-0.563505763531441</v>
      </c>
      <c r="D89" s="144" t="n">
        <f aca="false">('Summary Data'!D24-('Summary Data'!D8*'Summary Data'!D$40+'Summary Data'!D25*'Summary Data'!D$39)/17*$A89)</f>
        <v>-0.790564187745535</v>
      </c>
      <c r="E89" s="144" t="n">
        <f aca="false">('Summary Data'!E24-('Summary Data'!E8*'Summary Data'!E$40+'Summary Data'!E25*'Summary Data'!E$39)/17*$A89)</f>
        <v>-1.01815491688772</v>
      </c>
      <c r="F89" s="144" t="n">
        <f aca="false">('Summary Data'!F24-('Summary Data'!F8*'Summary Data'!F$40+'Summary Data'!F25*'Summary Data'!F$39)/17*$A89)</f>
        <v>-0.571004620981625</v>
      </c>
      <c r="G89" s="144" t="n">
        <f aca="false">('Summary Data'!G24-('Summary Data'!G8*'Summary Data'!G$40+'Summary Data'!G25*'Summary Data'!G$39)/17*$A89)</f>
        <v>-0.731186118656608</v>
      </c>
      <c r="H89" s="144" t="n">
        <f aca="false">('Summary Data'!H24-('Summary Data'!H8*'Summary Data'!H$40+'Summary Data'!H25*'Summary Data'!H$39)/17*$A89)</f>
        <v>-0.703576006523772</v>
      </c>
      <c r="I89" s="144" t="n">
        <f aca="false">('Summary Data'!I24-('Summary Data'!I8*'Summary Data'!I$40+'Summary Data'!I25*'Summary Data'!I$39)/17*$A89)</f>
        <v>-0.701124536303967</v>
      </c>
      <c r="J89" s="144" t="n">
        <f aca="false">('Summary Data'!J24-('Summary Data'!J8*'Summary Data'!J$40+'Summary Data'!J25*'Summary Data'!J$39)/17*$A89)</f>
        <v>-0.0705343241267179</v>
      </c>
      <c r="K89" s="144" t="n">
        <f aca="false">('Summary Data'!K24-('Summary Data'!K8*'Summary Data'!K$40+'Summary Data'!K25*'Summary Data'!K$39)/17*$A89)</f>
        <v>-0.212737298175809</v>
      </c>
      <c r="L89" s="144" t="n">
        <f aca="false">('Summary Data'!L24-('Summary Data'!L8*'Summary Data'!L$40+'Summary Data'!L25*'Summary Data'!L$39)/17*$A89)</f>
        <v>-0.354147039065967</v>
      </c>
      <c r="M89" s="144" t="n">
        <f aca="false">('Summary Data'!M24-('Summary Data'!M8*'Summary Data'!M$40+'Summary Data'!M25*'Summary Data'!M$39)/17*$A89)</f>
        <v>0.0900018665991656</v>
      </c>
      <c r="N89" s="144" t="n">
        <f aca="false">('Summary Data'!N24-('Summary Data'!N8*'Summary Data'!N$40+'Summary Data'!N25*'Summary Data'!N$39)/17*$A89)</f>
        <v>-0.00610327369648194</v>
      </c>
      <c r="O89" s="144" t="n">
        <f aca="false">('Summary Data'!O24-('Summary Data'!O8*'Summary Data'!O$40+'Summary Data'!O25*'Summary Data'!O$39)/17*$A89)</f>
        <v>-0.183246402637075</v>
      </c>
      <c r="P89" s="144" t="n">
        <f aca="false">('Summary Data'!P24-('Summary Data'!P8*'Summary Data'!P$40+'Summary Data'!P25*'Summary Data'!P$39)/17*$A89)</f>
        <v>-0.276082736765376</v>
      </c>
      <c r="Q89" s="144" t="n">
        <f aca="false">('Summary Data'!Q24-('Summary Data'!Q8*'Summary Data'!Q$40+'Summary Data'!Q25*'Summary Data'!Q$39)/17*$A89)</f>
        <v>-0.547037146699564</v>
      </c>
      <c r="R89" s="144" t="n">
        <f aca="false">('Summary Data'!R24-('Summary Data'!R8*'Summary Data'!R$40+'Summary Data'!R25*'Summary Data'!R$39)/17*$A89)</f>
        <v>-0.210007021645678</v>
      </c>
      <c r="S89" s="144" t="n">
        <f aca="false">('Summary Data'!S24-('Summary Data'!S8*'Summary Data'!S$40+'Summary Data'!S25*'Summary Data'!S$39)/17*$A89)</f>
        <v>-0.39440810024777</v>
      </c>
      <c r="T89" s="144" t="n">
        <f aca="false">('Summary Data'!T24-('Summary Data'!T8*'Summary Data'!T$40+'Summary Data'!T25*'Summary Data'!T$39)/17*$A89)</f>
        <v>-0.206168555988905</v>
      </c>
      <c r="U89" s="144" t="n">
        <f aca="false">('Summary Data'!U24-('Summary Data'!U8*'Summary Data'!U$40+'Summary Data'!U25*'Summary Data'!U$39)/17*$A89)</f>
        <v>0.687507933827209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1102979918387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2.13100726963646</v>
      </c>
      <c r="C90" s="144" t="n">
        <f aca="false">('Summary Data'!C25-('Summary Data'!C9*'Summary Data'!C$40+'Summary Data'!C26*'Summary Data'!C$39)/17*$A90)</f>
        <v>0.391304286952691</v>
      </c>
      <c r="D90" s="144" t="n">
        <f aca="false">('Summary Data'!D25-('Summary Data'!D9*'Summary Data'!D$40+'Summary Data'!D26*'Summary Data'!D$39)/17*$A90)</f>
        <v>0.363970067978079</v>
      </c>
      <c r="E90" s="144" t="n">
        <f aca="false">('Summary Data'!E25-('Summary Data'!E9*'Summary Data'!E$40+'Summary Data'!E26*'Summary Data'!E$39)/17*$A90)</f>
        <v>0.451203666549015</v>
      </c>
      <c r="F90" s="144" t="n">
        <f aca="false">('Summary Data'!F25-('Summary Data'!F9*'Summary Data'!F$40+'Summary Data'!F26*'Summary Data'!F$39)/17*$A90)</f>
        <v>0.765193998524994</v>
      </c>
      <c r="G90" s="144" t="n">
        <f aca="false">('Summary Data'!G25-('Summary Data'!G9*'Summary Data'!G$40+'Summary Data'!G26*'Summary Data'!G$39)/17*$A90)</f>
        <v>0.845397090275298</v>
      </c>
      <c r="H90" s="144" t="n">
        <f aca="false">('Summary Data'!H25-('Summary Data'!H9*'Summary Data'!H$40+'Summary Data'!H26*'Summary Data'!H$39)/17*$A90)</f>
        <v>0.690251773001934</v>
      </c>
      <c r="I90" s="144" t="n">
        <f aca="false">('Summary Data'!I25-('Summary Data'!I9*'Summary Data'!I$40+'Summary Data'!I26*'Summary Data'!I$39)/17*$A90)</f>
        <v>0.732630217392964</v>
      </c>
      <c r="J90" s="144" t="n">
        <f aca="false">('Summary Data'!J25-('Summary Data'!J9*'Summary Data'!J$40+'Summary Data'!J26*'Summary Data'!J$39)/17*$A90)</f>
        <v>0.830970006783759</v>
      </c>
      <c r="K90" s="144" t="n">
        <f aca="false">('Summary Data'!K25-('Summary Data'!K9*'Summary Data'!K$40+'Summary Data'!K26*'Summary Data'!K$39)/17*$A90)</f>
        <v>0.627354058230401</v>
      </c>
      <c r="L90" s="144" t="n">
        <f aca="false">('Summary Data'!L25-('Summary Data'!L9*'Summary Data'!L$40+'Summary Data'!L26*'Summary Data'!L$39)/17*$A90)</f>
        <v>0.436295281766995</v>
      </c>
      <c r="M90" s="144" t="n">
        <f aca="false">('Summary Data'!M25-('Summary Data'!M9*'Summary Data'!M$40+'Summary Data'!M26*'Summary Data'!M$39)/17*$A90)</f>
        <v>1.06729843139995</v>
      </c>
      <c r="N90" s="144" t="n">
        <f aca="false">('Summary Data'!N25-('Summary Data'!N9*'Summary Data'!N$40+'Summary Data'!N26*'Summary Data'!N$39)/17*$A90)</f>
        <v>0.965926532167992</v>
      </c>
      <c r="O90" s="144" t="n">
        <f aca="false">('Summary Data'!O25-('Summary Data'!O9*'Summary Data'!O$40+'Summary Data'!O26*'Summary Data'!O$39)/17*$A90)</f>
        <v>0.641634845217449</v>
      </c>
      <c r="P90" s="144" t="n">
        <f aca="false">('Summary Data'!P25-('Summary Data'!P9*'Summary Data'!P$40+'Summary Data'!P26*'Summary Data'!P$39)/17*$A90)</f>
        <v>0.879041589009314</v>
      </c>
      <c r="Q90" s="144" t="n">
        <f aca="false">('Summary Data'!Q25-('Summary Data'!Q9*'Summary Data'!Q$40+'Summary Data'!Q26*'Summary Data'!Q$39)/17*$A90)</f>
        <v>0.646133468391343</v>
      </c>
      <c r="R90" s="144" t="n">
        <f aca="false">('Summary Data'!R25-('Summary Data'!R9*'Summary Data'!R$40+'Summary Data'!R26*'Summary Data'!R$39)/17*$A90)</f>
        <v>0.65967677972507</v>
      </c>
      <c r="S90" s="144" t="n">
        <f aca="false">('Summary Data'!S25-('Summary Data'!S9*'Summary Data'!S$40+'Summary Data'!S26*'Summary Data'!S$39)/17*$A90)</f>
        <v>0.540916079701879</v>
      </c>
      <c r="T90" s="144" t="n">
        <f aca="false">('Summary Data'!T25-('Summary Data'!T9*'Summary Data'!T$40+'Summary Data'!T26*'Summary Data'!T$39)/17*$A90)</f>
        <v>0.512553689238749</v>
      </c>
      <c r="U90" s="144" t="n">
        <f aca="false">('Summary Data'!U25-('Summary Data'!U9*'Summary Data'!U$40+'Summary Data'!U26*'Summary Data'!U$39)/17*$A90)</f>
        <v>0.118766305297932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0.695509214367382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52216919262399</v>
      </c>
      <c r="C91" s="144" t="n">
        <f aca="false">('Summary Data'!C26-('Summary Data'!C10*'Summary Data'!C$40+'Summary Data'!C27*'Summary Data'!C$39)/17*$A91)</f>
        <v>-0.207468755738269</v>
      </c>
      <c r="D91" s="144" t="n">
        <f aca="false">('Summary Data'!D26-('Summary Data'!D10*'Summary Data'!D$40+'Summary Data'!D27*'Summary Data'!D$39)/17*$A91)</f>
        <v>-0.0319598848931065</v>
      </c>
      <c r="E91" s="144" t="n">
        <f aca="false">('Summary Data'!E26-('Summary Data'!E10*'Summary Data'!E$40+'Summary Data'!E27*'Summary Data'!E$39)/17*$A91)</f>
        <v>-0.211833462375471</v>
      </c>
      <c r="F91" s="144" t="n">
        <f aca="false">('Summary Data'!F26-('Summary Data'!F10*'Summary Data'!F$40+'Summary Data'!F27*'Summary Data'!F$39)/17*$A91)</f>
        <v>-0.119943301477643</v>
      </c>
      <c r="G91" s="144" t="n">
        <f aca="false">('Summary Data'!G26-('Summary Data'!G10*'Summary Data'!G$40+'Summary Data'!G27*'Summary Data'!G$39)/17*$A91)</f>
        <v>-0.0733850415775849</v>
      </c>
      <c r="H91" s="144" t="n">
        <f aca="false">('Summary Data'!H26-('Summary Data'!H10*'Summary Data'!H$40+'Summary Data'!H27*'Summary Data'!H$39)/17*$A91)</f>
        <v>-0.0200641121366584</v>
      </c>
      <c r="I91" s="144" t="n">
        <f aca="false">('Summary Data'!I26-('Summary Data'!I10*'Summary Data'!I$40+'Summary Data'!I27*'Summary Data'!I$39)/17*$A91)</f>
        <v>-0.127740177074545</v>
      </c>
      <c r="J91" s="144" t="n">
        <f aca="false">('Summary Data'!J26-('Summary Data'!J10*'Summary Data'!J$40+'Summary Data'!J27*'Summary Data'!J$39)/17*$A91)</f>
        <v>-0.040577320100504</v>
      </c>
      <c r="K91" s="144" t="n">
        <f aca="false">('Summary Data'!K26-('Summary Data'!K10*'Summary Data'!K$40+'Summary Data'!K27*'Summary Data'!K$39)/17*$A91)</f>
        <v>0.065701318264583</v>
      </c>
      <c r="L91" s="144" t="n">
        <f aca="false">('Summary Data'!L26-('Summary Data'!L10*'Summary Data'!L$40+'Summary Data'!L27*'Summary Data'!L$39)/17*$A91)</f>
        <v>-0.062509016443058</v>
      </c>
      <c r="M91" s="144" t="n">
        <f aca="false">('Summary Data'!M26-('Summary Data'!M10*'Summary Data'!M$40+'Summary Data'!M27*'Summary Data'!M$39)/17*$A91)</f>
        <v>-0.031658561136007</v>
      </c>
      <c r="N91" s="144" t="n">
        <f aca="false">('Summary Data'!N26-('Summary Data'!N10*'Summary Data'!N$40+'Summary Data'!N27*'Summary Data'!N$39)/17*$A91)</f>
        <v>-0.00783876482764421</v>
      </c>
      <c r="O91" s="144" t="n">
        <f aca="false">('Summary Data'!O26-('Summary Data'!O10*'Summary Data'!O$40+'Summary Data'!O27*'Summary Data'!O$39)/17*$A91)</f>
        <v>-0.098655524079535</v>
      </c>
      <c r="P91" s="144" t="n">
        <f aca="false">('Summary Data'!P26-('Summary Data'!P10*'Summary Data'!P$40+'Summary Data'!P27*'Summary Data'!P$39)/17*$A91)</f>
        <v>0.0165415452212296</v>
      </c>
      <c r="Q91" s="144" t="n">
        <f aca="false">('Summary Data'!Q26-('Summary Data'!Q10*'Summary Data'!Q$40+'Summary Data'!Q27*'Summary Data'!Q$39)/17*$A91)</f>
        <v>-0.0706470957115787</v>
      </c>
      <c r="R91" s="144" t="n">
        <f aca="false">('Summary Data'!R26-('Summary Data'!R10*'Summary Data'!R$40+'Summary Data'!R27*'Summary Data'!R$39)/17*$A91)</f>
        <v>0.0710676420112265</v>
      </c>
      <c r="S91" s="144" t="n">
        <f aca="false">('Summary Data'!S26-('Summary Data'!S10*'Summary Data'!S$40+'Summary Data'!S27*'Summary Data'!S$39)/17*$A91)</f>
        <v>-0.116116075437883</v>
      </c>
      <c r="T91" s="144" t="n">
        <f aca="false">('Summary Data'!T26-('Summary Data'!T10*'Summary Data'!T$40+'Summary Data'!T27*'Summary Data'!T$39)/17*$A91)</f>
        <v>-0.00370204839877613</v>
      </c>
      <c r="U91" s="144" t="n">
        <f aca="false">('Summary Data'!U26-('Summary Data'!U10*'Summary Data'!U$40+'Summary Data'!U27*'Summary Data'!U$39)/17*$A91)</f>
        <v>-0.01069930679596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-0.0116017713785164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704429908810279</v>
      </c>
      <c r="C92" s="144" t="n">
        <f aca="false">('Summary Data'!C27-('Summary Data'!C11*'Summary Data'!C$40+'Summary Data'!C28*'Summary Data'!C$39)/17*$A92)</f>
        <v>-0.0465162268049586</v>
      </c>
      <c r="D92" s="144" t="n">
        <f aca="false">('Summary Data'!D27-('Summary Data'!D11*'Summary Data'!D$40+'Summary Data'!D28*'Summary Data'!D$39)/17*$A92)</f>
        <v>-0.0479813884032847</v>
      </c>
      <c r="E92" s="144" t="n">
        <f aca="false">('Summary Data'!E27-('Summary Data'!E11*'Summary Data'!E$40+'Summary Data'!E28*'Summary Data'!E$39)/17*$A92)</f>
        <v>-0.124717281651836</v>
      </c>
      <c r="F92" s="144" t="n">
        <f aca="false">('Summary Data'!F27-('Summary Data'!F11*'Summary Data'!F$40+'Summary Data'!F28*'Summary Data'!F$39)/17*$A92)</f>
        <v>-0.0378458829065407</v>
      </c>
      <c r="G92" s="144" t="n">
        <f aca="false">('Summary Data'!G27-('Summary Data'!G11*'Summary Data'!G$40+'Summary Data'!G28*'Summary Data'!G$39)/17*$A92)</f>
        <v>-0.117047394176248</v>
      </c>
      <c r="H92" s="144" t="n">
        <f aca="false">('Summary Data'!H27-('Summary Data'!H11*'Summary Data'!H$40+'Summary Data'!H28*'Summary Data'!H$39)/17*$A92)</f>
        <v>-0.0669253491606908</v>
      </c>
      <c r="I92" s="144" t="n">
        <f aca="false">('Summary Data'!I27-('Summary Data'!I11*'Summary Data'!I$40+'Summary Data'!I28*'Summary Data'!I$39)/17*$A92)</f>
        <v>-0.0230865928761905</v>
      </c>
      <c r="J92" s="144" t="n">
        <f aca="false">('Summary Data'!J27-('Summary Data'!J11*'Summary Data'!J$40+'Summary Data'!J28*'Summary Data'!J$39)/17*$A92)</f>
        <v>-0.0675169555925277</v>
      </c>
      <c r="K92" s="144" t="n">
        <f aca="false">('Summary Data'!K27-('Summary Data'!K11*'Summary Data'!K$40+'Summary Data'!K28*'Summary Data'!K$39)/17*$A92)</f>
        <v>-0.0980845105989717</v>
      </c>
      <c r="L92" s="144" t="n">
        <f aca="false">('Summary Data'!L27-('Summary Data'!L11*'Summary Data'!L$40+'Summary Data'!L28*'Summary Data'!L$39)/17*$A92)</f>
        <v>-0.160987631205031</v>
      </c>
      <c r="M92" s="144" t="n">
        <f aca="false">('Summary Data'!M27-('Summary Data'!M11*'Summary Data'!M$40+'Summary Data'!M28*'Summary Data'!M$39)/17*$A92)</f>
        <v>-0.17895353689807</v>
      </c>
      <c r="N92" s="144" t="n">
        <f aca="false">('Summary Data'!N27-('Summary Data'!N11*'Summary Data'!N$40+'Summary Data'!N28*'Summary Data'!N$39)/17*$A92)</f>
        <v>-0.111935543936546</v>
      </c>
      <c r="O92" s="144" t="n">
        <f aca="false">('Summary Data'!O27-('Summary Data'!O11*'Summary Data'!O$40+'Summary Data'!O28*'Summary Data'!O$39)/17*$A92)</f>
        <v>-0.0490692679981318</v>
      </c>
      <c r="P92" s="144" t="n">
        <f aca="false">('Summary Data'!P27-('Summary Data'!P11*'Summary Data'!P$40+'Summary Data'!P28*'Summary Data'!P$39)/17*$A92)</f>
        <v>-0.082869038835308</v>
      </c>
      <c r="Q92" s="144" t="n">
        <f aca="false">('Summary Data'!Q27-('Summary Data'!Q11*'Summary Data'!Q$40+'Summary Data'!Q28*'Summary Data'!Q$39)/17*$A92)</f>
        <v>-0.0308056995089621</v>
      </c>
      <c r="R92" s="144" t="n">
        <f aca="false">('Summary Data'!R27-('Summary Data'!R11*'Summary Data'!R$40+'Summary Data'!R28*'Summary Data'!R$39)/17*$A92)</f>
        <v>-0.0863507620453173</v>
      </c>
      <c r="S92" s="144" t="n">
        <f aca="false">('Summary Data'!S27-('Summary Data'!S11*'Summary Data'!S$40+'Summary Data'!S28*'Summary Data'!S$39)/17*$A92)</f>
        <v>-0.0878419241437782</v>
      </c>
      <c r="T92" s="144" t="n">
        <f aca="false">('Summary Data'!T27-('Summary Data'!T11*'Summary Data'!T$40+'Summary Data'!T28*'Summary Data'!T$39)/17*$A92)</f>
        <v>-0.134444320874954</v>
      </c>
      <c r="U92" s="144" t="n">
        <f aca="false">('Summary Data'!U27-('Summary Data'!U11*'Summary Data'!U$40+'Summary Data'!U28*'Summary Data'!U$39)/17*$A92)</f>
        <v>-0.133789527964226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105851402444931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6373875535532</v>
      </c>
      <c r="C93" s="144" t="n">
        <f aca="false">('Summary Data'!C28-('Summary Data'!C12*'Summary Data'!C$40+'Summary Data'!C29*'Summary Data'!C$39)/17*$A93)</f>
        <v>0.0237983201591707</v>
      </c>
      <c r="D93" s="144" t="n">
        <f aca="false">('Summary Data'!D28-('Summary Data'!D12*'Summary Data'!D$40+'Summary Data'!D29*'Summary Data'!D$39)/17*$A93)</f>
        <v>0.0397163712642282</v>
      </c>
      <c r="E93" s="144" t="n">
        <f aca="false">('Summary Data'!E28-('Summary Data'!E12*'Summary Data'!E$40+'Summary Data'!E29*'Summary Data'!E$39)/17*$A93)</f>
        <v>0.006705444147183</v>
      </c>
      <c r="F93" s="144" t="n">
        <f aca="false">('Summary Data'!F28-('Summary Data'!F12*'Summary Data'!F$40+'Summary Data'!F29*'Summary Data'!F$39)/17*$A93)</f>
        <v>0.00910911415923052</v>
      </c>
      <c r="G93" s="144" t="n">
        <f aca="false">('Summary Data'!G28-('Summary Data'!G12*'Summary Data'!G$40+'Summary Data'!G29*'Summary Data'!G$39)/17*$A93)</f>
        <v>0.0604175042248571</v>
      </c>
      <c r="H93" s="144" t="n">
        <f aca="false">('Summary Data'!H28-('Summary Data'!H12*'Summary Data'!H$40+'Summary Data'!H29*'Summary Data'!H$39)/17*$A93)</f>
        <v>0.0167610905309033</v>
      </c>
      <c r="I93" s="144" t="n">
        <f aca="false">('Summary Data'!I28-('Summary Data'!I12*'Summary Data'!I$40+'Summary Data'!I29*'Summary Data'!I$39)/17*$A93)</f>
        <v>0.0102578102644833</v>
      </c>
      <c r="J93" s="144" t="n">
        <f aca="false">('Summary Data'!J28-('Summary Data'!J12*'Summary Data'!J$40+'Summary Data'!J29*'Summary Data'!J$39)/17*$A93)</f>
        <v>0.0642881741985207</v>
      </c>
      <c r="K93" s="144" t="n">
        <f aca="false">('Summary Data'!K28-('Summary Data'!K12*'Summary Data'!K$40+'Summary Data'!K29*'Summary Data'!K$39)/17*$A93)</f>
        <v>0.0437250740669457</v>
      </c>
      <c r="L93" s="144" t="n">
        <f aca="false">('Summary Data'!L28-('Summary Data'!L12*'Summary Data'!L$40+'Summary Data'!L29*'Summary Data'!L$39)/17*$A93)</f>
        <v>-0.0225549574085532</v>
      </c>
      <c r="M93" s="144" t="n">
        <f aca="false">('Summary Data'!M28-('Summary Data'!M12*'Summary Data'!M$40+'Summary Data'!M29*'Summary Data'!M$39)/17*$A93)</f>
        <v>-0.0493361740927709</v>
      </c>
      <c r="N93" s="144" t="n">
        <f aca="false">('Summary Data'!N28-('Summary Data'!N12*'Summary Data'!N$40+'Summary Data'!N29*'Summary Data'!N$39)/17*$A93)</f>
        <v>-0.0226392849328309</v>
      </c>
      <c r="O93" s="144" t="n">
        <f aca="false">('Summary Data'!O28-('Summary Data'!O12*'Summary Data'!O$40+'Summary Data'!O29*'Summary Data'!O$39)/17*$A93)</f>
        <v>0.0140458352518259</v>
      </c>
      <c r="P93" s="144" t="n">
        <f aca="false">('Summary Data'!P28-('Summary Data'!P12*'Summary Data'!P$40+'Summary Data'!P29*'Summary Data'!P$39)/17*$A93)</f>
        <v>0.0402572906546366</v>
      </c>
      <c r="Q93" s="144" t="n">
        <f aca="false">('Summary Data'!Q28-('Summary Data'!Q12*'Summary Data'!Q$40+'Summary Data'!Q29*'Summary Data'!Q$39)/17*$A93)</f>
        <v>-0.00165464788230094</v>
      </c>
      <c r="R93" s="144" t="n">
        <f aca="false">('Summary Data'!R28-('Summary Data'!R12*'Summary Data'!R$40+'Summary Data'!R29*'Summary Data'!R$39)/17*$A93)</f>
        <v>-0.0244257961776987</v>
      </c>
      <c r="S93" s="144" t="n">
        <f aca="false">('Summary Data'!S28-('Summary Data'!S12*'Summary Data'!S$40+'Summary Data'!S29*'Summary Data'!S$39)/17*$A93)</f>
        <v>-0.0151899971048876</v>
      </c>
      <c r="T93" s="144" t="n">
        <f aca="false">('Summary Data'!T28-('Summary Data'!T12*'Summary Data'!T$40+'Summary Data'!T29*'Summary Data'!T$39)/17*$A93)</f>
        <v>-0.0781299024071726</v>
      </c>
      <c r="U93" s="144" t="n">
        <f aca="false">('Summary Data'!U28-('Summary Data'!U12*'Summary Data'!U$40+'Summary Data'!U29*'Summary Data'!U$39)/17*$A93)</f>
        <v>-0.0122390830091797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42721534745346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113377151993725</v>
      </c>
      <c r="C94" s="144" t="n">
        <f aca="false">('Summary Data'!C29-('Summary Data'!C13*'Summary Data'!C$40+'Summary Data'!C30*'Summary Data'!C$39)/17*$A94)</f>
        <v>-0.0145958320067598</v>
      </c>
      <c r="D94" s="144" t="n">
        <f aca="false">('Summary Data'!D29-('Summary Data'!D13*'Summary Data'!D$40+'Summary Data'!D30*'Summary Data'!D$39)/17*$A94)</f>
        <v>0.0173370199719816</v>
      </c>
      <c r="E94" s="144" t="n">
        <f aca="false">('Summary Data'!E29-('Summary Data'!E13*'Summary Data'!E$40+'Summary Data'!E30*'Summary Data'!E$39)/17*$A94)</f>
        <v>0.00907840893880438</v>
      </c>
      <c r="F94" s="144" t="n">
        <f aca="false">('Summary Data'!F29-('Summary Data'!F13*'Summary Data'!F$40+'Summary Data'!F30*'Summary Data'!F$39)/17*$A94)</f>
        <v>0.030960309734364</v>
      </c>
      <c r="G94" s="144" t="n">
        <f aca="false">('Summary Data'!G29-('Summary Data'!G13*'Summary Data'!G$40+'Summary Data'!G30*'Summary Data'!G$39)/17*$A94)</f>
        <v>0.0610913538297432</v>
      </c>
      <c r="H94" s="144" t="n">
        <f aca="false">('Summary Data'!H29-('Summary Data'!H13*'Summary Data'!H$40+'Summary Data'!H30*'Summary Data'!H$39)/17*$A94)</f>
        <v>0.0237234096472419</v>
      </c>
      <c r="I94" s="144" t="n">
        <f aca="false">('Summary Data'!I29-('Summary Data'!I13*'Summary Data'!I$40+'Summary Data'!I30*'Summary Data'!I$39)/17*$A94)</f>
        <v>0.0374337485446449</v>
      </c>
      <c r="J94" s="144" t="n">
        <f aca="false">('Summary Data'!J29-('Summary Data'!J13*'Summary Data'!J$40+'Summary Data'!J30*'Summary Data'!J$39)/17*$A94)</f>
        <v>0.047015401376668</v>
      </c>
      <c r="K94" s="144" t="n">
        <f aca="false">('Summary Data'!K29-('Summary Data'!K13*'Summary Data'!K$40+'Summary Data'!K30*'Summary Data'!K$39)/17*$A94)</f>
        <v>0.0339491104655333</v>
      </c>
      <c r="L94" s="144" t="n">
        <f aca="false">('Summary Data'!L29-('Summary Data'!L13*'Summary Data'!L$40+'Summary Data'!L30*'Summary Data'!L$39)/17*$A94)</f>
        <v>0.0296483104445443</v>
      </c>
      <c r="M94" s="144" t="n">
        <f aca="false">('Summary Data'!M29-('Summary Data'!M13*'Summary Data'!M$40+'Summary Data'!M30*'Summary Data'!M$39)/17*$A94)</f>
        <v>0.0558486605640894</v>
      </c>
      <c r="N94" s="144" t="n">
        <f aca="false">('Summary Data'!N29-('Summary Data'!N13*'Summary Data'!N$40+'Summary Data'!N30*'Summary Data'!N$39)/17*$A94)</f>
        <v>0.0469241430943704</v>
      </c>
      <c r="O94" s="144" t="n">
        <f aca="false">('Summary Data'!O29-('Summary Data'!O13*'Summary Data'!O$40+'Summary Data'!O30*'Summary Data'!O$39)/17*$A94)</f>
        <v>0.0426682949336673</v>
      </c>
      <c r="P94" s="144" t="n">
        <f aca="false">('Summary Data'!P29-('Summary Data'!P13*'Summary Data'!P$40+'Summary Data'!P30*'Summary Data'!P$39)/17*$A94)</f>
        <v>0.0350901521658854</v>
      </c>
      <c r="Q94" s="144" t="n">
        <f aca="false">('Summary Data'!Q29-('Summary Data'!Q13*'Summary Data'!Q$40+'Summary Data'!Q30*'Summary Data'!Q$39)/17*$A94)</f>
        <v>0.0139802870721253</v>
      </c>
      <c r="R94" s="144" t="n">
        <f aca="false">('Summary Data'!R29-('Summary Data'!R13*'Summary Data'!R$40+'Summary Data'!R30*'Summary Data'!R$39)/17*$A94)</f>
        <v>0.0160527884651741</v>
      </c>
      <c r="S94" s="144" t="n">
        <f aca="false">('Summary Data'!S29-('Summary Data'!S13*'Summary Data'!S$40+'Summary Data'!S30*'Summary Data'!S$39)/17*$A94)</f>
        <v>0.0318452496990234</v>
      </c>
      <c r="T94" s="144" t="n">
        <f aca="false">('Summary Data'!T29-('Summary Data'!T13*'Summary Data'!T$40+'Summary Data'!T30*'Summary Data'!T$39)/17*$A94)</f>
        <v>0.0162555694927545</v>
      </c>
      <c r="U94" s="144" t="n">
        <f aca="false">('Summary Data'!U29-('Summary Data'!U13*'Summary Data'!U$40+'Summary Data'!U30*'Summary Data'!U$39)/17*$A94)</f>
        <v>-0.049041060074628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230991797903308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66218196558153</v>
      </c>
      <c r="C95" s="144" t="n">
        <f aca="false">('Summary Data'!C30-('Summary Data'!C14*'Summary Data'!C$40+'Summary Data'!C31*'Summary Data'!C$39)/17*$A95)</f>
        <v>-0.00396998920415305</v>
      </c>
      <c r="D95" s="144" t="n">
        <f aca="false">('Summary Data'!D30-('Summary Data'!D14*'Summary Data'!D$40+'Summary Data'!D31*'Summary Data'!D$39)/17*$A95)</f>
        <v>-0.0105687718264156</v>
      </c>
      <c r="E95" s="144" t="n">
        <f aca="false">('Summary Data'!E30-('Summary Data'!E14*'Summary Data'!E$40+'Summary Data'!E31*'Summary Data'!E$39)/17*$A95)</f>
        <v>-0.00357113853405904</v>
      </c>
      <c r="F95" s="144" t="n">
        <f aca="false">('Summary Data'!F30-('Summary Data'!F14*'Summary Data'!F$40+'Summary Data'!F31*'Summary Data'!F$39)/17*$A95)</f>
        <v>0.0157703510122369</v>
      </c>
      <c r="G95" s="144" t="n">
        <f aca="false">('Summary Data'!G30-('Summary Data'!G14*'Summary Data'!G$40+'Summary Data'!G31*'Summary Data'!G$39)/17*$A95)</f>
        <v>-0.0102503105534737</v>
      </c>
      <c r="H95" s="144" t="n">
        <f aca="false">('Summary Data'!H30-('Summary Data'!H14*'Summary Data'!H$40+'Summary Data'!H31*'Summary Data'!H$39)/17*$A95)</f>
        <v>-0.00748100000860268</v>
      </c>
      <c r="I95" s="144" t="n">
        <f aca="false">('Summary Data'!I30-('Summary Data'!I14*'Summary Data'!I$40+'Summary Data'!I31*'Summary Data'!I$39)/17*$A95)</f>
        <v>-0.00338344236668234</v>
      </c>
      <c r="J95" s="144" t="n">
        <f aca="false">('Summary Data'!J30-('Summary Data'!J14*'Summary Data'!J$40+'Summary Data'!J31*'Summary Data'!J$39)/17*$A95)</f>
        <v>0.00446442000866337</v>
      </c>
      <c r="K95" s="144" t="n">
        <f aca="false">('Summary Data'!K30-('Summary Data'!K14*'Summary Data'!K$40+'Summary Data'!K31*'Summary Data'!K$39)/17*$A95)</f>
        <v>0.012929530862274</v>
      </c>
      <c r="L95" s="144" t="n">
        <f aca="false">('Summary Data'!L30-('Summary Data'!L14*'Summary Data'!L$40+'Summary Data'!L31*'Summary Data'!L$39)/17*$A95)</f>
        <v>0.0267729580701115</v>
      </c>
      <c r="M95" s="144" t="n">
        <f aca="false">('Summary Data'!M30-('Summary Data'!M14*'Summary Data'!M$40+'Summary Data'!M31*'Summary Data'!M$39)/17*$A95)</f>
        <v>0.0477956628252304</v>
      </c>
      <c r="N95" s="144" t="n">
        <f aca="false">('Summary Data'!N30-('Summary Data'!N14*'Summary Data'!N$40+'Summary Data'!N31*'Summary Data'!N$39)/17*$A95)</f>
        <v>0.0307217699093802</v>
      </c>
      <c r="O95" s="144" t="n">
        <f aca="false">('Summary Data'!O30-('Summary Data'!O14*'Summary Data'!O$40+'Summary Data'!O31*'Summary Data'!O$39)/17*$A95)</f>
        <v>0.0118418860949194</v>
      </c>
      <c r="P95" s="144" t="n">
        <f aca="false">('Summary Data'!P30-('Summary Data'!P14*'Summary Data'!P$40+'Summary Data'!P31*'Summary Data'!P$39)/17*$A95)</f>
        <v>0.0256006079107422</v>
      </c>
      <c r="Q95" s="144" t="n">
        <f aca="false">('Summary Data'!Q30-('Summary Data'!Q14*'Summary Data'!Q$40+'Summary Data'!Q31*'Summary Data'!Q$39)/17*$A95)</f>
        <v>0.00945681208639013</v>
      </c>
      <c r="R95" s="144" t="n">
        <f aca="false">('Summary Data'!R30-('Summary Data'!R14*'Summary Data'!R$40+'Summary Data'!R31*'Summary Data'!R$39)/17*$A95)</f>
        <v>0.0161274569429549</v>
      </c>
      <c r="S95" s="144" t="n">
        <f aca="false">('Summary Data'!S30-('Summary Data'!S14*'Summary Data'!S$40+'Summary Data'!S31*'Summary Data'!S$39)/17*$A95)</f>
        <v>0.0126990031351859</v>
      </c>
      <c r="T95" s="144" t="n">
        <f aca="false">('Summary Data'!T30-('Summary Data'!T14*'Summary Data'!T$40+'Summary Data'!T31*'Summary Data'!T$39)/17*$A95)</f>
        <v>0.0283638696238165</v>
      </c>
      <c r="U95" s="144" t="n">
        <f aca="false">('Summary Data'!U30-('Summary Data'!U14*'Summary Data'!U$40+'Summary Data'!U31*'Summary Data'!U$39)/17*$A95)</f>
        <v>0.00636967376372289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30038539841997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80266976836513</v>
      </c>
      <c r="C97" s="144" t="n">
        <f aca="false">('Summary Data'!C32-('Summary Data'!C16*'Summary Data'!C$40+'Summary Data'!C33*'Summary Data'!C$39)/17*$A97)</f>
        <v>-0.0103193834423752</v>
      </c>
      <c r="D97" s="144" t="n">
        <f aca="false">('Summary Data'!D32-('Summary Data'!D16*'Summary Data'!D$40+'Summary Data'!D33*'Summary Data'!D$39)/17*$A97)</f>
        <v>-0.00512118674162325</v>
      </c>
      <c r="E97" s="144" t="n">
        <f aca="false">('Summary Data'!E32-('Summary Data'!E16*'Summary Data'!E$40+'Summary Data'!E33*'Summary Data'!E$39)/17*$A97)</f>
        <v>-0.00575049220564954</v>
      </c>
      <c r="F97" s="144" t="n">
        <f aca="false">('Summary Data'!F32-('Summary Data'!F16*'Summary Data'!F$40+'Summary Data'!F33*'Summary Data'!F$39)/17*$A97)</f>
        <v>-0.00218530966530948</v>
      </c>
      <c r="G97" s="144" t="n">
        <f aca="false">('Summary Data'!G32-('Summary Data'!G16*'Summary Data'!G$40+'Summary Data'!G33*'Summary Data'!G$39)/17*$A97)</f>
        <v>0.00388748547744607</v>
      </c>
      <c r="H97" s="144" t="n">
        <f aca="false">('Summary Data'!H32-('Summary Data'!H16*'Summary Data'!H$40+'Summary Data'!H33*'Summary Data'!H$39)/17*$A97)</f>
        <v>-0.00251649972880709</v>
      </c>
      <c r="I97" s="144" t="n">
        <f aca="false">('Summary Data'!I32-('Summary Data'!I16*'Summary Data'!I$40+'Summary Data'!I33*'Summary Data'!I$39)/17*$A97)</f>
        <v>-0.000571676481286474</v>
      </c>
      <c r="J97" s="144" t="n">
        <f aca="false">('Summary Data'!J32-('Summary Data'!J16*'Summary Data'!J$40+'Summary Data'!J33*'Summary Data'!J$39)/17*$A97)</f>
        <v>0.00287291246467206</v>
      </c>
      <c r="K97" s="144" t="n">
        <f aca="false">('Summary Data'!K32-('Summary Data'!K16*'Summary Data'!K$40+'Summary Data'!K33*'Summary Data'!K$39)/17*$A97)</f>
        <v>0.0038526245759503</v>
      </c>
      <c r="L97" s="144" t="n">
        <f aca="false">('Summary Data'!L32-('Summary Data'!L16*'Summary Data'!L$40+'Summary Data'!L33*'Summary Data'!L$39)/17*$A97)</f>
        <v>0.0014046971349798</v>
      </c>
      <c r="M97" s="144" t="n">
        <f aca="false">('Summary Data'!M32-('Summary Data'!M16*'Summary Data'!M$40+'Summary Data'!M33*'Summary Data'!M$39)/17*$A97)</f>
        <v>-0.00193503175236322</v>
      </c>
      <c r="N97" s="144" t="n">
        <f aca="false">('Summary Data'!N32-('Summary Data'!N16*'Summary Data'!N$40+'Summary Data'!N33*'Summary Data'!N$39)/17*$A97)</f>
        <v>-0.00219827772265337</v>
      </c>
      <c r="O97" s="144" t="n">
        <f aca="false">('Summary Data'!O32-('Summary Data'!O16*'Summary Data'!O$40+'Summary Data'!O33*'Summary Data'!O$39)/17*$A97)</f>
        <v>0.00134784562316044</v>
      </c>
      <c r="P97" s="144" t="n">
        <f aca="false">('Summary Data'!P32-('Summary Data'!P16*'Summary Data'!P$40+'Summary Data'!P33*'Summary Data'!P$39)/17*$A97)</f>
        <v>-0.000342877447907628</v>
      </c>
      <c r="Q97" s="144" t="n">
        <f aca="false">('Summary Data'!Q32-('Summary Data'!Q16*'Summary Data'!Q$40+'Summary Data'!Q33*'Summary Data'!Q$39)/17*$A97)</f>
        <v>-0.0014413412734918</v>
      </c>
      <c r="R97" s="144" t="n">
        <f aca="false">('Summary Data'!R32-('Summary Data'!R16*'Summary Data'!R$40+'Summary Data'!R33*'Summary Data'!R$39)/17*$A97)</f>
        <v>-0.00311541147305867</v>
      </c>
      <c r="S97" s="144" t="n">
        <f aca="false">('Summary Data'!S32-('Summary Data'!S16*'Summary Data'!S$40+'Summary Data'!S33*'Summary Data'!S$39)/17*$A97)</f>
        <v>-0.00844596500484662</v>
      </c>
      <c r="T97" s="144" t="n">
        <f aca="false">('Summary Data'!T32-('Summary Data'!T16*'Summary Data'!T$40+'Summary Data'!T33*'Summary Data'!T$39)/17*$A97)</f>
        <v>-0.0149219520393476</v>
      </c>
      <c r="U97" s="144" t="n">
        <f aca="false">('Summary Data'!U32-('Summary Data'!U16*'Summary Data'!U$40+'Summary Data'!U33*'Summary Data'!U$39)/17*$A97)</f>
        <v>-0.0046040299621685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277247980059394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847121716663845</v>
      </c>
      <c r="C98" s="290" t="n">
        <f aca="false">('Summary Data'!C33-('Summary Data'!C17*'Summary Data'!C$40+'Summary Data'!C34*'Summary Data'!C$39)/17*$A98)*10</f>
        <v>0.0252249409744781</v>
      </c>
      <c r="D98" s="290" t="n">
        <f aca="false">('Summary Data'!D33-('Summary Data'!D17*'Summary Data'!D$40+'Summary Data'!D34*'Summary Data'!D$39)/17*$A98)*10</f>
        <v>-0.0044621420304797</v>
      </c>
      <c r="E98" s="290" t="n">
        <f aca="false">('Summary Data'!E33-('Summary Data'!E17*'Summary Data'!E$40+'Summary Data'!E34*'Summary Data'!E$39)/17*$A98)*10</f>
        <v>-0.0272146302626031</v>
      </c>
      <c r="F98" s="290" t="n">
        <f aca="false">('Summary Data'!F33-('Summary Data'!F17*'Summary Data'!F$40+'Summary Data'!F34*'Summary Data'!F$39)/17*$A98)*10</f>
        <v>-0.000179702763153083</v>
      </c>
      <c r="G98" s="290" t="n">
        <f aca="false">('Summary Data'!G33-('Summary Data'!G17*'Summary Data'!G$40+'Summary Data'!G34*'Summary Data'!G$39)/17*$A98)*10</f>
        <v>0.00565844029597051</v>
      </c>
      <c r="H98" s="290" t="n">
        <f aca="false">('Summary Data'!H33-('Summary Data'!H17*'Summary Data'!H$40+'Summary Data'!H34*'Summary Data'!H$39)/17*$A98)*10</f>
        <v>-0.0107310026762677</v>
      </c>
      <c r="I98" s="290" t="n">
        <f aca="false">('Summary Data'!I33-('Summary Data'!I17*'Summary Data'!I$40+'Summary Data'!I34*'Summary Data'!I$39)/17*$A98)*10</f>
        <v>-0.00620662573132445</v>
      </c>
      <c r="J98" s="290" t="n">
        <f aca="false">('Summary Data'!J33-('Summary Data'!J17*'Summary Data'!J$40+'Summary Data'!J34*'Summary Data'!J$39)/17*$A98)*10</f>
        <v>-0.0125693878322714</v>
      </c>
      <c r="K98" s="290" t="n">
        <f aca="false">('Summary Data'!K33-('Summary Data'!K17*'Summary Data'!K$40+'Summary Data'!K34*'Summary Data'!K$39)/17*$A98)*10</f>
        <v>-0.0247118899546189</v>
      </c>
      <c r="L98" s="290" t="n">
        <f aca="false">('Summary Data'!L33-('Summary Data'!L17*'Summary Data'!L$40+'Summary Data'!L34*'Summary Data'!L$39)/17*$A98)*10</f>
        <v>-0.0340408715363631</v>
      </c>
      <c r="M98" s="290" t="n">
        <f aca="false">('Summary Data'!M33-('Summary Data'!M17*'Summary Data'!M$40+'Summary Data'!M34*'Summary Data'!M$39)/17*$A98)*10</f>
        <v>-0.0354451499542606</v>
      </c>
      <c r="N98" s="290" t="n">
        <f aca="false">('Summary Data'!N33-('Summary Data'!N17*'Summary Data'!N$40+'Summary Data'!N34*'Summary Data'!N$39)/17*$A98)*10</f>
        <v>-0.0139747742263392</v>
      </c>
      <c r="O98" s="290" t="n">
        <f aca="false">('Summary Data'!O33-('Summary Data'!O17*'Summary Data'!O$40+'Summary Data'!O34*'Summary Data'!O$39)/17*$A98)*10</f>
        <v>-0.00526648825083103</v>
      </c>
      <c r="P98" s="290" t="n">
        <f aca="false">('Summary Data'!P33-('Summary Data'!P17*'Summary Data'!P$40+'Summary Data'!P34*'Summary Data'!P$39)/17*$A98)*10</f>
        <v>-0.0195027827728921</v>
      </c>
      <c r="Q98" s="290" t="n">
        <f aca="false">('Summary Data'!Q33-('Summary Data'!Q17*'Summary Data'!Q$40+'Summary Data'!Q34*'Summary Data'!Q$39)/17*$A98)*10</f>
        <v>0.0119351277432855</v>
      </c>
      <c r="R98" s="290" t="n">
        <f aca="false">('Summary Data'!R33-('Summary Data'!R17*'Summary Data'!R$40+'Summary Data'!R34*'Summary Data'!R$39)/17*$A98)*10</f>
        <v>0.00867843703352743</v>
      </c>
      <c r="S98" s="290" t="n">
        <f aca="false">('Summary Data'!S33-('Summary Data'!S17*'Summary Data'!S$40+'Summary Data'!S34*'Summary Data'!S$39)/17*$A98)*10</f>
        <v>0.0352198239079038</v>
      </c>
      <c r="T98" s="290" t="n">
        <f aca="false">('Summary Data'!T33-('Summary Data'!T17*'Summary Data'!T$40+'Summary Data'!T34*'Summary Data'!T$39)/17*$A98)*10</f>
        <v>0.0167553038804617</v>
      </c>
      <c r="U98" s="290" t="n">
        <f aca="false">('Summary Data'!U33-('Summary Data'!U17*'Summary Data'!U$40+'Summary Data'!U34*'Summary Data'!U$39)/17*$A98)*10</f>
        <v>0.0110061700072166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192598553782673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02394422013267</v>
      </c>
      <c r="C99" s="290" t="n">
        <f aca="false">('Summary Data'!C34-('Summary Data'!C18*'Summary Data'!C$40+'Summary Data'!C35*'Summary Data'!C$39)/17*$A99)*10</f>
        <v>-0.0212261320378692</v>
      </c>
      <c r="D99" s="290" t="n">
        <f aca="false">('Summary Data'!D34-('Summary Data'!D18*'Summary Data'!D$40+'Summary Data'!D35*'Summary Data'!D$39)/17*$A99)*10</f>
        <v>-0.0498594359162864</v>
      </c>
      <c r="E99" s="290" t="n">
        <f aca="false">('Summary Data'!E34-('Summary Data'!E18*'Summary Data'!E$40+'Summary Data'!E35*'Summary Data'!E$39)/17*$A99)*10</f>
        <v>-0.0338831437089752</v>
      </c>
      <c r="F99" s="290" t="n">
        <f aca="false">('Summary Data'!F34-('Summary Data'!F18*'Summary Data'!F$40+'Summary Data'!F35*'Summary Data'!F$39)/17*$A99)*10</f>
        <v>-0.0220788011532947</v>
      </c>
      <c r="G99" s="290" t="n">
        <f aca="false">('Summary Data'!G34-('Summary Data'!G18*'Summary Data'!G$40+'Summary Data'!G35*'Summary Data'!G$39)/17*$A99)*10</f>
        <v>-0.0396416744326881</v>
      </c>
      <c r="H99" s="290" t="n">
        <f aca="false">('Summary Data'!H34-('Summary Data'!H18*'Summary Data'!H$40+'Summary Data'!H35*'Summary Data'!H$39)/17*$A99)*10</f>
        <v>-0.030526671418072</v>
      </c>
      <c r="I99" s="290" t="n">
        <f aca="false">('Summary Data'!I34-('Summary Data'!I18*'Summary Data'!I$40+'Summary Data'!I35*'Summary Data'!I$39)/17*$A99)*10</f>
        <v>-0.0185833176299488</v>
      </c>
      <c r="J99" s="290" t="n">
        <f aca="false">('Summary Data'!J34-('Summary Data'!J18*'Summary Data'!J$40+'Summary Data'!J35*'Summary Data'!J$39)/17*$A99)*10</f>
        <v>-0.00180497244671628</v>
      </c>
      <c r="K99" s="290" t="n">
        <f aca="false">('Summary Data'!K34-('Summary Data'!K18*'Summary Data'!K$40+'Summary Data'!K35*'Summary Data'!K$39)/17*$A99)*10</f>
        <v>0.00921931318970557</v>
      </c>
      <c r="L99" s="290" t="n">
        <f aca="false">('Summary Data'!L34-('Summary Data'!L18*'Summary Data'!L$40+'Summary Data'!L35*'Summary Data'!L$39)/17*$A99)*10</f>
        <v>0.00713243648466718</v>
      </c>
      <c r="M99" s="290" t="n">
        <f aca="false">('Summary Data'!M34-('Summary Data'!M18*'Summary Data'!M$40+'Summary Data'!M35*'Summary Data'!M$39)/17*$A99)*10</f>
        <v>0.0307963308140242</v>
      </c>
      <c r="N99" s="290" t="n">
        <f aca="false">('Summary Data'!N34-('Summary Data'!N18*'Summary Data'!N$40+'Summary Data'!N35*'Summary Data'!N$39)/17*$A99)*10</f>
        <v>0.0205429506825318</v>
      </c>
      <c r="O99" s="290" t="n">
        <f aca="false">('Summary Data'!O34-('Summary Data'!O18*'Summary Data'!O$40+'Summary Data'!O35*'Summary Data'!O$39)/17*$A99)*10</f>
        <v>0.000671268664925542</v>
      </c>
      <c r="P99" s="290" t="n">
        <f aca="false">('Summary Data'!P34-('Summary Data'!P18*'Summary Data'!P$40+'Summary Data'!P35*'Summary Data'!P$39)/17*$A99)*10</f>
        <v>0.00225281884788535</v>
      </c>
      <c r="Q99" s="290" t="n">
        <f aca="false">('Summary Data'!Q34-('Summary Data'!Q18*'Summary Data'!Q$40+'Summary Data'!Q35*'Summary Data'!Q$39)/17*$A99)*10</f>
        <v>-0.0175184574375477</v>
      </c>
      <c r="R99" s="290" t="n">
        <f aca="false">('Summary Data'!R34-('Summary Data'!R18*'Summary Data'!R$40+'Summary Data'!R35*'Summary Data'!R$39)/17*$A99)*10</f>
        <v>0.00712312805214848</v>
      </c>
      <c r="S99" s="290" t="n">
        <f aca="false">('Summary Data'!S34-('Summary Data'!S18*'Summary Data'!S$40+'Summary Data'!S35*'Summary Data'!S$39)/17*$A99)*10</f>
        <v>-0.00475884816876279</v>
      </c>
      <c r="T99" s="290" t="n">
        <f aca="false">('Summary Data'!T34-('Summary Data'!T18*'Summary Data'!T$40+'Summary Data'!T35*'Summary Data'!T$39)/17*$A99)*10</f>
        <v>0.0213162937276544</v>
      </c>
      <c r="U99" s="290" t="n">
        <f aca="false">('Summary Data'!U34-('Summary Data'!U18*'Summary Data'!U$40+'Summary Data'!U35*'Summary Data'!U$39)/17*$A99)*10</f>
        <v>-0.025782615704944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140779905969014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-0.00774128991276676</v>
      </c>
      <c r="C100" s="290" t="n">
        <f aca="false">('Summary Data'!C35-('Summary Data'!C19*'Summary Data'!C$40+'Summary Data'!C36*'Summary Data'!C$39)/17*$A100)*10</f>
        <v>-0.0190970916338502</v>
      </c>
      <c r="D100" s="290" t="n">
        <f aca="false">('Summary Data'!D35-('Summary Data'!D19*'Summary Data'!D$40+'Summary Data'!D36*'Summary Data'!D$39)/17*$A100)*10</f>
        <v>0.00261591552808551</v>
      </c>
      <c r="E100" s="290" t="n">
        <f aca="false">('Summary Data'!E35-('Summary Data'!E19*'Summary Data'!E$40+'Summary Data'!E36*'Summary Data'!E$39)/17*$A100)*10</f>
        <v>0.0094846508349139</v>
      </c>
      <c r="F100" s="290" t="n">
        <f aca="false">('Summary Data'!F35-('Summary Data'!F19*'Summary Data'!F$40+'Summary Data'!F36*'Summary Data'!F$39)/17*$A100)*10</f>
        <v>0.0178479715978336</v>
      </c>
      <c r="G100" s="290" t="n">
        <f aca="false">('Summary Data'!G35-('Summary Data'!G19*'Summary Data'!G$40+'Summary Data'!G36*'Summary Data'!G$39)/17*$A100)*10</f>
        <v>0.0308844805239017</v>
      </c>
      <c r="H100" s="290" t="n">
        <f aca="false">('Summary Data'!H35-('Summary Data'!H19*'Summary Data'!H$40+'Summary Data'!H36*'Summary Data'!H$39)/17*$A100)*10</f>
        <v>0.00816611998641594</v>
      </c>
      <c r="I100" s="290" t="n">
        <f aca="false">('Summary Data'!I35-('Summary Data'!I19*'Summary Data'!I$40+'Summary Data'!I36*'Summary Data'!I$39)/17*$A100)*10</f>
        <v>0.0150545481823765</v>
      </c>
      <c r="J100" s="290" t="n">
        <f aca="false">('Summary Data'!J35-('Summary Data'!J19*'Summary Data'!J$40+'Summary Data'!J36*'Summary Data'!J$39)/17*$A100)*10</f>
        <v>0.0108969235696793</v>
      </c>
      <c r="K100" s="290" t="n">
        <f aca="false">('Summary Data'!K35-('Summary Data'!K19*'Summary Data'!K$40+'Summary Data'!K36*'Summary Data'!K$39)/17*$A100)*10</f>
        <v>0.00440485586631298</v>
      </c>
      <c r="L100" s="290" t="n">
        <f aca="false">('Summary Data'!L35-('Summary Data'!L19*'Summary Data'!L$40+'Summary Data'!L36*'Summary Data'!L$39)/17*$A100)*10</f>
        <v>0.00059578236432051</v>
      </c>
      <c r="M100" s="290" t="n">
        <f aca="false">('Summary Data'!M35-('Summary Data'!M19*'Summary Data'!M$40+'Summary Data'!M36*'Summary Data'!M$39)/17*$A100)*10</f>
        <v>0.0349031362370591</v>
      </c>
      <c r="N100" s="290" t="n">
        <f aca="false">('Summary Data'!N35-('Summary Data'!N19*'Summary Data'!N$40+'Summary Data'!N36*'Summary Data'!N$39)/17*$A100)*10</f>
        <v>0.0180154297435449</v>
      </c>
      <c r="O100" s="290" t="n">
        <f aca="false">('Summary Data'!O35-('Summary Data'!O19*'Summary Data'!O$40+'Summary Data'!O36*'Summary Data'!O$39)/17*$A100)*10</f>
        <v>0.00990649339132349</v>
      </c>
      <c r="P100" s="290" t="n">
        <f aca="false">('Summary Data'!P35-('Summary Data'!P19*'Summary Data'!P$40+'Summary Data'!P36*'Summary Data'!P$39)/17*$A100)*10</f>
        <v>0.0195617839197662</v>
      </c>
      <c r="Q100" s="290" t="n">
        <f aca="false">('Summary Data'!Q35-('Summary Data'!Q19*'Summary Data'!Q$40+'Summary Data'!Q36*'Summary Data'!Q$39)/17*$A100)*10</f>
        <v>-0.000368867837327777</v>
      </c>
      <c r="R100" s="290" t="n">
        <f aca="false">('Summary Data'!R35-('Summary Data'!R19*'Summary Data'!R$40+'Summary Data'!R36*'Summary Data'!R$39)/17*$A100)*10</f>
        <v>-0.000613421493747357</v>
      </c>
      <c r="S100" s="290" t="n">
        <f aca="false">('Summary Data'!S35-('Summary Data'!S19*'Summary Data'!S$40+'Summary Data'!S36*'Summary Data'!S$39)/17*$A100)*10</f>
        <v>0.00806257880390271</v>
      </c>
      <c r="T100" s="290" t="n">
        <f aca="false">('Summary Data'!T35-('Summary Data'!T19*'Summary Data'!T$40+'Summary Data'!T36*'Summary Data'!T$39)/17*$A100)*10</f>
        <v>0.00589673941509967</v>
      </c>
      <c r="U100" s="290" t="n">
        <f aca="false">('Summary Data'!U35-('Summary Data'!U19*'Summary Data'!U$40+'Summary Data'!U36*'Summary Data'!U$39)/17*$A100)*10</f>
        <v>-0.00743094903660709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0.000875389665713662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4593708</v>
      </c>
      <c r="C101" s="290" t="n">
        <f aca="false">('Summary Data'!C36-('Summary Data'!C20*'Summary Data'!C$40+'Summary Data'!C37*'Summary Data'!C$39)/17*$A101)*10</f>
        <v>-0.01795411</v>
      </c>
      <c r="D101" s="290" t="n">
        <f aca="false">('Summary Data'!D36-('Summary Data'!D20*'Summary Data'!D$40+'Summary Data'!D37*'Summary Data'!D$39)/17*$A101)*10</f>
        <v>-0.04077499</v>
      </c>
      <c r="E101" s="290" t="n">
        <f aca="false">('Summary Data'!E36-('Summary Data'!E20*'Summary Data'!E$40+'Summary Data'!E37*'Summary Data'!E$39)/17*$A101)*10</f>
        <v>-0.03186801</v>
      </c>
      <c r="F101" s="290" t="n">
        <f aca="false">('Summary Data'!F36-('Summary Data'!F20*'Summary Data'!F$40+'Summary Data'!F37*'Summary Data'!F$39)/17*$A101)*10</f>
        <v>-0.05358016</v>
      </c>
      <c r="G101" s="290" t="n">
        <f aca="false">('Summary Data'!G36-('Summary Data'!G20*'Summary Data'!G$40+'Summary Data'!G37*'Summary Data'!G$39)/17*$A101)*10</f>
        <v>-0.05597112</v>
      </c>
      <c r="H101" s="290" t="n">
        <f aca="false">('Summary Data'!H36-('Summary Data'!H20*'Summary Data'!H$40+'Summary Data'!H37*'Summary Data'!H$39)/17*$A101)*10</f>
        <v>-0.06379545</v>
      </c>
      <c r="I101" s="290" t="n">
        <f aca="false">('Summary Data'!I36-('Summary Data'!I20*'Summary Data'!I$40+'Summary Data'!I37*'Summary Data'!I$39)/17*$A101)*10</f>
        <v>-0.04316687</v>
      </c>
      <c r="J101" s="290" t="n">
        <f aca="false">('Summary Data'!J36-('Summary Data'!J20*'Summary Data'!J$40+'Summary Data'!J37*'Summary Data'!J$39)/17*$A101)*10</f>
        <v>-0.004857964</v>
      </c>
      <c r="K101" s="290" t="n">
        <f aca="false">('Summary Data'!K36-('Summary Data'!K20*'Summary Data'!K$40+'Summary Data'!K37*'Summary Data'!K$39)/17*$A101)*10</f>
        <v>-0.01952856</v>
      </c>
      <c r="L101" s="290" t="n">
        <f aca="false">('Summary Data'!L36-('Summary Data'!L20*'Summary Data'!L$40+'Summary Data'!L37*'Summary Data'!L$39)/17*$A101)*10</f>
        <v>-0.03633053</v>
      </c>
      <c r="M101" s="290" t="n">
        <f aca="false">('Summary Data'!M36-('Summary Data'!M20*'Summary Data'!M$40+'Summary Data'!M37*'Summary Data'!M$39)/17*$A101)*10</f>
        <v>-0.02739013</v>
      </c>
      <c r="N101" s="290" t="n">
        <f aca="false">('Summary Data'!N36-('Summary Data'!N20*'Summary Data'!N$40+'Summary Data'!N37*'Summary Data'!N$39)/17*$A101)*10</f>
        <v>-0.05839642</v>
      </c>
      <c r="O101" s="290" t="n">
        <f aca="false">('Summary Data'!O36-('Summary Data'!O20*'Summary Data'!O$40+'Summary Data'!O37*'Summary Data'!O$39)/17*$A101)*10</f>
        <v>-0.04727176</v>
      </c>
      <c r="P101" s="290" t="n">
        <f aca="false">('Summary Data'!P36-('Summary Data'!P20*'Summary Data'!P$40+'Summary Data'!P37*'Summary Data'!P$39)/17*$A101)*10</f>
        <v>-0.03048035</v>
      </c>
      <c r="Q101" s="290" t="n">
        <f aca="false">('Summary Data'!Q36-('Summary Data'!Q20*'Summary Data'!Q$40+'Summary Data'!Q37*'Summary Data'!Q$39)/17*$A101)*10</f>
        <v>-0.03904268</v>
      </c>
      <c r="R101" s="290" t="n">
        <f aca="false">('Summary Data'!R36-('Summary Data'!R20*'Summary Data'!R$40+'Summary Data'!R37*'Summary Data'!R$39)/17*$A101)*10</f>
        <v>-0.02001056</v>
      </c>
      <c r="S101" s="290" t="n">
        <f aca="false">('Summary Data'!S36-('Summary Data'!S20*'Summary Data'!S$40+'Summary Data'!S37*'Summary Data'!S$39)/17*$A101)*10</f>
        <v>-0.0363725</v>
      </c>
      <c r="T101" s="290" t="n">
        <f aca="false">('Summary Data'!T36-('Summary Data'!T20*'Summary Data'!T$40+'Summary Data'!T37*'Summary Data'!T$39)/17*$A101)*10</f>
        <v>-0.04940038</v>
      </c>
      <c r="U101" s="290" t="n">
        <f aca="false">('Summary Data'!U36-('Summary Data'!U20*'Summary Data'!U$40+'Summary Data'!U37*'Summary Data'!U$39)/17*$A101)*10</f>
        <v>-0.073474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389021978486137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4.0048</v>
      </c>
      <c r="C107" s="144" t="n">
        <f aca="false">'Summary Data'!Z2</f>
        <v>702.6771</v>
      </c>
      <c r="D107" s="144" t="n">
        <f aca="false">'Summary Data'!AA2</f>
        <v>703.2488</v>
      </c>
      <c r="E107" s="144" t="n">
        <f aca="false">'Summary Data'!AB2</f>
        <v>703.2413</v>
      </c>
      <c r="F107" s="144" t="n">
        <f aca="false">'Summary Data'!AC2</f>
        <v>703.0543</v>
      </c>
      <c r="G107" s="144" t="n">
        <f aca="false">'Summary Data'!AD2</f>
        <v>703.1099</v>
      </c>
      <c r="H107" s="144" t="n">
        <f aca="false">'Summary Data'!AE2</f>
        <v>703.0515</v>
      </c>
      <c r="I107" s="144" t="n">
        <f aca="false">'Summary Data'!AF2</f>
        <v>703.1501</v>
      </c>
      <c r="J107" s="144" t="n">
        <f aca="false">'Summary Data'!AG2</f>
        <v>703.2885</v>
      </c>
      <c r="K107" s="144" t="n">
        <f aca="false">'Summary Data'!AH2</f>
        <v>703.2798</v>
      </c>
      <c r="L107" s="144" t="n">
        <f aca="false">'Summary Data'!AI2</f>
        <v>703.1429</v>
      </c>
      <c r="M107" s="144" t="n">
        <f aca="false">'Summary Data'!AJ2</f>
        <v>703.2033</v>
      </c>
      <c r="N107" s="144" t="n">
        <f aca="false">'Summary Data'!AK2</f>
        <v>703.3861</v>
      </c>
      <c r="O107" s="144" t="n">
        <f aca="false">'Summary Data'!AL2</f>
        <v>703.4353</v>
      </c>
      <c r="P107" s="144" t="n">
        <f aca="false">'Summary Data'!AM2</f>
        <v>703.41</v>
      </c>
      <c r="Q107" s="144" t="n">
        <f aca="false">'Summary Data'!AN2</f>
        <v>703.3342</v>
      </c>
      <c r="R107" s="144" t="n">
        <f aca="false">'Summary Data'!AO2</f>
        <v>703.2657</v>
      </c>
      <c r="S107" s="144" t="n">
        <f aca="false">'Summary Data'!AP2</f>
        <v>703.2342</v>
      </c>
      <c r="T107" s="144" t="n">
        <f aca="false">'Summary Data'!AQ2</f>
        <v>702.9634</v>
      </c>
      <c r="U107" s="144" t="n">
        <f aca="false">'Summary Data'!AR2</f>
        <v>408.583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8.4633188185799</v>
      </c>
      <c r="C108" s="144" t="n">
        <f aca="false">('Summary Data'!Z6-('Summary Data'!Z7*'Summary Data'!Z$39-'Summary Data'!Z24*'Summary Data'!Z$40)/17*$A108)</f>
        <v>-1.72467138210008</v>
      </c>
      <c r="D108" s="144" t="n">
        <f aca="false">('Summary Data'!AA6-('Summary Data'!AA7*'Summary Data'!AA$39-'Summary Data'!AA24*'Summary Data'!AA$40)/17*$A108)</f>
        <v>-0.924331504676085</v>
      </c>
      <c r="E108" s="144" t="n">
        <f aca="false">('Summary Data'!AB6-('Summary Data'!AB7*'Summary Data'!AB$39-'Summary Data'!AB24*'Summary Data'!AB$40)/17*$A108)</f>
        <v>-0.482479753580319</v>
      </c>
      <c r="F108" s="144" t="n">
        <f aca="false">('Summary Data'!AC6-('Summary Data'!AC7*'Summary Data'!AC$39-'Summary Data'!AC24*'Summary Data'!AC$40)/17*$A108)</f>
        <v>-0.442998062691969</v>
      </c>
      <c r="G108" s="144" t="n">
        <f aca="false">('Summary Data'!AD6-('Summary Data'!AD7*'Summary Data'!AD$39-'Summary Data'!AD24*'Summary Data'!AD$40)/17*$A108)</f>
        <v>-0.409601177327637</v>
      </c>
      <c r="H108" s="144" t="n">
        <f aca="false">('Summary Data'!AE6-('Summary Data'!AE7*'Summary Data'!AE$39-'Summary Data'!AE24*'Summary Data'!AE$40)/17*$A108)</f>
        <v>-0.767173523071768</v>
      </c>
      <c r="I108" s="144" t="n">
        <f aca="false">('Summary Data'!AF6-('Summary Data'!AF7*'Summary Data'!AF$39-'Summary Data'!AF24*'Summary Data'!AF$40)/17*$A108)</f>
        <v>-0.9711836216301</v>
      </c>
      <c r="J108" s="144" t="n">
        <f aca="false">('Summary Data'!AG6-('Summary Data'!AG7*'Summary Data'!AG$39-'Summary Data'!AG24*'Summary Data'!AG$40)/17*$A108)</f>
        <v>-1.60945851049106</v>
      </c>
      <c r="K108" s="144" t="n">
        <f aca="false">('Summary Data'!AH6-('Summary Data'!AH7*'Summary Data'!AH$39-'Summary Data'!AH24*'Summary Data'!AH$40)/17*$A108)</f>
        <v>-1.08745920381504</v>
      </c>
      <c r="L108" s="144" t="n">
        <f aca="false">('Summary Data'!AI6-('Summary Data'!AI7*'Summary Data'!AI$39-'Summary Data'!AI24*'Summary Data'!AI$40)/17*$A108)</f>
        <v>-0.553273801234237</v>
      </c>
      <c r="M108" s="144" t="n">
        <f aca="false">('Summary Data'!AJ6-('Summary Data'!AJ7*'Summary Data'!AJ$39-'Summary Data'!AJ24*'Summary Data'!AJ$40)/17*$A108)</f>
        <v>-0.825072817433664</v>
      </c>
      <c r="N108" s="144" t="n">
        <f aca="false">('Summary Data'!AK6-('Summary Data'!AK7*'Summary Data'!AK$39-'Summary Data'!AK24*'Summary Data'!AK$40)/17*$A108)</f>
        <v>-0.713935786544669</v>
      </c>
      <c r="O108" s="144" t="n">
        <f aca="false">('Summary Data'!AL6-('Summary Data'!AL7*'Summary Data'!AL$39-'Summary Data'!AL24*'Summary Data'!AL$40)/17*$A108)</f>
        <v>-1.41072358860692</v>
      </c>
      <c r="P108" s="144" t="n">
        <f aca="false">('Summary Data'!AM6-('Summary Data'!AM7*'Summary Data'!AM$39-'Summary Data'!AM24*'Summary Data'!AM$40)/17*$A108)</f>
        <v>-1.82041504867175</v>
      </c>
      <c r="Q108" s="144" t="n">
        <f aca="false">('Summary Data'!AN6-('Summary Data'!AN7*'Summary Data'!AN$39-'Summary Data'!AN24*'Summary Data'!AN$40)/17*$A108)</f>
        <v>-1.50513657329338</v>
      </c>
      <c r="R108" s="144" t="n">
        <f aca="false">('Summary Data'!AO6-('Summary Data'!AO7*'Summary Data'!AO$39-'Summary Data'!AO24*'Summary Data'!AO$40)/17*$A108)</f>
        <v>-1.22380071111692</v>
      </c>
      <c r="S108" s="144" t="n">
        <f aca="false">('Summary Data'!AP6-('Summary Data'!AP7*'Summary Data'!AP$39-'Summary Data'!AP24*'Summary Data'!AP$40)/17*$A108)</f>
        <v>-1.9329154247782</v>
      </c>
      <c r="T108" s="144" t="n">
        <f aca="false">('Summary Data'!AQ6-('Summary Data'!AQ7*'Summary Data'!AQ$39-'Summary Data'!AQ24*'Summary Data'!AQ$40)/17*$A108)</f>
        <v>-2.18695763123755</v>
      </c>
      <c r="U108" s="144" t="n">
        <f aca="false">('Summary Data'!AR6-('Summary Data'!AR7*'Summary Data'!AR$39-'Summary Data'!AR24*'Summary Data'!AR$40)/17*$A108)</f>
        <v>-28.7302906973715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6196097567181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3.1388225561097</v>
      </c>
      <c r="C109" s="144" t="n">
        <f aca="false">('Summary Data'!Z7-('Summary Data'!Z8*'Summary Data'!Z$39-'Summary Data'!Z25*'Summary Data'!Z$40)/17*$A109)</f>
        <v>2.14231035153622</v>
      </c>
      <c r="D109" s="144" t="n">
        <f aca="false">('Summary Data'!AA7-('Summary Data'!AA8*'Summary Data'!AA$39-'Summary Data'!AA25*'Summary Data'!AA$40)/17*$A109)</f>
        <v>1.49653779171292</v>
      </c>
      <c r="E109" s="144" t="n">
        <f aca="false">('Summary Data'!AB7-('Summary Data'!AB8*'Summary Data'!AB$39-'Summary Data'!AB25*'Summary Data'!AB$40)/17*$A109)</f>
        <v>1.73412613220232</v>
      </c>
      <c r="F109" s="144" t="n">
        <f aca="false">('Summary Data'!AC7-('Summary Data'!AC8*'Summary Data'!AC$39-'Summary Data'!AC25*'Summary Data'!AC$40)/17*$A109)</f>
        <v>1.18375476030287</v>
      </c>
      <c r="G109" s="144" t="n">
        <f aca="false">('Summary Data'!AD7-('Summary Data'!AD8*'Summary Data'!AD$39-'Summary Data'!AD25*'Summary Data'!AD$40)/17*$A109)</f>
        <v>1.34377581338947</v>
      </c>
      <c r="H109" s="144" t="n">
        <f aca="false">('Summary Data'!AE7-('Summary Data'!AE8*'Summary Data'!AE$39-'Summary Data'!AE25*'Summary Data'!AE$40)/17*$A109)</f>
        <v>1.0419898375963</v>
      </c>
      <c r="I109" s="144" t="n">
        <f aca="false">('Summary Data'!AF7-('Summary Data'!AF8*'Summary Data'!AF$39-'Summary Data'!AF25*'Summary Data'!AF$40)/17*$A109)</f>
        <v>1.66350325010304</v>
      </c>
      <c r="J109" s="144" t="n">
        <f aca="false">('Summary Data'!AG7-('Summary Data'!AG8*'Summary Data'!AG$39-'Summary Data'!AG25*'Summary Data'!AG$40)/17*$A109)</f>
        <v>1.98466822068397</v>
      </c>
      <c r="K109" s="144" t="n">
        <f aca="false">('Summary Data'!AH7-('Summary Data'!AH8*'Summary Data'!AH$39-'Summary Data'!AH25*'Summary Data'!AH$40)/17*$A109)</f>
        <v>2.04518452409074</v>
      </c>
      <c r="L109" s="144" t="n">
        <f aca="false">('Summary Data'!AI7-('Summary Data'!AI8*'Summary Data'!AI$39-'Summary Data'!AI25*'Summary Data'!AI$40)/17*$A109)</f>
        <v>1.9961142639312</v>
      </c>
      <c r="M109" s="144" t="n">
        <f aca="false">('Summary Data'!AJ7-('Summary Data'!AJ8*'Summary Data'!AJ$39-'Summary Data'!AJ25*'Summary Data'!AJ$40)/17*$A109)</f>
        <v>1.62481451396909</v>
      </c>
      <c r="N109" s="144" t="n">
        <f aca="false">('Summary Data'!AK7-('Summary Data'!AK8*'Summary Data'!AK$39-'Summary Data'!AK25*'Summary Data'!AK$40)/17*$A109)</f>
        <v>2.43906928300474</v>
      </c>
      <c r="O109" s="144" t="n">
        <f aca="false">('Summary Data'!AL7-('Summary Data'!AL8*'Summary Data'!AL$39-'Summary Data'!AL25*'Summary Data'!AL$40)/17*$A109)</f>
        <v>2.51910657541278</v>
      </c>
      <c r="P109" s="144" t="n">
        <f aca="false">('Summary Data'!AM7-('Summary Data'!AM8*'Summary Data'!AM$39-'Summary Data'!AM25*'Summary Data'!AM$40)/17*$A109)</f>
        <v>2.15223331455387</v>
      </c>
      <c r="Q109" s="144" t="n">
        <f aca="false">('Summary Data'!AN7-('Summary Data'!AN8*'Summary Data'!AN$39-'Summary Data'!AN25*'Summary Data'!AN$40)/17*$A109)</f>
        <v>1.93138502708277</v>
      </c>
      <c r="R109" s="144" t="n">
        <f aca="false">('Summary Data'!AO7-('Summary Data'!AO8*'Summary Data'!AO$39-'Summary Data'!AO25*'Summary Data'!AO$40)/17*$A109)</f>
        <v>1.62912128599107</v>
      </c>
      <c r="S109" s="144" t="n">
        <f aca="false">('Summary Data'!AP7-('Summary Data'!AP8*'Summary Data'!AP$39-'Summary Data'!AP25*'Summary Data'!AP$40)/17*$A109)</f>
        <v>1.16446260384589</v>
      </c>
      <c r="T109" s="144" t="n">
        <f aca="false">('Summary Data'!AQ7-('Summary Data'!AQ8*'Summary Data'!AQ$39-'Summary Data'!AQ25*'Summary Data'!AQ$40)/17*$A109)</f>
        <v>1.63118594457207</v>
      </c>
      <c r="U109" s="144" t="n">
        <f aca="false">('Summary Data'!AR7-('Summary Data'!AR8*'Summary Data'!AR$39-'Summary Data'!AR25*'Summary Data'!AR$40)/17*$A109)</f>
        <v>5.7294502012179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77876155556629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0181727660838348</v>
      </c>
      <c r="C110" s="144" t="n">
        <f aca="false">('Summary Data'!Z8-('Summary Data'!Z9*'Summary Data'!Z$39-'Summary Data'!Z26*'Summary Data'!Z$40)/17*$A110)</f>
        <v>0.154782619953238</v>
      </c>
      <c r="D110" s="144" t="n">
        <f aca="false">('Summary Data'!AA8-('Summary Data'!AA9*'Summary Data'!AA$39-'Summary Data'!AA26*'Summary Data'!AA$40)/17*$A110)</f>
        <v>-0.0174964919080857</v>
      </c>
      <c r="E110" s="144" t="n">
        <f aca="false">('Summary Data'!AB8-('Summary Data'!AB9*'Summary Data'!AB$39-'Summary Data'!AB26*'Summary Data'!AB$40)/17*$A110)</f>
        <v>-0.0712260323690823</v>
      </c>
      <c r="F110" s="144" t="n">
        <f aca="false">('Summary Data'!AC8-('Summary Data'!AC9*'Summary Data'!AC$39-'Summary Data'!AC26*'Summary Data'!AC$40)/17*$A110)</f>
        <v>-0.000547745436401837</v>
      </c>
      <c r="G110" s="144" t="n">
        <f aca="false">('Summary Data'!AD8-('Summary Data'!AD9*'Summary Data'!AD$39-'Summary Data'!AD26*'Summary Data'!AD$40)/17*$A110)</f>
        <v>0.183408812597033</v>
      </c>
      <c r="H110" s="144" t="n">
        <f aca="false">('Summary Data'!AE8-('Summary Data'!AE9*'Summary Data'!AE$39-'Summary Data'!AE26*'Summary Data'!AE$40)/17*$A110)</f>
        <v>0.105449648816336</v>
      </c>
      <c r="I110" s="144" t="n">
        <f aca="false">('Summary Data'!AF8-('Summary Data'!AF9*'Summary Data'!AF$39-'Summary Data'!AF26*'Summary Data'!AF$40)/17*$A110)</f>
        <v>0.148106845548342</v>
      </c>
      <c r="J110" s="144" t="n">
        <f aca="false">('Summary Data'!AG8-('Summary Data'!AG9*'Summary Data'!AG$39-'Summary Data'!AG26*'Summary Data'!AG$40)/17*$A110)</f>
        <v>0.102581683419112</v>
      </c>
      <c r="K110" s="144" t="n">
        <f aca="false">('Summary Data'!AH8-('Summary Data'!AH9*'Summary Data'!AH$39-'Summary Data'!AH26*'Summary Data'!AH$40)/17*$A110)</f>
        <v>-0.0247315181783163</v>
      </c>
      <c r="L110" s="144" t="n">
        <f aca="false">('Summary Data'!AI8-('Summary Data'!AI9*'Summary Data'!AI$39-'Summary Data'!AI26*'Summary Data'!AI$40)/17*$A110)</f>
        <v>0.0606655752586175</v>
      </c>
      <c r="M110" s="144" t="n">
        <f aca="false">('Summary Data'!AJ8-('Summary Data'!AJ9*'Summary Data'!AJ$39-'Summary Data'!AJ26*'Summary Data'!AJ$40)/17*$A110)</f>
        <v>0.0259539633203189</v>
      </c>
      <c r="N110" s="144" t="n">
        <f aca="false">('Summary Data'!AK8-('Summary Data'!AK9*'Summary Data'!AK$39-'Summary Data'!AK26*'Summary Data'!AK$40)/17*$A110)</f>
        <v>-0.132516698431629</v>
      </c>
      <c r="O110" s="144" t="n">
        <f aca="false">('Summary Data'!AL8-('Summary Data'!AL9*'Summary Data'!AL$39-'Summary Data'!AL26*'Summary Data'!AL$40)/17*$A110)</f>
        <v>-0.0856887919575111</v>
      </c>
      <c r="P110" s="144" t="n">
        <f aca="false">('Summary Data'!AM8-('Summary Data'!AM9*'Summary Data'!AM$39-'Summary Data'!AM26*'Summary Data'!AM$40)/17*$A110)</f>
        <v>-0.0725153195595773</v>
      </c>
      <c r="Q110" s="144" t="n">
        <f aca="false">('Summary Data'!AN8-('Summary Data'!AN9*'Summary Data'!AN$39-'Summary Data'!AN26*'Summary Data'!AN$40)/17*$A110)</f>
        <v>-0.115301165070537</v>
      </c>
      <c r="R110" s="144" t="n">
        <f aca="false">('Summary Data'!AO8-('Summary Data'!AO9*'Summary Data'!AO$39-'Summary Data'!AO26*'Summary Data'!AO$40)/17*$A110)</f>
        <v>-0.265252812979831</v>
      </c>
      <c r="S110" s="144" t="n">
        <f aca="false">('Summary Data'!AP8-('Summary Data'!AP9*'Summary Data'!AP$39-'Summary Data'!AP26*'Summary Data'!AP$40)/17*$A110)</f>
        <v>-0.267010778036112</v>
      </c>
      <c r="T110" s="144" t="n">
        <f aca="false">('Summary Data'!AQ8-('Summary Data'!AQ9*'Summary Data'!AQ$39-'Summary Data'!AQ26*'Summary Data'!AQ$40)/17*$A110)</f>
        <v>-0.032875014463818</v>
      </c>
      <c r="U110" s="144" t="n">
        <f aca="false">('Summary Data'!AR8-('Summary Data'!AR9*'Summary Data'!AR$39-'Summary Data'!AR26*'Summary Data'!AR$40)/17*$A110)</f>
        <v>-1.68592972102445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76546095558262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6.27963589414374</v>
      </c>
      <c r="C111" s="144" t="n">
        <f aca="false">('Summary Data'!Z9-('Summary Data'!Z10*'Summary Data'!Z$39-'Summary Data'!Z27*'Summary Data'!Z$40)/17*$A111)</f>
        <v>-0.24161641159303</v>
      </c>
      <c r="D111" s="144" t="n">
        <f aca="false">('Summary Data'!AA9-('Summary Data'!AA10*'Summary Data'!AA$39-'Summary Data'!AA27*'Summary Data'!AA$40)/17*$A111)</f>
        <v>-0.35428860444</v>
      </c>
      <c r="E111" s="144" t="n">
        <f aca="false">('Summary Data'!AB9-('Summary Data'!AB10*'Summary Data'!AB$39-'Summary Data'!AB27*'Summary Data'!AB$40)/17*$A111)</f>
        <v>-0.130511211377293</v>
      </c>
      <c r="F111" s="144" t="n">
        <f aca="false">('Summary Data'!AC9-('Summary Data'!AC10*'Summary Data'!AC$39-'Summary Data'!AC27*'Summary Data'!AC$40)/17*$A111)</f>
        <v>-0.300467596178489</v>
      </c>
      <c r="G111" s="144" t="n">
        <f aca="false">('Summary Data'!AD9-('Summary Data'!AD10*'Summary Data'!AD$39-'Summary Data'!AD27*'Summary Data'!AD$40)/17*$A111)</f>
        <v>-0.203273575460147</v>
      </c>
      <c r="H111" s="144" t="n">
        <f aca="false">('Summary Data'!AE9-('Summary Data'!AE10*'Summary Data'!AE$39-'Summary Data'!AE27*'Summary Data'!AE$40)/17*$A111)</f>
        <v>-0.237271368404226</v>
      </c>
      <c r="I111" s="144" t="n">
        <f aca="false">('Summary Data'!AF9-('Summary Data'!AF10*'Summary Data'!AF$39-'Summary Data'!AF27*'Summary Data'!AF$40)/17*$A111)</f>
        <v>-0.136465320276132</v>
      </c>
      <c r="J111" s="144" t="n">
        <f aca="false">('Summary Data'!AG9-('Summary Data'!AG10*'Summary Data'!AG$39-'Summary Data'!AG27*'Summary Data'!AG$40)/17*$A111)</f>
        <v>-0.0156831063320651</v>
      </c>
      <c r="K111" s="144" t="n">
        <f aca="false">('Summary Data'!AH9-('Summary Data'!AH10*'Summary Data'!AH$39-'Summary Data'!AH27*'Summary Data'!AH$40)/17*$A111)</f>
        <v>-0.0958203393798378</v>
      </c>
      <c r="L111" s="144" t="n">
        <f aca="false">('Summary Data'!AI9-('Summary Data'!AI10*'Summary Data'!AI$39-'Summary Data'!AI27*'Summary Data'!AI$40)/17*$A111)</f>
        <v>-0.0119763407592571</v>
      </c>
      <c r="M111" s="144" t="n">
        <f aca="false">('Summary Data'!AJ9-('Summary Data'!AJ10*'Summary Data'!AJ$39-'Summary Data'!AJ27*'Summary Data'!AJ$40)/17*$A111)</f>
        <v>-0.0570251615928229</v>
      </c>
      <c r="N111" s="144" t="n">
        <f aca="false">('Summary Data'!AK9-('Summary Data'!AK10*'Summary Data'!AK$39-'Summary Data'!AK27*'Summary Data'!AK$40)/17*$A111)</f>
        <v>-0.0558744349785303</v>
      </c>
      <c r="O111" s="144" t="n">
        <f aca="false">('Summary Data'!AL9-('Summary Data'!AL10*'Summary Data'!AL$39-'Summary Data'!AL27*'Summary Data'!AL$40)/17*$A111)</f>
        <v>0.0150211546108066</v>
      </c>
      <c r="P111" s="144" t="n">
        <f aca="false">('Summary Data'!AM9-('Summary Data'!AM10*'Summary Data'!AM$39-'Summary Data'!AM27*'Summary Data'!AM$40)/17*$A111)</f>
        <v>0.0156040186784349</v>
      </c>
      <c r="Q111" s="144" t="n">
        <f aca="false">('Summary Data'!AN9-('Summary Data'!AN10*'Summary Data'!AN$39-'Summary Data'!AN27*'Summary Data'!AN$40)/17*$A111)</f>
        <v>-0.0125030903009256</v>
      </c>
      <c r="R111" s="144" t="n">
        <f aca="false">('Summary Data'!AO9-('Summary Data'!AO10*'Summary Data'!AO$39-'Summary Data'!AO27*'Summary Data'!AO$40)/17*$A111)</f>
        <v>-0.0304662743870334</v>
      </c>
      <c r="S111" s="144" t="n">
        <f aca="false">('Summary Data'!AP9-('Summary Data'!AP10*'Summary Data'!AP$39-'Summary Data'!AP27*'Summary Data'!AP$40)/17*$A111)</f>
        <v>-0.21896850222812</v>
      </c>
      <c r="T111" s="144" t="n">
        <f aca="false">('Summary Data'!AQ9-('Summary Data'!AQ10*'Summary Data'!AQ$39-'Summary Data'!AQ27*'Summary Data'!AQ$40)/17*$A111)</f>
        <v>-0.223458398883841</v>
      </c>
      <c r="U111" s="144" t="n">
        <f aca="false">('Summary Data'!AR9-('Summary Data'!AR10*'Summary Data'!AR$39-'Summary Data'!AR27*'Summary Data'!AR$40)/17*$A111)</f>
        <v>-4.6387118721534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401725293725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6476672071718</v>
      </c>
      <c r="C112" s="144" t="n">
        <f aca="false">('Summary Data'!Z10-('Summary Data'!Z11*'Summary Data'!Z$39-'Summary Data'!Z28*'Summary Data'!Z$40)/17*$A112)</f>
        <v>-0.0192522740852947</v>
      </c>
      <c r="D112" s="144" t="n">
        <f aca="false">('Summary Data'!AA10-('Summary Data'!AA11*'Summary Data'!AA$39-'Summary Data'!AA28*'Summary Data'!AA$40)/17*$A112)</f>
        <v>-0.00531647876021726</v>
      </c>
      <c r="E112" s="144" t="n">
        <f aca="false">('Summary Data'!AB10-('Summary Data'!AB11*'Summary Data'!AB$39-'Summary Data'!AB28*'Summary Data'!AB$40)/17*$A112)</f>
        <v>-0.00743221567646221</v>
      </c>
      <c r="F112" s="144" t="n">
        <f aca="false">('Summary Data'!AC10-('Summary Data'!AC11*'Summary Data'!AC$39-'Summary Data'!AC28*'Summary Data'!AC$40)/17*$A112)</f>
        <v>0.00967310769305434</v>
      </c>
      <c r="G112" s="144" t="n">
        <f aca="false">('Summary Data'!AD10-('Summary Data'!AD11*'Summary Data'!AD$39-'Summary Data'!AD28*'Summary Data'!AD$40)/17*$A112)</f>
        <v>-0.00778955245097741</v>
      </c>
      <c r="H112" s="144" t="n">
        <f aca="false">('Summary Data'!AE10-('Summary Data'!AE11*'Summary Data'!AE$39-'Summary Data'!AE28*'Summary Data'!AE$40)/17*$A112)</f>
        <v>0.006484478007072</v>
      </c>
      <c r="I112" s="144" t="n">
        <f aca="false">('Summary Data'!AF10-('Summary Data'!AF11*'Summary Data'!AF$39-'Summary Data'!AF28*'Summary Data'!AF$40)/17*$A112)</f>
        <v>0.0331327333557678</v>
      </c>
      <c r="J112" s="144" t="n">
        <f aca="false">('Summary Data'!AG10-('Summary Data'!AG11*'Summary Data'!AG$39-'Summary Data'!AG28*'Summary Data'!AG$40)/17*$A112)</f>
        <v>0.0192164895447973</v>
      </c>
      <c r="K112" s="144" t="n">
        <f aca="false">('Summary Data'!AH10-('Summary Data'!AH11*'Summary Data'!AH$39-'Summary Data'!AH28*'Summary Data'!AH$40)/17*$A112)</f>
        <v>0.0284436944143435</v>
      </c>
      <c r="L112" s="144" t="n">
        <f aca="false">('Summary Data'!AI10-('Summary Data'!AI11*'Summary Data'!AI$39-'Summary Data'!AI28*'Summary Data'!AI$40)/17*$A112)</f>
        <v>0.0565434034580972</v>
      </c>
      <c r="M112" s="144" t="n">
        <f aca="false">('Summary Data'!AJ10-('Summary Data'!AJ11*'Summary Data'!AJ$39-'Summary Data'!AJ28*'Summary Data'!AJ$40)/17*$A112)</f>
        <v>0.0265196884507261</v>
      </c>
      <c r="N112" s="144" t="n">
        <f aca="false">('Summary Data'!AK10-('Summary Data'!AK11*'Summary Data'!AK$39-'Summary Data'!AK28*'Summary Data'!AK$40)/17*$A112)</f>
        <v>0.00983529321408654</v>
      </c>
      <c r="O112" s="144" t="n">
        <f aca="false">('Summary Data'!AL10-('Summary Data'!AL11*'Summary Data'!AL$39-'Summary Data'!AL28*'Summary Data'!AL$40)/17*$A112)</f>
        <v>-0.0103940329745546</v>
      </c>
      <c r="P112" s="144" t="n">
        <f aca="false">('Summary Data'!AM10-('Summary Data'!AM11*'Summary Data'!AM$39-'Summary Data'!AM28*'Summary Data'!AM$40)/17*$A112)</f>
        <v>-0.013371793778809</v>
      </c>
      <c r="Q112" s="144" t="n">
        <f aca="false">('Summary Data'!AN10-('Summary Data'!AN11*'Summary Data'!AN$39-'Summary Data'!AN28*'Summary Data'!AN$40)/17*$A112)</f>
        <v>0.00421085002104207</v>
      </c>
      <c r="R112" s="144" t="n">
        <f aca="false">('Summary Data'!AO10-('Summary Data'!AO11*'Summary Data'!AO$39-'Summary Data'!AO28*'Summary Data'!AO$40)/17*$A112)</f>
        <v>-0.0157850214481873</v>
      </c>
      <c r="S112" s="144" t="n">
        <f aca="false">('Summary Data'!AP10-('Summary Data'!AP11*'Summary Data'!AP$39-'Summary Data'!AP28*'Summary Data'!AP$40)/17*$A112)</f>
        <v>-0.050292470036566</v>
      </c>
      <c r="T112" s="144" t="n">
        <f aca="false">('Summary Data'!AQ10-('Summary Data'!AQ11*'Summary Data'!AQ$39-'Summary Data'!AQ28*'Summary Data'!AQ$40)/17*$A112)</f>
        <v>-0.137090647080661</v>
      </c>
      <c r="U112" s="144" t="n">
        <f aca="false">('Summary Data'!AR10-('Summary Data'!AR11*'Summary Data'!AR$39-'Summary Data'!AR28*'Summary Data'!AR$40)/17*$A112)</f>
        <v>-0.204238893454161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52967354788836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1983567982631</v>
      </c>
      <c r="C113" s="144" t="n">
        <f aca="false">('Summary Data'!Z11-('Summary Data'!Z12*'Summary Data'!Z$39-'Summary Data'!Z29*'Summary Data'!Z$40)/17*$A113)</f>
        <v>0.674077066367708</v>
      </c>
      <c r="D113" s="144" t="n">
        <f aca="false">('Summary Data'!AA11-('Summary Data'!AA12*'Summary Data'!AA$39-'Summary Data'!AA29*'Summary Data'!AA$40)/17*$A113)</f>
        <v>0.775542196382169</v>
      </c>
      <c r="E113" s="144" t="n">
        <f aca="false">('Summary Data'!AB11-('Summary Data'!AB12*'Summary Data'!AB$39-'Summary Data'!AB29*'Summary Data'!AB$40)/17*$A113)</f>
        <v>0.69183311651128</v>
      </c>
      <c r="F113" s="144" t="n">
        <f aca="false">('Summary Data'!AC11-('Summary Data'!AC12*'Summary Data'!AC$39-'Summary Data'!AC29*'Summary Data'!AC$40)/17*$A113)</f>
        <v>0.717074173806749</v>
      </c>
      <c r="G113" s="144" t="n">
        <f aca="false">('Summary Data'!AD11-('Summary Data'!AD12*'Summary Data'!AD$39-'Summary Data'!AD29*'Summary Data'!AD$40)/17*$A113)</f>
        <v>0.682902498463853</v>
      </c>
      <c r="H113" s="144" t="n">
        <f aca="false">('Summary Data'!AE11-('Summary Data'!AE12*'Summary Data'!AE$39-'Summary Data'!AE29*'Summary Data'!AE$40)/17*$A113)</f>
        <v>0.751280465607013</v>
      </c>
      <c r="I113" s="144" t="n">
        <f aca="false">('Summary Data'!AF11-('Summary Data'!AF12*'Summary Data'!AF$39-'Summary Data'!AF29*'Summary Data'!AF$40)/17*$A113)</f>
        <v>0.757389731313453</v>
      </c>
      <c r="J113" s="144" t="n">
        <f aca="false">('Summary Data'!AG11-('Summary Data'!AG12*'Summary Data'!AG$39-'Summary Data'!AG29*'Summary Data'!AG$40)/17*$A113)</f>
        <v>0.783147993418438</v>
      </c>
      <c r="K113" s="144" t="n">
        <f aca="false">('Summary Data'!AH11-('Summary Data'!AH12*'Summary Data'!AH$39-'Summary Data'!AH29*'Summary Data'!AH$40)/17*$A113)</f>
        <v>0.795934867471181</v>
      </c>
      <c r="L113" s="144" t="n">
        <f aca="false">('Summary Data'!AI11-('Summary Data'!AI12*'Summary Data'!AI$39-'Summary Data'!AI29*'Summary Data'!AI$40)/17*$A113)</f>
        <v>0.741913477426205</v>
      </c>
      <c r="M113" s="144" t="n">
        <f aca="false">('Summary Data'!AJ11-('Summary Data'!AJ12*'Summary Data'!AJ$39-'Summary Data'!AJ29*'Summary Data'!AJ$40)/17*$A113)</f>
        <v>0.768612032551112</v>
      </c>
      <c r="N113" s="144" t="n">
        <f aca="false">('Summary Data'!AK11-('Summary Data'!AK12*'Summary Data'!AK$39-'Summary Data'!AK29*'Summary Data'!AK$40)/17*$A113)</f>
        <v>0.774603029743878</v>
      </c>
      <c r="O113" s="144" t="n">
        <f aca="false">('Summary Data'!AL11-('Summary Data'!AL12*'Summary Data'!AL$39-'Summary Data'!AL29*'Summary Data'!AL$40)/17*$A113)</f>
        <v>0.770904777520252</v>
      </c>
      <c r="P113" s="144" t="n">
        <f aca="false">('Summary Data'!AM11-('Summary Data'!AM12*'Summary Data'!AM$39-'Summary Data'!AM29*'Summary Data'!AM$40)/17*$A113)</f>
        <v>0.754143455644023</v>
      </c>
      <c r="Q113" s="144" t="n">
        <f aca="false">('Summary Data'!AN11-('Summary Data'!AN12*'Summary Data'!AN$39-'Summary Data'!AN29*'Summary Data'!AN$40)/17*$A113)</f>
        <v>0.763779430173939</v>
      </c>
      <c r="R113" s="144" t="n">
        <f aca="false">('Summary Data'!AO11-('Summary Data'!AO12*'Summary Data'!AO$39-'Summary Data'!AO29*'Summary Data'!AO$40)/17*$A113)</f>
        <v>0.753993050032763</v>
      </c>
      <c r="S113" s="144" t="n">
        <f aca="false">('Summary Data'!AP11-('Summary Data'!AP12*'Summary Data'!AP$39-'Summary Data'!AP29*'Summary Data'!AP$40)/17*$A113)</f>
        <v>0.710966998464422</v>
      </c>
      <c r="T113" s="144" t="n">
        <f aca="false">('Summary Data'!AQ11-('Summary Data'!AQ12*'Summary Data'!AQ$39-'Summary Data'!AQ29*'Summary Data'!AQ$40)/17*$A113)</f>
        <v>0.728592570382137</v>
      </c>
      <c r="U113" s="144" t="n">
        <f aca="false">('Summary Data'!AR11-('Summary Data'!AR12*'Summary Data'!AR$39-'Summary Data'!AR29*'Summary Data'!AR$40)/17*$A113)</f>
        <v>0.126241532031937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59055003593483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-0.0216193323608354</v>
      </c>
      <c r="C114" s="144" t="n">
        <f aca="false">('Summary Data'!Z12-('Summary Data'!Z13*'Summary Data'!Z$39-'Summary Data'!Z30*'Summary Data'!Z$40)/17*$A114)</f>
        <v>0.020431066387575</v>
      </c>
      <c r="D114" s="144" t="n">
        <f aca="false">('Summary Data'!AA12-('Summary Data'!AA13*'Summary Data'!AA$39-'Summary Data'!AA30*'Summary Data'!AA$40)/17*$A114)</f>
        <v>-0.00278026172987395</v>
      </c>
      <c r="E114" s="144" t="n">
        <f aca="false">('Summary Data'!AB12-('Summary Data'!AB13*'Summary Data'!AB$39-'Summary Data'!AB30*'Summary Data'!AB$40)/17*$A114)</f>
        <v>0.0457067089447439</v>
      </c>
      <c r="F114" s="144" t="n">
        <f aca="false">('Summary Data'!AC12-('Summary Data'!AC13*'Summary Data'!AC$39-'Summary Data'!AC30*'Summary Data'!AC$40)/17*$A114)</f>
        <v>0.00641184870461216</v>
      </c>
      <c r="G114" s="144" t="n">
        <f aca="false">('Summary Data'!AD12-('Summary Data'!AD13*'Summary Data'!AD$39-'Summary Data'!AD30*'Summary Data'!AD$40)/17*$A114)</f>
        <v>-0.00131710593572189</v>
      </c>
      <c r="H114" s="144" t="n">
        <f aca="false">('Summary Data'!AE12-('Summary Data'!AE13*'Summary Data'!AE$39-'Summary Data'!AE30*'Summary Data'!AE$40)/17*$A114)</f>
        <v>0.0168780741060947</v>
      </c>
      <c r="I114" s="144" t="n">
        <f aca="false">('Summary Data'!AF12-('Summary Data'!AF13*'Summary Data'!AF$39-'Summary Data'!AF30*'Summary Data'!AF$40)/17*$A114)</f>
        <v>0.0102034817817727</v>
      </c>
      <c r="J114" s="144" t="n">
        <f aca="false">('Summary Data'!AG12-('Summary Data'!AG13*'Summary Data'!AG$39-'Summary Data'!AG30*'Summary Data'!AG$40)/17*$A114)</f>
        <v>-0.00198230125108927</v>
      </c>
      <c r="K114" s="144" t="n">
        <f aca="false">('Summary Data'!AH12-('Summary Data'!AH13*'Summary Data'!AH$39-'Summary Data'!AH30*'Summary Data'!AH$40)/17*$A114)</f>
        <v>0.0101763874461828</v>
      </c>
      <c r="L114" s="144" t="n">
        <f aca="false">('Summary Data'!AI12-('Summary Data'!AI13*'Summary Data'!AI$39-'Summary Data'!AI30*'Summary Data'!AI$40)/17*$A114)</f>
        <v>-0.012969700054058</v>
      </c>
      <c r="M114" s="144" t="n">
        <f aca="false">('Summary Data'!AJ12-('Summary Data'!AJ13*'Summary Data'!AJ$39-'Summary Data'!AJ30*'Summary Data'!AJ$40)/17*$A114)</f>
        <v>-0.00150444291418148</v>
      </c>
      <c r="N114" s="144" t="n">
        <f aca="false">('Summary Data'!AK12-('Summary Data'!AK13*'Summary Data'!AK$39-'Summary Data'!AK30*'Summary Data'!AK$40)/17*$A114)</f>
        <v>-0.00409315967501745</v>
      </c>
      <c r="O114" s="144" t="n">
        <f aca="false">('Summary Data'!AL12-('Summary Data'!AL13*'Summary Data'!AL$39-'Summary Data'!AL30*'Summary Data'!AL$40)/17*$A114)</f>
        <v>-0.00718936514025254</v>
      </c>
      <c r="P114" s="144" t="n">
        <f aca="false">('Summary Data'!AM12-('Summary Data'!AM13*'Summary Data'!AM$39-'Summary Data'!AM30*'Summary Data'!AM$40)/17*$A114)</f>
        <v>-0.0163631861803145</v>
      </c>
      <c r="Q114" s="144" t="n">
        <f aca="false">('Summary Data'!AN12-('Summary Data'!AN13*'Summary Data'!AN$39-'Summary Data'!AN30*'Summary Data'!AN$40)/17*$A114)</f>
        <v>-0.0191905540289921</v>
      </c>
      <c r="R114" s="144" t="n">
        <f aca="false">('Summary Data'!AO12-('Summary Data'!AO13*'Summary Data'!AO$39-'Summary Data'!AO30*'Summary Data'!AO$40)/17*$A114)</f>
        <v>-0.0117310014725436</v>
      </c>
      <c r="S114" s="144" t="n">
        <f aca="false">('Summary Data'!AP12-('Summary Data'!AP13*'Summary Data'!AP$39-'Summary Data'!AP30*'Summary Data'!AP$40)/17*$A114)</f>
        <v>-0.0153784744332109</v>
      </c>
      <c r="T114" s="144" t="n">
        <f aca="false">('Summary Data'!AQ12-('Summary Data'!AQ13*'Summary Data'!AQ$39-'Summary Data'!AQ30*'Summary Data'!AQ$40)/17*$A114)</f>
        <v>-0.0189341411214764</v>
      </c>
      <c r="U114" s="144" t="n">
        <f aca="false">('Summary Data'!AR12-('Summary Data'!AR13*'Summary Data'!AR$39-'Summary Data'!AR30*'Summary Data'!AR$40)/17*$A114)</f>
        <v>-0.017048243745630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132595059155481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13372820790396</v>
      </c>
      <c r="C115" s="144" t="n">
        <f aca="false">('Summary Data'!Z13-('Summary Data'!Z14*'Summary Data'!Z$39-'Summary Data'!Z31*'Summary Data'!Z$40)/17*$A115)</f>
        <v>0.434058473413398</v>
      </c>
      <c r="D115" s="144" t="n">
        <f aca="false">('Summary Data'!AA13-('Summary Data'!AA14*'Summary Data'!AA$39-'Summary Data'!AA31*'Summary Data'!AA$40)/17*$A115)</f>
        <v>0.437232509396484</v>
      </c>
      <c r="E115" s="144" t="n">
        <f aca="false">('Summary Data'!AB13-('Summary Data'!AB14*'Summary Data'!AB$39-'Summary Data'!AB31*'Summary Data'!AB$40)/17*$A115)</f>
        <v>0.449448744351821</v>
      </c>
      <c r="F115" s="144" t="n">
        <f aca="false">('Summary Data'!AC13-('Summary Data'!AC14*'Summary Data'!AC$39-'Summary Data'!AC31*'Summary Data'!AC$40)/17*$A115)</f>
        <v>0.438335233162406</v>
      </c>
      <c r="G115" s="144" t="n">
        <f aca="false">('Summary Data'!AD13-('Summary Data'!AD14*'Summary Data'!AD$39-'Summary Data'!AD31*'Summary Data'!AD$40)/17*$A115)</f>
        <v>0.440912562103841</v>
      </c>
      <c r="H115" s="144" t="n">
        <f aca="false">('Summary Data'!AE13-('Summary Data'!AE14*'Summary Data'!AE$39-'Summary Data'!AE31*'Summary Data'!AE$40)/17*$A115)</f>
        <v>0.424168506408849</v>
      </c>
      <c r="I115" s="144" t="n">
        <f aca="false">('Summary Data'!AF13-('Summary Data'!AF14*'Summary Data'!AF$39-'Summary Data'!AF31*'Summary Data'!AF$40)/17*$A115)</f>
        <v>0.426024691598666</v>
      </c>
      <c r="J115" s="144" t="n">
        <f aca="false">('Summary Data'!AG13-('Summary Data'!AG14*'Summary Data'!AG$39-'Summary Data'!AG31*'Summary Data'!AG$40)/17*$A115)</f>
        <v>0.426008111145655</v>
      </c>
      <c r="K115" s="144" t="n">
        <f aca="false">('Summary Data'!AH13-('Summary Data'!AH14*'Summary Data'!AH$39-'Summary Data'!AH31*'Summary Data'!AH$40)/17*$A115)</f>
        <v>0.43548895956974</v>
      </c>
      <c r="L115" s="144" t="n">
        <f aca="false">('Summary Data'!AI13-('Summary Data'!AI14*'Summary Data'!AI$39-'Summary Data'!AI31*'Summary Data'!AI$40)/17*$A115)</f>
        <v>0.441461514577106</v>
      </c>
      <c r="M115" s="144" t="n">
        <f aca="false">('Summary Data'!AJ13-('Summary Data'!AJ14*'Summary Data'!AJ$39-'Summary Data'!AJ31*'Summary Data'!AJ$40)/17*$A115)</f>
        <v>0.439982850342676</v>
      </c>
      <c r="N115" s="144" t="n">
        <f aca="false">('Summary Data'!AK13-('Summary Data'!AK14*'Summary Data'!AK$39-'Summary Data'!AK31*'Summary Data'!AK$40)/17*$A115)</f>
        <v>0.431362750920413</v>
      </c>
      <c r="O115" s="144" t="n">
        <f aca="false">('Summary Data'!AL13-('Summary Data'!AL14*'Summary Data'!AL$39-'Summary Data'!AL31*'Summary Data'!AL$40)/17*$A115)</f>
        <v>0.437814764196499</v>
      </c>
      <c r="P115" s="144" t="n">
        <f aca="false">('Summary Data'!AM13-('Summary Data'!AM14*'Summary Data'!AM$39-'Summary Data'!AM31*'Summary Data'!AM$40)/17*$A115)</f>
        <v>0.443040706434756</v>
      </c>
      <c r="Q115" s="144" t="n">
        <f aca="false">('Summary Data'!AN13-('Summary Data'!AN14*'Summary Data'!AN$39-'Summary Data'!AN31*'Summary Data'!AN$40)/17*$A115)</f>
        <v>0.418893892641571</v>
      </c>
      <c r="R115" s="144" t="n">
        <f aca="false">('Summary Data'!AO13-('Summary Data'!AO14*'Summary Data'!AO$39-'Summary Data'!AO31*'Summary Data'!AO$40)/17*$A115)</f>
        <v>0.426448498483884</v>
      </c>
      <c r="S115" s="144" t="n">
        <f aca="false">('Summary Data'!AP13-('Summary Data'!AP14*'Summary Data'!AP$39-'Summary Data'!AP31*'Summary Data'!AP$40)/17*$A115)</f>
        <v>0.429227012898274</v>
      </c>
      <c r="T115" s="144" t="n">
        <f aca="false">('Summary Data'!AQ13-('Summary Data'!AQ14*'Summary Data'!AQ$39-'Summary Data'!AQ31*'Summary Data'!AQ$40)/17*$A115)</f>
        <v>0.435810725545448</v>
      </c>
      <c r="U115" s="144" t="n">
        <f aca="false">('Summary Data'!AR13-('Summary Data'!AR14*'Summary Data'!AR$39-'Summary Data'!AR31*'Summary Data'!AR$40)/17*$A115)</f>
        <v>0.271498789667064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5814099693049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8887226208772</v>
      </c>
      <c r="C117" s="144" t="n">
        <f aca="false">('Summary Data'!Z15-('Summary Data'!Z16*'Summary Data'!Z$39-'Summary Data'!Z33*'Summary Data'!Z$40)/17*$A117)</f>
        <v>0.653290410656064</v>
      </c>
      <c r="D117" s="144" t="n">
        <f aca="false">('Summary Data'!AA15-('Summary Data'!AA16*'Summary Data'!AA$39-'Summary Data'!AA33*'Summary Data'!AA$40)/17*$A117)</f>
        <v>0.645549082933091</v>
      </c>
      <c r="E117" s="144" t="n">
        <f aca="false">('Summary Data'!AB15-('Summary Data'!AB16*'Summary Data'!AB$39-'Summary Data'!AB33*'Summary Data'!AB$40)/17*$A117)</f>
        <v>0.64880337415926</v>
      </c>
      <c r="F117" s="144" t="n">
        <f aca="false">('Summary Data'!AC15-('Summary Data'!AC16*'Summary Data'!AC$39-'Summary Data'!AC33*'Summary Data'!AC$40)/17*$A117)</f>
        <v>0.641195558896827</v>
      </c>
      <c r="G117" s="144" t="n">
        <f aca="false">('Summary Data'!AD15-('Summary Data'!AD16*'Summary Data'!AD$39-'Summary Data'!AD33*'Summary Data'!AD$40)/17*$A117)</f>
        <v>0.645035879639493</v>
      </c>
      <c r="H117" s="144" t="n">
        <f aca="false">('Summary Data'!AE15-('Summary Data'!AE16*'Summary Data'!AE$39-'Summary Data'!AE33*'Summary Data'!AE$40)/17*$A117)</f>
        <v>0.639331803740146</v>
      </c>
      <c r="I117" s="144" t="n">
        <f aca="false">('Summary Data'!AF15-('Summary Data'!AF16*'Summary Data'!AF$39-'Summary Data'!AF33*'Summary Data'!AF$40)/17*$A117)</f>
        <v>0.64245431035144</v>
      </c>
      <c r="J117" s="144" t="n">
        <f aca="false">('Summary Data'!AG15-('Summary Data'!AG16*'Summary Data'!AG$39-'Summary Data'!AG33*'Summary Data'!AG$40)/17*$A117)</f>
        <v>0.644994576793361</v>
      </c>
      <c r="K117" s="144" t="n">
        <f aca="false">('Summary Data'!AH15-('Summary Data'!AH16*'Summary Data'!AH$39-'Summary Data'!AH33*'Summary Data'!AH$40)/17*$A117)</f>
        <v>0.648101905696872</v>
      </c>
      <c r="L117" s="144" t="n">
        <f aca="false">('Summary Data'!AI15-('Summary Data'!AI16*'Summary Data'!AI$39-'Summary Data'!AI33*'Summary Data'!AI$40)/17*$A117)</f>
        <v>0.650661553629529</v>
      </c>
      <c r="M117" s="144" t="n">
        <f aca="false">('Summary Data'!AJ15-('Summary Data'!AJ16*'Summary Data'!AJ$39-'Summary Data'!AJ33*'Summary Data'!AJ$40)/17*$A117)</f>
        <v>0.646656983840397</v>
      </c>
      <c r="N117" s="144" t="n">
        <f aca="false">('Summary Data'!AK15-('Summary Data'!AK16*'Summary Data'!AK$39-'Summary Data'!AK33*'Summary Data'!AK$40)/17*$A117)</f>
        <v>0.649509139154568</v>
      </c>
      <c r="O117" s="144" t="n">
        <f aca="false">('Summary Data'!AL15-('Summary Data'!AL16*'Summary Data'!AL$39-'Summary Data'!AL33*'Summary Data'!AL$40)/17*$A117)</f>
        <v>0.650831736878449</v>
      </c>
      <c r="P117" s="144" t="n">
        <f aca="false">('Summary Data'!AM15-('Summary Data'!AM16*'Summary Data'!AM$39-'Summary Data'!AM33*'Summary Data'!AM$40)/17*$A117)</f>
        <v>0.656540021725017</v>
      </c>
      <c r="Q117" s="144" t="n">
        <f aca="false">('Summary Data'!AN15-('Summary Data'!AN16*'Summary Data'!AN$39-'Summary Data'!AN33*'Summary Data'!AN$40)/17*$A117)</f>
        <v>0.650595323142068</v>
      </c>
      <c r="R117" s="144" t="n">
        <f aca="false">('Summary Data'!AO15-('Summary Data'!AO16*'Summary Data'!AO$39-'Summary Data'!AO33*'Summary Data'!AO$40)/17*$A117)</f>
        <v>0.64890800049869</v>
      </c>
      <c r="S117" s="144" t="n">
        <f aca="false">('Summary Data'!AP15-('Summary Data'!AP16*'Summary Data'!AP$39-'Summary Data'!AP33*'Summary Data'!AP$40)/17*$A117)</f>
        <v>0.647905984540529</v>
      </c>
      <c r="T117" s="144" t="n">
        <f aca="false">('Summary Data'!AQ15-('Summary Data'!AQ16*'Summary Data'!AQ$39-'Summary Data'!AQ33*'Summary Data'!AQ$40)/17*$A117)</f>
        <v>0.646140331691826</v>
      </c>
      <c r="U117" s="144" t="n">
        <f aca="false">('Summary Data'!AR15-('Summary Data'!AR16*'Summary Data'!AR$39-'Summary Data'!AR33*'Summary Data'!AR$40)/17*$A117)</f>
        <v>0.556022801135163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984653938685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218402769145129</v>
      </c>
      <c r="C118" s="290" t="n">
        <f aca="false">('Summary Data'!Z16-('Summary Data'!Z17*'Summary Data'!Z$39-'Summary Data'!Z34*'Summary Data'!Z$40)/17*$A118)*10</f>
        <v>-0.0196560435347127</v>
      </c>
      <c r="D118" s="290" t="n">
        <f aca="false">('Summary Data'!AA16-('Summary Data'!AA17*'Summary Data'!AA$39-'Summary Data'!AA34*'Summary Data'!AA$40)/17*$A118)*10</f>
        <v>-0.00665984994426889</v>
      </c>
      <c r="E118" s="290" t="n">
        <f aca="false">('Summary Data'!AB16-('Summary Data'!AB17*'Summary Data'!AB$39-'Summary Data'!AB34*'Summary Data'!AB$40)/17*$A118)*10</f>
        <v>0.0540193127424857</v>
      </c>
      <c r="F118" s="290" t="n">
        <f aca="false">('Summary Data'!AC16-('Summary Data'!AC17*'Summary Data'!AC$39-'Summary Data'!AC34*'Summary Data'!AC$40)/17*$A118)*10</f>
        <v>0.00245687806458616</v>
      </c>
      <c r="G118" s="290" t="n">
        <f aca="false">('Summary Data'!AD16-('Summary Data'!AD17*'Summary Data'!AD$39-'Summary Data'!AD34*'Summary Data'!AD$40)/17*$A118)*10</f>
        <v>0.00115626881488452</v>
      </c>
      <c r="H118" s="290" t="n">
        <f aca="false">('Summary Data'!AE16-('Summary Data'!AE17*'Summary Data'!AE$39-'Summary Data'!AE34*'Summary Data'!AE$40)/17*$A118)*10</f>
        <v>0.00201757078782502</v>
      </c>
      <c r="I118" s="290" t="n">
        <f aca="false">('Summary Data'!AF16-('Summary Data'!AF17*'Summary Data'!AF$39-'Summary Data'!AF34*'Summary Data'!AF$40)/17*$A118)*10</f>
        <v>-0.00630120824960715</v>
      </c>
      <c r="J118" s="290" t="n">
        <f aca="false">('Summary Data'!AG16-('Summary Data'!AG17*'Summary Data'!AG$39-'Summary Data'!AG34*'Summary Data'!AG$40)/17*$A118)*10</f>
        <v>-0.0103352007595327</v>
      </c>
      <c r="K118" s="290" t="n">
        <f aca="false">('Summary Data'!AH16-('Summary Data'!AH17*'Summary Data'!AH$39-'Summary Data'!AH34*'Summary Data'!AH$40)/17*$A118)*10</f>
        <v>-0.00588569335886788</v>
      </c>
      <c r="L118" s="290" t="n">
        <f aca="false">('Summary Data'!AI16-('Summary Data'!AI17*'Summary Data'!AI$39-'Summary Data'!AI34*'Summary Data'!AI$40)/17*$A118)*10</f>
        <v>-0.040438312627065</v>
      </c>
      <c r="M118" s="290" t="n">
        <f aca="false">('Summary Data'!AJ16-('Summary Data'!AJ17*'Summary Data'!AJ$39-'Summary Data'!AJ34*'Summary Data'!AJ$40)/17*$A118)*10</f>
        <v>-0.00297489413311652</v>
      </c>
      <c r="N118" s="290" t="n">
        <f aca="false">('Summary Data'!AK16-('Summary Data'!AK17*'Summary Data'!AK$39-'Summary Data'!AK34*'Summary Data'!AK$40)/17*$A118)*10</f>
        <v>0.00021767952497604</v>
      </c>
      <c r="O118" s="290" t="n">
        <f aca="false">('Summary Data'!AL16-('Summary Data'!AL17*'Summary Data'!AL$39-'Summary Data'!AL34*'Summary Data'!AL$40)/17*$A118)*10</f>
        <v>-0.0232240325093495</v>
      </c>
      <c r="P118" s="290" t="n">
        <f aca="false">('Summary Data'!AM16-('Summary Data'!AM17*'Summary Data'!AM$39-'Summary Data'!AM34*'Summary Data'!AM$40)/17*$A118)*10</f>
        <v>-0.0361305651010101</v>
      </c>
      <c r="Q118" s="290" t="n">
        <f aca="false">('Summary Data'!AN16-('Summary Data'!AN17*'Summary Data'!AN$39-'Summary Data'!AN34*'Summary Data'!AN$40)/17*$A118)*10</f>
        <v>-0.00986051957437508</v>
      </c>
      <c r="R118" s="290" t="n">
        <f aca="false">('Summary Data'!AO16-('Summary Data'!AO17*'Summary Data'!AO$39-'Summary Data'!AO34*'Summary Data'!AO$40)/17*$A118)*10</f>
        <v>0.0151151767034568</v>
      </c>
      <c r="S118" s="290" t="n">
        <f aca="false">('Summary Data'!AP16-('Summary Data'!AP17*'Summary Data'!AP$39-'Summary Data'!AP34*'Summary Data'!AP$40)/17*$A118)*10</f>
        <v>-0.00238309114131088</v>
      </c>
      <c r="T118" s="290" t="n">
        <f aca="false">('Summary Data'!AQ16-('Summary Data'!AQ17*'Summary Data'!AQ$39-'Summary Data'!AQ34*'Summary Data'!AQ$40)/17*$A118)*10</f>
        <v>-0.0211729747992845</v>
      </c>
      <c r="U118" s="290" t="n">
        <f aca="false">('Summary Data'!AR16-('Summary Data'!AR17*'Summary Data'!AR$39-'Summary Data'!AR34*'Summary Data'!AR$40)/17*$A118)*10</f>
        <v>-0.0165753302999438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68798713258563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87024749828853</v>
      </c>
      <c r="C119" s="290" t="n">
        <f aca="false">('Summary Data'!Z17-('Summary Data'!Z18*'Summary Data'!Z$39-'Summary Data'!Z35*'Summary Data'!Z$40)/17*$A119)*10</f>
        <v>0.622349593996958</v>
      </c>
      <c r="D119" s="290" t="n">
        <f aca="false">('Summary Data'!AA17-('Summary Data'!AA18*'Summary Data'!AA$39-'Summary Data'!AA35*'Summary Data'!AA$40)/17*$A119)*10</f>
        <v>0.628587169788647</v>
      </c>
      <c r="E119" s="290" t="n">
        <f aca="false">('Summary Data'!AB17-('Summary Data'!AB18*'Summary Data'!AB$39-'Summary Data'!AB35*'Summary Data'!AB$40)/17*$A119)*10</f>
        <v>0.577612145503899</v>
      </c>
      <c r="F119" s="290" t="n">
        <f aca="false">('Summary Data'!AC17-('Summary Data'!AC18*'Summary Data'!AC$39-'Summary Data'!AC35*'Summary Data'!AC$40)/17*$A119)*10</f>
        <v>0.600591557490677</v>
      </c>
      <c r="G119" s="290" t="n">
        <f aca="false">('Summary Data'!AD17-('Summary Data'!AD18*'Summary Data'!AD$39-'Summary Data'!AD35*'Summary Data'!AD$40)/17*$A119)*10</f>
        <v>0.577176394048089</v>
      </c>
      <c r="H119" s="290" t="n">
        <f aca="false">('Summary Data'!AE17-('Summary Data'!AE18*'Summary Data'!AE$39-'Summary Data'!AE35*'Summary Data'!AE$40)/17*$A119)*10</f>
        <v>0.574528371658683</v>
      </c>
      <c r="I119" s="290" t="n">
        <f aca="false">('Summary Data'!AF17-('Summary Data'!AF18*'Summary Data'!AF$39-'Summary Data'!AF35*'Summary Data'!AF$40)/17*$A119)*10</f>
        <v>0.584450234208754</v>
      </c>
      <c r="J119" s="290" t="n">
        <f aca="false">('Summary Data'!AG17-('Summary Data'!AG18*'Summary Data'!AG$39-'Summary Data'!AG35*'Summary Data'!AG$40)/17*$A119)*10</f>
        <v>0.575857712004263</v>
      </c>
      <c r="K119" s="290" t="n">
        <f aca="false">('Summary Data'!AH17-('Summary Data'!AH18*'Summary Data'!AH$39-'Summary Data'!AH35*'Summary Data'!AH$40)/17*$A119)*10</f>
        <v>0.608642202640894</v>
      </c>
      <c r="L119" s="290" t="n">
        <f aca="false">('Summary Data'!AI17-('Summary Data'!AI18*'Summary Data'!AI$39-'Summary Data'!AI35*'Summary Data'!AI$40)/17*$A119)*10</f>
        <v>0.588570056580119</v>
      </c>
      <c r="M119" s="290" t="n">
        <f aca="false">('Summary Data'!AJ17-('Summary Data'!AJ18*'Summary Data'!AJ$39-'Summary Data'!AJ35*'Summary Data'!AJ$40)/17*$A119)*10</f>
        <v>0.592672166356897</v>
      </c>
      <c r="N119" s="290" t="n">
        <f aca="false">('Summary Data'!AK17-('Summary Data'!AK18*'Summary Data'!AK$39-'Summary Data'!AK35*'Summary Data'!AK$40)/17*$A119)*10</f>
        <v>0.587442658186712</v>
      </c>
      <c r="O119" s="290" t="n">
        <f aca="false">('Summary Data'!AL17-('Summary Data'!AL18*'Summary Data'!AL$39-'Summary Data'!AL35*'Summary Data'!AL$40)/17*$A119)*10</f>
        <v>0.589585384174056</v>
      </c>
      <c r="P119" s="290" t="n">
        <f aca="false">('Summary Data'!AM17-('Summary Data'!AM18*'Summary Data'!AM$39-'Summary Data'!AM35*'Summary Data'!AM$40)/17*$A119)*10</f>
        <v>0.591265806950979</v>
      </c>
      <c r="Q119" s="290" t="n">
        <f aca="false">('Summary Data'!AN17-('Summary Data'!AN18*'Summary Data'!AN$39-'Summary Data'!AN35*'Summary Data'!AN$40)/17*$A119)*10</f>
        <v>0.588667920192387</v>
      </c>
      <c r="R119" s="290" t="n">
        <f aca="false">('Summary Data'!AO17-('Summary Data'!AO18*'Summary Data'!AO$39-'Summary Data'!AO35*'Summary Data'!AO$40)/17*$A119)*10</f>
        <v>0.581610111671479</v>
      </c>
      <c r="S119" s="290" t="n">
        <f aca="false">('Summary Data'!AP17-('Summary Data'!AP18*'Summary Data'!AP$39-'Summary Data'!AP35*'Summary Data'!AP$40)/17*$A119)*10</f>
        <v>0.592312784567003</v>
      </c>
      <c r="T119" s="290" t="n">
        <f aca="false">('Summary Data'!AQ17-('Summary Data'!AQ18*'Summary Data'!AQ$39-'Summary Data'!AQ35*'Summary Data'!AQ$40)/17*$A119)*10</f>
        <v>0.599051082896239</v>
      </c>
      <c r="U119" s="290" t="n">
        <f aca="false">('Summary Data'!AR17-('Summary Data'!AR18*'Summary Data'!AR$39-'Summary Data'!AR35*'Summary Data'!AR$40)/17*$A119)*10</f>
        <v>0.429906970300658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9004780245038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64288954996368</v>
      </c>
      <c r="C120" s="290" t="n">
        <f aca="false">('Summary Data'!Z18-('Summary Data'!Z19*'Summary Data'!Z$39-'Summary Data'!Z36*'Summary Data'!Z$40)/17*$A120)*10</f>
        <v>-0.0176782139822372</v>
      </c>
      <c r="D120" s="290" t="n">
        <f aca="false">('Summary Data'!AA18-('Summary Data'!AA19*'Summary Data'!AA$39-'Summary Data'!AA36*'Summary Data'!AA$40)/17*$A120)*10</f>
        <v>-0.0127872829709657</v>
      </c>
      <c r="E120" s="290" t="n">
        <f aca="false">('Summary Data'!AB18-('Summary Data'!AB19*'Summary Data'!AB$39-'Summary Data'!AB36*'Summary Data'!AB$40)/17*$A120)*10</f>
        <v>-0.011347373059142</v>
      </c>
      <c r="F120" s="290" t="n">
        <f aca="false">('Summary Data'!AC18-('Summary Data'!AC19*'Summary Data'!AC$39-'Summary Data'!AC36*'Summary Data'!AC$40)/17*$A120)*10</f>
        <v>-0.00999089069726322</v>
      </c>
      <c r="G120" s="290" t="n">
        <f aca="false">('Summary Data'!AD18-('Summary Data'!AD19*'Summary Data'!AD$39-'Summary Data'!AD36*'Summary Data'!AD$40)/17*$A120)*10</f>
        <v>-0.011910107899137</v>
      </c>
      <c r="H120" s="290" t="n">
        <f aca="false">('Summary Data'!AE18-('Summary Data'!AE19*'Summary Data'!AE$39-'Summary Data'!AE36*'Summary Data'!AE$40)/17*$A120)*10</f>
        <v>-0.00599684532000977</v>
      </c>
      <c r="I120" s="290" t="n">
        <f aca="false">('Summary Data'!AF18-('Summary Data'!AF19*'Summary Data'!AF$39-'Summary Data'!AF36*'Summary Data'!AF$40)/17*$A120)*10</f>
        <v>-0.0151537181491777</v>
      </c>
      <c r="J120" s="290" t="n">
        <f aca="false">('Summary Data'!AG18-('Summary Data'!AG19*'Summary Data'!AG$39-'Summary Data'!AG36*'Summary Data'!AG$40)/17*$A120)*10</f>
        <v>-0.0104170891213254</v>
      </c>
      <c r="K120" s="290" t="n">
        <f aca="false">('Summary Data'!AH18-('Summary Data'!AH19*'Summary Data'!AH$39-'Summary Data'!AH36*'Summary Data'!AH$40)/17*$A120)*10</f>
        <v>-0.00886184292633386</v>
      </c>
      <c r="L120" s="290" t="n">
        <f aca="false">('Summary Data'!AI18-('Summary Data'!AI19*'Summary Data'!AI$39-'Summary Data'!AI36*'Summary Data'!AI$40)/17*$A120)*10</f>
        <v>-0.00881872447029336</v>
      </c>
      <c r="M120" s="290" t="n">
        <f aca="false">('Summary Data'!AJ18-('Summary Data'!AJ19*'Summary Data'!AJ$39-'Summary Data'!AJ36*'Summary Data'!AJ$40)/17*$A120)*10</f>
        <v>-0.00878352361873367</v>
      </c>
      <c r="N120" s="290" t="n">
        <f aca="false">('Summary Data'!AK18-('Summary Data'!AK19*'Summary Data'!AK$39-'Summary Data'!AK36*'Summary Data'!AK$40)/17*$A120)*10</f>
        <v>-0.00228848396427341</v>
      </c>
      <c r="O120" s="290" t="n">
        <f aca="false">('Summary Data'!AL18-('Summary Data'!AL19*'Summary Data'!AL$39-'Summary Data'!AL36*'Summary Data'!AL$40)/17*$A120)*10</f>
        <v>-0.00826355385507462</v>
      </c>
      <c r="P120" s="290" t="n">
        <f aca="false">('Summary Data'!AM18-('Summary Data'!AM19*'Summary Data'!AM$39-'Summary Data'!AM36*'Summary Data'!AM$40)/17*$A120)*10</f>
        <v>-0.0126868516117022</v>
      </c>
      <c r="Q120" s="290" t="n">
        <f aca="false">('Summary Data'!AN18-('Summary Data'!AN19*'Summary Data'!AN$39-'Summary Data'!AN36*'Summary Data'!AN$40)/17*$A120)*10</f>
        <v>-0.00907015303338049</v>
      </c>
      <c r="R120" s="290" t="n">
        <f aca="false">('Summary Data'!AO18-('Summary Data'!AO19*'Summary Data'!AO$39-'Summary Data'!AO36*'Summary Data'!AO$40)/17*$A120)*10</f>
        <v>-0.000784691761974848</v>
      </c>
      <c r="S120" s="290" t="n">
        <f aca="false">('Summary Data'!AP18-('Summary Data'!AP19*'Summary Data'!AP$39-'Summary Data'!AP36*'Summary Data'!AP$40)/17*$A120)*10</f>
        <v>-0.00380557404197671</v>
      </c>
      <c r="T120" s="290" t="n">
        <f aca="false">('Summary Data'!AQ18-('Summary Data'!AQ19*'Summary Data'!AQ$39-'Summary Data'!AQ36*'Summary Data'!AQ$40)/17*$A120)*10</f>
        <v>-0.00964404860776891</v>
      </c>
      <c r="U120" s="290" t="n">
        <f aca="false">('Summary Data'!AR18-('Summary Data'!AR19*'Summary Data'!AR$39-'Summary Data'!AR36*'Summary Data'!AR$40)/17*$A120)*10</f>
        <v>-0.028659074979439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919955656448261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6993614</v>
      </c>
      <c r="C121" s="290" t="n">
        <f aca="false">('Summary Data'!Z19-('Summary Data'!Z20*'Summary Data'!Z$39-'Summary Data'!Z37*'Summary Data'!Z$40)/17*$A121)*10</f>
        <v>0.1889502</v>
      </c>
      <c r="D121" s="290" t="n">
        <f aca="false">('Summary Data'!AA19-('Summary Data'!AA20*'Summary Data'!AA$39-'Summary Data'!AA37*'Summary Data'!AA$40)/17*$A121)*10</f>
        <v>0.1919874</v>
      </c>
      <c r="E121" s="290" t="n">
        <f aca="false">('Summary Data'!AB19-('Summary Data'!AB20*'Summary Data'!AB$39-'Summary Data'!AB37*'Summary Data'!AB$40)/17*$A121)*10</f>
        <v>0.196837</v>
      </c>
      <c r="F121" s="290" t="n">
        <f aca="false">('Summary Data'!AC19-('Summary Data'!AC20*'Summary Data'!AC$39-'Summary Data'!AC37*'Summary Data'!AC$40)/17*$A121)*10</f>
        <v>0.1997739</v>
      </c>
      <c r="G121" s="290" t="n">
        <f aca="false">('Summary Data'!AD19-('Summary Data'!AD20*'Summary Data'!AD$39-'Summary Data'!AD37*'Summary Data'!AD$40)/17*$A121)*10</f>
        <v>0.2111509</v>
      </c>
      <c r="H121" s="290" t="n">
        <f aca="false">('Summary Data'!AE19-('Summary Data'!AE20*'Summary Data'!AE$39-'Summary Data'!AE37*'Summary Data'!AE$40)/17*$A121)*10</f>
        <v>0.2011951</v>
      </c>
      <c r="I121" s="290" t="n">
        <f aca="false">('Summary Data'!AF19-('Summary Data'!AF20*'Summary Data'!AF$39-'Summary Data'!AF37*'Summary Data'!AF$40)/17*$A121)*10</f>
        <v>0.2065041</v>
      </c>
      <c r="J121" s="290" t="n">
        <f aca="false">('Summary Data'!AG19-('Summary Data'!AG20*'Summary Data'!AG$39-'Summary Data'!AG37*'Summary Data'!AG$40)/17*$A121)*10</f>
        <v>0.2017028</v>
      </c>
      <c r="K121" s="290" t="n">
        <f aca="false">('Summary Data'!AH19-('Summary Data'!AH20*'Summary Data'!AH$39-'Summary Data'!AH37*'Summary Data'!AH$40)/17*$A121)*10</f>
        <v>0.2070304</v>
      </c>
      <c r="L121" s="290" t="n">
        <f aca="false">('Summary Data'!AI19-('Summary Data'!AI20*'Summary Data'!AI$39-'Summary Data'!AI37*'Summary Data'!AI$40)/17*$A121)*10</f>
        <v>0.2067067</v>
      </c>
      <c r="M121" s="290" t="n">
        <f aca="false">('Summary Data'!AJ19-('Summary Data'!AJ20*'Summary Data'!AJ$39-'Summary Data'!AJ37*'Summary Data'!AJ$40)/17*$A121)*10</f>
        <v>0.2059856</v>
      </c>
      <c r="N121" s="290" t="n">
        <f aca="false">('Summary Data'!AK19-('Summary Data'!AK20*'Summary Data'!AK$39-'Summary Data'!AK37*'Summary Data'!AK$40)/17*$A121)*10</f>
        <v>0.2095468</v>
      </c>
      <c r="O121" s="290" t="n">
        <f aca="false">('Summary Data'!AL19-('Summary Data'!AL20*'Summary Data'!AL$39-'Summary Data'!AL37*'Summary Data'!AL$40)/17*$A121)*10</f>
        <v>0.2033943</v>
      </c>
      <c r="P121" s="290" t="n">
        <f aca="false">('Summary Data'!AM19-('Summary Data'!AM20*'Summary Data'!AM$39-'Summary Data'!AM37*'Summary Data'!AM$40)/17*$A121)*10</f>
        <v>0.2046049</v>
      </c>
      <c r="Q121" s="290" t="n">
        <f aca="false">('Summary Data'!AN19-('Summary Data'!AN20*'Summary Data'!AN$39-'Summary Data'!AN37*'Summary Data'!AN$40)/17*$A121)*10</f>
        <v>0.2197115</v>
      </c>
      <c r="R121" s="290" t="n">
        <f aca="false">('Summary Data'!AO19-('Summary Data'!AO20*'Summary Data'!AO$39-'Summary Data'!AO37*'Summary Data'!AO$40)/17*$A121)*10</f>
        <v>0.2156208</v>
      </c>
      <c r="S121" s="290" t="n">
        <f aca="false">('Summary Data'!AP19-('Summary Data'!AP20*'Summary Data'!AP$39-'Summary Data'!AP37*'Summary Data'!AP$40)/17*$A121)*10</f>
        <v>0.2090736</v>
      </c>
      <c r="T121" s="290" t="n">
        <f aca="false">('Summary Data'!AQ19-('Summary Data'!AQ20*'Summary Data'!AQ$39-'Summary Data'!AQ37*'Summary Data'!AQ$40)/17*$A121)*10</f>
        <v>0.2028174</v>
      </c>
      <c r="U121" s="290" t="n">
        <f aca="false">('Summary Data'!AR19-('Summary Data'!AR20*'Summary Data'!AR$39-'Summary Data'!AR37*'Summary Data'!AR$40)/17*$A121)*10</f>
        <v>0.06163709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2409040616746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61.075718104592</v>
      </c>
      <c r="C127" s="144" t="n">
        <f aca="false">('Summary Data'!Z22-('Summary Data'!Z$40*'Summary Data'!Z6+'Summary Data'!Z$39*'Summary Data'!Z23)/17*$A127)</f>
        <v>-4.23336349642495</v>
      </c>
      <c r="D127" s="144" t="n">
        <f aca="false">('Summary Data'!AA22-('Summary Data'!AA$40*'Summary Data'!AA6+'Summary Data'!AA$39*'Summary Data'!AA23)/17*$A127)</f>
        <v>-10.0646074767298</v>
      </c>
      <c r="E127" s="144" t="n">
        <f aca="false">('Summary Data'!AB22-('Summary Data'!AB$40*'Summary Data'!AB6+'Summary Data'!AB$39*'Summary Data'!AB23)/17*$A127)</f>
        <v>-5.19452944192949</v>
      </c>
      <c r="F127" s="144" t="n">
        <f aca="false">('Summary Data'!AC22-('Summary Data'!AC$40*'Summary Data'!AC6+'Summary Data'!AC$39*'Summary Data'!AC23)/17*$A127)</f>
        <v>-0.228855670779676</v>
      </c>
      <c r="G127" s="144" t="n">
        <f aca="false">('Summary Data'!AD22-('Summary Data'!AD$40*'Summary Data'!AD6+'Summary Data'!AD$39*'Summary Data'!AD23)/17*$A127)</f>
        <v>-1.44144718048335</v>
      </c>
      <c r="H127" s="144" t="n">
        <f aca="false">('Summary Data'!AE22-('Summary Data'!AE$40*'Summary Data'!AE6+'Summary Data'!AE$39*'Summary Data'!AE23)/17*$A127)</f>
        <v>-4.66603843110969</v>
      </c>
      <c r="I127" s="144" t="n">
        <f aca="false">('Summary Data'!AF22-('Summary Data'!AF$40*'Summary Data'!AF6+'Summary Data'!AF$39*'Summary Data'!AF23)/17*$A127)</f>
        <v>-3.30103299321789</v>
      </c>
      <c r="J127" s="144" t="n">
        <f aca="false">('Summary Data'!AG22-('Summary Data'!AG$40*'Summary Data'!AG6+'Summary Data'!AG$39*'Summary Data'!AG23)/17*$A127)</f>
        <v>0.518741640559913</v>
      </c>
      <c r="K127" s="144" t="n">
        <f aca="false">('Summary Data'!AH22-('Summary Data'!AH$40*'Summary Data'!AH6+'Summary Data'!AH$39*'Summary Data'!AH23)/17*$A127)</f>
        <v>2.80323783557998</v>
      </c>
      <c r="L127" s="144" t="n">
        <f aca="false">('Summary Data'!AI22-('Summary Data'!AI$40*'Summary Data'!AI6+'Summary Data'!AI$39*'Summary Data'!AI23)/17*$A127)</f>
        <v>9.36392708383478</v>
      </c>
      <c r="M127" s="144" t="n">
        <f aca="false">('Summary Data'!AJ22-('Summary Data'!AJ$40*'Summary Data'!AJ6+'Summary Data'!AJ$39*'Summary Data'!AJ23)/17*$A127)</f>
        <v>9.55682089697169</v>
      </c>
      <c r="N127" s="144" t="n">
        <f aca="false">('Summary Data'!AK22-('Summary Data'!AK$40*'Summary Data'!AK6+'Summary Data'!AK$39*'Summary Data'!AK23)/17*$A127)</f>
        <v>6.68502981131729</v>
      </c>
      <c r="O127" s="144" t="n">
        <f aca="false">('Summary Data'!AL22-('Summary Data'!AL$40*'Summary Data'!AL6+'Summary Data'!AL$39*'Summary Data'!AL23)/17*$A127)</f>
        <v>4.77369273938063</v>
      </c>
      <c r="P127" s="144" t="n">
        <f aca="false">('Summary Data'!AM22-('Summary Data'!AM$40*'Summary Data'!AM6+'Summary Data'!AM$39*'Summary Data'!AM23)/17*$A127)</f>
        <v>0.677368033553839</v>
      </c>
      <c r="Q127" s="144" t="n">
        <f aca="false">('Summary Data'!AN22-('Summary Data'!AN$40*'Summary Data'!AN6+'Summary Data'!AN$39*'Summary Data'!AN23)/17*$A127)</f>
        <v>-5.82124037938378</v>
      </c>
      <c r="R127" s="144" t="n">
        <f aca="false">('Summary Data'!AO22-('Summary Data'!AO$40*'Summary Data'!AO6+'Summary Data'!AO$39*'Summary Data'!AO23)/17*$A127)</f>
        <v>-8.23847822242684</v>
      </c>
      <c r="S127" s="144" t="n">
        <f aca="false">('Summary Data'!AP22-('Summary Data'!AP$40*'Summary Data'!AP6+'Summary Data'!AP$39*'Summary Data'!AP23)/17*$A127)</f>
        <v>-6.57276002457717</v>
      </c>
      <c r="T127" s="144" t="n">
        <f aca="false">('Summary Data'!AQ22-('Summary Data'!AQ$40*'Summary Data'!AQ6+'Summary Data'!AQ$39*'Summary Data'!AQ23)/17*$A127)</f>
        <v>-9.28454009927972</v>
      </c>
      <c r="U127" s="144" t="n">
        <f aca="false">('Summary Data'!AR22-('Summary Data'!AR$40*'Summary Data'!AR6+'Summary Data'!AR$39*'Summary Data'!AR23)/17*$A127)</f>
        <v>-16.0506702833457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331451819363406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0.890638359191598</v>
      </c>
      <c r="C128" s="144" t="n">
        <f aca="false">('Summary Data'!Z23-('Summary Data'!Z$40*'Summary Data'!Z7+'Summary Data'!Z$39*'Summary Data'!Z24)/17*$A128)</f>
        <v>-0.05843624706526</v>
      </c>
      <c r="D128" s="144" t="n">
        <f aca="false">('Summary Data'!AA23-('Summary Data'!AA$40*'Summary Data'!AA7+'Summary Data'!AA$39*'Summary Data'!AA24)/17*$A128)</f>
        <v>-0.143974475595462</v>
      </c>
      <c r="E128" s="144" t="n">
        <f aca="false">('Summary Data'!AB23-('Summary Data'!AB$40*'Summary Data'!AB7+'Summary Data'!AB$39*'Summary Data'!AB24)/17*$A128)</f>
        <v>0.205060148380698</v>
      </c>
      <c r="F128" s="144" t="n">
        <f aca="false">('Summary Data'!AC23-('Summary Data'!AC$40*'Summary Data'!AC7+'Summary Data'!AC$39*'Summary Data'!AC24)/17*$A128)</f>
        <v>0.0416403020022504</v>
      </c>
      <c r="G128" s="144" t="n">
        <f aca="false">('Summary Data'!AD23-('Summary Data'!AD$40*'Summary Data'!AD7+'Summary Data'!AD$39*'Summary Data'!AD24)/17*$A128)</f>
        <v>0.0344784393464404</v>
      </c>
      <c r="H128" s="144" t="n">
        <f aca="false">('Summary Data'!AE23-('Summary Data'!AE$40*'Summary Data'!AE7+'Summary Data'!AE$39*'Summary Data'!AE24)/17*$A128)</f>
        <v>0.348122334486799</v>
      </c>
      <c r="I128" s="144" t="n">
        <f aca="false">('Summary Data'!AF23-('Summary Data'!AF$40*'Summary Data'!AF7+'Summary Data'!AF$39*'Summary Data'!AF24)/17*$A128)</f>
        <v>-0.203436354080052</v>
      </c>
      <c r="J128" s="144" t="n">
        <f aca="false">('Summary Data'!AG23-('Summary Data'!AG$40*'Summary Data'!AG7+'Summary Data'!AG$39*'Summary Data'!AG24)/17*$A128)</f>
        <v>-0.149642816599996</v>
      </c>
      <c r="K128" s="144" t="n">
        <f aca="false">('Summary Data'!AH23-('Summary Data'!AH$40*'Summary Data'!AH7+'Summary Data'!AH$39*'Summary Data'!AH24)/17*$A128)</f>
        <v>0.188919970062518</v>
      </c>
      <c r="L128" s="144" t="n">
        <f aca="false">('Summary Data'!AI23-('Summary Data'!AI$40*'Summary Data'!AI7+'Summary Data'!AI$39*'Summary Data'!AI24)/17*$A128)</f>
        <v>0.933269320398024</v>
      </c>
      <c r="M128" s="144" t="n">
        <f aca="false">('Summary Data'!AJ23-('Summary Data'!AJ$40*'Summary Data'!AJ7+'Summary Data'!AJ$39*'Summary Data'!AJ24)/17*$A128)</f>
        <v>1.20703815311211</v>
      </c>
      <c r="N128" s="144" t="n">
        <f aca="false">('Summary Data'!AK23-('Summary Data'!AK$40*'Summary Data'!AK7+'Summary Data'!AK$39*'Summary Data'!AK24)/17*$A128)</f>
        <v>1.48011382126476</v>
      </c>
      <c r="O128" s="144" t="n">
        <f aca="false">('Summary Data'!AL23-('Summary Data'!AL$40*'Summary Data'!AL7+'Summary Data'!AL$39*'Summary Data'!AL24)/17*$A128)</f>
        <v>1.45888631846604</v>
      </c>
      <c r="P128" s="144" t="n">
        <f aca="false">('Summary Data'!AM23-('Summary Data'!AM$40*'Summary Data'!AM7+'Summary Data'!AM$39*'Summary Data'!AM24)/17*$A128)</f>
        <v>0.142271734161591</v>
      </c>
      <c r="Q128" s="144" t="n">
        <f aca="false">('Summary Data'!AN23-('Summary Data'!AN$40*'Summary Data'!AN7+'Summary Data'!AN$39*'Summary Data'!AN24)/17*$A128)</f>
        <v>-0.497294134001345</v>
      </c>
      <c r="R128" s="144" t="n">
        <f aca="false">('Summary Data'!AO23-('Summary Data'!AO$40*'Summary Data'!AO7+'Summary Data'!AO$39*'Summary Data'!AO24)/17*$A128)</f>
        <v>-0.371085278092743</v>
      </c>
      <c r="S128" s="144" t="n">
        <f aca="false">('Summary Data'!AP23-('Summary Data'!AP$40*'Summary Data'!AP7+'Summary Data'!AP$39*'Summary Data'!AP24)/17*$A128)</f>
        <v>-0.238430330238312</v>
      </c>
      <c r="T128" s="144" t="n">
        <f aca="false">('Summary Data'!AQ23-('Summary Data'!AQ$40*'Summary Data'!AQ7+'Summary Data'!AQ$39*'Summary Data'!AQ24)/17*$A128)</f>
        <v>-0.0423992985696812</v>
      </c>
      <c r="U128" s="144" t="n">
        <f aca="false">('Summary Data'!AR23-('Summary Data'!AR$40*'Summary Data'!AR7+'Summary Data'!AR$39*'Summary Data'!AR24)/17*$A128)</f>
        <v>-4.4236591928098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117732691886586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4.03062584763401</v>
      </c>
      <c r="C129" s="144" t="n">
        <f aca="false">('Summary Data'!Z24-('Summary Data'!Z$40*'Summary Data'!Z8+'Summary Data'!Z$39*'Summary Data'!Z25)/17*$A129)</f>
        <v>-0.925370255022833</v>
      </c>
      <c r="D129" s="144" t="n">
        <f aca="false">('Summary Data'!AA24-('Summary Data'!AA$40*'Summary Data'!AA8+'Summary Data'!AA$39*'Summary Data'!AA25)/17*$A129)</f>
        <v>-1.02856824228097</v>
      </c>
      <c r="E129" s="144" t="n">
        <f aca="false">('Summary Data'!AB24-('Summary Data'!AB$40*'Summary Data'!AB8+'Summary Data'!AB$39*'Summary Data'!AB25)/17*$A129)</f>
        <v>-0.879680022524806</v>
      </c>
      <c r="F129" s="144" t="n">
        <f aca="false">('Summary Data'!AC24-('Summary Data'!AC$40*'Summary Data'!AC8+'Summary Data'!AC$39*'Summary Data'!AC25)/17*$A129)</f>
        <v>-0.239631629081198</v>
      </c>
      <c r="G129" s="144" t="n">
        <f aca="false">('Summary Data'!AD24-('Summary Data'!AD$40*'Summary Data'!AD8+'Summary Data'!AD$39*'Summary Data'!AD25)/17*$A129)</f>
        <v>-0.321654378515886</v>
      </c>
      <c r="H129" s="144" t="n">
        <f aca="false">('Summary Data'!AE24-('Summary Data'!AE$40*'Summary Data'!AE8+'Summary Data'!AE$39*'Summary Data'!AE25)/17*$A129)</f>
        <v>-0.0472658734158552</v>
      </c>
      <c r="I129" s="144" t="n">
        <f aca="false">('Summary Data'!AF24-('Summary Data'!AF$40*'Summary Data'!AF8+'Summary Data'!AF$39*'Summary Data'!AF25)/17*$A129)</f>
        <v>-0.195577590946241</v>
      </c>
      <c r="J129" s="144" t="n">
        <f aca="false">('Summary Data'!AG24-('Summary Data'!AG$40*'Summary Data'!AG8+'Summary Data'!AG$39*'Summary Data'!AG25)/17*$A129)</f>
        <v>0.1135210725767</v>
      </c>
      <c r="K129" s="144" t="n">
        <f aca="false">('Summary Data'!AH24-('Summary Data'!AH$40*'Summary Data'!AH8+'Summary Data'!AH$39*'Summary Data'!AH25)/17*$A129)</f>
        <v>-0.331388067746066</v>
      </c>
      <c r="L129" s="144" t="n">
        <f aca="false">('Summary Data'!AI24-('Summary Data'!AI$40*'Summary Data'!AI8+'Summary Data'!AI$39*'Summary Data'!AI25)/17*$A129)</f>
        <v>-0.411573737643234</v>
      </c>
      <c r="M129" s="144" t="n">
        <f aca="false">('Summary Data'!AJ24-('Summary Data'!AJ$40*'Summary Data'!AJ8+'Summary Data'!AJ$39*'Summary Data'!AJ25)/17*$A129)</f>
        <v>-0.496786994251902</v>
      </c>
      <c r="N129" s="144" t="n">
        <f aca="false">('Summary Data'!AK24-('Summary Data'!AK$40*'Summary Data'!AK8+'Summary Data'!AK$39*'Summary Data'!AK25)/17*$A129)</f>
        <v>-0.46547700425987</v>
      </c>
      <c r="O129" s="144" t="n">
        <f aca="false">('Summary Data'!AL24-('Summary Data'!AL$40*'Summary Data'!AL8+'Summary Data'!AL$39*'Summary Data'!AL25)/17*$A129)</f>
        <v>-0.472172125379712</v>
      </c>
      <c r="P129" s="144" t="n">
        <f aca="false">('Summary Data'!AM24-('Summary Data'!AM$40*'Summary Data'!AM8+'Summary Data'!AM$39*'Summary Data'!AM25)/17*$A129)</f>
        <v>-0.113366512073379</v>
      </c>
      <c r="Q129" s="144" t="n">
        <f aca="false">('Summary Data'!AN24-('Summary Data'!AN$40*'Summary Data'!AN8+'Summary Data'!AN$39*'Summary Data'!AN25)/17*$A129)</f>
        <v>-0.100312826074334</v>
      </c>
      <c r="R129" s="144" t="n">
        <f aca="false">('Summary Data'!AO24-('Summary Data'!AO$40*'Summary Data'!AO8+'Summary Data'!AO$39*'Summary Data'!AO25)/17*$A129)</f>
        <v>0.179247913570807</v>
      </c>
      <c r="S129" s="144" t="n">
        <f aca="false">('Summary Data'!AP24-('Summary Data'!AP$40*'Summary Data'!AP8+'Summary Data'!AP$39*'Summary Data'!AP25)/17*$A129)</f>
        <v>0.0656086701561712</v>
      </c>
      <c r="T129" s="144" t="n">
        <f aca="false">('Summary Data'!AQ24-('Summary Data'!AQ$40*'Summary Data'!AQ8+'Summary Data'!AQ$39*'Summary Data'!AQ25)/17*$A129)</f>
        <v>0.151203617599193</v>
      </c>
      <c r="U129" s="144" t="n">
        <f aca="false">('Summary Data'!AR24-('Summary Data'!AR$40*'Summary Data'!AR8+'Summary Data'!AR$39*'Summary Data'!AR25)/17*$A129)</f>
        <v>0.89796854017793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37633947618566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49409999964022</v>
      </c>
      <c r="C130" s="144" t="n">
        <f aca="false">('Summary Data'!Z25-('Summary Data'!Z$40*'Summary Data'!Z9+'Summary Data'!Z$39*'Summary Data'!Z26)/17*$A130)</f>
        <v>0.166214948426093</v>
      </c>
      <c r="D130" s="144" t="n">
        <f aca="false">('Summary Data'!AA25-('Summary Data'!AA$40*'Summary Data'!AA9+'Summary Data'!AA$39*'Summary Data'!AA26)/17*$A130)</f>
        <v>0.141126577772721</v>
      </c>
      <c r="E130" s="144" t="n">
        <f aca="false">('Summary Data'!AB25-('Summary Data'!AB$40*'Summary Data'!AB9+'Summary Data'!AB$39*'Summary Data'!AB26)/17*$A130)</f>
        <v>0.385578838983118</v>
      </c>
      <c r="F130" s="144" t="n">
        <f aca="false">('Summary Data'!AC25-('Summary Data'!AC$40*'Summary Data'!AC9+'Summary Data'!AC$39*'Summary Data'!AC26)/17*$A130)</f>
        <v>0.188423164627904</v>
      </c>
      <c r="G130" s="144" t="n">
        <f aca="false">('Summary Data'!AD25-('Summary Data'!AD$40*'Summary Data'!AD9+'Summary Data'!AD$39*'Summary Data'!AD26)/17*$A130)</f>
        <v>0.23638065651924</v>
      </c>
      <c r="H130" s="144" t="n">
        <f aca="false">('Summary Data'!AE25-('Summary Data'!AE$40*'Summary Data'!AE9+'Summary Data'!AE$39*'Summary Data'!AE26)/17*$A130)</f>
        <v>0.336090300546978</v>
      </c>
      <c r="I130" s="144" t="n">
        <f aca="false">('Summary Data'!AF25-('Summary Data'!AF$40*'Summary Data'!AF9+'Summary Data'!AF$39*'Summary Data'!AF26)/17*$A130)</f>
        <v>0.507025834310966</v>
      </c>
      <c r="J130" s="144" t="n">
        <f aca="false">('Summary Data'!AG25-('Summary Data'!AG$40*'Summary Data'!AG9+'Summary Data'!AG$39*'Summary Data'!AG26)/17*$A130)</f>
        <v>0.397724085941921</v>
      </c>
      <c r="K130" s="144" t="n">
        <f aca="false">('Summary Data'!AH25-('Summary Data'!AH$40*'Summary Data'!AH9+'Summary Data'!AH$39*'Summary Data'!AH26)/17*$A130)</f>
        <v>0.334871639985094</v>
      </c>
      <c r="L130" s="144" t="n">
        <f aca="false">('Summary Data'!AI25-('Summary Data'!AI$40*'Summary Data'!AI9+'Summary Data'!AI$39*'Summary Data'!AI26)/17*$A130)</f>
        <v>0.324938687833526</v>
      </c>
      <c r="M130" s="144" t="n">
        <f aca="false">('Summary Data'!AJ25-('Summary Data'!AJ$40*'Summary Data'!AJ9+'Summary Data'!AJ$39*'Summary Data'!AJ26)/17*$A130)</f>
        <v>0.279200084924096</v>
      </c>
      <c r="N130" s="144" t="n">
        <f aca="false">('Summary Data'!AK25-('Summary Data'!AK$40*'Summary Data'!AK9+'Summary Data'!AK$39*'Summary Data'!AK26)/17*$A130)</f>
        <v>0.170365213658818</v>
      </c>
      <c r="O130" s="144" t="n">
        <f aca="false">('Summary Data'!AL25-('Summary Data'!AL$40*'Summary Data'!AL9+'Summary Data'!AL$39*'Summary Data'!AL26)/17*$A130)</f>
        <v>0.214518714697056</v>
      </c>
      <c r="P130" s="144" t="n">
        <f aca="false">('Summary Data'!AM25-('Summary Data'!AM$40*'Summary Data'!AM9+'Summary Data'!AM$39*'Summary Data'!AM26)/17*$A130)</f>
        <v>0.484198059632066</v>
      </c>
      <c r="Q130" s="144" t="n">
        <f aca="false">('Summary Data'!AN25-('Summary Data'!AN$40*'Summary Data'!AN9+'Summary Data'!AN$39*'Summary Data'!AN26)/17*$A130)</f>
        <v>0.188899044074316</v>
      </c>
      <c r="R130" s="144" t="n">
        <f aca="false">('Summary Data'!AO25-('Summary Data'!AO$40*'Summary Data'!AO9+'Summary Data'!AO$39*'Summary Data'!AO26)/17*$A130)</f>
        <v>0.256857609472776</v>
      </c>
      <c r="S130" s="144" t="n">
        <f aca="false">('Summary Data'!AP25-('Summary Data'!AP$40*'Summary Data'!AP9+'Summary Data'!AP$39*'Summary Data'!AP26)/17*$A130)</f>
        <v>0.0686669805694385</v>
      </c>
      <c r="T130" s="144" t="n">
        <f aca="false">('Summary Data'!AQ25-('Summary Data'!AQ$40*'Summary Data'!AQ9+'Summary Data'!AQ$39*'Summary Data'!AQ26)/17*$A130)</f>
        <v>0.155477402180327</v>
      </c>
      <c r="U130" s="144" t="n">
        <f aca="false">('Summary Data'!AR25-('Summary Data'!AR$40*'Summary Data'!AR9+'Summary Data'!AR$39*'Summary Data'!AR26)/17*$A130)</f>
        <v>0.0798369160998668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24817432874514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89850829633974</v>
      </c>
      <c r="C131" s="144" t="n">
        <f aca="false">('Summary Data'!Z26-('Summary Data'!Z$40*'Summary Data'!Z10+'Summary Data'!Z$39*'Summary Data'!Z27)/17*$A131)</f>
        <v>-0.156648934368725</v>
      </c>
      <c r="D131" s="144" t="n">
        <f aca="false">('Summary Data'!AA26-('Summary Data'!AA$40*'Summary Data'!AA10+'Summary Data'!AA$39*'Summary Data'!AA27)/17*$A131)</f>
        <v>-0.0903166223068373</v>
      </c>
      <c r="E131" s="144" t="n">
        <f aca="false">('Summary Data'!AB26-('Summary Data'!AB$40*'Summary Data'!AB10+'Summary Data'!AB$39*'Summary Data'!AB27)/17*$A131)</f>
        <v>-0.0384449737311337</v>
      </c>
      <c r="F131" s="144" t="n">
        <f aca="false">('Summary Data'!AC26-('Summary Data'!AC$40*'Summary Data'!AC10+'Summary Data'!AC$39*'Summary Data'!AC27)/17*$A131)</f>
        <v>-0.0525186765432402</v>
      </c>
      <c r="G131" s="144" t="n">
        <f aca="false">('Summary Data'!AD26-('Summary Data'!AD$40*'Summary Data'!AD10+'Summary Data'!AD$39*'Summary Data'!AD27)/17*$A131)</f>
        <v>-0.127428848478748</v>
      </c>
      <c r="H131" s="144" t="n">
        <f aca="false">('Summary Data'!AE26-('Summary Data'!AE$40*'Summary Data'!AE10+'Summary Data'!AE$39*'Summary Data'!AE27)/17*$A131)</f>
        <v>-0.0333833417711293</v>
      </c>
      <c r="I131" s="144" t="n">
        <f aca="false">('Summary Data'!AF26-('Summary Data'!AF$40*'Summary Data'!AF10+'Summary Data'!AF$39*'Summary Data'!AF27)/17*$A131)</f>
        <v>-0.0752948344778977</v>
      </c>
      <c r="J131" s="144" t="n">
        <f aca="false">('Summary Data'!AG26-('Summary Data'!AG$40*'Summary Data'!AG10+'Summary Data'!AG$39*'Summary Data'!AG27)/17*$A131)</f>
        <v>-0.0305465120867945</v>
      </c>
      <c r="K131" s="144" t="n">
        <f aca="false">('Summary Data'!AH26-('Summary Data'!AH$40*'Summary Data'!AH10+'Summary Data'!AH$39*'Summary Data'!AH27)/17*$A131)</f>
        <v>-0.0904180704542741</v>
      </c>
      <c r="L131" s="144" t="n">
        <f aca="false">('Summary Data'!AI26-('Summary Data'!AI$40*'Summary Data'!AI10+'Summary Data'!AI$39*'Summary Data'!AI27)/17*$A131)</f>
        <v>-0.0673229133026234</v>
      </c>
      <c r="M131" s="144" t="n">
        <f aca="false">('Summary Data'!AJ26-('Summary Data'!AJ$40*'Summary Data'!AJ10+'Summary Data'!AJ$39*'Summary Data'!AJ27)/17*$A131)</f>
        <v>-0.135713028880823</v>
      </c>
      <c r="N131" s="144" t="n">
        <f aca="false">('Summary Data'!AK26-('Summary Data'!AK$40*'Summary Data'!AK10+'Summary Data'!AK$39*'Summary Data'!AK27)/17*$A131)</f>
        <v>-0.127911189487939</v>
      </c>
      <c r="O131" s="144" t="n">
        <f aca="false">('Summary Data'!AL26-('Summary Data'!AL$40*'Summary Data'!AL10+'Summary Data'!AL$39*'Summary Data'!AL27)/17*$A131)</f>
        <v>-0.150415878051278</v>
      </c>
      <c r="P131" s="144" t="n">
        <f aca="false">('Summary Data'!AM26-('Summary Data'!AM$40*'Summary Data'!AM10+'Summary Data'!AM$39*'Summary Data'!AM27)/17*$A131)</f>
        <v>-0.0156386433883766</v>
      </c>
      <c r="Q131" s="144" t="n">
        <f aca="false">('Summary Data'!AN26-('Summary Data'!AN$40*'Summary Data'!AN10+'Summary Data'!AN$39*'Summary Data'!AN27)/17*$A131)</f>
        <v>0.044378336169932</v>
      </c>
      <c r="R131" s="144" t="n">
        <f aca="false">('Summary Data'!AO26-('Summary Data'!AO$40*'Summary Data'!AO10+'Summary Data'!AO$39*'Summary Data'!AO27)/17*$A131)</f>
        <v>0.0661648028985733</v>
      </c>
      <c r="S131" s="144" t="n">
        <f aca="false">('Summary Data'!AP26-('Summary Data'!AP$40*'Summary Data'!AP10+'Summary Data'!AP$39*'Summary Data'!AP27)/17*$A131)</f>
        <v>0.00679273097603297</v>
      </c>
      <c r="T131" s="144" t="n">
        <f aca="false">('Summary Data'!AQ26-('Summary Data'!AQ$40*'Summary Data'!AQ10+'Summary Data'!AQ$39*'Summary Data'!AQ27)/17*$A131)</f>
        <v>-0.154675380901094</v>
      </c>
      <c r="U131" s="144" t="n">
        <f aca="false">('Summary Data'!AR26-('Summary Data'!AR$40*'Summary Data'!AR10+'Summary Data'!AR$39*'Summary Data'!AR27)/17*$A131)</f>
        <v>0.128875894591546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0614856060749288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30256102881368</v>
      </c>
      <c r="C132" s="144" t="n">
        <f aca="false">('Summary Data'!Z27-('Summary Data'!Z$40*'Summary Data'!Z11+'Summary Data'!Z$39*'Summary Data'!Z28)/17*$A132)</f>
        <v>0.0358223219049404</v>
      </c>
      <c r="D132" s="144" t="n">
        <f aca="false">('Summary Data'!AA27-('Summary Data'!AA$40*'Summary Data'!AA11+'Summary Data'!AA$39*'Summary Data'!AA28)/17*$A132)</f>
        <v>0.0412295996151621</v>
      </c>
      <c r="E132" s="144" t="n">
        <f aca="false">('Summary Data'!AB27-('Summary Data'!AB$40*'Summary Data'!AB11+'Summary Data'!AB$39*'Summary Data'!AB28)/17*$A132)</f>
        <v>-0.0882526118327769</v>
      </c>
      <c r="F132" s="144" t="n">
        <f aca="false">('Summary Data'!AC27-('Summary Data'!AC$40*'Summary Data'!AC11+'Summary Data'!AC$39*'Summary Data'!AC28)/17*$A132)</f>
        <v>-0.0895757336003437</v>
      </c>
      <c r="G132" s="144" t="n">
        <f aca="false">('Summary Data'!AD27-('Summary Data'!AD$40*'Summary Data'!AD11+'Summary Data'!AD$39*'Summary Data'!AD28)/17*$A132)</f>
        <v>-0.0933669655867052</v>
      </c>
      <c r="H132" s="144" t="n">
        <f aca="false">('Summary Data'!AE27-('Summary Data'!AE$40*'Summary Data'!AE11+'Summary Data'!AE$39*'Summary Data'!AE28)/17*$A132)</f>
        <v>-0.0284559929558673</v>
      </c>
      <c r="I132" s="144" t="n">
        <f aca="false">('Summary Data'!AF27-('Summary Data'!AF$40*'Summary Data'!AF11+'Summary Data'!AF$39*'Summary Data'!AF28)/17*$A132)</f>
        <v>0.0611946445160731</v>
      </c>
      <c r="J132" s="144" t="n">
        <f aca="false">('Summary Data'!AG27-('Summary Data'!AG$40*'Summary Data'!AG11+'Summary Data'!AG$39*'Summary Data'!AG28)/17*$A132)</f>
        <v>0.00320427752300883</v>
      </c>
      <c r="K132" s="144" t="n">
        <f aca="false">('Summary Data'!AH27-('Summary Data'!AH$40*'Summary Data'!AH11+'Summary Data'!AH$39*'Summary Data'!AH28)/17*$A132)</f>
        <v>0.0779221906231508</v>
      </c>
      <c r="L132" s="144" t="n">
        <f aca="false">('Summary Data'!AI27-('Summary Data'!AI$40*'Summary Data'!AI11+'Summary Data'!AI$39*'Summary Data'!AI28)/17*$A132)</f>
        <v>0.0513618830922013</v>
      </c>
      <c r="M132" s="144" t="n">
        <f aca="false">('Summary Data'!AJ27-('Summary Data'!AJ$40*'Summary Data'!AJ11+'Summary Data'!AJ$39*'Summary Data'!AJ28)/17*$A132)</f>
        <v>0.00175213358000979</v>
      </c>
      <c r="N132" s="144" t="n">
        <f aca="false">('Summary Data'!AK27-('Summary Data'!AK$40*'Summary Data'!AK11+'Summary Data'!AK$39*'Summary Data'!AK28)/17*$A132)</f>
        <v>0.00340509282690394</v>
      </c>
      <c r="O132" s="144" t="n">
        <f aca="false">('Summary Data'!AL27-('Summary Data'!AL$40*'Summary Data'!AL11+'Summary Data'!AL$39*'Summary Data'!AL28)/17*$A132)</f>
        <v>-0.0202402046409521</v>
      </c>
      <c r="P132" s="144" t="n">
        <f aca="false">('Summary Data'!AM27-('Summary Data'!AM$40*'Summary Data'!AM11+'Summary Data'!AM$39*'Summary Data'!AM28)/17*$A132)</f>
        <v>-0.0881757345116228</v>
      </c>
      <c r="Q132" s="144" t="n">
        <f aca="false">('Summary Data'!AN27-('Summary Data'!AN$40*'Summary Data'!AN11+'Summary Data'!AN$39*'Summary Data'!AN28)/17*$A132)</f>
        <v>-0.0120587301434731</v>
      </c>
      <c r="R132" s="144" t="n">
        <f aca="false">('Summary Data'!AO27-('Summary Data'!AO$40*'Summary Data'!AO11+'Summary Data'!AO$39*'Summary Data'!AO28)/17*$A132)</f>
        <v>-0.0159828297442095</v>
      </c>
      <c r="S132" s="144" t="n">
        <f aca="false">('Summary Data'!AP27-('Summary Data'!AP$40*'Summary Data'!AP11+'Summary Data'!AP$39*'Summary Data'!AP28)/17*$A132)</f>
        <v>-0.0366617324696266</v>
      </c>
      <c r="T132" s="144" t="n">
        <f aca="false">('Summary Data'!AQ27-('Summary Data'!AQ$40*'Summary Data'!AQ11+'Summary Data'!AQ$39*'Summary Data'!AQ28)/17*$A132)</f>
        <v>-0.0362035442673944</v>
      </c>
      <c r="U132" s="144" t="n">
        <f aca="false">('Summary Data'!AR27-('Summary Data'!AR$40*'Summary Data'!AR11+'Summary Data'!AR$39*'Summary Data'!AR28)/17*$A132)</f>
        <v>0.0226647192484838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1807235886256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5735141952329</v>
      </c>
      <c r="C133" s="144" t="n">
        <f aca="false">('Summary Data'!Z28-('Summary Data'!Z$40*'Summary Data'!Z12+'Summary Data'!Z$39*'Summary Data'!Z29)/17*$A133)</f>
        <v>-0.0345019479492096</v>
      </c>
      <c r="D133" s="144" t="n">
        <f aca="false">('Summary Data'!AA28-('Summary Data'!AA$40*'Summary Data'!AA12+'Summary Data'!AA$39*'Summary Data'!AA29)/17*$A133)</f>
        <v>0.0162658577093671</v>
      </c>
      <c r="E133" s="144" t="n">
        <f aca="false">('Summary Data'!AB28-('Summary Data'!AB$40*'Summary Data'!AB12+'Summary Data'!AB$39*'Summary Data'!AB29)/17*$A133)</f>
        <v>0.0475414429388504</v>
      </c>
      <c r="F133" s="144" t="n">
        <f aca="false">('Summary Data'!AC28-('Summary Data'!AC$40*'Summary Data'!AC12+'Summary Data'!AC$39*'Summary Data'!AC29)/17*$A133)</f>
        <v>0.00914446743903036</v>
      </c>
      <c r="G133" s="144" t="n">
        <f aca="false">('Summary Data'!AD28-('Summary Data'!AD$40*'Summary Data'!AD12+'Summary Data'!AD$39*'Summary Data'!AD29)/17*$A133)</f>
        <v>0.0249707574156488</v>
      </c>
      <c r="H133" s="144" t="n">
        <f aca="false">('Summary Data'!AE28-('Summary Data'!AE$40*'Summary Data'!AE12+'Summary Data'!AE$39*'Summary Data'!AE29)/17*$A133)</f>
        <v>-0.00191958447489015</v>
      </c>
      <c r="I133" s="144" t="n">
        <f aca="false">('Summary Data'!AF28-('Summary Data'!AF$40*'Summary Data'!AF12+'Summary Data'!AF$39*'Summary Data'!AF29)/17*$A133)</f>
        <v>0.0205297732522511</v>
      </c>
      <c r="J133" s="144" t="n">
        <f aca="false">('Summary Data'!AG28-('Summary Data'!AG$40*'Summary Data'!AG12+'Summary Data'!AG$39*'Summary Data'!AG29)/17*$A133)</f>
        <v>0.0193016768914189</v>
      </c>
      <c r="K133" s="144" t="n">
        <f aca="false">('Summary Data'!AH28-('Summary Data'!AH$40*'Summary Data'!AH12+'Summary Data'!AH$39*'Summary Data'!AH29)/17*$A133)</f>
        <v>0.0432722651936928</v>
      </c>
      <c r="L133" s="144" t="n">
        <f aca="false">('Summary Data'!AI28-('Summary Data'!AI$40*'Summary Data'!AI12+'Summary Data'!AI$39*'Summary Data'!AI29)/17*$A133)</f>
        <v>-0.0202044245057882</v>
      </c>
      <c r="M133" s="144" t="n">
        <f aca="false">('Summary Data'!AJ28-('Summary Data'!AJ$40*'Summary Data'!AJ12+'Summary Data'!AJ$39*'Summary Data'!AJ29)/17*$A133)</f>
        <v>-0.0441291667286763</v>
      </c>
      <c r="N133" s="144" t="n">
        <f aca="false">('Summary Data'!AK28-('Summary Data'!AK$40*'Summary Data'!AK12+'Summary Data'!AK$39*'Summary Data'!AK29)/17*$A133)</f>
        <v>-0.0414138211587901</v>
      </c>
      <c r="O133" s="144" t="n">
        <f aca="false">('Summary Data'!AL28-('Summary Data'!AL$40*'Summary Data'!AL12+'Summary Data'!AL$39*'Summary Data'!AL29)/17*$A133)</f>
        <v>0.000947781393306034</v>
      </c>
      <c r="P133" s="144" t="n">
        <f aca="false">('Summary Data'!AM28-('Summary Data'!AM$40*'Summary Data'!AM12+'Summary Data'!AM$39*'Summary Data'!AM29)/17*$A133)</f>
        <v>0.0143164214260191</v>
      </c>
      <c r="Q133" s="144" t="n">
        <f aca="false">('Summary Data'!AN28-('Summary Data'!AN$40*'Summary Data'!AN12+'Summary Data'!AN$39*'Summary Data'!AN29)/17*$A133)</f>
        <v>-0.0318321566418574</v>
      </c>
      <c r="R133" s="144" t="n">
        <f aca="false">('Summary Data'!AO28-('Summary Data'!AO$40*'Summary Data'!AO12+'Summary Data'!AO$39*'Summary Data'!AO29)/17*$A133)</f>
        <v>-0.0226331973911515</v>
      </c>
      <c r="S133" s="144" t="n">
        <f aca="false">('Summary Data'!AP28-('Summary Data'!AP$40*'Summary Data'!AP12+'Summary Data'!AP$39*'Summary Data'!AP29)/17*$A133)</f>
        <v>-0.0108286903376182</v>
      </c>
      <c r="T133" s="144" t="n">
        <f aca="false">('Summary Data'!AQ28-('Summary Data'!AQ$40*'Summary Data'!AQ12+'Summary Data'!AQ$39*'Summary Data'!AQ29)/17*$A133)</f>
        <v>-0.00999023376449843</v>
      </c>
      <c r="U133" s="144" t="n">
        <f aca="false">('Summary Data'!AR28-('Summary Data'!AR$40*'Summary Data'!AR12+'Summary Data'!AR$39*'Summary Data'!AR29)/17*$A133)</f>
        <v>-0.0208118953926438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27254276466467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227168229248076</v>
      </c>
      <c r="C134" s="144" t="n">
        <f aca="false">('Summary Data'!Z29-('Summary Data'!Z$40*'Summary Data'!Z13+'Summary Data'!Z$39*'Summary Data'!Z30)/17*$A134)</f>
        <v>0.0251945218854782</v>
      </c>
      <c r="D134" s="144" t="n">
        <f aca="false">('Summary Data'!AA29-('Summary Data'!AA$40*'Summary Data'!AA13+'Summary Data'!AA$39*'Summary Data'!AA30)/17*$A134)</f>
        <v>0.029869385565386</v>
      </c>
      <c r="E134" s="144" t="n">
        <f aca="false">('Summary Data'!AB29-('Summary Data'!AB$40*'Summary Data'!AB13+'Summary Data'!AB$39*'Summary Data'!AB30)/17*$A134)</f>
        <v>0.0512870533470898</v>
      </c>
      <c r="F134" s="144" t="n">
        <f aca="false">('Summary Data'!AC29-('Summary Data'!AC$40*'Summary Data'!AC13+'Summary Data'!AC$39*'Summary Data'!AC30)/17*$A134)</f>
        <v>0.0332492607712776</v>
      </c>
      <c r="G134" s="144" t="n">
        <f aca="false">('Summary Data'!AD29-('Summary Data'!AD$40*'Summary Data'!AD13+'Summary Data'!AD$39*'Summary Data'!AD30)/17*$A134)</f>
        <v>0.0384958953293179</v>
      </c>
      <c r="H134" s="144" t="n">
        <f aca="false">('Summary Data'!AE29-('Summary Data'!AE$40*'Summary Data'!AE13+'Summary Data'!AE$39*'Summary Data'!AE30)/17*$A134)</f>
        <v>0.0330639134879879</v>
      </c>
      <c r="I134" s="144" t="n">
        <f aca="false">('Summary Data'!AF29-('Summary Data'!AF$40*'Summary Data'!AF13+'Summary Data'!AF$39*'Summary Data'!AF30)/17*$A134)</f>
        <v>0.0646119945074548</v>
      </c>
      <c r="J134" s="144" t="n">
        <f aca="false">('Summary Data'!AG29-('Summary Data'!AG$40*'Summary Data'!AG13+'Summary Data'!AG$39*'Summary Data'!AG30)/17*$A134)</f>
        <v>0.0316855645836017</v>
      </c>
      <c r="K134" s="144" t="n">
        <f aca="false">('Summary Data'!AH29-('Summary Data'!AH$40*'Summary Data'!AH13+'Summary Data'!AH$39*'Summary Data'!AH30)/17*$A134)</f>
        <v>0.03807111022522</v>
      </c>
      <c r="L134" s="144" t="n">
        <f aca="false">('Summary Data'!AI29-('Summary Data'!AI$40*'Summary Data'!AI13+'Summary Data'!AI$39*'Summary Data'!AI30)/17*$A134)</f>
        <v>0.0597293490263583</v>
      </c>
      <c r="M134" s="144" t="n">
        <f aca="false">('Summary Data'!AJ29-('Summary Data'!AJ$40*'Summary Data'!AJ13+'Summary Data'!AJ$39*'Summary Data'!AJ30)/17*$A134)</f>
        <v>0.0424940540214834</v>
      </c>
      <c r="N134" s="144" t="n">
        <f aca="false">('Summary Data'!AK29-('Summary Data'!AK$40*'Summary Data'!AK13+'Summary Data'!AK$39*'Summary Data'!AK30)/17*$A134)</f>
        <v>0.0235001832380387</v>
      </c>
      <c r="O134" s="144" t="n">
        <f aca="false">('Summary Data'!AL29-('Summary Data'!AL$40*'Summary Data'!AL13+'Summary Data'!AL$39*'Summary Data'!AL30)/17*$A134)</f>
        <v>0.0467958740763225</v>
      </c>
      <c r="P134" s="144" t="n">
        <f aca="false">('Summary Data'!AM29-('Summary Data'!AM$40*'Summary Data'!AM13+'Summary Data'!AM$39*'Summary Data'!AM30)/17*$A134)</f>
        <v>0.0421589654497373</v>
      </c>
      <c r="Q134" s="144" t="n">
        <f aca="false">('Summary Data'!AN29-('Summary Data'!AN$40*'Summary Data'!AN13+'Summary Data'!AN$39*'Summary Data'!AN30)/17*$A134)</f>
        <v>0.0203560561764752</v>
      </c>
      <c r="R134" s="144" t="n">
        <f aca="false">('Summary Data'!AO29-('Summary Data'!AO$40*'Summary Data'!AO13+'Summary Data'!AO$39*'Summary Data'!AO30)/17*$A134)</f>
        <v>0.00994520068245584</v>
      </c>
      <c r="S134" s="144" t="n">
        <f aca="false">('Summary Data'!AP29-('Summary Data'!AP$40*'Summary Data'!AP13+'Summary Data'!AP$39*'Summary Data'!AP30)/17*$A134)</f>
        <v>0.0316529015270102</v>
      </c>
      <c r="T134" s="144" t="n">
        <f aca="false">('Summary Data'!AQ29-('Summary Data'!AQ$40*'Summary Data'!AQ13+'Summary Data'!AQ$39*'Summary Data'!AQ30)/17*$A134)</f>
        <v>0.0271322920741936</v>
      </c>
      <c r="U134" s="144" t="n">
        <f aca="false">('Summary Data'!AR29-('Summary Data'!AR$40*'Summary Data'!AR13+'Summary Data'!AR$39*'Summary Data'!AR30)/17*$A134)</f>
        <v>0.0328247713544196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50084600137757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82842725163759</v>
      </c>
      <c r="C135" s="144" t="n">
        <f aca="false">('Summary Data'!Z30-('Summary Data'!Z$40*'Summary Data'!Z14+'Summary Data'!Z$39*'Summary Data'!Z31)/17*$A135)</f>
        <v>-0.0256736454157337</v>
      </c>
      <c r="D135" s="144" t="n">
        <f aca="false">('Summary Data'!AA30-('Summary Data'!AA$40*'Summary Data'!AA14+'Summary Data'!AA$39*'Summary Data'!AA31)/17*$A135)</f>
        <v>-0.0377553779236568</v>
      </c>
      <c r="E135" s="144" t="n">
        <f aca="false">('Summary Data'!AB30-('Summary Data'!AB$40*'Summary Data'!AB14+'Summary Data'!AB$39*'Summary Data'!AB31)/17*$A135)</f>
        <v>-0.0555254025749597</v>
      </c>
      <c r="F135" s="144" t="n">
        <f aca="false">('Summary Data'!AC30-('Summary Data'!AC$40*'Summary Data'!AC14+'Summary Data'!AC$39*'Summary Data'!AC31)/17*$A135)</f>
        <v>-0.010641968999128</v>
      </c>
      <c r="G135" s="144" t="n">
        <f aca="false">('Summary Data'!AD30-('Summary Data'!AD$40*'Summary Data'!AD14+'Summary Data'!AD$39*'Summary Data'!AD31)/17*$A135)</f>
        <v>-0.0253193579728945</v>
      </c>
      <c r="H135" s="144" t="n">
        <f aca="false">('Summary Data'!AE30-('Summary Data'!AE$40*'Summary Data'!AE14+'Summary Data'!AE$39*'Summary Data'!AE31)/17*$A135)</f>
        <v>-0.0319648874682354</v>
      </c>
      <c r="I135" s="144" t="n">
        <f aca="false">('Summary Data'!AF30-('Summary Data'!AF$40*'Summary Data'!AF14+'Summary Data'!AF$39*'Summary Data'!AF31)/17*$A135)</f>
        <v>-0.0194367115366932</v>
      </c>
      <c r="J135" s="144" t="n">
        <f aca="false">('Summary Data'!AG30-('Summary Data'!AG$40*'Summary Data'!AG14+'Summary Data'!AG$39*'Summary Data'!AG31)/17*$A135)</f>
        <v>-0.0116562150201431</v>
      </c>
      <c r="K135" s="144" t="n">
        <f aca="false">('Summary Data'!AH30-('Summary Data'!AH$40*'Summary Data'!AH14+'Summary Data'!AH$39*'Summary Data'!AH31)/17*$A135)</f>
        <v>-0.0199490500201085</v>
      </c>
      <c r="L135" s="144" t="n">
        <f aca="false">('Summary Data'!AI30-('Summary Data'!AI$40*'Summary Data'!AI14+'Summary Data'!AI$39*'Summary Data'!AI31)/17*$A135)</f>
        <v>-0.00464682494010417</v>
      </c>
      <c r="M135" s="144" t="n">
        <f aca="false">('Summary Data'!AJ30-('Summary Data'!AJ$40*'Summary Data'!AJ14+'Summary Data'!AJ$39*'Summary Data'!AJ31)/17*$A135)</f>
        <v>-0.00954210342472858</v>
      </c>
      <c r="N135" s="144" t="n">
        <f aca="false">('Summary Data'!AK30-('Summary Data'!AK$40*'Summary Data'!AK14+'Summary Data'!AK$39*'Summary Data'!AK31)/17*$A135)</f>
        <v>-0.00422596424884732</v>
      </c>
      <c r="O135" s="144" t="n">
        <f aca="false">('Summary Data'!AL30-('Summary Data'!AL$40*'Summary Data'!AL14+'Summary Data'!AL$39*'Summary Data'!AL31)/17*$A135)</f>
        <v>0.00145906884876327</v>
      </c>
      <c r="P135" s="144" t="n">
        <f aca="false">('Summary Data'!AM30-('Summary Data'!AM$40*'Summary Data'!AM14+'Summary Data'!AM$39*'Summary Data'!AM31)/17*$A135)</f>
        <v>0.00559037461997101</v>
      </c>
      <c r="Q135" s="144" t="n">
        <f aca="false">('Summary Data'!AN30-('Summary Data'!AN$40*'Summary Data'!AN14+'Summary Data'!AN$39*'Summary Data'!AN31)/17*$A135)</f>
        <v>-0.0222597133268384</v>
      </c>
      <c r="R135" s="144" t="n">
        <f aca="false">('Summary Data'!AO30-('Summary Data'!AO$40*'Summary Data'!AO14+'Summary Data'!AO$39*'Summary Data'!AO31)/17*$A135)</f>
        <v>0.0025337260280506</v>
      </c>
      <c r="S135" s="144" t="n">
        <f aca="false">('Summary Data'!AP30-('Summary Data'!AP$40*'Summary Data'!AP14+'Summary Data'!AP$39*'Summary Data'!AP31)/17*$A135)</f>
        <v>9.67263789127155E-005</v>
      </c>
      <c r="T135" s="144" t="n">
        <f aca="false">('Summary Data'!AQ30-('Summary Data'!AQ$40*'Summary Data'!AQ14+'Summary Data'!AQ$39*'Summary Data'!AQ31)/17*$A135)</f>
        <v>-0.00513319780371611</v>
      </c>
      <c r="U135" s="144" t="n">
        <f aca="false">('Summary Data'!AR30-('Summary Data'!AR$40*'Summary Data'!AR14+'Summary Data'!AR$39*'Summary Data'!AR31)/17*$A135)</f>
        <v>-0.059052536881458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24195988148236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60373307447086</v>
      </c>
      <c r="C137" s="144" t="n">
        <f aca="false">('Summary Data'!Z32-('Summary Data'!Z$40*'Summary Data'!Z16+'Summary Data'!Z$39*'Summary Data'!Z33)/17*$A137)</f>
        <v>-0.0550117981086499</v>
      </c>
      <c r="D137" s="144" t="n">
        <f aca="false">('Summary Data'!AA32-('Summary Data'!AA$40*'Summary Data'!AA16+'Summary Data'!AA$39*'Summary Data'!AA33)/17*$A137)</f>
        <v>-0.0482631866474314</v>
      </c>
      <c r="E137" s="144" t="n">
        <f aca="false">('Summary Data'!AB32-('Summary Data'!AB$40*'Summary Data'!AB16+'Summary Data'!AB$39*'Summary Data'!AB33)/17*$A137)</f>
        <v>-0.0413546163230776</v>
      </c>
      <c r="F137" s="144" t="n">
        <f aca="false">('Summary Data'!AC32-('Summary Data'!AC$40*'Summary Data'!AC16+'Summary Data'!AC$39*'Summary Data'!AC33)/17*$A137)</f>
        <v>-0.0464261461323502</v>
      </c>
      <c r="G137" s="144" t="n">
        <f aca="false">('Summary Data'!AD32-('Summary Data'!AD$40*'Summary Data'!AD16+'Summary Data'!AD$39*'Summary Data'!AD33)/17*$A137)</f>
        <v>-0.0493270274174546</v>
      </c>
      <c r="H137" s="144" t="n">
        <f aca="false">('Summary Data'!AE32-('Summary Data'!AE$40*'Summary Data'!AE16+'Summary Data'!AE$39*'Summary Data'!AE33)/17*$A137)</f>
        <v>-0.0498932293574605</v>
      </c>
      <c r="I137" s="144" t="n">
        <f aca="false">('Summary Data'!AF32-('Summary Data'!AF$40*'Summary Data'!AF16+'Summary Data'!AF$39*'Summary Data'!AF33)/17*$A137)</f>
        <v>-0.0466255396217423</v>
      </c>
      <c r="J137" s="144" t="n">
        <f aca="false">('Summary Data'!AG32-('Summary Data'!AG$40*'Summary Data'!AG16+'Summary Data'!AG$39*'Summary Data'!AG33)/17*$A137)</f>
        <v>-0.0470244328804347</v>
      </c>
      <c r="K137" s="144" t="n">
        <f aca="false">('Summary Data'!AH32-('Summary Data'!AH$40*'Summary Data'!AH16+'Summary Data'!AH$39*'Summary Data'!AH33)/17*$A137)</f>
        <v>-0.0405457743326883</v>
      </c>
      <c r="L137" s="144" t="n">
        <f aca="false">('Summary Data'!AI32-('Summary Data'!AI$40*'Summary Data'!AI16+'Summary Data'!AI$39*'Summary Data'!AI33)/17*$A137)</f>
        <v>-0.0430675194124828</v>
      </c>
      <c r="M137" s="144" t="n">
        <f aca="false">('Summary Data'!AJ32-('Summary Data'!AJ$40*'Summary Data'!AJ16+'Summary Data'!AJ$39*'Summary Data'!AJ33)/17*$A137)</f>
        <v>-0.0434931500058433</v>
      </c>
      <c r="N137" s="144" t="n">
        <f aca="false">('Summary Data'!AK32-('Summary Data'!AK$40*'Summary Data'!AK16+'Summary Data'!AK$39*'Summary Data'!AK33)/17*$A137)</f>
        <v>-0.0466950857571978</v>
      </c>
      <c r="O137" s="144" t="n">
        <f aca="false">('Summary Data'!AL32-('Summary Data'!AL$40*'Summary Data'!AL16+'Summary Data'!AL$39*'Summary Data'!AL33)/17*$A137)</f>
        <v>-0.0431228858143686</v>
      </c>
      <c r="P137" s="144" t="n">
        <f aca="false">('Summary Data'!AM32-('Summary Data'!AM$40*'Summary Data'!AM16+'Summary Data'!AM$39*'Summary Data'!AM33)/17*$A137)</f>
        <v>-0.04817699308145</v>
      </c>
      <c r="Q137" s="144" t="n">
        <f aca="false">('Summary Data'!AN32-('Summary Data'!AN$40*'Summary Data'!AN16+'Summary Data'!AN$39*'Summary Data'!AN33)/17*$A137)</f>
        <v>-0.0510647721184733</v>
      </c>
      <c r="R137" s="144" t="n">
        <f aca="false">('Summary Data'!AO32-('Summary Data'!AO$40*'Summary Data'!AO16+'Summary Data'!AO$39*'Summary Data'!AO33)/17*$A137)</f>
        <v>-0.0527115392890979</v>
      </c>
      <c r="S137" s="144" t="n">
        <f aca="false">('Summary Data'!AP32-('Summary Data'!AP$40*'Summary Data'!AP16+'Summary Data'!AP$39*'Summary Data'!AP33)/17*$A137)</f>
        <v>-0.0544807324900574</v>
      </c>
      <c r="T137" s="144" t="n">
        <f aca="false">('Summary Data'!AQ32-('Summary Data'!AQ$40*'Summary Data'!AQ16+'Summary Data'!AQ$39*'Summary Data'!AQ33)/17*$A137)</f>
        <v>-0.0599622161720108</v>
      </c>
      <c r="U137" s="144" t="n">
        <f aca="false">('Summary Data'!AR32-('Summary Data'!AR$40*'Summary Data'!AR16+'Summary Data'!AR$39*'Summary Data'!AR33)/17*$A137)</f>
        <v>-0.0698993425707161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2885281962507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111147747749416</v>
      </c>
      <c r="C138" s="290" t="n">
        <f aca="false">('Summary Data'!Z33-('Summary Data'!Z$40*'Summary Data'!Z17+'Summary Data'!Z$39*'Summary Data'!Z34)/17*$A138)*10</f>
        <v>-0.00406182975286507</v>
      </c>
      <c r="D138" s="290" t="n">
        <f aca="false">('Summary Data'!AA33-('Summary Data'!AA$40*'Summary Data'!AA17+'Summary Data'!AA$39*'Summary Data'!AA34)/17*$A138)*10</f>
        <v>0.000538150774645318</v>
      </c>
      <c r="E138" s="290" t="n">
        <f aca="false">('Summary Data'!AB33-('Summary Data'!AB$40*'Summary Data'!AB17+'Summary Data'!AB$39*'Summary Data'!AB34)/17*$A138)*10</f>
        <v>-0.0659624053982317</v>
      </c>
      <c r="F138" s="290" t="n">
        <f aca="false">('Summary Data'!AC33-('Summary Data'!AC$40*'Summary Data'!AC17+'Summary Data'!AC$39*'Summary Data'!AC34)/17*$A138)*10</f>
        <v>-0.0398319316860617</v>
      </c>
      <c r="G138" s="290" t="n">
        <f aca="false">('Summary Data'!AD33-('Summary Data'!AD$40*'Summary Data'!AD17+'Summary Data'!AD$39*'Summary Data'!AD34)/17*$A138)*10</f>
        <v>-0.051981583142454</v>
      </c>
      <c r="H138" s="290" t="n">
        <f aca="false">('Summary Data'!AE33-('Summary Data'!AE$40*'Summary Data'!AE17+'Summary Data'!AE$39*'Summary Data'!AE34)/17*$A138)*10</f>
        <v>-0.030053264284028</v>
      </c>
      <c r="I138" s="290" t="n">
        <f aca="false">('Summary Data'!AF33-('Summary Data'!AF$40*'Summary Data'!AF17+'Summary Data'!AF$39*'Summary Data'!AF34)/17*$A138)*10</f>
        <v>0.00581685340336609</v>
      </c>
      <c r="J138" s="290" t="n">
        <f aca="false">('Summary Data'!AG33-('Summary Data'!AG$40*'Summary Data'!AG17+'Summary Data'!AG$39*'Summary Data'!AG34)/17*$A138)*10</f>
        <v>-0.00125968522408543</v>
      </c>
      <c r="K138" s="290" t="n">
        <f aca="false">('Summary Data'!AH33-('Summary Data'!AH$40*'Summary Data'!AH17+'Summary Data'!AH$39*'Summary Data'!AH34)/17*$A138)*10</f>
        <v>0.00550526803743616</v>
      </c>
      <c r="L138" s="290" t="n">
        <f aca="false">('Summary Data'!AI33-('Summary Data'!AI$40*'Summary Data'!AI17+'Summary Data'!AI$39*'Summary Data'!AI34)/17*$A138)*10</f>
        <v>0.0129303361516933</v>
      </c>
      <c r="M138" s="290" t="n">
        <f aca="false">('Summary Data'!AJ33-('Summary Data'!AJ$40*'Summary Data'!AJ17+'Summary Data'!AJ$39*'Summary Data'!AJ34)/17*$A138)*10</f>
        <v>-0.000408584420793624</v>
      </c>
      <c r="N138" s="290" t="n">
        <f aca="false">('Summary Data'!AK33-('Summary Data'!AK$40*'Summary Data'!AK17+'Summary Data'!AK$39*'Summary Data'!AK34)/17*$A138)*10</f>
        <v>-0.00978798157931293</v>
      </c>
      <c r="O138" s="290" t="n">
        <f aca="false">('Summary Data'!AL33-('Summary Data'!AL$40*'Summary Data'!AL17+'Summary Data'!AL$39*'Summary Data'!AL34)/17*$A138)*10</f>
        <v>-0.0207200919288914</v>
      </c>
      <c r="P138" s="290" t="n">
        <f aca="false">('Summary Data'!AM33-('Summary Data'!AM$40*'Summary Data'!AM17+'Summary Data'!AM$39*'Summary Data'!AM34)/17*$A138)*10</f>
        <v>-0.0490506181005483</v>
      </c>
      <c r="Q138" s="290" t="n">
        <f aca="false">('Summary Data'!AN33-('Summary Data'!AN$40*'Summary Data'!AN17+'Summary Data'!AN$39*'Summary Data'!AN34)/17*$A138)*10</f>
        <v>-0.0252782585713546</v>
      </c>
      <c r="R138" s="290" t="n">
        <f aca="false">('Summary Data'!AO33-('Summary Data'!AO$40*'Summary Data'!AO17+'Summary Data'!AO$39*'Summary Data'!AO34)/17*$A138)*10</f>
        <v>-0.0139932499318477</v>
      </c>
      <c r="S138" s="290" t="n">
        <f aca="false">('Summary Data'!AP33-('Summary Data'!AP$40*'Summary Data'!AP17+'Summary Data'!AP$39*'Summary Data'!AP34)/17*$A138)*10</f>
        <v>-0.025939384132895</v>
      </c>
      <c r="T138" s="290" t="n">
        <f aca="false">('Summary Data'!AQ33-('Summary Data'!AQ$40*'Summary Data'!AQ17+'Summary Data'!AQ$39*'Summary Data'!AQ34)/17*$A138)*10</f>
        <v>-0.0324079025809622</v>
      </c>
      <c r="U138" s="290" t="n">
        <f aca="false">('Summary Data'!AR33-('Summary Data'!AR$40*'Summary Data'!AR17+'Summary Data'!AR$39*'Summary Data'!AR34)/17*$A138)*10</f>
        <v>-0.0482051057404308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16377968448157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34557229997192</v>
      </c>
      <c r="C139" s="290" t="n">
        <f aca="false">('Summary Data'!Z34-('Summary Data'!Z$40*'Summary Data'!Z18+'Summary Data'!Z$39*'Summary Data'!Z35)/17*$A139)*10</f>
        <v>-0.0871687528734527</v>
      </c>
      <c r="D139" s="290" t="n">
        <f aca="false">('Summary Data'!AA34-('Summary Data'!AA$40*'Summary Data'!AA18+'Summary Data'!AA$39*'Summary Data'!AA35)/17*$A139)*10</f>
        <v>-0.0941725034788523</v>
      </c>
      <c r="E139" s="290" t="n">
        <f aca="false">('Summary Data'!AB34-('Summary Data'!AB$40*'Summary Data'!AB18+'Summary Data'!AB$39*'Summary Data'!AB35)/17*$A139)*10</f>
        <v>-0.0833833723123809</v>
      </c>
      <c r="F139" s="290" t="n">
        <f aca="false">('Summary Data'!AC34-('Summary Data'!AC$40*'Summary Data'!AC18+'Summary Data'!AC$39*'Summary Data'!AC35)/17*$A139)*10</f>
        <v>-0.0479288045344602</v>
      </c>
      <c r="G139" s="290" t="n">
        <f aca="false">('Summary Data'!AD34-('Summary Data'!AD$40*'Summary Data'!AD18+'Summary Data'!AD$39*'Summary Data'!AD35)/17*$A139)*10</f>
        <v>-0.071789974911418</v>
      </c>
      <c r="H139" s="290" t="n">
        <f aca="false">('Summary Data'!AE34-('Summary Data'!AE$40*'Summary Data'!AE18+'Summary Data'!AE$39*'Summary Data'!AE35)/17*$A139)*10</f>
        <v>-0.0707030499889829</v>
      </c>
      <c r="I139" s="290" t="n">
        <f aca="false">('Summary Data'!AF34-('Summary Data'!AF$40*'Summary Data'!AF18+'Summary Data'!AF$39*'Summary Data'!AF35)/17*$A139)*10</f>
        <v>-0.0663633637086875</v>
      </c>
      <c r="J139" s="290" t="n">
        <f aca="false">('Summary Data'!AG34-('Summary Data'!AG$40*'Summary Data'!AG18+'Summary Data'!AG$39*'Summary Data'!AG35)/17*$A139)*10</f>
        <v>-0.0412605783602058</v>
      </c>
      <c r="K139" s="290" t="n">
        <f aca="false">('Summary Data'!AH34-('Summary Data'!AH$40*'Summary Data'!AH18+'Summary Data'!AH$39*'Summary Data'!AH35)/17*$A139)*10</f>
        <v>-0.0563462667473443</v>
      </c>
      <c r="L139" s="290" t="n">
        <f aca="false">('Summary Data'!AI34-('Summary Data'!AI$40*'Summary Data'!AI18+'Summary Data'!AI$39*'Summary Data'!AI35)/17*$A139)*10</f>
        <v>-0.0425964851473026</v>
      </c>
      <c r="M139" s="290" t="n">
        <f aca="false">('Summary Data'!AJ34-('Summary Data'!AJ$40*'Summary Data'!AJ18+'Summary Data'!AJ$39*'Summary Data'!AJ35)/17*$A139)*10</f>
        <v>-0.051213186104957</v>
      </c>
      <c r="N139" s="290" t="n">
        <f aca="false">('Summary Data'!AK34-('Summary Data'!AK$40*'Summary Data'!AK18+'Summary Data'!AK$39*'Summary Data'!AK35)/17*$A139)*10</f>
        <v>-0.0453771689013896</v>
      </c>
      <c r="O139" s="290" t="n">
        <f aca="false">('Summary Data'!AL34-('Summary Data'!AL$40*'Summary Data'!AL18+'Summary Data'!AL$39*'Summary Data'!AL35)/17*$A139)*10</f>
        <v>-0.0397190908403635</v>
      </c>
      <c r="P139" s="290" t="n">
        <f aca="false">('Summary Data'!AM34-('Summary Data'!AM$40*'Summary Data'!AM18+'Summary Data'!AM$39*'Summary Data'!AM35)/17*$A139)*10</f>
        <v>-0.0294831583548301</v>
      </c>
      <c r="Q139" s="290" t="n">
        <f aca="false">('Summary Data'!AN34-('Summary Data'!AN$40*'Summary Data'!AN18+'Summary Data'!AN$39*'Summary Data'!AN35)/17*$A139)*10</f>
        <v>-0.0639406313955746</v>
      </c>
      <c r="R139" s="290" t="n">
        <f aca="false">('Summary Data'!AO34-('Summary Data'!AO$40*'Summary Data'!AO18+'Summary Data'!AO$39*'Summary Data'!AO35)/17*$A139)*10</f>
        <v>-0.0382086554522009</v>
      </c>
      <c r="S139" s="290" t="n">
        <f aca="false">('Summary Data'!AP34-('Summary Data'!AP$40*'Summary Data'!AP18+'Summary Data'!AP$39*'Summary Data'!AP35)/17*$A139)*10</f>
        <v>-0.0584464211829203</v>
      </c>
      <c r="T139" s="290" t="n">
        <f aca="false">('Summary Data'!AQ34-('Summary Data'!AQ$40*'Summary Data'!AQ18+'Summary Data'!AQ$39*'Summary Data'!AQ35)/17*$A139)*10</f>
        <v>-0.0532121001280462</v>
      </c>
      <c r="U139" s="290" t="n">
        <f aca="false">('Summary Data'!AR34-('Summary Data'!AR$40*'Summary Data'!AR18+'Summary Data'!AR$39*'Summary Data'!AR35)/17*$A139)*10</f>
        <v>-0.121173791824739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48173811554091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740995352346313</v>
      </c>
      <c r="C140" s="290" t="n">
        <f aca="false">('Summary Data'!Z35-('Summary Data'!Z$40*'Summary Data'!Z19+'Summary Data'!Z$39*'Summary Data'!Z36)/17*$A140)*10</f>
        <v>-0.0104475899151219</v>
      </c>
      <c r="D140" s="290" t="n">
        <f aca="false">('Summary Data'!AA35-('Summary Data'!AA$40*'Summary Data'!AA19+'Summary Data'!AA$39*'Summary Data'!AA36)/17*$A140)*10</f>
        <v>-0.0255563388817635</v>
      </c>
      <c r="E140" s="290" t="n">
        <f aca="false">('Summary Data'!AB35-('Summary Data'!AB$40*'Summary Data'!AB19+'Summary Data'!AB$39*'Summary Data'!AB36)/17*$A140)*10</f>
        <v>0.0068711573416876</v>
      </c>
      <c r="F140" s="290" t="n">
        <f aca="false">('Summary Data'!AC35-('Summary Data'!AC$40*'Summary Data'!AC19+'Summary Data'!AC$39*'Summary Data'!AC36)/17*$A140)*10</f>
        <v>0.00314243275620652</v>
      </c>
      <c r="G140" s="290" t="n">
        <f aca="false">('Summary Data'!AD35-('Summary Data'!AD$40*'Summary Data'!AD19+'Summary Data'!AD$39*'Summary Data'!AD36)/17*$A140)*10</f>
        <v>0.00754256152527546</v>
      </c>
      <c r="H140" s="290" t="n">
        <f aca="false">('Summary Data'!AE35-('Summary Data'!AE$40*'Summary Data'!AE19+'Summary Data'!AE$39*'Summary Data'!AE36)/17*$A140)*10</f>
        <v>0.00738704533352818</v>
      </c>
      <c r="I140" s="290" t="n">
        <f aca="false">('Summary Data'!AF35-('Summary Data'!AF$40*'Summary Data'!AF19+'Summary Data'!AF$39*'Summary Data'!AF36)/17*$A140)*10</f>
        <v>0.0118657741881363</v>
      </c>
      <c r="J140" s="290" t="n">
        <f aca="false">('Summary Data'!AG35-('Summary Data'!AG$40*'Summary Data'!AG19+'Summary Data'!AG$39*'Summary Data'!AG36)/17*$A140)*10</f>
        <v>0.00288559481920302</v>
      </c>
      <c r="K140" s="290" t="n">
        <f aca="false">('Summary Data'!AH35-('Summary Data'!AH$40*'Summary Data'!AH19+'Summary Data'!AH$39*'Summary Data'!AH36)/17*$A140)*10</f>
        <v>0.00358037014267591</v>
      </c>
      <c r="L140" s="290" t="n">
        <f aca="false">('Summary Data'!AI35-('Summary Data'!AI$40*'Summary Data'!AI19+'Summary Data'!AI$39*'Summary Data'!AI36)/17*$A140)*10</f>
        <v>0.0103899601853036</v>
      </c>
      <c r="M140" s="290" t="n">
        <f aca="false">('Summary Data'!AJ35-('Summary Data'!AJ$40*'Summary Data'!AJ19+'Summary Data'!AJ$39*'Summary Data'!AJ36)/17*$A140)*10</f>
        <v>0.00181070909773774</v>
      </c>
      <c r="N140" s="290" t="n">
        <f aca="false">('Summary Data'!AK35-('Summary Data'!AK$40*'Summary Data'!AK19+'Summary Data'!AK$39*'Summary Data'!AK36)/17*$A140)*10</f>
        <v>-0.00906599545058841</v>
      </c>
      <c r="O140" s="290" t="n">
        <f aca="false">('Summary Data'!AL35-('Summary Data'!AL$40*'Summary Data'!AL19+'Summary Data'!AL$39*'Summary Data'!AL36)/17*$A140)*10</f>
        <v>0.00828578235999758</v>
      </c>
      <c r="P140" s="290" t="n">
        <f aca="false">('Summary Data'!AM35-('Summary Data'!AM$40*'Summary Data'!AM19+'Summary Data'!AM$39*'Summary Data'!AM36)/17*$A140)*10</f>
        <v>0.0180477045586865</v>
      </c>
      <c r="Q140" s="290" t="n">
        <f aca="false">('Summary Data'!AN35-('Summary Data'!AN$40*'Summary Data'!AN19+'Summary Data'!AN$39*'Summary Data'!AN36)/17*$A140)*10</f>
        <v>-0.00561731747557388</v>
      </c>
      <c r="R140" s="290" t="n">
        <f aca="false">('Summary Data'!AO35-('Summary Data'!AO$40*'Summary Data'!AO19+'Summary Data'!AO$39*'Summary Data'!AO36)/17*$A140)*10</f>
        <v>-0.00825224956608609</v>
      </c>
      <c r="S140" s="290" t="n">
        <f aca="false">('Summary Data'!AP35-('Summary Data'!AP$40*'Summary Data'!AP19+'Summary Data'!AP$39*'Summary Data'!AP36)/17*$A140)*10</f>
        <v>-0.00934958117830905</v>
      </c>
      <c r="T140" s="290" t="n">
        <f aca="false">('Summary Data'!AQ35-('Summary Data'!AQ$40*'Summary Data'!AQ19+'Summary Data'!AQ$39*'Summary Data'!AQ36)/17*$A140)*10</f>
        <v>0.0117522179571846</v>
      </c>
      <c r="U140" s="290" t="n">
        <f aca="false">('Summary Data'!AR35-('Summary Data'!AR$40*'Summary Data'!AR19+'Summary Data'!AR$39*'Summary Data'!AR36)/17*$A140)*10</f>
        <v>0.025981948978507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0.000422623181819284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719618</v>
      </c>
      <c r="C141" s="290" t="n">
        <f aca="false">('Summary Data'!Z36-('Summary Data'!Z$40*'Summary Data'!Z20+'Summary Data'!Z$39*'Summary Data'!Z37)/17*$A141)*10</f>
        <v>-0.03239974</v>
      </c>
      <c r="D141" s="290" t="n">
        <f aca="false">('Summary Data'!AA36-('Summary Data'!AA$40*'Summary Data'!AA20+'Summary Data'!AA$39*'Summary Data'!AA37)/17*$A141)*10</f>
        <v>-0.03273921</v>
      </c>
      <c r="E141" s="290" t="n">
        <f aca="false">('Summary Data'!AB36-('Summary Data'!AB$40*'Summary Data'!AB20+'Summary Data'!AB$39*'Summary Data'!AB37)/17*$A141)*10</f>
        <v>-0.02236718</v>
      </c>
      <c r="F141" s="290" t="n">
        <f aca="false">('Summary Data'!AC36-('Summary Data'!AC$40*'Summary Data'!AC20+'Summary Data'!AC$39*'Summary Data'!AC37)/17*$A141)*10</f>
        <v>-0.01028014</v>
      </c>
      <c r="G141" s="290" t="n">
        <f aca="false">('Summary Data'!AD36-('Summary Data'!AD$40*'Summary Data'!AD20+'Summary Data'!AD$39*'Summary Data'!AD37)/17*$A141)*10</f>
        <v>-0.01122134</v>
      </c>
      <c r="H141" s="290" t="n">
        <f aca="false">('Summary Data'!AE36-('Summary Data'!AE$40*'Summary Data'!AE20+'Summary Data'!AE$39*'Summary Data'!AE37)/17*$A141)*10</f>
        <v>-0.02029029</v>
      </c>
      <c r="I141" s="290" t="n">
        <f aca="false">('Summary Data'!AF36-('Summary Data'!AF$40*'Summary Data'!AF20+'Summary Data'!AF$39*'Summary Data'!AF37)/17*$A141)*10</f>
        <v>-0.03018587</v>
      </c>
      <c r="J141" s="290" t="n">
        <f aca="false">('Summary Data'!AG36-('Summary Data'!AG$40*'Summary Data'!AG20+'Summary Data'!AG$39*'Summary Data'!AG37)/17*$A141)*10</f>
        <v>-0.01042861</v>
      </c>
      <c r="K141" s="290" t="n">
        <f aca="false">('Summary Data'!AH36-('Summary Data'!AH$40*'Summary Data'!AH20+'Summary Data'!AH$39*'Summary Data'!AH37)/17*$A141)*10</f>
        <v>-0.01494292</v>
      </c>
      <c r="L141" s="290" t="n">
        <f aca="false">('Summary Data'!AI36-('Summary Data'!AI$40*'Summary Data'!AI20+'Summary Data'!AI$39*'Summary Data'!AI37)/17*$A141)*10</f>
        <v>-0.01310864</v>
      </c>
      <c r="M141" s="290" t="n">
        <f aca="false">('Summary Data'!AJ36-('Summary Data'!AJ$40*'Summary Data'!AJ20+'Summary Data'!AJ$39*'Summary Data'!AJ37)/17*$A141)*10</f>
        <v>-0.01257985</v>
      </c>
      <c r="N141" s="290" t="n">
        <f aca="false">('Summary Data'!AK36-('Summary Data'!AK$40*'Summary Data'!AK20+'Summary Data'!AK$39*'Summary Data'!AK37)/17*$A141)*10</f>
        <v>-0.02777219</v>
      </c>
      <c r="O141" s="290" t="n">
        <f aca="false">('Summary Data'!AL36-('Summary Data'!AL$40*'Summary Data'!AL20+'Summary Data'!AL$39*'Summary Data'!AL37)/17*$A141)*10</f>
        <v>-0.02071408</v>
      </c>
      <c r="P141" s="290" t="n">
        <f aca="false">('Summary Data'!AM36-('Summary Data'!AM$40*'Summary Data'!AM20+'Summary Data'!AM$39*'Summary Data'!AM37)/17*$A141)*10</f>
        <v>-0.01231001</v>
      </c>
      <c r="Q141" s="290" t="n">
        <f aca="false">('Summary Data'!AN36-('Summary Data'!AN$40*'Summary Data'!AN20+'Summary Data'!AN$39*'Summary Data'!AN37)/17*$A141)*10</f>
        <v>-0.03606107</v>
      </c>
      <c r="R141" s="290" t="n">
        <f aca="false">('Summary Data'!AO36-('Summary Data'!AO$40*'Summary Data'!AO20+'Summary Data'!AO$39*'Summary Data'!AO37)/17*$A141)*10</f>
        <v>-0.01747787</v>
      </c>
      <c r="S141" s="290" t="n">
        <f aca="false">('Summary Data'!AP36-('Summary Data'!AP$40*'Summary Data'!AP20+'Summary Data'!AP$39*'Summary Data'!AP37)/17*$A141)*10</f>
        <v>-0.02577609</v>
      </c>
      <c r="T141" s="290" t="n">
        <f aca="false">('Summary Data'!AQ36-('Summary Data'!AQ$40*'Summary Data'!AQ20+'Summary Data'!AQ$39*'Summary Data'!AQ37)/17*$A141)*10</f>
        <v>-0.02448108</v>
      </c>
      <c r="U141" s="290" t="n">
        <f aca="false">('Summary Data'!AR36-('Summary Data'!AR$40*'Summary Data'!AR20+'Summary Data'!AR$39*'Summary Data'!AR37)/17*$A141)*10</f>
        <v>-0.0714609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201503543826824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555457640284529</v>
      </c>
      <c r="D147" s="296" t="n">
        <f aca="false">'Summary Data'!D2/'Work sheet'!$V147-1</f>
        <v>0.000119072904087858</v>
      </c>
      <c r="E147" s="296" t="n">
        <f aca="false">'Summary Data'!E2/'Work sheet'!$V147-1</f>
        <v>7.6985838081356E-005</v>
      </c>
      <c r="F147" s="296" t="n">
        <f aca="false">'Summary Data'!F2/'Work sheet'!$V147-1</f>
        <v>-1.173824701306E-005</v>
      </c>
      <c r="G147" s="296" t="n">
        <f aca="false">'Summary Data'!G2/'Work sheet'!$V147-1</f>
        <v>0.000167131783513907</v>
      </c>
      <c r="H147" s="296" t="n">
        <f aca="false">'Summary Data'!H2/'Work sheet'!$V147-1</f>
        <v>5.01126776921712E-005</v>
      </c>
      <c r="I147" s="296" t="n">
        <f aca="false">'Summary Data'!I2/'Work sheet'!$V147-1</f>
        <v>-1.64303861283077E-006</v>
      </c>
      <c r="J147" s="296" t="n">
        <f aca="false">'Summary Data'!J2/'Work sheet'!$V147-1</f>
        <v>-2.97958733063153E-005</v>
      </c>
      <c r="K147" s="296" t="n">
        <f aca="false">'Summary Data'!K2/'Work sheet'!$V147-1</f>
        <v>-0.000133449491950599</v>
      </c>
      <c r="L147" s="296" t="n">
        <f aca="false">'Summary Data'!L2/'Work sheet'!$V147-1</f>
        <v>-0.000246487388825711</v>
      </c>
      <c r="M147" s="296" t="n">
        <f aca="false">'Summary Data'!M2/'Work sheet'!$V147-1</f>
        <v>-0.000150796188074787</v>
      </c>
      <c r="N147" s="296" t="n">
        <f aca="false">'Summary Data'!N2/'Work sheet'!$V147-1</f>
        <v>0.000114380764972166</v>
      </c>
      <c r="O147" s="296" t="n">
        <f aca="false">'Summary Data'!O2/'Work sheet'!$V147-1</f>
        <v>0.000217892197582392</v>
      </c>
      <c r="P147" s="296" t="n">
        <f aca="false">'Summary Data'!P2/'Work sheet'!$V147-1</f>
        <v>0.000146941366713671</v>
      </c>
      <c r="Q147" s="296" t="n">
        <f aca="false">'Summary Data'!Q2/'Work sheet'!$V147-1</f>
        <v>0.000255855868608323</v>
      </c>
      <c r="R147" s="296" t="n">
        <f aca="false">'Summary Data'!R2/'Work sheet'!$V147-1</f>
        <v>0.000220593732224827</v>
      </c>
      <c r="S147" s="296" t="n">
        <f aca="false">'Summary Data'!S2/'Work sheet'!$V147-1</f>
        <v>9.27684878337942E-005</v>
      </c>
      <c r="T147" s="296" t="n">
        <f aca="false">'Summary Data'!T2/'Work sheet'!$V147-1</f>
        <v>-0.000332367753243967</v>
      </c>
      <c r="U147" s="240"/>
      <c r="V147" s="257" t="n">
        <f aca="false">AVERAGE('Summary Data'!C2:T2)</f>
        <v>703.303955555556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733842964147136</v>
      </c>
      <c r="D148" s="297" t="n">
        <f aca="false">'Summary Data'!AA2/'Work sheet'!$V148-1</f>
        <v>7.91626994460781E-005</v>
      </c>
      <c r="E148" s="297" t="n">
        <f aca="false">'Summary Data'!AB2/'Work sheet'!$V148-1</f>
        <v>6.84970662871987E-005</v>
      </c>
      <c r="F148" s="297" t="n">
        <f aca="false">'Summary Data'!AC2/'Work sheet'!$V148-1</f>
        <v>-0.00019743272047501</v>
      </c>
      <c r="G148" s="297" t="n">
        <f aca="false">'Summary Data'!AD2/'Work sheet'!$V148-1</f>
        <v>-0.000118364826656836</v>
      </c>
      <c r="H148" s="297" t="n">
        <f aca="false">'Summary Data'!AE2/'Work sheet'!$V148-1</f>
        <v>-0.000201414556854296</v>
      </c>
      <c r="I148" s="297" t="n">
        <f aca="false">'Summary Data'!AF2/'Work sheet'!$V148-1</f>
        <v>-6.11970329251754E-005</v>
      </c>
      <c r="J148" s="297" t="n">
        <f aca="false">'Summary Data'!AG2/'Work sheet'!$V148-1</f>
        <v>0.000135619450967406</v>
      </c>
      <c r="K148" s="297" t="n">
        <f aca="false">'Summary Data'!AH2/'Work sheet'!$V148-1</f>
        <v>0.00012324731650315</v>
      </c>
      <c r="L148" s="297" t="n">
        <f aca="false">'Summary Data'!AI2/'Work sheet'!$V148-1</f>
        <v>-7.14360407576553E-005</v>
      </c>
      <c r="M148" s="297" t="n">
        <f aca="false">'Summary Data'!AJ2/'Work sheet'!$V148-1</f>
        <v>1.44578582821353E-005</v>
      </c>
      <c r="N148" s="297" t="n">
        <f aca="false">'Summary Data'!AK2/'Work sheet'!$V148-1</f>
        <v>0.000274414890475416</v>
      </c>
      <c r="O148" s="297" t="n">
        <f aca="false">'Summary Data'!AL2/'Work sheet'!$V148-1</f>
        <v>0.000344381443997843</v>
      </c>
      <c r="P148" s="297" t="n">
        <f aca="false">'Summary Data'!AM2/'Work sheet'!$V148-1</f>
        <v>0.000308402708141697</v>
      </c>
      <c r="Q148" s="297" t="n">
        <f aca="false">'Summary Data'!AN2/'Work sheet'!$V148-1</f>
        <v>0.000200608709015615</v>
      </c>
      <c r="R148" s="297" t="n">
        <f aca="false">'Summary Data'!AO2/'Work sheet'!$V148-1</f>
        <v>0.000103195926164368</v>
      </c>
      <c r="S148" s="297" t="n">
        <f aca="false">'Summary Data'!AP2/'Work sheet'!$V148-1</f>
        <v>5.8400266896852E-005</v>
      </c>
      <c r="T148" s="297" t="n">
        <f aca="false">'Summary Data'!AQ2/'Work sheet'!$V148-1</f>
        <v>-0.000326700194360985</v>
      </c>
      <c r="U148" s="275"/>
      <c r="V148" s="266" t="n">
        <f aca="false">AVERAGE('Summary Data'!Z2:AQ2)</f>
        <v>703.19313333333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67889999999984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87.8922146448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8.1089375</v>
      </c>
      <c r="C154" s="313" t="n">
        <f aca="false">('Summary Data'!B2-AVERAGE('Summary Data'!$C2:$T2))/AVERAGE('Summary Data'!$C2:$T2)*10000</f>
        <v>-4383.98295815073</v>
      </c>
      <c r="D154" s="313" t="n">
        <f aca="false">('Summary Data'!C2-AVERAGE('Summary Data'!$C2:$T2))/AVERAGE('Summary Data'!$C2:$T2)*10000</f>
        <v>-5.55457640284534</v>
      </c>
      <c r="E154" s="313" t="n">
        <f aca="false">('Summary Data'!D2-AVERAGE('Summary Data'!$C2:$T2))/AVERAGE('Summary Data'!$C2:$T2)*10000</f>
        <v>1.19072904087897</v>
      </c>
      <c r="F154" s="313" t="n">
        <f aca="false">('Summary Data'!E2-AVERAGE('Summary Data'!$C2:$T2))/AVERAGE('Summary Data'!$C2:$T2)*10000</f>
        <v>0.769858380814344</v>
      </c>
      <c r="G154" s="313" t="n">
        <f aca="false">('Summary Data'!F2-AVERAGE('Summary Data'!$C2:$T2))/AVERAGE('Summary Data'!$C2:$T2)*10000</f>
        <v>-0.117382470130877</v>
      </c>
      <c r="H154" s="313" t="n">
        <f aca="false">('Summary Data'!G2-AVERAGE('Summary Data'!$C2:$T2))/AVERAGE('Summary Data'!$C2:$T2)*10000</f>
        <v>1.67131783513814</v>
      </c>
      <c r="I154" s="313" t="n">
        <f aca="false">('Summary Data'!H2-AVERAGE('Summary Data'!$C2:$T2))/AVERAGE('Summary Data'!$C2:$T2)*10000</f>
        <v>0.501126776921955</v>
      </c>
      <c r="J154" s="313" t="n">
        <f aca="false">('Summary Data'!I2-AVERAGE('Summary Data'!$C2:$T2))/AVERAGE('Summary Data'!$C2:$T2)*10000</f>
        <v>-0.0164303861286152</v>
      </c>
      <c r="K154" s="313" t="n">
        <f aca="false">('Summary Data'!J2-AVERAGE('Summary Data'!$C2:$T2))/AVERAGE('Summary Data'!$C2:$T2)*10000</f>
        <v>-0.297958733063498</v>
      </c>
      <c r="L154" s="313" t="n">
        <f aca="false">('Summary Data'!K2-AVERAGE('Summary Data'!$C2:$T2))/AVERAGE('Summary Data'!$C2:$T2)*10000</f>
        <v>-1.33449491950557</v>
      </c>
      <c r="M154" s="313" t="n">
        <f aca="false">('Summary Data'!L2-AVERAGE('Summary Data'!$C2:$T2))/AVERAGE('Summary Data'!$C2:$T2)*10000</f>
        <v>-2.46487388825657</v>
      </c>
      <c r="N154" s="313" t="n">
        <f aca="false">('Summary Data'!M2-AVERAGE('Summary Data'!$C2:$T2))/AVERAGE('Summary Data'!$C2:$T2)*10000</f>
        <v>-1.50796188074809</v>
      </c>
      <c r="O154" s="313" t="n">
        <f aca="false">('Summary Data'!N2-AVERAGE('Summary Data'!$C2:$T2))/AVERAGE('Summary Data'!$C2:$T2)*10000</f>
        <v>1.14380764972208</v>
      </c>
      <c r="P154" s="313" t="n">
        <f aca="false">('Summary Data'!O2-AVERAGE('Summary Data'!$C2:$T2))/AVERAGE('Summary Data'!$C2:$T2)*10000</f>
        <v>2.17892197582484</v>
      </c>
      <c r="Q154" s="313" t="n">
        <f aca="false">('Summary Data'!P2-AVERAGE('Summary Data'!$C2:$T2))/AVERAGE('Summary Data'!$C2:$T2)*10000</f>
        <v>1.46941366713685</v>
      </c>
      <c r="R154" s="313" t="n">
        <f aca="false">('Summary Data'!Q2-AVERAGE('Summary Data'!$C2:$T2))/AVERAGE('Summary Data'!$C2:$T2)*10000</f>
        <v>2.55855868608336</v>
      </c>
      <c r="S154" s="313" t="n">
        <f aca="false">('Summary Data'!R2-AVERAGE('Summary Data'!$C2:$T2))/AVERAGE('Summary Data'!$C2:$T2)*10000</f>
        <v>2.20593732224752</v>
      </c>
      <c r="T154" s="313" t="n">
        <f aca="false">('Summary Data'!S2-AVERAGE('Summary Data'!$C2:$T2))/AVERAGE('Summary Data'!$C2:$T2)*10000</f>
        <v>0.927684878337368</v>
      </c>
      <c r="U154" s="313" t="n">
        <f aca="false">('Summary Data'!T2-AVERAGE('Summary Data'!$C2:$T2))/AVERAGE('Summary Data'!$C2:$T2)*10000</f>
        <v>-3.3236775324398</v>
      </c>
      <c r="V154" s="313" t="n">
        <f aca="false">('Summary Data'!U2-AVERAGE('Summary Data'!$C2:$T2))/AVERAGE('Summary Data'!$C2:$T2)*10000</f>
        <v>-4191.80147113886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39382611111111</v>
      </c>
      <c r="D156" s="320" t="n">
        <f aca="false">'Summary Data'!C3-AVERAGE('Summary Data'!$C3:$T3)</f>
        <v>-0.429165888888889</v>
      </c>
      <c r="E156" s="320" t="n">
        <f aca="false">'Summary Data'!D3-AVERAGE('Summary Data'!$C3:$T3)</f>
        <v>-1.02050888888889</v>
      </c>
      <c r="F156" s="320" t="n">
        <f aca="false">'Summary Data'!E3-AVERAGE('Summary Data'!$C3:$T3)</f>
        <v>-0.427874888888889</v>
      </c>
      <c r="G156" s="320" t="n">
        <f aca="false">'Summary Data'!F3-AVERAGE('Summary Data'!$C3:$T3)</f>
        <v>0.130125111111111</v>
      </c>
      <c r="H156" s="320" t="n">
        <f aca="false">'Summary Data'!G3-AVERAGE('Summary Data'!$C3:$T3)</f>
        <v>-0.0258958888888889</v>
      </c>
      <c r="I156" s="320" t="n">
        <f aca="false">'Summary Data'!H3-AVERAGE('Summary Data'!$C3:$T3)</f>
        <v>-0.574696888888889</v>
      </c>
      <c r="J156" s="320" t="n">
        <f aca="false">'Summary Data'!I3-AVERAGE('Summary Data'!$C3:$T3)</f>
        <v>-0.193195888888889</v>
      </c>
      <c r="K156" s="320" t="n">
        <f aca="false">'Summary Data'!J3-AVERAGE('Summary Data'!$C3:$T3)</f>
        <v>0.138034111111111</v>
      </c>
      <c r="L156" s="320" t="n">
        <f aca="false">'Summary Data'!K3-AVERAGE('Summary Data'!$C3:$T3)</f>
        <v>0.331274111111111</v>
      </c>
      <c r="M156" s="320" t="n">
        <f aca="false">'Summary Data'!L3-AVERAGE('Summary Data'!$C3:$T3)</f>
        <v>1.22540911111111</v>
      </c>
      <c r="N156" s="320" t="n">
        <f aca="false">'Summary Data'!M3-AVERAGE('Summary Data'!$C3:$T3)</f>
        <v>1.15443611111111</v>
      </c>
      <c r="O156" s="320" t="n">
        <f aca="false">'Summary Data'!N3-AVERAGE('Summary Data'!$C3:$T3)</f>
        <v>0.795542111111111</v>
      </c>
      <c r="P156" s="320" t="n">
        <f aca="false">'Summary Data'!O3-AVERAGE('Summary Data'!$C3:$T3)</f>
        <v>0.657677111111111</v>
      </c>
      <c r="Q156" s="320" t="n">
        <f aca="false">'Summary Data'!P3-AVERAGE('Summary Data'!$C3:$T3)</f>
        <v>0.143925111111111</v>
      </c>
      <c r="R156" s="320" t="n">
        <f aca="false">'Summary Data'!Q3-AVERAGE('Summary Data'!$C3:$T3)</f>
        <v>-0.390924888888889</v>
      </c>
      <c r="S156" s="320" t="n">
        <f aca="false">'Summary Data'!R3-AVERAGE('Summary Data'!$C3:$T3)</f>
        <v>-0.529409888888889</v>
      </c>
      <c r="T156" s="320" t="n">
        <f aca="false">'Summary Data'!S3-AVERAGE('Summary Data'!$C3:$T3)</f>
        <v>-0.304576888888889</v>
      </c>
      <c r="U156" s="320" t="n">
        <f aca="false">'Summary Data'!T3-AVERAGE('Summary Data'!$C3:$T3)</f>
        <v>-0.680172888888889</v>
      </c>
      <c r="V156" s="320" t="n">
        <f aca="false">'Summary Data'!U3-AVERAGE('Summary Data'!$C3:$T3)</f>
        <v>-1.14659288888889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21750180301105</v>
      </c>
      <c r="C157" s="323" t="n">
        <f aca="false">'Work sheet diff'!B68</f>
        <v>32.5390932857389</v>
      </c>
      <c r="D157" s="323" t="n">
        <f aca="false">'Work sheet diff'!C68-AVERAGE('Work sheet diff'!$C68:$T68)</f>
        <v>0.323472731274321</v>
      </c>
      <c r="E157" s="323" t="n">
        <f aca="false">'Work sheet diff'!D68-AVERAGE('Work sheet diff'!$C68:$T68)</f>
        <v>-0.142932631977835</v>
      </c>
      <c r="F157" s="323" t="n">
        <f aca="false">'Work sheet diff'!E68-AVERAGE('Work sheet diff'!$C68:$T68)</f>
        <v>-0.0926591907416172</v>
      </c>
      <c r="G157" s="323" t="n">
        <f aca="false">'Work sheet diff'!F68-AVERAGE('Work sheet diff'!$C68:$T68)</f>
        <v>-0.0246299907104339</v>
      </c>
      <c r="H157" s="323" t="n">
        <f aca="false">'Work sheet diff'!G68-AVERAGE('Work sheet diff'!$C68:$T68)</f>
        <v>0.0357002497528272</v>
      </c>
      <c r="I157" s="323" t="n">
        <f aca="false">'Work sheet diff'!H68-AVERAGE('Work sheet diff'!$C68:$T68)</f>
        <v>0.026074029432456</v>
      </c>
      <c r="J157" s="323" t="n">
        <f aca="false">'Work sheet diff'!I68-AVERAGE('Work sheet diff'!$C68:$T68)</f>
        <v>0.13855936458413</v>
      </c>
      <c r="K157" s="323" t="n">
        <f aca="false">'Work sheet diff'!J68-AVERAGE('Work sheet diff'!$C68:$T68)</f>
        <v>-0.0268986622745968</v>
      </c>
      <c r="L157" s="323" t="n">
        <f aca="false">'Work sheet diff'!K68-AVERAGE('Work sheet diff'!$C68:$T68)</f>
        <v>-0.0218487121878175</v>
      </c>
      <c r="M157" s="323" t="n">
        <f aca="false">'Work sheet diff'!L68-AVERAGE('Work sheet diff'!$C68:$T68)</f>
        <v>0.00885556907957463</v>
      </c>
      <c r="N157" s="323" t="n">
        <f aca="false">'Work sheet diff'!M68-AVERAGE('Work sheet diff'!$C68:$T68)</f>
        <v>0.112671099641059</v>
      </c>
      <c r="O157" s="323" t="n">
        <f aca="false">'Work sheet diff'!N68-AVERAGE('Work sheet diff'!$C68:$T68)</f>
        <v>-0.0149271358280267</v>
      </c>
      <c r="P157" s="323" t="n">
        <f aca="false">'Work sheet diff'!O68-AVERAGE('Work sheet diff'!$C68:$T68)</f>
        <v>-0.101778005229247</v>
      </c>
      <c r="Q157" s="323" t="n">
        <f aca="false">'Work sheet diff'!P68-AVERAGE('Work sheet diff'!$C68:$T68)</f>
        <v>-0.105748413319044</v>
      </c>
      <c r="R157" s="323" t="n">
        <f aca="false">'Work sheet diff'!Q68-AVERAGE('Work sheet diff'!$C68:$T68)</f>
        <v>-0.227550803570682</v>
      </c>
      <c r="S157" s="323" t="n">
        <f aca="false">'Work sheet diff'!R68-AVERAGE('Work sheet diff'!$C68:$T68)</f>
        <v>-0.292272935622687</v>
      </c>
      <c r="T157" s="323" t="n">
        <f aca="false">'Work sheet diff'!S68-AVERAGE('Work sheet diff'!$C68:$T68)</f>
        <v>-0.0411638843906634</v>
      </c>
      <c r="U157" s="323" t="n">
        <f aca="false">'Work sheet diff'!T68-AVERAGE('Work sheet diff'!$C68:$T68)</f>
        <v>0.447077322088284</v>
      </c>
      <c r="V157" s="323" t="n">
        <f aca="false">'Work sheet diff'!U68</f>
        <v>26.9120294525673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64774108025556</v>
      </c>
      <c r="C158" s="324" t="n">
        <f aca="false">'Work sheet diff'!B69</f>
        <v>9.22318118550016</v>
      </c>
      <c r="D158" s="324" t="n">
        <f aca="false">'Work sheet diff'!C69-AVERAGE('Work sheet diff'!$C69:$T69)</f>
        <v>0.00652972970369969</v>
      </c>
      <c r="E158" s="324" t="n">
        <f aca="false">'Work sheet diff'!D69-AVERAGE('Work sheet diff'!$C69:$T69)</f>
        <v>-0.0803401458110136</v>
      </c>
      <c r="F158" s="324" t="n">
        <f aca="false">'Work sheet diff'!E69-AVERAGE('Work sheet diff'!$C69:$T69)</f>
        <v>0.00532446753863347</v>
      </c>
      <c r="G158" s="324" t="n">
        <f aca="false">'Work sheet diff'!F69-AVERAGE('Work sheet diff'!$C69:$T69)</f>
        <v>-0.044934347336917</v>
      </c>
      <c r="H158" s="324" t="n">
        <f aca="false">'Work sheet diff'!G69-AVERAGE('Work sheet diff'!$C69:$T69)</f>
        <v>-0.0225913087554934</v>
      </c>
      <c r="I158" s="324" t="n">
        <f aca="false">'Work sheet diff'!H69-AVERAGE('Work sheet diff'!$C69:$T69)</f>
        <v>-0.00540661603204917</v>
      </c>
      <c r="J158" s="324" t="n">
        <f aca="false">'Work sheet diff'!I69-AVERAGE('Work sheet diff'!$C69:$T69)</f>
        <v>7.47229388338155E-005</v>
      </c>
      <c r="K158" s="324" t="n">
        <f aca="false">'Work sheet diff'!J69-AVERAGE('Work sheet diff'!$C69:$T69)</f>
        <v>0.0620927352069254</v>
      </c>
      <c r="L158" s="324" t="n">
        <f aca="false">'Work sheet diff'!K69-AVERAGE('Work sheet diff'!$C69:$T69)</f>
        <v>0.0322592334491469</v>
      </c>
      <c r="M158" s="324" t="n">
        <f aca="false">'Work sheet diff'!L69-AVERAGE('Work sheet diff'!$C69:$T69)</f>
        <v>-0.00991183036291421</v>
      </c>
      <c r="N158" s="324" t="n">
        <f aca="false">'Work sheet diff'!M69-AVERAGE('Work sheet diff'!$C69:$T69)</f>
        <v>0.0267970098670096</v>
      </c>
      <c r="O158" s="324" t="n">
        <f aca="false">'Work sheet diff'!N69-AVERAGE('Work sheet diff'!$C69:$T69)</f>
        <v>0.0784641153979804</v>
      </c>
      <c r="P158" s="324" t="n">
        <f aca="false">'Work sheet diff'!O69-AVERAGE('Work sheet diff'!$C69:$T69)</f>
        <v>0.0974436631174802</v>
      </c>
      <c r="Q158" s="324" t="n">
        <f aca="false">'Work sheet diff'!P69-AVERAGE('Work sheet diff'!$C69:$T69)</f>
        <v>-0.044294123226285</v>
      </c>
      <c r="R158" s="324" t="n">
        <f aca="false">'Work sheet diff'!Q69-AVERAGE('Work sheet diff'!$C69:$T69)</f>
        <v>-0.00359662566025332</v>
      </c>
      <c r="S158" s="324" t="n">
        <f aca="false">'Work sheet diff'!R69-AVERAGE('Work sheet diff'!$C69:$T69)</f>
        <v>0.01629611966281</v>
      </c>
      <c r="T158" s="324" t="n">
        <f aca="false">'Work sheet diff'!S69-AVERAGE('Work sheet diff'!$C69:$T69)</f>
        <v>-0.0244860471082813</v>
      </c>
      <c r="U158" s="324" t="n">
        <f aca="false">'Work sheet diff'!T69-AVERAGE('Work sheet diff'!$C69:$T69)</f>
        <v>-0.0897207525893062</v>
      </c>
      <c r="V158" s="324" t="n">
        <f aca="false">'Work sheet diff'!U69</f>
        <v>9.53842948455791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417718058083673</v>
      </c>
      <c r="C159" s="324" t="n">
        <f aca="false">'Work sheet diff'!B70</f>
        <v>0.466588602675117</v>
      </c>
      <c r="D159" s="324" t="n">
        <f aca="false">'Work sheet diff'!C70-AVERAGE('Work sheet diff'!$C70:$T70)</f>
        <v>0.0229038877050749</v>
      </c>
      <c r="E159" s="324" t="n">
        <f aca="false">'Work sheet diff'!D70-AVERAGE('Work sheet diff'!$C70:$T70)</f>
        <v>0.0298370229571085</v>
      </c>
      <c r="F159" s="324" t="n">
        <f aca="false">'Work sheet diff'!E70-AVERAGE('Work sheet diff'!$C70:$T70)</f>
        <v>0.0147753165759539</v>
      </c>
      <c r="G159" s="324" t="n">
        <f aca="false">'Work sheet diff'!F70-AVERAGE('Work sheet diff'!$C70:$T70)</f>
        <v>0.000318576717693718</v>
      </c>
      <c r="H159" s="324" t="n">
        <f aca="false">'Work sheet diff'!G70-AVERAGE('Work sheet diff'!$C70:$T70)</f>
        <v>-0.00839828123136534</v>
      </c>
      <c r="I159" s="324" t="n">
        <f aca="false">'Work sheet diff'!H70-AVERAGE('Work sheet diff'!$C70:$T70)</f>
        <v>-0.00970231983926778</v>
      </c>
      <c r="J159" s="324" t="n">
        <f aca="false">'Work sheet diff'!I70-AVERAGE('Work sheet diff'!$C70:$T70)</f>
        <v>-0.00107990089601583</v>
      </c>
      <c r="K159" s="324" t="n">
        <f aca="false">'Work sheet diff'!J70-AVERAGE('Work sheet diff'!$C70:$T70)</f>
        <v>-0.0101609105041714</v>
      </c>
      <c r="L159" s="324" t="n">
        <f aca="false">'Work sheet diff'!K70-AVERAGE('Work sheet diff'!$C70:$T70)</f>
        <v>-0.0106491532403608</v>
      </c>
      <c r="M159" s="324" t="n">
        <f aca="false">'Work sheet diff'!L70-AVERAGE('Work sheet diff'!$C70:$T70)</f>
        <v>-0.00478653257741184</v>
      </c>
      <c r="N159" s="324" t="n">
        <f aca="false">'Work sheet diff'!M70-AVERAGE('Work sheet diff'!$C70:$T70)</f>
        <v>-0.0235817877154423</v>
      </c>
      <c r="O159" s="324" t="n">
        <f aca="false">'Work sheet diff'!N70-AVERAGE('Work sheet diff'!$C70:$T70)</f>
        <v>-0.0253288289775882</v>
      </c>
      <c r="P159" s="324" t="n">
        <f aca="false">'Work sheet diff'!O70-AVERAGE('Work sheet diff'!$C70:$T70)</f>
        <v>-0.00205582639828338</v>
      </c>
      <c r="Q159" s="324" t="n">
        <f aca="false">'Work sheet diff'!P70-AVERAGE('Work sheet diff'!$C70:$T70)</f>
        <v>0.00711232682108337</v>
      </c>
      <c r="R159" s="324" t="n">
        <f aca="false">'Work sheet diff'!Q70-AVERAGE('Work sheet diff'!$C70:$T70)</f>
        <v>0.00700873948742009</v>
      </c>
      <c r="S159" s="324" t="n">
        <f aca="false">'Work sheet diff'!R70-AVERAGE('Work sheet diff'!$C70:$T70)</f>
        <v>0.00600277200031489</v>
      </c>
      <c r="T159" s="324" t="n">
        <f aca="false">'Work sheet diff'!S70-AVERAGE('Work sheet diff'!$C70:$T70)</f>
        <v>0.00910668410721326</v>
      </c>
      <c r="U159" s="324" t="n">
        <f aca="false">'Work sheet diff'!T70-AVERAGE('Work sheet diff'!$C70:$T70)</f>
        <v>-0.00132178499195579</v>
      </c>
      <c r="V159" s="324" t="n">
        <f aca="false">'Work sheet diff'!U70</f>
        <v>0.588039787746466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67150383600722</v>
      </c>
      <c r="C160" s="324" t="n">
        <f aca="false">'Work sheet diff'!B71</f>
        <v>-0.807323093133508</v>
      </c>
      <c r="D160" s="324" t="n">
        <f aca="false">'Work sheet diff'!C71-AVERAGE('Work sheet diff'!$C71:$T71)</f>
        <v>-0.00786838043763474</v>
      </c>
      <c r="E160" s="324" t="n">
        <f aca="false">'Work sheet diff'!D71-AVERAGE('Work sheet diff'!$C71:$T71)</f>
        <v>0.00603771366623138</v>
      </c>
      <c r="F160" s="324" t="n">
        <f aca="false">'Work sheet diff'!E71-AVERAGE('Work sheet diff'!$C71:$T71)</f>
        <v>0.00945281349854185</v>
      </c>
      <c r="G160" s="324" t="n">
        <f aca="false">'Work sheet diff'!F71-AVERAGE('Work sheet diff'!$C71:$T71)</f>
        <v>0.00446773840783191</v>
      </c>
      <c r="H160" s="324" t="n">
        <f aca="false">'Work sheet diff'!G71-AVERAGE('Work sheet diff'!$C71:$T71)</f>
        <v>-0.00364195228308287</v>
      </c>
      <c r="I160" s="324" t="n">
        <f aca="false">'Work sheet diff'!H71-AVERAGE('Work sheet diff'!$C71:$T71)</f>
        <v>-0.00486354547167781</v>
      </c>
      <c r="J160" s="324" t="n">
        <f aca="false">'Work sheet diff'!I71-AVERAGE('Work sheet diff'!$C71:$T71)</f>
        <v>0.00581058277595398</v>
      </c>
      <c r="K160" s="324" t="n">
        <f aca="false">'Work sheet diff'!J71-AVERAGE('Work sheet diff'!$C71:$T71)</f>
        <v>0.00921812848215237</v>
      </c>
      <c r="L160" s="324" t="n">
        <f aca="false">'Work sheet diff'!K71-AVERAGE('Work sheet diff'!$C71:$T71)</f>
        <v>-0.00346877645761237</v>
      </c>
      <c r="M160" s="324" t="n">
        <f aca="false">'Work sheet diff'!L71-AVERAGE('Work sheet diff'!$C71:$T71)</f>
        <v>-0.0186312944390829</v>
      </c>
      <c r="N160" s="324" t="n">
        <f aca="false">'Work sheet diff'!M71-AVERAGE('Work sheet diff'!$C71:$T71)</f>
        <v>-0.00177003637828769</v>
      </c>
      <c r="O160" s="324" t="n">
        <f aca="false">'Work sheet diff'!N71-AVERAGE('Work sheet diff'!$C71:$T71)</f>
        <v>0.00204983976449175</v>
      </c>
      <c r="P160" s="324" t="n">
        <f aca="false">'Work sheet diff'!O71-AVERAGE('Work sheet diff'!$C71:$T71)</f>
        <v>0.0107783736748789</v>
      </c>
      <c r="Q160" s="324" t="n">
        <f aca="false">'Work sheet diff'!P71-AVERAGE('Work sheet diff'!$C71:$T71)</f>
        <v>-0.00366721957526131</v>
      </c>
      <c r="R160" s="324" t="n">
        <f aca="false">'Work sheet diff'!Q71-AVERAGE('Work sheet diff'!$C71:$T71)</f>
        <v>-0.00112525975037345</v>
      </c>
      <c r="S160" s="324" t="n">
        <f aca="false">'Work sheet diff'!R71-AVERAGE('Work sheet diff'!$C71:$T71)</f>
        <v>-0.000251247757653346</v>
      </c>
      <c r="T160" s="324" t="n">
        <f aca="false">'Work sheet diff'!S71-AVERAGE('Work sheet diff'!$C71:$T71)</f>
        <v>0.00111112957310114</v>
      </c>
      <c r="U160" s="324" t="n">
        <f aca="false">'Work sheet diff'!T71-AVERAGE('Work sheet diff'!$C71:$T71)</f>
        <v>-0.00363860729251675</v>
      </c>
      <c r="V160" s="324" t="n">
        <f aca="false">'Work sheet diff'!U71</f>
        <v>-0.0654158829396909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148963630289666</v>
      </c>
      <c r="C161" s="324" t="n">
        <f aca="false">'Work sheet diff'!B72</f>
        <v>-0.328911519857624</v>
      </c>
      <c r="D161" s="324" t="n">
        <f aca="false">'Work sheet diff'!C72-AVERAGE('Work sheet diff'!$C72:$T72)</f>
        <v>-0.0023202906115338</v>
      </c>
      <c r="E161" s="324" t="n">
        <f aca="false">'Work sheet diff'!D72-AVERAGE('Work sheet diff'!$C72:$T72)</f>
        <v>0.00198123449046683</v>
      </c>
      <c r="F161" s="324" t="n">
        <f aca="false">'Work sheet diff'!E72-AVERAGE('Work sheet diff'!$C72:$T72)</f>
        <v>0.00667915818514219</v>
      </c>
      <c r="G161" s="324" t="n">
        <f aca="false">'Work sheet diff'!F72-AVERAGE('Work sheet diff'!$C72:$T72)</f>
        <v>-0.00332391253595828</v>
      </c>
      <c r="H161" s="324" t="n">
        <f aca="false">'Work sheet diff'!G72-AVERAGE('Work sheet diff'!$C72:$T72)</f>
        <v>0.000476930778150907</v>
      </c>
      <c r="I161" s="324" t="n">
        <f aca="false">'Work sheet diff'!H72-AVERAGE('Work sheet diff'!$C72:$T72)</f>
        <v>-0.00349509681106422</v>
      </c>
      <c r="J161" s="324" t="n">
        <f aca="false">'Work sheet diff'!I72-AVERAGE('Work sheet diff'!$C72:$T72)</f>
        <v>-0.00139192109408572</v>
      </c>
      <c r="K161" s="324" t="n">
        <f aca="false">'Work sheet diff'!J72-AVERAGE('Work sheet diff'!$C72:$T72)</f>
        <v>-0.000259545341376831</v>
      </c>
      <c r="L161" s="324" t="n">
        <f aca="false">'Work sheet diff'!K72-AVERAGE('Work sheet diff'!$C72:$T72)</f>
        <v>-0.008959387002047</v>
      </c>
      <c r="M161" s="324" t="n">
        <f aca="false">'Work sheet diff'!L72-AVERAGE('Work sheet diff'!$C72:$T72)</f>
        <v>0.000160526865223632</v>
      </c>
      <c r="N161" s="324" t="n">
        <f aca="false">'Work sheet diff'!M72-AVERAGE('Work sheet diff'!$C72:$T72)</f>
        <v>-0.00288349362176978</v>
      </c>
      <c r="O161" s="324" t="n">
        <f aca="false">'Work sheet diff'!N72-AVERAGE('Work sheet diff'!$C72:$T72)</f>
        <v>0.00175131004415709</v>
      </c>
      <c r="P161" s="324" t="n">
        <f aca="false">'Work sheet diff'!O72-AVERAGE('Work sheet diff'!$C72:$T72)</f>
        <v>-0.00132654663472312</v>
      </c>
      <c r="Q161" s="324" t="n">
        <f aca="false">'Work sheet diff'!P72-AVERAGE('Work sheet diff'!$C72:$T72)</f>
        <v>0.00281772981203902</v>
      </c>
      <c r="R161" s="324" t="n">
        <f aca="false">'Work sheet diff'!Q72-AVERAGE('Work sheet diff'!$C72:$T72)</f>
        <v>0.000805699883190677</v>
      </c>
      <c r="S161" s="324" t="n">
        <f aca="false">'Work sheet diff'!R72-AVERAGE('Work sheet diff'!$C72:$T72)</f>
        <v>0.00630586521541592</v>
      </c>
      <c r="T161" s="324" t="n">
        <f aca="false">'Work sheet diff'!S72-AVERAGE('Work sheet diff'!$C72:$T72)</f>
        <v>0.000746264233328237</v>
      </c>
      <c r="U161" s="324" t="n">
        <f aca="false">'Work sheet diff'!T72-AVERAGE('Work sheet diff'!$C72:$T72)</f>
        <v>0.00223547414544425</v>
      </c>
      <c r="V161" s="324" t="n">
        <f aca="false">'Work sheet diff'!U72</f>
        <v>-0.0280424054495043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591189224280948</v>
      </c>
      <c r="C162" s="324" t="n">
        <f aca="false">'Work sheet diff'!B73</f>
        <v>0.0172576210467774</v>
      </c>
      <c r="D162" s="324" t="n">
        <f aca="false">'Work sheet diff'!C73-AVERAGE('Work sheet diff'!$C73:$T73)</f>
        <v>0.00363971140504054</v>
      </c>
      <c r="E162" s="324" t="n">
        <f aca="false">'Work sheet diff'!D73-AVERAGE('Work sheet diff'!$C73:$T73)</f>
        <v>-0.000176310157771815</v>
      </c>
      <c r="F162" s="324" t="n">
        <f aca="false">'Work sheet diff'!E73-AVERAGE('Work sheet diff'!$C73:$T73)</f>
        <v>-0.000543941111969599</v>
      </c>
      <c r="G162" s="324" t="n">
        <f aca="false">'Work sheet diff'!F73-AVERAGE('Work sheet diff'!$C73:$T73)</f>
        <v>0.00255045866792985</v>
      </c>
      <c r="H162" s="324" t="n">
        <f aca="false">'Work sheet diff'!G73-AVERAGE('Work sheet diff'!$C73:$T73)</f>
        <v>-0.00144027045210355</v>
      </c>
      <c r="I162" s="324" t="n">
        <f aca="false">'Work sheet diff'!H73-AVERAGE('Work sheet diff'!$C73:$T73)</f>
        <v>-0.00407127497928467</v>
      </c>
      <c r="J162" s="324" t="n">
        <f aca="false">'Work sheet diff'!I73-AVERAGE('Work sheet diff'!$C73:$T73)</f>
        <v>-0.000268374005340805</v>
      </c>
      <c r="K162" s="324" t="n">
        <f aca="false">'Work sheet diff'!J73-AVERAGE('Work sheet diff'!$C73:$T73)</f>
        <v>0.000988920907277918</v>
      </c>
      <c r="L162" s="324" t="n">
        <f aca="false">'Work sheet diff'!K73-AVERAGE('Work sheet diff'!$C73:$T73)</f>
        <v>-0.00726440949165903</v>
      </c>
      <c r="M162" s="324" t="n">
        <f aca="false">'Work sheet diff'!L73-AVERAGE('Work sheet diff'!$C73:$T73)</f>
        <v>0.00133056555833071</v>
      </c>
      <c r="N162" s="324" t="n">
        <f aca="false">'Work sheet diff'!M73-AVERAGE('Work sheet diff'!$C73:$T73)</f>
        <v>0.00535734482056809</v>
      </c>
      <c r="O162" s="324" t="n">
        <f aca="false">'Work sheet diff'!N73-AVERAGE('Work sheet diff'!$C73:$T73)</f>
        <v>0.00343826972449173</v>
      </c>
      <c r="P162" s="324" t="n">
        <f aca="false">'Work sheet diff'!O73-AVERAGE('Work sheet diff'!$C73:$T73)</f>
        <v>-0.00315292600536249</v>
      </c>
      <c r="Q162" s="324" t="n">
        <f aca="false">'Work sheet diff'!P73-AVERAGE('Work sheet diff'!$C73:$T73)</f>
        <v>0.000532348243170327</v>
      </c>
      <c r="R162" s="324" t="n">
        <f aca="false">'Work sheet diff'!Q73-AVERAGE('Work sheet diff'!$C73:$T73)</f>
        <v>-0.00390164747867267</v>
      </c>
      <c r="S162" s="324" t="n">
        <f aca="false">'Work sheet diff'!R73-AVERAGE('Work sheet diff'!$C73:$T73)</f>
        <v>-0.000793475358683965</v>
      </c>
      <c r="T162" s="324" t="n">
        <f aca="false">'Work sheet diff'!S73-AVERAGE('Work sheet diff'!$C73:$T73)</f>
        <v>0.00201409547231606</v>
      </c>
      <c r="U162" s="324" t="n">
        <f aca="false">'Work sheet diff'!T73-AVERAGE('Work sheet diff'!$C73:$T73)</f>
        <v>0.00176091424172336</v>
      </c>
      <c r="V162" s="324" t="n">
        <f aca="false">'Work sheet diff'!U73</f>
        <v>0.00553557773957969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522692290949577</v>
      </c>
      <c r="C163" s="324" t="n">
        <f aca="false">'Work sheet diff'!B74</f>
        <v>0.121551967549545</v>
      </c>
      <c r="D163" s="324" t="n">
        <f aca="false">'Work sheet diff'!C74-AVERAGE('Work sheet diff'!$C74:$T74)</f>
        <v>0.00345384275250274</v>
      </c>
      <c r="E163" s="324" t="n">
        <f aca="false">'Work sheet diff'!D74-AVERAGE('Work sheet diff'!$C74:$T74)</f>
        <v>0.00396904745194949</v>
      </c>
      <c r="F163" s="324" t="n">
        <f aca="false">'Work sheet diff'!E74-AVERAGE('Work sheet diff'!$C74:$T74)</f>
        <v>-0.00113710034394651</v>
      </c>
      <c r="G163" s="324" t="n">
        <f aca="false">'Work sheet diff'!F74-AVERAGE('Work sheet diff'!$C74:$T74)</f>
        <v>-0.000571546102971701</v>
      </c>
      <c r="H163" s="324" t="n">
        <f aca="false">'Work sheet diff'!G74-AVERAGE('Work sheet diff'!$C74:$T74)</f>
        <v>-0.000502164933427896</v>
      </c>
      <c r="I163" s="324" t="n">
        <f aca="false">'Work sheet diff'!H74-AVERAGE('Work sheet diff'!$C74:$T74)</f>
        <v>-0.000552226978979018</v>
      </c>
      <c r="J163" s="324" t="n">
        <f aca="false">'Work sheet diff'!I74-AVERAGE('Work sheet diff'!$C74:$T74)</f>
        <v>0.00362309311465831</v>
      </c>
      <c r="K163" s="324" t="n">
        <f aca="false">'Work sheet diff'!J74-AVERAGE('Work sheet diff'!$C74:$T74)</f>
        <v>-0.0014984476936716</v>
      </c>
      <c r="L163" s="324" t="n">
        <f aca="false">'Work sheet diff'!K74-AVERAGE('Work sheet diff'!$C74:$T74)</f>
        <v>0.00222909130740206</v>
      </c>
      <c r="M163" s="324" t="n">
        <f aca="false">'Work sheet diff'!L74-AVERAGE('Work sheet diff'!$C74:$T74)</f>
        <v>-0.00241910992661487</v>
      </c>
      <c r="N163" s="324" t="n">
        <f aca="false">'Work sheet diff'!M74-AVERAGE('Work sheet diff'!$C74:$T74)</f>
        <v>-0.00222940911510478</v>
      </c>
      <c r="O163" s="324" t="n">
        <f aca="false">'Work sheet diff'!N74-AVERAGE('Work sheet diff'!$C74:$T74)</f>
        <v>-0.00473820283576212</v>
      </c>
      <c r="P163" s="324" t="n">
        <f aca="false">'Work sheet diff'!O74-AVERAGE('Work sheet diff'!$C74:$T74)</f>
        <v>-0.00291933532902209</v>
      </c>
      <c r="Q163" s="324" t="n">
        <f aca="false">'Work sheet diff'!P74-AVERAGE('Work sheet diff'!$C74:$T74)</f>
        <v>-0.000800442400860003</v>
      </c>
      <c r="R163" s="324" t="n">
        <f aca="false">'Work sheet diff'!Q74-AVERAGE('Work sheet diff'!$C74:$T74)</f>
        <v>0.00201546233750136</v>
      </c>
      <c r="S163" s="324" t="n">
        <f aca="false">'Work sheet diff'!R74-AVERAGE('Work sheet diff'!$C74:$T74)</f>
        <v>0.00205035842726495</v>
      </c>
      <c r="T163" s="324" t="n">
        <f aca="false">'Work sheet diff'!S74-AVERAGE('Work sheet diff'!$C74:$T74)</f>
        <v>0.00123530119558777</v>
      </c>
      <c r="U163" s="324" t="n">
        <f aca="false">'Work sheet diff'!T74-AVERAGE('Work sheet diff'!$C74:$T74)</f>
        <v>-0.00120821092650607</v>
      </c>
      <c r="V163" s="324" t="n">
        <f aca="false">'Work sheet diff'!U74</f>
        <v>-0.005921569497853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5218558227266</v>
      </c>
      <c r="C164" s="324" t="n">
        <f aca="false">'Work sheet diff'!B75</f>
        <v>0.128767346614577</v>
      </c>
      <c r="D164" s="324" t="n">
        <f aca="false">'Work sheet diff'!C75-AVERAGE('Work sheet diff'!$C75:$T75)</f>
        <v>-0.00417955755610191</v>
      </c>
      <c r="E164" s="324" t="n">
        <f aca="false">'Work sheet diff'!D75-AVERAGE('Work sheet diff'!$C75:$T75)</f>
        <v>0.006260178071583</v>
      </c>
      <c r="F164" s="324" t="n">
        <f aca="false">'Work sheet diff'!E75-AVERAGE('Work sheet diff'!$C75:$T75)</f>
        <v>-0.00112224012408104</v>
      </c>
      <c r="G164" s="324" t="n">
        <f aca="false">'Work sheet diff'!F75-AVERAGE('Work sheet diff'!$C75:$T75)</f>
        <v>-0.00173881415706741</v>
      </c>
      <c r="H164" s="324" t="n">
        <f aca="false">'Work sheet diff'!G75-AVERAGE('Work sheet diff'!$C75:$T75)</f>
        <v>0.0034941492402281</v>
      </c>
      <c r="I164" s="324" t="n">
        <f aca="false">'Work sheet diff'!H75-AVERAGE('Work sheet diff'!$C75:$T75)</f>
        <v>0.00176392264671985</v>
      </c>
      <c r="J164" s="324" t="n">
        <f aca="false">'Work sheet diff'!I75-AVERAGE('Work sheet diff'!$C75:$T75)</f>
        <v>-0.00129257594774525</v>
      </c>
      <c r="K164" s="324" t="n">
        <f aca="false">'Work sheet diff'!J75-AVERAGE('Work sheet diff'!$C75:$T75)</f>
        <v>0.000593614660013654</v>
      </c>
      <c r="L164" s="324" t="n">
        <f aca="false">'Work sheet diff'!K75-AVERAGE('Work sheet diff'!$C75:$T75)</f>
        <v>-9.98256508110904E-005</v>
      </c>
      <c r="M164" s="324" t="n">
        <f aca="false">'Work sheet diff'!L75-AVERAGE('Work sheet diff'!$C75:$T75)</f>
        <v>-0.00419006980785566</v>
      </c>
      <c r="N164" s="324" t="n">
        <f aca="false">'Work sheet diff'!M75-AVERAGE('Work sheet diff'!$C75:$T75)</f>
        <v>0.00727250294514845</v>
      </c>
      <c r="O164" s="324" t="n">
        <f aca="false">'Work sheet diff'!N75-AVERAGE('Work sheet diff'!$C75:$T75)</f>
        <v>0.0058740624304651</v>
      </c>
      <c r="P164" s="324" t="n">
        <f aca="false">'Work sheet diff'!O75-AVERAGE('Work sheet diff'!$C75:$T75)</f>
        <v>-0.0012749054076204</v>
      </c>
      <c r="Q164" s="324" t="n">
        <f aca="false">'Work sheet diff'!P75-AVERAGE('Work sheet diff'!$C75:$T75)</f>
        <v>0.000293956076686287</v>
      </c>
      <c r="R164" s="324" t="n">
        <f aca="false">'Work sheet diff'!Q75-AVERAGE('Work sheet diff'!$C75:$T75)</f>
        <v>-0.00518338053888769</v>
      </c>
      <c r="S164" s="324" t="n">
        <f aca="false">'Work sheet diff'!R75-AVERAGE('Work sheet diff'!$C75:$T75)</f>
        <v>0.000476114783952743</v>
      </c>
      <c r="T164" s="324" t="n">
        <f aca="false">'Work sheet diff'!S75-AVERAGE('Work sheet diff'!$C75:$T75)</f>
        <v>-0.00143775272670723</v>
      </c>
      <c r="U164" s="324" t="n">
        <f aca="false">'Work sheet diff'!T75-AVERAGE('Work sheet diff'!$C75:$T75)</f>
        <v>-0.00550937893791949</v>
      </c>
      <c r="V164" s="324" t="n">
        <f aca="false">'Work sheet diff'!U75</f>
        <v>0.0317581933315689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-3.21136191503804E-018</v>
      </c>
      <c r="C165" s="324" t="n">
        <f aca="false">'Work sheet diff'!B76</f>
        <v>-5.9531500553816E-018</v>
      </c>
      <c r="D165" s="324" t="n">
        <f aca="false">'Work sheet diff'!C76-AVERAGE('Work sheet diff'!$C76:$T76)</f>
        <v>8.68015117828696E-018</v>
      </c>
      <c r="E165" s="324" t="n">
        <f aca="false">'Work sheet diff'!D76-AVERAGE('Work sheet diff'!$C76:$T76)</f>
        <v>1.70891497228525E-017</v>
      </c>
      <c r="F165" s="324" t="n">
        <f aca="false">'Work sheet diff'!E76-AVERAGE('Work sheet diff'!$C76:$T76)</f>
        <v>-1.44298937728617E-017</v>
      </c>
      <c r="G165" s="324" t="n">
        <f aca="false">'Work sheet diff'!F76-AVERAGE('Work sheet diff'!$C76:$T76)</f>
        <v>9.09178047767129E-018</v>
      </c>
      <c r="H165" s="324" t="n">
        <f aca="false">'Work sheet diff'!G76-AVERAGE('Work sheet diff'!$C76:$T76)</f>
        <v>1.49721990403045E-017</v>
      </c>
      <c r="I165" s="324" t="n">
        <f aca="false">'Work sheet diff'!H76-AVERAGE('Work sheet diff'!$C76:$T76)</f>
        <v>-2.6690566475952E-018</v>
      </c>
      <c r="J165" s="324" t="n">
        <f aca="false">'Work sheet diff'!I76-AVERAGE('Work sheet diff'!$C76:$T76)</f>
        <v>3.21136191503804E-018</v>
      </c>
      <c r="K165" s="324" t="n">
        <f aca="false">'Work sheet diff'!J76-AVERAGE('Work sheet diff'!$C76:$T76)</f>
        <v>4.94608539101485E-018</v>
      </c>
      <c r="L165" s="324" t="n">
        <f aca="false">'Work sheet diff'!K76-AVERAGE('Work sheet diff'!$C76:$T76)</f>
        <v>-3.72753198886918E-018</v>
      </c>
      <c r="M165" s="324" t="n">
        <f aca="false">'Work sheet diff'!L76-AVERAGE('Work sheet diff'!$C76:$T76)</f>
        <v>9.09178047767129E-018</v>
      </c>
      <c r="N165" s="324" t="n">
        <f aca="false">'Work sheet diff'!M76-AVERAGE('Work sheet diff'!$C76:$T76)</f>
        <v>-3.72753198886918E-018</v>
      </c>
      <c r="O165" s="324" t="n">
        <f aca="false">'Work sheet diff'!N76-AVERAGE('Work sheet diff'!$C76:$T76)</f>
        <v>-3.41881001433094E-017</v>
      </c>
      <c r="P165" s="324" t="n">
        <f aca="false">'Work sheet diff'!O76-AVERAGE('Work sheet diff'!$C76:$T76)</f>
        <v>1.01502558189453E-017</v>
      </c>
      <c r="Q165" s="324" t="n">
        <f aca="false">'Work sheet diff'!P76-AVERAGE('Work sheet diff'!$C76:$T76)</f>
        <v>-8.54947521022845E-018</v>
      </c>
      <c r="R165" s="324" t="n">
        <f aca="false">'Work sheet diff'!Q76-AVERAGE('Work sheet diff'!$C76:$T76)</f>
        <v>-8.54947521022845E-018</v>
      </c>
      <c r="S165" s="324" t="n">
        <f aca="false">'Work sheet diff'!R76-AVERAGE('Work sheet diff'!$C76:$T76)</f>
        <v>-8.54947521022845E-018</v>
      </c>
      <c r="T165" s="324" t="n">
        <f aca="false">'Work sheet diff'!S76-AVERAGE('Work sheet diff'!$C76:$T76)</f>
        <v>3.21136191503804E-018</v>
      </c>
      <c r="U165" s="324" t="n">
        <f aca="false">'Work sheet diff'!T76-AVERAGE('Work sheet diff'!$C76:$T76)</f>
        <v>3.9464142353672E-018</v>
      </c>
      <c r="V165" s="324" t="n">
        <f aca="false">'Work sheet diff'!U76</f>
        <v>-6.06498792541326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33524751806153</v>
      </c>
      <c r="C166" s="324" t="n">
        <f aca="false">'Work sheet diff'!B77</f>
        <v>0.0114100068466585</v>
      </c>
      <c r="D166" s="324" t="n">
        <f aca="false">'Work sheet diff'!C77-AVERAGE('Work sheet diff'!$C77:$T77)</f>
        <v>0.00137745337686434</v>
      </c>
      <c r="E166" s="324" t="n">
        <f aca="false">'Work sheet diff'!D77-AVERAGE('Work sheet diff'!$C77:$T77)</f>
        <v>0.000706506155918045</v>
      </c>
      <c r="F166" s="324" t="n">
        <f aca="false">'Work sheet diff'!E77-AVERAGE('Work sheet diff'!$C77:$T77)</f>
        <v>-0.000190081362300483</v>
      </c>
      <c r="G166" s="324" t="n">
        <f aca="false">'Work sheet diff'!F77-AVERAGE('Work sheet diff'!$C77:$T77)</f>
        <v>0.0010897281212947</v>
      </c>
      <c r="H166" s="324" t="n">
        <f aca="false">'Work sheet diff'!G77-AVERAGE('Work sheet diff'!$C77:$T77)</f>
        <v>-0.000678356089254713</v>
      </c>
      <c r="I166" s="324" t="n">
        <f aca="false">'Work sheet diff'!H77-AVERAGE('Work sheet diff'!$C77:$T77)</f>
        <v>-6.82292470717341E-005</v>
      </c>
      <c r="J166" s="324" t="n">
        <f aca="false">'Work sheet diff'!I77-AVERAGE('Work sheet diff'!$C77:$T77)</f>
        <v>-0.000342304748715445</v>
      </c>
      <c r="K166" s="324" t="n">
        <f aca="false">'Work sheet diff'!J77-AVERAGE('Work sheet diff'!$C77:$T77)</f>
        <v>0.000892734380489861</v>
      </c>
      <c r="L166" s="324" t="n">
        <f aca="false">'Work sheet diff'!K77-AVERAGE('Work sheet diff'!$C77:$T77)</f>
        <v>-0.00141372453638822</v>
      </c>
      <c r="M166" s="324" t="n">
        <f aca="false">'Work sheet diff'!L77-AVERAGE('Work sheet diff'!$C77:$T77)</f>
        <v>-0.00172214703803931</v>
      </c>
      <c r="N166" s="324" t="n">
        <f aca="false">'Work sheet diff'!M77-AVERAGE('Work sheet diff'!$C77:$T77)</f>
        <v>0.00113188465104962</v>
      </c>
      <c r="O166" s="324" t="n">
        <f aca="false">'Work sheet diff'!N77-AVERAGE('Work sheet diff'!$C77:$T77)</f>
        <v>0.000458268332661375</v>
      </c>
      <c r="P166" s="324" t="n">
        <f aca="false">'Work sheet diff'!O77-AVERAGE('Work sheet diff'!$C77:$T77)</f>
        <v>-0.000368632801759257</v>
      </c>
      <c r="Q166" s="324" t="n">
        <f aca="false">'Work sheet diff'!P77-AVERAGE('Work sheet diff'!$C77:$T77)</f>
        <v>-0.00055686083055518</v>
      </c>
      <c r="R166" s="324" t="n">
        <f aca="false">'Work sheet diff'!Q77-AVERAGE('Work sheet diff'!$C77:$T77)</f>
        <v>-0.00240294718059331</v>
      </c>
      <c r="S166" s="324" t="n">
        <f aca="false">'Work sheet diff'!R77-AVERAGE('Work sheet diff'!$C77:$T77)</f>
        <v>0.00021876303130363</v>
      </c>
      <c r="T166" s="324" t="n">
        <f aca="false">'Work sheet diff'!S77-AVERAGE('Work sheet diff'!$C77:$T77)</f>
        <v>0.000772093982134618</v>
      </c>
      <c r="U166" s="324" t="n">
        <f aca="false">'Work sheet diff'!T77-AVERAGE('Work sheet diff'!$C77:$T77)</f>
        <v>0.00109585180296145</v>
      </c>
      <c r="V166" s="324" t="n">
        <f aca="false">'Work sheet diff'!U77</f>
        <v>0.0215367115657167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66382764023042</v>
      </c>
      <c r="C167" s="324" t="n">
        <f aca="false">'Work sheet diff'!B78/10</f>
        <v>-0.00660616445755237</v>
      </c>
      <c r="D167" s="324" t="n">
        <f aca="false">('Work sheet diff'!C78-AVERAGE('Work sheet diff'!$C78:$T78))/10</f>
        <v>-0.000494827609899561</v>
      </c>
      <c r="E167" s="324" t="n">
        <f aca="false">('Work sheet diff'!D78-AVERAGE('Work sheet diff'!$C78:$T78))/10</f>
        <v>-0.000191148062296747</v>
      </c>
      <c r="F167" s="324" t="n">
        <f aca="false">('Work sheet diff'!E78-AVERAGE('Work sheet diff'!$C78:$T78))/10</f>
        <v>0.00030766306826483</v>
      </c>
      <c r="G167" s="324" t="n">
        <f aca="false">('Work sheet diff'!F78-AVERAGE('Work sheet diff'!$C78:$T78))/10</f>
        <v>0.000151682516176652</v>
      </c>
      <c r="H167" s="324" t="n">
        <f aca="false">('Work sheet diff'!G78-AVERAGE('Work sheet diff'!$C78:$T78))/10</f>
        <v>-0.000304218280985852</v>
      </c>
      <c r="I167" s="324" t="n">
        <f aca="false">('Work sheet diff'!H78-AVERAGE('Work sheet diff'!$C78:$T78))/10</f>
        <v>-0.000347055442471579</v>
      </c>
      <c r="J167" s="324" t="n">
        <f aca="false">('Work sheet diff'!I78-AVERAGE('Work sheet diff'!$C78:$T78))/10</f>
        <v>0.00157661091571629</v>
      </c>
      <c r="K167" s="324" t="n">
        <f aca="false">('Work sheet diff'!J78-AVERAGE('Work sheet diff'!$C78:$T78))/10</f>
        <v>0.000186588304618573</v>
      </c>
      <c r="L167" s="324" t="n">
        <f aca="false">('Work sheet diff'!K78-AVERAGE('Work sheet diff'!$C78:$T78))/10</f>
        <v>0.000730636627432522</v>
      </c>
      <c r="M167" s="324" t="n">
        <f aca="false">('Work sheet diff'!L78-AVERAGE('Work sheet diff'!$C78:$T78))/10</f>
        <v>-0.00104465493558617</v>
      </c>
      <c r="N167" s="324" t="n">
        <f aca="false">('Work sheet diff'!M78-AVERAGE('Work sheet diff'!$C78:$T78))/10</f>
        <v>-0.000348056309191729</v>
      </c>
      <c r="O167" s="324" t="n">
        <f aca="false">('Work sheet diff'!N78-AVERAGE('Work sheet diff'!$C78:$T78))/10</f>
        <v>0.000463262652114616</v>
      </c>
      <c r="P167" s="324" t="n">
        <f aca="false">('Work sheet diff'!O78-AVERAGE('Work sheet diff'!$C78:$T78))/10</f>
        <v>-0.000967769259956605</v>
      </c>
      <c r="Q167" s="324" t="n">
        <f aca="false">('Work sheet diff'!P78-AVERAGE('Work sheet diff'!$C78:$T78))/10</f>
        <v>0.00124881187835675</v>
      </c>
      <c r="R167" s="324" t="n">
        <f aca="false">('Work sheet diff'!Q78-AVERAGE('Work sheet diff'!$C78:$T78))/10</f>
        <v>-7.83154624597787E-005</v>
      </c>
      <c r="S167" s="324" t="n">
        <f aca="false">('Work sheet diff'!R78-AVERAGE('Work sheet diff'!$C78:$T78))/10</f>
        <v>0.000746516029289637</v>
      </c>
      <c r="T167" s="324" t="n">
        <f aca="false">('Work sheet diff'!S78-AVERAGE('Work sheet diff'!$C78:$T78))/10</f>
        <v>-0.00143456898129894</v>
      </c>
      <c r="U167" s="324" t="n">
        <f aca="false">('Work sheet diff'!T78-AVERAGE('Work sheet diff'!$C78:$T78))/10</f>
        <v>-0.000201157647822911</v>
      </c>
      <c r="V167" s="324" t="n">
        <f aca="false">'Work sheet diff'!U78/10</f>
        <v>-0.00273152597726787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289052664340237</v>
      </c>
      <c r="C168" s="324" t="n">
        <f aca="false">'Work sheet diff'!B79/10</f>
        <v>-0.00104775352634862</v>
      </c>
      <c r="D168" s="324" t="n">
        <f aca="false">('Work sheet diff'!C79-AVERAGE('Work sheet diff'!$C79:$T79))/10</f>
        <v>-0.000154887865515904</v>
      </c>
      <c r="E168" s="324" t="n">
        <f aca="false">('Work sheet diff'!D79-AVERAGE('Work sheet diff'!$C79:$T79))/10</f>
        <v>0.00032369166855344</v>
      </c>
      <c r="F168" s="324" t="n">
        <f aca="false">('Work sheet diff'!E79-AVERAGE('Work sheet diff'!$C79:$T79))/10</f>
        <v>-0.000248822549232449</v>
      </c>
      <c r="G168" s="324" t="n">
        <f aca="false">('Work sheet diff'!F79-AVERAGE('Work sheet diff'!$C79:$T79))/10</f>
        <v>0.000536093373369272</v>
      </c>
      <c r="H168" s="324" t="n">
        <f aca="false">('Work sheet diff'!G79-AVERAGE('Work sheet diff'!$C79:$T79))/10</f>
        <v>0.00132411384269957</v>
      </c>
      <c r="I168" s="324" t="n">
        <f aca="false">('Work sheet diff'!H79-AVERAGE('Work sheet diff'!$C79:$T79))/10</f>
        <v>-0.000600735548494146</v>
      </c>
      <c r="J168" s="324" t="n">
        <f aca="false">('Work sheet diff'!I79-AVERAGE('Work sheet diff'!$C79:$T79))/10</f>
        <v>0.000771611864670422</v>
      </c>
      <c r="K168" s="324" t="n">
        <f aca="false">('Work sheet diff'!J79-AVERAGE('Work sheet diff'!$C79:$T79))/10</f>
        <v>-0.000272618090118168</v>
      </c>
      <c r="L168" s="324" t="n">
        <f aca="false">('Work sheet diff'!K79-AVERAGE('Work sheet diff'!$C79:$T79))/10</f>
        <v>-0.000264336933991404</v>
      </c>
      <c r="M168" s="324" t="n">
        <f aca="false">('Work sheet diff'!L79-AVERAGE('Work sheet diff'!$C79:$T79))/10</f>
        <v>-0.000483174579698329</v>
      </c>
      <c r="N168" s="324" t="n">
        <f aca="false">('Work sheet diff'!M79-AVERAGE('Work sheet diff'!$C79:$T79))/10</f>
        <v>0.00121628570726865</v>
      </c>
      <c r="O168" s="324" t="n">
        <f aca="false">('Work sheet diff'!N79-AVERAGE('Work sheet diff'!$C79:$T79))/10</f>
        <v>0.000222754379273172</v>
      </c>
      <c r="P168" s="324" t="n">
        <f aca="false">('Work sheet diff'!O79-AVERAGE('Work sheet diff'!$C79:$T79))/10</f>
        <v>-0.000498995768039387</v>
      </c>
      <c r="Q168" s="324" t="n">
        <f aca="false">('Work sheet diff'!P79-AVERAGE('Work sheet diff'!$C79:$T79))/10</f>
        <v>0.000630135776128011</v>
      </c>
      <c r="R168" s="324" t="n">
        <f aca="false">('Work sheet diff'!Q79-AVERAGE('Work sheet diff'!$C79:$T79))/10</f>
        <v>-0.000949279187422973</v>
      </c>
      <c r="S168" s="324" t="n">
        <f aca="false">('Work sheet diff'!R79-AVERAGE('Work sheet diff'!$C79:$T79))/10</f>
        <v>-4.74551430281838E-005</v>
      </c>
      <c r="T168" s="324" t="n">
        <f aca="false">('Work sheet diff'!S79-AVERAGE('Work sheet diff'!$C79:$T79))/10</f>
        <v>-0.000702607956489329</v>
      </c>
      <c r="U168" s="324" t="n">
        <f aca="false">('Work sheet diff'!T79-AVERAGE('Work sheet diff'!$C79:$T79))/10</f>
        <v>-0.000801772989932263</v>
      </c>
      <c r="V168" s="324" t="n">
        <f aca="false">'Work sheet diff'!U79/10</f>
        <v>0.000792904920033991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0949829603145184</v>
      </c>
      <c r="C169" s="324" t="n">
        <f aca="false">'Work sheet diff'!B80/10</f>
        <v>0.00764546287995207</v>
      </c>
      <c r="D169" s="324" t="n">
        <f aca="false">('Work sheet diff'!C80-AVERAGE('Work sheet diff'!$C80:$T80))/10</f>
        <v>-0.000717519578004222</v>
      </c>
      <c r="E169" s="324" t="n">
        <f aca="false">('Work sheet diff'!D80-AVERAGE('Work sheet diff'!$C80:$T80))/10</f>
        <v>-1.56335768330806E-006</v>
      </c>
      <c r="F169" s="324" t="n">
        <f aca="false">('Work sheet diff'!E80-AVERAGE('Work sheet diff'!$C80:$T80))/10</f>
        <v>-0.00062799805804927</v>
      </c>
      <c r="G169" s="324" t="n">
        <f aca="false">('Work sheet diff'!F80-AVERAGE('Work sheet diff'!$C80:$T80))/10</f>
        <v>-0.000220765654830537</v>
      </c>
      <c r="H169" s="324" t="n">
        <f aca="false">('Work sheet diff'!G80-AVERAGE('Work sheet diff'!$C80:$T80))/10</f>
        <v>0.000518815450864073</v>
      </c>
      <c r="I169" s="324" t="n">
        <f aca="false">('Work sheet diff'!H80-AVERAGE('Work sheet diff'!$C80:$T80))/10</f>
        <v>-0.000252369967723591</v>
      </c>
      <c r="J169" s="324" t="n">
        <f aca="false">('Work sheet diff'!I80-AVERAGE('Work sheet diff'!$C80:$T80))/10</f>
        <v>-0.000930426747154604</v>
      </c>
      <c r="K169" s="324" t="n">
        <f aca="false">('Work sheet diff'!J80-AVERAGE('Work sheet diff'!$C80:$T80))/10</f>
        <v>0.000548792984859333</v>
      </c>
      <c r="L169" s="324" t="n">
        <f aca="false">('Work sheet diff'!K80-AVERAGE('Work sheet diff'!$C80:$T80))/10</f>
        <v>0.000462647248187913</v>
      </c>
      <c r="M169" s="324" t="n">
        <f aca="false">('Work sheet diff'!L80-AVERAGE('Work sheet diff'!$C80:$T80))/10</f>
        <v>-0.00053660427650507</v>
      </c>
      <c r="N169" s="324" t="n">
        <f aca="false">('Work sheet diff'!M80-AVERAGE('Work sheet diff'!$C80:$T80))/10</f>
        <v>0.000947520575625048</v>
      </c>
      <c r="O169" s="324" t="n">
        <f aca="false">('Work sheet diff'!N80-AVERAGE('Work sheet diff'!$C80:$T80))/10</f>
        <v>0.000192969524975855</v>
      </c>
      <c r="P169" s="324" t="n">
        <f aca="false">('Work sheet diff'!O80-AVERAGE('Work sheet diff'!$C80:$T80))/10</f>
        <v>-0.000299686308285594</v>
      </c>
      <c r="Q169" s="324" t="n">
        <f aca="false">('Work sheet diff'!P80-AVERAGE('Work sheet diff'!$C80:$T80))/10</f>
        <v>0.000196071582408066</v>
      </c>
      <c r="R169" s="324" t="n">
        <f aca="false">('Work sheet diff'!Q80-AVERAGE('Work sheet diff'!$C80:$T80))/10</f>
        <v>0.00049920416266393</v>
      </c>
      <c r="S169" s="324" t="n">
        <f aca="false">('Work sheet diff'!R80-AVERAGE('Work sheet diff'!$C80:$T80))/10</f>
        <v>0.000463423111612253</v>
      </c>
      <c r="T169" s="324" t="n">
        <f aca="false">('Work sheet diff'!S80-AVERAGE('Work sheet diff'!$C80:$T80))/10</f>
        <v>0.000229171832794165</v>
      </c>
      <c r="U169" s="324" t="n">
        <f aca="false">('Work sheet diff'!T80-AVERAGE('Work sheet diff'!$C80:$T80))/10</f>
        <v>-0.00047168252575444</v>
      </c>
      <c r="V169" s="324" t="n">
        <f aca="false">'Work sheet diff'!U80/10</f>
        <v>-0.00116984536617467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0.000676540819209039</v>
      </c>
      <c r="C170" s="326" t="n">
        <f aca="false">'Work sheet diff'!B81/10</f>
        <v>-0.00391954169491525</v>
      </c>
      <c r="D170" s="326" t="n">
        <f aca="false">('Work sheet diff'!C81-AVERAGE('Work sheet diff'!$C81:$T81))/10</f>
        <v>0.000700092909604518</v>
      </c>
      <c r="E170" s="326" t="n">
        <f aca="false">('Work sheet diff'!D81-AVERAGE('Work sheet diff'!$C81:$T81))/10</f>
        <v>-0.000167717259887007</v>
      </c>
      <c r="F170" s="326" t="n">
        <f aca="false">('Work sheet diff'!E81-AVERAGE('Work sheet diff'!$C81:$T81))/10</f>
        <v>0.000397394096045197</v>
      </c>
      <c r="G170" s="326" t="n">
        <f aca="false">('Work sheet diff'!F81-AVERAGE('Work sheet diff'!$C81:$T81))/10</f>
        <v>0.00248348307909605</v>
      </c>
      <c r="H170" s="326" t="n">
        <f aca="false">('Work sheet diff'!G81-AVERAGE('Work sheet diff'!$C81:$T81))/10</f>
        <v>0.00515345562146893</v>
      </c>
      <c r="I170" s="326" t="n">
        <f aca="false">('Work sheet diff'!H81-AVERAGE('Work sheet diff'!$C81:$T81))/10</f>
        <v>0.0017115461299435</v>
      </c>
      <c r="J170" s="326" t="n">
        <f aca="false">('Work sheet diff'!I81-AVERAGE('Work sheet diff'!$C81:$T81))/10</f>
        <v>-0.00343049048022599</v>
      </c>
      <c r="K170" s="326" t="n">
        <f aca="false">('Work sheet diff'!J81-AVERAGE('Work sheet diff'!$C81:$T81))/10</f>
        <v>0.001173412740113</v>
      </c>
      <c r="L170" s="326" t="n">
        <f aca="false">('Work sheet diff'!K81-AVERAGE('Work sheet diff'!$C81:$T81))/10</f>
        <v>-0.00294591861581921</v>
      </c>
      <c r="M170" s="326" t="n">
        <f aca="false">('Work sheet diff'!L81-AVERAGE('Work sheet diff'!$C81:$T81))/10</f>
        <v>-0.000424328446327683</v>
      </c>
      <c r="N170" s="326" t="n">
        <f aca="false">('Work sheet diff'!M81-AVERAGE('Work sheet diff'!$C81:$T81))/10</f>
        <v>0.00227868765536723</v>
      </c>
      <c r="O170" s="326" t="n">
        <f aca="false">('Work sheet diff'!N81-AVERAGE('Work sheet diff'!$C81:$T81))/10</f>
        <v>0.00179425697740113</v>
      </c>
      <c r="P170" s="326" t="n">
        <f aca="false">('Work sheet diff'!O81-AVERAGE('Work sheet diff'!$C81:$T81))/10</f>
        <v>0.000286780028248586</v>
      </c>
      <c r="Q170" s="326" t="n">
        <f aca="false">('Work sheet diff'!P81-AVERAGE('Work sheet diff'!$C81:$T81))/10</f>
        <v>-0.00310390827683616</v>
      </c>
      <c r="R170" s="326" t="n">
        <f aca="false">('Work sheet diff'!Q81-AVERAGE('Work sheet diff'!$C81:$T81))/10</f>
        <v>-0.00126778607344633</v>
      </c>
      <c r="S170" s="326" t="n">
        <f aca="false">('Work sheet diff'!R81-AVERAGE('Work sheet diff'!$C81:$T81))/10</f>
        <v>-0.00295183844632769</v>
      </c>
      <c r="T170" s="326" t="n">
        <f aca="false">('Work sheet diff'!S81-AVERAGE('Work sheet diff'!$C81:$T81))/10</f>
        <v>-0.00115829200564972</v>
      </c>
      <c r="U170" s="326" t="n">
        <f aca="false">('Work sheet diff'!T81-AVERAGE('Work sheet diff'!$C81:$T81))/10</f>
        <v>-0.000528829632768365</v>
      </c>
      <c r="V170" s="326" t="n">
        <f aca="false">'Work sheet diff'!U81/10</f>
        <v>0.000965941007023705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57102084351654</v>
      </c>
      <c r="C171" s="323" t="n">
        <f aca="false">'Work sheet diff'!B88</f>
        <v>-3.30317911894587</v>
      </c>
      <c r="D171" s="323" t="n">
        <f aca="false">'Work sheet diff'!C88-AVERAGE('Work sheet diff'!$C88:$T88)</f>
        <v>-0.167785448210369</v>
      </c>
      <c r="E171" s="323" t="n">
        <f aca="false">'Work sheet diff'!D88-AVERAGE('Work sheet diff'!$C88:$T88)</f>
        <v>-0.00785533169665025</v>
      </c>
      <c r="F171" s="323" t="n">
        <f aca="false">'Work sheet diff'!E88-AVERAGE('Work sheet diff'!$C88:$T88)</f>
        <v>0.0333680885128968</v>
      </c>
      <c r="G171" s="323" t="n">
        <f aca="false">'Work sheet diff'!F88-AVERAGE('Work sheet diff'!$C88:$T88)</f>
        <v>-0.0865319004395602</v>
      </c>
      <c r="H171" s="323" t="n">
        <f aca="false">'Work sheet diff'!G88-AVERAGE('Work sheet diff'!$C88:$T88)</f>
        <v>-0.0409419040466836</v>
      </c>
      <c r="I171" s="323" t="n">
        <f aca="false">'Work sheet diff'!H88-AVERAGE('Work sheet diff'!$C88:$T88)</f>
        <v>-0.01662729229499</v>
      </c>
      <c r="J171" s="323" t="n">
        <f aca="false">'Work sheet diff'!I88-AVERAGE('Work sheet diff'!$C88:$T88)</f>
        <v>0.0198622415533716</v>
      </c>
      <c r="K171" s="323" t="n">
        <f aca="false">'Work sheet diff'!J88-AVERAGE('Work sheet diff'!$C88:$T88)</f>
        <v>0.040025246680142</v>
      </c>
      <c r="L171" s="323" t="n">
        <f aca="false">'Work sheet diff'!K88-AVERAGE('Work sheet diff'!$C88:$T88)</f>
        <v>0.0239567292334998</v>
      </c>
      <c r="M171" s="323" t="n">
        <f aca="false">'Work sheet diff'!L88-AVERAGE('Work sheet diff'!$C88:$T88)</f>
        <v>0.0421196071208686</v>
      </c>
      <c r="N171" s="323" t="n">
        <f aca="false">'Work sheet diff'!M88-AVERAGE('Work sheet diff'!$C88:$T88)</f>
        <v>0.0836602694926957</v>
      </c>
      <c r="O171" s="323" t="n">
        <f aca="false">'Work sheet diff'!N88-AVERAGE('Work sheet diff'!$C88:$T88)</f>
        <v>0.0979393491231839</v>
      </c>
      <c r="P171" s="323" t="n">
        <f aca="false">'Work sheet diff'!O88-AVERAGE('Work sheet diff'!$C88:$T88)</f>
        <v>0.103955972459178</v>
      </c>
      <c r="Q171" s="323" t="n">
        <f aca="false">'Work sheet diff'!P88-AVERAGE('Work sheet diff'!$C88:$T88)</f>
        <v>0.0153313323618014</v>
      </c>
      <c r="R171" s="323" t="n">
        <f aca="false">'Work sheet diff'!Q88-AVERAGE('Work sheet diff'!$C88:$T88)</f>
        <v>-0.0670865560349334</v>
      </c>
      <c r="S171" s="323" t="n">
        <f aca="false">'Work sheet diff'!R88-AVERAGE('Work sheet diff'!$C88:$T88)</f>
        <v>0.0607508575270201</v>
      </c>
      <c r="T171" s="323" t="n">
        <f aca="false">'Work sheet diff'!S88-AVERAGE('Work sheet diff'!$C88:$T88)</f>
        <v>0.00133554785860134</v>
      </c>
      <c r="U171" s="323" t="n">
        <f aca="false">'Work sheet diff'!T88-AVERAGE('Work sheet diff'!$C88:$T88)</f>
        <v>-0.135476809200073</v>
      </c>
      <c r="V171" s="323" t="n">
        <f aca="false">'Work sheet diff'!U88</f>
        <v>0.29964341903553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0.0210495331067136</v>
      </c>
      <c r="C172" s="324" t="n">
        <f aca="false">'Work sheet diff'!B89</f>
        <v>3.99309009898598</v>
      </c>
      <c r="D172" s="324" t="n">
        <f aca="false">'Work sheet diff'!C89-AVERAGE('Work sheet diff'!$C89:$T89)</f>
        <v>0.0352913516621464</v>
      </c>
      <c r="E172" s="324" t="n">
        <f aca="false">'Work sheet diff'!D89-AVERAGE('Work sheet diff'!$C89:$T89)</f>
        <v>-0.0574821765904896</v>
      </c>
      <c r="F172" s="324" t="n">
        <f aca="false">'Work sheet diff'!E89-AVERAGE('Work sheet diff'!$C89:$T89)</f>
        <v>-0.0324626474616464</v>
      </c>
      <c r="G172" s="324" t="n">
        <f aca="false">'Work sheet diff'!F89-AVERAGE('Work sheet diff'!$C89:$T89)</f>
        <v>-0.0362626965254119</v>
      </c>
      <c r="H172" s="324" t="n">
        <f aca="false">'Work sheet diff'!G89-AVERAGE('Work sheet diff'!$C89:$T89)</f>
        <v>0.0201661304449209</v>
      </c>
      <c r="I172" s="324" t="n">
        <f aca="false">'Work sheet diff'!H89-AVERAGE('Work sheet diff'!$C89:$T89)</f>
        <v>0.0491395678990636</v>
      </c>
      <c r="J172" s="324" t="n">
        <f aca="false">'Work sheet diff'!I89-AVERAGE('Work sheet diff'!$C89:$T89)</f>
        <v>-0.0167828214517906</v>
      </c>
      <c r="K172" s="324" t="n">
        <f aca="false">'Work sheet diff'!J89-AVERAGE('Work sheet diff'!$C89:$T89)</f>
        <v>0.0241368985162553</v>
      </c>
      <c r="L172" s="324" t="n">
        <f aca="false">'Work sheet diff'!K89-AVERAGE('Work sheet diff'!$C89:$T89)</f>
        <v>-0.0295146545361664</v>
      </c>
      <c r="M172" s="324" t="n">
        <f aca="false">'Work sheet diff'!L89-AVERAGE('Work sheet diff'!$C89:$T89)</f>
        <v>0.000332734842208006</v>
      </c>
      <c r="N172" s="324" t="n">
        <f aca="false">'Work sheet diff'!M89-AVERAGE('Work sheet diff'!$C89:$T89)</f>
        <v>0.0228033969533459</v>
      </c>
      <c r="O172" s="324" t="n">
        <f aca="false">'Work sheet diff'!N89-AVERAGE('Work sheet diff'!$C89:$T89)</f>
        <v>0.0843566072127567</v>
      </c>
      <c r="P172" s="324" t="n">
        <f aca="false">'Work sheet diff'!O89-AVERAGE('Work sheet diff'!$C89:$T89)</f>
        <v>0.0225204209797863</v>
      </c>
      <c r="Q172" s="324" t="n">
        <f aca="false">'Work sheet diff'!P89-AVERAGE('Work sheet diff'!$C89:$T89)</f>
        <v>0.0211361198222387</v>
      </c>
      <c r="R172" s="324" t="n">
        <f aca="false">'Work sheet diff'!Q89-AVERAGE('Work sheet diff'!$C89:$T89)</f>
        <v>-0.034644090121717</v>
      </c>
      <c r="S172" s="324" t="n">
        <f aca="false">'Work sheet diff'!R89-AVERAGE('Work sheet diff'!$C89:$T89)</f>
        <v>-0.0298983563056235</v>
      </c>
      <c r="T172" s="324" t="n">
        <f aca="false">'Work sheet diff'!S89-AVERAGE('Work sheet diff'!$C89:$T89)</f>
        <v>-0.0798839848561379</v>
      </c>
      <c r="U172" s="324" t="n">
        <f aca="false">'Work sheet diff'!T89-AVERAGE('Work sheet diff'!$C89:$T89)</f>
        <v>0.0370481995162614</v>
      </c>
      <c r="V172" s="324" t="n">
        <f aca="false">'Work sheet diff'!U89</f>
        <v>0.0999182509851382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-0.0124461290327415</v>
      </c>
      <c r="C173" s="324" t="n">
        <f aca="false">'Work sheet diff'!B90</f>
        <v>-0.560777914904784</v>
      </c>
      <c r="D173" s="324" t="n">
        <f aca="false">'Work sheet diff'!C90-AVERAGE('Work sheet diff'!$C90:$T90)</f>
        <v>-0.0144583564953756</v>
      </c>
      <c r="E173" s="324" t="n">
        <f aca="false">'Work sheet diff'!D90-AVERAGE('Work sheet diff'!$C90:$T90)</f>
        <v>-0.00853239246414412</v>
      </c>
      <c r="F173" s="324" t="n">
        <f aca="false">'Work sheet diff'!E90-AVERAGE('Work sheet diff'!$C90:$T90)</f>
        <v>-0.00855074971695663</v>
      </c>
      <c r="G173" s="324" t="n">
        <f aca="false">'Work sheet diff'!F90-AVERAGE('Work sheet diff'!$C90:$T90)</f>
        <v>0.0024630843337417</v>
      </c>
      <c r="H173" s="324" t="n">
        <f aca="false">'Work sheet diff'!G90-AVERAGE('Work sheet diff'!$C90:$T90)</f>
        <v>0.00836675672896275</v>
      </c>
      <c r="I173" s="324" t="n">
        <f aca="false">'Work sheet diff'!H90-AVERAGE('Work sheet diff'!$C90:$T90)</f>
        <v>0.0106172741260012</v>
      </c>
      <c r="J173" s="324" t="n">
        <f aca="false">'Work sheet diff'!I90-AVERAGE('Work sheet diff'!$C90:$T90)</f>
        <v>-0.000878354411929686</v>
      </c>
      <c r="K173" s="324" t="n">
        <f aca="false">'Work sheet diff'!J90-AVERAGE('Work sheet diff'!$C90:$T90)</f>
        <v>-0.00870246123279756</v>
      </c>
      <c r="L173" s="324" t="n">
        <f aca="false">'Work sheet diff'!K90-AVERAGE('Work sheet diff'!$C90:$T90)</f>
        <v>0.0079077824939659</v>
      </c>
      <c r="M173" s="324" t="n">
        <f aca="false">'Work sheet diff'!L90-AVERAGE('Work sheet diff'!$C90:$T90)</f>
        <v>0.00591865570831018</v>
      </c>
      <c r="N173" s="324" t="n">
        <f aca="false">'Work sheet diff'!M90-AVERAGE('Work sheet diff'!$C90:$T90)</f>
        <v>0.0125026976934052</v>
      </c>
      <c r="O173" s="324" t="n">
        <f aca="false">'Work sheet diff'!N90-AVERAGE('Work sheet diff'!$C90:$T90)</f>
        <v>0.0281670386186671</v>
      </c>
      <c r="P173" s="324" t="n">
        <f aca="false">'Work sheet diff'!O90-AVERAGE('Work sheet diff'!$C90:$T90)</f>
        <v>0.0067740475023707</v>
      </c>
      <c r="Q173" s="324" t="n">
        <f aca="false">'Work sheet diff'!P90-AVERAGE('Work sheet diff'!$C90:$T90)</f>
        <v>0.00752954618786366</v>
      </c>
      <c r="R173" s="324" t="n">
        <f aca="false">'Work sheet diff'!Q90-AVERAGE('Work sheet diff'!$C90:$T90)</f>
        <v>-0.0156180970690861</v>
      </c>
      <c r="S173" s="324" t="n">
        <f aca="false">'Work sheet diff'!R90-AVERAGE('Work sheet diff'!$C90:$T90)</f>
        <v>-0.00378328358653985</v>
      </c>
      <c r="T173" s="324" t="n">
        <f aca="false">'Work sheet diff'!S90-AVERAGE('Work sheet diff'!$C90:$T90)</f>
        <v>-0.0181200877282996</v>
      </c>
      <c r="U173" s="324" t="n">
        <f aca="false">'Work sheet diff'!T90-AVERAGE('Work sheet diff'!$C90:$T90)</f>
        <v>-0.0116031006881593</v>
      </c>
      <c r="V173" s="324" t="n">
        <f aca="false">'Work sheet diff'!U90</f>
        <v>0.0118230111771164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464652686868763</v>
      </c>
      <c r="C174" s="324" t="n">
        <f aca="false">'Work sheet diff'!B91</f>
        <v>-0.415175707573368</v>
      </c>
      <c r="D174" s="324" t="n">
        <f aca="false">'Work sheet diff'!C91-AVERAGE('Work sheet diff'!$C91:$T91)</f>
        <v>-0.0111292512431937</v>
      </c>
      <c r="E174" s="324" t="n">
        <f aca="false">'Work sheet diff'!D91-AVERAGE('Work sheet diff'!$C91:$T91)</f>
        <v>-0.00125158917360189</v>
      </c>
      <c r="F174" s="324" t="n">
        <f aca="false">'Work sheet diff'!E91-AVERAGE('Work sheet diff'!$C91:$T91)</f>
        <v>-0.00109196629528996</v>
      </c>
      <c r="G174" s="324" t="n">
        <f aca="false">'Work sheet diff'!F91-AVERAGE('Work sheet diff'!$C91:$T91)</f>
        <v>-0.00450873468387811</v>
      </c>
      <c r="H174" s="324" t="n">
        <f aca="false">'Work sheet diff'!G91-AVERAGE('Work sheet diff'!$C91:$T91)</f>
        <v>0.0111971456079582</v>
      </c>
      <c r="I174" s="324" t="n">
        <f aca="false">'Work sheet diff'!H91-AVERAGE('Work sheet diff'!$C91:$T91)</f>
        <v>0.00209306662141887</v>
      </c>
      <c r="J174" s="324" t="n">
        <f aca="false">'Work sheet diff'!I91-AVERAGE('Work sheet diff'!$C91:$T91)</f>
        <v>-0.00688645534489535</v>
      </c>
      <c r="K174" s="324" t="n">
        <f aca="false">'Work sheet diff'!J91-AVERAGE('Work sheet diff'!$C91:$T91)</f>
        <v>0.00409783063099809</v>
      </c>
      <c r="L174" s="324" t="n">
        <f aca="false">'Work sheet diff'!K91-AVERAGE('Work sheet diff'!$C91:$T91)</f>
        <v>-0.00648814326805896</v>
      </c>
      <c r="M174" s="324" t="n">
        <f aca="false">'Work sheet diff'!L91-AVERAGE('Work sheet diff'!$C91:$T91)</f>
        <v>0.00186123596396276</v>
      </c>
      <c r="N174" s="324" t="n">
        <f aca="false">'Work sheet diff'!M91-AVERAGE('Work sheet diff'!$C91:$T91)</f>
        <v>0.00324718115029092</v>
      </c>
      <c r="O174" s="324" t="n">
        <f aca="false">'Work sheet diff'!N91-AVERAGE('Work sheet diff'!$C91:$T91)</f>
        <v>0.0115618123000355</v>
      </c>
      <c r="P174" s="324" t="n">
        <f aca="false">'Work sheet diff'!O91-AVERAGE('Work sheet diff'!$C91:$T91)</f>
        <v>0.000555814730272762</v>
      </c>
      <c r="Q174" s="324" t="n">
        <f aca="false">'Work sheet diff'!P91-AVERAGE('Work sheet diff'!$C91:$T91)</f>
        <v>0.00827634282508216</v>
      </c>
      <c r="R174" s="324" t="n">
        <f aca="false">'Work sheet diff'!Q91-AVERAGE('Work sheet diff'!$C91:$T91)</f>
        <v>-4.11822350868656E-005</v>
      </c>
      <c r="S174" s="324" t="n">
        <f aca="false">'Work sheet diff'!R91-AVERAGE('Work sheet diff'!$C91:$T91)</f>
        <v>-0.000568459799514752</v>
      </c>
      <c r="T174" s="324" t="n">
        <f aca="false">'Work sheet diff'!S91-AVERAGE('Work sheet diff'!$C91:$T91)</f>
        <v>-0.00591483141806406</v>
      </c>
      <c r="U174" s="324" t="n">
        <f aca="false">'Work sheet diff'!T91-AVERAGE('Work sheet diff'!$C91:$T91)</f>
        <v>-0.00500981636843555</v>
      </c>
      <c r="V174" s="324" t="n">
        <f aca="false">'Work sheet diff'!U91</f>
        <v>-0.184552177177496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156384010728674</v>
      </c>
      <c r="C175" s="324" t="n">
        <f aca="false">'Work sheet diff'!B92</f>
        <v>-0.679790848552602</v>
      </c>
      <c r="D175" s="324" t="n">
        <f aca="false">'Work sheet diff'!C92-AVERAGE('Work sheet diff'!$C92:$T92)</f>
        <v>0.00483545506186261</v>
      </c>
      <c r="E175" s="324" t="n">
        <f aca="false">'Work sheet diff'!D92-AVERAGE('Work sheet diff'!$C92:$T92)</f>
        <v>-0.00482731202352088</v>
      </c>
      <c r="F175" s="324" t="n">
        <f aca="false">'Work sheet diff'!E92-AVERAGE('Work sheet diff'!$C92:$T92)</f>
        <v>0.00146486227117112</v>
      </c>
      <c r="G175" s="324" t="n">
        <f aca="false">'Work sheet diff'!F92-AVERAGE('Work sheet diff'!$C92:$T92)</f>
        <v>0.00128193285459436</v>
      </c>
      <c r="H175" s="324" t="n">
        <f aca="false">'Work sheet diff'!G92-AVERAGE('Work sheet diff'!$C92:$T92)</f>
        <v>0.00137707274214056</v>
      </c>
      <c r="I175" s="324" t="n">
        <f aca="false">'Work sheet diff'!H92-AVERAGE('Work sheet diff'!$C92:$T92)</f>
        <v>0.00147770917755983</v>
      </c>
      <c r="J175" s="324" t="n">
        <f aca="false">'Work sheet diff'!I92-AVERAGE('Work sheet diff'!$C92:$T92)</f>
        <v>-0.00435568770424448</v>
      </c>
      <c r="K175" s="324" t="n">
        <f aca="false">'Work sheet diff'!J92-AVERAGE('Work sheet diff'!$C92:$T92)</f>
        <v>-0.00426211378817163</v>
      </c>
      <c r="L175" s="324" t="n">
        <f aca="false">'Work sheet diff'!K92-AVERAGE('Work sheet diff'!$C92:$T92)</f>
        <v>-0.000616367922062741</v>
      </c>
      <c r="M175" s="324" t="n">
        <f aca="false">'Work sheet diff'!L92-AVERAGE('Work sheet diff'!$C92:$T92)</f>
        <v>0.00391478088373953</v>
      </c>
      <c r="N175" s="324" t="n">
        <f aca="false">'Work sheet diff'!M92-AVERAGE('Work sheet diff'!$C92:$T92)</f>
        <v>-4.04577823048564E-005</v>
      </c>
      <c r="O175" s="324" t="n">
        <f aca="false">'Work sheet diff'!N92-AVERAGE('Work sheet diff'!$C92:$T92)</f>
        <v>0.000150513920780759</v>
      </c>
      <c r="P175" s="324" t="n">
        <f aca="false">'Work sheet diff'!O92-AVERAGE('Work sheet diff'!$C92:$T92)</f>
        <v>-0.000316787850112357</v>
      </c>
      <c r="Q175" s="324" t="n">
        <f aca="false">'Work sheet diff'!P92-AVERAGE('Work sheet diff'!$C92:$T92)</f>
        <v>-0.000308050607355229</v>
      </c>
      <c r="R175" s="324" t="n">
        <f aca="false">'Work sheet diff'!Q92-AVERAGE('Work sheet diff'!$C92:$T92)</f>
        <v>-0.00146457314948315</v>
      </c>
      <c r="S175" s="324" t="n">
        <f aca="false">'Work sheet diff'!R92-AVERAGE('Work sheet diff'!$C92:$T92)</f>
        <v>0.0037366065778331</v>
      </c>
      <c r="T175" s="324" t="n">
        <f aca="false">'Work sheet diff'!S92-AVERAGE('Work sheet diff'!$C92:$T92)</f>
        <v>-0.00282045876541826</v>
      </c>
      <c r="U175" s="324" t="n">
        <f aca="false">'Work sheet diff'!T92-AVERAGE('Work sheet diff'!$C92:$T92)</f>
        <v>0.000772876102991701</v>
      </c>
      <c r="V175" s="324" t="n">
        <f aca="false">'Work sheet diff'!U92</f>
        <v>-0.0106573837449009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313346229914385</v>
      </c>
      <c r="C176" s="324" t="n">
        <f aca="false">'Work sheet diff'!B93</f>
        <v>-0.0996874722835386</v>
      </c>
      <c r="D176" s="324" t="n">
        <f aca="false">'Work sheet diff'!C93-AVERAGE('Work sheet diff'!$C93:$T93)</f>
        <v>0.00637032346148859</v>
      </c>
      <c r="E176" s="324" t="n">
        <f aca="false">'Work sheet diff'!D93-AVERAGE('Work sheet diff'!$C93:$T93)</f>
        <v>0.00245606412908973</v>
      </c>
      <c r="F176" s="324" t="n">
        <f aca="false">'Work sheet diff'!E93-AVERAGE('Work sheet diff'!$C93:$T93)</f>
        <v>-0.00175160177718853</v>
      </c>
      <c r="G176" s="324" t="n">
        <f aca="false">'Work sheet diff'!F93-AVERAGE('Work sheet diff'!$C93:$T93)</f>
        <v>0.00571153635538695</v>
      </c>
      <c r="H176" s="324" t="n">
        <f aca="false">'Work sheet diff'!G93-AVERAGE('Work sheet diff'!$C93:$T93)</f>
        <v>0.00125556672494043</v>
      </c>
      <c r="I176" s="324" t="n">
        <f aca="false">'Work sheet diff'!H93-AVERAGE('Work sheet diff'!$C93:$T93)</f>
        <v>0.000340906934206013</v>
      </c>
      <c r="J176" s="324" t="n">
        <f aca="false">'Work sheet diff'!I93-AVERAGE('Work sheet diff'!$C93:$T93)</f>
        <v>7.76156571056438E-005</v>
      </c>
      <c r="K176" s="324" t="n">
        <f aca="false">'Work sheet diff'!J93-AVERAGE('Work sheet diff'!$C93:$T93)</f>
        <v>-0.00326962198671314</v>
      </c>
      <c r="L176" s="324" t="n">
        <f aca="false">'Work sheet diff'!K93-AVERAGE('Work sheet diff'!$C93:$T93)</f>
        <v>-0.00352734304063256</v>
      </c>
      <c r="M176" s="324" t="n">
        <f aca="false">'Work sheet diff'!L93-AVERAGE('Work sheet diff'!$C93:$T93)</f>
        <v>0.00199421788784485</v>
      </c>
      <c r="N176" s="324" t="n">
        <f aca="false">'Work sheet diff'!M93-AVERAGE('Work sheet diff'!$C93:$T93)</f>
        <v>6.4617079151362E-005</v>
      </c>
      <c r="O176" s="324" t="n">
        <f aca="false">'Work sheet diff'!N93-AVERAGE('Work sheet diff'!$C93:$T93)</f>
        <v>0.00229344506354227</v>
      </c>
      <c r="P176" s="324" t="n">
        <f aca="false">'Work sheet diff'!O93-AVERAGE('Work sheet diff'!$C93:$T93)</f>
        <v>-0.000893583037759722</v>
      </c>
      <c r="Q176" s="324" t="n">
        <f aca="false">'Work sheet diff'!P93-AVERAGE('Work sheet diff'!$C93:$T93)</f>
        <v>-0.000614651951991861</v>
      </c>
      <c r="R176" s="324" t="n">
        <f aca="false">'Work sheet diff'!Q93-AVERAGE('Work sheet diff'!$C93:$T93)</f>
        <v>-0.00235378554314357</v>
      </c>
      <c r="S176" s="324" t="n">
        <f aca="false">'Work sheet diff'!R93-AVERAGE('Work sheet diff'!$C93:$T93)</f>
        <v>-0.00441039158535562</v>
      </c>
      <c r="T176" s="324" t="n">
        <f aca="false">'Work sheet diff'!S93-AVERAGE('Work sheet diff'!$C93:$T93)</f>
        <v>-0.000873753848737002</v>
      </c>
      <c r="U176" s="324" t="n">
        <f aca="false">'Work sheet diff'!T93-AVERAGE('Work sheet diff'!$C93:$T93)</f>
        <v>-0.00286956052123379</v>
      </c>
      <c r="V176" s="324" t="n">
        <f aca="false">'Work sheet diff'!U93</f>
        <v>0.00485014533413684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974023789244243</v>
      </c>
      <c r="C177" s="324" t="n">
        <f aca="false">'Work sheet diff'!B94</f>
        <v>-0.104794361409974</v>
      </c>
      <c r="D177" s="324" t="n">
        <f aca="false">'Work sheet diff'!C94-AVERAGE('Work sheet diff'!$C94:$T94)</f>
        <v>-0.00198540616686746</v>
      </c>
      <c r="E177" s="324" t="n">
        <f aca="false">'Work sheet diff'!D94-AVERAGE('Work sheet diff'!$C94:$T94)</f>
        <v>0.00152885985112915</v>
      </c>
      <c r="F177" s="324" t="n">
        <f aca="false">'Work sheet diff'!E94-AVERAGE('Work sheet diff'!$C94:$T94)</f>
        <v>0.00200219122322859</v>
      </c>
      <c r="G177" s="324" t="n">
        <f aca="false">'Work sheet diff'!F94-AVERAGE('Work sheet diff'!$C94:$T94)</f>
        <v>0.000442615549373288</v>
      </c>
      <c r="H177" s="324" t="n">
        <f aca="false">'Work sheet diff'!G94-AVERAGE('Work sheet diff'!$C94:$T94)</f>
        <v>0.000981873943590534</v>
      </c>
      <c r="I177" s="324" t="n">
        <f aca="false">'Work sheet diff'!H94-AVERAGE('Work sheet diff'!$C94:$T94)</f>
        <v>0.00280789413850509</v>
      </c>
      <c r="J177" s="324" t="n">
        <f aca="false">'Work sheet diff'!I94-AVERAGE('Work sheet diff'!$C94:$T94)</f>
        <v>-0.00257313310616674</v>
      </c>
      <c r="K177" s="324" t="n">
        <f aca="false">'Work sheet diff'!J94-AVERAGE('Work sheet diff'!$C94:$T94)</f>
        <v>-0.000607195659837696</v>
      </c>
      <c r="L177" s="324" t="n">
        <f aca="false">'Work sheet diff'!K94-AVERAGE('Work sheet diff'!$C94:$T94)</f>
        <v>0.00432205129479801</v>
      </c>
      <c r="M177" s="324" t="n">
        <f aca="false">'Work sheet diff'!L94-AVERAGE('Work sheet diff'!$C94:$T94)</f>
        <v>-0.00261064804280368</v>
      </c>
      <c r="N177" s="324" t="n">
        <f aca="false">'Work sheet diff'!M94-AVERAGE('Work sheet diff'!$C94:$T94)</f>
        <v>-0.00372287459002592</v>
      </c>
      <c r="O177" s="324" t="n">
        <f aca="false">'Work sheet diff'!N94-AVERAGE('Work sheet diff'!$C94:$T94)</f>
        <v>-0.00226541716529652</v>
      </c>
      <c r="P177" s="324" t="n">
        <f aca="false">'Work sheet diff'!O94-AVERAGE('Work sheet diff'!$C94:$T94)</f>
        <v>-0.0011554388928601</v>
      </c>
      <c r="Q177" s="324" t="n">
        <f aca="false">'Work sheet diff'!P94-AVERAGE('Work sheet diff'!$C94:$T94)</f>
        <v>-0.0014123010253867</v>
      </c>
      <c r="R177" s="324" t="n">
        <f aca="false">'Work sheet diff'!Q94-AVERAGE('Work sheet diff'!$C94:$T94)</f>
        <v>0.00195760891504324</v>
      </c>
      <c r="S177" s="324" t="n">
        <f aca="false">'Work sheet diff'!R94-AVERAGE('Work sheet diff'!$C94:$T94)</f>
        <v>-0.001490450867691</v>
      </c>
      <c r="T177" s="324" t="n">
        <f aca="false">'Work sheet diff'!S94-AVERAGE('Work sheet diff'!$C94:$T94)</f>
        <v>0.00359826567805889</v>
      </c>
      <c r="U177" s="324" t="n">
        <f aca="false">'Work sheet diff'!T94-AVERAGE('Work sheet diff'!$C94:$T94)</f>
        <v>0.000181504923209026</v>
      </c>
      <c r="V177" s="324" t="n">
        <f aca="false">'Work sheet diff'!U94</f>
        <v>-0.00620642746647133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219724218442238</v>
      </c>
      <c r="C178" s="324" t="n">
        <f aca="false">'Work sheet diff'!B95</f>
        <v>0.0145117635710098</v>
      </c>
      <c r="D178" s="324" t="n">
        <f aca="false">'Work sheet diff'!C95-AVERAGE('Work sheet diff'!$C95:$T95)</f>
        <v>-0.00096683347464839</v>
      </c>
      <c r="E178" s="324" t="n">
        <f aca="false">'Work sheet diff'!D95-AVERAGE('Work sheet diff'!$C95:$T95)</f>
        <v>6.09376295127098E-005</v>
      </c>
      <c r="F178" s="324" t="n">
        <f aca="false">'Work sheet diff'!E95-AVERAGE('Work sheet diff'!$C95:$T95)</f>
        <v>-0.00299402956314556</v>
      </c>
      <c r="G178" s="324" t="n">
        <f aca="false">'Work sheet diff'!F95-AVERAGE('Work sheet diff'!$C95:$T95)</f>
        <v>0.00328296522279162</v>
      </c>
      <c r="H178" s="324" t="n">
        <f aca="false">'Work sheet diff'!G95-AVERAGE('Work sheet diff'!$C95:$T95)</f>
        <v>0.00445001839487746</v>
      </c>
      <c r="I178" s="324" t="n">
        <f aca="false">'Work sheet diff'!H95-AVERAGE('Work sheet diff'!$C95:$T95)</f>
        <v>0.000309381503735971</v>
      </c>
      <c r="J178" s="324" t="n">
        <f aca="false">'Work sheet diff'!I95-AVERAGE('Work sheet diff'!$C95:$T95)</f>
        <v>1.09810966470933E-005</v>
      </c>
      <c r="K178" s="324" t="n">
        <f aca="false">'Work sheet diff'!J95-AVERAGE('Work sheet diff'!$C95:$T95)</f>
        <v>-0.0053803446405594</v>
      </c>
      <c r="L178" s="324" t="n">
        <f aca="false">'Work sheet diff'!K95-AVERAGE('Work sheet diff'!$C95:$T95)</f>
        <v>-0.00135429734747497</v>
      </c>
      <c r="M178" s="324" t="n">
        <f aca="false">'Work sheet diff'!L95-AVERAGE('Work sheet diff'!$C95:$T95)</f>
        <v>0.00255475574147076</v>
      </c>
      <c r="N178" s="324" t="n">
        <f aca="false">'Work sheet diff'!M95-AVERAGE('Work sheet diff'!$C95:$T95)</f>
        <v>0.00219516388933816</v>
      </c>
      <c r="O178" s="324" t="n">
        <f aca="false">'Work sheet diff'!N95-AVERAGE('Work sheet diff'!$C95:$T95)</f>
        <v>-0.00136571776953223</v>
      </c>
      <c r="P178" s="324" t="n">
        <f aca="false">'Work sheet diff'!O95-AVERAGE('Work sheet diff'!$C95:$T95)</f>
        <v>0.000598143353581229</v>
      </c>
      <c r="Q178" s="324" t="n">
        <f aca="false">'Work sheet diff'!P95-AVERAGE('Work sheet diff'!$C95:$T95)</f>
        <v>0.00383987369513338</v>
      </c>
      <c r="R178" s="324" t="n">
        <f aca="false">'Work sheet diff'!Q95-AVERAGE('Work sheet diff'!$C95:$T95)</f>
        <v>0.00110538967147896</v>
      </c>
      <c r="S178" s="324" t="n">
        <f aca="false">'Work sheet diff'!R95-AVERAGE('Work sheet diff'!$C95:$T95)</f>
        <v>-0.00484524327690845</v>
      </c>
      <c r="T178" s="324" t="n">
        <f aca="false">'Work sheet diff'!S95-AVERAGE('Work sheet diff'!$C95:$T95)</f>
        <v>0.0012690326650269</v>
      </c>
      <c r="U178" s="324" t="n">
        <f aca="false">'Work sheet diff'!T95-AVERAGE('Work sheet diff'!$C95:$T95)</f>
        <v>-0.00277017679132529</v>
      </c>
      <c r="V178" s="324" t="n">
        <f aca="false">'Work sheet diff'!U95</f>
        <v>0.0057084738200116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1.96953185608195E-018</v>
      </c>
      <c r="C179" s="324" t="n">
        <f aca="false">'Work sheet diff'!B96</f>
        <v>-1.38777878078145E-017</v>
      </c>
      <c r="D179" s="324" t="n">
        <f aca="false">'Work sheet diff'!C96-AVERAGE('Work sheet diff'!$C96:$T96)</f>
        <v>-1.44029418544496E-018</v>
      </c>
      <c r="E179" s="324" t="n">
        <f aca="false">'Work sheet diff'!D96-AVERAGE('Work sheet diff'!$C96:$T96)</f>
        <v>-1.96953185608195E-018</v>
      </c>
      <c r="F179" s="324" t="n">
        <f aca="false">'Work sheet diff'!E96-AVERAGE('Work sheet diff'!$C96:$T96)</f>
        <v>9.79130526918454E-018</v>
      </c>
      <c r="G179" s="324" t="n">
        <f aca="false">'Work sheet diff'!F96-AVERAGE('Work sheet diff'!$C96:$T96)</f>
        <v>1.19082559517325E-017</v>
      </c>
      <c r="H179" s="324" t="n">
        <f aca="false">'Work sheet diff'!G96-AVERAGE('Work sheet diff'!$C96:$T96)</f>
        <v>3.91088670655129E-018</v>
      </c>
      <c r="I179" s="324" t="n">
        <f aca="false">'Work sheet diff'!H96-AVERAGE('Work sheet diff'!$C96:$T96)</f>
        <v>-1.96953185608195E-018</v>
      </c>
      <c r="J179" s="324" t="n">
        <f aca="false">'Work sheet diff'!I96-AVERAGE('Work sheet diff'!$C96:$T96)</f>
        <v>-1.2344795357528E-018</v>
      </c>
      <c r="K179" s="324" t="n">
        <f aca="false">'Work sheet diff'!J96-AVERAGE('Work sheet diff'!$C96:$T96)</f>
        <v>1.47418826466013E-019</v>
      </c>
      <c r="L179" s="324" t="n">
        <f aca="false">'Work sheet diff'!K96-AVERAGE('Work sheet diff'!$C96:$T96)</f>
        <v>1.08497806104585E-017</v>
      </c>
      <c r="M179" s="324" t="n">
        <f aca="false">'Work sheet diff'!L96-AVERAGE('Work sheet diff'!$C96:$T96)</f>
        <v>-3.43963649674027E-018</v>
      </c>
      <c r="N179" s="324" t="n">
        <f aca="false">'Work sheet diff'!M96-AVERAGE('Work sheet diff'!$C96:$T96)</f>
        <v>-7.8499504187152E-018</v>
      </c>
      <c r="O179" s="324" t="n">
        <f aca="false">'Work sheet diff'!N96-AVERAGE('Work sheet diff'!$C96:$T96)</f>
        <v>2.17616323057448E-018</v>
      </c>
      <c r="P179" s="324" t="n">
        <f aca="false">'Work sheet diff'!O96-AVERAGE('Work sheet diff'!$C96:$T96)</f>
        <v>-2.83689359407036E-018</v>
      </c>
      <c r="Q179" s="324" t="n">
        <f aca="false">'Work sheet diff'!P96-AVERAGE('Work sheet diff'!$C96:$T96)</f>
        <v>-7.8499504187152E-018</v>
      </c>
      <c r="R179" s="324" t="n">
        <f aca="false">'Work sheet diff'!Q96-AVERAGE('Work sheet diff'!$C96:$T96)</f>
        <v>-8.2836312877094E-018</v>
      </c>
      <c r="S179" s="324" t="n">
        <f aca="false">'Work sheet diff'!R96-AVERAGE('Work sheet diff'!$C96:$T96)</f>
        <v>4.96936204782527E-018</v>
      </c>
      <c r="T179" s="324" t="n">
        <f aca="false">'Work sheet diff'!S96-AVERAGE('Work sheet diff'!$C96:$T96)</f>
        <v>-5.43897880803557E-018</v>
      </c>
      <c r="U179" s="324" t="n">
        <f aca="false">'Work sheet diff'!T96-AVERAGE('Work sheet diff'!$C96:$T96)</f>
        <v>-1.44029418544496E-018</v>
      </c>
      <c r="V179" s="324" t="n">
        <f aca="false">'Work sheet diff'!U96</f>
        <v>1.99698807875399E-017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409180172813879</v>
      </c>
      <c r="C180" s="324" t="n">
        <f aca="false">'Work sheet diff'!B97</f>
        <v>0.0660233661840001</v>
      </c>
      <c r="D180" s="324" t="n">
        <f aca="false">'Work sheet diff'!C97-AVERAGE('Work sheet diff'!$C97:$T97)</f>
        <v>0.00401891021007027</v>
      </c>
      <c r="E180" s="324" t="n">
        <f aca="false">'Work sheet diff'!D97-AVERAGE('Work sheet diff'!$C97:$T97)</f>
        <v>-3.21259030257037E-005</v>
      </c>
      <c r="F180" s="324" t="n">
        <f aca="false">'Work sheet diff'!E97-AVERAGE('Work sheet diff'!$C97:$T97)</f>
        <v>0.00209849454224118</v>
      </c>
      <c r="G180" s="324" t="n">
        <f aca="false">'Work sheet diff'!F97-AVERAGE('Work sheet diff'!$C97:$T97)</f>
        <v>0.00251754462573658</v>
      </c>
      <c r="H180" s="324" t="n">
        <f aca="false">'Work sheet diff'!G97-AVERAGE('Work sheet diff'!$C97:$T97)</f>
        <v>0.00539595738494425</v>
      </c>
      <c r="I180" s="324" t="n">
        <f aca="false">'Work sheet diff'!H97-AVERAGE('Work sheet diff'!$C97:$T97)</f>
        <v>0.00160715468051682</v>
      </c>
      <c r="J180" s="324" t="n">
        <f aca="false">'Work sheet diff'!I97-AVERAGE('Work sheet diff'!$C97:$T97)</f>
        <v>-0.00213585968068279</v>
      </c>
      <c r="K180" s="324" t="n">
        <f aca="false">'Work sheet diff'!J97-AVERAGE('Work sheet diff'!$C97:$T97)</f>
        <v>0.000219165441634916</v>
      </c>
      <c r="L180" s="324" t="n">
        <f aca="false">'Work sheet diff'!K97-AVERAGE('Work sheet diff'!$C97:$T97)</f>
        <v>-0.00327045742506069</v>
      </c>
      <c r="M180" s="324" t="n">
        <f aca="false">'Work sheet diff'!L97-AVERAGE('Work sheet diff'!$C97:$T97)</f>
        <v>0.000815911474152962</v>
      </c>
      <c r="N180" s="324" t="n">
        <f aca="false">'Work sheet diff'!M97-AVERAGE('Work sheet diff'!$C97:$T97)</f>
        <v>0.00363249874505102</v>
      </c>
      <c r="O180" s="324" t="n">
        <f aca="false">'Work sheet diff'!N97-AVERAGE('Work sheet diff'!$C97:$T97)</f>
        <v>0.00173316184186305</v>
      </c>
      <c r="P180" s="324" t="n">
        <f aca="false">'Work sheet diff'!O97-AVERAGE('Work sheet diff'!$C97:$T97)</f>
        <v>0.00204445726886297</v>
      </c>
      <c r="Q180" s="324" t="n">
        <f aca="false">'Work sheet diff'!P97-AVERAGE('Work sheet diff'!$C97:$T97)</f>
        <v>-0.00129993837960977</v>
      </c>
      <c r="R180" s="324" t="n">
        <f aca="false">'Work sheet diff'!Q97-AVERAGE('Work sheet diff'!$C97:$T97)</f>
        <v>-0.00359381987974092</v>
      </c>
      <c r="S180" s="324" t="n">
        <f aca="false">'Work sheet diff'!R97-AVERAGE('Work sheet diff'!$C97:$T97)</f>
        <v>-0.00728655166882328</v>
      </c>
      <c r="T180" s="324" t="n">
        <f aca="false">'Work sheet diff'!S97-AVERAGE('Work sheet diff'!$C97:$T97)</f>
        <v>-0.00144101042985366</v>
      </c>
      <c r="U180" s="324" t="n">
        <f aca="false">'Work sheet diff'!T97-AVERAGE('Work sheet diff'!$C97:$T97)</f>
        <v>-0.00502349284827721</v>
      </c>
      <c r="V180" s="324" t="n">
        <f aca="false">'Work sheet diff'!U97</f>
        <v>0.0300557761590402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0793503450371591</v>
      </c>
      <c r="C181" s="324" t="n">
        <f aca="false">'Work sheet diff'!B98/10</f>
        <v>0.00652690668392199</v>
      </c>
      <c r="D181" s="324" t="n">
        <f aca="false">('Work sheet diff'!C98-AVERAGE('Work sheet diff'!$C98:$T98))/10</f>
        <v>0.000739231627303242</v>
      </c>
      <c r="E181" s="324" t="n">
        <f aca="false">('Work sheet diff'!D98-AVERAGE('Work sheet diff'!$C98:$T98))/10</f>
        <v>-0.000437679171881859</v>
      </c>
      <c r="F181" s="324" t="n">
        <f aca="false">('Work sheet diff'!E98-AVERAGE('Work sheet diff'!$C98:$T98))/10</f>
        <v>0.000588978491636929</v>
      </c>
      <c r="G181" s="324" t="n">
        <f aca="false">('Work sheet diff'!F98-AVERAGE('Work sheet diff'!$C98:$T98))/10</f>
        <v>-0.000436958255172699</v>
      </c>
      <c r="H181" s="324" t="n">
        <f aca="false">('Work sheet diff'!G98-AVERAGE('Work sheet diff'!$C98:$T98))/10</f>
        <v>0.00154779332015235</v>
      </c>
      <c r="I181" s="324" t="n">
        <f aca="false">('Work sheet diff'!H98-AVERAGE('Work sheet diff'!$C98:$T98))/10</f>
        <v>-0.00134112383207258</v>
      </c>
      <c r="J181" s="324" t="n">
        <f aca="false">('Work sheet diff'!I98-AVERAGE('Work sheet diff'!$C98:$T98))/10</f>
        <v>-0.00115473137629782</v>
      </c>
      <c r="K181" s="324" t="n">
        <f aca="false">('Work sheet diff'!J98-AVERAGE('Work sheet diff'!$C98:$T98))/10</f>
        <v>0.000562473105924256</v>
      </c>
      <c r="L181" s="324" t="n">
        <f aca="false">('Work sheet diff'!K98-AVERAGE('Work sheet diff'!$C98:$T98))/10</f>
        <v>-0.0002301037169666</v>
      </c>
      <c r="M181" s="324" t="n">
        <f aca="false">('Work sheet diff'!L98-AVERAGE('Work sheet diff'!$C98:$T98))/10</f>
        <v>-0.000864487785225086</v>
      </c>
      <c r="N181" s="324" t="n">
        <f aca="false">('Work sheet diff'!M98-AVERAGE('Work sheet diff'!$C98:$T98))/10</f>
        <v>0.000618046749347541</v>
      </c>
      <c r="O181" s="324" t="n">
        <f aca="false">('Work sheet diff'!N98-AVERAGE('Work sheet diff'!$C98:$T98))/10</f>
        <v>8.55751325616896E-005</v>
      </c>
      <c r="P181" s="324" t="n">
        <f aca="false">('Work sheet diff'!O98-AVERAGE('Work sheet diff'!$C98:$T98))/10</f>
        <v>-0.000568744769345822</v>
      </c>
      <c r="Q181" s="324" t="n">
        <f aca="false">('Work sheet diff'!P98-AVERAGE('Work sheet diff'!$C98:$T98))/10</f>
        <v>0.000482887680422425</v>
      </c>
      <c r="R181" s="324" t="n">
        <f aca="false">('Work sheet diff'!Q98-AVERAGE('Work sheet diff'!$C98:$T98))/10</f>
        <v>0.000648291821003124</v>
      </c>
      <c r="S181" s="324" t="n">
        <f aca="false">('Work sheet diff'!R98-AVERAGE('Work sheet diff'!$C98:$T98))/10</f>
        <v>2.15155353678193E-006</v>
      </c>
      <c r="T181" s="324" t="n">
        <f aca="false">('Work sheet diff'!S98-AVERAGE('Work sheet diff'!$C98:$T98))/10</f>
        <v>-0.000238766800406079</v>
      </c>
      <c r="U181" s="324" t="n">
        <f aca="false">('Work sheet diff'!T98-AVERAGE('Work sheet diff'!$C98:$T98))/10</f>
        <v>-2.83377451978789E-006</v>
      </c>
      <c r="V181" s="324" t="n">
        <f aca="false">'Work sheet diff'!U98/10</f>
        <v>-0.00126910588074338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0.00535634288234593</v>
      </c>
      <c r="C182" s="324" t="n">
        <f aca="false">'Work sheet diff'!B99/10</f>
        <v>0.00579336864067097</v>
      </c>
      <c r="D182" s="324" t="n">
        <f aca="false">('Work sheet diff'!C99-AVERAGE('Work sheet diff'!$C99:$T99))/10</f>
        <v>0.000802435344256759</v>
      </c>
      <c r="E182" s="324" t="n">
        <f aca="false">('Work sheet diff'!D99-AVERAGE('Work sheet diff'!$C99:$T99))/10</f>
        <v>0.000104269759270619</v>
      </c>
      <c r="F182" s="324" t="n">
        <f aca="false">('Work sheet diff'!E99-AVERAGE('Work sheet diff'!$C99:$T99))/10</f>
        <v>4.63682635879106E-005</v>
      </c>
      <c r="G182" s="324" t="n">
        <f aca="false">('Work sheet diff'!F99-AVERAGE('Work sheet diff'!$C99:$T99))/10</f>
        <v>0.000604701490474379</v>
      </c>
      <c r="H182" s="324" t="n">
        <f aca="false">('Work sheet diff'!G99-AVERAGE('Work sheet diff'!$C99:$T99))/10</f>
        <v>2.35960840692745E-005</v>
      </c>
      <c r="I182" s="324" t="n">
        <f aca="false">('Work sheet diff'!H99-AVERAGE('Work sheet diff'!$C99:$T99))/10</f>
        <v>-3.1341717203056E-005</v>
      </c>
      <c r="J182" s="324" t="n">
        <f aca="false">('Work sheet diff'!I99-AVERAGE('Work sheet diff'!$C99:$T99))/10</f>
        <v>-0.000661610895754515</v>
      </c>
      <c r="K182" s="324" t="n">
        <f aca="false">('Work sheet diff'!J99-AVERAGE('Work sheet diff'!$C99:$T99))/10</f>
        <v>-0.000322747429143398</v>
      </c>
      <c r="L182" s="324" t="n">
        <f aca="false">('Work sheet diff'!K99-AVERAGE('Work sheet diff'!$C99:$T99))/10</f>
        <v>-0.000105589833630571</v>
      </c>
      <c r="M182" s="324" t="n">
        <f aca="false">('Work sheet diff'!L99-AVERAGE('Work sheet diff'!$C99:$T99))/10</f>
        <v>0.000414003930799546</v>
      </c>
      <c r="N182" s="324" t="n">
        <f aca="false">('Work sheet diff'!M99-AVERAGE('Work sheet diff'!$C99:$T99))/10</f>
        <v>0.000154025587336313</v>
      </c>
      <c r="O182" s="324" t="n">
        <f aca="false">('Work sheet diff'!N99-AVERAGE('Work sheet diff'!$C99:$T99))/10</f>
        <v>-0.000349421578523274</v>
      </c>
      <c r="P182" s="324" t="n">
        <f aca="false">('Work sheet diff'!O99-AVERAGE('Work sheet diff'!$C99:$T99))/10</f>
        <v>-0.00024119847247825</v>
      </c>
      <c r="Q182" s="324" t="n">
        <f aca="false">('Work sheet diff'!P99-AVERAGE('Work sheet diff'!$C99:$T99))/10</f>
        <v>-0.000402819869995539</v>
      </c>
      <c r="R182" s="324" t="n">
        <f aca="false">('Work sheet diff'!Q99-AVERAGE('Work sheet diff'!$C99:$T99))/10</f>
        <v>-0.000327065807259144</v>
      </c>
      <c r="S182" s="324" t="n">
        <f aca="false">('Work sheet diff'!R99-AVERAGE('Work sheet diff'!$C99:$T99))/10</f>
        <v>-0.000456113533204208</v>
      </c>
      <c r="T182" s="324" t="n">
        <f aca="false">('Work sheet diff'!S99-AVERAGE('Work sheet diff'!$C99:$T99))/10</f>
        <v>0.000548478360883566</v>
      </c>
      <c r="U182" s="324" t="n">
        <f aca="false">('Work sheet diff'!T99-AVERAGE('Work sheet diff'!$C99:$T99))/10</f>
        <v>0.000200030316513591</v>
      </c>
      <c r="V182" s="324" t="n">
        <f aca="false">'Work sheet diff'!U99/10</f>
        <v>0.00104406406302206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-0.00472612883080917</v>
      </c>
      <c r="C183" s="324" t="n">
        <f aca="false">'Work sheet diff'!B100/10</f>
        <v>-0.00356826509953785</v>
      </c>
      <c r="D183" s="324" t="n">
        <f aca="false">('Work sheet diff'!C100-AVERAGE('Work sheet diff'!$C100:$T100))/10</f>
        <v>-0.000450595928617216</v>
      </c>
      <c r="E183" s="324" t="n">
        <f aca="false">('Work sheet diff'!D100-AVERAGE('Work sheet diff'!$C100:$T100))/10</f>
        <v>0.000501017355691315</v>
      </c>
      <c r="F183" s="324" t="n">
        <f aca="false">('Work sheet diff'!E100-AVERAGE('Work sheet diff'!$C100:$T100))/10</f>
        <v>0.000274609699415511</v>
      </c>
      <c r="G183" s="324" t="n">
        <f aca="false">('Work sheet diff'!F100-AVERAGE('Work sheet diff'!$C100:$T100))/10</f>
        <v>9.44402529402498E-005</v>
      </c>
      <c r="H183" s="324" t="n">
        <f aca="false">('Work sheet diff'!G100-AVERAGE('Work sheet diff'!$C100:$T100))/10</f>
        <v>0.0001554635794486</v>
      </c>
      <c r="I183" s="324" t="n">
        <f aca="false">('Work sheet diff'!H100-AVERAGE('Work sheet diff'!$C100:$T100))/10</f>
        <v>0.000351575501207391</v>
      </c>
      <c r="J183" s="324" t="n">
        <f aca="false">('Work sheet diff'!I100-AVERAGE('Work sheet diff'!$C100:$T100))/10</f>
        <v>0.000314162134268589</v>
      </c>
      <c r="K183" s="324" t="n">
        <f aca="false">('Work sheet diff'!J100-AVERAGE('Work sheet diff'!$C100:$T100))/10</f>
        <v>-0.000433919440254009</v>
      </c>
      <c r="L183" s="324" t="n">
        <f aca="false">('Work sheet diff'!K100-AVERAGE('Work sheet diff'!$C100:$T100))/10</f>
        <v>0.000191308375065985</v>
      </c>
      <c r="M183" s="324" t="n">
        <f aca="false">('Work sheet diff'!L100-AVERAGE('Work sheet diff'!$C100:$T100))/10</f>
        <v>-0.000279051476632711</v>
      </c>
      <c r="N183" s="324" t="n">
        <f aca="false">('Work sheet diff'!M100-AVERAGE('Work sheet diff'!$C100:$T100))/10</f>
        <v>-0.000729022802846764</v>
      </c>
      <c r="O183" s="324" t="n">
        <f aca="false">('Work sheet diff'!N100-AVERAGE('Work sheet diff'!$C100:$T100))/10</f>
        <v>-0.000747756429470781</v>
      </c>
      <c r="P183" s="324" t="n">
        <f aca="false">('Work sheet diff'!O100-AVERAGE('Work sheet diff'!$C100:$T100))/10</f>
        <v>0.000728254373433368</v>
      </c>
      <c r="Q183" s="324" t="n">
        <f aca="false">('Work sheet diff'!P100-AVERAGE('Work sheet diff'!$C100:$T100))/10</f>
        <v>0.000328301207083408</v>
      </c>
      <c r="R183" s="324" t="n">
        <f aca="false">('Work sheet diff'!Q100-AVERAGE('Work sheet diff'!$C100:$T100))/10</f>
        <v>-0.000245842094923301</v>
      </c>
      <c r="S183" s="324" t="n">
        <f aca="false">('Work sheet diff'!R100-AVERAGE('Work sheet diff'!$C100:$T100))/10</f>
        <v>-0.000875712818361862</v>
      </c>
      <c r="T183" s="324" t="n">
        <f aca="false">('Work sheet diff'!S100-AVERAGE('Work sheet diff'!$C100:$T100))/10</f>
        <v>0.000286922208855205</v>
      </c>
      <c r="U183" s="324" t="n">
        <f aca="false">('Work sheet diff'!T100-AVERAGE('Work sheet diff'!$C100:$T100))/10</f>
        <v>0.000535846303697025</v>
      </c>
      <c r="V183" s="324" t="n">
        <f aca="false">'Work sheet diff'!U100/10</f>
        <v>-0.000137017141351274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-0.00205564365404896</v>
      </c>
      <c r="C184" s="326" t="n">
        <f aca="false">'Work sheet diff'!B101/10</f>
        <v>-0.0078651263764496</v>
      </c>
      <c r="D184" s="326" t="n">
        <f aca="false">('Work sheet diff'!C101-AVERAGE('Work sheet diff'!$C101:$T101))/10</f>
        <v>0.00136567672184557</v>
      </c>
      <c r="E184" s="326" t="n">
        <f aca="false">('Work sheet diff'!D101-AVERAGE('Work sheet diff'!$C101:$T101))/10</f>
        <v>0.000831467535404897</v>
      </c>
      <c r="F184" s="326" t="n">
        <f aca="false">('Work sheet diff'!E101-AVERAGE('Work sheet diff'!$C101:$T101))/10</f>
        <v>0.00356295960320151</v>
      </c>
      <c r="G184" s="326" t="n">
        <f aca="false">('Work sheet diff'!F101-AVERAGE('Work sheet diff'!$C101:$T101))/10</f>
        <v>0.000636871721845575</v>
      </c>
      <c r="H184" s="326" t="n">
        <f aca="false">('Work sheet diff'!G101-AVERAGE('Work sheet diff'!$C101:$T101))/10</f>
        <v>0.000176679111676083</v>
      </c>
      <c r="I184" s="326" t="n">
        <f aca="false">('Work sheet diff'!H101-AVERAGE('Work sheet diff'!$C101:$T101))/10</f>
        <v>-0.000471933549340867</v>
      </c>
      <c r="J184" s="326" t="n">
        <f aca="false">('Work sheet diff'!I101-AVERAGE('Work sheet diff'!$C101:$T101))/10</f>
        <v>0.000519558348964219</v>
      </c>
      <c r="K184" s="326" t="n">
        <f aca="false">('Work sheet diff'!J101-AVERAGE('Work sheet diff'!$C101:$T101))/10</f>
        <v>-0.000329858678154426</v>
      </c>
      <c r="L184" s="326" t="n">
        <f aca="false">('Work sheet diff'!K101-AVERAGE('Work sheet diff'!$C101:$T101))/10</f>
        <v>-9.78940408662903E-005</v>
      </c>
      <c r="M184" s="326" t="n">
        <f aca="false">('Work sheet diff'!L101-AVERAGE('Work sheet diff'!$C101:$T101))/10</f>
        <v>-0.00056184917645951</v>
      </c>
      <c r="N184" s="326" t="n">
        <f aca="false">('Work sheet diff'!M101-AVERAGE('Work sheet diff'!$C101:$T101))/10</f>
        <v>-0.00267760070188324</v>
      </c>
      <c r="O184" s="326" t="n">
        <f aca="false">('Work sheet diff'!N101-AVERAGE('Work sheet diff'!$C101:$T101))/10</f>
        <v>-0.00381616836290019</v>
      </c>
      <c r="P184" s="326" t="n">
        <f aca="false">('Work sheet diff'!O101-AVERAGE('Work sheet diff'!$C101:$T101))/10</f>
        <v>-0.00153344505781544</v>
      </c>
      <c r="Q184" s="326" t="n">
        <f aca="false">('Work sheet diff'!P101-AVERAGE('Work sheet diff'!$C101:$T101))/10</f>
        <v>-1.14337188323922E-005</v>
      </c>
      <c r="R184" s="326" t="n">
        <f aca="false">('Work sheet diff'!Q101-AVERAGE('Work sheet diff'!$C101:$T101))/10</f>
        <v>4.22375184557441E-005</v>
      </c>
      <c r="S184" s="326" t="n">
        <f aca="false">('Work sheet diff'!R101-AVERAGE('Work sheet diff'!$C101:$T101))/10</f>
        <v>0.00245429358625235</v>
      </c>
      <c r="T184" s="326" t="n">
        <f aca="false">('Work sheet diff'!S101-AVERAGE('Work sheet diff'!$C101:$T101))/10</f>
        <v>0.000462805518455744</v>
      </c>
      <c r="U184" s="326" t="n">
        <f aca="false">('Work sheet diff'!T101-AVERAGE('Work sheet diff'!$C101:$T101))/10</f>
        <v>-0.000552366379849341</v>
      </c>
      <c r="V184" s="326" t="n">
        <f aca="false">'Work sheet diff'!U101/10</f>
        <v>-0.00636347409130817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587739999999997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64.36334181117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8.063175</v>
      </c>
      <c r="C189" s="331" t="n">
        <f aca="false">('Summary Data'!Y2-AVERAGE('Summary Data'!$Z2:$AQ2))/AVERAGE('Summary Data'!$Z2:$AQ2)*10000</f>
        <v>-4539.12756258428</v>
      </c>
      <c r="D189" s="313" t="n">
        <f aca="false">('Summary Data'!Z2-AVERAGE('Summary Data'!$Z2:$AQ2))/AVERAGE('Summary Data'!$Z2:$AQ2)*10000</f>
        <v>-7.33842964147088</v>
      </c>
      <c r="E189" s="313" t="n">
        <f aca="false">('Summary Data'!AA2-AVERAGE('Summary Data'!$Z2:$AQ2))/AVERAGE('Summary Data'!$Z2:$AQ2)*10000</f>
        <v>0.791626994461153</v>
      </c>
      <c r="F189" s="313" t="n">
        <f aca="false">('Summary Data'!AB2-AVERAGE('Summary Data'!$Z2:$AQ2))/AVERAGE('Summary Data'!$Z2:$AQ2)*10000</f>
        <v>0.684970662871311</v>
      </c>
      <c r="G189" s="313" t="n">
        <f aca="false">('Summary Data'!AC2-AVERAGE('Summary Data'!$Z2:$AQ2))/AVERAGE('Summary Data'!$Z2:$AQ2)*10000</f>
        <v>-1.97432720474957</v>
      </c>
      <c r="H189" s="313" t="n">
        <f aca="false">('Summary Data'!AD2-AVERAGE('Summary Data'!$Z2:$AQ2))/AVERAGE('Summary Data'!$Z2:$AQ2)*10000</f>
        <v>-1.18364826656844</v>
      </c>
      <c r="I189" s="313" t="n">
        <f aca="false">('Summary Data'!AE2-AVERAGE('Summary Data'!$Z2:$AQ2))/AVERAGE('Summary Data'!$Z2:$AQ2)*10000</f>
        <v>-2.01414556854255</v>
      </c>
      <c r="J189" s="313" t="n">
        <f aca="false">('Summary Data'!AF2-AVERAGE('Summary Data'!$Z2:$AQ2))/AVERAGE('Summary Data'!$Z2:$AQ2)*10000</f>
        <v>-0.611970329251924</v>
      </c>
      <c r="K189" s="313" t="n">
        <f aca="false">('Summary Data'!AG2-AVERAGE('Summary Data'!$Z2:$AQ2))/AVERAGE('Summary Data'!$Z2:$AQ2)*10000</f>
        <v>1.35619450967351</v>
      </c>
      <c r="L189" s="313" t="n">
        <f aca="false">('Summary Data'!AH2-AVERAGE('Summary Data'!$Z2:$AQ2))/AVERAGE('Summary Data'!$Z2:$AQ2)*10000</f>
        <v>1.23247316503045</v>
      </c>
      <c r="M189" s="313" t="n">
        <f aca="false">('Summary Data'!AI2-AVERAGE('Summary Data'!$Z2:$AQ2))/AVERAGE('Summary Data'!$Z2:$AQ2)*10000</f>
        <v>-0.714360407576039</v>
      </c>
      <c r="N189" s="313" t="n">
        <f aca="false">('Summary Data'!AJ2-AVERAGE('Summary Data'!$Z2:$AQ2))/AVERAGE('Summary Data'!$Z2:$AQ2)*10000</f>
        <v>0.144578582821176</v>
      </c>
      <c r="O189" s="313" t="n">
        <f aca="false">('Summary Data'!AK2-AVERAGE('Summary Data'!$Z2:$AQ2))/AVERAGE('Summary Data'!$Z2:$AQ2)*10000</f>
        <v>2.74414890475421</v>
      </c>
      <c r="P189" s="313" t="n">
        <f aca="false">('Summary Data'!AL2-AVERAGE('Summary Data'!$Z2:$AQ2))/AVERAGE('Summary Data'!$Z2:$AQ2)*10000</f>
        <v>3.44381443997788</v>
      </c>
      <c r="Q189" s="313" t="n">
        <f aca="false">('Summary Data'!AM2-AVERAGE('Summary Data'!$Z2:$AQ2))/AVERAGE('Summary Data'!$Z2:$AQ2)*10000</f>
        <v>3.08402708141699</v>
      </c>
      <c r="R189" s="313" t="n">
        <f aca="false">('Summary Data'!AN2-AVERAGE('Summary Data'!$Z2:$AQ2))/AVERAGE('Summary Data'!$Z2:$AQ2)*10000</f>
        <v>2.00608709015676</v>
      </c>
      <c r="S189" s="313" t="n">
        <f aca="false">('Summary Data'!AO2-AVERAGE('Summary Data'!$Z2:$AQ2))/AVERAGE('Summary Data'!$Z2:$AQ2)*10000</f>
        <v>1.0319592616431</v>
      </c>
      <c r="T189" s="313" t="n">
        <f aca="false">('Summary Data'!AP2-AVERAGE('Summary Data'!$Z2:$AQ2))/AVERAGE('Summary Data'!$Z2:$AQ2)*10000</f>
        <v>0.584002668968028</v>
      </c>
      <c r="U189" s="313" t="n">
        <f aca="false">('Summary Data'!AQ2-AVERAGE('Summary Data'!$Z2:$AQ2))/AVERAGE('Summary Data'!$Z2:$AQ2)*10000</f>
        <v>-3.26700194361031</v>
      </c>
      <c r="V189" s="313" t="n">
        <f aca="false">('Summary Data'!AR2-AVERAGE('Summary Data'!$Z2:$AQ2))/AVERAGE('Summary Data'!$Z2:$AQ2)*10000</f>
        <v>-4189.59912103806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6.3019625</v>
      </c>
      <c r="D191" s="320" t="n">
        <f aca="false">'Summary Data'!Z3-AVERAGE('Summary Data'!$Z3:$AQ3)</f>
        <v>-0.2866705</v>
      </c>
      <c r="E191" s="320" t="n">
        <f aca="false">'Summary Data'!AA3-AVERAGE('Summary Data'!$Z3:$AQ3)</f>
        <v>-0.8686505</v>
      </c>
      <c r="F191" s="320" t="n">
        <f aca="false">'Summary Data'!AB3-AVERAGE('Summary Data'!$Z3:$AQ3)</f>
        <v>-0.3820285</v>
      </c>
      <c r="G191" s="320" t="n">
        <f aca="false">'Summary Data'!AC3-AVERAGE('Summary Data'!$Z3:$AQ3)</f>
        <v>0.1147545</v>
      </c>
      <c r="H191" s="320" t="n">
        <f aca="false">'Summary Data'!AD3-AVERAGE('Summary Data'!$Z3:$AQ3)</f>
        <v>-0.00659850000000001</v>
      </c>
      <c r="I191" s="320" t="n">
        <f aca="false">'Summary Data'!AE3-AVERAGE('Summary Data'!$Z3:$AQ3)</f>
        <v>-0.3286825</v>
      </c>
      <c r="J191" s="320" t="n">
        <f aca="false">'Summary Data'!AF3-AVERAGE('Summary Data'!$Z3:$AQ3)</f>
        <v>-0.1927305</v>
      </c>
      <c r="K191" s="320" t="n">
        <f aca="false">'Summary Data'!AG3-AVERAGE('Summary Data'!$Z3:$AQ3)</f>
        <v>0.1883465</v>
      </c>
      <c r="L191" s="320" t="n">
        <f aca="false">'Summary Data'!AH3-AVERAGE('Summary Data'!$Z3:$AQ3)</f>
        <v>0.4181195</v>
      </c>
      <c r="M191" s="320" t="n">
        <f aca="false">'Summary Data'!AI3-AVERAGE('Summary Data'!$Z3:$AQ3)</f>
        <v>1.0749115</v>
      </c>
      <c r="N191" s="320" t="n">
        <f aca="false">'Summary Data'!AJ3-AVERAGE('Summary Data'!$Z3:$AQ3)</f>
        <v>1.0933775</v>
      </c>
      <c r="O191" s="320" t="n">
        <f aca="false">'Summary Data'!AK3-AVERAGE('Summary Data'!$Z3:$AQ3)</f>
        <v>0.8040925</v>
      </c>
      <c r="P191" s="320" t="n">
        <f aca="false">'Summary Data'!AL3-AVERAGE('Summary Data'!$Z3:$AQ3)</f>
        <v>0.6122805</v>
      </c>
      <c r="Q191" s="320" t="n">
        <f aca="false">'Summary Data'!AM3-AVERAGE('Summary Data'!$Z3:$AQ3)</f>
        <v>0.2034835</v>
      </c>
      <c r="R191" s="320" t="n">
        <f aca="false">'Summary Data'!AN3-AVERAGE('Summary Data'!$Z3:$AQ3)</f>
        <v>-0.4440185</v>
      </c>
      <c r="S191" s="320" t="n">
        <f aca="false">'Summary Data'!AO3-AVERAGE('Summary Data'!$Z3:$AQ3)</f>
        <v>-0.6870145</v>
      </c>
      <c r="T191" s="320" t="n">
        <f aca="false">'Summary Data'!AP3-AVERAGE('Summary Data'!$Z3:$AQ3)</f>
        <v>-0.5214515</v>
      </c>
      <c r="U191" s="320" t="n">
        <f aca="false">'Summary Data'!AQ3-AVERAGE('Summary Data'!$Z3:$AQ3)</f>
        <v>-0.7915205</v>
      </c>
      <c r="V191" s="320" t="n">
        <f aca="false">'Summary Data'!AR3-AVERAGE('Summary Data'!$Z3:$AQ3)</f>
        <v>-1.4036515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25202911953591</v>
      </c>
      <c r="C192" s="323" t="n">
        <f aca="false">-'Work sheet diff'!B108</f>
        <v>27.060996189037</v>
      </c>
      <c r="D192" s="323" t="n">
        <f aca="false">-('Work sheet diff'!C108-AVERAGE('Work sheet diff'!$C108:$T108))</f>
        <v>0.484194712078946</v>
      </c>
      <c r="E192" s="323" t="n">
        <f aca="false">-('Work sheet diff'!D108-AVERAGE('Work sheet diff'!$C108:$T108))</f>
        <v>-0.1429326912928</v>
      </c>
      <c r="F192" s="323" t="n">
        <f aca="false">-('Work sheet diff'!E108-AVERAGE('Work sheet diff'!$C108:$T108))</f>
        <v>-0.134949276804821</v>
      </c>
      <c r="G192" s="323" t="n">
        <f aca="false">-('Work sheet diff'!F108-AVERAGE('Work sheet diff'!$C108:$T108))</f>
        <v>0.0360227410930412</v>
      </c>
      <c r="H192" s="323" t="n">
        <f aca="false">-('Work sheet diff'!G108-AVERAGE('Work sheet diff'!$C108:$T108))</f>
        <v>-0.0771859086533686</v>
      </c>
      <c r="I192" s="323" t="n">
        <f aca="false">-('Work sheet diff'!H108-AVERAGE('Work sheet diff'!$C108:$T108))</f>
        <v>-0.0517066613699333</v>
      </c>
      <c r="J192" s="323" t="n">
        <f aca="false">-('Work sheet diff'!I108-AVERAGE('Work sheet diff'!$C108:$T108))</f>
        <v>0.178783624718613</v>
      </c>
      <c r="K192" s="323" t="n">
        <f aca="false">-('Work sheet diff'!J108-AVERAGE('Work sheet diff'!$C108:$T108))</f>
        <v>0.0422227140745592</v>
      </c>
      <c r="L192" s="323" t="n">
        <f aca="false">-('Work sheet diff'!K108-AVERAGE('Work sheet diff'!$C108:$T108))</f>
        <v>0.00709099582142336</v>
      </c>
      <c r="M192" s="323" t="n">
        <f aca="false">-('Work sheet diff'!L108-AVERAGE('Work sheet diff'!$C108:$T108))</f>
        <v>0.0736265465433537</v>
      </c>
      <c r="N192" s="323" t="n">
        <f aca="false">-('Work sheet diff'!M108-AVERAGE('Work sheet diff'!$C108:$T108))</f>
        <v>0.00219780873381659</v>
      </c>
      <c r="O192" s="323" t="n">
        <f aca="false">-('Work sheet diff'!N108-AVERAGE('Work sheet diff'!$C108:$T108))</f>
        <v>-0.121337776259203</v>
      </c>
      <c r="P192" s="323" t="n">
        <f aca="false">-('Work sheet diff'!O108-AVERAGE('Work sheet diff'!$C108:$T108))</f>
        <v>-0.12248110288096</v>
      </c>
      <c r="Q192" s="323" t="n">
        <f aca="false">-('Work sheet diff'!P108-AVERAGE('Work sheet diff'!$C108:$T108))</f>
        <v>-0.0947161295875201</v>
      </c>
      <c r="R192" s="323" t="n">
        <f aca="false">-('Work sheet diff'!Q108-AVERAGE('Work sheet diff'!$C108:$T108))</f>
        <v>-0.0282074652786788</v>
      </c>
      <c r="S192" s="323" t="n">
        <f aca="false">-('Work sheet diff'!R108-AVERAGE('Work sheet diff'!$C108:$T108))</f>
        <v>0.021677501236246</v>
      </c>
      <c r="T192" s="323" t="n">
        <f aca="false">-('Work sheet diff'!S108-AVERAGE('Work sheet diff'!$C108:$T108))</f>
        <v>-0.087810565963637</v>
      </c>
      <c r="U192" s="323" t="n">
        <f aca="false">-('Work sheet diff'!T108-AVERAGE('Work sheet diff'!$C108:$T108))</f>
        <v>0.0155109337909241</v>
      </c>
      <c r="V192" s="320" t="n">
        <f aca="false">-'Work sheet'!U108</f>
        <v>28.7302906973715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5689588767667</v>
      </c>
      <c r="C193" s="324" t="n">
        <f aca="false">-'Work sheet diff'!B109</f>
        <v>-10.9098291720269</v>
      </c>
      <c r="D193" s="324" t="n">
        <f aca="false">'Work sheet diff'!C109-AVERAGE('Work sheet diff'!$C109:$T109)</f>
        <v>0.0117771223506429</v>
      </c>
      <c r="E193" s="324" t="n">
        <f aca="false">'Work sheet diff'!D109-AVERAGE('Work sheet diff'!$C109:$T109)</f>
        <v>0.00114819153613865</v>
      </c>
      <c r="F193" s="324" t="n">
        <f aca="false">'Work sheet diff'!E109-AVERAGE('Work sheet diff'!$C109:$T109)</f>
        <v>0.0272343497226277</v>
      </c>
      <c r="G193" s="324" t="n">
        <f aca="false">'Work sheet diff'!F109-AVERAGE('Work sheet diff'!$C109:$T109)</f>
        <v>0.0343302969644741</v>
      </c>
      <c r="H193" s="324" t="n">
        <f aca="false">'Work sheet diff'!G109-AVERAGE('Work sheet diff'!$C109:$T109)</f>
        <v>0.0195207655179344</v>
      </c>
      <c r="I193" s="324" t="n">
        <f aca="false">'Work sheet diff'!H109-AVERAGE('Work sheet diff'!$C109:$T109)</f>
        <v>0.0634132779627192</v>
      </c>
      <c r="J193" s="324" t="n">
        <f aca="false">'Work sheet diff'!I109-AVERAGE('Work sheet diff'!$C109:$T109)</f>
        <v>-0.0309879267235074</v>
      </c>
      <c r="K193" s="324" t="n">
        <f aca="false">'Work sheet diff'!J109-AVERAGE('Work sheet diff'!$C109:$T109)</f>
        <v>0.00569678310239574</v>
      </c>
      <c r="L193" s="324" t="n">
        <f aca="false">'Work sheet diff'!K109-AVERAGE('Work sheet diff'!$C109:$T109)</f>
        <v>-0.0424888228390303</v>
      </c>
      <c r="M193" s="324" t="n">
        <f aca="false">'Work sheet diff'!L109-AVERAGE('Work sheet diff'!$C109:$T109)</f>
        <v>-0.0752431278135317</v>
      </c>
      <c r="N193" s="324" t="n">
        <f aca="false">'Work sheet diff'!M109-AVERAGE('Work sheet diff'!$C109:$T109)</f>
        <v>-0.0658322453211486</v>
      </c>
      <c r="O193" s="324" t="n">
        <f aca="false">'Work sheet diff'!N109-AVERAGE('Work sheet diff'!$C109:$T109)</f>
        <v>0.0412763045562157</v>
      </c>
      <c r="P193" s="324" t="n">
        <f aca="false">'Work sheet diff'!O109-AVERAGE('Work sheet diff'!$C109:$T109)</f>
        <v>0.0315241809704601</v>
      </c>
      <c r="Q193" s="324" t="n">
        <f aca="false">'Work sheet diff'!P109-AVERAGE('Work sheet diff'!$C109:$T109)</f>
        <v>0.0169035521146217</v>
      </c>
      <c r="R193" s="324" t="n">
        <f aca="false">'Work sheet diff'!Q109-AVERAGE('Work sheet diff'!$C109:$T109)</f>
        <v>-0.025799705603557</v>
      </c>
      <c r="S193" s="324" t="n">
        <f aca="false">'Work sheet diff'!R109-AVERAGE('Work sheet diff'!$C109:$T109)</f>
        <v>0.00963755810377531</v>
      </c>
      <c r="T193" s="324" t="n">
        <f aca="false">'Work sheet diff'!S109-AVERAGE('Work sheet diff'!$C109:$T109)</f>
        <v>0.0302705586881231</v>
      </c>
      <c r="U193" s="324" t="n">
        <f aca="false">'Work sheet diff'!T109-AVERAGE('Work sheet diff'!$C109:$T109)</f>
        <v>-0.0523811132893526</v>
      </c>
      <c r="V193" s="324" t="n">
        <f aca="false">'Work sheet diff'!U109</f>
        <v>9.53225541432913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586054302320997</v>
      </c>
      <c r="C194" s="324" t="n">
        <f aca="false">-'Work sheet diff'!B110</f>
        <v>-0.00880314319329314</v>
      </c>
      <c r="D194" s="324" t="n">
        <f aca="false">-('Work sheet diff'!C110-AVERAGE('Work sheet diff'!$C110:$T110))</f>
        <v>0.0151746377970731</v>
      </c>
      <c r="E194" s="324" t="n">
        <f aca="false">-('Work sheet diff'!D110-AVERAGE('Work sheet diff'!$C110:$T110))</f>
        <v>0.00714698877116269</v>
      </c>
      <c r="F194" s="324" t="n">
        <f aca="false">-('Work sheet diff'!E110-AVERAGE('Work sheet diff'!$C110:$T110))</f>
        <v>0.00185206727316733</v>
      </c>
      <c r="G194" s="324" t="n">
        <f aca="false">-('Work sheet diff'!F110-AVERAGE('Work sheet diff'!$C110:$T110))</f>
        <v>-0.0147148596369103</v>
      </c>
      <c r="H194" s="324" t="n">
        <f aca="false">-('Work sheet diff'!G110-AVERAGE('Work sheet diff'!$C110:$T110))</f>
        <v>0.000141358026246367</v>
      </c>
      <c r="I194" s="324" t="n">
        <f aca="false">-('Work sheet diff'!H110-AVERAGE('Work sheet diff'!$C110:$T110))</f>
        <v>-0.0118080873606613</v>
      </c>
      <c r="J194" s="324" t="n">
        <f aca="false">-('Work sheet diff'!I110-AVERAGE('Work sheet diff'!$C110:$T110))</f>
        <v>-0.00884638190285959</v>
      </c>
      <c r="K194" s="324" t="n">
        <f aca="false">-('Work sheet diff'!J110-AVERAGE('Work sheet diff'!$C110:$T110))</f>
        <v>-0.00592774881532306</v>
      </c>
      <c r="L194" s="324" t="n">
        <f aca="false">-('Work sheet diff'!K110-AVERAGE('Work sheet diff'!$C110:$T110))</f>
        <v>-0.0154783048850022</v>
      </c>
      <c r="M194" s="324" t="n">
        <f aca="false">-('Work sheet diff'!L110-AVERAGE('Work sheet diff'!$C110:$T110))</f>
        <v>-0.00222771806618773</v>
      </c>
      <c r="N194" s="324" t="n">
        <f aca="false">-('Work sheet diff'!M110-AVERAGE('Work sheet diff'!$C110:$T110))</f>
        <v>-0.00572079857295091</v>
      </c>
      <c r="O194" s="324" t="n">
        <f aca="false">-('Work sheet diff'!N110-AVERAGE('Work sheet diff'!$C110:$T110))</f>
        <v>-0.00151424113699691</v>
      </c>
      <c r="P194" s="324" t="n">
        <f aca="false">-('Work sheet diff'!O110-AVERAGE('Work sheet diff'!$C110:$T110))</f>
        <v>0.0125789281702908</v>
      </c>
      <c r="Q194" s="324" t="n">
        <f aca="false">-('Work sheet diff'!P110-AVERAGE('Work sheet diff'!$C110:$T110))</f>
        <v>0.00768542124270496</v>
      </c>
      <c r="R194" s="324" t="n">
        <f aca="false">-('Work sheet diff'!Q110-AVERAGE('Work sheet diff'!$C110:$T110))</f>
        <v>0.00103646138239045</v>
      </c>
      <c r="S194" s="324" t="n">
        <f aca="false">-('Work sheet diff'!R110-AVERAGE('Work sheet diff'!$C110:$T110))</f>
        <v>0.00567088614056335</v>
      </c>
      <c r="T194" s="324" t="n">
        <f aca="false">-('Work sheet diff'!S110-AVERAGE('Work sheet diff'!$C110:$T110))</f>
        <v>0.000955415754224247</v>
      </c>
      <c r="U194" s="324" t="n">
        <f aca="false">-('Work sheet diff'!T110-AVERAGE('Work sheet diff'!$C110:$T110))</f>
        <v>0.013995975819069</v>
      </c>
      <c r="V194" s="313" t="n">
        <f aca="false">-'Work sheet'!U110</f>
        <v>1.68592972102445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51971162519413</v>
      </c>
      <c r="C195" s="324" t="n">
        <f aca="false">-'Work sheet diff'!B111</f>
        <v>-0.0790712959752318</v>
      </c>
      <c r="D195" s="324" t="n">
        <f aca="false">'Work sheet diff'!C111-AVERAGE('Work sheet diff'!$C111:$T111)</f>
        <v>0.0265188478797903</v>
      </c>
      <c r="E195" s="324" t="n">
        <f aca="false">'Work sheet diff'!D111-AVERAGE('Work sheet diff'!$C111:$T111)</f>
        <v>-0.0073918884248949</v>
      </c>
      <c r="F195" s="324" t="n">
        <f aca="false">'Work sheet diff'!E111-AVERAGE('Work sheet diff'!$C111:$T111)</f>
        <v>0.00805357488261251</v>
      </c>
      <c r="G195" s="324" t="n">
        <f aca="false">'Work sheet diff'!F111-AVERAGE('Work sheet diff'!$C111:$T111)</f>
        <v>-0.00399963797184848</v>
      </c>
      <c r="H195" s="324" t="n">
        <f aca="false">'Work sheet diff'!G111-AVERAGE('Work sheet diff'!$C111:$T111)</f>
        <v>-0.0114835514428688</v>
      </c>
      <c r="I195" s="324" t="n">
        <f aca="false">'Work sheet diff'!H111-AVERAGE('Work sheet diff'!$C111:$T111)</f>
        <v>-0.00473664068590828</v>
      </c>
      <c r="J195" s="324" t="n">
        <f aca="false">'Work sheet diff'!I111-AVERAGE('Work sheet diff'!$C111:$T111)</f>
        <v>-0.00566758651533854</v>
      </c>
      <c r="K195" s="324" t="n">
        <f aca="false">'Work sheet diff'!J111-AVERAGE('Work sheet diff'!$C111:$T111)</f>
        <v>0.00257085271115861</v>
      </c>
      <c r="L195" s="324" t="n">
        <f aca="false">'Work sheet diff'!K111-AVERAGE('Work sheet diff'!$C111:$T111)</f>
        <v>-0.0097205006842316</v>
      </c>
      <c r="M195" s="324" t="n">
        <f aca="false">'Work sheet diff'!L111-AVERAGE('Work sheet diff'!$C111:$T111)</f>
        <v>0.00264429321375098</v>
      </c>
      <c r="N195" s="324" t="n">
        <f aca="false">'Work sheet diff'!M111-AVERAGE('Work sheet diff'!$C111:$T111)</f>
        <v>-0.0161260356828454</v>
      </c>
      <c r="O195" s="324" t="n">
        <f aca="false">'Work sheet diff'!N111-AVERAGE('Work sheet diff'!$C111:$T111)</f>
        <v>-0.00541189309945363</v>
      </c>
      <c r="P195" s="324" t="n">
        <f aca="false">'Work sheet diff'!O111-AVERAGE('Work sheet diff'!$C111:$T111)</f>
        <v>-0.00377733646823644</v>
      </c>
      <c r="Q195" s="324" t="n">
        <f aca="false">'Work sheet diff'!P111-AVERAGE('Work sheet diff'!$C111:$T111)</f>
        <v>0.013029054817217</v>
      </c>
      <c r="R195" s="324" t="n">
        <f aca="false">'Work sheet diff'!Q111-AVERAGE('Work sheet diff'!$C111:$T111)</f>
        <v>0.00696816461702712</v>
      </c>
      <c r="S195" s="324" t="n">
        <f aca="false">'Work sheet diff'!R111-AVERAGE('Work sheet diff'!$C111:$T111)</f>
        <v>0.0119020706515213</v>
      </c>
      <c r="T195" s="324" t="n">
        <f aca="false">'Work sheet diff'!S111-AVERAGE('Work sheet diff'!$C111:$T111)</f>
        <v>0.000598605253529047</v>
      </c>
      <c r="U195" s="324" t="n">
        <f aca="false">'Work sheet diff'!T111-AVERAGE('Work sheet diff'!$C111:$T111)</f>
        <v>-0.00397039305098081</v>
      </c>
      <c r="V195" s="324" t="n">
        <f aca="false">'Work sheet diff'!U111</f>
        <v>0.0863740919154292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166181709875692</v>
      </c>
      <c r="C196" s="324" t="n">
        <f aca="false">-'Work sheet diff'!B112</f>
        <v>-0.148076173463714</v>
      </c>
      <c r="D196" s="324" t="n">
        <f aca="false">-('Work sheet diff'!C112-AVERAGE('Work sheet diff'!$C112:$T112))</f>
        <v>-0.00227395097496241</v>
      </c>
      <c r="E196" s="324" t="n">
        <f aca="false">-('Work sheet diff'!D112-AVERAGE('Work sheet diff'!$C112:$T112))</f>
        <v>0.00482278903133328</v>
      </c>
      <c r="F196" s="324" t="n">
        <f aca="false">-('Work sheet diff'!E112-AVERAGE('Work sheet diff'!$C112:$T112))</f>
        <v>0.00638772722285975</v>
      </c>
      <c r="G196" s="324" t="n">
        <f aca="false">-('Work sheet diff'!F112-AVERAGE('Work sheet diff'!$C112:$T112))</f>
        <v>-6.21604662230761E-005</v>
      </c>
      <c r="H196" s="324" t="n">
        <f aca="false">-('Work sheet diff'!G112-AVERAGE('Work sheet diff'!$C112:$T112))</f>
        <v>0.00466983927240307</v>
      </c>
      <c r="I196" s="324" t="n">
        <f aca="false">-('Work sheet diff'!H112-AVERAGE('Work sheet diff'!$C112:$T112))</f>
        <v>-0.00175433847812074</v>
      </c>
      <c r="J196" s="324" t="n">
        <f aca="false">-('Work sheet diff'!I112-AVERAGE('Work sheet diff'!$C112:$T112))</f>
        <v>-0.00505021135541434</v>
      </c>
      <c r="K196" s="324" t="n">
        <f aca="false">-('Work sheet diff'!J112-AVERAGE('Work sheet diff'!$C112:$T112))</f>
        <v>-0.00226045703141834</v>
      </c>
      <c r="L196" s="324" t="n">
        <f aca="false">-('Work sheet diff'!K112-AVERAGE('Work sheet diff'!$C112:$T112))</f>
        <v>-0.00321157268670653</v>
      </c>
      <c r="M196" s="324" t="n">
        <f aca="false">-('Work sheet diff'!L112-AVERAGE('Work sheet diff'!$C112:$T112))</f>
        <v>-0.0128994487113598</v>
      </c>
      <c r="N196" s="324" t="n">
        <f aca="false">-('Work sheet diff'!M112-AVERAGE('Work sheet diff'!$C112:$T112))</f>
        <v>-0.0077074670269508</v>
      </c>
      <c r="O196" s="324" t="n">
        <f aca="false">-('Work sheet diff'!N112-AVERAGE('Work sheet diff'!$C112:$T112))</f>
        <v>0.0035700185334422</v>
      </c>
      <c r="P196" s="324" t="n">
        <f aca="false">-('Work sheet diff'!O112-AVERAGE('Work sheet diff'!$C112:$T112))</f>
        <v>0.00477901910952042</v>
      </c>
      <c r="Q196" s="324" t="n">
        <f aca="false">-('Work sheet diff'!P112-AVERAGE('Work sheet diff'!$C112:$T112))</f>
        <v>0.00297730329105919</v>
      </c>
      <c r="R196" s="324" t="n">
        <f aca="false">-('Work sheet diff'!Q112-AVERAGE('Work sheet diff'!$C112:$T112))</f>
        <v>0.00473942442204317</v>
      </c>
      <c r="S196" s="324" t="n">
        <f aca="false">-('Work sheet diff'!R112-AVERAGE('Work sheet diff'!$C112:$T112))</f>
        <v>0.00255110909720974</v>
      </c>
      <c r="T196" s="324" t="n">
        <f aca="false">-('Work sheet diff'!S112-AVERAGE('Work sheet diff'!$C112:$T112))</f>
        <v>0.000850063741876826</v>
      </c>
      <c r="U196" s="324" t="n">
        <f aca="false">-('Work sheet diff'!T112-AVERAGE('Work sheet diff'!$C112:$T112))</f>
        <v>-0.000127686990591586</v>
      </c>
      <c r="V196" s="324" t="n">
        <f aca="false">-'Work sheet diff'!U112</f>
        <v>0.0316085188662752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0.00854876803270506</v>
      </c>
      <c r="C197" s="324" t="n">
        <f aca="false">-'Work sheet diff'!B113</f>
        <v>-0.285223581928505</v>
      </c>
      <c r="D197" s="324" t="n">
        <f aca="false">'Work sheet diff'!C113-AVERAGE('Work sheet diff'!$C113:$T113)</f>
        <v>-0.00503862045040434</v>
      </c>
      <c r="E197" s="324" t="n">
        <f aca="false">'Work sheet diff'!D113-AVERAGE('Work sheet diff'!$C113:$T113)</f>
        <v>-0.000230776804528951</v>
      </c>
      <c r="F197" s="324" t="n">
        <f aca="false">'Work sheet diff'!E113-AVERAGE('Work sheet diff'!$C113:$T113)</f>
        <v>0.0102382388848053</v>
      </c>
      <c r="G197" s="324" t="n">
        <f aca="false">'Work sheet diff'!F113-AVERAGE('Work sheet diff'!$C113:$T113)</f>
        <v>-0.00449548056183998</v>
      </c>
      <c r="H197" s="324" t="n">
        <f aca="false">'Work sheet diff'!G113-AVERAGE('Work sheet diff'!$C113:$T113)</f>
        <v>-0.000868135396511502</v>
      </c>
      <c r="I197" s="324" t="n">
        <f aca="false">'Work sheet diff'!H113-AVERAGE('Work sheet diff'!$C113:$T113)</f>
        <v>0.000285642018705882</v>
      </c>
      <c r="J197" s="324" t="n">
        <f aca="false">'Work sheet diff'!I113-AVERAGE('Work sheet diff'!$C113:$T113)</f>
        <v>-0.00311478555277397</v>
      </c>
      <c r="K197" s="324" t="n">
        <f aca="false">'Work sheet diff'!J113-AVERAGE('Work sheet diff'!$C113:$T113)</f>
        <v>-0.0026767747005005</v>
      </c>
      <c r="L197" s="324" t="n">
        <f aca="false">'Work sheet diff'!K113-AVERAGE('Work sheet diff'!$C113:$T113)</f>
        <v>0.0126948295125302</v>
      </c>
      <c r="M197" s="324" t="n">
        <f aca="false">'Work sheet diff'!L113-AVERAGE('Work sheet diff'!$C113:$T113)</f>
        <v>-0.00588205423502438</v>
      </c>
      <c r="N197" s="324" t="n">
        <f aca="false">'Work sheet diff'!M113-AVERAGE('Work sheet diff'!$C113:$T113)</f>
        <v>-0.00126716348329388</v>
      </c>
      <c r="O197" s="324" t="n">
        <f aca="false">'Work sheet diff'!N113-AVERAGE('Work sheet diff'!$C113:$T113)</f>
        <v>-0.00201102358920543</v>
      </c>
      <c r="P197" s="324" t="n">
        <f aca="false">'Work sheet diff'!O113-AVERAGE('Work sheet diff'!$C113:$T113)</f>
        <v>0.000624477268276006</v>
      </c>
      <c r="Q197" s="324" t="n">
        <f aca="false">'Work sheet diff'!P113-AVERAGE('Work sheet diff'!$C113:$T113)</f>
        <v>0.00388991296697276</v>
      </c>
      <c r="R197" s="324" t="n">
        <f aca="false">'Work sheet diff'!Q113-AVERAGE('Work sheet diff'!$C113:$T113)</f>
        <v>-0.00364829742480873</v>
      </c>
      <c r="S197" s="324" t="n">
        <f aca="false">'Work sheet diff'!R113-AVERAGE('Work sheet diff'!$C113:$T113)</f>
        <v>-0.000360568461735008</v>
      </c>
      <c r="T197" s="324" t="n">
        <f aca="false">'Work sheet diff'!S113-AVERAGE('Work sheet diff'!$C113:$T113)</f>
        <v>0.000912505097352448</v>
      </c>
      <c r="U197" s="324" t="n">
        <f aca="false">'Work sheet diff'!T113-AVERAGE('Work sheet diff'!$C113:$T113)</f>
        <v>0.000948074911984046</v>
      </c>
      <c r="V197" s="324" t="n">
        <f aca="false">'Work sheet diff'!U113</f>
        <v>0.0117391871792748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640923619573989</v>
      </c>
      <c r="C198" s="324" t="n">
        <f aca="false">-'Work sheet diff'!B114</f>
        <v>-0.0339572308374839</v>
      </c>
      <c r="D198" s="324" t="n">
        <f aca="false">-('Work sheet diff'!C114-AVERAGE('Work sheet diff'!$C114:$T114))</f>
        <v>-0.000712824950036056</v>
      </c>
      <c r="E198" s="324" t="n">
        <f aca="false">-('Work sheet diff'!D114-AVERAGE('Work sheet diff'!$C114:$T114))</f>
        <v>-0.00084232429494056</v>
      </c>
      <c r="F198" s="324" t="n">
        <f aca="false">-('Work sheet diff'!E114-AVERAGE('Work sheet diff'!$C114:$T114))</f>
        <v>-0.000992456466088667</v>
      </c>
      <c r="G198" s="324" t="n">
        <f aca="false">-('Work sheet diff'!F114-AVERAGE('Work sheet diff'!$C114:$T114))</f>
        <v>-0.00131068808804671</v>
      </c>
      <c r="H198" s="324" t="n">
        <f aca="false">-('Work sheet diff'!G114-AVERAGE('Work sheet diff'!$C114:$T114))</f>
        <v>-0.00011090669925979</v>
      </c>
      <c r="I198" s="324" t="n">
        <f aca="false">-('Work sheet diff'!H114-AVERAGE('Work sheet diff'!$C114:$T114))</f>
        <v>-0.00178384415477121</v>
      </c>
      <c r="J198" s="324" t="n">
        <f aca="false">-('Work sheet diff'!I114-AVERAGE('Work sheet diff'!$C114:$T114))</f>
        <v>-0.00159107545086641</v>
      </c>
      <c r="K198" s="324" t="n">
        <f aca="false">-('Work sheet diff'!J114-AVERAGE('Work sheet diff'!$C114:$T114))</f>
        <v>0.000523270859807735</v>
      </c>
      <c r="L198" s="324" t="n">
        <f aca="false">-('Work sheet diff'!K114-AVERAGE('Work sheet diff'!$C114:$T114))</f>
        <v>0.000575294369567947</v>
      </c>
      <c r="M198" s="324" t="n">
        <f aca="false">-('Work sheet diff'!L114-AVERAGE('Work sheet diff'!$C114:$T114))</f>
        <v>-0.00464193654943469</v>
      </c>
      <c r="N198" s="324" t="n">
        <f aca="false">-('Work sheet diff'!M114-AVERAGE('Work sheet diff'!$C114:$T114))</f>
        <v>0.000846887929190917</v>
      </c>
      <c r="O198" s="324" t="n">
        <f aca="false">-('Work sheet diff'!N114-AVERAGE('Work sheet diff'!$C114:$T114))</f>
        <v>0.00441132813713334</v>
      </c>
      <c r="P198" s="324" t="n">
        <f aca="false">-('Work sheet diff'!O114-AVERAGE('Work sheet diff'!$C114:$T114))</f>
        <v>-0.00216426533925226</v>
      </c>
      <c r="Q198" s="324" t="n">
        <f aca="false">-('Work sheet diff'!P114-AVERAGE('Work sheet diff'!$C114:$T114))</f>
        <v>0.00025536131388006</v>
      </c>
      <c r="R198" s="324" t="n">
        <f aca="false">-('Work sheet diff'!Q114-AVERAGE('Work sheet diff'!$C114:$T114))</f>
        <v>0.00364950470328153</v>
      </c>
      <c r="S198" s="324" t="n">
        <f aca="false">-('Work sheet diff'!R114-AVERAGE('Work sheet diff'!$C114:$T114))</f>
        <v>0.00222643062677376</v>
      </c>
      <c r="T198" s="324" t="n">
        <f aca="false">-('Work sheet diff'!S114-AVERAGE('Work sheet diff'!$C114:$T114))</f>
        <v>-0.000587444018783839</v>
      </c>
      <c r="U198" s="324" t="n">
        <f aca="false">-('Work sheet diff'!T114-AVERAGE('Work sheet diff'!$C114:$T114))</f>
        <v>0.00224968807184491</v>
      </c>
      <c r="V198" s="324" t="n">
        <f aca="false">-'Work sheet diff'!U114</f>
        <v>0.000820512767819876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282559550617015</v>
      </c>
      <c r="C199" s="324" t="n">
        <f aca="false">-'Work sheet diff'!B115</f>
        <v>-0.0444798220496547</v>
      </c>
      <c r="D199" s="324" t="n">
        <f aca="false">'Work sheet diff'!C115-AVERAGE('Work sheet diff'!$C115:$T115)</f>
        <v>0.00446760850047639</v>
      </c>
      <c r="E199" s="324" t="n">
        <f aca="false">'Work sheet diff'!D115-AVERAGE('Work sheet diff'!$C115:$T115)</f>
        <v>-0.00257738028007992</v>
      </c>
      <c r="F199" s="324" t="n">
        <f aca="false">'Work sheet diff'!E115-AVERAGE('Work sheet diff'!$C115:$T115)</f>
        <v>0.00142235152456199</v>
      </c>
      <c r="G199" s="324" t="n">
        <f aca="false">'Work sheet diff'!F115-AVERAGE('Work sheet diff'!$C115:$T115)</f>
        <v>0.0003719233254324</v>
      </c>
      <c r="H199" s="324" t="n">
        <f aca="false">'Work sheet diff'!G115-AVERAGE('Work sheet diff'!$C115:$T115)</f>
        <v>-0.00188126888503798</v>
      </c>
      <c r="I199" s="324" t="n">
        <f aca="false">'Work sheet diff'!H115-AVERAGE('Work sheet diff'!$C115:$T115)</f>
        <v>-0.00130731504928083</v>
      </c>
      <c r="J199" s="324" t="n">
        <f aca="false">'Work sheet diff'!I115-AVERAGE('Work sheet diff'!$C115:$T115)</f>
        <v>-0.00511998034485617</v>
      </c>
      <c r="K199" s="324" t="n">
        <f aca="false">'Work sheet diff'!J115-AVERAGE('Work sheet diff'!$C115:$T115)</f>
        <v>-0.0026958005740515</v>
      </c>
      <c r="L199" s="324" t="n">
        <f aca="false">'Work sheet diff'!K115-AVERAGE('Work sheet diff'!$C115:$T115)</f>
        <v>0.00877874642541504</v>
      </c>
      <c r="M199" s="324" t="n">
        <f aca="false">'Work sheet diff'!L115-AVERAGE('Work sheet diff'!$C115:$T115)</f>
        <v>0.00153464311283624</v>
      </c>
      <c r="N199" s="324" t="n">
        <f aca="false">'Work sheet diff'!M115-AVERAGE('Work sheet diff'!$C115:$T115)</f>
        <v>-0.00314846270917263</v>
      </c>
      <c r="O199" s="324" t="n">
        <f aca="false">'Work sheet diff'!N115-AVERAGE('Work sheet diff'!$C115:$T115)</f>
        <v>0.00166088184144342</v>
      </c>
      <c r="P199" s="324" t="n">
        <f aca="false">'Work sheet diff'!O115-AVERAGE('Work sheet diff'!$C115:$T115)</f>
        <v>-0.000164865878555964</v>
      </c>
      <c r="Q199" s="324" t="n">
        <f aca="false">'Work sheet diff'!P115-AVERAGE('Work sheet diff'!$C115:$T115)</f>
        <v>0.0051440579502352</v>
      </c>
      <c r="R199" s="324" t="n">
        <f aca="false">'Work sheet diff'!Q115-AVERAGE('Work sheet diff'!$C115:$T115)</f>
        <v>-0.0060240728461653</v>
      </c>
      <c r="S199" s="324" t="n">
        <f aca="false">'Work sheet diff'!R115-AVERAGE('Work sheet diff'!$C115:$T115)</f>
        <v>0.00155075183906761</v>
      </c>
      <c r="T199" s="324" t="n">
        <f aca="false">'Work sheet diff'!S115-AVERAGE('Work sheet diff'!$C115:$T115)</f>
        <v>0.000445869947970856</v>
      </c>
      <c r="U199" s="324" t="n">
        <f aca="false">'Work sheet diff'!T115-AVERAGE('Work sheet diff'!$C115:$T115)</f>
        <v>-0.00245768790023887</v>
      </c>
      <c r="V199" s="324" t="n">
        <f aca="false">'Work sheet diff'!U115</f>
        <v>0.0265771343376783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9.8088648523924E-019</v>
      </c>
      <c r="C200" s="324" t="n">
        <f aca="false">-'Work sheet diff'!B116</f>
        <v>1.69727449460425E-017</v>
      </c>
      <c r="D200" s="324" t="n">
        <f aca="false">-('Work sheet diff'!C116-AVERAGE('Work sheet diff'!$C116:$T116))</f>
        <v>1.07799506400273E-017</v>
      </c>
      <c r="E200" s="324" t="n">
        <f aca="false">-('Work sheet diff'!D116-AVERAGE('Work sheet diff'!$C116:$T116))</f>
        <v>-4.51648814602248E-019</v>
      </c>
      <c r="F200" s="324" t="n">
        <f aca="false">-('Work sheet diff'!E116-AVERAGE('Work sheet diff'!$C116:$T116))</f>
        <v>-6.86130504787248E-018</v>
      </c>
      <c r="G200" s="324" t="n">
        <f aca="false">-('Work sheet diff'!F116-AVERAGE('Work sheet diff'!$C116:$T116))</f>
        <v>3.84105673612002E-018</v>
      </c>
      <c r="H200" s="324" t="n">
        <f aca="false">-('Work sheet diff'!G116-AVERAGE('Work sheet diff'!$C116:$T116))</f>
        <v>4.48790277800968E-018</v>
      </c>
      <c r="I200" s="324" t="n">
        <f aca="false">-('Work sheet diff'!H116-AVERAGE('Work sheet diff'!$C116:$T116))</f>
        <v>1.77188445439345E-017</v>
      </c>
      <c r="J200" s="324" t="n">
        <f aca="false">-('Work sheet diff'!I116-AVERAGE('Work sheet diff'!$C116:$T116))</f>
        <v>-9.8088648523924E-019</v>
      </c>
      <c r="K200" s="324" t="n">
        <f aca="false">-('Work sheet diff'!J116-AVERAGE('Work sheet diff'!$C116:$T116))</f>
        <v>5.95800741866799E-018</v>
      </c>
      <c r="L200" s="324" t="n">
        <f aca="false">-('Work sheet diff'!K116-AVERAGE('Work sheet diff'!$C116:$T116))</f>
        <v>-9.8088648523924E-019</v>
      </c>
      <c r="M200" s="324" t="n">
        <f aca="false">-('Work sheet diff'!L116-AVERAGE('Work sheet diff'!$C116:$T116))</f>
        <v>-5.22581363514011E-017</v>
      </c>
      <c r="N200" s="324" t="n">
        <f aca="false">-('Work sheet diff'!M116-AVERAGE('Work sheet diff'!$C116:$T116))</f>
        <v>5.95800741866799E-018</v>
      </c>
      <c r="O200" s="324" t="n">
        <f aca="false">-('Work sheet diff'!N116-AVERAGE('Work sheet diff'!$C116:$T116))</f>
        <v>-5.8028297065985E-018</v>
      </c>
      <c r="P200" s="324" t="n">
        <f aca="false">-('Work sheet diff'!O116-AVERAGE('Work sheet diff'!$C116:$T116))</f>
        <v>1.28969013225752E-017</v>
      </c>
      <c r="Q200" s="324" t="n">
        <f aca="false">-('Work sheet diff'!P116-AVERAGE('Work sheet diff'!$C116:$T116))</f>
        <v>2.48856046671437E-018</v>
      </c>
      <c r="R200" s="324" t="n">
        <f aca="false">-('Work sheet diff'!Q116-AVERAGE('Work sheet diff'!$C116:$T116))</f>
        <v>-1.16832482692317E-017</v>
      </c>
      <c r="S200" s="324" t="n">
        <f aca="false">-('Work sheet diff'!R116-AVERAGE('Work sheet diff'!$C116:$T116))</f>
        <v>1.77188445439345E-017</v>
      </c>
      <c r="T200" s="324" t="n">
        <f aca="false">-('Work sheet diff'!S116-AVERAGE('Work sheet diff'!$C116:$T116))</f>
        <v>-9.8088648523924E-019</v>
      </c>
      <c r="U200" s="324" t="n">
        <f aca="false">-('Work sheet diff'!T116-AVERAGE('Work sheet diff'!$C116:$T116))</f>
        <v>-1.84824822322764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108129621221877</v>
      </c>
      <c r="C201" s="324" t="n">
        <f aca="false">-'Work sheet diff'!B117</f>
        <v>-0.0352294996827321</v>
      </c>
      <c r="D201" s="324" t="n">
        <f aca="false">'Work sheet diff'!C117-AVERAGE('Work sheet diff'!$C117:$T117)</f>
        <v>0.0023140372375529</v>
      </c>
      <c r="E201" s="324" t="n">
        <f aca="false">'Work sheet diff'!D117-AVERAGE('Work sheet diff'!$C117:$T117)</f>
        <v>-0.000518862765770246</v>
      </c>
      <c r="F201" s="324" t="n">
        <f aca="false">'Work sheet diff'!E117-AVERAGE('Work sheet diff'!$C117:$T117)</f>
        <v>0.000587928588096131</v>
      </c>
      <c r="G201" s="324" t="n">
        <f aca="false">'Work sheet diff'!F117-AVERAGE('Work sheet diff'!$C117:$T117)</f>
        <v>0.000450840356938141</v>
      </c>
      <c r="H201" s="324" t="n">
        <f aca="false">'Work sheet diff'!G117-AVERAGE('Work sheet diff'!$C117:$T117)</f>
        <v>-0.000235889652332745</v>
      </c>
      <c r="I201" s="324" t="n">
        <f aca="false">'Work sheet diff'!H117-AVERAGE('Work sheet diff'!$C117:$T117)</f>
        <v>-0.0010955478909785</v>
      </c>
      <c r="J201" s="324" t="n">
        <f aca="false">'Work sheet diff'!I117-AVERAGE('Work sheet diff'!$C117:$T117)</f>
        <v>-0.000490460332492516</v>
      </c>
      <c r="K201" s="324" t="n">
        <f aca="false">'Work sheet diff'!J117-AVERAGE('Work sheet diff'!$C117:$T117)</f>
        <v>-0.00080337309930585</v>
      </c>
      <c r="L201" s="324" t="n">
        <f aca="false">'Work sheet diff'!K117-AVERAGE('Work sheet diff'!$C117:$T117)</f>
        <v>0.00169074800715312</v>
      </c>
      <c r="M201" s="324" t="n">
        <f aca="false">'Work sheet diff'!L117-AVERAGE('Work sheet diff'!$C117:$T117)</f>
        <v>5.55466107847059E-005</v>
      </c>
      <c r="N201" s="324" t="n">
        <f aca="false">'Work sheet diff'!M117-AVERAGE('Work sheet diff'!$C117:$T117)</f>
        <v>-0.00187787690664594</v>
      </c>
      <c r="O201" s="324" t="n">
        <f aca="false">'Work sheet diff'!N117-AVERAGE('Work sheet diff'!$C117:$T117)</f>
        <v>0.000230289714717767</v>
      </c>
      <c r="P201" s="324" t="n">
        <f aca="false">'Work sheet diff'!O117-AVERAGE('Work sheet diff'!$C117:$T117)</f>
        <v>0.00123047156988059</v>
      </c>
      <c r="Q201" s="324" t="n">
        <f aca="false">'Work sheet diff'!P117-AVERAGE('Work sheet diff'!$C117:$T117)</f>
        <v>0.00119466180661025</v>
      </c>
      <c r="R201" s="324" t="n">
        <f aca="false">'Work sheet diff'!Q117-AVERAGE('Work sheet diff'!$C117:$T117)</f>
        <v>-0.000339190766631426</v>
      </c>
      <c r="S201" s="324" t="n">
        <f aca="false">'Work sheet diff'!R117-AVERAGE('Work sheet diff'!$C117:$T117)</f>
        <v>-0.000433057430303375</v>
      </c>
      <c r="T201" s="324" t="n">
        <f aca="false">'Work sheet diff'!S117-AVERAGE('Work sheet diff'!$C117:$T117)</f>
        <v>-0.000281182884726961</v>
      </c>
      <c r="U201" s="324" t="n">
        <f aca="false">'Work sheet diff'!T117-AVERAGE('Work sheet diff'!$C117:$T117)</f>
        <v>-0.00167908216254604</v>
      </c>
      <c r="V201" s="324" t="n">
        <f aca="false">'Work sheet diff'!U117</f>
        <v>0.0194409932824009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821427505689206</v>
      </c>
      <c r="C202" s="324" t="n">
        <f aca="false">'Work sheet diff'!B118/10</f>
        <v>0.000152130939334963</v>
      </c>
      <c r="D202" s="324" t="n">
        <f aca="false">-('Work sheet diff'!C118-AVERAGE('Work sheet diff'!$C118:$T118))/10</f>
        <v>0.000315440099423481</v>
      </c>
      <c r="E202" s="324" t="n">
        <f aca="false">-('Work sheet diff'!D118-AVERAGE('Work sheet diff'!$C118:$T118))/10</f>
        <v>-0.000568493361431951</v>
      </c>
      <c r="F202" s="324" t="n">
        <f aca="false">-('Work sheet diff'!E118-AVERAGE('Work sheet diff'!$C118:$T118))/10</f>
        <v>-0.000113652157547135</v>
      </c>
      <c r="G202" s="324" t="n">
        <f aca="false">-('Work sheet diff'!F118-AVERAGE('Work sheet diff'!$C118:$T118))/10</f>
        <v>-5.83609317980257E-005</v>
      </c>
      <c r="H202" s="324" t="n">
        <f aca="false">-('Work sheet diff'!G118-AVERAGE('Work sheet diff'!$C118:$T118))/10</f>
        <v>-0.000586273168276466</v>
      </c>
      <c r="I202" s="324" t="n">
        <f aca="false">-('Work sheet diff'!H118-AVERAGE('Work sheet diff'!$C118:$T118))/10</f>
        <v>0.000104668866184176</v>
      </c>
      <c r="J202" s="324" t="n">
        <f aca="false">-('Work sheet diff'!I118-AVERAGE('Work sheet diff'!$C118:$T118))/10</f>
        <v>-0.000198328239538464</v>
      </c>
      <c r="K202" s="324" t="n">
        <f aca="false">-('Work sheet diff'!J118-AVERAGE('Work sheet diff'!$C118:$T118))/10</f>
        <v>-0.000684912088526414</v>
      </c>
      <c r="L202" s="324" t="n">
        <f aca="false">-('Work sheet diff'!K118-AVERAGE('Work sheet diff'!$C118:$T118))/10</f>
        <v>0.00025219324198955</v>
      </c>
      <c r="M202" s="324" t="n">
        <f aca="false">-('Work sheet diff'!L118-AVERAGE('Work sheet diff'!$C118:$T118))/10</f>
        <v>0.000204539579342588</v>
      </c>
      <c r="N202" s="324" t="n">
        <f aca="false">-('Work sheet diff'!M118-AVERAGE('Work sheet diff'!$C118:$T118))/10</f>
        <v>-0.00026458925645647</v>
      </c>
      <c r="O202" s="324" t="n">
        <f aca="false">-('Work sheet diff'!N118-AVERAGE('Work sheet diff'!$C118:$T118))/10</f>
        <v>8.20112375645997E-005</v>
      </c>
      <c r="P202" s="324" t="n">
        <f aca="false">-('Work sheet diff'!O118-AVERAGE('Work sheet diff'!$C118:$T118))/10</f>
        <v>-0.000168796147369514</v>
      </c>
      <c r="Q202" s="324" t="n">
        <f aca="false">-('Work sheet diff'!P118-AVERAGE('Work sheet diff'!$C118:$T118))/10</f>
        <v>0.000269679537869101</v>
      </c>
      <c r="R202" s="324" t="n">
        <f aca="false">-('Work sheet diff'!Q118-AVERAGE('Work sheet diff'!$C118:$T118))/10</f>
        <v>-2.40131260436446E-005</v>
      </c>
      <c r="S202" s="324" t="n">
        <f aca="false">-('Work sheet diff'!R118-AVERAGE('Work sheet diff'!$C118:$T118))/10</f>
        <v>0.000703899340840498</v>
      </c>
      <c r="T202" s="324" t="n">
        <f aca="false">-('Work sheet diff'!S118-AVERAGE('Work sheet diff'!$C118:$T118))/10</f>
        <v>-0.000269738699430423</v>
      </c>
      <c r="U202" s="324" t="n">
        <f aca="false">-('Work sheet diff'!T118-AVERAGE('Work sheet diff'!$C118:$T118))/10</f>
        <v>0.00100472527320451</v>
      </c>
      <c r="V202" s="313" t="n">
        <f aca="false">-'Work sheet'!U118/10</f>
        <v>0.00165753302999438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175137970396822</v>
      </c>
      <c r="C203" s="324" t="n">
        <f aca="false">'Work sheet diff'!B119/10</f>
        <v>0.0039689319419442</v>
      </c>
      <c r="D203" s="324" t="n">
        <f aca="false">('Work sheet diff'!C119-AVERAGE('Work sheet diff'!$C119:$T119))/10</f>
        <v>-0.000483586083302133</v>
      </c>
      <c r="E203" s="324" t="n">
        <f aca="false">('Work sheet diff'!D119-AVERAGE('Work sheet diff'!$C119:$T119))/10</f>
        <v>0.000322838531998185</v>
      </c>
      <c r="F203" s="324" t="n">
        <f aca="false">('Work sheet diff'!E119-AVERAGE('Work sheet diff'!$C119:$T119))/10</f>
        <v>-0.00020628725492636</v>
      </c>
      <c r="G203" s="324" t="n">
        <f aca="false">('Work sheet diff'!F119-AVERAGE('Work sheet diff'!$C119:$T119))/10</f>
        <v>0.000212298318953381</v>
      </c>
      <c r="H203" s="324" t="n">
        <f aca="false">('Work sheet diff'!G119-AVERAGE('Work sheet diff'!$C119:$T119))/10</f>
        <v>-0.000175665066774074</v>
      </c>
      <c r="I203" s="324" t="n">
        <f aca="false">('Work sheet diff'!H119-AVERAGE('Work sheet diff'!$C119:$T119))/10</f>
        <v>-0.000885471306345381</v>
      </c>
      <c r="J203" s="324" t="n">
        <f aca="false">('Work sheet diff'!I119-AVERAGE('Work sheet diff'!$C119:$T119))/10</f>
        <v>-0.00084928642087623</v>
      </c>
      <c r="K203" s="324" t="n">
        <f aca="false">('Work sheet diff'!J119-AVERAGE('Work sheet diff'!$C119:$T119))/10</f>
        <v>-0.000829481160119566</v>
      </c>
      <c r="L203" s="324" t="n">
        <f aca="false">('Work sheet diff'!K119-AVERAGE('Work sheet diff'!$C119:$T119))/10</f>
        <v>0.000964060438925687</v>
      </c>
      <c r="M203" s="324" t="n">
        <f aca="false">('Work sheet diff'!L119-AVERAGE('Work sheet diff'!$C119:$T119))/10</f>
        <v>-0.000572698875825488</v>
      </c>
      <c r="N203" s="324" t="n">
        <f aca="false">('Work sheet diff'!M119-AVERAGE('Work sheet diff'!$C119:$T119))/10</f>
        <v>0.000132200112165079</v>
      </c>
      <c r="O203" s="324" t="n">
        <f aca="false">('Work sheet diff'!N119-AVERAGE('Work sheet diff'!$C119:$T119))/10</f>
        <v>-0.000696353738915366</v>
      </c>
      <c r="P203" s="324" t="n">
        <f aca="false">('Work sheet diff'!O119-AVERAGE('Work sheet diff'!$C119:$T119))/10</f>
        <v>0.000676005014800839</v>
      </c>
      <c r="Q203" s="324" t="n">
        <f aca="false">('Work sheet diff'!P119-AVERAGE('Work sheet diff'!$C119:$T119))/10</f>
        <v>0.000638997347306725</v>
      </c>
      <c r="R203" s="324" t="n">
        <f aca="false">('Work sheet diff'!Q119-AVERAGE('Work sheet diff'!$C119:$T119))/10</f>
        <v>0.000688622539275947</v>
      </c>
      <c r="S203" s="324" t="n">
        <f aca="false">('Work sheet diff'!R119-AVERAGE('Work sheet diff'!$C119:$T119))/10</f>
        <v>0.000634355658996781</v>
      </c>
      <c r="T203" s="324" t="n">
        <f aca="false">('Work sheet diff'!S119-AVERAGE('Work sheet diff'!$C119:$T119))/10</f>
        <v>0.000631206636284046</v>
      </c>
      <c r="U203" s="324" t="n">
        <f aca="false">('Work sheet diff'!T119-AVERAGE('Work sheet diff'!$C119:$T119))/10</f>
        <v>-0.000201754691622073</v>
      </c>
      <c r="V203" s="324" t="n">
        <f aca="false">'Work sheet diff'!U119/10</f>
        <v>0.00122832142443897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514734957512376</v>
      </c>
      <c r="C204" s="324" t="n">
        <f aca="false">'Work sheet diff'!B120/10</f>
        <v>-0.000727530462701857</v>
      </c>
      <c r="D204" s="324" t="n">
        <f aca="false">-('Work sheet diff'!C120-AVERAGE('Work sheet diff'!$C120:$T120))/10</f>
        <v>-0.000313698314635667</v>
      </c>
      <c r="E204" s="324" t="n">
        <f aca="false">-('Work sheet diff'!D120-AVERAGE('Work sheet diff'!$C120:$T120))/10</f>
        <v>0.00116401634416844</v>
      </c>
      <c r="F204" s="324" t="n">
        <f aca="false">-('Work sheet diff'!E120-AVERAGE('Work sheet diff'!$C120:$T120))/10</f>
        <v>0.000466859475064053</v>
      </c>
      <c r="G204" s="324" t="n">
        <f aca="false">-('Work sheet diff'!F120-AVERAGE('Work sheet diff'!$C120:$T120))/10</f>
        <v>0.000327841830783976</v>
      </c>
      <c r="H204" s="324" t="n">
        <f aca="false">-('Work sheet diff'!G120-AVERAGE('Work sheet diff'!$C120:$T120))/10</f>
        <v>-3.37536644812092E-005</v>
      </c>
      <c r="I204" s="324" t="n">
        <f aca="false">-('Work sheet diff'!H120-AVERAGE('Work sheet diff'!$C120:$T120))/10</f>
        <v>5.56239646610328E-005</v>
      </c>
      <c r="J204" s="324" t="n">
        <f aca="false">-('Work sheet diff'!I120-AVERAGE('Work sheet diff'!$C120:$T120))/10</f>
        <v>0.000381289467551264</v>
      </c>
      <c r="K204" s="324" t="n">
        <f aca="false">-('Work sheet diff'!J120-AVERAGE('Work sheet diff'!$C120:$T120))/10</f>
        <v>1.28898159090986E-005</v>
      </c>
      <c r="L204" s="324" t="n">
        <f aca="false">-('Work sheet diff'!K120-AVERAGE('Work sheet diff'!$C120:$T120))/10</f>
        <v>0.000196627005701844</v>
      </c>
      <c r="M204" s="324" t="n">
        <f aca="false">-('Work sheet diff'!L120-AVERAGE('Work sheet diff'!$C120:$T120))/10</f>
        <v>-0.000355224782450548</v>
      </c>
      <c r="N204" s="324" t="n">
        <f aca="false">-('Work sheet diff'!M120-AVERAGE('Work sheet diff'!$C120:$T120))/10</f>
        <v>0.00023948349250046</v>
      </c>
      <c r="O204" s="324" t="n">
        <f aca="false">-('Work sheet diff'!N120-AVERAGE('Work sheet diff'!$C120:$T120))/10</f>
        <v>-0.000913693047685722</v>
      </c>
      <c r="P204" s="324" t="n">
        <f aca="false">-('Work sheet diff'!O120-AVERAGE('Work sheet diff'!$C120:$T120))/10</f>
        <v>-7.91227663184957E-005</v>
      </c>
      <c r="Q204" s="324" t="n">
        <f aca="false">-('Work sheet diff'!P120-AVERAGE('Work sheet diff'!$C120:$T120))/10</f>
        <v>-9.26343315317074E-005</v>
      </c>
      <c r="R204" s="324" t="n">
        <f aca="false">-('Work sheet diff'!Q120-AVERAGE('Work sheet diff'!$C120:$T120))/10</f>
        <v>-0.000300587973752486</v>
      </c>
      <c r="S204" s="324" t="n">
        <f aca="false">-('Work sheet diff'!R120-AVERAGE('Work sheet diff'!$C120:$T120))/10</f>
        <v>-0.00034295339896766</v>
      </c>
      <c r="T204" s="324" t="n">
        <f aca="false">-('Work sheet diff'!S120-AVERAGE('Work sheet diff'!$C120:$T120))/10</f>
        <v>-0.000374887754267635</v>
      </c>
      <c r="U204" s="324" t="n">
        <f aca="false">-('Work sheet diff'!T120-AVERAGE('Work sheet diff'!$C120:$T120))/10</f>
        <v>-3.80753622490404E-005</v>
      </c>
      <c r="V204" s="313" t="n">
        <f aca="false">-'Work sheet'!U120/10</f>
        <v>0.00286590749794393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0517589039548021</v>
      </c>
      <c r="C205" s="326" t="n">
        <f aca="false">'Work sheet diff'!B121/10</f>
        <v>0.00349827716859946</v>
      </c>
      <c r="D205" s="326" t="n">
        <f aca="false">('Work sheet diff'!C121-AVERAGE('Work sheet diff'!$C121:$T121))/10</f>
        <v>0.00392188011299435</v>
      </c>
      <c r="E205" s="326" t="n">
        <f aca="false">('Work sheet diff'!D121-AVERAGE('Work sheet diff'!$C121:$T121))/10</f>
        <v>0.00116657468926554</v>
      </c>
      <c r="F205" s="326" t="n">
        <f aca="false">('Work sheet diff'!E121-AVERAGE('Work sheet diff'!$C121:$T121))/10</f>
        <v>-0.00305342293785311</v>
      </c>
      <c r="G205" s="326" t="n">
        <f aca="false">('Work sheet diff'!F121-AVERAGE('Work sheet diff'!$C121:$T121))/10</f>
        <v>-0.00219212276836158</v>
      </c>
      <c r="H205" s="326" t="n">
        <f aca="false">('Work sheet diff'!G121-AVERAGE('Work sheet diff'!$C121:$T121))/10</f>
        <v>0.000672560282485877</v>
      </c>
      <c r="I205" s="326" t="n">
        <f aca="false">('Work sheet diff'!H121-AVERAGE('Work sheet diff'!$C121:$T121))/10</f>
        <v>-0.00200692649717514</v>
      </c>
      <c r="J205" s="326" t="n">
        <f aca="false">('Work sheet diff'!I121-AVERAGE('Work sheet diff'!$C121:$T121))/10</f>
        <v>-0.00158128073446327</v>
      </c>
      <c r="K205" s="326" t="n">
        <f aca="false">('Work sheet diff'!J121-AVERAGE('Work sheet diff'!$C121:$T121))/10</f>
        <v>0.000551775706214691</v>
      </c>
      <c r="L205" s="326" t="n">
        <f aca="false">('Work sheet diff'!K121-AVERAGE('Work sheet diff'!$C121:$T121))/10</f>
        <v>-0.0030529981920904</v>
      </c>
      <c r="M205" s="326" t="n">
        <f aca="false">('Work sheet diff'!L121-AVERAGE('Work sheet diff'!$C121:$T121))/10</f>
        <v>-0.00281362242937853</v>
      </c>
      <c r="N205" s="326" t="n">
        <f aca="false">('Work sheet diff'!M121-AVERAGE('Work sheet diff'!$C121:$T121))/10</f>
        <v>-0.00123849514124294</v>
      </c>
      <c r="O205" s="326" t="n">
        <f aca="false">('Work sheet diff'!N121-AVERAGE('Work sheet diff'!$C121:$T121))/10</f>
        <v>0.00276979435028249</v>
      </c>
      <c r="P205" s="326" t="n">
        <f aca="false">('Work sheet diff'!O121-AVERAGE('Work sheet diff'!$C121:$T121))/10</f>
        <v>0.00177364604519774</v>
      </c>
      <c r="Q205" s="326" t="n">
        <f aca="false">('Work sheet diff'!P121-AVERAGE('Work sheet diff'!$C121:$T121))/10</f>
        <v>0.000358561977401132</v>
      </c>
      <c r="R205" s="326" t="n">
        <f aca="false">('Work sheet diff'!Q121-AVERAGE('Work sheet diff'!$C121:$T121))/10</f>
        <v>0.00253531519774011</v>
      </c>
      <c r="S205" s="326" t="n">
        <f aca="false">('Work sheet diff'!R121-AVERAGE('Work sheet diff'!$C121:$T121))/10</f>
        <v>0.00284691468926554</v>
      </c>
      <c r="T205" s="326" t="n">
        <f aca="false">('Work sheet diff'!S121-AVERAGE('Work sheet diff'!$C121:$T121))/10</f>
        <v>-0.000670796836158194</v>
      </c>
      <c r="U205" s="326" t="n">
        <f aca="false">('Work sheet diff'!T121-AVERAGE('Work sheet diff'!$C121:$T121))/10</f>
        <v>1.26424858757069E-005</v>
      </c>
      <c r="V205" s="326" t="n">
        <f aca="false">'Work sheet diff'!U121/10</f>
        <v>0.000948265628621598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0380829338556351</v>
      </c>
      <c r="C206" s="324" t="n">
        <f aca="false">'Work sheet diff'!B128</f>
        <v>-9.3751431703395</v>
      </c>
      <c r="D206" s="324" t="n">
        <f aca="false">'Work sheet diff'!C128-AVERAGE('Work sheet diff'!$C128:$T128)</f>
        <v>-0.0592577832471155</v>
      </c>
      <c r="E206" s="324" t="n">
        <f aca="false">'Work sheet diff'!D128-AVERAGE('Work sheet diff'!$C128:$T128)</f>
        <v>-0.0841630387563004</v>
      </c>
      <c r="F206" s="324" t="n">
        <f aca="false">'Work sheet diff'!E128-AVERAGE('Work sheet diff'!$C128:$T128)</f>
        <v>-0.0551982711837035</v>
      </c>
      <c r="G206" s="324" t="n">
        <f aca="false">'Work sheet diff'!F128-AVERAGE('Work sheet diff'!$C128:$T128)</f>
        <v>0.035269987861658</v>
      </c>
      <c r="H206" s="324" t="n">
        <f aca="false">'Work sheet diff'!G128-AVERAGE('Work sheet diff'!$C128:$T128)</f>
        <v>0.073259640151621</v>
      </c>
      <c r="I206" s="324" t="n">
        <f aca="false">'Work sheet diff'!H128-AVERAGE('Work sheet diff'!$C128:$T128)</f>
        <v>0.042368869201975</v>
      </c>
      <c r="J206" s="324" t="n">
        <f aca="false">'Work sheet diff'!I128-AVERAGE('Work sheet diff'!$C128:$T128)</f>
        <v>0.00435405967344091</v>
      </c>
      <c r="K206" s="324" t="n">
        <f aca="false">'Work sheet diff'!J128-AVERAGE('Work sheet diff'!$C128:$T128)</f>
        <v>0.00594622344291757</v>
      </c>
      <c r="L206" s="324" t="n">
        <f aca="false">'Work sheet diff'!K128-AVERAGE('Work sheet diff'!$C128:$T128)</f>
        <v>-0.0496255379299027</v>
      </c>
      <c r="M206" s="324" t="n">
        <f aca="false">'Work sheet diff'!L128-AVERAGE('Work sheet diff'!$C128:$T128)</f>
        <v>0.0603419795359022</v>
      </c>
      <c r="N206" s="324" t="n">
        <f aca="false">'Work sheet diff'!M128-AVERAGE('Work sheet diff'!$C128:$T128)</f>
        <v>0.0175904916437154</v>
      </c>
      <c r="O206" s="324" t="n">
        <f aca="false">'Work sheet diff'!N128-AVERAGE('Work sheet diff'!$C128:$T128)</f>
        <v>0.0493630180153398</v>
      </c>
      <c r="P206" s="324" t="n">
        <f aca="false">'Work sheet diff'!O128-AVERAGE('Work sheet diff'!$C128:$T128)</f>
        <v>0.0108748913012085</v>
      </c>
      <c r="Q206" s="324" t="n">
        <f aca="false">'Work sheet diff'!P128-AVERAGE('Work sheet diff'!$C128:$T128)</f>
        <v>-0.00573031421478185</v>
      </c>
      <c r="R206" s="324" t="n">
        <f aca="false">'Work sheet diff'!Q128-AVERAGE('Work sheet diff'!$C128:$T128)</f>
        <v>-0.0788799385478176</v>
      </c>
      <c r="S206" s="324" t="n">
        <f aca="false">'Work sheet diff'!R128-AVERAGE('Work sheet diff'!$C128:$T128)</f>
        <v>-0.0123136852493929</v>
      </c>
      <c r="T206" s="324" t="n">
        <f aca="false">'Work sheet diff'!S128-AVERAGE('Work sheet diff'!$C128:$T128)</f>
        <v>0.0455747998788446</v>
      </c>
      <c r="U206" s="324" t="n">
        <f aca="false">'Work sheet diff'!T128-AVERAGE('Work sheet diff'!$C128:$T128)</f>
        <v>0.00022460842239138</v>
      </c>
      <c r="V206" s="324" t="n">
        <f aca="false">'Work sheet diff'!U128</f>
        <v>-0.126544859354664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128892741203317</v>
      </c>
      <c r="C207" s="324" t="n">
        <f aca="false">'Work sheet diff'!B129</f>
        <v>-2.96432981343554</v>
      </c>
      <c r="D207" s="324" t="n">
        <f aca="false">'Work sheet diff'!C129-AVERAGE('Work sheet diff'!$C129:$T129)</f>
        <v>-0.00853551103202103</v>
      </c>
      <c r="E207" s="324" t="n">
        <f aca="false">'Work sheet diff'!D129-AVERAGE('Work sheet diff'!$C129:$T129)</f>
        <v>-0.0110478020198561</v>
      </c>
      <c r="F207" s="324" t="n">
        <f aca="false">'Work sheet diff'!E129-AVERAGE('Work sheet diff'!$C129:$T129)</f>
        <v>0.000520443608873898</v>
      </c>
      <c r="G207" s="324" t="n">
        <f aca="false">'Work sheet diff'!F129-AVERAGE('Work sheet diff'!$C129:$T129)</f>
        <v>0.0152955177072267</v>
      </c>
      <c r="H207" s="324" t="n">
        <f aca="false">'Work sheet diff'!G129-AVERAGE('Work sheet diff'!$C129:$T129)</f>
        <v>-0.0231587575717715</v>
      </c>
      <c r="I207" s="324" t="n">
        <f aca="false">'Work sheet diff'!H129-AVERAGE('Work sheet diff'!$C129:$T129)</f>
        <v>-0.0191790217725723</v>
      </c>
      <c r="J207" s="324" t="n">
        <f aca="false">'Work sheet diff'!I129-AVERAGE('Work sheet diff'!$C129:$T129)</f>
        <v>0.0117438881223782</v>
      </c>
      <c r="K207" s="324" t="n">
        <f aca="false">'Work sheet diff'!J129-AVERAGE('Work sheet diff'!$C129:$T129)</f>
        <v>0.00652462228064265</v>
      </c>
      <c r="L207" s="324" t="n">
        <f aca="false">'Work sheet diff'!K129-AVERAGE('Work sheet diff'!$C129:$T129)</f>
        <v>0.0489212917489512</v>
      </c>
      <c r="M207" s="324" t="n">
        <f aca="false">'Work sheet diff'!L129-AVERAGE('Work sheet diff'!$C129:$T129)</f>
        <v>0.0225675147187442</v>
      </c>
      <c r="N207" s="324" t="n">
        <f aca="false">'Work sheet diff'!M129-AVERAGE('Work sheet diff'!$C129:$T129)</f>
        <v>0.0164254862694015</v>
      </c>
      <c r="O207" s="324" t="n">
        <f aca="false">'Work sheet diff'!N129-AVERAGE('Work sheet diff'!$C129:$T129)</f>
        <v>0.00921836485955243</v>
      </c>
      <c r="P207" s="324" t="n">
        <f aca="false">'Work sheet diff'!O129-AVERAGE('Work sheet diff'!$C129:$T129)</f>
        <v>-0.00461514763276736</v>
      </c>
      <c r="Q207" s="324" t="n">
        <f aca="false">'Work sheet diff'!P129-AVERAGE('Work sheet diff'!$C129:$T129)</f>
        <v>0.0137187247129698</v>
      </c>
      <c r="R207" s="324" t="n">
        <f aca="false">'Work sheet diff'!Q129-AVERAGE('Work sheet diff'!$C129:$T129)</f>
        <v>-0.0225468653437047</v>
      </c>
      <c r="S207" s="324" t="n">
        <f aca="false">'Work sheet diff'!R129-AVERAGE('Work sheet diff'!$C129:$T129)</f>
        <v>0.00653343855656451</v>
      </c>
      <c r="T207" s="324" t="n">
        <f aca="false">'Work sheet diff'!S129-AVERAGE('Work sheet diff'!$C129:$T129)</f>
        <v>-0.0443814550228298</v>
      </c>
      <c r="U207" s="324" t="n">
        <f aca="false">'Work sheet diff'!T129-AVERAGE('Work sheet diff'!$C129:$T129)</f>
        <v>-0.0180047321897821</v>
      </c>
      <c r="V207" s="324" t="n">
        <f aca="false">'Work sheet diff'!U129</f>
        <v>-0.0273317480841951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0562554800698613</v>
      </c>
      <c r="C208" s="324" t="n">
        <f aca="false">'Work sheet diff'!B130</f>
        <v>-1.19471685005542</v>
      </c>
      <c r="D208" s="324" t="n">
        <f aca="false">'Work sheet diff'!C130-AVERAGE('Work sheet diff'!$C130:$T130)</f>
        <v>-0.00910124694793251</v>
      </c>
      <c r="E208" s="324" t="n">
        <f aca="false">'Work sheet diff'!D130-AVERAGE('Work sheet diff'!$C130:$T130)</f>
        <v>0.0166138379828756</v>
      </c>
      <c r="F208" s="324" t="n">
        <f aca="false">'Work sheet diff'!E130-AVERAGE('Work sheet diff'!$C130:$T130)</f>
        <v>0.00533021327336334</v>
      </c>
      <c r="G208" s="324" t="n">
        <f aca="false">'Work sheet diff'!F130-AVERAGE('Work sheet diff'!$C130:$T130)</f>
        <v>-0.00438563407245448</v>
      </c>
      <c r="H208" s="324" t="n">
        <f aca="false">'Work sheet diff'!G130-AVERAGE('Work sheet diff'!$C130:$T130)</f>
        <v>0.00649876742010814</v>
      </c>
      <c r="I208" s="324" t="n">
        <f aca="false">'Work sheet diff'!H130-AVERAGE('Work sheet diff'!$C130:$T130)</f>
        <v>-0.00523207947177486</v>
      </c>
      <c r="J208" s="324" t="n">
        <f aca="false">'Work sheet diff'!I130-AVERAGE('Work sheet diff'!$C130:$T130)</f>
        <v>0.00644201997253783</v>
      </c>
      <c r="K208" s="324" t="n">
        <f aca="false">'Work sheet diff'!J130-AVERAGE('Work sheet diff'!$C130:$T130)</f>
        <v>0.00372088321582462</v>
      </c>
      <c r="L208" s="324" t="n">
        <f aca="false">'Work sheet diff'!K130-AVERAGE('Work sheet diff'!$C130:$T130)</f>
        <v>-0.00367943681064594</v>
      </c>
      <c r="M208" s="324" t="n">
        <f aca="false">'Work sheet diff'!L130-AVERAGE('Work sheet diff'!$C130:$T130)</f>
        <v>-0.0139358699182785</v>
      </c>
      <c r="N208" s="324" t="n">
        <f aca="false">'Work sheet diff'!M130-AVERAGE('Work sheet diff'!$C130:$T130)</f>
        <v>-0.00956068452998306</v>
      </c>
      <c r="O208" s="324" t="n">
        <f aca="false">'Work sheet diff'!N130-AVERAGE('Work sheet diff'!$C130:$T130)</f>
        <v>-0.00861570320004883</v>
      </c>
      <c r="P208" s="324" t="n">
        <f aca="false">'Work sheet diff'!O130-AVERAGE('Work sheet diff'!$C130:$T130)</f>
        <v>-0.0211062964779191</v>
      </c>
      <c r="Q208" s="324" t="n">
        <f aca="false">'Work sheet diff'!P130-AVERAGE('Work sheet diff'!$C130:$T130)</f>
        <v>0.00340793262838238</v>
      </c>
      <c r="R208" s="324" t="n">
        <f aca="false">'Work sheet diff'!Q130-AVERAGE('Work sheet diff'!$C130:$T130)</f>
        <v>0.0103802320385154</v>
      </c>
      <c r="S208" s="324" t="n">
        <f aca="false">'Work sheet diff'!R130-AVERAGE('Work sheet diff'!$C130:$T130)</f>
        <v>0.00784389662322008</v>
      </c>
      <c r="T208" s="324" t="n">
        <f aca="false">'Work sheet diff'!S130-AVERAGE('Work sheet diff'!$C130:$T130)</f>
        <v>0.0133221641866121</v>
      </c>
      <c r="U208" s="324" t="n">
        <f aca="false">'Work sheet diff'!T130-AVERAGE('Work sheet diff'!$C130:$T130)</f>
        <v>0.00205700408759772</v>
      </c>
      <c r="V208" s="324" t="n">
        <f aca="false">'Work sheet diff'!U130</f>
        <v>0.133996218054501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11877113845984</v>
      </c>
      <c r="C209" s="324" t="n">
        <f aca="false">'Work sheet diff'!B131</f>
        <v>-0.0913136001384556</v>
      </c>
      <c r="D209" s="324" t="n">
        <f aca="false">'Work sheet diff'!C131-AVERAGE('Work sheet diff'!$C131:$T131)</f>
        <v>0.00359263284348254</v>
      </c>
      <c r="E209" s="324" t="n">
        <f aca="false">'Work sheet diff'!D131-AVERAGE('Work sheet diff'!$C131:$T131)</f>
        <v>0.0109533494296291</v>
      </c>
      <c r="F209" s="324" t="n">
        <f aca="false">'Work sheet diff'!E131-AVERAGE('Work sheet diff'!$C131:$T131)</f>
        <v>-0.00173483560657811</v>
      </c>
      <c r="G209" s="324" t="n">
        <f aca="false">'Work sheet diff'!F131-AVERAGE('Work sheet diff'!$C131:$T131)</f>
        <v>0.0123557558630093</v>
      </c>
      <c r="H209" s="324" t="n">
        <f aca="false">'Work sheet diff'!G131-AVERAGE('Work sheet diff'!$C131:$T131)</f>
        <v>0.00233413818211564</v>
      </c>
      <c r="I209" s="324" t="n">
        <f aca="false">'Work sheet diff'!H131-AVERAGE('Work sheet diff'!$C131:$T131)</f>
        <v>-0.000306575485883273</v>
      </c>
      <c r="J209" s="324" t="n">
        <f aca="false">'Work sheet diff'!I131-AVERAGE('Work sheet diff'!$C131:$T131)</f>
        <v>0.00196510408676073</v>
      </c>
      <c r="K209" s="324" t="n">
        <f aca="false">'Work sheet diff'!J131-AVERAGE('Work sheet diff'!$C131:$T131)</f>
        <v>-0.00365017173257716</v>
      </c>
      <c r="L209" s="324" t="n">
        <f aca="false">'Work sheet diff'!K131-AVERAGE('Work sheet diff'!$C131:$T131)</f>
        <v>-0.0109633314386428</v>
      </c>
      <c r="M209" s="324" t="n">
        <f aca="false">'Work sheet diff'!L131-AVERAGE('Work sheet diff'!$C131:$T131)</f>
        <v>-0.00517954183925818</v>
      </c>
      <c r="N209" s="324" t="n">
        <f aca="false">'Work sheet diff'!M131-AVERAGE('Work sheet diff'!$C131:$T131)</f>
        <v>0.00859446306524797</v>
      </c>
      <c r="O209" s="324" t="n">
        <f aca="false">'Work sheet diff'!N131-AVERAGE('Work sheet diff'!$C131:$T131)</f>
        <v>-0.00350956405400186</v>
      </c>
      <c r="P209" s="324" t="n">
        <f aca="false">'Work sheet diff'!O131-AVERAGE('Work sheet diff'!$C131:$T131)</f>
        <v>-0.00817515406864103</v>
      </c>
      <c r="Q209" s="324" t="n">
        <f aca="false">'Work sheet diff'!P131-AVERAGE('Work sheet diff'!$C131:$T131)</f>
        <v>-0.00112100234965715</v>
      </c>
      <c r="R209" s="324" t="n">
        <f aca="false">'Work sheet diff'!Q131-AVERAGE('Work sheet diff'!$C131:$T131)</f>
        <v>-0.00119553040100472</v>
      </c>
      <c r="S209" s="324" t="n">
        <f aca="false">'Work sheet diff'!R131-AVERAGE('Work sheet diff'!$C131:$T131)</f>
        <v>-0.0018658766102422</v>
      </c>
      <c r="T209" s="324" t="n">
        <f aca="false">'Work sheet diff'!S131-AVERAGE('Work sheet diff'!$C131:$T131)</f>
        <v>0.00340449734841176</v>
      </c>
      <c r="U209" s="324" t="n">
        <f aca="false">'Work sheet diff'!T131-AVERAGE('Work sheet diff'!$C131:$T131)</f>
        <v>-0.00549835723217058</v>
      </c>
      <c r="V209" s="324" t="n">
        <f aca="false">'Work sheet diff'!U131</f>
        <v>0.205251342708876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316382137963226</v>
      </c>
      <c r="C210" s="324" t="n">
        <f aca="false">'Work sheet diff'!B132</f>
        <v>-0.204582626282935</v>
      </c>
      <c r="D210" s="324" t="n">
        <f aca="false">'Work sheet diff'!C132-AVERAGE('Work sheet diff'!$C132:$T132)</f>
        <v>0.00820306386138479</v>
      </c>
      <c r="E210" s="324" t="n">
        <f aca="false">'Work sheet diff'!D132-AVERAGE('Work sheet diff'!$C132:$T132)</f>
        <v>-0.0019199438102496</v>
      </c>
      <c r="F210" s="324" t="n">
        <f aca="false">'Work sheet diff'!E132-AVERAGE('Work sheet diff'!$C132:$T132)</f>
        <v>0.000120082183553713</v>
      </c>
      <c r="G210" s="324" t="n">
        <f aca="false">'Work sheet diff'!F132-AVERAGE('Work sheet diff'!$C132:$T132)</f>
        <v>0.0042300009807299</v>
      </c>
      <c r="H210" s="324" t="n">
        <f aca="false">'Work sheet diff'!G132-AVERAGE('Work sheet diff'!$C132:$T132)</f>
        <v>-0.000296086667401324</v>
      </c>
      <c r="I210" s="324" t="n">
        <f aca="false">'Work sheet diff'!H132-AVERAGE('Work sheet diff'!$C132:$T132)</f>
        <v>0.00162230181555571</v>
      </c>
      <c r="J210" s="324" t="n">
        <f aca="false">'Work sheet diff'!I132-AVERAGE('Work sheet diff'!$C132:$T132)</f>
        <v>-0.00508499777253201</v>
      </c>
      <c r="K210" s="324" t="n">
        <f aca="false">'Work sheet diff'!J132-AVERAGE('Work sheet diff'!$C132:$T132)</f>
        <v>0.000559809797524314</v>
      </c>
      <c r="L210" s="324" t="n">
        <f aca="false">'Work sheet diff'!K132-AVERAGE('Work sheet diff'!$C132:$T132)</f>
        <v>-0.00951807335235455</v>
      </c>
      <c r="M210" s="324" t="n">
        <f aca="false">'Work sheet diff'!L132-AVERAGE('Work sheet diff'!$C132:$T132)</f>
        <v>0.00382897606774868</v>
      </c>
      <c r="N210" s="324" t="n">
        <f aca="false">'Work sheet diff'!M132-AVERAGE('Work sheet diff'!$C132:$T132)</f>
        <v>-0.00111486777197409</v>
      </c>
      <c r="O210" s="324" t="n">
        <f aca="false">'Work sheet diff'!N132-AVERAGE('Work sheet diff'!$C132:$T132)</f>
        <v>-0.00504544589460686</v>
      </c>
      <c r="P210" s="324" t="n">
        <f aca="false">'Work sheet diff'!O132-AVERAGE('Work sheet diff'!$C132:$T132)</f>
        <v>0.00838987262585287</v>
      </c>
      <c r="Q210" s="324" t="n">
        <f aca="false">'Work sheet diff'!P132-AVERAGE('Work sheet diff'!$C132:$T132)</f>
        <v>-0.00952355751369067</v>
      </c>
      <c r="R210" s="324" t="n">
        <f aca="false">'Work sheet diff'!Q132-AVERAGE('Work sheet diff'!$C132:$T132)</f>
        <v>0.00244818872708576</v>
      </c>
      <c r="S210" s="324" t="n">
        <f aca="false">'Work sheet diff'!R132-AVERAGE('Work sheet diff'!$C132:$T132)</f>
        <v>-0.00217189124542859</v>
      </c>
      <c r="T210" s="324" t="n">
        <f aca="false">'Work sheet diff'!S132-AVERAGE('Work sheet diff'!$C132:$T132)</f>
        <v>0.0065806892803549</v>
      </c>
      <c r="U210" s="324" t="n">
        <f aca="false">'Work sheet diff'!T132-AVERAGE('Work sheet diff'!$C132:$T132)</f>
        <v>-0.00130812131155294</v>
      </c>
      <c r="V210" s="324" t="n">
        <f aca="false">'Work sheet diff'!U132</f>
        <v>0.0273331975501722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358871843653096</v>
      </c>
      <c r="C211" s="324" t="n">
        <f aca="false">'Work sheet diff'!B133</f>
        <v>-0.0120161280967952</v>
      </c>
      <c r="D211" s="324" t="n">
        <f aca="false">'Work sheet diff'!C133-AVERAGE('Work sheet diff'!$C133:$T133)</f>
        <v>-0.00108500200644956</v>
      </c>
      <c r="E211" s="324" t="n">
        <f aca="false">'Work sheet diff'!D133-AVERAGE('Work sheet diff'!$C133:$T133)</f>
        <v>-0.003617925639482</v>
      </c>
      <c r="F211" s="324" t="n">
        <f aca="false">'Work sheet diff'!E133-AVERAGE('Work sheet diff'!$C133:$T133)</f>
        <v>-0.00142841332523221</v>
      </c>
      <c r="G211" s="324" t="n">
        <f aca="false">'Work sheet diff'!F133-AVERAGE('Work sheet diff'!$C133:$T133)</f>
        <v>-0.00243199024857415</v>
      </c>
      <c r="H211" s="324" t="n">
        <f aca="false">'Work sheet diff'!G133-AVERAGE('Work sheet diff'!$C133:$T133)</f>
        <v>0.0105647160404191</v>
      </c>
      <c r="I211" s="324" t="n">
        <f aca="false">'Work sheet diff'!H133-AVERAGE('Work sheet diff'!$C133:$T133)</f>
        <v>-0.000845277369728156</v>
      </c>
      <c r="J211" s="324" t="n">
        <f aca="false">'Work sheet diff'!I133-AVERAGE('Work sheet diff'!$C133:$T133)</f>
        <v>-0.00488910056962336</v>
      </c>
      <c r="K211" s="324" t="n">
        <f aca="false">'Work sheet diff'!J133-AVERAGE('Work sheet diff'!$C133:$T133)</f>
        <v>-0.00242309815255396</v>
      </c>
      <c r="L211" s="324" t="n">
        <f aca="false">'Work sheet diff'!K133-AVERAGE('Work sheet diff'!$C133:$T133)</f>
        <v>-0.00322662797991197</v>
      </c>
      <c r="M211" s="324" t="n">
        <f aca="false">'Work sheet diff'!L133-AVERAGE('Work sheet diff'!$C133:$T133)</f>
        <v>0.00589661544727965</v>
      </c>
      <c r="N211" s="324" t="n">
        <f aca="false">'Work sheet diff'!M133-AVERAGE('Work sheet diff'!$C133:$T133)</f>
        <v>0.000550744661323238</v>
      </c>
      <c r="O211" s="324" t="n">
        <f aca="false">'Work sheet diff'!N133-AVERAGE('Work sheet diff'!$C133:$T133)</f>
        <v>0.000754160780248883</v>
      </c>
      <c r="P211" s="324" t="n">
        <f aca="false">'Work sheet diff'!O133-AVERAGE('Work sheet diff'!$C133:$T133)</f>
        <v>0.00100931675738328</v>
      </c>
      <c r="Q211" s="324" t="n">
        <f aca="false">'Work sheet diff'!P133-AVERAGE('Work sheet diff'!$C133:$T133)</f>
        <v>0.0028002570255859</v>
      </c>
      <c r="R211" s="324" t="n">
        <f aca="false">'Work sheet diff'!Q133-AVERAGE('Work sheet diff'!$C133:$T133)</f>
        <v>-0.00366830729235323</v>
      </c>
      <c r="S211" s="324" t="n">
        <f aca="false">'Work sheet diff'!R133-AVERAGE('Work sheet diff'!$C133:$T133)</f>
        <v>-0.00400682026902335</v>
      </c>
      <c r="T211" s="324" t="n">
        <f aca="false">'Work sheet diff'!S133-AVERAGE('Work sheet diff'!$C133:$T133)</f>
        <v>0.00360702999973774</v>
      </c>
      <c r="U211" s="324" t="n">
        <f aca="false">'Work sheet diff'!T133-AVERAGE('Work sheet diff'!$C133:$T133)</f>
        <v>0.00243972214095424</v>
      </c>
      <c r="V211" s="324" t="n">
        <f aca="false">'Work sheet diff'!U133</f>
        <v>-0.0243352305119046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5.44125778306259E-005</v>
      </c>
      <c r="C212" s="324" t="n">
        <f aca="false">'Work sheet diff'!B134</f>
        <v>0.00557213627922904</v>
      </c>
      <c r="D212" s="324" t="n">
        <f aca="false">'Work sheet diff'!C134-AVERAGE('Work sheet diff'!$C134:$T134)</f>
        <v>-0.00259146424063196</v>
      </c>
      <c r="E212" s="324" t="n">
        <f aca="false">'Work sheet diff'!D134-AVERAGE('Work sheet diff'!$C134:$T134)</f>
        <v>0.00029124299430555</v>
      </c>
      <c r="F212" s="324" t="n">
        <f aca="false">'Work sheet diff'!E134-AVERAGE('Work sheet diff'!$C134:$T134)</f>
        <v>-0.00102920935196624</v>
      </c>
      <c r="G212" s="324" t="n">
        <f aca="false">'Work sheet diff'!F134-AVERAGE('Work sheet diff'!$C134:$T134)</f>
        <v>-0.00032882016991123</v>
      </c>
      <c r="H212" s="324" t="n">
        <f aca="false">'Work sheet diff'!G134-AVERAGE('Work sheet diff'!$C134:$T134)</f>
        <v>-0.000232089354707621</v>
      </c>
      <c r="I212" s="324" t="n">
        <f aca="false">'Work sheet diff'!H134-AVERAGE('Work sheet diff'!$C134:$T134)</f>
        <v>-0.000347945366185923</v>
      </c>
      <c r="J212" s="324" t="n">
        <f aca="false">'Work sheet diff'!I134-AVERAGE('Work sheet diff'!$C134:$T134)</f>
        <v>-0.00090945930939986</v>
      </c>
      <c r="K212" s="324" t="n">
        <f aca="false">'Work sheet diff'!J134-AVERAGE('Work sheet diff'!$C134:$T134)</f>
        <v>-0.00221568415055096</v>
      </c>
      <c r="L212" s="324" t="n">
        <f aca="false">'Work sheet diff'!K134-AVERAGE('Work sheet diff'!$C134:$T134)</f>
        <v>0.000240097582593872</v>
      </c>
      <c r="M212" s="324" t="n">
        <f aca="false">'Work sheet diff'!L134-AVERAGE('Work sheet diff'!$C134:$T134)</f>
        <v>0.000175738884943878</v>
      </c>
      <c r="N212" s="324" t="n">
        <f aca="false">'Work sheet diff'!M134-AVERAGE('Work sheet diff'!$C134:$T134)</f>
        <v>-0.00248405218832934</v>
      </c>
      <c r="O212" s="324" t="n">
        <f aca="false">'Work sheet diff'!N134-AVERAGE('Work sheet diff'!$C134:$T134)</f>
        <v>-0.000854343212701286</v>
      </c>
      <c r="P212" s="324" t="n">
        <f aca="false">'Work sheet diff'!O134-AVERAGE('Work sheet diff'!$C134:$T134)</f>
        <v>-0.000559612149539075</v>
      </c>
      <c r="Q212" s="324" t="n">
        <f aca="false">'Work sheet diff'!P134-AVERAGE('Work sheet diff'!$C134:$T134)</f>
        <v>0.00113120969329779</v>
      </c>
      <c r="R212" s="324" t="n">
        <f aca="false">'Work sheet diff'!Q134-AVERAGE('Work sheet diff'!$C134:$T134)</f>
        <v>0.000463921084451755</v>
      </c>
      <c r="S212" s="324" t="n">
        <f aca="false">'Work sheet diff'!R134-AVERAGE('Work sheet diff'!$C134:$T134)</f>
        <v>0.00137553510773042</v>
      </c>
      <c r="T212" s="324" t="n">
        <f aca="false">'Work sheet diff'!S134-AVERAGE('Work sheet diff'!$C134:$T134)</f>
        <v>0.00334086140201425</v>
      </c>
      <c r="U212" s="324" t="n">
        <f aca="false">'Work sheet diff'!T134-AVERAGE('Work sheet diff'!$C134:$T134)</f>
        <v>0.00453407274458598</v>
      </c>
      <c r="V212" s="324" t="n">
        <f aca="false">'Work sheet diff'!U134</f>
        <v>-0.000388829224988077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272960567920348</v>
      </c>
      <c r="C213" s="324" t="n">
        <f aca="false">'Work sheet diff'!B135</f>
        <v>-0.0164230256249969</v>
      </c>
      <c r="D213" s="324" t="n">
        <f aca="false">'Work sheet diff'!C135-AVERAGE('Work sheet diff'!$C135:$T135)</f>
        <v>-0.00491324174549766</v>
      </c>
      <c r="E213" s="324" t="n">
        <f aca="false">'Work sheet diff'!D135-AVERAGE('Work sheet diff'!$C135:$T135)</f>
        <v>0.000709142495973241</v>
      </c>
      <c r="F213" s="324" t="n">
        <f aca="false">'Work sheet diff'!E135-AVERAGE('Work sheet diff'!$C135:$T135)</f>
        <v>0.00133156772631331</v>
      </c>
      <c r="G213" s="324" t="n">
        <f aca="false">'Work sheet diff'!F135-AVERAGE('Work sheet diff'!$C135:$T135)</f>
        <v>-0.00129603675984463</v>
      </c>
      <c r="H213" s="324" t="n">
        <f aca="false">'Work sheet diff'!G135-AVERAGE('Work sheet diff'!$C135:$T135)</f>
        <v>0.00526763616714526</v>
      </c>
      <c r="I213" s="324" t="n">
        <f aca="false">'Work sheet diff'!H135-AVERAGE('Work sheet diff'!$C135:$T135)</f>
        <v>0.00344377724337949</v>
      </c>
      <c r="J213" s="324" t="n">
        <f aca="false">'Work sheet diff'!I135-AVERAGE('Work sheet diff'!$C135:$T135)</f>
        <v>-0.000481015773196515</v>
      </c>
      <c r="K213" s="324" t="n">
        <f aca="false">'Work sheet diff'!J135-AVERAGE('Work sheet diff'!$C135:$T135)</f>
        <v>-0.00295671853738696</v>
      </c>
      <c r="L213" s="324" t="n">
        <f aca="false">'Work sheet diff'!K135-AVERAGE('Work sheet diff'!$C135:$T135)</f>
        <v>-0.00756851662324309</v>
      </c>
      <c r="M213" s="324" t="n">
        <f aca="false">'Work sheet diff'!L135-AVERAGE('Work sheet diff'!$C135:$T135)</f>
        <v>-0.00270349335644307</v>
      </c>
      <c r="N213" s="324" t="n">
        <f aca="false">'Work sheet diff'!M135-AVERAGE('Work sheet diff'!$C135:$T135)</f>
        <v>-0.00130368299834217</v>
      </c>
      <c r="O213" s="324" t="n">
        <f aca="false">'Work sheet diff'!N135-AVERAGE('Work sheet diff'!$C135:$T135)</f>
        <v>0.000406235675984124</v>
      </c>
      <c r="P213" s="324" t="n">
        <f aca="false">'Work sheet diff'!O135-AVERAGE('Work sheet diff'!$C135:$T135)</f>
        <v>0.00684408128610527</v>
      </c>
      <c r="Q213" s="324" t="n">
        <f aca="false">'Work sheet diff'!P135-AVERAGE('Work sheet diff'!$C135:$T135)</f>
        <v>0.00207662706543308</v>
      </c>
      <c r="R213" s="324" t="n">
        <f aca="false">'Work sheet diff'!Q135-AVERAGE('Work sheet diff'!$C135:$T135)</f>
        <v>-0.00356018185664696</v>
      </c>
      <c r="S213" s="324" t="n">
        <f aca="false">'Work sheet diff'!R135-AVERAGE('Work sheet diff'!$C135:$T135)</f>
        <v>-0.00409128168089644</v>
      </c>
      <c r="T213" s="324" t="n">
        <f aca="false">'Work sheet diff'!S135-AVERAGE('Work sheet diff'!$C135:$T135)</f>
        <v>0.00773443308981035</v>
      </c>
      <c r="U213" s="324" t="n">
        <f aca="false">'Work sheet diff'!T135-AVERAGE('Work sheet diff'!$C135:$T135)</f>
        <v>0.00106066858135333</v>
      </c>
      <c r="V213" s="313" t="n">
        <f aca="false">'Work sheet'!U135</f>
        <v>-0.0590525368814584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-1.03560704686374E-018</v>
      </c>
      <c r="C214" s="324" t="n">
        <f aca="false">'Work sheet diff'!B136</f>
        <v>1.23798285529121E-017</v>
      </c>
      <c r="D214" s="324" t="n">
        <f aca="false">'Work sheet diff'!C136-AVERAGE('Work sheet diff'!$C136:$T136)</f>
        <v>1.03854725614506E-017</v>
      </c>
      <c r="E214" s="324" t="n">
        <f aca="false">'Work sheet diff'!D136-AVERAGE('Work sheet diff'!$C136:$T136)</f>
        <v>-7.3733914977018E-018</v>
      </c>
      <c r="F214" s="324" t="n">
        <f aca="false">'Work sheet diff'!E136-AVERAGE('Work sheet diff'!$C136:$T136)</f>
        <v>-4.34497593794568E-019</v>
      </c>
      <c r="G214" s="324" t="n">
        <f aca="false">'Work sheet diff'!F136-AVERAGE('Work sheet diff'!$C136:$T136)</f>
        <v>-1.8722599323584E-017</v>
      </c>
      <c r="H214" s="324" t="n">
        <f aca="false">'Work sheet diff'!G136-AVERAGE('Work sheet diff'!$C136:$T136)</f>
        <v>-4.8448115157695E-018</v>
      </c>
      <c r="I214" s="324" t="n">
        <f aca="false">'Work sheet diff'!H136-AVERAGE('Work sheet diff'!$C136:$T136)</f>
        <v>2.50571168752205E-018</v>
      </c>
      <c r="J214" s="324" t="n">
        <f aca="false">'Work sheet diff'!I136-AVERAGE('Work sheet diff'!$C136:$T136)</f>
        <v>6.91602560949699E-018</v>
      </c>
      <c r="K214" s="324" t="n">
        <f aca="false">'Work sheet diff'!J136-AVERAGE('Work sheet diff'!$C136:$T136)</f>
        <v>-5.90328685704349E-018</v>
      </c>
      <c r="L214" s="324" t="n">
        <f aca="false">'Work sheet diff'!K136-AVERAGE('Work sheet diff'!$C136:$T136)</f>
        <v>6.91602560949699E-018</v>
      </c>
      <c r="M214" s="324" t="n">
        <f aca="false">'Work sheet diff'!L136-AVERAGE('Work sheet diff'!$C136:$T136)</f>
        <v>3.97581632818037E-018</v>
      </c>
      <c r="N214" s="324" t="n">
        <f aca="false">'Work sheet diff'!M136-AVERAGE('Work sheet diff'!$C136:$T136)</f>
        <v>2.24109285220356E-018</v>
      </c>
      <c r="O214" s="324" t="n">
        <f aca="false">'Work sheet diff'!N136-AVERAGE('Work sheet diff'!$C136:$T136)</f>
        <v>7.97450095077097E-018</v>
      </c>
      <c r="P214" s="324" t="n">
        <f aca="false">'Work sheet diff'!O136-AVERAGE('Work sheet diff'!$C136:$T136)</f>
        <v>-1.13720761202924E-017</v>
      </c>
      <c r="Q214" s="324" t="n">
        <f aca="false">'Work sheet diff'!P136-AVERAGE('Work sheet diff'!$C136:$T136)</f>
        <v>-1.17837054196767E-017</v>
      </c>
      <c r="R214" s="324" t="n">
        <f aca="false">'Work sheet diff'!Q136-AVERAGE('Work sheet diff'!$C136:$T136)</f>
        <v>-5.37404918640649E-018</v>
      </c>
      <c r="S214" s="324" t="n">
        <f aca="false">'Work sheet diff'!R136-AVERAGE('Work sheet diff'!$C136:$T136)</f>
        <v>1.38549195134042E-017</v>
      </c>
      <c r="T214" s="324" t="n">
        <f aca="false">'Work sheet diff'!S136-AVERAGE('Work sheet diff'!$C136:$T136)</f>
        <v>5.85755026822301E-018</v>
      </c>
      <c r="U214" s="324" t="n">
        <f aca="false">'Work sheet diff'!T136-AVERAGE('Work sheet diff'!$C136:$T136)</f>
        <v>5.18130213352018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516557585198586</v>
      </c>
      <c r="C215" s="324" t="n">
        <f aca="false">'Work sheet diff'!B137</f>
        <v>-0.00314600806722862</v>
      </c>
      <c r="D215" s="324" t="n">
        <f aca="false">'Work sheet diff'!C137-AVERAGE('Work sheet diff'!$C137:$T137)</f>
        <v>-0.00209824785172452</v>
      </c>
      <c r="E215" s="324" t="n">
        <f aca="false">'Work sheet diff'!D137-AVERAGE('Work sheet diff'!$C137:$T137)</f>
        <v>-0.00173434972065414</v>
      </c>
      <c r="F215" s="324" t="n">
        <f aca="false">'Work sheet diff'!E137-AVERAGE('Work sheet diff'!$C137:$T137)</f>
        <v>-0.00185096447443404</v>
      </c>
      <c r="G215" s="324" t="n">
        <f aca="false">'Work sheet diff'!F137-AVERAGE('Work sheet diff'!$C137:$T137)</f>
        <v>0.000710595952506152</v>
      </c>
      <c r="H215" s="324" t="n">
        <f aca="false">'Work sheet diff'!G137-AVERAGE('Work sheet diff'!$C137:$T137)</f>
        <v>9.50049894001548E-005</v>
      </c>
      <c r="I215" s="324" t="n">
        <f aca="false">'Work sheet diff'!H137-AVERAGE('Work sheet diff'!$C137:$T137)</f>
        <v>-0.00230068025917637</v>
      </c>
      <c r="J215" s="324" t="n">
        <f aca="false">'Work sheet diff'!I137-AVERAGE('Work sheet diff'!$C137:$T137)</f>
        <v>-0.000832041985551757</v>
      </c>
      <c r="K215" s="324" t="n">
        <f aca="false">'Work sheet diff'!J137-AVERAGE('Work sheet diff'!$C137:$T137)</f>
        <v>-0.000879873798197983</v>
      </c>
      <c r="L215" s="324" t="n">
        <f aca="false">'Work sheet diff'!K137-AVERAGE('Work sheet diff'!$C137:$T137)</f>
        <v>3.14426858871175E-005</v>
      </c>
      <c r="M215" s="324" t="n">
        <f aca="false">'Work sheet diff'!L137-AVERAGE('Work sheet diff'!$C137:$T137)</f>
        <v>0.00271333808780478</v>
      </c>
      <c r="N215" s="324" t="n">
        <f aca="false">'Work sheet diff'!M137-AVERAGE('Work sheet diff'!$C137:$T137)</f>
        <v>0.00473054988172335</v>
      </c>
      <c r="O215" s="324" t="n">
        <f aca="false">'Work sheet diff'!N137-AVERAGE('Work sheet diff'!$C137:$T137)</f>
        <v>0.00459301495933401</v>
      </c>
      <c r="P215" s="324" t="n">
        <f aca="false">'Work sheet diff'!O137-AVERAGE('Work sheet diff'!$C137:$T137)</f>
        <v>0.00441309978165382</v>
      </c>
      <c r="Q215" s="324" t="n">
        <f aca="false">'Work sheet diff'!P137-AVERAGE('Work sheet diff'!$C137:$T137)</f>
        <v>0.000202427149343647</v>
      </c>
      <c r="R215" s="324" t="n">
        <f aca="false">'Work sheet diff'!Q137-AVERAGE('Work sheet diff'!$C137:$T137)</f>
        <v>-0.00325977271415079</v>
      </c>
      <c r="S215" s="324" t="n">
        <f aca="false">'Work sheet diff'!R137-AVERAGE('Work sheet diff'!$C137:$T137)</f>
        <v>-0.00500600868994423</v>
      </c>
      <c r="T215" s="324" t="n">
        <f aca="false">'Work sheet diff'!S137-AVERAGE('Work sheet diff'!$C137:$T137)</f>
        <v>0.00136122640770288</v>
      </c>
      <c r="U215" s="324" t="n">
        <f aca="false">'Work sheet diff'!T137-AVERAGE('Work sheet diff'!$C137:$T137)</f>
        <v>-0.000888760401521999</v>
      </c>
      <c r="V215" s="313" t="n">
        <f aca="false">'Work sheet'!U137</f>
        <v>-0.0698993425707161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0.000354211451004589</v>
      </c>
      <c r="C216" s="324" t="n">
        <f aca="false">'Work sheet diff'!B138/10</f>
        <v>0.00511915673141267</v>
      </c>
      <c r="D216" s="324" t="n">
        <f aca="false">('Work sheet diff'!C138-AVERAGE('Work sheet diff'!$C138:$T138))/10</f>
        <v>-0.000284046535576604</v>
      </c>
      <c r="E216" s="324" t="n">
        <f aca="false">('Work sheet diff'!D138-AVERAGE('Work sheet diff'!$C138:$T138))/10</f>
        <v>-6.41952685969142E-006</v>
      </c>
      <c r="F216" s="324" t="n">
        <f aca="false">('Work sheet diff'!E138-AVERAGE('Work sheet diff'!$C138:$T138))/10</f>
        <v>-0.000304857605266097</v>
      </c>
      <c r="G216" s="324" t="n">
        <f aca="false">('Work sheet diff'!F138-AVERAGE('Work sheet diff'!$C138:$T138))/10</f>
        <v>2.16178339892449E-005</v>
      </c>
      <c r="H216" s="324" t="n">
        <f aca="false">('Work sheet diff'!G138-AVERAGE('Work sheet diff'!$C138:$T138))/10</f>
        <v>-0.000929828018274007</v>
      </c>
      <c r="I216" s="324" t="n">
        <f aca="false">('Work sheet diff'!H138-AVERAGE('Work sheet diff'!$C138:$T138))/10</f>
        <v>-0.000660529723334642</v>
      </c>
      <c r="J216" s="324" t="n">
        <f aca="false">('Work sheet diff'!I138-AVERAGE('Work sheet diff'!$C138:$T138))/10</f>
        <v>-0.000254329492315231</v>
      </c>
      <c r="K216" s="324" t="n">
        <f aca="false">('Work sheet diff'!J138-AVERAGE('Work sheet diff'!$C138:$T138))/10</f>
        <v>-0.000354552386666829</v>
      </c>
      <c r="L216" s="324" t="n">
        <f aca="false">('Work sheet diff'!K138-AVERAGE('Work sheet diff'!$C138:$T138))/10</f>
        <v>-0.000798725888843971</v>
      </c>
      <c r="M216" s="324" t="n">
        <f aca="false">('Work sheet diff'!L138-AVERAGE('Work sheet diff'!$C138:$T138))/10</f>
        <v>0.000453640041249604</v>
      </c>
      <c r="N216" s="324" t="n">
        <f aca="false">('Work sheet diff'!M138-AVERAGE('Work sheet diff'!$C138:$T138))/10</f>
        <v>6.27022450633647E-005</v>
      </c>
      <c r="O216" s="324" t="n">
        <f aca="false">('Work sheet diff'!N138-AVERAGE('Work sheet diff'!$C138:$T138))/10</f>
        <v>0.000179401724605572</v>
      </c>
      <c r="P216" s="324" t="n">
        <f aca="false">('Work sheet diff'!O138-AVERAGE('Work sheet diff'!$C138:$T138))/10</f>
        <v>0.000338592826259989</v>
      </c>
      <c r="Q216" s="324" t="n">
        <f aca="false">('Work sheet diff'!P138-AVERAGE('Work sheet diff'!$C138:$T138))/10</f>
        <v>0.00120339897205888</v>
      </c>
      <c r="R216" s="324" t="n">
        <f aca="false">('Work sheet diff'!Q138-AVERAGE('Work sheet diff'!$C138:$T138))/10</f>
        <v>0.00102567201446636</v>
      </c>
      <c r="S216" s="324" t="n">
        <f aca="false">('Work sheet diff'!R138-AVERAGE('Work sheet diff'!$C138:$T138))/10</f>
        <v>9.30505352604616E-005</v>
      </c>
      <c r="T216" s="324" t="n">
        <f aca="false">('Work sheet diff'!S138-AVERAGE('Work sheet diff'!$C138:$T138))/10</f>
        <v>-0.000309328852613821</v>
      </c>
      <c r="U216" s="324" t="n">
        <f aca="false">('Work sheet diff'!T138-AVERAGE('Work sheet diff'!$C138:$T138))/10</f>
        <v>0.000524541836797418</v>
      </c>
      <c r="V216" s="313" t="n">
        <f aca="false">'Work sheet'!U138/10</f>
        <v>-0.00482051057404308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510555220762145</v>
      </c>
      <c r="C217" s="324" t="n">
        <f aca="false">'Work sheet diff'!B139/10</f>
        <v>-0.00388967033959712</v>
      </c>
      <c r="D217" s="324" t="n">
        <f aca="false">('Work sheet diff'!C139-AVERAGE('Work sheet diff'!$C139:$T139))/10</f>
        <v>-0.000516426878415989</v>
      </c>
      <c r="E217" s="324" t="n">
        <f aca="false">('Work sheet diff'!D139-AVERAGE('Work sheet diff'!$C139:$T139))/10</f>
        <v>-0.00109895560918106</v>
      </c>
      <c r="F217" s="324" t="n">
        <f aca="false">('Work sheet diff'!E139-AVERAGE('Work sheet diff'!$C139:$T139))/10</f>
        <v>-0.000657196428627376</v>
      </c>
      <c r="G217" s="324" t="n">
        <f aca="false">('Work sheet diff'!F139-AVERAGE('Work sheet diff'!$C139:$T139))/10</f>
        <v>-0.000172088938980837</v>
      </c>
      <c r="H217" s="324" t="n">
        <f aca="false">('Work sheet diff'!G139-AVERAGE('Work sheet diff'!$C139:$T139))/10</f>
        <v>0.000316530844608626</v>
      </c>
      <c r="I217" s="324" t="n">
        <f aca="false">('Work sheet diff'!H139-AVERAGE('Work sheet diff'!$C139:$T139))/10</f>
        <v>-0.000435662631328364</v>
      </c>
      <c r="J217" s="324" t="n">
        <f aca="false">('Work sheet diff'!I139-AVERAGE('Work sheet diff'!$C139:$T139))/10</f>
        <v>-0.000117889311058018</v>
      </c>
      <c r="K217" s="324" t="n">
        <f aca="false">('Work sheet diff'!J139-AVERAGE('Work sheet diff'!$C139:$T139))/10</f>
        <v>0.000322078298023215</v>
      </c>
      <c r="L217" s="324" t="n">
        <f aca="false">('Work sheet diff'!K139-AVERAGE('Work sheet diff'!$C139:$T139))/10</f>
        <v>-8.66218591253402E-005</v>
      </c>
      <c r="M217" s="324" t="n">
        <f aca="false">('Work sheet diff'!L139-AVERAGE('Work sheet diff'!$C139:$T139))/10</f>
        <v>0.000327561403655217</v>
      </c>
      <c r="N217" s="324" t="n">
        <f aca="false">('Work sheet diff'!M139-AVERAGE('Work sheet diff'!$C139:$T139))/10</f>
        <v>0.000716231475518462</v>
      </c>
      <c r="O217" s="324" t="n">
        <f aca="false">('Work sheet diff'!N139-AVERAGE('Work sheet diff'!$C139:$T139))/10</f>
        <v>0.000396033025037594</v>
      </c>
      <c r="P217" s="324" t="n">
        <f aca="false">('Work sheet diff'!O139-AVERAGE('Work sheet diff'!$C139:$T139))/10</f>
        <v>0.00100755518248106</v>
      </c>
      <c r="Q217" s="324" t="n">
        <f aca="false">('Work sheet diff'!P139-AVERAGE('Work sheet diff'!$C139:$T139))/10</f>
        <v>0.00182448326111717</v>
      </c>
      <c r="R217" s="324" t="n">
        <f aca="false">('Work sheet diff'!Q139-AVERAGE('Work sheet diff'!$C139:$T139))/10</f>
        <v>-0.000930470520056288</v>
      </c>
      <c r="S217" s="324" t="n">
        <f aca="false">('Work sheet diff'!R139-AVERAGE('Work sheet diff'!$C139:$T139))/10</f>
        <v>-0.000343528405962582</v>
      </c>
      <c r="T217" s="324" t="n">
        <f aca="false">('Work sheet diff'!S139-AVERAGE('Work sheet diff'!$C139:$T139))/10</f>
        <v>-0.00066173897791239</v>
      </c>
      <c r="U217" s="324" t="n">
        <f aca="false">('Work sheet diff'!T139-AVERAGE('Work sheet diff'!$C139:$T139))/10</f>
        <v>0.000110106070206885</v>
      </c>
      <c r="V217" s="324" t="n">
        <f aca="false">'Work sheet diff'!U139/10</f>
        <v>-0.00631412403699571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212759663547595</v>
      </c>
      <c r="C218" s="324" t="n">
        <f aca="false">'Work sheet diff'!B140/10</f>
        <v>0.00521155479963873</v>
      </c>
      <c r="D218" s="324" t="n">
        <f aca="false">('Work sheet diff'!C140-AVERAGE('Work sheet diff'!$C140:$T140))/10</f>
        <v>-0.000530138517024237</v>
      </c>
      <c r="E218" s="324" t="n">
        <f aca="false">('Work sheet diff'!D140-AVERAGE('Work sheet diff'!$C140:$T140))/10</f>
        <v>-0.000103072779166176</v>
      </c>
      <c r="F218" s="324" t="n">
        <f aca="false">('Work sheet diff'!E140-AVERAGE('Work sheet diff'!$C140:$T140))/10</f>
        <v>-0.000211654420143291</v>
      </c>
      <c r="G218" s="324" t="n">
        <f aca="false">('Work sheet diff'!F140-AVERAGE('Work sheet diff'!$C140:$T140))/10</f>
        <v>0.000306670406019245</v>
      </c>
      <c r="H218" s="324" t="n">
        <f aca="false">('Work sheet diff'!G140-AVERAGE('Work sheet diff'!$C140:$T140))/10</f>
        <v>0.000164383249277075</v>
      </c>
      <c r="I218" s="324" t="n">
        <f aca="false">('Work sheet diff'!H140-AVERAGE('Work sheet diff'!$C140:$T140))/10</f>
        <v>0.000515026152878128</v>
      </c>
      <c r="J218" s="324" t="n">
        <f aca="false">('Work sheet diff'!I140-AVERAGE('Work sheet diff'!$C140:$T140))/10</f>
        <v>0.000471263689736838</v>
      </c>
      <c r="K218" s="324" t="n">
        <f aca="false">('Work sheet diff'!J140-AVERAGE('Work sheet diff'!$C140:$T140))/10</f>
        <v>3.10819700329167E-005</v>
      </c>
      <c r="L218" s="324" t="n">
        <f aca="false">('Work sheet diff'!K140-AVERAGE('Work sheet diff'!$C140:$T140))/10</f>
        <v>5.72736611675832E-005</v>
      </c>
      <c r="M218" s="324" t="n">
        <f aca="false">('Work sheet diff'!L140-AVERAGE('Work sheet diff'!$C140:$T140))/10</f>
        <v>0.000372284523781033</v>
      </c>
      <c r="N218" s="324" t="n">
        <f aca="false">('Work sheet diff'!M140-AVERAGE('Work sheet diff'!$C140:$T140))/10</f>
        <v>-0.000111083558305463</v>
      </c>
      <c r="O218" s="324" t="n">
        <f aca="false">('Work sheet diff'!N140-AVERAGE('Work sheet diff'!$C140:$T140))/10</f>
        <v>-0.00132902130905241</v>
      </c>
      <c r="P218" s="324" t="n">
        <f aca="false">('Work sheet diff'!O140-AVERAGE('Work sheet diff'!$C140:$T140))/10</f>
        <v>-0.000169972737699605</v>
      </c>
      <c r="Q218" s="324" t="n">
        <f aca="false">('Work sheet diff'!P140-AVERAGE('Work sheet diff'!$C140:$T140))/10</f>
        <v>0.000844240222988993</v>
      </c>
      <c r="R218" s="324" t="n">
        <f aca="false">('Work sheet diff'!Q140-AVERAGE('Work sheet diff'!$C140:$T140))/10</f>
        <v>-9.77247835782395E-005</v>
      </c>
      <c r="S218" s="324" t="n">
        <f aca="false">('Work sheet diff'!R140-AVERAGE('Work sheet diff'!$C140:$T140))/10</f>
        <v>-0.000570953289768881</v>
      </c>
      <c r="T218" s="324" t="n">
        <f aca="false">('Work sheet diff'!S140-AVERAGE('Work sheet diff'!$C140:$T140))/10</f>
        <v>-0.000183532052800536</v>
      </c>
      <c r="U218" s="324" t="n">
        <f aca="false">('Work sheet diff'!T140-AVERAGE('Work sheet diff'!$C140:$T140))/10</f>
        <v>0.000544929571657028</v>
      </c>
      <c r="V218" s="313" t="n">
        <f aca="false">'Work sheet'!U140/10</f>
        <v>0.00259819489785072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-0.0031701873559322</v>
      </c>
      <c r="C219" s="326" t="n">
        <f aca="false">'Work sheet diff'!B141/10</f>
        <v>0.00714082228189117</v>
      </c>
      <c r="D219" s="326" t="n">
        <f aca="false">('Work sheet diff'!C141-AVERAGE('Work sheet diff'!$C141:$T141))/10</f>
        <v>-0.00334560528813559</v>
      </c>
      <c r="E219" s="326" t="n">
        <f aca="false">('Work sheet diff'!D141-AVERAGE('Work sheet diff'!$C141:$T141))/10</f>
        <v>1.12409322033907E-005</v>
      </c>
      <c r="F219" s="326" t="n">
        <f aca="false">('Work sheet diff'!E141-AVERAGE('Work sheet diff'!$C141:$T141))/10</f>
        <v>0.000960682974576272</v>
      </c>
      <c r="G219" s="326" t="n">
        <f aca="false">('Work sheet diff'!F141-AVERAGE('Work sheet diff'!$C141:$T141))/10</f>
        <v>0.00207659719491525</v>
      </c>
      <c r="H219" s="326" t="n">
        <f aca="false">('Work sheet diff'!G141-AVERAGE('Work sheet diff'!$C141:$T141))/10</f>
        <v>0.0015411576779661</v>
      </c>
      <c r="I219" s="326" t="n">
        <f aca="false">('Work sheet diff'!H141-AVERAGE('Work sheet diff'!$C141:$T141))/10</f>
        <v>0.00134224293220339</v>
      </c>
      <c r="J219" s="326" t="n">
        <f aca="false">('Work sheet diff'!I141-AVERAGE('Work sheet diff'!$C141:$T141))/10</f>
        <v>0.00155341561016949</v>
      </c>
      <c r="K219" s="326" t="n">
        <f aca="false">('Work sheet diff'!J141-AVERAGE('Work sheet diff'!$C141:$T141))/10</f>
        <v>0.00164272423728814</v>
      </c>
      <c r="L219" s="326" t="n">
        <f aca="false">('Work sheet diff'!K141-AVERAGE('Work sheet diff'!$C141:$T141))/10</f>
        <v>0.00129348018644068</v>
      </c>
      <c r="M219" s="326" t="n">
        <f aca="false">('Work sheet diff'!L141-AVERAGE('Work sheet diff'!$C141:$T141))/10</f>
        <v>0.00219002750847458</v>
      </c>
      <c r="N219" s="326" t="n">
        <f aca="false">('Work sheet diff'!M141-AVERAGE('Work sheet diff'!$C141:$T141))/10</f>
        <v>0.00244168133898305</v>
      </c>
      <c r="O219" s="326" t="n">
        <f aca="false">('Work sheet diff'!N141-AVERAGE('Work sheet diff'!$C141:$T141))/10</f>
        <v>-0.00135317994915254</v>
      </c>
      <c r="P219" s="326" t="n">
        <f aca="false">('Work sheet diff'!O141-AVERAGE('Work sheet diff'!$C141:$T141))/10</f>
        <v>-2.82621694915247E-005</v>
      </c>
      <c r="Q219" s="326" t="n">
        <f aca="false">('Work sheet diff'!P141-AVERAGE('Work sheet diff'!$C141:$T141))/10</f>
        <v>-0.00221687889830508</v>
      </c>
      <c r="R219" s="326" t="n">
        <f aca="false">('Work sheet diff'!Q141-AVERAGE('Work sheet diff'!$C141:$T141))/10</f>
        <v>-0.00211530608474576</v>
      </c>
      <c r="S219" s="326" t="n">
        <f aca="false">('Work sheet diff'!R141-AVERAGE('Work sheet diff'!$C141:$T141))/10</f>
        <v>-0.00255094879661017</v>
      </c>
      <c r="T219" s="326" t="n">
        <f aca="false">('Work sheet diff'!S141-AVERAGE('Work sheet diff'!$C141:$T141))/10</f>
        <v>-0.00139362418644068</v>
      </c>
      <c r="U219" s="326" t="n">
        <f aca="false">('Work sheet diff'!T141-AVERAGE('Work sheet diff'!$C141:$T141))/10</f>
        <v>-0.00204944522033898</v>
      </c>
      <c r="V219" s="304" t="n">
        <f aca="false">'Work sheet'!U141/10</f>
        <v>-0.00714609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1.55863263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4.29972</v>
      </c>
      <c r="C232" s="255" t="n">
        <f aca="false">'Summary Data'!C$3</f>
        <v>-0.523272</v>
      </c>
      <c r="D232" s="255" t="n">
        <f aca="false">'Summary Data'!D$3</f>
        <v>-1.114615</v>
      </c>
      <c r="E232" s="255" t="n">
        <f aca="false">'Summary Data'!E$3</f>
        <v>-0.521981</v>
      </c>
      <c r="F232" s="255" t="n">
        <f aca="false">'Summary Data'!F$3</f>
        <v>0.036019</v>
      </c>
      <c r="G232" s="255" t="n">
        <f aca="false">'Summary Data'!G$3</f>
        <v>-0.120002</v>
      </c>
      <c r="H232" s="255" t="n">
        <f aca="false">'Summary Data'!H$3</f>
        <v>-0.668803</v>
      </c>
      <c r="I232" s="255" t="n">
        <f aca="false">'Summary Data'!I$3</f>
        <v>-0.287302</v>
      </c>
      <c r="J232" s="255" t="n">
        <f aca="false">'Summary Data'!J$3</f>
        <v>0.043928</v>
      </c>
      <c r="K232" s="255" t="n">
        <f aca="false">'Summary Data'!K$3</f>
        <v>0.237168</v>
      </c>
      <c r="L232" s="255" t="n">
        <f aca="false">'Summary Data'!L$3</f>
        <v>1.131303</v>
      </c>
      <c r="M232" s="255" t="n">
        <f aca="false">'Summary Data'!M$3</f>
        <v>1.06033</v>
      </c>
      <c r="N232" s="255" t="n">
        <f aca="false">'Summary Data'!N$3</f>
        <v>0.701436</v>
      </c>
      <c r="O232" s="255" t="n">
        <f aca="false">'Summary Data'!O$3</f>
        <v>0.563571</v>
      </c>
      <c r="P232" s="255" t="n">
        <f aca="false">'Summary Data'!P$3</f>
        <v>0.049819</v>
      </c>
      <c r="Q232" s="255" t="n">
        <f aca="false">'Summary Data'!Q$3</f>
        <v>-0.485031</v>
      </c>
      <c r="R232" s="255" t="n">
        <f aca="false">'Summary Data'!R$3</f>
        <v>-0.623516</v>
      </c>
      <c r="S232" s="255" t="n">
        <f aca="false">'Summary Data'!S$3</f>
        <v>-0.398683</v>
      </c>
      <c r="T232" s="255" t="n">
        <f aca="false">'Summary Data'!T$3</f>
        <v>-0.774279</v>
      </c>
      <c r="U232" s="257" t="n">
        <f aca="false">'Summary Data'!U$3</f>
        <v>-1.240699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32.2479</v>
      </c>
      <c r="C233" s="255" t="n">
        <f aca="false">C231*C232</f>
        <v>-7.456626</v>
      </c>
      <c r="D233" s="255" t="n">
        <f aca="false">D231*D232</f>
        <v>-15.0473025</v>
      </c>
      <c r="E233" s="255" t="n">
        <f aca="false">E231*E232</f>
        <v>-6.65525775</v>
      </c>
      <c r="F233" s="255" t="n">
        <f aca="false">F231*F232</f>
        <v>0.432228</v>
      </c>
      <c r="G233" s="255" t="n">
        <f aca="false">G231*G232</f>
        <v>-1.3500225</v>
      </c>
      <c r="H233" s="255" t="n">
        <f aca="false">H231*H232</f>
        <v>-7.0224315</v>
      </c>
      <c r="I233" s="255" t="n">
        <f aca="false">I231*I232</f>
        <v>-2.8011945</v>
      </c>
      <c r="J233" s="255" t="n">
        <f aca="false">J231*J232</f>
        <v>0.395352</v>
      </c>
      <c r="K233" s="255" t="n">
        <f aca="false">K231*K232</f>
        <v>1.956636</v>
      </c>
      <c r="L233" s="255" t="n">
        <f aca="false">L231*L232</f>
        <v>8.4847725</v>
      </c>
      <c r="M233" s="255" t="n">
        <f aca="false">M231*M232</f>
        <v>7.1572275</v>
      </c>
      <c r="N233" s="255" t="n">
        <f aca="false">N231*N232</f>
        <v>4.208616</v>
      </c>
      <c r="O233" s="255" t="n">
        <f aca="false">O231*O232</f>
        <v>2.95874775</v>
      </c>
      <c r="P233" s="255" t="n">
        <f aca="false">P231*P232</f>
        <v>0.2241855</v>
      </c>
      <c r="Q233" s="255" t="n">
        <f aca="false">Q231*Q232</f>
        <v>-1.81886625</v>
      </c>
      <c r="R233" s="255" t="n">
        <f aca="false">R231*R232</f>
        <v>-1.870548</v>
      </c>
      <c r="S233" s="255" t="n">
        <f aca="false">S231*S232</f>
        <v>-0.89703675</v>
      </c>
      <c r="T233" s="255" t="n">
        <f aca="false">T231*T232</f>
        <v>-1.1614185</v>
      </c>
      <c r="U233" s="257" t="n">
        <f aca="false">U231*U232/2</f>
        <v>-0.46526212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0.008639774156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6.164641</v>
      </c>
      <c r="C239" s="255" t="n">
        <f aca="false">'Summary Data'!Z$3</f>
        <v>-0.423992</v>
      </c>
      <c r="D239" s="255" t="n">
        <f aca="false">'Summary Data'!AA$3</f>
        <v>-1.005972</v>
      </c>
      <c r="E239" s="255" t="n">
        <f aca="false">'Summary Data'!AB$3</f>
        <v>-0.51935</v>
      </c>
      <c r="F239" s="255" t="n">
        <f aca="false">'Summary Data'!AC$3</f>
        <v>-0.022567</v>
      </c>
      <c r="G239" s="255" t="n">
        <f aca="false">'Summary Data'!AD$3</f>
        <v>-0.14392</v>
      </c>
      <c r="H239" s="255" t="n">
        <f aca="false">'Summary Data'!AE$3</f>
        <v>-0.466004</v>
      </c>
      <c r="I239" s="255" t="n">
        <f aca="false">'Summary Data'!AF$3</f>
        <v>-0.330052</v>
      </c>
      <c r="J239" s="255" t="n">
        <f aca="false">'Summary Data'!AG$3</f>
        <v>0.051025</v>
      </c>
      <c r="K239" s="255" t="n">
        <f aca="false">'Summary Data'!AH$3</f>
        <v>0.280798</v>
      </c>
      <c r="L239" s="255" t="n">
        <f aca="false">'Summary Data'!AI$3</f>
        <v>0.93759</v>
      </c>
      <c r="M239" s="255" t="n">
        <f aca="false">'Summary Data'!AJ$3</f>
        <v>0.956056</v>
      </c>
      <c r="N239" s="255" t="n">
        <f aca="false">'Summary Data'!AK$3</f>
        <v>0.666771</v>
      </c>
      <c r="O239" s="255" t="n">
        <f aca="false">'Summary Data'!AL$3</f>
        <v>0.474959</v>
      </c>
      <c r="P239" s="255" t="n">
        <f aca="false">'Summary Data'!AM$3</f>
        <v>0.066162</v>
      </c>
      <c r="Q239" s="255" t="n">
        <f aca="false">'Summary Data'!AN$3</f>
        <v>-0.58134</v>
      </c>
      <c r="R239" s="255" t="n">
        <f aca="false">'Summary Data'!AO$3</f>
        <v>-0.824336</v>
      </c>
      <c r="S239" s="255" t="n">
        <f aca="false">'Summary Data'!AP$3</f>
        <v>-0.658773</v>
      </c>
      <c r="T239" s="255" t="n">
        <f aca="false">'Summary Data'!AQ$3</f>
        <v>-0.928842</v>
      </c>
      <c r="U239" s="257" t="n">
        <f aca="false">'Summary Data'!AR$3</f>
        <v>-1.540973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46.2348075</v>
      </c>
      <c r="C240" s="255" t="n">
        <f aca="false">C238*C239</f>
        <v>-6.041886</v>
      </c>
      <c r="D240" s="255" t="n">
        <f aca="false">D238*D239</f>
        <v>-13.580622</v>
      </c>
      <c r="E240" s="255" t="n">
        <f aca="false">E238*E239</f>
        <v>-6.6217125</v>
      </c>
      <c r="F240" s="255" t="n">
        <f aca="false">F238*F239</f>
        <v>-0.270804</v>
      </c>
      <c r="G240" s="255" t="n">
        <f aca="false">G238*G239</f>
        <v>-1.6191</v>
      </c>
      <c r="H240" s="255" t="n">
        <f aca="false">H238*H239</f>
        <v>-4.893042</v>
      </c>
      <c r="I240" s="255" t="n">
        <f aca="false">I238*I239</f>
        <v>-3.218007</v>
      </c>
      <c r="J240" s="255" t="n">
        <f aca="false">J238*J239</f>
        <v>0.459225</v>
      </c>
      <c r="K240" s="255" t="n">
        <f aca="false">K238*K239</f>
        <v>2.3165835</v>
      </c>
      <c r="L240" s="255" t="n">
        <f aca="false">L238*L239</f>
        <v>7.031925</v>
      </c>
      <c r="M240" s="255" t="n">
        <f aca="false">M238*M239</f>
        <v>6.453378</v>
      </c>
      <c r="N240" s="255" t="n">
        <f aca="false">N238*N239</f>
        <v>4.000626</v>
      </c>
      <c r="O240" s="255" t="n">
        <f aca="false">O238*O239</f>
        <v>2.49353475</v>
      </c>
      <c r="P240" s="255" t="n">
        <f aca="false">P238*P239</f>
        <v>0.297729</v>
      </c>
      <c r="Q240" s="255" t="n">
        <f aca="false">Q238*Q239</f>
        <v>-2.180025</v>
      </c>
      <c r="R240" s="255" t="n">
        <f aca="false">R238*R239</f>
        <v>-2.473008</v>
      </c>
      <c r="S240" s="255" t="n">
        <f aca="false">S238*S239</f>
        <v>-1.48223925</v>
      </c>
      <c r="T240" s="255" t="n">
        <f aca="false">T238*T239</f>
        <v>-1.393263</v>
      </c>
      <c r="U240" s="257" t="n">
        <f aca="false">U238*U239/2</f>
        <v>-0.57786487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0.0187021763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223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07966666667</v>
      </c>
      <c r="E5" s="255" t="n">
        <f aca="false">STDEV(C67:T67)</f>
        <v>0.302032775782792</v>
      </c>
      <c r="F5" s="256" t="n">
        <f aca="false">V87</f>
        <v>0</v>
      </c>
      <c r="G5" s="254"/>
      <c r="H5" s="255" t="n">
        <f aca="false">AVERAGE(C87:T87)</f>
        <v>-0.0435039444444444</v>
      </c>
      <c r="I5" s="257" t="n">
        <f aca="false">STDEV(C87:T87)</f>
        <v>0.406402684116089</v>
      </c>
      <c r="J5" s="258"/>
      <c r="K5" s="259"/>
      <c r="L5" s="255" t="n">
        <f aca="false">AVERAGE(C107:T107)</f>
        <v>107.966955555556</v>
      </c>
      <c r="M5" s="260" t="n">
        <f aca="false">STDEV(C107:T107)</f>
        <v>0.291475837404823</v>
      </c>
      <c r="N5" s="255" t="n">
        <f aca="false">V127</f>
        <v>0</v>
      </c>
      <c r="O5" s="254"/>
      <c r="P5" s="255" t="n">
        <f aca="false">AVERAGE(C127:T127)</f>
        <v>-0.0254581666666667</v>
      </c>
      <c r="Q5" s="257" t="n">
        <f aca="false">STDEV(C127:T127)</f>
        <v>0.38176265206619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21750180301105</v>
      </c>
      <c r="E6" s="255" t="n">
        <f aca="false">STDEV(C68:T68)</f>
        <v>0.176555875625496</v>
      </c>
      <c r="F6" s="256" t="n">
        <f aca="false">V88</f>
        <v>0</v>
      </c>
      <c r="G6" s="254"/>
      <c r="H6" s="255" t="n">
        <f aca="false">AVERAGE(C88:T88)</f>
        <v>-0.057102084351654</v>
      </c>
      <c r="I6" s="257" t="n">
        <f aca="false">STDEV(C88:T88)</f>
        <v>0.0756509618573614</v>
      </c>
      <c r="J6" s="261" t="n">
        <f aca="false">V108</f>
        <v>0</v>
      </c>
      <c r="K6" s="254"/>
      <c r="L6" s="255" t="n">
        <f aca="false">AVERAGE(C108:T108)</f>
        <v>-1.25202911953591</v>
      </c>
      <c r="M6" s="260" t="n">
        <f aca="false">STDEV(C108:T108)</f>
        <v>0.147558416424704</v>
      </c>
      <c r="N6" s="255" t="n">
        <f aca="false">V128</f>
        <v>0</v>
      </c>
      <c r="O6" s="254"/>
      <c r="P6" s="255" t="n">
        <f aca="false">AVERAGE(C128:T128)</f>
        <v>0.0380829338556351</v>
      </c>
      <c r="Q6" s="257" t="n">
        <f aca="false">STDEV(C128:T128)</f>
        <v>0.048235939805987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64774108025556</v>
      </c>
      <c r="E7" s="255" t="n">
        <f aca="false">STDEV(C69:T69)</f>
        <v>0.0493120016907323</v>
      </c>
      <c r="F7" s="256" t="n">
        <f aca="false">V89</f>
        <v>0</v>
      </c>
      <c r="G7" s="254"/>
      <c r="H7" s="255" t="n">
        <f aca="false">AVERAGE(C89:T89)</f>
        <v>0.0210495331067136</v>
      </c>
      <c r="I7" s="257" t="n">
        <f aca="false">STDEV(C89:T89)</f>
        <v>0.041947738533822</v>
      </c>
      <c r="J7" s="261" t="n">
        <f aca="false">V109</f>
        <v>0</v>
      </c>
      <c r="K7" s="254"/>
      <c r="L7" s="255" t="n">
        <f aca="false">AVERAGE(C109:T109)</f>
        <v>4.5689588767667</v>
      </c>
      <c r="M7" s="260" t="n">
        <f aca="false">STDEV(C109:T109)</f>
        <v>0.0395993556373807</v>
      </c>
      <c r="N7" s="255" t="n">
        <f aca="false">V129</f>
        <v>0</v>
      </c>
      <c r="O7" s="254"/>
      <c r="P7" s="255" t="n">
        <f aca="false">AVERAGE(C129:T129)</f>
        <v>-0.0128892741203317</v>
      </c>
      <c r="Q7" s="257" t="n">
        <f aca="false">STDEV(C129:T129)</f>
        <v>0.0214552603911911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17718058083673</v>
      </c>
      <c r="E8" s="255" t="n">
        <f aca="false">STDEV(C70:T70)</f>
        <v>0.0142683023498097</v>
      </c>
      <c r="F8" s="256" t="n">
        <f aca="false">V90</f>
        <v>0</v>
      </c>
      <c r="G8" s="254"/>
      <c r="H8" s="255" t="n">
        <f aca="false">AVERAGE(C90:T90)</f>
        <v>-0.0124461290327415</v>
      </c>
      <c r="I8" s="257" t="n">
        <f aca="false">STDEV(C90:T90)</f>
        <v>0.012105696008311</v>
      </c>
      <c r="J8" s="261" t="n">
        <f aca="false">V110</f>
        <v>0</v>
      </c>
      <c r="K8" s="254"/>
      <c r="L8" s="255" t="n">
        <f aca="false">AVERAGE(C110:T110)</f>
        <v>-0.0586054302320997</v>
      </c>
      <c r="M8" s="260" t="n">
        <f aca="false">STDEV(C110:T110)</f>
        <v>0.0093338206108088</v>
      </c>
      <c r="N8" s="255" t="n">
        <f aca="false">V130</f>
        <v>0</v>
      </c>
      <c r="O8" s="254"/>
      <c r="P8" s="255" t="n">
        <f aca="false">AVERAGE(C130:T130)</f>
        <v>0.00562554800698613</v>
      </c>
      <c r="Q8" s="257" t="n">
        <f aca="false">STDEV(C130:T130)</f>
        <v>0.0100379024721522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67150383600722</v>
      </c>
      <c r="E9" s="255" t="n">
        <f aca="false">STDEV(C71:T71)</f>
        <v>0.00717534209989711</v>
      </c>
      <c r="F9" s="256" t="n">
        <f aca="false">V91</f>
        <v>0</v>
      </c>
      <c r="G9" s="254"/>
      <c r="H9" s="255" t="n">
        <f aca="false">AVERAGE(C91:T91)</f>
        <v>0.00464652686868763</v>
      </c>
      <c r="I9" s="257" t="n">
        <f aca="false">STDEV(C91:T91)</f>
        <v>0.00623045307381515</v>
      </c>
      <c r="J9" s="261" t="n">
        <f aca="false">V111</f>
        <v>0</v>
      </c>
      <c r="K9" s="254"/>
      <c r="L9" s="255" t="n">
        <f aca="false">AVERAGE(C111:T111)</f>
        <v>0.0251971162519413</v>
      </c>
      <c r="M9" s="260" t="n">
        <f aca="false">STDEV(C111:T111)</f>
        <v>0.0103269053113035</v>
      </c>
      <c r="N9" s="255" t="n">
        <f aca="false">V131</f>
        <v>0</v>
      </c>
      <c r="O9" s="254"/>
      <c r="P9" s="255" t="n">
        <f aca="false">AVERAGE(C131:T131)</f>
        <v>0.011877113845984</v>
      </c>
      <c r="Q9" s="257" t="n">
        <f aca="false">STDEV(C131:T131)</f>
        <v>0.00622760480672229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8963630289666</v>
      </c>
      <c r="E10" s="255" t="n">
        <f aca="false">STDEV(C72:T72)</f>
        <v>0.00365224537985284</v>
      </c>
      <c r="F10" s="256" t="n">
        <f aca="false">V92</f>
        <v>0</v>
      </c>
      <c r="G10" s="254"/>
      <c r="H10" s="255" t="n">
        <f aca="false">AVERAGE(C92:T92)</f>
        <v>-0.000156384010728674</v>
      </c>
      <c r="I10" s="257" t="n">
        <f aca="false">STDEV(C92:T92)</f>
        <v>0.00278943185798316</v>
      </c>
      <c r="J10" s="261" t="n">
        <f aca="false">V112</f>
        <v>0</v>
      </c>
      <c r="K10" s="254"/>
      <c r="L10" s="255" t="n">
        <f aca="false">AVERAGE(C112:T112)</f>
        <v>0.0166181709875692</v>
      </c>
      <c r="M10" s="260" t="n">
        <f aca="false">STDEV(C112:T112)</f>
        <v>0.00505853444221545</v>
      </c>
      <c r="N10" s="255" t="n">
        <f aca="false">V132</f>
        <v>0</v>
      </c>
      <c r="O10" s="254"/>
      <c r="P10" s="255" t="n">
        <f aca="false">AVERAGE(C132:T132)</f>
        <v>0.00316382137963226</v>
      </c>
      <c r="Q10" s="257" t="n">
        <f aca="false">STDEV(C132:T132)</f>
        <v>0.0052386775616314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591189224280948</v>
      </c>
      <c r="E11" s="255" t="n">
        <f aca="false">STDEV(C73:T73)</f>
        <v>0.00314435094587658</v>
      </c>
      <c r="F11" s="256" t="n">
        <f aca="false">V93</f>
        <v>0</v>
      </c>
      <c r="G11" s="254"/>
      <c r="H11" s="255" t="n">
        <f aca="false">AVERAGE(C93:T93)</f>
        <v>0.0313346229914385</v>
      </c>
      <c r="I11" s="257" t="n">
        <f aca="false">STDEV(C93:T93)</f>
        <v>0.00298566414620226</v>
      </c>
      <c r="J11" s="261" t="n">
        <f aca="false">V113</f>
        <v>0</v>
      </c>
      <c r="K11" s="254"/>
      <c r="L11" s="255" t="n">
        <f aca="false">AVERAGE(C113:T113)</f>
        <v>0.00854876803270506</v>
      </c>
      <c r="M11" s="260" t="n">
        <f aca="false">STDEV(C113:T113)</f>
        <v>0.0048523751903173</v>
      </c>
      <c r="N11" s="255" t="n">
        <f aca="false">V133</f>
        <v>0</v>
      </c>
      <c r="O11" s="254"/>
      <c r="P11" s="255" t="n">
        <f aca="false">AVERAGE(C133:T133)</f>
        <v>-0.0358871843653096</v>
      </c>
      <c r="Q11" s="257" t="n">
        <f aca="false">STDEV(C133:T133)</f>
        <v>0.00396834104258703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522692290949577</v>
      </c>
      <c r="E12" s="255" t="n">
        <f aca="false">STDEV(C74:T74)</f>
        <v>0.00247205680795758</v>
      </c>
      <c r="F12" s="256" t="n">
        <f aca="false">V94</f>
        <v>0</v>
      </c>
      <c r="G12" s="254"/>
      <c r="H12" s="255" t="n">
        <f aca="false">AVERAGE(C94:T94)</f>
        <v>0.000974023789244243</v>
      </c>
      <c r="I12" s="257" t="n">
        <f aca="false">STDEV(C94:T94)</f>
        <v>0.00234110664056134</v>
      </c>
      <c r="J12" s="261" t="n">
        <f aca="false">V114</f>
        <v>0</v>
      </c>
      <c r="K12" s="254"/>
      <c r="L12" s="255" t="n">
        <f aca="false">AVERAGE(C114:T114)</f>
        <v>0.00640923619573989</v>
      </c>
      <c r="M12" s="260" t="n">
        <f aca="false">STDEV(C114:T114)</f>
        <v>0.00217481748774378</v>
      </c>
      <c r="N12" s="255" t="n">
        <f aca="false">V134</f>
        <v>0</v>
      </c>
      <c r="O12" s="254"/>
      <c r="P12" s="255" t="n">
        <f aca="false">AVERAGE(C134:T134)</f>
        <v>5.44125778306259E-005</v>
      </c>
      <c r="Q12" s="257" t="n">
        <f aca="false">STDEV(C134:T134)</f>
        <v>0.0018196225824194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5218558227266</v>
      </c>
      <c r="E13" s="255" t="n">
        <f aca="false">STDEV(C75:T75)</f>
        <v>0.00379218951437188</v>
      </c>
      <c r="F13" s="256" t="n">
        <f aca="false">V95</f>
        <v>0</v>
      </c>
      <c r="G13" s="254"/>
      <c r="H13" s="255" t="n">
        <f aca="false">AVERAGE(C95:T95)</f>
        <v>0.0219724218442238</v>
      </c>
      <c r="I13" s="257" t="n">
        <f aca="false">STDEV(C95:T95)</f>
        <v>0.00280395717222159</v>
      </c>
      <c r="J13" s="261" t="n">
        <f aca="false">V115</f>
        <v>0</v>
      </c>
      <c r="K13" s="254"/>
      <c r="L13" s="255" t="n">
        <f aca="false">AVERAGE(C115:T115)</f>
        <v>0.0282559550617015</v>
      </c>
      <c r="M13" s="260" t="n">
        <f aca="false">STDEV(C115:T115)</f>
        <v>0.00368628860279477</v>
      </c>
      <c r="N13" s="255" t="n">
        <f aca="false">V135</f>
        <v>0</v>
      </c>
      <c r="O13" s="254"/>
      <c r="P13" s="255" t="n">
        <f aca="false">AVERAGE(C135:T135)</f>
        <v>-0.0272960567920348</v>
      </c>
      <c r="Q13" s="257" t="n">
        <f aca="false">STDEV(C135:T135)</f>
        <v>0.00409193240636746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3.21136191503804E-018</v>
      </c>
      <c r="E14" s="255" t="n">
        <f aca="false">STDEV(C76:T76)</f>
        <v>1.22517814764653E-017</v>
      </c>
      <c r="F14" s="256" t="n">
        <f aca="false">V96</f>
        <v>0</v>
      </c>
      <c r="G14" s="254"/>
      <c r="H14" s="255" t="n">
        <f aca="false">AVERAGE(C96:T96)</f>
        <v>1.96953185608195E-018</v>
      </c>
      <c r="I14" s="257" t="n">
        <f aca="false">STDEV(C96:T96)</f>
        <v>6.20671108318762E-018</v>
      </c>
      <c r="J14" s="261" t="n">
        <f aca="false">V116</f>
        <v>0</v>
      </c>
      <c r="K14" s="254"/>
      <c r="L14" s="255" t="n">
        <f aca="false">AVERAGE(C116:T116)</f>
        <v>-9.8088648523924E-019</v>
      </c>
      <c r="M14" s="260" t="n">
        <f aca="false">STDEV(C116:T116)</f>
        <v>1.52955275995117E-017</v>
      </c>
      <c r="N14" s="255" t="n">
        <f aca="false">V136</f>
        <v>0</v>
      </c>
      <c r="O14" s="254"/>
      <c r="P14" s="255" t="n">
        <f aca="false">AVERAGE(C136:T136)</f>
        <v>-1.03560704686374E-018</v>
      </c>
      <c r="Q14" s="257" t="n">
        <f aca="false">STDEV(C136:T136)</f>
        <v>8.77097470955504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33524751806153</v>
      </c>
      <c r="E15" s="255" t="n">
        <f aca="false">STDEV(C77:T77)</f>
        <v>0.00107155010132244</v>
      </c>
      <c r="F15" s="256" t="n">
        <f aca="false">V97</f>
        <v>0</v>
      </c>
      <c r="G15" s="254"/>
      <c r="H15" s="255" t="n">
        <f aca="false">AVERAGE(C97:T97)</f>
        <v>0.0409180172813879</v>
      </c>
      <c r="I15" s="257" t="n">
        <f aca="false">STDEV(C97:T97)</f>
        <v>0.00334272808361687</v>
      </c>
      <c r="J15" s="261" t="n">
        <f aca="false">V117</f>
        <v>0</v>
      </c>
      <c r="K15" s="254"/>
      <c r="L15" s="255" t="n">
        <f aca="false">AVERAGE(C117:T117)</f>
        <v>0.0108129621221877</v>
      </c>
      <c r="M15" s="260" t="n">
        <f aca="false">STDEV(C117:T117)</f>
        <v>0.00110873932053381</v>
      </c>
      <c r="N15" s="255" t="n">
        <f aca="false">V137</f>
        <v>0</v>
      </c>
      <c r="O15" s="254"/>
      <c r="P15" s="255" t="n">
        <f aca="false">AVERAGE(C137:T137)</f>
        <v>-0.0516557585198586</v>
      </c>
      <c r="Q15" s="257" t="n">
        <f aca="false">STDEV(C137:T137)</f>
        <v>0.00273100754144862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66382764023042</v>
      </c>
      <c r="E16" s="255" t="n">
        <f aca="false">STDEV(C78:T78)/10</f>
        <v>0.000776547385403607</v>
      </c>
      <c r="F16" s="256" t="n">
        <f aca="false">V98/10</f>
        <v>0</v>
      </c>
      <c r="G16" s="254"/>
      <c r="H16" s="255" t="n">
        <f aca="false">AVERAGE(C98:T98)/10</f>
        <v>0.000793503450371591</v>
      </c>
      <c r="I16" s="257" t="n">
        <f aca="false">STDEV(C98:T98)/10</f>
        <v>0.000741360429570912</v>
      </c>
      <c r="J16" s="261" t="n">
        <f aca="false">V118/10</f>
        <v>0</v>
      </c>
      <c r="K16" s="254"/>
      <c r="L16" s="255" t="n">
        <f aca="false">AVERAGE(C118:T118)/10</f>
        <v>0.000821427505689206</v>
      </c>
      <c r="M16" s="260" t="n">
        <f aca="false">STDEV(C118:T118)/10</f>
        <v>0.000431399471112029</v>
      </c>
      <c r="N16" s="255" t="n">
        <f aca="false">V138/10</f>
        <v>0</v>
      </c>
      <c r="O16" s="254"/>
      <c r="P16" s="255" t="n">
        <f aca="false">AVERAGE(C138:T138)/10</f>
        <v>0.000354211451004589</v>
      </c>
      <c r="Q16" s="257" t="n">
        <f aca="false">STDEV(C138:T138)/10</f>
        <v>0.000570839047638624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89052664340237</v>
      </c>
      <c r="E17" s="255" t="n">
        <f aca="false">STDEV(C79:T79)/10</f>
        <v>0.000676504523916613</v>
      </c>
      <c r="F17" s="256" t="n">
        <f aca="false">V99/10</f>
        <v>0</v>
      </c>
      <c r="G17" s="254"/>
      <c r="H17" s="255" t="n">
        <f aca="false">AVERAGE(C99:T99)/10</f>
        <v>0.00535634288234593</v>
      </c>
      <c r="I17" s="257" t="n">
        <f aca="false">STDEV(C99:T99)/10</f>
        <v>0.000403709498684543</v>
      </c>
      <c r="J17" s="261" t="n">
        <f aca="false">V119/10</f>
        <v>0</v>
      </c>
      <c r="K17" s="254"/>
      <c r="L17" s="255" t="n">
        <f aca="false">AVERAGE(C119:T119)/10</f>
        <v>0.00175137970396822</v>
      </c>
      <c r="M17" s="260" t="n">
        <f aca="false">STDEV(C119:T119)/10</f>
        <v>0.000622649296706671</v>
      </c>
      <c r="N17" s="255" t="n">
        <f aca="false">V139/10</f>
        <v>0</v>
      </c>
      <c r="O17" s="254"/>
      <c r="P17" s="255" t="n">
        <f aca="false">AVERAGE(C139:T139)/10</f>
        <v>-0.00510555220762145</v>
      </c>
      <c r="Q17" s="257" t="n">
        <f aca="false">STDEV(C139:T139)/10</f>
        <v>0.000723792829433737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0949829603145184</v>
      </c>
      <c r="E18" s="255" t="n">
        <f aca="false">STDEV(C80:T80)/10</f>
        <v>0.000529257445014616</v>
      </c>
      <c r="F18" s="256" t="n">
        <f aca="false">V100/10</f>
        <v>0</v>
      </c>
      <c r="G18" s="254"/>
      <c r="H18" s="255" t="n">
        <f aca="false">AVERAGE(C100:T100)/10</f>
        <v>-0.00472612883080917</v>
      </c>
      <c r="I18" s="257" t="n">
        <f aca="false">STDEV(C100:T100)/10</f>
        <v>0.00048586661608652</v>
      </c>
      <c r="J18" s="261" t="n">
        <f aca="false">V120/10</f>
        <v>0</v>
      </c>
      <c r="K18" s="254"/>
      <c r="L18" s="255" t="n">
        <f aca="false">AVERAGE(C120:T120)/10</f>
        <v>0.00514734957512376</v>
      </c>
      <c r="M18" s="260" t="n">
        <f aca="false">STDEV(C120:T120)/10</f>
        <v>0.000443939335360793</v>
      </c>
      <c r="N18" s="255" t="n">
        <f aca="false">V140/10</f>
        <v>0</v>
      </c>
      <c r="O18" s="254"/>
      <c r="P18" s="255" t="n">
        <f aca="false">AVERAGE(C140:T140)/10</f>
        <v>-0.00212759663547595</v>
      </c>
      <c r="Q18" s="257" t="n">
        <f aca="false">STDEV(C140:T140)/10</f>
        <v>0.000501419167596788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0676540819209039</v>
      </c>
      <c r="E19" s="255" t="n">
        <f aca="false">STDEV(C81:T81)/10</f>
        <v>0.00228041812142367</v>
      </c>
      <c r="F19" s="256" t="n">
        <f aca="false">V101/10</f>
        <v>0</v>
      </c>
      <c r="G19" s="254"/>
      <c r="H19" s="255" t="n">
        <f aca="false">AVERAGE(C101:T101)/10</f>
        <v>-0.00205564365404896</v>
      </c>
      <c r="I19" s="257" t="n">
        <f aca="false">STDEV(C101:T101)/10</f>
        <v>0.00166704298955623</v>
      </c>
      <c r="J19" s="261" t="n">
        <f aca="false">V121/10</f>
        <v>0</v>
      </c>
      <c r="K19" s="254"/>
      <c r="L19" s="255" t="n">
        <f aca="false">AVERAGE(C121:T121)/10</f>
        <v>0.000517589039548021</v>
      </c>
      <c r="M19" s="260" t="n">
        <f aca="false">STDEV(C121:T121)/10</f>
        <v>0.00220768700083082</v>
      </c>
      <c r="N19" s="255" t="n">
        <f aca="false">V141/10</f>
        <v>0</v>
      </c>
      <c r="O19" s="254"/>
      <c r="P19" s="255" t="n">
        <f aca="false">AVERAGE(C141:T141)/10</f>
        <v>-0.0031701873559322</v>
      </c>
      <c r="Q19" s="257" t="n">
        <f aca="false">STDEV(C141:T141)/10</f>
        <v>0.001910014390783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15787150059161</v>
      </c>
      <c r="Q27" s="273" t="n">
        <f aca="false">((LN(M6)+LN(Q6))/2)</f>
        <v>-2.4725910173487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9045927084489</v>
      </c>
      <c r="Q28" s="273" t="n">
        <f aca="false">((LN(M7)+LN(Q7))/2)</f>
        <v>-3.53536392831464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33189700680157</v>
      </c>
      <c r="Q29" s="273" t="n">
        <f aca="false">((LN(M8)+LN(Q8))/2)</f>
        <v>-4.637748977099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0770553167154</v>
      </c>
      <c r="Q30" s="273" t="n">
        <f aca="false">((LN(M9)+LN(Q9))/2)</f>
        <v>-4.82588305234205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4716523349159</v>
      </c>
      <c r="Q31" s="273" t="n">
        <f aca="false">((LN(M10)+LN(Q10))/2)</f>
        <v>-5.2691823298982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8804042449191</v>
      </c>
      <c r="Q32" s="273" t="n">
        <f aca="false">((LN(M11)+LN(Q11))/2)</f>
        <v>-5.4288470544846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02991814858704</v>
      </c>
      <c r="Q33" s="273" t="n">
        <f aca="false">((LN(M12)+LN(Q12))/2)</f>
        <v>-6.2199683516692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72576765108065</v>
      </c>
      <c r="Q34" s="273" t="n">
        <f aca="false">((LN(M13)+LN(Q13))/2)</f>
        <v>-5.55093653764873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9316228092559</v>
      </c>
      <c r="Q35" s="342" t="n">
        <f aca="false">EXP((SUM(Q27:Q34)-LN($G$49)*SUM($N27:$N34)-LN($G$50)*SUM($O27:$O34))/8)/$G$48</f>
        <v>0.0019167833130460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67889999999984</v>
      </c>
      <c r="K63" s="266" t="n">
        <v>-0.0587739999999997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8.8833</v>
      </c>
      <c r="C67" s="144" t="n">
        <v>107.1402</v>
      </c>
      <c r="D67" s="144" t="n">
        <v>107.9791</v>
      </c>
      <c r="E67" s="144" t="n">
        <v>108.072</v>
      </c>
      <c r="F67" s="144" t="n">
        <v>108.1265</v>
      </c>
      <c r="G67" s="144" t="n">
        <v>108.0913</v>
      </c>
      <c r="H67" s="144" t="n">
        <v>108.1872</v>
      </c>
      <c r="I67" s="144" t="n">
        <v>108.0202</v>
      </c>
      <c r="J67" s="144" t="n">
        <v>108.1039</v>
      </c>
      <c r="K67" s="144" t="n">
        <v>108.1601</v>
      </c>
      <c r="L67" s="144" t="n">
        <v>108.2235</v>
      </c>
      <c r="M67" s="144" t="n">
        <v>108.1196</v>
      </c>
      <c r="N67" s="144" t="n">
        <v>108.1309</v>
      </c>
      <c r="O67" s="144" t="n">
        <v>108.1163</v>
      </c>
      <c r="P67" s="144" t="n">
        <v>108.0985</v>
      </c>
      <c r="Q67" s="144" t="n">
        <v>108.1877</v>
      </c>
      <c r="R67" s="144" t="n">
        <v>108.1518</v>
      </c>
      <c r="S67" s="144" t="n">
        <v>107.9744</v>
      </c>
      <c r="T67" s="144" t="n">
        <v>107.2602</v>
      </c>
      <c r="U67" s="144" t="n">
        <v>35.4574000000001</v>
      </c>
      <c r="V67" s="288"/>
    </row>
    <row r="68" customFormat="false" ht="11.25" hidden="false" customHeight="false" outlineLevel="0" collapsed="false">
      <c r="A68" s="287" t="n">
        <v>2</v>
      </c>
      <c r="B68" s="144" t="n">
        <v>32.5390932857389</v>
      </c>
      <c r="C68" s="144" t="n">
        <v>1.54097453428537</v>
      </c>
      <c r="D68" s="144" t="n">
        <v>1.07456917103321</v>
      </c>
      <c r="E68" s="144" t="n">
        <v>1.12484261226943</v>
      </c>
      <c r="F68" s="144" t="n">
        <v>1.19287181230061</v>
      </c>
      <c r="G68" s="144" t="n">
        <v>1.25320205276387</v>
      </c>
      <c r="H68" s="144" t="n">
        <v>1.2435758324435</v>
      </c>
      <c r="I68" s="144" t="n">
        <v>1.35606116759518</v>
      </c>
      <c r="J68" s="144" t="n">
        <v>1.19060314073645</v>
      </c>
      <c r="K68" s="144" t="n">
        <v>1.19565309082323</v>
      </c>
      <c r="L68" s="144" t="n">
        <v>1.22635737209062</v>
      </c>
      <c r="M68" s="144" t="n">
        <v>1.3301729026521</v>
      </c>
      <c r="N68" s="144" t="n">
        <v>1.20257466718302</v>
      </c>
      <c r="O68" s="144" t="n">
        <v>1.1157237977818</v>
      </c>
      <c r="P68" s="144" t="n">
        <v>1.111753389692</v>
      </c>
      <c r="Q68" s="144" t="n">
        <v>0.989950999440364</v>
      </c>
      <c r="R68" s="144" t="n">
        <v>0.925228867388358</v>
      </c>
      <c r="S68" s="144" t="n">
        <v>1.17633791862038</v>
      </c>
      <c r="T68" s="144" t="n">
        <v>1.66457912509933</v>
      </c>
      <c r="U68" s="144" t="n">
        <v>26.9120294525673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9.22318118550016</v>
      </c>
      <c r="C69" s="144" t="n">
        <v>4.65427080995926</v>
      </c>
      <c r="D69" s="144" t="n">
        <v>4.56740093444454</v>
      </c>
      <c r="E69" s="144" t="n">
        <v>4.65306554779419</v>
      </c>
      <c r="F69" s="144" t="n">
        <v>4.60280673291864</v>
      </c>
      <c r="G69" s="144" t="n">
        <v>4.62514977150006</v>
      </c>
      <c r="H69" s="144" t="n">
        <v>4.64233446422351</v>
      </c>
      <c r="I69" s="144" t="n">
        <v>4.64781580319439</v>
      </c>
      <c r="J69" s="144" t="n">
        <v>4.70983381546248</v>
      </c>
      <c r="K69" s="144" t="n">
        <v>4.6800003137047</v>
      </c>
      <c r="L69" s="144" t="n">
        <v>4.63782924989264</v>
      </c>
      <c r="M69" s="144" t="n">
        <v>4.67453809012257</v>
      </c>
      <c r="N69" s="144" t="n">
        <v>4.72620519565354</v>
      </c>
      <c r="O69" s="144" t="n">
        <v>4.74518474337304</v>
      </c>
      <c r="P69" s="144" t="n">
        <v>4.60344695702927</v>
      </c>
      <c r="Q69" s="144" t="n">
        <v>4.6441444545953</v>
      </c>
      <c r="R69" s="144" t="n">
        <v>4.66403719991837</v>
      </c>
      <c r="S69" s="144" t="n">
        <v>4.62325503314728</v>
      </c>
      <c r="T69" s="144" t="n">
        <v>4.55802032766625</v>
      </c>
      <c r="U69" s="144" t="n">
        <v>9.5384294845579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0.466588602675117</v>
      </c>
      <c r="C70" s="144" t="n">
        <v>0.0646756935134422</v>
      </c>
      <c r="D70" s="144" t="n">
        <v>0.0716088287654758</v>
      </c>
      <c r="E70" s="144" t="n">
        <v>0.0565471223843212</v>
      </c>
      <c r="F70" s="144" t="n">
        <v>0.042090382526061</v>
      </c>
      <c r="G70" s="144" t="n">
        <v>0.033373524577002</v>
      </c>
      <c r="H70" s="144" t="n">
        <v>0.0320694859690995</v>
      </c>
      <c r="I70" s="144" t="n">
        <v>0.0406919049123515</v>
      </c>
      <c r="J70" s="144" t="n">
        <v>0.0316108953041959</v>
      </c>
      <c r="K70" s="144" t="n">
        <v>0.0311226525680065</v>
      </c>
      <c r="L70" s="144" t="n">
        <v>0.0369852732309555</v>
      </c>
      <c r="M70" s="144" t="n">
        <v>0.018190018092925</v>
      </c>
      <c r="N70" s="144" t="n">
        <v>0.0164429768307791</v>
      </c>
      <c r="O70" s="144" t="n">
        <v>0.0397159794100839</v>
      </c>
      <c r="P70" s="144" t="n">
        <v>0.0488841326294507</v>
      </c>
      <c r="Q70" s="144" t="n">
        <v>0.0487805452957874</v>
      </c>
      <c r="R70" s="144" t="n">
        <v>0.0477745778086822</v>
      </c>
      <c r="S70" s="144" t="n">
        <v>0.0508784899155806</v>
      </c>
      <c r="T70" s="144" t="n">
        <v>0.0404500208164115</v>
      </c>
      <c r="U70" s="144" t="n">
        <v>0.588039787746466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-0.807323093133508</v>
      </c>
      <c r="C71" s="144" t="n">
        <v>0.0188466579224375</v>
      </c>
      <c r="D71" s="144" t="n">
        <v>0.0327527520263036</v>
      </c>
      <c r="E71" s="144" t="n">
        <v>0.036167851858614</v>
      </c>
      <c r="F71" s="144" t="n">
        <v>0.0311827767679041</v>
      </c>
      <c r="G71" s="144" t="n">
        <v>0.0230730860769893</v>
      </c>
      <c r="H71" s="144" t="n">
        <v>0.0218514928883944</v>
      </c>
      <c r="I71" s="144" t="n">
        <v>0.0325256211360262</v>
      </c>
      <c r="J71" s="144" t="n">
        <v>0.0359331668422246</v>
      </c>
      <c r="K71" s="144" t="n">
        <v>0.0232462619024598</v>
      </c>
      <c r="L71" s="144" t="n">
        <v>0.00808374392098926</v>
      </c>
      <c r="M71" s="144" t="n">
        <v>0.0249450019817845</v>
      </c>
      <c r="N71" s="144" t="n">
        <v>0.0287648781245639</v>
      </c>
      <c r="O71" s="144" t="n">
        <v>0.0374934120349511</v>
      </c>
      <c r="P71" s="144" t="n">
        <v>0.0230478187848109</v>
      </c>
      <c r="Q71" s="144" t="n">
        <v>0.0255897786096987</v>
      </c>
      <c r="R71" s="144" t="n">
        <v>0.0264637906024188</v>
      </c>
      <c r="S71" s="144" t="n">
        <v>0.0278261679331733</v>
      </c>
      <c r="T71" s="144" t="n">
        <v>0.0230764310675554</v>
      </c>
      <c r="U71" s="144" t="n">
        <v>-0.0654158829396909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-0.328911519857624</v>
      </c>
      <c r="C72" s="144" t="n">
        <v>-0.0172166536405004</v>
      </c>
      <c r="D72" s="144" t="n">
        <v>-0.0129151285384998</v>
      </c>
      <c r="E72" s="144" t="n">
        <v>-0.00821720484382442</v>
      </c>
      <c r="F72" s="144" t="n">
        <v>-0.0182202755649249</v>
      </c>
      <c r="G72" s="144" t="n">
        <v>-0.0144194322508157</v>
      </c>
      <c r="H72" s="144" t="n">
        <v>-0.0183914598400308</v>
      </c>
      <c r="I72" s="144" t="n">
        <v>-0.0162882841230523</v>
      </c>
      <c r="J72" s="144" t="n">
        <v>-0.0151559083703434</v>
      </c>
      <c r="K72" s="144" t="n">
        <v>-0.0238557500310136</v>
      </c>
      <c r="L72" s="144" t="n">
        <v>-0.014735836163743</v>
      </c>
      <c r="M72" s="144" t="n">
        <v>-0.0177798566507364</v>
      </c>
      <c r="N72" s="144" t="n">
        <v>-0.0131450529848095</v>
      </c>
      <c r="O72" s="144" t="n">
        <v>-0.0162229096636897</v>
      </c>
      <c r="P72" s="144" t="n">
        <v>-0.0120786332169276</v>
      </c>
      <c r="Q72" s="144" t="n">
        <v>-0.0140906631457759</v>
      </c>
      <c r="R72" s="144" t="n">
        <v>-0.00859049781355069</v>
      </c>
      <c r="S72" s="144" t="n">
        <v>-0.0141500987956384</v>
      </c>
      <c r="T72" s="144" t="n">
        <v>-0.0126608888835224</v>
      </c>
      <c r="U72" s="144" t="n">
        <v>-0.028042405449504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172576210467774</v>
      </c>
      <c r="C73" s="144" t="n">
        <v>0.00955160364785002</v>
      </c>
      <c r="D73" s="144" t="n">
        <v>0.00573558208503766</v>
      </c>
      <c r="E73" s="144" t="n">
        <v>0.00536795113083988</v>
      </c>
      <c r="F73" s="144" t="n">
        <v>0.00846235091073933</v>
      </c>
      <c r="G73" s="144" t="n">
        <v>0.00447162179070593</v>
      </c>
      <c r="H73" s="144" t="n">
        <v>0.0018406172635248</v>
      </c>
      <c r="I73" s="144" t="n">
        <v>0.00564351823746867</v>
      </c>
      <c r="J73" s="144" t="n">
        <v>0.00690081315008739</v>
      </c>
      <c r="K73" s="144" t="n">
        <v>-0.00135251724884955</v>
      </c>
      <c r="L73" s="144" t="n">
        <v>0.00724245780114019</v>
      </c>
      <c r="M73" s="144" t="n">
        <v>0.0112692370633776</v>
      </c>
      <c r="N73" s="144" t="n">
        <v>0.00935016196730121</v>
      </c>
      <c r="O73" s="144" t="n">
        <v>0.00275896623744698</v>
      </c>
      <c r="P73" s="144" t="n">
        <v>0.0064442404859798</v>
      </c>
      <c r="Q73" s="144" t="n">
        <v>0.0020102447641368</v>
      </c>
      <c r="R73" s="144" t="n">
        <v>0.00511841688412551</v>
      </c>
      <c r="S73" s="144" t="n">
        <v>0.00792598771512554</v>
      </c>
      <c r="T73" s="144" t="n">
        <v>0.00767280648453284</v>
      </c>
      <c r="U73" s="144" t="n">
        <v>0.00553557773957969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21551967549545</v>
      </c>
      <c r="C74" s="144" t="n">
        <v>-0.00177308015699303</v>
      </c>
      <c r="D74" s="144" t="n">
        <v>-0.00125787545754628</v>
      </c>
      <c r="E74" s="144" t="n">
        <v>-0.00636402325344228</v>
      </c>
      <c r="F74" s="144" t="n">
        <v>-0.00579846901246747</v>
      </c>
      <c r="G74" s="144" t="n">
        <v>-0.00572908784292366</v>
      </c>
      <c r="H74" s="144" t="n">
        <v>-0.00577914988847478</v>
      </c>
      <c r="I74" s="144" t="n">
        <v>-0.00160382979483746</v>
      </c>
      <c r="J74" s="144" t="n">
        <v>-0.00672537060316736</v>
      </c>
      <c r="K74" s="144" t="n">
        <v>-0.0029978316020937</v>
      </c>
      <c r="L74" s="144" t="n">
        <v>-0.00764603283611064</v>
      </c>
      <c r="M74" s="144" t="n">
        <v>-0.00745633202460055</v>
      </c>
      <c r="N74" s="144" t="n">
        <v>-0.00996512574525789</v>
      </c>
      <c r="O74" s="144" t="n">
        <v>-0.00814625823851786</v>
      </c>
      <c r="P74" s="144" t="n">
        <v>-0.00602736531035577</v>
      </c>
      <c r="Q74" s="144" t="n">
        <v>-0.00321146057199441</v>
      </c>
      <c r="R74" s="144" t="n">
        <v>-0.00317656448223082</v>
      </c>
      <c r="S74" s="144" t="n">
        <v>-0.00399162171390799</v>
      </c>
      <c r="T74" s="144" t="n">
        <v>-0.00643513383600184</v>
      </c>
      <c r="U74" s="144" t="n">
        <v>-0.005921569497853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128767346614577</v>
      </c>
      <c r="C75" s="144" t="n">
        <v>0.021039000671164</v>
      </c>
      <c r="D75" s="144" t="n">
        <v>0.031478736298849</v>
      </c>
      <c r="E75" s="144" t="n">
        <v>0.0240963181031849</v>
      </c>
      <c r="F75" s="144" t="n">
        <v>0.0234797440701985</v>
      </c>
      <c r="G75" s="144" t="n">
        <v>0.028712707467494</v>
      </c>
      <c r="H75" s="144" t="n">
        <v>0.0269824808739858</v>
      </c>
      <c r="I75" s="144" t="n">
        <v>0.0239259822795207</v>
      </c>
      <c r="J75" s="144" t="n">
        <v>0.0258121728872796</v>
      </c>
      <c r="K75" s="144" t="n">
        <v>0.0251187325764549</v>
      </c>
      <c r="L75" s="144" t="n">
        <v>0.0210284884194103</v>
      </c>
      <c r="M75" s="144" t="n">
        <v>0.0324910611724144</v>
      </c>
      <c r="N75" s="144" t="n">
        <v>0.0310926206577311</v>
      </c>
      <c r="O75" s="144" t="n">
        <v>0.0239436528196456</v>
      </c>
      <c r="P75" s="144" t="n">
        <v>0.0255125143039522</v>
      </c>
      <c r="Q75" s="144" t="n">
        <v>0.0200351776883783</v>
      </c>
      <c r="R75" s="144" t="n">
        <v>0.0256946730112187</v>
      </c>
      <c r="S75" s="144" t="n">
        <v>0.0237808055005587</v>
      </c>
      <c r="T75" s="144" t="n">
        <v>0.0197091792893465</v>
      </c>
      <c r="U75" s="144" t="n">
        <v>0.0317581933315689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5.9531500553816E-018</v>
      </c>
      <c r="C76" s="144" t="n">
        <v>5.46878926324892E-018</v>
      </c>
      <c r="D76" s="144" t="n">
        <v>1.38777878078145E-017</v>
      </c>
      <c r="E76" s="144" t="n">
        <v>-1.76412556878997E-017</v>
      </c>
      <c r="F76" s="144" t="n">
        <v>5.88041856263325E-018</v>
      </c>
      <c r="G76" s="144" t="n">
        <v>1.17608371252665E-017</v>
      </c>
      <c r="H76" s="144" t="n">
        <v>-5.88041856263325E-018</v>
      </c>
      <c r="I76" s="144" t="n">
        <v>0</v>
      </c>
      <c r="J76" s="144" t="n">
        <v>1.73472347597681E-018</v>
      </c>
      <c r="K76" s="144" t="n">
        <v>-6.93889390390723E-018</v>
      </c>
      <c r="L76" s="144" t="n">
        <v>5.88041856263325E-018</v>
      </c>
      <c r="M76" s="144" t="n">
        <v>-6.93889390390723E-018</v>
      </c>
      <c r="N76" s="144" t="n">
        <v>-3.73994620583474E-017</v>
      </c>
      <c r="O76" s="144" t="n">
        <v>6.93889390390723E-018</v>
      </c>
      <c r="P76" s="144" t="n">
        <v>-1.17608371252665E-017</v>
      </c>
      <c r="Q76" s="144" t="n">
        <v>-1.17608371252665E-017</v>
      </c>
      <c r="R76" s="144" t="n">
        <v>-1.17608371252665E-017</v>
      </c>
      <c r="S76" s="144" t="n">
        <v>0</v>
      </c>
      <c r="T76" s="144" t="n">
        <v>7.35052320329156E-019</v>
      </c>
      <c r="U76" s="144" t="n">
        <v>-6.06498792541326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14100068466585</v>
      </c>
      <c r="C77" s="144" t="n">
        <v>0.0147299285574797</v>
      </c>
      <c r="D77" s="144" t="n">
        <v>0.0140589813365334</v>
      </c>
      <c r="E77" s="144" t="n">
        <v>0.0131623938183149</v>
      </c>
      <c r="F77" s="144" t="n">
        <v>0.01444220330191</v>
      </c>
      <c r="G77" s="144" t="n">
        <v>0.0126741190913606</v>
      </c>
      <c r="H77" s="144" t="n">
        <v>0.0132842459335436</v>
      </c>
      <c r="I77" s="144" t="n">
        <v>0.0130101704318999</v>
      </c>
      <c r="J77" s="144" t="n">
        <v>0.0142452095611052</v>
      </c>
      <c r="K77" s="144" t="n">
        <v>0.0119387506442271</v>
      </c>
      <c r="L77" s="144" t="n">
        <v>0.011630328142576</v>
      </c>
      <c r="M77" s="144" t="n">
        <v>0.014484359831665</v>
      </c>
      <c r="N77" s="144" t="n">
        <v>0.0138107435132767</v>
      </c>
      <c r="O77" s="144" t="n">
        <v>0.0129838423788561</v>
      </c>
      <c r="P77" s="144" t="n">
        <v>0.0127956143500602</v>
      </c>
      <c r="Q77" s="144" t="n">
        <v>0.010949528000022</v>
      </c>
      <c r="R77" s="144" t="n">
        <v>0.013571238211919</v>
      </c>
      <c r="S77" s="144" t="n">
        <v>0.01412456916275</v>
      </c>
      <c r="T77" s="144" t="n">
        <v>0.0144483269835768</v>
      </c>
      <c r="U77" s="144" t="n">
        <v>0.021536711565716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660616445755237</v>
      </c>
      <c r="C78" s="144" t="n">
        <v>0.00169000030330859</v>
      </c>
      <c r="D78" s="144" t="n">
        <v>0.00472679577933673</v>
      </c>
      <c r="E78" s="144" t="n">
        <v>0.0097149070849525</v>
      </c>
      <c r="F78" s="144" t="n">
        <v>0.00815510156407072</v>
      </c>
      <c r="G78" s="144" t="n">
        <v>0.00359609359244568</v>
      </c>
      <c r="H78" s="144" t="n">
        <v>0.00316772197758841</v>
      </c>
      <c r="I78" s="144" t="n">
        <v>0.0224043855594671</v>
      </c>
      <c r="J78" s="144" t="n">
        <v>0.00850415944848993</v>
      </c>
      <c r="K78" s="144" t="n">
        <v>0.0139446426766294</v>
      </c>
      <c r="L78" s="144" t="n">
        <v>-0.00380827295355746</v>
      </c>
      <c r="M78" s="144" t="n">
        <v>0.00315771331038691</v>
      </c>
      <c r="N78" s="144" t="n">
        <v>0.0112709029234504</v>
      </c>
      <c r="O78" s="144" t="n">
        <v>-0.00303941619726185</v>
      </c>
      <c r="P78" s="144" t="n">
        <v>0.0191263951858717</v>
      </c>
      <c r="Q78" s="144" t="n">
        <v>0.00585512177770641</v>
      </c>
      <c r="R78" s="144" t="n">
        <v>0.0141034366952006</v>
      </c>
      <c r="S78" s="144" t="n">
        <v>-0.00770741341068518</v>
      </c>
      <c r="T78" s="144" t="n">
        <v>0.00462669992407509</v>
      </c>
      <c r="U78" s="144" t="n">
        <v>-0.0273152597726787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-0.0104775352634862</v>
      </c>
      <c r="C79" s="144" t="n">
        <v>0.0273563877788646</v>
      </c>
      <c r="D79" s="144" t="n">
        <v>0.0321421831195581</v>
      </c>
      <c r="E79" s="144" t="n">
        <v>0.0264170409416992</v>
      </c>
      <c r="F79" s="144" t="n">
        <v>0.0342662001677164</v>
      </c>
      <c r="G79" s="144" t="n">
        <v>0.0421464048610194</v>
      </c>
      <c r="H79" s="144" t="n">
        <v>0.0228979109490822</v>
      </c>
      <c r="I79" s="144" t="n">
        <v>0.0366213850807279</v>
      </c>
      <c r="J79" s="144" t="n">
        <v>0.026179085532842</v>
      </c>
      <c r="K79" s="144" t="n">
        <v>0.0262618970941096</v>
      </c>
      <c r="L79" s="144" t="n">
        <v>0.0240735206370404</v>
      </c>
      <c r="M79" s="144" t="n">
        <v>0.0410681235067101</v>
      </c>
      <c r="N79" s="144" t="n">
        <v>0.0311328102267554</v>
      </c>
      <c r="O79" s="144" t="n">
        <v>0.0239153087536298</v>
      </c>
      <c r="P79" s="144" t="n">
        <v>0.0352066241953038</v>
      </c>
      <c r="Q79" s="144" t="n">
        <v>0.0194124745597939</v>
      </c>
      <c r="R79" s="144" t="n">
        <v>0.0284307150037418</v>
      </c>
      <c r="S79" s="144" t="n">
        <v>0.0218791868691304</v>
      </c>
      <c r="T79" s="144" t="n">
        <v>0.020887536534701</v>
      </c>
      <c r="U79" s="144" t="n">
        <v>0.00792904920033991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764546287995207</v>
      </c>
      <c r="C80" s="144" t="n">
        <v>0.00232310025140963</v>
      </c>
      <c r="D80" s="144" t="n">
        <v>0.00948266245461876</v>
      </c>
      <c r="E80" s="144" t="n">
        <v>0.00321831545095914</v>
      </c>
      <c r="F80" s="144" t="n">
        <v>0.00729063948314648</v>
      </c>
      <c r="G80" s="144" t="n">
        <v>0.0146864505400926</v>
      </c>
      <c r="H80" s="144" t="n">
        <v>0.00697459635421593</v>
      </c>
      <c r="I80" s="144" t="n">
        <v>0.000194028559905805</v>
      </c>
      <c r="J80" s="144" t="n">
        <v>0.0149862258800452</v>
      </c>
      <c r="K80" s="144" t="n">
        <v>0.014124768513331</v>
      </c>
      <c r="L80" s="144" t="n">
        <v>0.00413225326640114</v>
      </c>
      <c r="M80" s="144" t="n">
        <v>0.0189735017877023</v>
      </c>
      <c r="N80" s="144" t="n">
        <v>0.0114279912812104</v>
      </c>
      <c r="O80" s="144" t="n">
        <v>0.00650143294859591</v>
      </c>
      <c r="P80" s="144" t="n">
        <v>0.0114590118555325</v>
      </c>
      <c r="Q80" s="144" t="n">
        <v>0.0144903376580911</v>
      </c>
      <c r="R80" s="144" t="n">
        <v>0.0141325271475744</v>
      </c>
      <c r="S80" s="144" t="n">
        <v>0.0117900143593935</v>
      </c>
      <c r="T80" s="144" t="n">
        <v>0.00478147077390744</v>
      </c>
      <c r="U80" s="144" t="n">
        <v>-0.0116984536617467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0391954169491525</v>
      </c>
      <c r="C81" s="144" t="n">
        <v>0.0137663372881356</v>
      </c>
      <c r="D81" s="144" t="n">
        <v>0.00508823559322032</v>
      </c>
      <c r="E81" s="144" t="n">
        <v>0.0107393491525424</v>
      </c>
      <c r="F81" s="144" t="n">
        <v>0.0316002389830508</v>
      </c>
      <c r="G81" s="144" t="n">
        <v>0.0582999644067797</v>
      </c>
      <c r="H81" s="144" t="n">
        <v>0.0238808694915254</v>
      </c>
      <c r="I81" s="144" t="n">
        <v>-0.0275394966101695</v>
      </c>
      <c r="J81" s="144" t="n">
        <v>0.0184995355932203</v>
      </c>
      <c r="K81" s="144" t="n">
        <v>-0.0226937779661017</v>
      </c>
      <c r="L81" s="144" t="n">
        <v>0.00252212372881356</v>
      </c>
      <c r="M81" s="144" t="n">
        <v>0.0295522847457627</v>
      </c>
      <c r="N81" s="144" t="n">
        <v>0.0247079779661017</v>
      </c>
      <c r="O81" s="144" t="n">
        <v>0.00963320847457625</v>
      </c>
      <c r="P81" s="144" t="n">
        <v>-0.0242736745762712</v>
      </c>
      <c r="Q81" s="144" t="n">
        <v>-0.00591245254237292</v>
      </c>
      <c r="R81" s="144" t="n">
        <v>-0.0227529762711865</v>
      </c>
      <c r="S81" s="144" t="n">
        <v>-0.00481751186440678</v>
      </c>
      <c r="T81" s="144" t="n">
        <v>0.00147711186440674</v>
      </c>
      <c r="U81" s="144" t="n">
        <v>0.00965941007023705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190064</v>
      </c>
      <c r="C87" s="144" t="n">
        <v>0.36263</v>
      </c>
      <c r="D87" s="144" t="n">
        <v>-0.00119599999999997</v>
      </c>
      <c r="E87" s="144" t="n">
        <v>0.087567</v>
      </c>
      <c r="F87" s="144" t="n">
        <v>0.458381</v>
      </c>
      <c r="G87" s="144" t="n">
        <v>0.398974</v>
      </c>
      <c r="H87" s="144" t="n">
        <v>0.223215</v>
      </c>
      <c r="I87" s="144" t="n">
        <v>-0.292005</v>
      </c>
      <c r="J87" s="144" t="n">
        <v>0.054346</v>
      </c>
      <c r="K87" s="144" t="n">
        <v>-0.398394</v>
      </c>
      <c r="L87" s="144" t="n">
        <v>0.20038</v>
      </c>
      <c r="M87" s="144" t="n">
        <v>0.284277</v>
      </c>
      <c r="N87" s="144" t="n">
        <v>0.305744</v>
      </c>
      <c r="O87" s="144" t="n">
        <v>0.217405</v>
      </c>
      <c r="P87" s="144" t="n">
        <v>-0.329472</v>
      </c>
      <c r="Q87" s="144" t="n">
        <v>-0.665406</v>
      </c>
      <c r="R87" s="144" t="n">
        <v>-0.891679</v>
      </c>
      <c r="S87" s="144" t="n">
        <v>-0.164161</v>
      </c>
      <c r="T87" s="144" t="n">
        <v>-0.633677</v>
      </c>
      <c r="U87" s="144" t="n">
        <v>-0.683496</v>
      </c>
      <c r="V87" s="289"/>
    </row>
    <row r="88" customFormat="false" ht="11.25" hidden="false" customHeight="false" outlineLevel="0" collapsed="false">
      <c r="A88" s="287" t="n">
        <v>2</v>
      </c>
      <c r="B88" s="144" t="n">
        <v>-3.30317911894587</v>
      </c>
      <c r="C88" s="144" t="n">
        <v>-0.224887532562023</v>
      </c>
      <c r="D88" s="144" t="n">
        <v>-0.0649574160483043</v>
      </c>
      <c r="E88" s="144" t="n">
        <v>-0.0237339958387572</v>
      </c>
      <c r="F88" s="144" t="n">
        <v>-0.143633984791214</v>
      </c>
      <c r="G88" s="144" t="n">
        <v>-0.0980439883983376</v>
      </c>
      <c r="H88" s="144" t="n">
        <v>-0.073729376646644</v>
      </c>
      <c r="I88" s="144" t="n">
        <v>-0.0372398427982824</v>
      </c>
      <c r="J88" s="144" t="n">
        <v>-0.017076837671512</v>
      </c>
      <c r="K88" s="144" t="n">
        <v>-0.0331453551181542</v>
      </c>
      <c r="L88" s="144" t="n">
        <v>-0.0149824772307855</v>
      </c>
      <c r="M88" s="144" t="n">
        <v>0.0265581851410417</v>
      </c>
      <c r="N88" s="144" t="n">
        <v>0.0408372647715299</v>
      </c>
      <c r="O88" s="144" t="n">
        <v>0.0468538881075237</v>
      </c>
      <c r="P88" s="144" t="n">
        <v>-0.0417707519898526</v>
      </c>
      <c r="Q88" s="144" t="n">
        <v>-0.124188640386587</v>
      </c>
      <c r="R88" s="144" t="n">
        <v>0.00364877317536605</v>
      </c>
      <c r="S88" s="144" t="n">
        <v>-0.0557665364930527</v>
      </c>
      <c r="T88" s="144" t="n">
        <v>-0.192578893551727</v>
      </c>
      <c r="U88" s="144" t="n">
        <v>0.29964341903553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3.99309009898598</v>
      </c>
      <c r="C89" s="144" t="n">
        <v>0.05634088476886</v>
      </c>
      <c r="D89" s="144" t="n">
        <v>-0.036432643483776</v>
      </c>
      <c r="E89" s="144" t="n">
        <v>-0.0114131143549328</v>
      </c>
      <c r="F89" s="144" t="n">
        <v>-0.0152131634186983</v>
      </c>
      <c r="G89" s="144" t="n">
        <v>0.0412156635516345</v>
      </c>
      <c r="H89" s="144" t="n">
        <v>0.0701891010057772</v>
      </c>
      <c r="I89" s="144" t="n">
        <v>0.00426671165492298</v>
      </c>
      <c r="J89" s="144" t="n">
        <v>0.0451864316229689</v>
      </c>
      <c r="K89" s="144" t="n">
        <v>-0.00846512142945283</v>
      </c>
      <c r="L89" s="144" t="n">
        <v>0.0213822679489216</v>
      </c>
      <c r="M89" s="144" t="n">
        <v>0.0438529300600595</v>
      </c>
      <c r="N89" s="144" t="n">
        <v>0.10540614031947</v>
      </c>
      <c r="O89" s="144" t="n">
        <v>0.0435699540864999</v>
      </c>
      <c r="P89" s="144" t="n">
        <v>0.0421856529289523</v>
      </c>
      <c r="Q89" s="144" t="n">
        <v>-0.0135945570150033</v>
      </c>
      <c r="R89" s="144" t="n">
        <v>-0.00884882319890984</v>
      </c>
      <c r="S89" s="144" t="n">
        <v>-0.0588344517494243</v>
      </c>
      <c r="T89" s="144" t="n">
        <v>0.058097732622975</v>
      </c>
      <c r="U89" s="144" t="n">
        <v>0.099918250985138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0.560777914904784</v>
      </c>
      <c r="C90" s="144" t="n">
        <v>-0.0269044855281171</v>
      </c>
      <c r="D90" s="144" t="n">
        <v>-0.0209785214968856</v>
      </c>
      <c r="E90" s="144" t="n">
        <v>-0.0209968787496981</v>
      </c>
      <c r="F90" s="144" t="n">
        <v>-0.0099830446989998</v>
      </c>
      <c r="G90" s="144" t="n">
        <v>-0.00407937230377875</v>
      </c>
      <c r="H90" s="144" t="n">
        <v>-0.00182885490674034</v>
      </c>
      <c r="I90" s="144" t="n">
        <v>-0.0133244834446712</v>
      </c>
      <c r="J90" s="144" t="n">
        <v>-0.0211485902655391</v>
      </c>
      <c r="K90" s="144" t="n">
        <v>-0.00453834653877561</v>
      </c>
      <c r="L90" s="144" t="n">
        <v>-0.00652747332443132</v>
      </c>
      <c r="M90" s="144" t="n">
        <v>5.6568660663725E-005</v>
      </c>
      <c r="N90" s="144" t="n">
        <v>0.0157209095859256</v>
      </c>
      <c r="O90" s="144" t="n">
        <v>-0.0056720815303708</v>
      </c>
      <c r="P90" s="144" t="n">
        <v>-0.00491658284487784</v>
      </c>
      <c r="Q90" s="144" t="n">
        <v>-0.0280642261018276</v>
      </c>
      <c r="R90" s="144" t="n">
        <v>-0.0162294126192813</v>
      </c>
      <c r="S90" s="144" t="n">
        <v>-0.0305662167610411</v>
      </c>
      <c r="T90" s="144" t="n">
        <v>-0.0240492297209008</v>
      </c>
      <c r="U90" s="144" t="n">
        <v>0.0118230111771164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415175707573368</v>
      </c>
      <c r="C91" s="144" t="n">
        <v>-0.00648272437450609</v>
      </c>
      <c r="D91" s="144" t="n">
        <v>0.00339493769508574</v>
      </c>
      <c r="E91" s="144" t="n">
        <v>0.00355456057339768</v>
      </c>
      <c r="F91" s="144" t="n">
        <v>0.000137792184809526</v>
      </c>
      <c r="G91" s="144" t="n">
        <v>0.0158436724766458</v>
      </c>
      <c r="H91" s="144" t="n">
        <v>0.0067395934901065</v>
      </c>
      <c r="I91" s="144" t="n">
        <v>-0.00223992847620771</v>
      </c>
      <c r="J91" s="144" t="n">
        <v>0.00874435749968573</v>
      </c>
      <c r="K91" s="144" t="n">
        <v>-0.00184161639937133</v>
      </c>
      <c r="L91" s="144" t="n">
        <v>0.00650776283265039</v>
      </c>
      <c r="M91" s="144" t="n">
        <v>0.00789370801897855</v>
      </c>
      <c r="N91" s="144" t="n">
        <v>0.0162083391687231</v>
      </c>
      <c r="O91" s="144" t="n">
        <v>0.00520234159896039</v>
      </c>
      <c r="P91" s="144" t="n">
        <v>0.0129228696937698</v>
      </c>
      <c r="Q91" s="144" t="n">
        <v>0.00460534463360077</v>
      </c>
      <c r="R91" s="144" t="n">
        <v>0.00407806706917288</v>
      </c>
      <c r="S91" s="144" t="n">
        <v>-0.00126830454937643</v>
      </c>
      <c r="T91" s="144" t="n">
        <v>-0.000363289499747919</v>
      </c>
      <c r="U91" s="144" t="n">
        <v>-0.184552177177496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679790848552602</v>
      </c>
      <c r="C92" s="144" t="n">
        <v>0.00467907105113394</v>
      </c>
      <c r="D92" s="144" t="n">
        <v>-0.00498369603424955</v>
      </c>
      <c r="E92" s="144" t="n">
        <v>0.00130847826044245</v>
      </c>
      <c r="F92" s="144" t="n">
        <v>0.00112554884386568</v>
      </c>
      <c r="G92" s="144" t="n">
        <v>0.00122068873141189</v>
      </c>
      <c r="H92" s="144" t="n">
        <v>0.00132132516683116</v>
      </c>
      <c r="I92" s="144" t="n">
        <v>-0.00451207171497316</v>
      </c>
      <c r="J92" s="144" t="n">
        <v>-0.0044184977989003</v>
      </c>
      <c r="K92" s="144" t="n">
        <v>-0.000772751932791416</v>
      </c>
      <c r="L92" s="144" t="n">
        <v>0.00375839687301086</v>
      </c>
      <c r="M92" s="144" t="n">
        <v>-0.000196841793033531</v>
      </c>
      <c r="N92" s="144" t="n">
        <v>-5.87008994791527E-006</v>
      </c>
      <c r="O92" s="144" t="n">
        <v>-0.000473171860841032</v>
      </c>
      <c r="P92" s="144" t="n">
        <v>-0.000464434618083903</v>
      </c>
      <c r="Q92" s="144" t="n">
        <v>-0.00162095716021183</v>
      </c>
      <c r="R92" s="144" t="n">
        <v>0.00358022256710443</v>
      </c>
      <c r="S92" s="144" t="n">
        <v>-0.00297684277614693</v>
      </c>
      <c r="T92" s="144" t="n">
        <v>0.000616492092263027</v>
      </c>
      <c r="U92" s="144" t="n">
        <v>-0.0106573837449009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0996874722835386</v>
      </c>
      <c r="C93" s="144" t="n">
        <v>0.0377049464529271</v>
      </c>
      <c r="D93" s="144" t="n">
        <v>0.0337906871205282</v>
      </c>
      <c r="E93" s="144" t="n">
        <v>0.02958302121425</v>
      </c>
      <c r="F93" s="144" t="n">
        <v>0.0370461593468255</v>
      </c>
      <c r="G93" s="144" t="n">
        <v>0.0325901897163789</v>
      </c>
      <c r="H93" s="144" t="n">
        <v>0.0316755299256445</v>
      </c>
      <c r="I93" s="144" t="n">
        <v>0.0314122386485441</v>
      </c>
      <c r="J93" s="144" t="n">
        <v>0.0280650010047254</v>
      </c>
      <c r="K93" s="144" t="n">
        <v>0.0278072799508059</v>
      </c>
      <c r="L93" s="144" t="n">
        <v>0.0333288408792833</v>
      </c>
      <c r="M93" s="144" t="n">
        <v>0.0313992400705899</v>
      </c>
      <c r="N93" s="144" t="n">
        <v>0.0336280680549808</v>
      </c>
      <c r="O93" s="144" t="n">
        <v>0.0304410399536788</v>
      </c>
      <c r="P93" s="144" t="n">
        <v>0.0307199710394466</v>
      </c>
      <c r="Q93" s="144" t="n">
        <v>0.0289808374482949</v>
      </c>
      <c r="R93" s="144" t="n">
        <v>0.0269242314060829</v>
      </c>
      <c r="S93" s="144" t="n">
        <v>0.0304608691427015</v>
      </c>
      <c r="T93" s="144" t="n">
        <v>0.0284650624702047</v>
      </c>
      <c r="U93" s="144" t="n">
        <v>0.00485014533413684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104794361409974</v>
      </c>
      <c r="C94" s="144" t="n">
        <v>-0.00101138237762321</v>
      </c>
      <c r="D94" s="144" t="n">
        <v>0.00250288364037339</v>
      </c>
      <c r="E94" s="144" t="n">
        <v>0.00297621501247284</v>
      </c>
      <c r="F94" s="144" t="n">
        <v>0.00141663933861753</v>
      </c>
      <c r="G94" s="144" t="n">
        <v>0.00195589773283478</v>
      </c>
      <c r="H94" s="144" t="n">
        <v>0.00378191792774934</v>
      </c>
      <c r="I94" s="144" t="n">
        <v>-0.0015991093169225</v>
      </c>
      <c r="J94" s="144" t="n">
        <v>0.000366828129406548</v>
      </c>
      <c r="K94" s="144" t="n">
        <v>0.00529607508404225</v>
      </c>
      <c r="L94" s="144" t="n">
        <v>-0.00163662425355944</v>
      </c>
      <c r="M94" s="144" t="n">
        <v>-0.00274885080078167</v>
      </c>
      <c r="N94" s="144" t="n">
        <v>-0.00129139337605227</v>
      </c>
      <c r="O94" s="144" t="n">
        <v>-0.000181415103615856</v>
      </c>
      <c r="P94" s="144" t="n">
        <v>-0.000438277236142461</v>
      </c>
      <c r="Q94" s="144" t="n">
        <v>0.00293163270428749</v>
      </c>
      <c r="R94" s="144" t="n">
        <v>-0.000516427078446759</v>
      </c>
      <c r="S94" s="144" t="n">
        <v>0.00457228946730313</v>
      </c>
      <c r="T94" s="144" t="n">
        <v>0.00115552871245327</v>
      </c>
      <c r="U94" s="144" t="n">
        <v>-0.00620642746647133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145117635710098</v>
      </c>
      <c r="C95" s="144" t="n">
        <v>0.0210055883695754</v>
      </c>
      <c r="D95" s="144" t="n">
        <v>0.0220333594737365</v>
      </c>
      <c r="E95" s="144" t="n">
        <v>0.0189783922810782</v>
      </c>
      <c r="F95" s="144" t="n">
        <v>0.0252553870670154</v>
      </c>
      <c r="G95" s="144" t="n">
        <v>0.0264224402391013</v>
      </c>
      <c r="H95" s="144" t="n">
        <v>0.0222818033479598</v>
      </c>
      <c r="I95" s="144" t="n">
        <v>0.0219834029408709</v>
      </c>
      <c r="J95" s="144" t="n">
        <v>0.0165920772036644</v>
      </c>
      <c r="K95" s="144" t="n">
        <v>0.0206181244967488</v>
      </c>
      <c r="L95" s="144" t="n">
        <v>0.0245271775856946</v>
      </c>
      <c r="M95" s="144" t="n">
        <v>0.024167585733562</v>
      </c>
      <c r="N95" s="144" t="n">
        <v>0.0206067040746916</v>
      </c>
      <c r="O95" s="144" t="n">
        <v>0.022570565197805</v>
      </c>
      <c r="P95" s="144" t="n">
        <v>0.0258122955393572</v>
      </c>
      <c r="Q95" s="144" t="n">
        <v>0.0230778115157028</v>
      </c>
      <c r="R95" s="144" t="n">
        <v>0.0171271785673154</v>
      </c>
      <c r="S95" s="144" t="n">
        <v>0.0232414545092507</v>
      </c>
      <c r="T95" s="144" t="n">
        <v>0.0192022450528985</v>
      </c>
      <c r="U95" s="144" t="n">
        <v>0.0057084738200116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1.38777878078145E-017</v>
      </c>
      <c r="C96" s="144" t="n">
        <v>5.29237670636992E-019</v>
      </c>
      <c r="D96" s="144" t="n">
        <v>0</v>
      </c>
      <c r="E96" s="144" t="n">
        <v>1.17608371252665E-017</v>
      </c>
      <c r="F96" s="144" t="n">
        <v>1.38777878078145E-017</v>
      </c>
      <c r="G96" s="144" t="n">
        <v>5.88041856263325E-018</v>
      </c>
      <c r="H96" s="144" t="n">
        <v>0</v>
      </c>
      <c r="I96" s="144" t="n">
        <v>7.35052320329156E-019</v>
      </c>
      <c r="J96" s="144" t="n">
        <v>2.11695068254797E-018</v>
      </c>
      <c r="K96" s="144" t="n">
        <v>1.28193124665405E-017</v>
      </c>
      <c r="L96" s="144" t="n">
        <v>-1.47010464065831E-018</v>
      </c>
      <c r="M96" s="144" t="n">
        <v>-5.88041856263325E-018</v>
      </c>
      <c r="N96" s="144" t="n">
        <v>4.14569508665644E-018</v>
      </c>
      <c r="O96" s="144" t="n">
        <v>-8.67361737988404E-019</v>
      </c>
      <c r="P96" s="144" t="n">
        <v>-5.88041856263325E-018</v>
      </c>
      <c r="Q96" s="144" t="n">
        <v>-6.31409943162745E-018</v>
      </c>
      <c r="R96" s="144" t="n">
        <v>6.93889390390723E-018</v>
      </c>
      <c r="S96" s="144" t="n">
        <v>-3.46944695195361E-018</v>
      </c>
      <c r="T96" s="144" t="n">
        <v>5.29237670636992E-019</v>
      </c>
      <c r="U96" s="144" t="n">
        <v>1.99698807875399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660233661840001</v>
      </c>
      <c r="C97" s="144" t="n">
        <v>0.0449369274914581</v>
      </c>
      <c r="D97" s="144" t="n">
        <v>0.0408858913783622</v>
      </c>
      <c r="E97" s="144" t="n">
        <v>0.0430165118236291</v>
      </c>
      <c r="F97" s="144" t="n">
        <v>0.0434355619071245</v>
      </c>
      <c r="G97" s="144" t="n">
        <v>0.0463139746663321</v>
      </c>
      <c r="H97" s="144" t="n">
        <v>0.0425251719619047</v>
      </c>
      <c r="I97" s="144" t="n">
        <v>0.0387821576007051</v>
      </c>
      <c r="J97" s="144" t="n">
        <v>0.0411371827230228</v>
      </c>
      <c r="K97" s="144" t="n">
        <v>0.0376475598563272</v>
      </c>
      <c r="L97" s="144" t="n">
        <v>0.0417339287555408</v>
      </c>
      <c r="M97" s="144" t="n">
        <v>0.0445505160264389</v>
      </c>
      <c r="N97" s="144" t="n">
        <v>0.0426511791232509</v>
      </c>
      <c r="O97" s="144" t="n">
        <v>0.0429624745502508</v>
      </c>
      <c r="P97" s="144" t="n">
        <v>0.0396180789017781</v>
      </c>
      <c r="Q97" s="144" t="n">
        <v>0.037324197401647</v>
      </c>
      <c r="R97" s="144" t="n">
        <v>0.0336314656125646</v>
      </c>
      <c r="S97" s="144" t="n">
        <v>0.0394770068515342</v>
      </c>
      <c r="T97" s="144" t="n">
        <v>0.0358945244331107</v>
      </c>
      <c r="U97" s="144" t="n">
        <v>0.0300557761590402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652690668392199</v>
      </c>
      <c r="C98" s="144" t="n">
        <v>0.0153273507767483</v>
      </c>
      <c r="D98" s="144" t="n">
        <v>0.00355824278489732</v>
      </c>
      <c r="E98" s="144" t="n">
        <v>0.0138248194200852</v>
      </c>
      <c r="F98" s="144" t="n">
        <v>0.00356545195198892</v>
      </c>
      <c r="G98" s="144" t="n">
        <v>0.0234129677052394</v>
      </c>
      <c r="H98" s="144" t="n">
        <v>-0.00547620381700991</v>
      </c>
      <c r="I98" s="144" t="n">
        <v>-0.00361227925926227</v>
      </c>
      <c r="J98" s="144" t="n">
        <v>0.0135597655629585</v>
      </c>
      <c r="K98" s="144" t="n">
        <v>0.00563399733404991</v>
      </c>
      <c r="L98" s="144" t="n">
        <v>-0.000709843348534953</v>
      </c>
      <c r="M98" s="144" t="n">
        <v>0.0141155019971913</v>
      </c>
      <c r="N98" s="144" t="n">
        <v>0.00879078582933281</v>
      </c>
      <c r="O98" s="144" t="n">
        <v>0.00224758681025769</v>
      </c>
      <c r="P98" s="144" t="n">
        <v>0.0127639113079402</v>
      </c>
      <c r="Q98" s="144" t="n">
        <v>0.0144179527137472</v>
      </c>
      <c r="R98" s="144" t="n">
        <v>0.00795655003908373</v>
      </c>
      <c r="S98" s="144" t="n">
        <v>0.00554736649965512</v>
      </c>
      <c r="T98" s="144" t="n">
        <v>0.00790669675851803</v>
      </c>
      <c r="U98" s="144" t="n">
        <v>-0.0126910588074338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0.0579336864067097</v>
      </c>
      <c r="C99" s="144" t="n">
        <v>0.0615877822660269</v>
      </c>
      <c r="D99" s="144" t="n">
        <v>0.0546061264161655</v>
      </c>
      <c r="E99" s="144" t="n">
        <v>0.0540271114593384</v>
      </c>
      <c r="F99" s="144" t="n">
        <v>0.0596104437282031</v>
      </c>
      <c r="G99" s="144" t="n">
        <v>0.0537993896641521</v>
      </c>
      <c r="H99" s="144" t="n">
        <v>0.0532500116514288</v>
      </c>
      <c r="I99" s="144" t="n">
        <v>0.0469473198659142</v>
      </c>
      <c r="J99" s="144" t="n">
        <v>0.0503359545320253</v>
      </c>
      <c r="K99" s="144" t="n">
        <v>0.0525075304871536</v>
      </c>
      <c r="L99" s="144" t="n">
        <v>0.0577034681314548</v>
      </c>
      <c r="M99" s="144" t="n">
        <v>0.0551036846968225</v>
      </c>
      <c r="N99" s="144" t="n">
        <v>0.0500692130382266</v>
      </c>
      <c r="O99" s="144" t="n">
        <v>0.0511514440986768</v>
      </c>
      <c r="P99" s="144" t="n">
        <v>0.0495352301235039</v>
      </c>
      <c r="Q99" s="144" t="n">
        <v>0.0502927707508679</v>
      </c>
      <c r="R99" s="144" t="n">
        <v>0.0490022934914172</v>
      </c>
      <c r="S99" s="144" t="n">
        <v>0.059048212432295</v>
      </c>
      <c r="T99" s="144" t="n">
        <v>0.0555637319885952</v>
      </c>
      <c r="U99" s="144" t="n">
        <v>0.0104406406302206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-0.0356826509953785</v>
      </c>
      <c r="C100" s="144" t="n">
        <v>-0.0517672475942639</v>
      </c>
      <c r="D100" s="144" t="n">
        <v>-0.0422511147511786</v>
      </c>
      <c r="E100" s="144" t="n">
        <v>-0.0445151913139366</v>
      </c>
      <c r="F100" s="144" t="n">
        <v>-0.0463168857786893</v>
      </c>
      <c r="G100" s="144" t="n">
        <v>-0.0457066525136057</v>
      </c>
      <c r="H100" s="144" t="n">
        <v>-0.0437455332960178</v>
      </c>
      <c r="I100" s="144" t="n">
        <v>-0.0441196669654059</v>
      </c>
      <c r="J100" s="144" t="n">
        <v>-0.0516004827106318</v>
      </c>
      <c r="K100" s="144" t="n">
        <v>-0.0453482045574319</v>
      </c>
      <c r="L100" s="144" t="n">
        <v>-0.0500518030744189</v>
      </c>
      <c r="M100" s="144" t="n">
        <v>-0.0545515163365594</v>
      </c>
      <c r="N100" s="144" t="n">
        <v>-0.0547388526027996</v>
      </c>
      <c r="O100" s="144" t="n">
        <v>-0.0399787445737581</v>
      </c>
      <c r="P100" s="144" t="n">
        <v>-0.0439782762372577</v>
      </c>
      <c r="Q100" s="144" t="n">
        <v>-0.0497197092573248</v>
      </c>
      <c r="R100" s="144" t="n">
        <v>-0.0560184164917104</v>
      </c>
      <c r="S100" s="144" t="n">
        <v>-0.0443920662195397</v>
      </c>
      <c r="T100" s="144" t="n">
        <v>-0.0419028252711215</v>
      </c>
      <c r="U100" s="144" t="n">
        <v>-0.00137017141351274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78651263764496</v>
      </c>
      <c r="C101" s="144" t="n">
        <v>-0.0068996693220339</v>
      </c>
      <c r="D101" s="144" t="n">
        <v>-0.0122417611864407</v>
      </c>
      <c r="E101" s="144" t="n">
        <v>0.0150731594915254</v>
      </c>
      <c r="F101" s="144" t="n">
        <v>-0.0141877193220339</v>
      </c>
      <c r="G101" s="144" t="n">
        <v>-0.0187896454237288</v>
      </c>
      <c r="H101" s="144" t="n">
        <v>-0.0252757720338983</v>
      </c>
      <c r="I101" s="144" t="n">
        <v>-0.0153608530508475</v>
      </c>
      <c r="J101" s="144" t="n">
        <v>-0.0238550233220339</v>
      </c>
      <c r="K101" s="144" t="n">
        <v>-0.0215353769491525</v>
      </c>
      <c r="L101" s="144" t="n">
        <v>-0.0261749283050847</v>
      </c>
      <c r="M101" s="144" t="n">
        <v>-0.047332443559322</v>
      </c>
      <c r="N101" s="144" t="n">
        <v>-0.0587181201694915</v>
      </c>
      <c r="O101" s="144" t="n">
        <v>-0.0358908871186441</v>
      </c>
      <c r="P101" s="144" t="n">
        <v>-0.0206707737288136</v>
      </c>
      <c r="Q101" s="144" t="n">
        <v>-0.0201340613559322</v>
      </c>
      <c r="R101" s="144" t="n">
        <v>0.0039864993220339</v>
      </c>
      <c r="S101" s="144" t="n">
        <v>-0.0159283813559322</v>
      </c>
      <c r="T101" s="144" t="n">
        <v>-0.0260801003389831</v>
      </c>
      <c r="U101" s="144" t="n">
        <v>-0.0636347409130817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18.0198</v>
      </c>
      <c r="C107" s="144" t="n">
        <v>107.0505</v>
      </c>
      <c r="D107" s="144" t="n">
        <v>107.9834</v>
      </c>
      <c r="E107" s="144" t="n">
        <v>108.0239</v>
      </c>
      <c r="F107" s="144" t="n">
        <v>108.0834</v>
      </c>
      <c r="G107" s="144" t="n">
        <v>108.1436</v>
      </c>
      <c r="H107" s="144" t="n">
        <v>108.1115</v>
      </c>
      <c r="I107" s="144" t="n">
        <v>108.138</v>
      </c>
      <c r="J107" s="144" t="n">
        <v>108.0655</v>
      </c>
      <c r="K107" s="144" t="n">
        <v>108.1364</v>
      </c>
      <c r="L107" s="144" t="n">
        <v>108.112</v>
      </c>
      <c r="M107" s="144" t="n">
        <v>108.1217</v>
      </c>
      <c r="N107" s="144" t="n">
        <v>108.0711</v>
      </c>
      <c r="O107" s="144" t="n">
        <v>108.0789</v>
      </c>
      <c r="P107" s="144" t="n">
        <v>108.0676</v>
      </c>
      <c r="Q107" s="144" t="n">
        <v>107.9775</v>
      </c>
      <c r="R107" s="144" t="n">
        <v>107.9528</v>
      </c>
      <c r="S107" s="144" t="n">
        <v>107.9435</v>
      </c>
      <c r="T107" s="144" t="n">
        <v>107.3439</v>
      </c>
      <c r="U107" s="144" t="n">
        <v>48.289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7.060996189037</v>
      </c>
      <c r="C108" s="144" t="n">
        <v>-1.73622383161485</v>
      </c>
      <c r="D108" s="144" t="n">
        <v>-1.10909642824311</v>
      </c>
      <c r="E108" s="144" t="n">
        <v>-1.11707984273109</v>
      </c>
      <c r="F108" s="144" t="n">
        <v>-1.28805186062895</v>
      </c>
      <c r="G108" s="144" t="n">
        <v>-1.17484321088254</v>
      </c>
      <c r="H108" s="144" t="n">
        <v>-1.20032245816597</v>
      </c>
      <c r="I108" s="144" t="n">
        <v>-1.43081274425452</v>
      </c>
      <c r="J108" s="144" t="n">
        <v>-1.29425183361047</v>
      </c>
      <c r="K108" s="144" t="n">
        <v>-1.25912011535733</v>
      </c>
      <c r="L108" s="144" t="n">
        <v>-1.32565566607926</v>
      </c>
      <c r="M108" s="144" t="n">
        <v>-1.25422692826972</v>
      </c>
      <c r="N108" s="144" t="n">
        <v>-1.1306913432767</v>
      </c>
      <c r="O108" s="144" t="n">
        <v>-1.12954801665495</v>
      </c>
      <c r="P108" s="144" t="n">
        <v>-1.15731298994839</v>
      </c>
      <c r="Q108" s="144" t="n">
        <v>-1.22382165425723</v>
      </c>
      <c r="R108" s="144" t="n">
        <v>-1.27370662077215</v>
      </c>
      <c r="S108" s="144" t="n">
        <v>-1.16421855357227</v>
      </c>
      <c r="T108" s="144" t="n">
        <v>-1.26754005332683</v>
      </c>
      <c r="U108" s="144" t="n">
        <v>-26.2817496237789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9098291720269</v>
      </c>
      <c r="C109" s="144" t="n">
        <v>4.58073599911734</v>
      </c>
      <c r="D109" s="144" t="n">
        <v>4.57010706830284</v>
      </c>
      <c r="E109" s="144" t="n">
        <v>4.59619322648933</v>
      </c>
      <c r="F109" s="144" t="n">
        <v>4.60328917373117</v>
      </c>
      <c r="G109" s="144" t="n">
        <v>4.58847964228463</v>
      </c>
      <c r="H109" s="144" t="n">
        <v>4.63237215472942</v>
      </c>
      <c r="I109" s="144" t="n">
        <v>4.53797095004319</v>
      </c>
      <c r="J109" s="144" t="n">
        <v>4.5746556598691</v>
      </c>
      <c r="K109" s="144" t="n">
        <v>4.52647005392767</v>
      </c>
      <c r="L109" s="144" t="n">
        <v>4.49371574895317</v>
      </c>
      <c r="M109" s="144" t="n">
        <v>4.50312663144555</v>
      </c>
      <c r="N109" s="144" t="n">
        <v>4.61023518132292</v>
      </c>
      <c r="O109" s="144" t="n">
        <v>4.60048305773716</v>
      </c>
      <c r="P109" s="144" t="n">
        <v>4.58586242888132</v>
      </c>
      <c r="Q109" s="144" t="n">
        <v>4.54315917116314</v>
      </c>
      <c r="R109" s="144" t="n">
        <v>4.57859643487048</v>
      </c>
      <c r="S109" s="144" t="n">
        <v>4.59922943545482</v>
      </c>
      <c r="T109" s="144" t="n">
        <v>4.51657776347735</v>
      </c>
      <c r="U109" s="144" t="n">
        <v>9.53225541432913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0880314319329314</v>
      </c>
      <c r="C110" s="144" t="n">
        <v>-0.0737800680291727</v>
      </c>
      <c r="D110" s="144" t="n">
        <v>-0.0657524190032624</v>
      </c>
      <c r="E110" s="144" t="n">
        <v>-0.060457497505267</v>
      </c>
      <c r="F110" s="144" t="n">
        <v>-0.0438905705951894</v>
      </c>
      <c r="G110" s="144" t="n">
        <v>-0.058746788258346</v>
      </c>
      <c r="H110" s="144" t="n">
        <v>-0.0467973428714383</v>
      </c>
      <c r="I110" s="144" t="n">
        <v>-0.0497590483292401</v>
      </c>
      <c r="J110" s="144" t="n">
        <v>-0.0526776814167766</v>
      </c>
      <c r="K110" s="144" t="n">
        <v>-0.0431271253470974</v>
      </c>
      <c r="L110" s="144" t="n">
        <v>-0.0563777121659119</v>
      </c>
      <c r="M110" s="144" t="n">
        <v>-0.0528846316591488</v>
      </c>
      <c r="N110" s="144" t="n">
        <v>-0.0570911890951028</v>
      </c>
      <c r="O110" s="144" t="n">
        <v>-0.0711843584023904</v>
      </c>
      <c r="P110" s="144" t="n">
        <v>-0.0662908514748046</v>
      </c>
      <c r="Q110" s="144" t="n">
        <v>-0.0596418916144901</v>
      </c>
      <c r="R110" s="144" t="n">
        <v>-0.064276316372663</v>
      </c>
      <c r="S110" s="144" t="n">
        <v>-0.0595608459863239</v>
      </c>
      <c r="T110" s="144" t="n">
        <v>-0.0726014060511687</v>
      </c>
      <c r="U110" s="144" t="n">
        <v>-1.0816357964325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0790712959752318</v>
      </c>
      <c r="C111" s="144" t="n">
        <v>0.0517159641317316</v>
      </c>
      <c r="D111" s="144" t="n">
        <v>0.0178052278270464</v>
      </c>
      <c r="E111" s="144" t="n">
        <v>0.0332506911345538</v>
      </c>
      <c r="F111" s="144" t="n">
        <v>0.0211974782800928</v>
      </c>
      <c r="G111" s="144" t="n">
        <v>0.0137135648090725</v>
      </c>
      <c r="H111" s="144" t="n">
        <v>0.020460475566033</v>
      </c>
      <c r="I111" s="144" t="n">
        <v>0.0195295297366028</v>
      </c>
      <c r="J111" s="144" t="n">
        <v>0.0277679689630999</v>
      </c>
      <c r="K111" s="144" t="n">
        <v>0.0154766155677097</v>
      </c>
      <c r="L111" s="144" t="n">
        <v>0.0278414094656923</v>
      </c>
      <c r="M111" s="144" t="n">
        <v>0.00907108056909592</v>
      </c>
      <c r="N111" s="144" t="n">
        <v>0.0197852231524877</v>
      </c>
      <c r="O111" s="144" t="n">
        <v>0.0214197797837049</v>
      </c>
      <c r="P111" s="144" t="n">
        <v>0.0382261710691583</v>
      </c>
      <c r="Q111" s="144" t="n">
        <v>0.0321652808689684</v>
      </c>
      <c r="R111" s="144" t="n">
        <v>0.0370991869034626</v>
      </c>
      <c r="S111" s="144" t="n">
        <v>0.0257957215054704</v>
      </c>
      <c r="T111" s="144" t="n">
        <v>0.0212267232009605</v>
      </c>
      <c r="U111" s="144" t="n">
        <v>0.0863740919154292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148076173463714</v>
      </c>
      <c r="C112" s="144" t="n">
        <v>0.0188921219625316</v>
      </c>
      <c r="D112" s="144" t="n">
        <v>0.0117953819562359</v>
      </c>
      <c r="E112" s="144" t="n">
        <v>0.0102304437647094</v>
      </c>
      <c r="F112" s="144" t="n">
        <v>0.0166803314537922</v>
      </c>
      <c r="G112" s="144" t="n">
        <v>0.0119483317151661</v>
      </c>
      <c r="H112" s="144" t="n">
        <v>0.0183725094656899</v>
      </c>
      <c r="I112" s="144" t="n">
        <v>0.0216683823429835</v>
      </c>
      <c r="J112" s="144" t="n">
        <v>0.0188786280189875</v>
      </c>
      <c r="K112" s="144" t="n">
        <v>0.0198297436742757</v>
      </c>
      <c r="L112" s="144" t="n">
        <v>0.029517619698929</v>
      </c>
      <c r="M112" s="144" t="n">
        <v>0.02432563801452</v>
      </c>
      <c r="N112" s="144" t="n">
        <v>0.013048152454127</v>
      </c>
      <c r="O112" s="144" t="n">
        <v>0.0118391518780487</v>
      </c>
      <c r="P112" s="144" t="n">
        <v>0.01364086769651</v>
      </c>
      <c r="Q112" s="144" t="n">
        <v>0.011878746565526</v>
      </c>
      <c r="R112" s="144" t="n">
        <v>0.0140670618903594</v>
      </c>
      <c r="S112" s="144" t="n">
        <v>0.0157681072456923</v>
      </c>
      <c r="T112" s="144" t="n">
        <v>0.0167458579781608</v>
      </c>
      <c r="U112" s="144" t="n">
        <v>-0.031608518866275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285223581928505</v>
      </c>
      <c r="C113" s="144" t="n">
        <v>0.00351014758230073</v>
      </c>
      <c r="D113" s="144" t="n">
        <v>0.00831799122817611</v>
      </c>
      <c r="E113" s="144" t="n">
        <v>0.0187870069175103</v>
      </c>
      <c r="F113" s="144" t="n">
        <v>0.00405328747086509</v>
      </c>
      <c r="G113" s="144" t="n">
        <v>0.00768063263619356</v>
      </c>
      <c r="H113" s="144" t="n">
        <v>0.00883441005141095</v>
      </c>
      <c r="I113" s="144" t="n">
        <v>0.0054339824799311</v>
      </c>
      <c r="J113" s="144" t="n">
        <v>0.00587199333220456</v>
      </c>
      <c r="K113" s="144" t="n">
        <v>0.0212435975452353</v>
      </c>
      <c r="L113" s="144" t="n">
        <v>0.00266671379768069</v>
      </c>
      <c r="M113" s="144" t="n">
        <v>0.00728160454941118</v>
      </c>
      <c r="N113" s="144" t="n">
        <v>0.00653774444349964</v>
      </c>
      <c r="O113" s="144" t="n">
        <v>0.00917324530098107</v>
      </c>
      <c r="P113" s="144" t="n">
        <v>0.0124386809996778</v>
      </c>
      <c r="Q113" s="144" t="n">
        <v>0.00490047060789633</v>
      </c>
      <c r="R113" s="144" t="n">
        <v>0.00818819957097006</v>
      </c>
      <c r="S113" s="144" t="n">
        <v>0.00946127313005751</v>
      </c>
      <c r="T113" s="144" t="n">
        <v>0.00949684294468911</v>
      </c>
      <c r="U113" s="144" t="n">
        <v>0.0117391871792748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339572308374839</v>
      </c>
      <c r="C114" s="144" t="n">
        <v>0.00712206114577594</v>
      </c>
      <c r="D114" s="144" t="n">
        <v>0.00725156049068045</v>
      </c>
      <c r="E114" s="144" t="n">
        <v>0.00740169266182855</v>
      </c>
      <c r="F114" s="144" t="n">
        <v>0.00771992428378659</v>
      </c>
      <c r="G114" s="144" t="n">
        <v>0.00652014289499968</v>
      </c>
      <c r="H114" s="144" t="n">
        <v>0.00819308035051109</v>
      </c>
      <c r="I114" s="144" t="n">
        <v>0.0080003116466063</v>
      </c>
      <c r="J114" s="144" t="n">
        <v>0.00588596533593215</v>
      </c>
      <c r="K114" s="144" t="n">
        <v>0.00583394182617194</v>
      </c>
      <c r="L114" s="144" t="n">
        <v>0.0110511727451746</v>
      </c>
      <c r="M114" s="144" t="n">
        <v>0.00556234826654897</v>
      </c>
      <c r="N114" s="144" t="n">
        <v>0.00199790805860655</v>
      </c>
      <c r="O114" s="144" t="n">
        <v>0.00857350153499215</v>
      </c>
      <c r="P114" s="144" t="n">
        <v>0.00615387488185983</v>
      </c>
      <c r="Q114" s="144" t="n">
        <v>0.00275973149245836</v>
      </c>
      <c r="R114" s="144" t="n">
        <v>0.00418280556896613</v>
      </c>
      <c r="S114" s="144" t="n">
        <v>0.00699668021452372</v>
      </c>
      <c r="T114" s="144" t="n">
        <v>0.00415954812389498</v>
      </c>
      <c r="U114" s="144" t="n">
        <v>-0.000820512767819876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444798220496547</v>
      </c>
      <c r="C115" s="144" t="n">
        <v>0.0327235635621779</v>
      </c>
      <c r="D115" s="144" t="n">
        <v>0.0256785747816216</v>
      </c>
      <c r="E115" s="144" t="n">
        <v>0.0296783065862635</v>
      </c>
      <c r="F115" s="144" t="n">
        <v>0.0286278783871339</v>
      </c>
      <c r="G115" s="144" t="n">
        <v>0.0263746861766636</v>
      </c>
      <c r="H115" s="144" t="n">
        <v>0.0269486400124207</v>
      </c>
      <c r="I115" s="144" t="n">
        <v>0.0231359747168454</v>
      </c>
      <c r="J115" s="144" t="n">
        <v>0.02556015448765</v>
      </c>
      <c r="K115" s="144" t="n">
        <v>0.0370347014871166</v>
      </c>
      <c r="L115" s="144" t="n">
        <v>0.0297905981745378</v>
      </c>
      <c r="M115" s="144" t="n">
        <v>0.0251074923525289</v>
      </c>
      <c r="N115" s="144" t="n">
        <v>0.029916836903145</v>
      </c>
      <c r="O115" s="144" t="n">
        <v>0.0280910891831456</v>
      </c>
      <c r="P115" s="144" t="n">
        <v>0.0334000130119367</v>
      </c>
      <c r="Q115" s="144" t="n">
        <v>0.0222318822155362</v>
      </c>
      <c r="R115" s="144" t="n">
        <v>0.0298067069007691</v>
      </c>
      <c r="S115" s="144" t="n">
        <v>0.0287018250096724</v>
      </c>
      <c r="T115" s="144" t="n">
        <v>0.0257982671614627</v>
      </c>
      <c r="U115" s="144" t="n">
        <v>0.0265771343376783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69727449460425E-017</v>
      </c>
      <c r="C116" s="144" t="n">
        <v>-1.17608371252665E-017</v>
      </c>
      <c r="D116" s="144" t="n">
        <v>-5.29237670636992E-019</v>
      </c>
      <c r="E116" s="144" t="n">
        <v>5.88041856263325E-018</v>
      </c>
      <c r="F116" s="144" t="n">
        <v>-4.82194322135926E-018</v>
      </c>
      <c r="G116" s="144" t="n">
        <v>-5.46878926324892E-018</v>
      </c>
      <c r="H116" s="144" t="n">
        <v>-1.86997310291737E-017</v>
      </c>
      <c r="I116" s="144" t="n">
        <v>0</v>
      </c>
      <c r="J116" s="144" t="n">
        <v>-6.93889390390723E-018</v>
      </c>
      <c r="K116" s="144" t="n">
        <v>0</v>
      </c>
      <c r="L116" s="144" t="n">
        <v>5.12772498661619E-017</v>
      </c>
      <c r="M116" s="144" t="n">
        <v>-6.93889390390723E-018</v>
      </c>
      <c r="N116" s="144" t="n">
        <v>4.82194322135926E-018</v>
      </c>
      <c r="O116" s="144" t="n">
        <v>-1.38777878078145E-017</v>
      </c>
      <c r="P116" s="144" t="n">
        <v>-3.46944695195361E-018</v>
      </c>
      <c r="Q116" s="144" t="n">
        <v>1.07023617839925E-017</v>
      </c>
      <c r="R116" s="144" t="n">
        <v>-1.86997310291737E-017</v>
      </c>
      <c r="S116" s="144" t="n">
        <v>0</v>
      </c>
      <c r="T116" s="144" t="n">
        <v>8.67361737988404E-019</v>
      </c>
      <c r="U116" s="144" t="n">
        <v>-2.7755575615628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352294996827321</v>
      </c>
      <c r="C117" s="144" t="n">
        <v>0.0131269993597406</v>
      </c>
      <c r="D117" s="144" t="n">
        <v>0.0102940993564175</v>
      </c>
      <c r="E117" s="144" t="n">
        <v>0.0114008907102838</v>
      </c>
      <c r="F117" s="144" t="n">
        <v>0.0112638024791258</v>
      </c>
      <c r="G117" s="144" t="n">
        <v>0.010577072469855</v>
      </c>
      <c r="H117" s="144" t="n">
        <v>0.0097174142312092</v>
      </c>
      <c r="I117" s="144" t="n">
        <v>0.0103225017896952</v>
      </c>
      <c r="J117" s="144" t="n">
        <v>0.0100095890228818</v>
      </c>
      <c r="K117" s="144" t="n">
        <v>0.0125037101293408</v>
      </c>
      <c r="L117" s="144" t="n">
        <v>0.0108685087329724</v>
      </c>
      <c r="M117" s="144" t="n">
        <v>0.00893508521554176</v>
      </c>
      <c r="N117" s="144" t="n">
        <v>0.0110432518369055</v>
      </c>
      <c r="O117" s="144" t="n">
        <v>0.0120434336920683</v>
      </c>
      <c r="P117" s="144" t="n">
        <v>0.012007623928798</v>
      </c>
      <c r="Q117" s="144" t="n">
        <v>0.0104737713555563</v>
      </c>
      <c r="R117" s="144" t="n">
        <v>0.0103799046918843</v>
      </c>
      <c r="S117" s="144" t="n">
        <v>0.0105317792374607</v>
      </c>
      <c r="T117" s="144" t="n">
        <v>0.00913387995964166</v>
      </c>
      <c r="U117" s="144" t="n">
        <v>0.019440993282400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152130939334963</v>
      </c>
      <c r="C118" s="144" t="n">
        <v>0.00505987406265725</v>
      </c>
      <c r="D118" s="144" t="n">
        <v>0.0138992086712116</v>
      </c>
      <c r="E118" s="144" t="n">
        <v>0.00935079663236341</v>
      </c>
      <c r="F118" s="144" t="n">
        <v>0.00879788437487231</v>
      </c>
      <c r="G118" s="144" t="n">
        <v>0.0140770067396567</v>
      </c>
      <c r="H118" s="144" t="n">
        <v>0.0071675863950503</v>
      </c>
      <c r="I118" s="144" t="n">
        <v>0.0101975574522767</v>
      </c>
      <c r="J118" s="144" t="n">
        <v>0.0150633959421562</v>
      </c>
      <c r="K118" s="144" t="n">
        <v>0.00569234263699656</v>
      </c>
      <c r="L118" s="144" t="n">
        <v>0.00616887926346618</v>
      </c>
      <c r="M118" s="144" t="n">
        <v>0.0108601676214568</v>
      </c>
      <c r="N118" s="144" t="n">
        <v>0.00739416268124606</v>
      </c>
      <c r="O118" s="144" t="n">
        <v>0.00990223653058719</v>
      </c>
      <c r="P118" s="144" t="n">
        <v>0.00551747967820104</v>
      </c>
      <c r="Q118" s="144" t="n">
        <v>0.0084544063173285</v>
      </c>
      <c r="R118" s="144" t="n">
        <v>0.00117528164848708</v>
      </c>
      <c r="S118" s="144" t="n">
        <v>0.0109116620511963</v>
      </c>
      <c r="T118" s="144" t="n">
        <v>-0.00183297767515307</v>
      </c>
      <c r="U118" s="144" t="n">
        <v>-0.0123384829131223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39689319419442</v>
      </c>
      <c r="C119" s="144" t="n">
        <v>0.0126779362066609</v>
      </c>
      <c r="D119" s="144" t="n">
        <v>0.0207421823596641</v>
      </c>
      <c r="E119" s="144" t="n">
        <v>0.0154509244904186</v>
      </c>
      <c r="F119" s="144" t="n">
        <v>0.0196367802292161</v>
      </c>
      <c r="G119" s="144" t="n">
        <v>0.0157571463719415</v>
      </c>
      <c r="H119" s="144" t="n">
        <v>0.00865908397622843</v>
      </c>
      <c r="I119" s="144" t="n">
        <v>0.00902093283091994</v>
      </c>
      <c r="J119" s="144" t="n">
        <v>0.00921898543848658</v>
      </c>
      <c r="K119" s="144" t="n">
        <v>0.0271544014289391</v>
      </c>
      <c r="L119" s="144" t="n">
        <v>0.0117868082814274</v>
      </c>
      <c r="M119" s="144" t="n">
        <v>0.018835798161333</v>
      </c>
      <c r="N119" s="144" t="n">
        <v>0.0105502596505286</v>
      </c>
      <c r="O119" s="144" t="n">
        <v>0.0242738471876906</v>
      </c>
      <c r="P119" s="144" t="n">
        <v>0.0239037705127495</v>
      </c>
      <c r="Q119" s="144" t="n">
        <v>0.0244000224324417</v>
      </c>
      <c r="R119" s="144" t="n">
        <v>0.0238573536296501</v>
      </c>
      <c r="S119" s="144" t="n">
        <v>0.0238258634025227</v>
      </c>
      <c r="T119" s="144" t="n">
        <v>0.0154962501234615</v>
      </c>
      <c r="U119" s="144" t="n">
        <v>0.0122832142443897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0727530462701857</v>
      </c>
      <c r="C120" s="144" t="n">
        <v>0.0546104788975943</v>
      </c>
      <c r="D120" s="144" t="n">
        <v>0.0398333323095532</v>
      </c>
      <c r="E120" s="144" t="n">
        <v>0.0468049010005971</v>
      </c>
      <c r="F120" s="144" t="n">
        <v>0.0481950774433978</v>
      </c>
      <c r="G120" s="144" t="n">
        <v>0.0518110323960497</v>
      </c>
      <c r="H120" s="144" t="n">
        <v>0.0509172561046273</v>
      </c>
      <c r="I120" s="144" t="n">
        <v>0.047660601075725</v>
      </c>
      <c r="J120" s="144" t="n">
        <v>0.0513445975921466</v>
      </c>
      <c r="K120" s="144" t="n">
        <v>0.0495072256942192</v>
      </c>
      <c r="L120" s="144" t="n">
        <v>0.0550257435757431</v>
      </c>
      <c r="M120" s="144" t="n">
        <v>0.049078660826233</v>
      </c>
      <c r="N120" s="144" t="n">
        <v>0.0606104262280948</v>
      </c>
      <c r="O120" s="144" t="n">
        <v>0.0522647234144226</v>
      </c>
      <c r="P120" s="144" t="n">
        <v>0.0523998390665547</v>
      </c>
      <c r="Q120" s="144" t="n">
        <v>0.0544793754887625</v>
      </c>
      <c r="R120" s="144" t="n">
        <v>0.0549030297409142</v>
      </c>
      <c r="S120" s="144" t="n">
        <v>0.0552223732939139</v>
      </c>
      <c r="T120" s="144" t="n">
        <v>0.051854249373728</v>
      </c>
      <c r="U120" s="144" t="n">
        <v>-0.000769312729023168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0.0349827716859946</v>
      </c>
      <c r="C121" s="144" t="n">
        <v>0.0443946915254237</v>
      </c>
      <c r="D121" s="144" t="n">
        <v>0.0168416372881356</v>
      </c>
      <c r="E121" s="144" t="n">
        <v>-0.0253583389830509</v>
      </c>
      <c r="F121" s="144" t="n">
        <v>-0.0167453372881356</v>
      </c>
      <c r="G121" s="144" t="n">
        <v>0.011901493220339</v>
      </c>
      <c r="H121" s="144" t="n">
        <v>-0.0148933745762712</v>
      </c>
      <c r="I121" s="144" t="n">
        <v>-0.0106369169491525</v>
      </c>
      <c r="J121" s="144" t="n">
        <v>0.0106936474576271</v>
      </c>
      <c r="K121" s="144" t="n">
        <v>-0.0253540915254238</v>
      </c>
      <c r="L121" s="144" t="n">
        <v>-0.0229603338983051</v>
      </c>
      <c r="M121" s="144" t="n">
        <v>-0.0072090610169492</v>
      </c>
      <c r="N121" s="144" t="n">
        <v>0.0328738338983051</v>
      </c>
      <c r="O121" s="144" t="n">
        <v>0.0229123508474576</v>
      </c>
      <c r="P121" s="144" t="n">
        <v>0.00876151016949153</v>
      </c>
      <c r="Q121" s="144" t="n">
        <v>0.0305290423728813</v>
      </c>
      <c r="R121" s="144" t="n">
        <v>0.0336450372881356</v>
      </c>
      <c r="S121" s="144" t="n">
        <v>-0.00153207796610173</v>
      </c>
      <c r="T121" s="144" t="n">
        <v>0.00530231525423728</v>
      </c>
      <c r="U121" s="144" t="n">
        <v>0.00948265628621598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1.558051</v>
      </c>
      <c r="C127" s="144" t="n">
        <v>-0.075307</v>
      </c>
      <c r="D127" s="144" t="n">
        <v>-0.253877</v>
      </c>
      <c r="E127" s="144" t="n">
        <v>-0.364969</v>
      </c>
      <c r="F127" s="144" t="n">
        <v>-0.045671</v>
      </c>
      <c r="G127" s="144" t="n">
        <v>0.024156</v>
      </c>
      <c r="H127" s="144" t="n">
        <v>-0.358705</v>
      </c>
      <c r="I127" s="144" t="n">
        <v>-0.243403</v>
      </c>
      <c r="J127" s="144" t="n">
        <v>-0.104514</v>
      </c>
      <c r="K127" s="144" t="n">
        <v>0.048201</v>
      </c>
      <c r="L127" s="144" t="n">
        <v>0.399226</v>
      </c>
      <c r="M127" s="144" t="n">
        <v>0.609155</v>
      </c>
      <c r="N127" s="144" t="n">
        <v>0.623862</v>
      </c>
      <c r="O127" s="144" t="n">
        <v>0.601865</v>
      </c>
      <c r="P127" s="144" t="n">
        <v>0.048216</v>
      </c>
      <c r="Q127" s="144" t="n">
        <v>-0.327263</v>
      </c>
      <c r="R127" s="144" t="n">
        <v>-0.733662</v>
      </c>
      <c r="S127" s="144" t="n">
        <v>0.077298</v>
      </c>
      <c r="T127" s="144" t="n">
        <v>-0.382855</v>
      </c>
      <c r="U127" s="144" t="n">
        <v>-0.189695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9.3751431703395</v>
      </c>
      <c r="C128" s="144" t="n">
        <v>-0.0211748493914803</v>
      </c>
      <c r="D128" s="144" t="n">
        <v>-0.0460801049006653</v>
      </c>
      <c r="E128" s="144" t="n">
        <v>-0.0171153373280683</v>
      </c>
      <c r="F128" s="144" t="n">
        <v>0.0733529217172931</v>
      </c>
      <c r="G128" s="144" t="n">
        <v>0.111342574007256</v>
      </c>
      <c r="H128" s="144" t="n">
        <v>0.0804518030576101</v>
      </c>
      <c r="I128" s="144" t="n">
        <v>0.042436993529076</v>
      </c>
      <c r="J128" s="144" t="n">
        <v>0.0440291572985527</v>
      </c>
      <c r="K128" s="144" t="n">
        <v>-0.0115426040742676</v>
      </c>
      <c r="L128" s="144" t="n">
        <v>0.0984249133915374</v>
      </c>
      <c r="M128" s="144" t="n">
        <v>0.0556734254993505</v>
      </c>
      <c r="N128" s="144" t="n">
        <v>0.0874459518709749</v>
      </c>
      <c r="O128" s="144" t="n">
        <v>0.0489578251568437</v>
      </c>
      <c r="P128" s="144" t="n">
        <v>0.0323526196408533</v>
      </c>
      <c r="Q128" s="144" t="n">
        <v>-0.0407970046921825</v>
      </c>
      <c r="R128" s="144" t="n">
        <v>0.0257692486062422</v>
      </c>
      <c r="S128" s="144" t="n">
        <v>0.0836577337344797</v>
      </c>
      <c r="T128" s="144" t="n">
        <v>0.0383075422780265</v>
      </c>
      <c r="U128" s="144" t="n">
        <v>-0.12654485935466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2.96432981343554</v>
      </c>
      <c r="C129" s="144" t="n">
        <v>-0.0214247851523527</v>
      </c>
      <c r="D129" s="144" t="n">
        <v>-0.0239370761401878</v>
      </c>
      <c r="E129" s="144" t="n">
        <v>-0.0123688305114578</v>
      </c>
      <c r="F129" s="144" t="n">
        <v>0.00240624358689501</v>
      </c>
      <c r="G129" s="144" t="n">
        <v>-0.0360480316921032</v>
      </c>
      <c r="H129" s="144" t="n">
        <v>-0.032068295892904</v>
      </c>
      <c r="I129" s="144" t="n">
        <v>-0.00114538599795347</v>
      </c>
      <c r="J129" s="144" t="n">
        <v>-0.00636465183968901</v>
      </c>
      <c r="K129" s="144" t="n">
        <v>0.0360320176286195</v>
      </c>
      <c r="L129" s="144" t="n">
        <v>0.00967824059841249</v>
      </c>
      <c r="M129" s="144" t="n">
        <v>0.00353621214906985</v>
      </c>
      <c r="N129" s="144" t="n">
        <v>-0.00367090926077923</v>
      </c>
      <c r="O129" s="144" t="n">
        <v>-0.017504421753099</v>
      </c>
      <c r="P129" s="144" t="n">
        <v>0.000829450592638142</v>
      </c>
      <c r="Q129" s="144" t="n">
        <v>-0.0354361394640364</v>
      </c>
      <c r="R129" s="144" t="n">
        <v>-0.00635583556376715</v>
      </c>
      <c r="S129" s="144" t="n">
        <v>-0.0572707291431615</v>
      </c>
      <c r="T129" s="144" t="n">
        <v>-0.0308940063101138</v>
      </c>
      <c r="U129" s="144" t="n">
        <v>-0.027331748084195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19471685005542</v>
      </c>
      <c r="C130" s="144" t="n">
        <v>-0.00347569894094638</v>
      </c>
      <c r="D130" s="144" t="n">
        <v>0.0222393859898617</v>
      </c>
      <c r="E130" s="144" t="n">
        <v>0.0109557612803495</v>
      </c>
      <c r="F130" s="144" t="n">
        <v>0.00123991393453166</v>
      </c>
      <c r="G130" s="144" t="n">
        <v>0.0121243154270943</v>
      </c>
      <c r="H130" s="144" t="n">
        <v>0.000393468535211272</v>
      </c>
      <c r="I130" s="144" t="n">
        <v>0.012067567979524</v>
      </c>
      <c r="J130" s="144" t="n">
        <v>0.00934643122281076</v>
      </c>
      <c r="K130" s="144" t="n">
        <v>0.00194611119634019</v>
      </c>
      <c r="L130" s="144" t="n">
        <v>-0.00831032191129238</v>
      </c>
      <c r="M130" s="144" t="n">
        <v>-0.00393513652299693</v>
      </c>
      <c r="N130" s="144" t="n">
        <v>-0.0029901551930627</v>
      </c>
      <c r="O130" s="144" t="n">
        <v>-0.0154807484709329</v>
      </c>
      <c r="P130" s="144" t="n">
        <v>0.00903348063536852</v>
      </c>
      <c r="Q130" s="144" t="n">
        <v>0.0160057800455016</v>
      </c>
      <c r="R130" s="144" t="n">
        <v>0.0134694446302062</v>
      </c>
      <c r="S130" s="144" t="n">
        <v>0.0189477121935983</v>
      </c>
      <c r="T130" s="144" t="n">
        <v>0.00768255209458385</v>
      </c>
      <c r="U130" s="144" t="n">
        <v>0.133996218054501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0913136001384556</v>
      </c>
      <c r="C131" s="144" t="n">
        <v>0.0154697466894666</v>
      </c>
      <c r="D131" s="144" t="n">
        <v>0.0228304632756131</v>
      </c>
      <c r="E131" s="144" t="n">
        <v>0.0101422782394059</v>
      </c>
      <c r="F131" s="144" t="n">
        <v>0.0242328697089934</v>
      </c>
      <c r="G131" s="144" t="n">
        <v>0.0142112520280997</v>
      </c>
      <c r="H131" s="144" t="n">
        <v>0.0115705383601008</v>
      </c>
      <c r="I131" s="144" t="n">
        <v>0.0138422179327448</v>
      </c>
      <c r="J131" s="144" t="n">
        <v>0.00822694211340687</v>
      </c>
      <c r="K131" s="144" t="n">
        <v>0.000913782407341218</v>
      </c>
      <c r="L131" s="144" t="n">
        <v>0.00669757200672586</v>
      </c>
      <c r="M131" s="144" t="n">
        <v>0.020471576911232</v>
      </c>
      <c r="N131" s="144" t="n">
        <v>0.00836754979198218</v>
      </c>
      <c r="O131" s="144" t="n">
        <v>0.003701959777343</v>
      </c>
      <c r="P131" s="144" t="n">
        <v>0.0107561114963269</v>
      </c>
      <c r="Q131" s="144" t="n">
        <v>0.0106815834449793</v>
      </c>
      <c r="R131" s="144" t="n">
        <v>0.0100112372357418</v>
      </c>
      <c r="S131" s="144" t="n">
        <v>0.0152816111943958</v>
      </c>
      <c r="T131" s="144" t="n">
        <v>0.00637875661381346</v>
      </c>
      <c r="U131" s="144" t="n">
        <v>0.20525134270887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04582626282935</v>
      </c>
      <c r="C132" s="144" t="n">
        <v>0.011366885241017</v>
      </c>
      <c r="D132" s="144" t="n">
        <v>0.00124387756938266</v>
      </c>
      <c r="E132" s="144" t="n">
        <v>0.00328390356318597</v>
      </c>
      <c r="F132" s="144" t="n">
        <v>0.00739382236036217</v>
      </c>
      <c r="G132" s="144" t="n">
        <v>0.00286773471223094</v>
      </c>
      <c r="H132" s="144" t="n">
        <v>0.00478612319518797</v>
      </c>
      <c r="I132" s="144" t="n">
        <v>-0.00192117639289975</v>
      </c>
      <c r="J132" s="144" t="n">
        <v>0.00372363117715658</v>
      </c>
      <c r="K132" s="144" t="n">
        <v>-0.00635425197272228</v>
      </c>
      <c r="L132" s="144" t="n">
        <v>0.00699279744738095</v>
      </c>
      <c r="M132" s="144" t="n">
        <v>0.00204895360765817</v>
      </c>
      <c r="N132" s="144" t="n">
        <v>-0.0018816245149746</v>
      </c>
      <c r="O132" s="144" t="n">
        <v>0.0115536940054851</v>
      </c>
      <c r="P132" s="144" t="n">
        <v>-0.00635973613405841</v>
      </c>
      <c r="Q132" s="144" t="n">
        <v>0.00561201010671802</v>
      </c>
      <c r="R132" s="144" t="n">
        <v>0.000991930134203668</v>
      </c>
      <c r="S132" s="144" t="n">
        <v>0.00974451065998716</v>
      </c>
      <c r="T132" s="144" t="n">
        <v>0.00185570006807932</v>
      </c>
      <c r="U132" s="144" t="n">
        <v>0.0273331975501722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0120161280967952</v>
      </c>
      <c r="C133" s="144" t="n">
        <v>-0.0369721863717592</v>
      </c>
      <c r="D133" s="144" t="n">
        <v>-0.0395051100047916</v>
      </c>
      <c r="E133" s="144" t="n">
        <v>-0.0373155976905419</v>
      </c>
      <c r="F133" s="144" t="n">
        <v>-0.0383191746138838</v>
      </c>
      <c r="G133" s="144" t="n">
        <v>-0.0253224683248906</v>
      </c>
      <c r="H133" s="144" t="n">
        <v>-0.0367324617350378</v>
      </c>
      <c r="I133" s="144" t="n">
        <v>-0.040776284934933</v>
      </c>
      <c r="J133" s="144" t="n">
        <v>-0.0383102825178636</v>
      </c>
      <c r="K133" s="144" t="n">
        <v>-0.0391138123452216</v>
      </c>
      <c r="L133" s="144" t="n">
        <v>-0.02999056891803</v>
      </c>
      <c r="M133" s="144" t="n">
        <v>-0.0353364397039864</v>
      </c>
      <c r="N133" s="144" t="n">
        <v>-0.0351330235850608</v>
      </c>
      <c r="O133" s="144" t="n">
        <v>-0.0348778676079264</v>
      </c>
      <c r="P133" s="144" t="n">
        <v>-0.0330869273397237</v>
      </c>
      <c r="Q133" s="144" t="n">
        <v>-0.0395554916576629</v>
      </c>
      <c r="R133" s="144" t="n">
        <v>-0.039894004634333</v>
      </c>
      <c r="S133" s="144" t="n">
        <v>-0.0322801543655719</v>
      </c>
      <c r="T133" s="144" t="n">
        <v>-0.0334474622243554</v>
      </c>
      <c r="U133" s="144" t="n">
        <v>-0.024335230511904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0.00557213627922904</v>
      </c>
      <c r="C134" s="144" t="n">
        <v>-0.00253705166280134</v>
      </c>
      <c r="D134" s="144" t="n">
        <v>0.000345655572136176</v>
      </c>
      <c r="E134" s="144" t="n">
        <v>-0.00097479677413561</v>
      </c>
      <c r="F134" s="144" t="n">
        <v>-0.000274407592080604</v>
      </c>
      <c r="G134" s="144" t="n">
        <v>-0.000177676776876995</v>
      </c>
      <c r="H134" s="144" t="n">
        <v>-0.000293532788355297</v>
      </c>
      <c r="I134" s="144" t="n">
        <v>-0.000855046731569234</v>
      </c>
      <c r="J134" s="144" t="n">
        <v>-0.00216127157272033</v>
      </c>
      <c r="K134" s="144" t="n">
        <v>0.000294510160424498</v>
      </c>
      <c r="L134" s="144" t="n">
        <v>0.000230151462774504</v>
      </c>
      <c r="M134" s="144" t="n">
        <v>-0.00242963961049872</v>
      </c>
      <c r="N134" s="144" t="n">
        <v>-0.00079993063487066</v>
      </c>
      <c r="O134" s="144" t="n">
        <v>-0.000505199571708449</v>
      </c>
      <c r="P134" s="144" t="n">
        <v>0.00118562227112842</v>
      </c>
      <c r="Q134" s="144" t="n">
        <v>0.000518333662282381</v>
      </c>
      <c r="R134" s="144" t="n">
        <v>0.00142994768556104</v>
      </c>
      <c r="S134" s="144" t="n">
        <v>0.00339527397984488</v>
      </c>
      <c r="T134" s="144" t="n">
        <v>0.0045884853224166</v>
      </c>
      <c r="U134" s="144" t="n">
        <v>-0.000388829224988077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164230256249969</v>
      </c>
      <c r="C135" s="144" t="n">
        <v>-0.0322092985375324</v>
      </c>
      <c r="D135" s="144" t="n">
        <v>-0.0265869142960615</v>
      </c>
      <c r="E135" s="144" t="n">
        <v>-0.0259644890657215</v>
      </c>
      <c r="F135" s="144" t="n">
        <v>-0.0285920935518794</v>
      </c>
      <c r="G135" s="144" t="n">
        <v>-0.0220284206248895</v>
      </c>
      <c r="H135" s="144" t="n">
        <v>-0.0238522795486553</v>
      </c>
      <c r="I135" s="144" t="n">
        <v>-0.0277770725652313</v>
      </c>
      <c r="J135" s="144" t="n">
        <v>-0.0302527753294217</v>
      </c>
      <c r="K135" s="144" t="n">
        <v>-0.0348645734152779</v>
      </c>
      <c r="L135" s="144" t="n">
        <v>-0.0299995501484778</v>
      </c>
      <c r="M135" s="144" t="n">
        <v>-0.0285997397903769</v>
      </c>
      <c r="N135" s="144" t="n">
        <v>-0.0268898211160507</v>
      </c>
      <c r="O135" s="144" t="n">
        <v>-0.0204519755059295</v>
      </c>
      <c r="P135" s="144" t="n">
        <v>-0.0252194297266017</v>
      </c>
      <c r="Q135" s="144" t="n">
        <v>-0.0308562386486817</v>
      </c>
      <c r="R135" s="144" t="n">
        <v>-0.0313873384729312</v>
      </c>
      <c r="S135" s="144" t="n">
        <v>-0.0195616237022244</v>
      </c>
      <c r="T135" s="144" t="n">
        <v>-0.0262353882106814</v>
      </c>
      <c r="U135" s="144" t="n">
        <v>-0.0373816813263876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23798285529121E-017</v>
      </c>
      <c r="C136" s="144" t="n">
        <v>9.34986551458686E-018</v>
      </c>
      <c r="D136" s="144" t="n">
        <v>-8.40899854456554E-018</v>
      </c>
      <c r="E136" s="144" t="n">
        <v>-1.47010464065831E-018</v>
      </c>
      <c r="F136" s="144" t="n">
        <v>-1.97582063704477E-017</v>
      </c>
      <c r="G136" s="144" t="n">
        <v>-5.88041856263325E-018</v>
      </c>
      <c r="H136" s="144" t="n">
        <v>1.47010464065831E-018</v>
      </c>
      <c r="I136" s="144" t="n">
        <v>5.88041856263325E-018</v>
      </c>
      <c r="J136" s="144" t="n">
        <v>-6.93889390390723E-018</v>
      </c>
      <c r="K136" s="144" t="n">
        <v>5.88041856263325E-018</v>
      </c>
      <c r="L136" s="144" t="n">
        <v>2.94020928131662E-018</v>
      </c>
      <c r="M136" s="144" t="n">
        <v>1.20548580533982E-018</v>
      </c>
      <c r="N136" s="144" t="n">
        <v>6.93889390390723E-018</v>
      </c>
      <c r="O136" s="144" t="n">
        <v>-1.24076831671561E-017</v>
      </c>
      <c r="P136" s="144" t="n">
        <v>-1.28193124665405E-017</v>
      </c>
      <c r="Q136" s="144" t="n">
        <v>-6.40965623327024E-018</v>
      </c>
      <c r="R136" s="144" t="n">
        <v>1.28193124665405E-017</v>
      </c>
      <c r="S136" s="144" t="n">
        <v>4.82194322135926E-018</v>
      </c>
      <c r="T136" s="144" t="n">
        <v>4.14569508665644E-018</v>
      </c>
      <c r="U136" s="144" t="n">
        <v>-7.78569482808906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0314600806722862</v>
      </c>
      <c r="C137" s="144" t="n">
        <v>-0.0537540063715831</v>
      </c>
      <c r="D137" s="144" t="n">
        <v>-0.0533901082405128</v>
      </c>
      <c r="E137" s="144" t="n">
        <v>-0.0535067229942927</v>
      </c>
      <c r="F137" s="144" t="n">
        <v>-0.0509451625673525</v>
      </c>
      <c r="G137" s="144" t="n">
        <v>-0.0515607535304585</v>
      </c>
      <c r="H137" s="144" t="n">
        <v>-0.053956438779035</v>
      </c>
      <c r="I137" s="144" t="n">
        <v>-0.0524878005054104</v>
      </c>
      <c r="J137" s="144" t="n">
        <v>-0.0525356323180566</v>
      </c>
      <c r="K137" s="144" t="n">
        <v>-0.0516243158339715</v>
      </c>
      <c r="L137" s="144" t="n">
        <v>-0.0489424204320538</v>
      </c>
      <c r="M137" s="144" t="n">
        <v>-0.0469252086381353</v>
      </c>
      <c r="N137" s="144" t="n">
        <v>-0.0470627435605246</v>
      </c>
      <c r="O137" s="144" t="n">
        <v>-0.0472426587382048</v>
      </c>
      <c r="P137" s="144" t="n">
        <v>-0.051453331370515</v>
      </c>
      <c r="Q137" s="144" t="n">
        <v>-0.0549155312340094</v>
      </c>
      <c r="R137" s="144" t="n">
        <v>-0.0566617672098028</v>
      </c>
      <c r="S137" s="144" t="n">
        <v>-0.0502945321121557</v>
      </c>
      <c r="T137" s="144" t="n">
        <v>-0.0525445189213806</v>
      </c>
      <c r="U137" s="144" t="n">
        <v>-0.0667076437884268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511915673141267</v>
      </c>
      <c r="C138" s="144" t="n">
        <v>0.000701649154279846</v>
      </c>
      <c r="D138" s="144" t="n">
        <v>0.00347791924144897</v>
      </c>
      <c r="E138" s="144" t="n">
        <v>0.000493538457384916</v>
      </c>
      <c r="F138" s="144" t="n">
        <v>0.00375829284993834</v>
      </c>
      <c r="G138" s="144" t="n">
        <v>-0.00575616567269418</v>
      </c>
      <c r="H138" s="144" t="n">
        <v>-0.00306318272330054</v>
      </c>
      <c r="I138" s="144" t="n">
        <v>0.000998819586893578</v>
      </c>
      <c r="J138" s="144" t="n">
        <v>-3.40935662240409E-006</v>
      </c>
      <c r="K138" s="144" t="n">
        <v>-0.00444514437839382</v>
      </c>
      <c r="L138" s="144" t="n">
        <v>0.00807851492254193</v>
      </c>
      <c r="M138" s="144" t="n">
        <v>0.00416913696067953</v>
      </c>
      <c r="N138" s="144" t="n">
        <v>0.0053361317561016</v>
      </c>
      <c r="O138" s="144" t="n">
        <v>0.00692804277264577</v>
      </c>
      <c r="P138" s="144" t="n">
        <v>0.0155761042306347</v>
      </c>
      <c r="Q138" s="144" t="n">
        <v>0.0137988346547095</v>
      </c>
      <c r="R138" s="144" t="n">
        <v>0.0044726198626505</v>
      </c>
      <c r="S138" s="144" t="n">
        <v>0.000448825983907675</v>
      </c>
      <c r="T138" s="144" t="n">
        <v>0.00878753287802007</v>
      </c>
      <c r="U138" s="144" t="n">
        <v>0.00694660746477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-0.0388967033959712</v>
      </c>
      <c r="C139" s="144" t="n">
        <v>-0.0562197908603744</v>
      </c>
      <c r="D139" s="144" t="n">
        <v>-0.062045078168025</v>
      </c>
      <c r="E139" s="144" t="n">
        <v>-0.0576274863624882</v>
      </c>
      <c r="F139" s="144" t="n">
        <v>-0.0527764114660229</v>
      </c>
      <c r="G139" s="144" t="n">
        <v>-0.0478902136301282</v>
      </c>
      <c r="H139" s="144" t="n">
        <v>-0.0554121483894981</v>
      </c>
      <c r="I139" s="144" t="n">
        <v>-0.0522344151867947</v>
      </c>
      <c r="J139" s="144" t="n">
        <v>-0.0478347390959823</v>
      </c>
      <c r="K139" s="144" t="n">
        <v>-0.0519217406674679</v>
      </c>
      <c r="L139" s="144" t="n">
        <v>-0.0477799080396623</v>
      </c>
      <c r="M139" s="144" t="n">
        <v>-0.0438932073210299</v>
      </c>
      <c r="N139" s="144" t="n">
        <v>-0.0470951918258385</v>
      </c>
      <c r="O139" s="144" t="n">
        <v>-0.0409799702514039</v>
      </c>
      <c r="P139" s="144" t="n">
        <v>-0.0328106894650428</v>
      </c>
      <c r="Q139" s="144" t="n">
        <v>-0.0603602272767774</v>
      </c>
      <c r="R139" s="144" t="n">
        <v>-0.0544908061358403</v>
      </c>
      <c r="S139" s="144" t="n">
        <v>-0.0576729118553384</v>
      </c>
      <c r="T139" s="144" t="n">
        <v>-0.0499544613741456</v>
      </c>
      <c r="U139" s="144" t="n">
        <v>-0.0631412403699571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521155479963873</v>
      </c>
      <c r="C140" s="144" t="n">
        <v>-0.0265773515250019</v>
      </c>
      <c r="D140" s="144" t="n">
        <v>-0.0223066941464213</v>
      </c>
      <c r="E140" s="144" t="n">
        <v>-0.0233925105561924</v>
      </c>
      <c r="F140" s="144" t="n">
        <v>-0.0182092622945671</v>
      </c>
      <c r="G140" s="144" t="n">
        <v>-0.0196321338619888</v>
      </c>
      <c r="H140" s="144" t="n">
        <v>-0.0161257048259782</v>
      </c>
      <c r="I140" s="144" t="n">
        <v>-0.0165633294573911</v>
      </c>
      <c r="J140" s="144" t="n">
        <v>-0.0209651466544303</v>
      </c>
      <c r="K140" s="144" t="n">
        <v>-0.0207032297430837</v>
      </c>
      <c r="L140" s="144" t="n">
        <v>-0.0175531211169492</v>
      </c>
      <c r="M140" s="144" t="n">
        <v>-0.0223868019378141</v>
      </c>
      <c r="N140" s="144" t="n">
        <v>-0.0345661794452836</v>
      </c>
      <c r="O140" s="144" t="n">
        <v>-0.0229756937317556</v>
      </c>
      <c r="P140" s="144" t="n">
        <v>-0.0128335641248696</v>
      </c>
      <c r="Q140" s="144" t="n">
        <v>-0.0222532141905419</v>
      </c>
      <c r="R140" s="144" t="n">
        <v>-0.0269854992524483</v>
      </c>
      <c r="S140" s="144" t="n">
        <v>-0.0231112868827649</v>
      </c>
      <c r="T140" s="144" t="n">
        <v>-0.0158266706381892</v>
      </c>
      <c r="U140" s="144" t="n">
        <v>0.00580158197604993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0714082228189117</v>
      </c>
      <c r="C141" s="144" t="n">
        <v>-0.065157926440678</v>
      </c>
      <c r="D141" s="144" t="n">
        <v>-0.0315894642372881</v>
      </c>
      <c r="E141" s="144" t="n">
        <v>-0.0220950438135593</v>
      </c>
      <c r="F141" s="144" t="n">
        <v>-0.0109359016101695</v>
      </c>
      <c r="G141" s="144" t="n">
        <v>-0.016290296779661</v>
      </c>
      <c r="H141" s="144" t="n">
        <v>-0.0182794442372881</v>
      </c>
      <c r="I141" s="144" t="n">
        <v>-0.0161677174576271</v>
      </c>
      <c r="J141" s="144" t="n">
        <v>-0.0152746311864407</v>
      </c>
      <c r="K141" s="144" t="n">
        <v>-0.0187670716949153</v>
      </c>
      <c r="L141" s="144" t="n">
        <v>-0.00980159847457627</v>
      </c>
      <c r="M141" s="144" t="n">
        <v>-0.00728506016949153</v>
      </c>
      <c r="N141" s="144" t="n">
        <v>-0.0452336730508475</v>
      </c>
      <c r="O141" s="144" t="n">
        <v>-0.0319844952542373</v>
      </c>
      <c r="P141" s="144" t="n">
        <v>-0.0538706625423729</v>
      </c>
      <c r="Q141" s="144" t="n">
        <v>-0.0528549344067797</v>
      </c>
      <c r="R141" s="144" t="n">
        <v>-0.0572113615254237</v>
      </c>
      <c r="S141" s="144" t="n">
        <v>-0.0456381154237288</v>
      </c>
      <c r="T141" s="144" t="n">
        <v>-0.0521963257627119</v>
      </c>
      <c r="U141" s="144" t="n">
        <v>-0.0533444594117647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1.02101567531631</v>
      </c>
      <c r="B4" s="504" t="n">
        <f aca="false">'Work sheet'!D7</f>
        <v>1.16289286667307</v>
      </c>
      <c r="C4" s="504" t="n">
        <f aca="false">'Work sheet'!D8</f>
        <v>-0.0391724086469619</v>
      </c>
      <c r="D4" s="504" t="n">
        <f aca="false">'Work sheet'!D9</f>
        <v>-0.157181946875571</v>
      </c>
      <c r="E4" s="504" t="n">
        <f aca="false">'Work sheet'!D11</f>
        <v>0.739946554120623</v>
      </c>
      <c r="F4" s="504" t="n">
        <f aca="false">'Work sheet'!H5</f>
        <v>-0.941677023458911</v>
      </c>
      <c r="G4" s="504" t="n">
        <f aca="false">'Work sheet'!H6</f>
        <v>-0.399690726945856</v>
      </c>
      <c r="H4" s="504" t="n">
        <f aca="false">'Work sheet'!H7</f>
        <v>-0.413865899060047</v>
      </c>
      <c r="I4" s="504" t="n">
        <f aca="false">'Work sheet'!H8</f>
        <v>0.669319547905993</v>
      </c>
      <c r="J4" s="505" t="n">
        <f aca="false">'Work sheet'!P35*1000</f>
        <v>17.0226457526562</v>
      </c>
      <c r="K4" s="506" t="n">
        <f aca="false">'Work sheet'!D5/1000</f>
        <v>0.703303955555556</v>
      </c>
      <c r="L4" s="503" t="n">
        <f aca="false">'Work sheet'!L6</f>
        <v>-1.14397711790563</v>
      </c>
      <c r="M4" s="504" t="n">
        <f aca="false">'Work sheet'!L7</f>
        <v>1.76240797188785</v>
      </c>
      <c r="N4" s="504" t="n">
        <f aca="false">'Work sheet'!L8</f>
        <v>-0.0169007344154391</v>
      </c>
      <c r="O4" s="504" t="n">
        <f aca="false">'Work sheet'!L9</f>
        <v>-0.127502475737917</v>
      </c>
      <c r="P4" s="504" t="n">
        <f aca="false">'Work sheet'!L11</f>
        <v>0.744260607293365</v>
      </c>
      <c r="Q4" s="504" t="n">
        <f aca="false">'Work sheet'!P5</f>
        <v>-1.37044863195246</v>
      </c>
      <c r="R4" s="504" t="n">
        <f aca="false">'Work sheet'!P6</f>
        <v>0.240838978191021</v>
      </c>
      <c r="S4" s="504" t="n">
        <f aca="false">'Work sheet'!P7</f>
        <v>-0.306624665850745</v>
      </c>
      <c r="T4" s="504" t="n">
        <f aca="false">'Work sheet'!P8</f>
        <v>0.268697658008692</v>
      </c>
      <c r="U4" s="505" t="n">
        <f aca="false">'Work sheet'!Q35*1000</f>
        <v>15.5997693820266</v>
      </c>
      <c r="V4" s="506" t="n">
        <f aca="false">'Work sheet'!L5/1000</f>
        <v>0.703193133333333</v>
      </c>
      <c r="W4" s="503" t="n">
        <f aca="false">'Work sheet'!V68</f>
        <v>2.59547114101606</v>
      </c>
      <c r="X4" s="504" t="n">
        <f aca="false">'Work sheet'!V69</f>
        <v>2.06922496010409</v>
      </c>
      <c r="Y4" s="504" t="n">
        <f aca="false">'Work sheet'!V70</f>
        <v>-0.0443197145170915</v>
      </c>
      <c r="Z4" s="504" t="n">
        <f aca="false">'Work sheet'!V71</f>
        <v>-0.481597998348839</v>
      </c>
      <c r="AA4" s="504" t="n">
        <f aca="false">'Work sheet'!V73</f>
        <v>0.76189286444812</v>
      </c>
      <c r="AB4" s="504" t="n">
        <f aca="false">'Work sheet'!V87</f>
        <v>0.0276936646102136</v>
      </c>
      <c r="AC4" s="504" t="n">
        <f aca="false">'Work sheet'!V88</f>
        <v>-0.203490987819876</v>
      </c>
      <c r="AD4" s="504" t="n">
        <f aca="false">'Work sheet'!V89</f>
        <v>-0.311029799183877</v>
      </c>
      <c r="AE4" s="504" t="n">
        <f aca="false">'Work sheet'!V90</f>
        <v>0.695509214367382</v>
      </c>
      <c r="AF4" s="507" t="n">
        <f aca="false">'Summary Data'!$B$41*1000</f>
        <v>14358.802</v>
      </c>
      <c r="AG4" s="503" t="n">
        <f aca="false">'Work sheet'!V108</f>
        <v>-2.76196097567181</v>
      </c>
      <c r="AH4" s="504" t="n">
        <f aca="false">'Work sheet'!V109</f>
        <v>2.77876155556629</v>
      </c>
      <c r="AI4" s="504" t="n">
        <f aca="false">'Work sheet'!V110</f>
        <v>-0.0676546095558262</v>
      </c>
      <c r="AJ4" s="504" t="n">
        <f aca="false">'Work sheet'!V111</f>
        <v>-0.4401725293725</v>
      </c>
      <c r="AK4" s="504" t="n">
        <f aca="false">'Work sheet'!V113</f>
        <v>0.759055003593483</v>
      </c>
      <c r="AL4" s="504" t="n">
        <f aca="false">'Work sheet'!V127</f>
        <v>-0.0331451819363406</v>
      </c>
      <c r="AM4" s="504" t="n">
        <f aca="false">'Work sheet'!V128</f>
        <v>0.117732691886586</v>
      </c>
      <c r="AN4" s="504" t="n">
        <f aca="false">'Work sheet'!V129</f>
        <v>-0.376339476185664</v>
      </c>
      <c r="AO4" s="504" t="n">
        <f aca="false">'Work sheet'!V130</f>
        <v>0.248174328745143</v>
      </c>
      <c r="AP4" s="507" t="n">
        <f aca="false">'Summary Data'!$Y$41*1000</f>
        <v>14357.333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5</v>
      </c>
      <c r="C4" s="78" t="n">
        <v>0.00315574</v>
      </c>
      <c r="D4" s="168" t="n">
        <v>0.00315574</v>
      </c>
    </row>
    <row r="5" customFormat="false" ht="12.75" hidden="false" customHeight="false" outlineLevel="0" collapsed="false">
      <c r="B5" s="518" t="s">
        <v>386</v>
      </c>
      <c r="C5" s="78" t="n">
        <v>0.001297694</v>
      </c>
      <c r="D5" s="168" t="n">
        <v>0.001297694</v>
      </c>
    </row>
    <row r="6" customFormat="false" ht="12.75" hidden="false" customHeight="false" outlineLevel="0" collapsed="false">
      <c r="B6" s="518" t="s">
        <v>387</v>
      </c>
      <c r="C6" s="78" t="n">
        <v>-2.3717972E-005</v>
      </c>
      <c r="D6" s="168" t="n">
        <v>-2.3717972E-005</v>
      </c>
    </row>
    <row r="7" customFormat="false" ht="13.5" hidden="false" customHeight="false" outlineLevel="0" collapsed="false">
      <c r="B7" s="89" t="s">
        <v>388</v>
      </c>
      <c r="C7" s="519" t="n">
        <v>-3.209892E-005</v>
      </c>
      <c r="D7" s="520" t="n">
        <v>-3.209892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Q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223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575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575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2" hidden="false" customHeight="false" outlineLevel="0" collapsed="false">
      <c r="A74" s="42"/>
      <c r="B74" s="65" t="n">
        <v>38534</v>
      </c>
      <c r="C74" s="66" t="s">
        <v>125</v>
      </c>
      <c r="D74" s="67" t="s">
        <v>126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2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5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223_cm.xls</v>
      </c>
      <c r="D1" s="71"/>
      <c r="E1" s="71"/>
      <c r="F1" s="71"/>
      <c r="G1" s="71"/>
      <c r="H1" s="71"/>
      <c r="I1" s="71"/>
      <c r="J1" s="71"/>
      <c r="K1" s="71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23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7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7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7" t="n">
        <v>38575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575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7</v>
      </c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7</v>
      </c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26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26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7</v>
      </c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7</v>
      </c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7</v>
      </c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7</v>
      </c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0853</v>
      </c>
      <c r="D15" s="113"/>
      <c r="E15" s="113"/>
      <c r="F15" s="114" t="s">
        <v>165</v>
      </c>
      <c r="G15" s="114"/>
      <c r="H15" s="114"/>
      <c r="I15" s="115" t="n">
        <f aca="false">V58</f>
        <v>0.000232125</v>
      </c>
      <c r="J15" s="115"/>
      <c r="K15" s="115"/>
      <c r="M15" s="100" t="s">
        <v>164</v>
      </c>
      <c r="N15" s="100"/>
      <c r="O15" s="113" t="n">
        <f aca="false">AS57</f>
        <v>0</v>
      </c>
      <c r="P15" s="113"/>
      <c r="Q15" s="113"/>
      <c r="R15" s="114" t="s">
        <v>165</v>
      </c>
      <c r="S15" s="114"/>
      <c r="T15" s="114"/>
      <c r="U15" s="113" t="n">
        <f aca="false">AS58</f>
        <v>0.0001051979</v>
      </c>
      <c r="V15" s="113"/>
      <c r="W15" s="113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802</v>
      </c>
      <c r="D16" s="116"/>
      <c r="E16" s="116"/>
      <c r="F16" s="73" t="s">
        <v>166</v>
      </c>
      <c r="G16" s="73"/>
      <c r="H16" s="73"/>
      <c r="I16" s="117" t="n">
        <f aca="false">C60</f>
        <v>703.303955555556</v>
      </c>
      <c r="J16" s="117"/>
      <c r="K16" s="117"/>
      <c r="M16" s="6" t="s">
        <v>7</v>
      </c>
      <c r="N16" s="6"/>
      <c r="O16" s="116" t="n">
        <f aca="false">Z59</f>
        <v>14.357333</v>
      </c>
      <c r="P16" s="116"/>
      <c r="Q16" s="116"/>
      <c r="R16" s="73" t="s">
        <v>166</v>
      </c>
      <c r="S16" s="73"/>
      <c r="T16" s="73"/>
      <c r="U16" s="117" t="n">
        <f aca="false">Z60</f>
        <v>703.193133333333</v>
      </c>
      <c r="V16" s="117"/>
      <c r="W16" s="117"/>
      <c r="GR16" s="0" t="s">
        <v>127</v>
      </c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3.807816758</v>
      </c>
      <c r="D17" s="118"/>
      <c r="E17" s="118"/>
      <c r="F17" s="95" t="s">
        <v>168</v>
      </c>
      <c r="G17" s="95"/>
      <c r="H17" s="95"/>
      <c r="I17" s="119" t="n">
        <f aca="false">V20</f>
        <v>100.959117811</v>
      </c>
      <c r="J17" s="119"/>
      <c r="K17" s="119"/>
      <c r="M17" s="21" t="s">
        <v>167</v>
      </c>
      <c r="N17" s="21"/>
      <c r="O17" s="118" t="n">
        <f aca="false">AS21</f>
        <v>-2.249184128</v>
      </c>
      <c r="P17" s="118"/>
      <c r="Q17" s="118"/>
      <c r="R17" s="95" t="s">
        <v>168</v>
      </c>
      <c r="S17" s="95"/>
      <c r="T17" s="95"/>
      <c r="U17" s="119" t="n">
        <f aca="false">AS20</f>
        <v>100.861944837</v>
      </c>
      <c r="V17" s="119"/>
      <c r="W17" s="119"/>
      <c r="GR17" s="0" t="s">
        <v>127</v>
      </c>
    </row>
    <row r="18" customFormat="false" ht="13.5" hidden="false" customHeight="false" outlineLevel="0" collapsed="false">
      <c r="C18" s="120" t="s">
        <v>169</v>
      </c>
      <c r="GR18" s="0" t="s">
        <v>127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  <c r="GR19" s="0" t="s">
        <v>127</v>
      </c>
    </row>
    <row r="20" customFormat="false" ht="12.75" hidden="false" customHeight="false" outlineLevel="0" collapsed="false">
      <c r="A20" s="86" t="s">
        <v>174</v>
      </c>
      <c r="B20" s="123" t="n">
        <v>3.949767</v>
      </c>
      <c r="C20" s="124" t="n">
        <v>7.029133</v>
      </c>
      <c r="D20" s="124" t="n">
        <v>7.033877</v>
      </c>
      <c r="E20" s="124" t="n">
        <v>7.033581</v>
      </c>
      <c r="F20" s="124" t="n">
        <v>7.032957</v>
      </c>
      <c r="G20" s="124" t="n">
        <v>7.034215</v>
      </c>
      <c r="H20" s="124" t="n">
        <v>7.033392</v>
      </c>
      <c r="I20" s="124" t="n">
        <v>7.033028</v>
      </c>
      <c r="J20" s="124" t="n">
        <v>7.03283</v>
      </c>
      <c r="K20" s="124" t="n">
        <v>7.032101</v>
      </c>
      <c r="L20" s="124" t="n">
        <v>7.031306</v>
      </c>
      <c r="M20" s="124" t="n">
        <v>7.031979</v>
      </c>
      <c r="N20" s="124" t="n">
        <v>7.033844</v>
      </c>
      <c r="O20" s="124" t="n">
        <v>7.034572</v>
      </c>
      <c r="P20" s="124" t="n">
        <v>7.034073</v>
      </c>
      <c r="Q20" s="124" t="n">
        <v>7.034839</v>
      </c>
      <c r="R20" s="124" t="n">
        <v>7.034591</v>
      </c>
      <c r="S20" s="124" t="n">
        <v>7.033692</v>
      </c>
      <c r="T20" s="124" t="n">
        <v>7.030702</v>
      </c>
      <c r="U20" s="125" t="n">
        <v>4.084929</v>
      </c>
      <c r="V20" s="126" t="n">
        <v>100.959117811</v>
      </c>
      <c r="W20" s="127"/>
      <c r="X20" s="86" t="s">
        <v>174</v>
      </c>
      <c r="Y20" s="123" t="n">
        <v>3.840048</v>
      </c>
      <c r="Z20" s="124" t="n">
        <v>7.026771</v>
      </c>
      <c r="AA20" s="124" t="n">
        <v>7.032488</v>
      </c>
      <c r="AB20" s="124" t="n">
        <v>7.032413</v>
      </c>
      <c r="AC20" s="124" t="n">
        <v>7.030543</v>
      </c>
      <c r="AD20" s="124" t="n">
        <v>7.031099</v>
      </c>
      <c r="AE20" s="124" t="n">
        <v>7.030515</v>
      </c>
      <c r="AF20" s="124" t="n">
        <v>7.031501</v>
      </c>
      <c r="AG20" s="124" t="n">
        <v>7.032885</v>
      </c>
      <c r="AH20" s="124" t="n">
        <v>7.032798</v>
      </c>
      <c r="AI20" s="124" t="n">
        <v>7.031429</v>
      </c>
      <c r="AJ20" s="124" t="n">
        <v>7.032033</v>
      </c>
      <c r="AK20" s="124" t="n">
        <v>7.033861</v>
      </c>
      <c r="AL20" s="124" t="n">
        <v>7.034353</v>
      </c>
      <c r="AM20" s="124" t="n">
        <v>7.0341</v>
      </c>
      <c r="AN20" s="124" t="n">
        <v>7.033342</v>
      </c>
      <c r="AO20" s="124" t="n">
        <v>7.032657</v>
      </c>
      <c r="AP20" s="124" t="n">
        <v>7.032342</v>
      </c>
      <c r="AQ20" s="124" t="n">
        <v>7.029634</v>
      </c>
      <c r="AR20" s="125" t="n">
        <v>4.085834</v>
      </c>
      <c r="AS20" s="125" t="n">
        <v>100.861944837</v>
      </c>
      <c r="GR20" s="0" t="s">
        <v>127</v>
      </c>
    </row>
    <row r="21" customFormat="false" ht="13.5" hidden="false" customHeight="false" outlineLevel="0" collapsed="false">
      <c r="A21" s="128" t="s">
        <v>175</v>
      </c>
      <c r="B21" s="129" t="n">
        <v>4.29972</v>
      </c>
      <c r="C21" s="130" t="n">
        <v>-0.523272</v>
      </c>
      <c r="D21" s="130" t="n">
        <v>-1.114615</v>
      </c>
      <c r="E21" s="130" t="n">
        <v>-0.521981</v>
      </c>
      <c r="F21" s="130" t="n">
        <v>0.036019</v>
      </c>
      <c r="G21" s="130" t="n">
        <v>-0.120002</v>
      </c>
      <c r="H21" s="130" t="n">
        <v>-0.668803</v>
      </c>
      <c r="I21" s="130" t="n">
        <v>-0.287302</v>
      </c>
      <c r="J21" s="130" t="n">
        <v>0.043928</v>
      </c>
      <c r="K21" s="130" t="n">
        <v>0.237168</v>
      </c>
      <c r="L21" s="130" t="n">
        <v>1.131303</v>
      </c>
      <c r="M21" s="130" t="n">
        <v>1.06033</v>
      </c>
      <c r="N21" s="130" t="n">
        <v>0.701436</v>
      </c>
      <c r="O21" s="130" t="n">
        <v>0.563571</v>
      </c>
      <c r="P21" s="130" t="n">
        <v>0.049819</v>
      </c>
      <c r="Q21" s="130" t="n">
        <v>-0.485031</v>
      </c>
      <c r="R21" s="130" t="n">
        <v>-0.623516</v>
      </c>
      <c r="S21" s="130" t="n">
        <v>-0.398683</v>
      </c>
      <c r="T21" s="130" t="n">
        <v>-0.774279</v>
      </c>
      <c r="U21" s="131" t="n">
        <v>-1.240699</v>
      </c>
      <c r="V21" s="132" t="n">
        <v>-3.807816758</v>
      </c>
      <c r="W21" s="127"/>
      <c r="X21" s="133" t="s">
        <v>175</v>
      </c>
      <c r="Y21" s="129" t="n">
        <v>6.164641</v>
      </c>
      <c r="Z21" s="130" t="n">
        <v>-0.423992</v>
      </c>
      <c r="AA21" s="130" t="n">
        <v>-1.005972</v>
      </c>
      <c r="AB21" s="130" t="n">
        <v>-0.51935</v>
      </c>
      <c r="AC21" s="130" t="n">
        <v>-0.022567</v>
      </c>
      <c r="AD21" s="130" t="n">
        <v>-0.14392</v>
      </c>
      <c r="AE21" s="130" t="n">
        <v>-0.466004</v>
      </c>
      <c r="AF21" s="130" t="n">
        <v>-0.330052</v>
      </c>
      <c r="AG21" s="130" t="n">
        <v>0.051025</v>
      </c>
      <c r="AH21" s="130" t="n">
        <v>0.280798</v>
      </c>
      <c r="AI21" s="130" t="n">
        <v>0.93759</v>
      </c>
      <c r="AJ21" s="130" t="n">
        <v>0.956056</v>
      </c>
      <c r="AK21" s="130" t="n">
        <v>0.666771</v>
      </c>
      <c r="AL21" s="130" t="n">
        <v>0.474959</v>
      </c>
      <c r="AM21" s="130" t="n">
        <v>0.066162</v>
      </c>
      <c r="AN21" s="130" t="n">
        <v>-0.58134</v>
      </c>
      <c r="AO21" s="130" t="n">
        <v>-0.824336</v>
      </c>
      <c r="AP21" s="130" t="n">
        <v>-0.658773</v>
      </c>
      <c r="AQ21" s="130" t="n">
        <v>-0.928842</v>
      </c>
      <c r="AR21" s="131" t="n">
        <v>-1.540973</v>
      </c>
      <c r="AS21" s="131" t="n">
        <v>-2.249184128</v>
      </c>
      <c r="GR21" s="0" t="s">
        <v>127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  <c r="GR22" s="0" t="s">
        <v>127</v>
      </c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7</v>
      </c>
    </row>
    <row r="24" customFormat="false" ht="12.75" hidden="false" customHeight="false" outlineLevel="0" collapsed="false">
      <c r="A24" s="139" t="s">
        <v>18</v>
      </c>
      <c r="B24" s="144" t="n">
        <v>28.81362</v>
      </c>
      <c r="C24" s="144" t="n">
        <v>1.986291</v>
      </c>
      <c r="D24" s="144" t="n">
        <v>1.873697</v>
      </c>
      <c r="E24" s="144" t="n">
        <v>1.174303</v>
      </c>
      <c r="F24" s="144" t="n">
        <v>0.9775657</v>
      </c>
      <c r="G24" s="144" t="n">
        <v>0.9538624</v>
      </c>
      <c r="H24" s="144" t="n">
        <v>1.338972</v>
      </c>
      <c r="I24" s="144" t="n">
        <v>1.402983</v>
      </c>
      <c r="J24" s="144" t="n">
        <v>2.262878</v>
      </c>
      <c r="K24" s="144" t="n">
        <v>1.097772</v>
      </c>
      <c r="L24" s="144" t="n">
        <v>0.8905769</v>
      </c>
      <c r="M24" s="144" t="n">
        <v>0.7934928</v>
      </c>
      <c r="N24" s="144" t="n">
        <v>1.203285</v>
      </c>
      <c r="O24" s="144" t="n">
        <v>1.2324</v>
      </c>
      <c r="P24" s="144" t="n">
        <v>0.3321648</v>
      </c>
      <c r="Q24" s="144" t="n">
        <v>0.4511</v>
      </c>
      <c r="R24" s="144" t="n">
        <v>0.2356495</v>
      </c>
      <c r="S24" s="144" t="n">
        <v>0.07467028</v>
      </c>
      <c r="T24" s="144" t="n">
        <v>0.02878554</v>
      </c>
      <c r="U24" s="144" t="n">
        <v>25.749</v>
      </c>
      <c r="V24" s="145" t="n">
        <v>2.583181</v>
      </c>
      <c r="W24" s="146"/>
      <c r="X24" s="147" t="s">
        <v>18</v>
      </c>
      <c r="Y24" s="144" t="n">
        <v>-27.98687</v>
      </c>
      <c r="Z24" s="144" t="n">
        <v>-1.717319</v>
      </c>
      <c r="AA24" s="144" t="n">
        <v>-0.9404949</v>
      </c>
      <c r="AB24" s="144" t="n">
        <v>-0.4738684</v>
      </c>
      <c r="AC24" s="144" t="n">
        <v>-0.4272324</v>
      </c>
      <c r="AD24" s="144" t="n">
        <v>-0.3917082</v>
      </c>
      <c r="AE24" s="144" t="n">
        <v>-0.7518621</v>
      </c>
      <c r="AF24" s="144" t="n">
        <v>-0.9727004</v>
      </c>
      <c r="AG24" s="144" t="n">
        <v>-1.58372</v>
      </c>
      <c r="AH24" s="144" t="n">
        <v>-1.072538</v>
      </c>
      <c r="AI24" s="144" t="n">
        <v>-0.5023981</v>
      </c>
      <c r="AJ24" s="144" t="n">
        <v>-0.8075758</v>
      </c>
      <c r="AK24" s="144" t="n">
        <v>-0.7530281</v>
      </c>
      <c r="AL24" s="144" t="n">
        <v>-1.450721</v>
      </c>
      <c r="AM24" s="144" t="n">
        <v>-1.838423</v>
      </c>
      <c r="AN24" s="144" t="n">
        <v>-1.530564</v>
      </c>
      <c r="AO24" s="144" t="n">
        <v>-1.246478</v>
      </c>
      <c r="AP24" s="144" t="n">
        <v>-1.950234</v>
      </c>
      <c r="AQ24" s="144" t="n">
        <v>-2.191409</v>
      </c>
      <c r="AR24" s="144" t="n">
        <v>-28.85504</v>
      </c>
      <c r="AS24" s="145" t="n">
        <v>-2.752697</v>
      </c>
      <c r="GR24" s="0" t="s">
        <v>127</v>
      </c>
    </row>
    <row r="25" customFormat="false" ht="12.75" hidden="false" customHeight="false" outlineLevel="0" collapsed="false">
      <c r="A25" s="139" t="s">
        <v>19</v>
      </c>
      <c r="B25" s="144" t="n">
        <v>29.01998</v>
      </c>
      <c r="C25" s="144" t="n">
        <v>1.535237</v>
      </c>
      <c r="D25" s="144" t="n">
        <v>0.4487495</v>
      </c>
      <c r="E25" s="144" t="n">
        <v>0.8793174</v>
      </c>
      <c r="F25" s="144" t="n">
        <v>0.8732616</v>
      </c>
      <c r="G25" s="144" t="n">
        <v>1.405207</v>
      </c>
      <c r="H25" s="144" t="n">
        <v>1.7034</v>
      </c>
      <c r="I25" s="144" t="n">
        <v>1.766757</v>
      </c>
      <c r="J25" s="144" t="n">
        <v>1.376664</v>
      </c>
      <c r="K25" s="144" t="n">
        <v>1.122031</v>
      </c>
      <c r="L25" s="144" t="n">
        <v>1.303517</v>
      </c>
      <c r="M25" s="144" t="n">
        <v>0.878098</v>
      </c>
      <c r="N25" s="144" t="n">
        <v>1.427372</v>
      </c>
      <c r="O25" s="144" t="n">
        <v>1.64294</v>
      </c>
      <c r="P25" s="144" t="n">
        <v>1.46618</v>
      </c>
      <c r="Q25" s="144" t="n">
        <v>1.217633</v>
      </c>
      <c r="R25" s="144" t="n">
        <v>0.8532447</v>
      </c>
      <c r="S25" s="144" t="n">
        <v>0.4291594</v>
      </c>
      <c r="T25" s="144" t="n">
        <v>0.5451964</v>
      </c>
      <c r="U25" s="144" t="n">
        <v>4.236853</v>
      </c>
      <c r="V25" s="145" t="n">
        <v>2.070427</v>
      </c>
      <c r="W25" s="146"/>
      <c r="X25" s="147" t="s">
        <v>19</v>
      </c>
      <c r="Y25" s="144" t="n">
        <v>33.15666</v>
      </c>
      <c r="Z25" s="144" t="n">
        <v>2.140483</v>
      </c>
      <c r="AA25" s="144" t="n">
        <v>1.498807</v>
      </c>
      <c r="AB25" s="144" t="n">
        <v>1.734564</v>
      </c>
      <c r="AC25" s="144" t="n">
        <v>1.187601</v>
      </c>
      <c r="AD25" s="144" t="n">
        <v>1.351761</v>
      </c>
      <c r="AE25" s="144" t="n">
        <v>1.048886</v>
      </c>
      <c r="AF25" s="144" t="n">
        <v>1.663994</v>
      </c>
      <c r="AG25" s="144" t="n">
        <v>1.981037</v>
      </c>
      <c r="AH25" s="144" t="n">
        <v>2.048593</v>
      </c>
      <c r="AI25" s="144" t="n">
        <v>1.99877</v>
      </c>
      <c r="AJ25" s="144" t="n">
        <v>1.623222</v>
      </c>
      <c r="AK25" s="144" t="n">
        <v>2.43992</v>
      </c>
      <c r="AL25" s="144" t="n">
        <v>2.516756</v>
      </c>
      <c r="AM25" s="144" t="n">
        <v>2.141438</v>
      </c>
      <c r="AN25" s="144" t="n">
        <v>1.935276</v>
      </c>
      <c r="AO25" s="144" t="n">
        <v>1.629821</v>
      </c>
      <c r="AP25" s="144" t="n">
        <v>1.168385</v>
      </c>
      <c r="AQ25" s="144" t="n">
        <v>1.630464</v>
      </c>
      <c r="AR25" s="144" t="n">
        <v>5.815307</v>
      </c>
      <c r="AS25" s="145" t="n">
        <v>2.782722</v>
      </c>
      <c r="GR25" s="0" t="s">
        <v>127</v>
      </c>
    </row>
    <row r="26" customFormat="false" ht="12.75" hidden="false" customHeight="false" outlineLevel="0" collapsed="false">
      <c r="A26" s="139" t="s">
        <v>20</v>
      </c>
      <c r="B26" s="144" t="n">
        <v>-0.4633803</v>
      </c>
      <c r="C26" s="144" t="n">
        <v>-0.05867287</v>
      </c>
      <c r="D26" s="144" t="n">
        <v>0.101097</v>
      </c>
      <c r="E26" s="144" t="n">
        <v>-0.09509155</v>
      </c>
      <c r="F26" s="144" t="n">
        <v>-0.07019105</v>
      </c>
      <c r="G26" s="144" t="n">
        <v>-0.03553528</v>
      </c>
      <c r="H26" s="144" t="n">
        <v>-0.1167037</v>
      </c>
      <c r="I26" s="144" t="n">
        <v>-0.0922674</v>
      </c>
      <c r="J26" s="144" t="n">
        <v>-0.1655955</v>
      </c>
      <c r="K26" s="144" t="n">
        <v>-0.09045857</v>
      </c>
      <c r="L26" s="144" t="n">
        <v>0.09076766</v>
      </c>
      <c r="M26" s="144" t="n">
        <v>0.1772044</v>
      </c>
      <c r="N26" s="144" t="n">
        <v>-0.02731282</v>
      </c>
      <c r="O26" s="144" t="n">
        <v>0.06615847</v>
      </c>
      <c r="P26" s="144" t="n">
        <v>-0.01888967</v>
      </c>
      <c r="Q26" s="144" t="n">
        <v>-0.137895</v>
      </c>
      <c r="R26" s="144" t="n">
        <v>-0.01311896</v>
      </c>
      <c r="S26" s="144" t="n">
        <v>-0.06024526</v>
      </c>
      <c r="T26" s="144" t="n">
        <v>-0.1893795</v>
      </c>
      <c r="U26" s="144" t="n">
        <v>0.4651586</v>
      </c>
      <c r="V26" s="145" t="n">
        <v>-0.03793469</v>
      </c>
      <c r="W26" s="146"/>
      <c r="X26" s="147" t="s">
        <v>20</v>
      </c>
      <c r="Y26" s="144" t="n">
        <v>-0.1108962</v>
      </c>
      <c r="Z26" s="144" t="n">
        <v>0.1571112</v>
      </c>
      <c r="AA26" s="144" t="n">
        <v>-0.0163416</v>
      </c>
      <c r="AB26" s="144" t="n">
        <v>-0.07292256</v>
      </c>
      <c r="AC26" s="144" t="n">
        <v>-0.01194536</v>
      </c>
      <c r="AD26" s="144" t="n">
        <v>0.1740332</v>
      </c>
      <c r="AE26" s="144" t="n">
        <v>0.09769348</v>
      </c>
      <c r="AF26" s="144" t="n">
        <v>0.1481942</v>
      </c>
      <c r="AG26" s="144" t="n">
        <v>0.1027316</v>
      </c>
      <c r="AH26" s="144" t="n">
        <v>-0.02766786</v>
      </c>
      <c r="AI26" s="144" t="n">
        <v>0.06033877</v>
      </c>
      <c r="AJ26" s="144" t="n">
        <v>0.02618305</v>
      </c>
      <c r="AK26" s="144" t="n">
        <v>-0.1279508</v>
      </c>
      <c r="AL26" s="144" t="n">
        <v>-0.0820411</v>
      </c>
      <c r="AM26" s="144" t="n">
        <v>-0.07234686</v>
      </c>
      <c r="AN26" s="144" t="n">
        <v>-0.1144459</v>
      </c>
      <c r="AO26" s="144" t="n">
        <v>-0.2659849</v>
      </c>
      <c r="AP26" s="144" t="n">
        <v>-0.2610793</v>
      </c>
      <c r="AQ26" s="144" t="n">
        <v>-0.0306901</v>
      </c>
      <c r="AR26" s="144" t="n">
        <v>-1.414538</v>
      </c>
      <c r="AS26" s="145" t="n">
        <v>-0.06273275</v>
      </c>
      <c r="GR26" s="0" t="s">
        <v>127</v>
      </c>
    </row>
    <row r="27" customFormat="false" ht="12.75" hidden="false" customHeight="false" outlineLevel="0" collapsed="false">
      <c r="A27" s="139" t="s">
        <v>21</v>
      </c>
      <c r="B27" s="144" t="n">
        <v>-6.951528</v>
      </c>
      <c r="C27" s="144" t="n">
        <v>-0.264742</v>
      </c>
      <c r="D27" s="144" t="n">
        <v>-0.3360714</v>
      </c>
      <c r="E27" s="144" t="n">
        <v>-0.2114259</v>
      </c>
      <c r="F27" s="144" t="n">
        <v>-0.2669172</v>
      </c>
      <c r="G27" s="144" t="n">
        <v>0.007888102</v>
      </c>
      <c r="H27" s="144" t="n">
        <v>-0.2628542</v>
      </c>
      <c r="I27" s="144" t="n">
        <v>-0.2234634</v>
      </c>
      <c r="J27" s="144" t="n">
        <v>-0.1717528</v>
      </c>
      <c r="K27" s="144" t="n">
        <v>-0.2242035</v>
      </c>
      <c r="L27" s="144" t="n">
        <v>-0.2287426</v>
      </c>
      <c r="M27" s="144" t="n">
        <v>0.03673563</v>
      </c>
      <c r="N27" s="144" t="n">
        <v>0.08930013</v>
      </c>
      <c r="O27" s="144" t="n">
        <v>-0.1027267</v>
      </c>
      <c r="P27" s="144" t="n">
        <v>-0.02846728</v>
      </c>
      <c r="Q27" s="144" t="n">
        <v>-0.2137561</v>
      </c>
      <c r="R27" s="144" t="n">
        <v>-0.05107373</v>
      </c>
      <c r="S27" s="144" t="n">
        <v>-0.1664157</v>
      </c>
      <c r="T27" s="144" t="n">
        <v>-0.1950521</v>
      </c>
      <c r="U27" s="144" t="n">
        <v>-4.347843</v>
      </c>
      <c r="V27" s="145" t="n">
        <v>-0.4828605</v>
      </c>
      <c r="W27" s="146"/>
      <c r="X27" s="147" t="s">
        <v>21</v>
      </c>
      <c r="Y27" s="144" t="n">
        <v>-6.295656</v>
      </c>
      <c r="Z27" s="144" t="n">
        <v>-0.2426005</v>
      </c>
      <c r="AA27" s="144" t="n">
        <v>-0.3536936</v>
      </c>
      <c r="AB27" s="144" t="n">
        <v>-0.1308633</v>
      </c>
      <c r="AC27" s="144" t="n">
        <v>-0.3028999</v>
      </c>
      <c r="AD27" s="144" t="n">
        <v>-0.2053798</v>
      </c>
      <c r="AE27" s="144" t="n">
        <v>-0.2369088</v>
      </c>
      <c r="AF27" s="144" t="n">
        <v>-0.1363984</v>
      </c>
      <c r="AG27" s="144" t="n">
        <v>-0.01461045</v>
      </c>
      <c r="AH27" s="144" t="n">
        <v>-0.0936228</v>
      </c>
      <c r="AI27" s="144" t="n">
        <v>-0.004614717</v>
      </c>
      <c r="AJ27" s="144" t="n">
        <v>-0.05602437</v>
      </c>
      <c r="AK27" s="144" t="n">
        <v>-0.05522328</v>
      </c>
      <c r="AL27" s="144" t="n">
        <v>0.01704765</v>
      </c>
      <c r="AM27" s="144" t="n">
        <v>0.01852341</v>
      </c>
      <c r="AN27" s="144" t="n">
        <v>-0.01204512</v>
      </c>
      <c r="AO27" s="144" t="n">
        <v>-0.02938927</v>
      </c>
      <c r="AP27" s="144" t="n">
        <v>-0.2161991</v>
      </c>
      <c r="AQ27" s="144" t="n">
        <v>-0.2223517</v>
      </c>
      <c r="AR27" s="144" t="n">
        <v>-4.622691</v>
      </c>
      <c r="AS27" s="145" t="n">
        <v>-0.4392101</v>
      </c>
      <c r="GR27" s="0" t="s">
        <v>127</v>
      </c>
    </row>
    <row r="28" customFormat="false" ht="12.75" hidden="false" customHeight="false" outlineLevel="0" collapsed="false">
      <c r="A28" s="139" t="s">
        <v>22</v>
      </c>
      <c r="B28" s="144" t="n">
        <v>-0.3983222</v>
      </c>
      <c r="C28" s="144" t="n">
        <v>0.05614184</v>
      </c>
      <c r="D28" s="144" t="n">
        <v>-0.03406723</v>
      </c>
      <c r="E28" s="144" t="n">
        <v>0.02011417</v>
      </c>
      <c r="F28" s="144" t="n">
        <v>-0.0593506</v>
      </c>
      <c r="G28" s="144" t="n">
        <v>-0.02232801</v>
      </c>
      <c r="H28" s="144" t="n">
        <v>-0.04634126</v>
      </c>
      <c r="I28" s="144" t="n">
        <v>-0.04420039</v>
      </c>
      <c r="J28" s="144" t="n">
        <v>-0.004749846</v>
      </c>
      <c r="K28" s="144" t="n">
        <v>-0.007525625</v>
      </c>
      <c r="L28" s="144" t="n">
        <v>-0.1043598</v>
      </c>
      <c r="M28" s="144" t="n">
        <v>-0.02398278</v>
      </c>
      <c r="N28" s="144" t="n">
        <v>-0.06200881</v>
      </c>
      <c r="O28" s="144" t="n">
        <v>-0.04960652</v>
      </c>
      <c r="P28" s="144" t="n">
        <v>0.01301999</v>
      </c>
      <c r="Q28" s="144" t="n">
        <v>-0.001025599</v>
      </c>
      <c r="R28" s="144" t="n">
        <v>0.06915098</v>
      </c>
      <c r="S28" s="144" t="n">
        <v>0.0912654</v>
      </c>
      <c r="T28" s="144" t="n">
        <v>0.109687</v>
      </c>
      <c r="U28" s="144" t="n">
        <v>0.07615693</v>
      </c>
      <c r="V28" s="145" t="n">
        <v>-0.01461013</v>
      </c>
      <c r="W28" s="146"/>
      <c r="X28" s="147" t="s">
        <v>22</v>
      </c>
      <c r="Y28" s="144" t="n">
        <v>0.4683415</v>
      </c>
      <c r="Z28" s="144" t="n">
        <v>-0.01819116</v>
      </c>
      <c r="AA28" s="144" t="n">
        <v>-0.01440668</v>
      </c>
      <c r="AB28" s="144" t="n">
        <v>0.005133918</v>
      </c>
      <c r="AC28" s="144" t="n">
        <v>0.04467978</v>
      </c>
      <c r="AD28" s="144" t="n">
        <v>0.02549618</v>
      </c>
      <c r="AE28" s="144" t="n">
        <v>0.04025018</v>
      </c>
      <c r="AF28" s="144" t="n">
        <v>0.03135104</v>
      </c>
      <c r="AG28" s="144" t="n">
        <v>0.05047885</v>
      </c>
      <c r="AH28" s="144" t="n">
        <v>0.04969699</v>
      </c>
      <c r="AI28" s="144" t="n">
        <v>0.1137163</v>
      </c>
      <c r="AJ28" s="144" t="n">
        <v>0.04865338</v>
      </c>
      <c r="AK28" s="144" t="n">
        <v>-0.03055735</v>
      </c>
      <c r="AL28" s="144" t="n">
        <v>-0.05303464</v>
      </c>
      <c r="AM28" s="144" t="n">
        <v>-0.03489882</v>
      </c>
      <c r="AN28" s="144" t="n">
        <v>-0.02581078</v>
      </c>
      <c r="AO28" s="144" t="n">
        <v>-0.04369939</v>
      </c>
      <c r="AP28" s="144" t="n">
        <v>-0.07923509</v>
      </c>
      <c r="AQ28" s="144" t="n">
        <v>-0.1422188</v>
      </c>
      <c r="AR28" s="144" t="n">
        <v>-0.2167797</v>
      </c>
      <c r="AS28" s="145" t="n">
        <v>0.00508114</v>
      </c>
      <c r="GR28" s="0" t="s">
        <v>127</v>
      </c>
    </row>
    <row r="29" customFormat="false" ht="12.75" hidden="false" customHeight="false" outlineLevel="0" collapsed="false">
      <c r="A29" s="139" t="s">
        <v>23</v>
      </c>
      <c r="B29" s="144" t="n">
        <v>1.88695</v>
      </c>
      <c r="C29" s="144" t="n">
        <v>0.7324577</v>
      </c>
      <c r="D29" s="144" t="n">
        <v>0.8103123</v>
      </c>
      <c r="E29" s="144" t="n">
        <v>0.7562013</v>
      </c>
      <c r="F29" s="144" t="n">
        <v>0.7732295</v>
      </c>
      <c r="G29" s="144" t="n">
        <v>0.6997591</v>
      </c>
      <c r="H29" s="144" t="n">
        <v>0.7399343</v>
      </c>
      <c r="I29" s="144" t="n">
        <v>0.7518436</v>
      </c>
      <c r="J29" s="144" t="n">
        <v>0.7368126</v>
      </c>
      <c r="K29" s="144" t="n">
        <v>0.7097742</v>
      </c>
      <c r="L29" s="144" t="n">
        <v>0.7169839</v>
      </c>
      <c r="M29" s="144" t="n">
        <v>0.6916466</v>
      </c>
      <c r="N29" s="144" t="n">
        <v>0.7436751</v>
      </c>
      <c r="O29" s="144" t="n">
        <v>0.7594212</v>
      </c>
      <c r="P29" s="144" t="n">
        <v>0.6956216</v>
      </c>
      <c r="Q29" s="144" t="n">
        <v>0.7376595</v>
      </c>
      <c r="R29" s="144" t="n">
        <v>0.7261876</v>
      </c>
      <c r="S29" s="144" t="n">
        <v>0.7679423</v>
      </c>
      <c r="T29" s="144" t="n">
        <v>0.7797123</v>
      </c>
      <c r="U29" s="144" t="n">
        <v>0.3281331</v>
      </c>
      <c r="V29" s="145" t="n">
        <v>0.7616324</v>
      </c>
      <c r="W29" s="146"/>
      <c r="X29" s="147" t="s">
        <v>23</v>
      </c>
      <c r="Y29" s="144" t="n">
        <v>1.906219</v>
      </c>
      <c r="Z29" s="144" t="n">
        <v>0.6730613</v>
      </c>
      <c r="AA29" s="144" t="n">
        <v>0.7761654</v>
      </c>
      <c r="AB29" s="144" t="n">
        <v>0.693296</v>
      </c>
      <c r="AC29" s="144" t="n">
        <v>0.7193288</v>
      </c>
      <c r="AD29" s="144" t="n">
        <v>0.6849625</v>
      </c>
      <c r="AE29" s="144" t="n">
        <v>0.7539188</v>
      </c>
      <c r="AF29" s="144" t="n">
        <v>0.7575597</v>
      </c>
      <c r="AG29" s="144" t="n">
        <v>0.7825671</v>
      </c>
      <c r="AH29" s="144" t="n">
        <v>0.7972923</v>
      </c>
      <c r="AI29" s="144" t="n">
        <v>0.7450288</v>
      </c>
      <c r="AJ29" s="144" t="n">
        <v>0.7682704</v>
      </c>
      <c r="AK29" s="144" t="n">
        <v>0.7753512</v>
      </c>
      <c r="AL29" s="144" t="n">
        <v>0.7699463</v>
      </c>
      <c r="AM29" s="144" t="n">
        <v>0.7512031</v>
      </c>
      <c r="AN29" s="144" t="n">
        <v>0.7658678</v>
      </c>
      <c r="AO29" s="144" t="n">
        <v>0.7542913</v>
      </c>
      <c r="AP29" s="144" t="n">
        <v>0.7092568</v>
      </c>
      <c r="AQ29" s="144" t="n">
        <v>0.728366</v>
      </c>
      <c r="AR29" s="144" t="n">
        <v>0.130461</v>
      </c>
      <c r="AS29" s="145" t="n">
        <v>0.7592665</v>
      </c>
      <c r="GR29" s="0" t="s">
        <v>127</v>
      </c>
    </row>
    <row r="30" customFormat="false" ht="12.75" hidden="false" customHeight="false" outlineLevel="0" collapsed="false">
      <c r="A30" s="139" t="s">
        <v>24</v>
      </c>
      <c r="B30" s="144" t="n">
        <v>0.01790589</v>
      </c>
      <c r="C30" s="144" t="n">
        <v>-0.003236723</v>
      </c>
      <c r="D30" s="144" t="n">
        <v>0.02432401</v>
      </c>
      <c r="E30" s="144" t="n">
        <v>0.04004072</v>
      </c>
      <c r="F30" s="144" t="n">
        <v>0.0250015</v>
      </c>
      <c r="G30" s="144" t="n">
        <v>0.02793916</v>
      </c>
      <c r="H30" s="144" t="n">
        <v>0.01152193</v>
      </c>
      <c r="I30" s="144" t="n">
        <v>-0.01204525</v>
      </c>
      <c r="J30" s="144" t="n">
        <v>0.008268191</v>
      </c>
      <c r="K30" s="144" t="n">
        <v>-0.003700055</v>
      </c>
      <c r="L30" s="144" t="n">
        <v>-0.03284186</v>
      </c>
      <c r="M30" s="144" t="n">
        <v>-0.09925967</v>
      </c>
      <c r="N30" s="144" t="n">
        <v>-0.1090989</v>
      </c>
      <c r="O30" s="144" t="n">
        <v>-0.06759842</v>
      </c>
      <c r="P30" s="144" t="n">
        <v>-0.04249056</v>
      </c>
      <c r="Q30" s="144" t="n">
        <v>0.02084232</v>
      </c>
      <c r="R30" s="144" t="n">
        <v>0.04132469</v>
      </c>
      <c r="S30" s="144" t="n">
        <v>0.001354032</v>
      </c>
      <c r="T30" s="144" t="n">
        <v>-0.009055235</v>
      </c>
      <c r="U30" s="144" t="n">
        <v>-0.01285683</v>
      </c>
      <c r="V30" s="145" t="n">
        <v>-0.009199508</v>
      </c>
      <c r="W30" s="146"/>
      <c r="X30" s="147" t="s">
        <v>24</v>
      </c>
      <c r="Y30" s="144" t="n">
        <v>-0.04882859</v>
      </c>
      <c r="Z30" s="144" t="n">
        <v>0.02145604</v>
      </c>
      <c r="AA30" s="144" t="n">
        <v>-0.01137066</v>
      </c>
      <c r="AB30" s="144" t="n">
        <v>0.05592573</v>
      </c>
      <c r="AC30" s="144" t="n">
        <v>0.03363062</v>
      </c>
      <c r="AD30" s="144" t="n">
        <v>0.0253233</v>
      </c>
      <c r="AE30" s="144" t="n">
        <v>0.04102463</v>
      </c>
      <c r="AF30" s="144" t="n">
        <v>0.008758874</v>
      </c>
      <c r="AG30" s="144" t="n">
        <v>0.02156989</v>
      </c>
      <c r="AH30" s="144" t="n">
        <v>0.02429571</v>
      </c>
      <c r="AI30" s="144" t="n">
        <v>0.03318753</v>
      </c>
      <c r="AJ30" s="144" t="n">
        <v>0.01513499</v>
      </c>
      <c r="AK30" s="144" t="n">
        <v>-0.03487884</v>
      </c>
      <c r="AL30" s="144" t="n">
        <v>-0.03946849</v>
      </c>
      <c r="AM30" s="144" t="n">
        <v>-0.03287834</v>
      </c>
      <c r="AN30" s="144" t="n">
        <v>-0.04126037</v>
      </c>
      <c r="AO30" s="144" t="n">
        <v>-0.03335297</v>
      </c>
      <c r="AP30" s="144" t="n">
        <v>-0.0388325</v>
      </c>
      <c r="AQ30" s="144" t="n">
        <v>-0.02303766</v>
      </c>
      <c r="AR30" s="144" t="n">
        <v>-0.05154218</v>
      </c>
      <c r="AS30" s="145" t="n">
        <v>-0.001644369</v>
      </c>
      <c r="GR30" s="0" t="s">
        <v>127</v>
      </c>
    </row>
    <row r="31" customFormat="false" ht="12.75" hidden="false" customHeight="false" outlineLevel="0" collapsed="false">
      <c r="A31" s="139" t="s">
        <v>25</v>
      </c>
      <c r="B31" s="144" t="n">
        <v>0.3556147</v>
      </c>
      <c r="C31" s="144" t="n">
        <v>0.4360915</v>
      </c>
      <c r="D31" s="144" t="n">
        <v>0.4210864</v>
      </c>
      <c r="E31" s="144" t="n">
        <v>0.419628</v>
      </c>
      <c r="F31" s="144" t="n">
        <v>0.4130232</v>
      </c>
      <c r="G31" s="144" t="n">
        <v>0.4283209</v>
      </c>
      <c r="H31" s="144" t="n">
        <v>0.4201446</v>
      </c>
      <c r="I31" s="144" t="n">
        <v>0.4208523</v>
      </c>
      <c r="J31" s="144" t="n">
        <v>0.4107896</v>
      </c>
      <c r="K31" s="144" t="n">
        <v>0.4268669</v>
      </c>
      <c r="L31" s="144" t="n">
        <v>0.4416755</v>
      </c>
      <c r="M31" s="144" t="n">
        <v>0.4279123</v>
      </c>
      <c r="N31" s="144" t="n">
        <v>0.4302943</v>
      </c>
      <c r="O31" s="144" t="n">
        <v>0.4229256</v>
      </c>
      <c r="P31" s="144" t="n">
        <v>0.4298298</v>
      </c>
      <c r="Q31" s="144" t="n">
        <v>0.4024736</v>
      </c>
      <c r="R31" s="144" t="n">
        <v>0.4089725</v>
      </c>
      <c r="S31" s="144" t="n">
        <v>0.3957498</v>
      </c>
      <c r="T31" s="144" t="n">
        <v>0.3982219</v>
      </c>
      <c r="U31" s="144" t="n">
        <v>0.2806702</v>
      </c>
      <c r="V31" s="145" t="n">
        <v>0.413614</v>
      </c>
      <c r="W31" s="146"/>
      <c r="X31" s="147" t="s">
        <v>25</v>
      </c>
      <c r="Y31" s="144" t="n">
        <v>0.302797</v>
      </c>
      <c r="Z31" s="144" t="n">
        <v>0.4332048</v>
      </c>
      <c r="AA31" s="144" t="n">
        <v>0.4361924</v>
      </c>
      <c r="AB31" s="144" t="n">
        <v>0.4498869</v>
      </c>
      <c r="AC31" s="144" t="n">
        <v>0.4386925</v>
      </c>
      <c r="AD31" s="144" t="n">
        <v>0.4424298</v>
      </c>
      <c r="AE31" s="144" t="n">
        <v>0.425844</v>
      </c>
      <c r="AF31" s="144" t="n">
        <v>0.4260244</v>
      </c>
      <c r="AG31" s="144" t="n">
        <v>0.4276193</v>
      </c>
      <c r="AH31" s="144" t="n">
        <v>0.4356029</v>
      </c>
      <c r="AI31" s="144" t="n">
        <v>0.4510198</v>
      </c>
      <c r="AJ31" s="144" t="n">
        <v>0.4410138</v>
      </c>
      <c r="AK31" s="144" t="n">
        <v>0.4342471</v>
      </c>
      <c r="AL31" s="144" t="n">
        <v>0.4394755</v>
      </c>
      <c r="AM31" s="144" t="n">
        <v>0.4401036</v>
      </c>
      <c r="AN31" s="144" t="n">
        <v>0.420949</v>
      </c>
      <c r="AO31" s="144" t="n">
        <v>0.4265454</v>
      </c>
      <c r="AP31" s="144" t="n">
        <v>0.4273144</v>
      </c>
      <c r="AQ31" s="144" t="n">
        <v>0.4356839</v>
      </c>
      <c r="AR31" s="144" t="n">
        <v>0.2647673</v>
      </c>
      <c r="AS31" s="145" t="n">
        <v>0.426151</v>
      </c>
      <c r="GR31" s="0" t="s">
        <v>127</v>
      </c>
    </row>
    <row r="32" customFormat="false" ht="12.75" hidden="false" customHeight="false" outlineLevel="0" collapsed="false">
      <c r="A32" s="139" t="s">
        <v>26</v>
      </c>
      <c r="B32" s="144" t="n">
        <v>-0.008746513</v>
      </c>
      <c r="C32" s="144" t="n">
        <v>0.02789292</v>
      </c>
      <c r="D32" s="144" t="n">
        <v>0.04576091</v>
      </c>
      <c r="E32" s="144" t="n">
        <v>0.05563014</v>
      </c>
      <c r="F32" s="144" t="n">
        <v>0.02933296</v>
      </c>
      <c r="G32" s="144" t="n">
        <v>0.006087588</v>
      </c>
      <c r="H32" s="144" t="n">
        <v>-0.02864761</v>
      </c>
      <c r="I32" s="144" t="n">
        <v>-0.03404596</v>
      </c>
      <c r="J32" s="144" t="n">
        <v>0.009257812</v>
      </c>
      <c r="K32" s="144" t="n">
        <v>-0.03062111</v>
      </c>
      <c r="L32" s="144" t="n">
        <v>-0.03645654</v>
      </c>
      <c r="M32" s="144" t="n">
        <v>-0.06133537</v>
      </c>
      <c r="N32" s="144" t="n">
        <v>-0.09833769</v>
      </c>
      <c r="O32" s="144" t="n">
        <v>-0.037252</v>
      </c>
      <c r="P32" s="144" t="n">
        <v>0.02256995</v>
      </c>
      <c r="Q32" s="144" t="n">
        <v>0.0324634</v>
      </c>
      <c r="R32" s="144" t="n">
        <v>0.07798108</v>
      </c>
      <c r="S32" s="144" t="n">
        <v>0.03804349</v>
      </c>
      <c r="T32" s="144" t="n">
        <v>-0.01352786</v>
      </c>
      <c r="U32" s="144" t="n">
        <v>0.0001428144</v>
      </c>
      <c r="V32" s="145" t="n">
        <v>0</v>
      </c>
      <c r="W32" s="146"/>
      <c r="X32" s="147" t="s">
        <v>26</v>
      </c>
      <c r="Y32" s="144" t="n">
        <v>0.0857605</v>
      </c>
      <c r="Z32" s="144" t="n">
        <v>0.002562405</v>
      </c>
      <c r="AA32" s="144" t="n">
        <v>-0.01559807</v>
      </c>
      <c r="AB32" s="144" t="n">
        <v>0.01879122</v>
      </c>
      <c r="AC32" s="144" t="n">
        <v>0.04812028</v>
      </c>
      <c r="AD32" s="144" t="n">
        <v>0.0482095</v>
      </c>
      <c r="AE32" s="144" t="n">
        <v>0.04548064</v>
      </c>
      <c r="AF32" s="144" t="n">
        <v>-0.002799515</v>
      </c>
      <c r="AG32" s="144" t="n">
        <v>0.04608007</v>
      </c>
      <c r="AH32" s="144" t="n">
        <v>0.02594837</v>
      </c>
      <c r="AI32" s="144" t="n">
        <v>0.08320496</v>
      </c>
      <c r="AJ32" s="144" t="n">
        <v>0.03124048</v>
      </c>
      <c r="AK32" s="144" t="n">
        <v>-0.05596411</v>
      </c>
      <c r="AL32" s="144" t="n">
        <v>-0.05737477</v>
      </c>
      <c r="AM32" s="144" t="n">
        <v>-0.02668867</v>
      </c>
      <c r="AN32" s="144" t="n">
        <v>-0.04323722</v>
      </c>
      <c r="AO32" s="144" t="n">
        <v>-0.03822919</v>
      </c>
      <c r="AP32" s="144" t="n">
        <v>-0.04063736</v>
      </c>
      <c r="AQ32" s="144" t="n">
        <v>-0.006674543</v>
      </c>
      <c r="AR32" s="144" t="n">
        <v>-0.0908468</v>
      </c>
      <c r="AS32" s="145" t="n">
        <v>0.002948817</v>
      </c>
      <c r="GR32" s="0" t="s">
        <v>127</v>
      </c>
    </row>
    <row r="33" customFormat="false" ht="12.75" hidden="false" customHeight="false" outlineLevel="0" collapsed="false">
      <c r="A33" s="139" t="s">
        <v>27</v>
      </c>
      <c r="B33" s="144" t="n">
        <v>0.5428776</v>
      </c>
      <c r="C33" s="144" t="n">
        <v>0.6478576</v>
      </c>
      <c r="D33" s="144" t="n">
        <v>0.6477575</v>
      </c>
      <c r="E33" s="144" t="n">
        <v>0.6437893</v>
      </c>
      <c r="F33" s="144" t="n">
        <v>0.6442773</v>
      </c>
      <c r="G33" s="144" t="n">
        <v>0.6526399</v>
      </c>
      <c r="H33" s="144" t="n">
        <v>0.6425638</v>
      </c>
      <c r="I33" s="144" t="n">
        <v>0.6437589</v>
      </c>
      <c r="J33" s="144" t="n">
        <v>0.6420988</v>
      </c>
      <c r="K33" s="144" t="n">
        <v>0.6415823</v>
      </c>
      <c r="L33" s="144" t="n">
        <v>0.6429147</v>
      </c>
      <c r="M33" s="144" t="n">
        <v>0.6443317</v>
      </c>
      <c r="N33" s="144" t="n">
        <v>0.6456605</v>
      </c>
      <c r="O33" s="144" t="n">
        <v>0.6443791</v>
      </c>
      <c r="P33" s="144" t="n">
        <v>0.649952</v>
      </c>
      <c r="Q33" s="144" t="n">
        <v>0.6409956</v>
      </c>
      <c r="R33" s="144" t="n">
        <v>0.6445193</v>
      </c>
      <c r="S33" s="144" t="n">
        <v>0.6438925</v>
      </c>
      <c r="T33" s="144" t="n">
        <v>0.6411944</v>
      </c>
      <c r="U33" s="144" t="n">
        <v>0.5641101</v>
      </c>
      <c r="V33" s="145" t="n">
        <v>0.6392447</v>
      </c>
      <c r="W33" s="146"/>
      <c r="X33" s="147" t="s">
        <v>27</v>
      </c>
      <c r="Y33" s="144" t="n">
        <v>0.5468386</v>
      </c>
      <c r="Z33" s="144" t="n">
        <v>0.6531869</v>
      </c>
      <c r="AA33" s="144" t="n">
        <v>0.6454308</v>
      </c>
      <c r="AB33" s="144" t="n">
        <v>0.6489648</v>
      </c>
      <c r="AC33" s="144" t="n">
        <v>0.6409476</v>
      </c>
      <c r="AD33" s="144" t="n">
        <v>0.6449022</v>
      </c>
      <c r="AE33" s="144" t="n">
        <v>0.6393925</v>
      </c>
      <c r="AF33" s="144" t="n">
        <v>0.64246</v>
      </c>
      <c r="AG33" s="144" t="n">
        <v>0.6451329</v>
      </c>
      <c r="AH33" s="144" t="n">
        <v>0.648105</v>
      </c>
      <c r="AI33" s="144" t="n">
        <v>0.6513739</v>
      </c>
      <c r="AJ33" s="144" t="n">
        <v>0.6467845</v>
      </c>
      <c r="AK33" s="144" t="n">
        <v>0.6499384</v>
      </c>
      <c r="AL33" s="144" t="n">
        <v>0.6514383</v>
      </c>
      <c r="AM33" s="144" t="n">
        <v>0.6567865</v>
      </c>
      <c r="AN33" s="144" t="n">
        <v>0.6508631</v>
      </c>
      <c r="AO33" s="144" t="n">
        <v>0.6489101</v>
      </c>
      <c r="AP33" s="144" t="n">
        <v>0.6478907</v>
      </c>
      <c r="AQ33" s="144" t="n">
        <v>0.6462151</v>
      </c>
      <c r="AR33" s="144" t="n">
        <v>0.5548479</v>
      </c>
      <c r="AS33" s="145" t="n">
        <v>0.6420065</v>
      </c>
      <c r="GR33" s="0" t="s">
        <v>127</v>
      </c>
    </row>
    <row r="34" customFormat="false" ht="12.75" hidden="false" customHeight="false" outlineLevel="0" collapsed="false">
      <c r="A34" s="139" t="s">
        <v>28</v>
      </c>
      <c r="B34" s="144" t="n">
        <v>-0.01812117</v>
      </c>
      <c r="C34" s="144" t="n">
        <v>0.006247296</v>
      </c>
      <c r="D34" s="144" t="n">
        <v>0.006633228</v>
      </c>
      <c r="E34" s="144" t="n">
        <v>0.00819903</v>
      </c>
      <c r="F34" s="144" t="n">
        <v>0.004285981</v>
      </c>
      <c r="G34" s="144" t="n">
        <v>0.003737764</v>
      </c>
      <c r="H34" s="144" t="n">
        <v>0.000777837</v>
      </c>
      <c r="I34" s="144" t="n">
        <v>-0.001401279</v>
      </c>
      <c r="J34" s="144" t="n">
        <v>0.003733469</v>
      </c>
      <c r="K34" s="144" t="n">
        <v>-0.001763506</v>
      </c>
      <c r="L34" s="144" t="n">
        <v>-0.006435356</v>
      </c>
      <c r="M34" s="144" t="n">
        <v>-0.01437268</v>
      </c>
      <c r="N34" s="144" t="n">
        <v>-0.01459751</v>
      </c>
      <c r="O34" s="144" t="n">
        <v>-0.006651642</v>
      </c>
      <c r="P34" s="144" t="n">
        <v>-0.001120719</v>
      </c>
      <c r="Q34" s="144" t="n">
        <v>0.003676909</v>
      </c>
      <c r="R34" s="144" t="n">
        <v>0.008105081</v>
      </c>
      <c r="S34" s="144" t="n">
        <v>0.001803349</v>
      </c>
      <c r="T34" s="144" t="n">
        <v>-0.002242833</v>
      </c>
      <c r="U34" s="144" t="n">
        <v>-0.007225118</v>
      </c>
      <c r="V34" s="145" t="n">
        <v>-0.0008231217</v>
      </c>
      <c r="W34" s="146"/>
      <c r="X34" s="147" t="s">
        <v>28</v>
      </c>
      <c r="Y34" s="144" t="n">
        <v>0.000509044</v>
      </c>
      <c r="Z34" s="144" t="n">
        <v>-0.001510116</v>
      </c>
      <c r="AA34" s="144" t="n">
        <v>-0.002747284</v>
      </c>
      <c r="AB34" s="144" t="n">
        <v>0.007356736</v>
      </c>
      <c r="AC34" s="144" t="n">
        <v>0.005600354</v>
      </c>
      <c r="AD34" s="144" t="n">
        <v>0.005111897</v>
      </c>
      <c r="AE34" s="144" t="n">
        <v>0.004965467</v>
      </c>
      <c r="AF34" s="144" t="n">
        <v>-0.0009484369</v>
      </c>
      <c r="AG34" s="144" t="n">
        <v>0.00388797</v>
      </c>
      <c r="AH34" s="144" t="n">
        <v>0.002250546</v>
      </c>
      <c r="AI34" s="144" t="n">
        <v>0.005049353</v>
      </c>
      <c r="AJ34" s="144" t="n">
        <v>0.003168961</v>
      </c>
      <c r="AK34" s="144" t="n">
        <v>-0.006043355</v>
      </c>
      <c r="AL34" s="144" t="n">
        <v>-0.008511728</v>
      </c>
      <c r="AM34" s="144" t="n">
        <v>-0.006570347</v>
      </c>
      <c r="AN34" s="144" t="n">
        <v>-0.0057524</v>
      </c>
      <c r="AO34" s="144" t="n">
        <v>-0.002654777</v>
      </c>
      <c r="AP34" s="144" t="n">
        <v>-0.004574852</v>
      </c>
      <c r="AQ34" s="144" t="n">
        <v>-0.002863456</v>
      </c>
      <c r="AR34" s="144" t="n">
        <v>-0.01180368</v>
      </c>
      <c r="AS34" s="145" t="n">
        <v>-0.0005946558</v>
      </c>
      <c r="GR34" s="0" t="s">
        <v>127</v>
      </c>
    </row>
    <row r="35" customFormat="false" ht="12.75" hidden="false" customHeight="false" outlineLevel="0" collapsed="false">
      <c r="A35" s="139" t="s">
        <v>29</v>
      </c>
      <c r="B35" s="144" t="n">
        <v>0.06103038</v>
      </c>
      <c r="C35" s="144" t="n">
        <v>0.06082921</v>
      </c>
      <c r="D35" s="144" t="n">
        <v>0.0609256</v>
      </c>
      <c r="E35" s="144" t="n">
        <v>0.05805524</v>
      </c>
      <c r="F35" s="144" t="n">
        <v>0.05978117</v>
      </c>
      <c r="G35" s="144" t="n">
        <v>0.05771552</v>
      </c>
      <c r="H35" s="144" t="n">
        <v>0.05908458</v>
      </c>
      <c r="I35" s="144" t="n">
        <v>0.05950757</v>
      </c>
      <c r="J35" s="144" t="n">
        <v>0.05682907</v>
      </c>
      <c r="K35" s="144" t="n">
        <v>0.0591775</v>
      </c>
      <c r="L35" s="144" t="n">
        <v>0.05859293</v>
      </c>
      <c r="M35" s="144" t="n">
        <v>0.05560771</v>
      </c>
      <c r="N35" s="144" t="n">
        <v>0.0573698</v>
      </c>
      <c r="O35" s="144" t="n">
        <v>0.05838799</v>
      </c>
      <c r="P35" s="144" t="n">
        <v>0.05611196</v>
      </c>
      <c r="Q35" s="144" t="n">
        <v>0.0584123</v>
      </c>
      <c r="R35" s="144" t="n">
        <v>0.05972252</v>
      </c>
      <c r="S35" s="144" t="n">
        <v>0.06060626</v>
      </c>
      <c r="T35" s="144" t="n">
        <v>0.06179662</v>
      </c>
      <c r="U35" s="144" t="n">
        <v>0.04013033</v>
      </c>
      <c r="V35" s="145" t="n">
        <v>0.05830476</v>
      </c>
      <c r="W35" s="146"/>
      <c r="X35" s="147" t="s">
        <v>29</v>
      </c>
      <c r="Y35" s="144" t="n">
        <v>0.07173146</v>
      </c>
      <c r="Z35" s="144" t="n">
        <v>0.06223541</v>
      </c>
      <c r="AA35" s="144" t="n">
        <v>0.06267557</v>
      </c>
      <c r="AB35" s="144" t="n">
        <v>0.05775188</v>
      </c>
      <c r="AC35" s="144" t="n">
        <v>0.06001567</v>
      </c>
      <c r="AD35" s="144" t="n">
        <v>0.05775737</v>
      </c>
      <c r="AE35" s="144" t="n">
        <v>0.05754006</v>
      </c>
      <c r="AF35" s="144" t="n">
        <v>0.05845985</v>
      </c>
      <c r="AG35" s="144" t="n">
        <v>0.05757264</v>
      </c>
      <c r="AH35" s="144" t="n">
        <v>0.06083906</v>
      </c>
      <c r="AI35" s="144" t="n">
        <v>0.05932852</v>
      </c>
      <c r="AJ35" s="144" t="n">
        <v>0.05927421</v>
      </c>
      <c r="AK35" s="144" t="n">
        <v>0.05899728</v>
      </c>
      <c r="AL35" s="144" t="n">
        <v>0.05907128</v>
      </c>
      <c r="AM35" s="144" t="n">
        <v>0.05883214</v>
      </c>
      <c r="AN35" s="144" t="n">
        <v>0.05907405</v>
      </c>
      <c r="AO35" s="144" t="n">
        <v>0.05823569</v>
      </c>
      <c r="AP35" s="144" t="n">
        <v>0.05922678</v>
      </c>
      <c r="AQ35" s="144" t="n">
        <v>0.05988424</v>
      </c>
      <c r="AR35" s="144" t="n">
        <v>0.04468935</v>
      </c>
      <c r="AS35" s="145" t="n">
        <v>0.05917811</v>
      </c>
      <c r="GR35" s="0" t="s">
        <v>127</v>
      </c>
    </row>
    <row r="36" customFormat="false" ht="12.75" hidden="false" customHeight="false" outlineLevel="0" collapsed="false">
      <c r="A36" s="139" t="s">
        <v>30</v>
      </c>
      <c r="B36" s="144" t="n">
        <v>0.01009389</v>
      </c>
      <c r="C36" s="144" t="n">
        <v>-0.003177758</v>
      </c>
      <c r="D36" s="144" t="n">
        <v>-0.002278429</v>
      </c>
      <c r="E36" s="144" t="n">
        <v>-0.002437493</v>
      </c>
      <c r="F36" s="144" t="n">
        <v>-0.004826034</v>
      </c>
      <c r="G36" s="144" t="n">
        <v>-0.005197951</v>
      </c>
      <c r="H36" s="144" t="n">
        <v>-0.005850346</v>
      </c>
      <c r="I36" s="144" t="n">
        <v>-0.005932195</v>
      </c>
      <c r="J36" s="144" t="n">
        <v>-0.003714555</v>
      </c>
      <c r="K36" s="144" t="n">
        <v>-0.005560873</v>
      </c>
      <c r="L36" s="144" t="n">
        <v>-0.006696658</v>
      </c>
      <c r="M36" s="144" t="n">
        <v>-0.007477811</v>
      </c>
      <c r="N36" s="144" t="n">
        <v>-0.008077142</v>
      </c>
      <c r="O36" s="144" t="n">
        <v>-0.005584435</v>
      </c>
      <c r="P36" s="144" t="n">
        <v>-0.003334145</v>
      </c>
      <c r="Q36" s="144" t="n">
        <v>-0.003727593</v>
      </c>
      <c r="R36" s="144" t="n">
        <v>-0.001452817</v>
      </c>
      <c r="S36" s="144" t="n">
        <v>-0.002784519</v>
      </c>
      <c r="T36" s="144" t="n">
        <v>-0.004388612</v>
      </c>
      <c r="U36" s="144" t="n">
        <v>-0.005087973</v>
      </c>
      <c r="V36" s="145" t="n">
        <v>-0.004167941</v>
      </c>
      <c r="W36" s="146"/>
      <c r="X36" s="147" t="s">
        <v>30</v>
      </c>
      <c r="Y36" s="144" t="n">
        <v>0.002345529</v>
      </c>
      <c r="Z36" s="144" t="n">
        <v>-0.001576037</v>
      </c>
      <c r="AA36" s="144" t="n">
        <v>-0.00205381</v>
      </c>
      <c r="AB36" s="144" t="n">
        <v>-0.0003495664</v>
      </c>
      <c r="AC36" s="144" t="n">
        <v>0.001146067</v>
      </c>
      <c r="AD36" s="144" t="n">
        <v>0.001059198</v>
      </c>
      <c r="AE36" s="144" t="n">
        <v>0.001375852</v>
      </c>
      <c r="AF36" s="144" t="n">
        <v>-0.00165072</v>
      </c>
      <c r="AG36" s="144" t="n">
        <v>0.0009473813</v>
      </c>
      <c r="AH36" s="144" t="n">
        <v>0.0002641779</v>
      </c>
      <c r="AI36" s="144" t="n">
        <v>0.002814988</v>
      </c>
      <c r="AJ36" s="144" t="n">
        <v>0.000510507</v>
      </c>
      <c r="AK36" s="144" t="n">
        <v>-0.002667853</v>
      </c>
      <c r="AL36" s="144" t="n">
        <v>-0.003266286</v>
      </c>
      <c r="AM36" s="144" t="n">
        <v>-0.00246558</v>
      </c>
      <c r="AN36" s="144" t="n">
        <v>-0.003030105</v>
      </c>
      <c r="AO36" s="144" t="n">
        <v>-0.001858156</v>
      </c>
      <c r="AP36" s="144" t="n">
        <v>-0.002122156</v>
      </c>
      <c r="AQ36" s="144" t="n">
        <v>-0.001243484</v>
      </c>
      <c r="AR36" s="144" t="n">
        <v>-0.006071029</v>
      </c>
      <c r="AS36" s="145" t="n">
        <v>-0.0008582048</v>
      </c>
      <c r="GR36" s="0" t="s">
        <v>127</v>
      </c>
    </row>
    <row r="37" customFormat="false" ht="12.75" hidden="false" customHeight="false" outlineLevel="0" collapsed="false">
      <c r="A37" s="139" t="s">
        <v>31</v>
      </c>
      <c r="B37" s="144" t="n">
        <v>-0.01536344</v>
      </c>
      <c r="C37" s="144" t="n">
        <v>0.01861371</v>
      </c>
      <c r="D37" s="144" t="n">
        <v>0.02008401</v>
      </c>
      <c r="E37" s="144" t="n">
        <v>0.02125224</v>
      </c>
      <c r="F37" s="144" t="n">
        <v>0.02343299</v>
      </c>
      <c r="G37" s="144" t="n">
        <v>0.02266581</v>
      </c>
      <c r="H37" s="144" t="n">
        <v>0.01963607</v>
      </c>
      <c r="I37" s="144" t="n">
        <v>0.01786783</v>
      </c>
      <c r="J37" s="144" t="n">
        <v>0.01843264</v>
      </c>
      <c r="K37" s="144" t="n">
        <v>0.01733669</v>
      </c>
      <c r="L37" s="144" t="n">
        <v>0.01739767</v>
      </c>
      <c r="M37" s="144" t="n">
        <v>0.01526972</v>
      </c>
      <c r="N37" s="144" t="n">
        <v>0.01380323</v>
      </c>
      <c r="O37" s="144" t="n">
        <v>0.01749677</v>
      </c>
      <c r="P37" s="144" t="n">
        <v>0.01959298</v>
      </c>
      <c r="Q37" s="144" t="n">
        <v>0.02030617</v>
      </c>
      <c r="R37" s="144" t="n">
        <v>0.02063466</v>
      </c>
      <c r="S37" s="144" t="n">
        <v>0.01996652</v>
      </c>
      <c r="T37" s="144" t="n">
        <v>0.01947094</v>
      </c>
      <c r="U37" s="144" t="n">
        <v>0.003576013</v>
      </c>
      <c r="V37" s="145" t="n">
        <v>0.01758977</v>
      </c>
      <c r="W37" s="146"/>
      <c r="X37" s="147" t="s">
        <v>31</v>
      </c>
      <c r="Y37" s="144" t="n">
        <v>-0.006993614</v>
      </c>
      <c r="Z37" s="144" t="n">
        <v>0.01889502</v>
      </c>
      <c r="AA37" s="144" t="n">
        <v>0.01919874</v>
      </c>
      <c r="AB37" s="144" t="n">
        <v>0.0196837</v>
      </c>
      <c r="AC37" s="144" t="n">
        <v>0.01997739</v>
      </c>
      <c r="AD37" s="144" t="n">
        <v>0.02111509</v>
      </c>
      <c r="AE37" s="144" t="n">
        <v>0.02011951</v>
      </c>
      <c r="AF37" s="144" t="n">
        <v>0.02065041</v>
      </c>
      <c r="AG37" s="144" t="n">
        <v>0.02017028</v>
      </c>
      <c r="AH37" s="144" t="n">
        <v>0.02070304</v>
      </c>
      <c r="AI37" s="144" t="n">
        <v>0.02067067</v>
      </c>
      <c r="AJ37" s="144" t="n">
        <v>0.02059856</v>
      </c>
      <c r="AK37" s="144" t="n">
        <v>0.02095468</v>
      </c>
      <c r="AL37" s="144" t="n">
        <v>0.02033943</v>
      </c>
      <c r="AM37" s="144" t="n">
        <v>0.02046049</v>
      </c>
      <c r="AN37" s="144" t="n">
        <v>0.02197115</v>
      </c>
      <c r="AO37" s="144" t="n">
        <v>0.02156208</v>
      </c>
      <c r="AP37" s="144" t="n">
        <v>0.02090736</v>
      </c>
      <c r="AQ37" s="144" t="n">
        <v>0.02028174</v>
      </c>
      <c r="AR37" s="144" t="n">
        <v>0.006163709</v>
      </c>
      <c r="AS37" s="145" t="n">
        <v>0.01924092</v>
      </c>
      <c r="GR37" s="0" t="s">
        <v>127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7</v>
      </c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7</v>
      </c>
    </row>
    <row r="40" customFormat="false" ht="12.75" hidden="false" customHeight="false" outlineLevel="0" collapsed="false">
      <c r="A40" s="152" t="s">
        <v>200</v>
      </c>
      <c r="B40" s="153" t="n">
        <v>42.99746</v>
      </c>
      <c r="C40" s="153" t="n">
        <v>-5.232724</v>
      </c>
      <c r="D40" s="153" t="n">
        <v>-11.14616</v>
      </c>
      <c r="E40" s="153" t="n">
        <v>-5.219815</v>
      </c>
      <c r="F40" s="153" t="n">
        <v>0.3601913</v>
      </c>
      <c r="G40" s="153" t="n">
        <v>-1.200018</v>
      </c>
      <c r="H40" s="153" t="n">
        <v>-6.688029</v>
      </c>
      <c r="I40" s="153" t="n">
        <v>-2.873016</v>
      </c>
      <c r="J40" s="153" t="n">
        <v>0.4392825</v>
      </c>
      <c r="K40" s="153" t="n">
        <v>2.371678</v>
      </c>
      <c r="L40" s="153" t="n">
        <v>11.31304</v>
      </c>
      <c r="M40" s="153" t="n">
        <v>10.6033</v>
      </c>
      <c r="N40" s="153" t="n">
        <v>7.014361</v>
      </c>
      <c r="O40" s="153" t="n">
        <v>5.635708</v>
      </c>
      <c r="P40" s="153" t="n">
        <v>0.4981851</v>
      </c>
      <c r="Q40" s="153" t="n">
        <v>-4.850311</v>
      </c>
      <c r="R40" s="153" t="n">
        <v>-6.235165</v>
      </c>
      <c r="S40" s="153" t="n">
        <v>-3.986826</v>
      </c>
      <c r="T40" s="153" t="n">
        <v>-7.742792</v>
      </c>
      <c r="U40" s="153" t="n">
        <v>-12.407</v>
      </c>
      <c r="V40" s="154" t="n">
        <v>0</v>
      </c>
      <c r="W40" s="146"/>
      <c r="X40" s="147" t="s">
        <v>200</v>
      </c>
      <c r="Y40" s="144" t="n">
        <v>61.64719</v>
      </c>
      <c r="Z40" s="144" t="n">
        <v>-4.239922</v>
      </c>
      <c r="AA40" s="144" t="n">
        <v>-10.05972</v>
      </c>
      <c r="AB40" s="144" t="n">
        <v>-5.193504</v>
      </c>
      <c r="AC40" s="144" t="n">
        <v>-0.2256684</v>
      </c>
      <c r="AD40" s="144" t="n">
        <v>-1.439201</v>
      </c>
      <c r="AE40" s="144" t="n">
        <v>-4.660038</v>
      </c>
      <c r="AF40" s="144" t="n">
        <v>-3.300522</v>
      </c>
      <c r="AG40" s="144" t="n">
        <v>0.510246</v>
      </c>
      <c r="AH40" s="144" t="n">
        <v>2.807978</v>
      </c>
      <c r="AI40" s="144" t="n">
        <v>9.375898</v>
      </c>
      <c r="AJ40" s="144" t="n">
        <v>9.560564</v>
      </c>
      <c r="AK40" s="144" t="n">
        <v>6.667713</v>
      </c>
      <c r="AL40" s="144" t="n">
        <v>4.749585</v>
      </c>
      <c r="AM40" s="144" t="n">
        <v>0.6616197</v>
      </c>
      <c r="AN40" s="144" t="n">
        <v>-5.813397</v>
      </c>
      <c r="AO40" s="144" t="n">
        <v>-8.243365</v>
      </c>
      <c r="AP40" s="144" t="n">
        <v>-6.58773</v>
      </c>
      <c r="AQ40" s="144" t="n">
        <v>-9.288428</v>
      </c>
      <c r="AR40" s="144" t="n">
        <v>-15.40975</v>
      </c>
      <c r="AS40" s="154" t="n">
        <v>0</v>
      </c>
      <c r="GR40" s="0" t="s">
        <v>127</v>
      </c>
    </row>
    <row r="41" customFormat="false" ht="12.75" hidden="false" customHeight="false" outlineLevel="0" collapsed="false">
      <c r="A41" s="139" t="s">
        <v>32</v>
      </c>
      <c r="B41" s="144" t="n">
        <v>9.743158</v>
      </c>
      <c r="C41" s="144" t="n">
        <v>-0.6801729</v>
      </c>
      <c r="D41" s="144" t="n">
        <v>-0.1840574</v>
      </c>
      <c r="E41" s="144" t="n">
        <v>-0.9473181</v>
      </c>
      <c r="F41" s="144" t="n">
        <v>-0.9885837</v>
      </c>
      <c r="G41" s="144" t="n">
        <v>-0.7342439</v>
      </c>
      <c r="H41" s="144" t="n">
        <v>-0.4929997</v>
      </c>
      <c r="I41" s="144" t="n">
        <v>-0.9748302</v>
      </c>
      <c r="J41" s="144" t="n">
        <v>-0.6383019</v>
      </c>
      <c r="K41" s="144" t="n">
        <v>-0.4459082</v>
      </c>
      <c r="L41" s="144" t="n">
        <v>-0.06941084</v>
      </c>
      <c r="M41" s="144" t="n">
        <v>-0.2418117</v>
      </c>
      <c r="N41" s="144" t="n">
        <v>-0.1016062</v>
      </c>
      <c r="O41" s="144" t="n">
        <v>0.07260107</v>
      </c>
      <c r="P41" s="144" t="n">
        <v>0.02224675</v>
      </c>
      <c r="Q41" s="144" t="n">
        <v>-0.3382367</v>
      </c>
      <c r="R41" s="144" t="n">
        <v>-0.6065065</v>
      </c>
      <c r="S41" s="144" t="n">
        <v>-0.1476789</v>
      </c>
      <c r="T41" s="144" t="n">
        <v>0.3369303</v>
      </c>
      <c r="U41" s="144" t="n">
        <v>-4.743263</v>
      </c>
      <c r="V41" s="145" t="n">
        <v>-0.2321095</v>
      </c>
      <c r="W41" s="146"/>
      <c r="X41" s="147" t="s">
        <v>32</v>
      </c>
      <c r="Y41" s="144" t="n">
        <v>-0.5538433</v>
      </c>
      <c r="Z41" s="144" t="n">
        <v>-0.0422246</v>
      </c>
      <c r="AA41" s="144" t="n">
        <v>-0.1543113</v>
      </c>
      <c r="AB41" s="144" t="n">
        <v>0.196629</v>
      </c>
      <c r="AC41" s="144" t="n">
        <v>0.02109214</v>
      </c>
      <c r="AD41" s="144" t="n">
        <v>0.0147404</v>
      </c>
      <c r="AE41" s="144" t="n">
        <v>0.3378169</v>
      </c>
      <c r="AF41" s="144" t="n">
        <v>-0.2047432</v>
      </c>
      <c r="AG41" s="144" t="n">
        <v>-0.1289074</v>
      </c>
      <c r="AH41" s="144" t="n">
        <v>0.1708073</v>
      </c>
      <c r="AI41" s="144" t="n">
        <v>0.9216444</v>
      </c>
      <c r="AJ41" s="144" t="n">
        <v>1.210113</v>
      </c>
      <c r="AK41" s="144" t="n">
        <v>1.512839</v>
      </c>
      <c r="AL41" s="144" t="n">
        <v>1.503039</v>
      </c>
      <c r="AM41" s="144" t="n">
        <v>0.1781608</v>
      </c>
      <c r="AN41" s="144" t="n">
        <v>-0.5075818</v>
      </c>
      <c r="AO41" s="144" t="n">
        <v>-0.3545689</v>
      </c>
      <c r="AP41" s="144" t="n">
        <v>-0.2194613</v>
      </c>
      <c r="AQ41" s="144" t="n">
        <v>-0.03690902</v>
      </c>
      <c r="AR41" s="144" t="n">
        <v>-4.682566</v>
      </c>
      <c r="AS41" s="145" t="n">
        <v>0.07297179</v>
      </c>
      <c r="GR41" s="0" t="s">
        <v>127</v>
      </c>
    </row>
    <row r="42" customFormat="false" ht="12.75" hidden="false" customHeight="false" outlineLevel="0" collapsed="false">
      <c r="A42" s="139" t="s">
        <v>33</v>
      </c>
      <c r="B42" s="144" t="n">
        <v>1.923635</v>
      </c>
      <c r="C42" s="144" t="n">
        <v>-0.5592071</v>
      </c>
      <c r="D42" s="144" t="n">
        <v>-0.7841912</v>
      </c>
      <c r="E42" s="144" t="n">
        <v>-1.005066</v>
      </c>
      <c r="F42" s="144" t="n">
        <v>-0.5577129</v>
      </c>
      <c r="G42" s="144" t="n">
        <v>-0.7281995</v>
      </c>
      <c r="H42" s="144" t="n">
        <v>-0.7119224</v>
      </c>
      <c r="I42" s="144" t="n">
        <v>-0.7137858</v>
      </c>
      <c r="J42" s="144" t="n">
        <v>-0.07286991</v>
      </c>
      <c r="K42" s="144" t="n">
        <v>-0.2234362</v>
      </c>
      <c r="L42" s="144" t="n">
        <v>-0.3602803</v>
      </c>
      <c r="M42" s="144" t="n">
        <v>0.0631952</v>
      </c>
      <c r="N42" s="144" t="n">
        <v>-0.05048125</v>
      </c>
      <c r="O42" s="144" t="n">
        <v>-0.1942446</v>
      </c>
      <c r="P42" s="144" t="n">
        <v>-0.2672892</v>
      </c>
      <c r="Q42" s="144" t="n">
        <v>-0.5370901</v>
      </c>
      <c r="R42" s="144" t="n">
        <v>-0.1862402</v>
      </c>
      <c r="S42" s="144" t="n">
        <v>-0.3846233</v>
      </c>
      <c r="T42" s="144" t="n">
        <v>-0.2077998</v>
      </c>
      <c r="U42" s="144" t="n">
        <v>0.6628018</v>
      </c>
      <c r="V42" s="145" t="n">
        <v>-0.3142774</v>
      </c>
      <c r="W42" s="146"/>
      <c r="X42" s="147" t="s">
        <v>33</v>
      </c>
      <c r="Y42" s="144" t="n">
        <v>-4.013879</v>
      </c>
      <c r="Z42" s="144" t="n">
        <v>-0.9235367</v>
      </c>
      <c r="AA42" s="144" t="n">
        <v>-1.029247</v>
      </c>
      <c r="AB42" s="144" t="n">
        <v>-0.8760557</v>
      </c>
      <c r="AC42" s="144" t="n">
        <v>-0.2346768</v>
      </c>
      <c r="AD42" s="144" t="n">
        <v>-0.3188836</v>
      </c>
      <c r="AE42" s="144" t="n">
        <v>-0.04100461</v>
      </c>
      <c r="AF42" s="144" t="n">
        <v>-0.196388</v>
      </c>
      <c r="AG42" s="144" t="n">
        <v>0.1230902</v>
      </c>
      <c r="AH42" s="144" t="n">
        <v>-0.3268201</v>
      </c>
      <c r="AI42" s="144" t="n">
        <v>-0.399289</v>
      </c>
      <c r="AJ42" s="144" t="n">
        <v>-0.492731</v>
      </c>
      <c r="AK42" s="144" t="n">
        <v>-0.4720667</v>
      </c>
      <c r="AL42" s="144" t="n">
        <v>-0.4800399</v>
      </c>
      <c r="AM42" s="144" t="n">
        <v>-0.1219188</v>
      </c>
      <c r="AN42" s="144" t="n">
        <v>-0.1028961</v>
      </c>
      <c r="AO42" s="144" t="n">
        <v>0.1698193</v>
      </c>
      <c r="AP42" s="144" t="n">
        <v>0.05769507</v>
      </c>
      <c r="AQ42" s="144" t="n">
        <v>0.150482</v>
      </c>
      <c r="AR42" s="144" t="n">
        <v>0.9640424</v>
      </c>
      <c r="AS42" s="145" t="n">
        <v>-0.373603</v>
      </c>
      <c r="GR42" s="0" t="s">
        <v>127</v>
      </c>
    </row>
    <row r="43" customFormat="false" ht="12.75" hidden="false" customHeight="false" outlineLevel="0" collapsed="false">
      <c r="A43" s="139" t="s">
        <v>34</v>
      </c>
      <c r="B43" s="144" t="n">
        <v>2.49925</v>
      </c>
      <c r="C43" s="144" t="n">
        <v>0.3841516</v>
      </c>
      <c r="D43" s="144" t="n">
        <v>0.3697179</v>
      </c>
      <c r="E43" s="144" t="n">
        <v>0.4477801</v>
      </c>
      <c r="F43" s="144" t="n">
        <v>0.7759517</v>
      </c>
      <c r="G43" s="144" t="n">
        <v>0.8449227</v>
      </c>
      <c r="H43" s="144" t="n">
        <v>0.6932883</v>
      </c>
      <c r="I43" s="144" t="n">
        <v>0.7319974</v>
      </c>
      <c r="J43" s="144" t="n">
        <v>0.8223479</v>
      </c>
      <c r="K43" s="144" t="n">
        <v>0.6198151</v>
      </c>
      <c r="L43" s="144" t="n">
        <v>0.4335355</v>
      </c>
      <c r="M43" s="144" t="n">
        <v>1.069339</v>
      </c>
      <c r="N43" s="144" t="n">
        <v>0.9667677</v>
      </c>
      <c r="O43" s="144" t="n">
        <v>0.6435582</v>
      </c>
      <c r="P43" s="144" t="n">
        <v>0.8785587</v>
      </c>
      <c r="Q43" s="144" t="n">
        <v>0.644987</v>
      </c>
      <c r="R43" s="144" t="n">
        <v>0.6618635</v>
      </c>
      <c r="S43" s="144" t="n">
        <v>0.5388578</v>
      </c>
      <c r="T43" s="144" t="n">
        <v>0.5146851</v>
      </c>
      <c r="U43" s="144" t="n">
        <v>0.4286872</v>
      </c>
      <c r="V43" s="145" t="n">
        <v>0.7154237</v>
      </c>
      <c r="W43" s="146"/>
      <c r="X43" s="147" t="s">
        <v>34</v>
      </c>
      <c r="Y43" s="144" t="n">
        <v>0.3405625</v>
      </c>
      <c r="Z43" s="144" t="n">
        <v>0.1624664</v>
      </c>
      <c r="AA43" s="144" t="n">
        <v>0.1487428</v>
      </c>
      <c r="AB43" s="144" t="n">
        <v>0.3855988</v>
      </c>
      <c r="AC43" s="144" t="n">
        <v>0.1950887</v>
      </c>
      <c r="AD43" s="144" t="n">
        <v>0.2366551</v>
      </c>
      <c r="AE43" s="144" t="n">
        <v>0.3393866</v>
      </c>
      <c r="AF43" s="144" t="n">
        <v>0.507388</v>
      </c>
      <c r="AG43" s="144" t="n">
        <v>0.3966703</v>
      </c>
      <c r="AH43" s="144" t="n">
        <v>0.3347469</v>
      </c>
      <c r="AI43" s="144" t="n">
        <v>0.3216481</v>
      </c>
      <c r="AJ43" s="144" t="n">
        <v>0.2761498</v>
      </c>
      <c r="AK43" s="144" t="n">
        <v>0.173932</v>
      </c>
      <c r="AL43" s="144" t="n">
        <v>0.2206709</v>
      </c>
      <c r="AM43" s="144" t="n">
        <v>0.485095</v>
      </c>
      <c r="AN43" s="144" t="n">
        <v>0.1878755</v>
      </c>
      <c r="AO43" s="144" t="n">
        <v>0.2545415</v>
      </c>
      <c r="AP43" s="144" t="n">
        <v>0.06125204</v>
      </c>
      <c r="AQ43" s="144" t="n">
        <v>0.1546289</v>
      </c>
      <c r="AR43" s="144" t="n">
        <v>0.440034</v>
      </c>
      <c r="AS43" s="145" t="n">
        <v>0.2762731</v>
      </c>
      <c r="GR43" s="0" t="s">
        <v>127</v>
      </c>
    </row>
    <row r="44" customFormat="false" ht="12.75" hidden="false" customHeight="false" outlineLevel="0" collapsed="false">
      <c r="A44" s="139" t="s">
        <v>35</v>
      </c>
      <c r="B44" s="144" t="n">
        <v>1.58188</v>
      </c>
      <c r="C44" s="144" t="n">
        <v>-0.2071632</v>
      </c>
      <c r="D44" s="144" t="n">
        <v>-0.033619</v>
      </c>
      <c r="E44" s="144" t="n">
        <v>-0.2187162</v>
      </c>
      <c r="F44" s="144" t="n">
        <v>-0.1185115</v>
      </c>
      <c r="G44" s="144" t="n">
        <v>-0.07328511</v>
      </c>
      <c r="H44" s="144" t="n">
        <v>-0.01771061</v>
      </c>
      <c r="I44" s="144" t="n">
        <v>-0.1283986</v>
      </c>
      <c r="J44" s="144" t="n">
        <v>-0.04096507</v>
      </c>
      <c r="K44" s="144" t="n">
        <v>0.06708322</v>
      </c>
      <c r="L44" s="144" t="n">
        <v>-0.06088661</v>
      </c>
      <c r="M44" s="144" t="n">
        <v>-0.02557408</v>
      </c>
      <c r="N44" s="144" t="n">
        <v>-0.0009433177</v>
      </c>
      <c r="O44" s="144" t="n">
        <v>-0.09753189</v>
      </c>
      <c r="P44" s="144" t="n">
        <v>0.01596911</v>
      </c>
      <c r="Q44" s="144" t="n">
        <v>-0.07146597</v>
      </c>
      <c r="R44" s="144" t="n">
        <v>0.06921829</v>
      </c>
      <c r="S44" s="144" t="n">
        <v>-0.1194191</v>
      </c>
      <c r="T44" s="144" t="n">
        <v>-0.003683592</v>
      </c>
      <c r="U44" s="144" t="n">
        <v>-0.01759192</v>
      </c>
      <c r="V44" s="145" t="n">
        <v>-0.009787145</v>
      </c>
      <c r="W44" s="146"/>
      <c r="X44" s="147" t="s">
        <v>35</v>
      </c>
      <c r="Y44" s="144" t="n">
        <v>1.832074</v>
      </c>
      <c r="Z44" s="144" t="n">
        <v>-0.1569781</v>
      </c>
      <c r="AA44" s="144" t="n">
        <v>-0.09015559</v>
      </c>
      <c r="AB44" s="144" t="n">
        <v>-0.03981833</v>
      </c>
      <c r="AC44" s="144" t="n">
        <v>-0.05890397</v>
      </c>
      <c r="AD44" s="144" t="n">
        <v>-0.1326464</v>
      </c>
      <c r="AE44" s="144" t="n">
        <v>-0.03616304</v>
      </c>
      <c r="AF44" s="144" t="n">
        <v>-0.07548327</v>
      </c>
      <c r="AG44" s="144" t="n">
        <v>-0.02842488</v>
      </c>
      <c r="AH44" s="144" t="n">
        <v>-0.09005318</v>
      </c>
      <c r="AI44" s="144" t="n">
        <v>-0.0644112</v>
      </c>
      <c r="AJ44" s="144" t="n">
        <v>-0.1348697</v>
      </c>
      <c r="AK44" s="144" t="n">
        <v>-0.1299699</v>
      </c>
      <c r="AL44" s="144" t="n">
        <v>-0.1528488</v>
      </c>
      <c r="AM44" s="144" t="n">
        <v>-0.01584378</v>
      </c>
      <c r="AN44" s="144" t="n">
        <v>0.04555467</v>
      </c>
      <c r="AO44" s="144" t="n">
        <v>0.06456587</v>
      </c>
      <c r="AP44" s="144" t="n">
        <v>0.003438902</v>
      </c>
      <c r="AQ44" s="144" t="n">
        <v>-0.1557817</v>
      </c>
      <c r="AR44" s="144" t="n">
        <v>0.149911</v>
      </c>
      <c r="AS44" s="145" t="n">
        <v>-0.008424075</v>
      </c>
      <c r="GR44" s="0" t="s">
        <v>127</v>
      </c>
    </row>
    <row r="45" customFormat="false" ht="12.75" hidden="false" customHeight="false" outlineLevel="0" collapsed="false">
      <c r="A45" s="139" t="s">
        <v>36</v>
      </c>
      <c r="B45" s="144" t="n">
        <v>-0.9214699</v>
      </c>
      <c r="C45" s="144" t="n">
        <v>-0.03085589</v>
      </c>
      <c r="D45" s="144" t="n">
        <v>-0.07056999</v>
      </c>
      <c r="E45" s="144" t="n">
        <v>-0.1469021</v>
      </c>
      <c r="F45" s="144" t="n">
        <v>-0.09390865</v>
      </c>
      <c r="G45" s="144" t="n">
        <v>-0.1449014</v>
      </c>
      <c r="H45" s="144" t="n">
        <v>-0.07884549</v>
      </c>
      <c r="I45" s="144" t="n">
        <v>-0.006429995</v>
      </c>
      <c r="J45" s="144" t="n">
        <v>-0.01302796</v>
      </c>
      <c r="K45" s="144" t="n">
        <v>-0.06949907</v>
      </c>
      <c r="L45" s="144" t="n">
        <v>-0.140666</v>
      </c>
      <c r="M45" s="144" t="n">
        <v>-0.1455153</v>
      </c>
      <c r="N45" s="144" t="n">
        <v>-0.09942348</v>
      </c>
      <c r="O45" s="144" t="n">
        <v>-0.04580558</v>
      </c>
      <c r="P45" s="144" t="n">
        <v>-0.05621788</v>
      </c>
      <c r="Q45" s="144" t="n">
        <v>-0.03240409</v>
      </c>
      <c r="R45" s="144" t="n">
        <v>-0.0630686</v>
      </c>
      <c r="S45" s="144" t="n">
        <v>-0.09367753</v>
      </c>
      <c r="T45" s="144" t="n">
        <v>-0.1460848</v>
      </c>
      <c r="U45" s="144" t="n">
        <v>-0.1688834</v>
      </c>
      <c r="V45" s="145" t="n">
        <v>-0.1093583</v>
      </c>
      <c r="W45" s="146"/>
      <c r="X45" s="147" t="s">
        <v>36</v>
      </c>
      <c r="Y45" s="144" t="n">
        <v>-0.3754106</v>
      </c>
      <c r="Z45" s="144" t="n">
        <v>0.05122367</v>
      </c>
      <c r="AA45" s="144" t="n">
        <v>0.01839585</v>
      </c>
      <c r="AB45" s="144" t="n">
        <v>-0.09129868</v>
      </c>
      <c r="AC45" s="144" t="n">
        <v>-0.1196818</v>
      </c>
      <c r="AD45" s="144" t="n">
        <v>-0.1145283</v>
      </c>
      <c r="AE45" s="144" t="n">
        <v>-0.04946541</v>
      </c>
      <c r="AF45" s="144" t="n">
        <v>0.0591439</v>
      </c>
      <c r="AG45" s="144" t="n">
        <v>0.02670419</v>
      </c>
      <c r="AH45" s="144" t="n">
        <v>0.06111236</v>
      </c>
      <c r="AI45" s="144" t="n">
        <v>0.04863058</v>
      </c>
      <c r="AJ45" s="144" t="n">
        <v>0.01147132</v>
      </c>
      <c r="AK45" s="144" t="n">
        <v>0.02896212</v>
      </c>
      <c r="AL45" s="144" t="n">
        <v>0.01241896</v>
      </c>
      <c r="AM45" s="144" t="n">
        <v>-0.05188817</v>
      </c>
      <c r="AN45" s="144" t="n">
        <v>-0.02462814</v>
      </c>
      <c r="AO45" s="144" t="n">
        <v>0.01091293</v>
      </c>
      <c r="AP45" s="144" t="n">
        <v>2.888384E-005</v>
      </c>
      <c r="AQ45" s="144" t="n">
        <v>-0.02828585</v>
      </c>
      <c r="AR45" s="144" t="n">
        <v>0.008157013</v>
      </c>
      <c r="AS45" s="145" t="n">
        <v>-0.01835219</v>
      </c>
      <c r="GR45" s="0" t="s">
        <v>127</v>
      </c>
    </row>
    <row r="46" customFormat="false" ht="12.75" hidden="false" customHeight="false" outlineLevel="0" collapsed="false">
      <c r="A46" s="139" t="s">
        <v>37</v>
      </c>
      <c r="B46" s="144" t="n">
        <v>1.268422</v>
      </c>
      <c r="C46" s="144" t="n">
        <v>0.0236397</v>
      </c>
      <c r="D46" s="144" t="n">
        <v>0.03885235</v>
      </c>
      <c r="E46" s="144" t="n">
        <v>0.004825354</v>
      </c>
      <c r="F46" s="144" t="n">
        <v>0.006704517</v>
      </c>
      <c r="G46" s="144" t="n">
        <v>0.05934364</v>
      </c>
      <c r="H46" s="144" t="n">
        <v>0.01607767</v>
      </c>
      <c r="I46" s="144" t="n">
        <v>0.0080781</v>
      </c>
      <c r="J46" s="144" t="n">
        <v>0.06591379</v>
      </c>
      <c r="K46" s="144" t="n">
        <v>0.04163956</v>
      </c>
      <c r="L46" s="144" t="n">
        <v>-0.02536096</v>
      </c>
      <c r="M46" s="144" t="n">
        <v>-0.05955186</v>
      </c>
      <c r="N46" s="144" t="n">
        <v>-0.02977765</v>
      </c>
      <c r="O46" s="144" t="n">
        <v>0.0118488</v>
      </c>
      <c r="P46" s="144" t="n">
        <v>0.03980489</v>
      </c>
      <c r="Q46" s="144" t="n">
        <v>-0.001237369</v>
      </c>
      <c r="R46" s="144" t="n">
        <v>-0.01966204</v>
      </c>
      <c r="S46" s="144" t="n">
        <v>-0.01400931</v>
      </c>
      <c r="T46" s="144" t="n">
        <v>-0.07806239</v>
      </c>
      <c r="U46" s="144" t="n">
        <v>-0.010714</v>
      </c>
      <c r="V46" s="145" t="n">
        <v>0.0415436</v>
      </c>
      <c r="W46" s="146"/>
      <c r="X46" s="147" t="s">
        <v>37</v>
      </c>
      <c r="Y46" s="144" t="n">
        <v>1.559555</v>
      </c>
      <c r="Z46" s="144" t="n">
        <v>-0.03390968</v>
      </c>
      <c r="AA46" s="144" t="n">
        <v>0.01645828</v>
      </c>
      <c r="AB46" s="144" t="n">
        <v>0.04813843</v>
      </c>
      <c r="AC46" s="144" t="n">
        <v>0.007894916</v>
      </c>
      <c r="AD46" s="144" t="n">
        <v>0.02496528</v>
      </c>
      <c r="AE46" s="144" t="n">
        <v>-0.002452427</v>
      </c>
      <c r="AF46" s="144" t="n">
        <v>0.02032421</v>
      </c>
      <c r="AG46" s="144" t="n">
        <v>0.02229761</v>
      </c>
      <c r="AH46" s="144" t="n">
        <v>0.04335601</v>
      </c>
      <c r="AI46" s="144" t="n">
        <v>-0.01510252</v>
      </c>
      <c r="AJ46" s="144" t="n">
        <v>-0.04222625</v>
      </c>
      <c r="AK46" s="144" t="n">
        <v>-0.04523143</v>
      </c>
      <c r="AL46" s="144" t="n">
        <v>-0.005656699</v>
      </c>
      <c r="AM46" s="144" t="n">
        <v>0.01014022</v>
      </c>
      <c r="AN46" s="144" t="n">
        <v>-0.03147268</v>
      </c>
      <c r="AO46" s="144" t="n">
        <v>-0.02528807</v>
      </c>
      <c r="AP46" s="144" t="n">
        <v>-0.0161133</v>
      </c>
      <c r="AQ46" s="144" t="n">
        <v>-0.01056035</v>
      </c>
      <c r="AR46" s="144" t="n">
        <v>-0.01302636</v>
      </c>
      <c r="AS46" s="145" t="n">
        <v>0.04232972</v>
      </c>
      <c r="GR46" s="0" t="s">
        <v>127</v>
      </c>
    </row>
    <row r="47" customFormat="false" ht="12.75" hidden="false" customHeight="false" outlineLevel="0" collapsed="false">
      <c r="A47" s="139" t="s">
        <v>38</v>
      </c>
      <c r="B47" s="144" t="n">
        <v>-0.1416372</v>
      </c>
      <c r="C47" s="144" t="n">
        <v>-0.002720368</v>
      </c>
      <c r="D47" s="144" t="n">
        <v>-0.0002994615</v>
      </c>
      <c r="E47" s="144" t="n">
        <v>-0.008119096</v>
      </c>
      <c r="F47" s="144" t="n">
        <v>-0.008756047</v>
      </c>
      <c r="G47" s="144" t="n">
        <v>0.03801983</v>
      </c>
      <c r="H47" s="144" t="n">
        <v>0.0152427</v>
      </c>
      <c r="I47" s="144" t="n">
        <v>0.05029751</v>
      </c>
      <c r="J47" s="144" t="n">
        <v>0.08715611</v>
      </c>
      <c r="K47" s="144" t="n">
        <v>0.05747503</v>
      </c>
      <c r="L47" s="144" t="n">
        <v>0.04455327</v>
      </c>
      <c r="M47" s="144" t="n">
        <v>0.0775762</v>
      </c>
      <c r="N47" s="144" t="n">
        <v>0.051211</v>
      </c>
      <c r="O47" s="144" t="n">
        <v>0.04487411</v>
      </c>
      <c r="P47" s="144" t="n">
        <v>0.05714503</v>
      </c>
      <c r="Q47" s="144" t="n">
        <v>0.01321958</v>
      </c>
      <c r="R47" s="144" t="n">
        <v>0.0369309</v>
      </c>
      <c r="S47" s="144" t="n">
        <v>0.02874049</v>
      </c>
      <c r="T47" s="144" t="n">
        <v>0.007200622</v>
      </c>
      <c r="U47" s="144" t="n">
        <v>-0.08904911</v>
      </c>
      <c r="V47" s="145" t="n">
        <v>0.02395137</v>
      </c>
      <c r="W47" s="146"/>
      <c r="X47" s="147" t="s">
        <v>38</v>
      </c>
      <c r="Y47" s="144" t="n">
        <v>-0.071447</v>
      </c>
      <c r="Z47" s="144" t="n">
        <v>0.03840951</v>
      </c>
      <c r="AA47" s="144" t="n">
        <v>0.01351209</v>
      </c>
      <c r="AB47" s="144" t="n">
        <v>0.04659159</v>
      </c>
      <c r="AC47" s="144" t="n">
        <v>0.007350314</v>
      </c>
      <c r="AD47" s="144" t="n">
        <v>0.01732696</v>
      </c>
      <c r="AE47" s="144" t="n">
        <v>0.01516409</v>
      </c>
      <c r="AF47" s="144" t="n">
        <v>0.06317395</v>
      </c>
      <c r="AG47" s="144" t="n">
        <v>0.04771216</v>
      </c>
      <c r="AH47" s="144" t="n">
        <v>0.02428248</v>
      </c>
      <c r="AI47" s="144" t="n">
        <v>0.05786612</v>
      </c>
      <c r="AJ47" s="144" t="n">
        <v>0.05052791</v>
      </c>
      <c r="AK47" s="144" t="n">
        <v>0.04146149</v>
      </c>
      <c r="AL47" s="144" t="n">
        <v>0.07187979</v>
      </c>
      <c r="AM47" s="144" t="n">
        <v>0.07067809</v>
      </c>
      <c r="AN47" s="144" t="n">
        <v>0.011291</v>
      </c>
      <c r="AO47" s="144" t="n">
        <v>0.02958621</v>
      </c>
      <c r="AP47" s="144" t="n">
        <v>0.06095811</v>
      </c>
      <c r="AQ47" s="144" t="n">
        <v>0.03343804</v>
      </c>
      <c r="AR47" s="144" t="n">
        <v>-0.006039198</v>
      </c>
      <c r="AS47" s="145" t="n">
        <v>0.03443869</v>
      </c>
      <c r="GR47" s="0" t="s">
        <v>127</v>
      </c>
    </row>
    <row r="48" customFormat="false" ht="12.75" hidden="false" customHeight="false" outlineLevel="0" collapsed="false">
      <c r="A48" s="139" t="s">
        <v>39</v>
      </c>
      <c r="B48" s="144" t="n">
        <v>-0.2595973</v>
      </c>
      <c r="C48" s="144" t="n">
        <v>-0.002276269</v>
      </c>
      <c r="D48" s="144" t="n">
        <v>-0.01471613</v>
      </c>
      <c r="E48" s="144" t="n">
        <v>-0.008584174</v>
      </c>
      <c r="F48" s="144" t="n">
        <v>0.009320381</v>
      </c>
      <c r="G48" s="144" t="n">
        <v>-0.01097086</v>
      </c>
      <c r="H48" s="144" t="n">
        <v>-0.00615206</v>
      </c>
      <c r="I48" s="144" t="n">
        <v>-0.005683961</v>
      </c>
      <c r="J48" s="144" t="n">
        <v>0.006543246</v>
      </c>
      <c r="K48" s="144" t="n">
        <v>0.009099777</v>
      </c>
      <c r="L48" s="144" t="n">
        <v>0.02380971</v>
      </c>
      <c r="M48" s="144" t="n">
        <v>0.03976675</v>
      </c>
      <c r="N48" s="144" t="n">
        <v>0.0267843</v>
      </c>
      <c r="O48" s="144" t="n">
        <v>0.01130508</v>
      </c>
      <c r="P48" s="144" t="n">
        <v>0.02811259</v>
      </c>
      <c r="Q48" s="144" t="n">
        <v>0.009247479</v>
      </c>
      <c r="R48" s="144" t="n">
        <v>0.02405596</v>
      </c>
      <c r="S48" s="144" t="n">
        <v>0.01187852</v>
      </c>
      <c r="T48" s="144" t="n">
        <v>0.02900437</v>
      </c>
      <c r="U48" s="144" t="n">
        <v>0.006232448</v>
      </c>
      <c r="V48" s="145" t="n">
        <v>0.002004048</v>
      </c>
      <c r="W48" s="146"/>
      <c r="X48" s="147" t="s">
        <v>39</v>
      </c>
      <c r="Y48" s="144" t="n">
        <v>-0.307227</v>
      </c>
      <c r="Z48" s="144" t="n">
        <v>-0.02556983</v>
      </c>
      <c r="AA48" s="144" t="n">
        <v>-0.03651135</v>
      </c>
      <c r="AB48" s="144" t="n">
        <v>-0.05587857</v>
      </c>
      <c r="AC48" s="144" t="n">
        <v>-0.01725159</v>
      </c>
      <c r="AD48" s="144" t="n">
        <v>-0.03045528</v>
      </c>
      <c r="AE48" s="144" t="n">
        <v>-0.03609992</v>
      </c>
      <c r="AF48" s="144" t="n">
        <v>-0.01941602</v>
      </c>
      <c r="AG48" s="144" t="n">
        <v>-0.007956316</v>
      </c>
      <c r="AH48" s="144" t="n">
        <v>-0.02181532</v>
      </c>
      <c r="AI48" s="144" t="n">
        <v>-0.005808094</v>
      </c>
      <c r="AJ48" s="144" t="n">
        <v>-0.008319022</v>
      </c>
      <c r="AK48" s="144" t="n">
        <v>-0.009680869</v>
      </c>
      <c r="AL48" s="144" t="n">
        <v>-0.006308387</v>
      </c>
      <c r="AM48" s="144" t="n">
        <v>0.001307527</v>
      </c>
      <c r="AN48" s="144" t="n">
        <v>-0.02015386</v>
      </c>
      <c r="AO48" s="144" t="n">
        <v>-0.001759045</v>
      </c>
      <c r="AP48" s="144" t="n">
        <v>-0.006692601</v>
      </c>
      <c r="AQ48" s="144" t="n">
        <v>-0.005373928</v>
      </c>
      <c r="AR48" s="144" t="n">
        <v>-0.02994144</v>
      </c>
      <c r="AS48" s="145" t="n">
        <v>-0.026083</v>
      </c>
      <c r="GR48" s="0" t="s">
        <v>127</v>
      </c>
    </row>
    <row r="49" customFormat="false" ht="12.75" hidden="false" customHeight="false" outlineLevel="0" collapsed="false">
      <c r="A49" s="139" t="s">
        <v>40</v>
      </c>
      <c r="B49" s="144" t="n">
        <v>-0.09210321</v>
      </c>
      <c r="C49" s="144" t="n">
        <v>0.02177743</v>
      </c>
      <c r="D49" s="144" t="n">
        <v>-0.03271841</v>
      </c>
      <c r="E49" s="144" t="n">
        <v>-0.03242825</v>
      </c>
      <c r="F49" s="144" t="n">
        <v>-0.07826071</v>
      </c>
      <c r="G49" s="144" t="n">
        <v>-0.04376131</v>
      </c>
      <c r="H49" s="144" t="n">
        <v>-0.01652449</v>
      </c>
      <c r="I49" s="144" t="n">
        <v>0.02417631</v>
      </c>
      <c r="J49" s="144" t="n">
        <v>0.07832754</v>
      </c>
      <c r="K49" s="144" t="n">
        <v>0.04467699</v>
      </c>
      <c r="L49" s="144" t="n">
        <v>0.02902043</v>
      </c>
      <c r="M49" s="144" t="n">
        <v>0.04692208</v>
      </c>
      <c r="N49" s="144" t="n">
        <v>0.01455148</v>
      </c>
      <c r="O49" s="144" t="n">
        <v>0.005122212</v>
      </c>
      <c r="P49" s="144" t="n">
        <v>0.04020047</v>
      </c>
      <c r="Q49" s="144" t="n">
        <v>-0.002331791</v>
      </c>
      <c r="R49" s="144" t="n">
        <v>0.03631383</v>
      </c>
      <c r="S49" s="144" t="n">
        <v>-0.007950562</v>
      </c>
      <c r="T49" s="144" t="n">
        <v>-0.01696455</v>
      </c>
      <c r="U49" s="144" t="n">
        <v>-0.1005335</v>
      </c>
      <c r="V49" s="145" t="n">
        <v>0</v>
      </c>
      <c r="W49" s="146"/>
      <c r="X49" s="147" t="s">
        <v>40</v>
      </c>
      <c r="Y49" s="144" t="n">
        <v>-0.09729082</v>
      </c>
      <c r="Z49" s="144" t="n">
        <v>0.02489534</v>
      </c>
      <c r="AA49" s="144" t="n">
        <v>-0.03037772</v>
      </c>
      <c r="AB49" s="144" t="n">
        <v>-0.007315877</v>
      </c>
      <c r="AC49" s="144" t="n">
        <v>-0.04910686</v>
      </c>
      <c r="AD49" s="144" t="n">
        <v>-0.03905116</v>
      </c>
      <c r="AE49" s="144" t="n">
        <v>-0.03333373</v>
      </c>
      <c r="AF49" s="144" t="n">
        <v>-0.002640751</v>
      </c>
      <c r="AG49" s="144" t="n">
        <v>0.02787225</v>
      </c>
      <c r="AH49" s="144" t="n">
        <v>-0.02599569</v>
      </c>
      <c r="AI49" s="144" t="n">
        <v>-0.007796773</v>
      </c>
      <c r="AJ49" s="144" t="n">
        <v>0.01327316</v>
      </c>
      <c r="AK49" s="144" t="n">
        <v>0.03654982</v>
      </c>
      <c r="AL49" s="144" t="n">
        <v>0.04970536</v>
      </c>
      <c r="AM49" s="144" t="n">
        <v>0.05556956</v>
      </c>
      <c r="AN49" s="144" t="n">
        <v>-0.01627551</v>
      </c>
      <c r="AO49" s="144" t="n">
        <v>0.04055607</v>
      </c>
      <c r="AP49" s="144" t="n">
        <v>0.05869184</v>
      </c>
      <c r="AQ49" s="144" t="n">
        <v>0.01231501</v>
      </c>
      <c r="AR49" s="144" t="n">
        <v>-0.1014598</v>
      </c>
      <c r="AS49" s="145" t="n">
        <v>-0.0002352873</v>
      </c>
      <c r="GR49" s="0" t="s">
        <v>127</v>
      </c>
    </row>
    <row r="50" customFormat="false" ht="12.75" hidden="false" customHeight="false" outlineLevel="0" collapsed="false">
      <c r="A50" s="139" t="s">
        <v>41</v>
      </c>
      <c r="B50" s="144" t="n">
        <v>0.1832457</v>
      </c>
      <c r="C50" s="144" t="n">
        <v>-0.009854466</v>
      </c>
      <c r="D50" s="144" t="n">
        <v>-0.005838323</v>
      </c>
      <c r="E50" s="144" t="n">
        <v>-0.006819429</v>
      </c>
      <c r="F50" s="144" t="n">
        <v>-0.003203667</v>
      </c>
      <c r="G50" s="144" t="n">
        <v>0.003570993</v>
      </c>
      <c r="H50" s="144" t="n">
        <v>-0.002403867</v>
      </c>
      <c r="I50" s="144" t="n">
        <v>-0.0007578577</v>
      </c>
      <c r="J50" s="144" t="n">
        <v>0.003490403</v>
      </c>
      <c r="K50" s="144" t="n">
        <v>0.003588055</v>
      </c>
      <c r="L50" s="144" t="n">
        <v>0.001099301</v>
      </c>
      <c r="M50" s="144" t="n">
        <v>-0.003193204</v>
      </c>
      <c r="N50" s="144" t="n">
        <v>-0.002534654</v>
      </c>
      <c r="O50" s="144" t="n">
        <v>0.001285917</v>
      </c>
      <c r="P50" s="144" t="n">
        <v>-0.0003344102</v>
      </c>
      <c r="Q50" s="144" t="n">
        <v>-0.001408844</v>
      </c>
      <c r="R50" s="144" t="n">
        <v>-0.001938987</v>
      </c>
      <c r="S50" s="144" t="n">
        <v>-0.008296306</v>
      </c>
      <c r="T50" s="144" t="n">
        <v>-0.014847</v>
      </c>
      <c r="U50" s="144" t="n">
        <v>-0.003198092</v>
      </c>
      <c r="V50" s="145" t="n">
        <v>0.002751352</v>
      </c>
      <c r="W50" s="146"/>
      <c r="X50" s="147" t="s">
        <v>41</v>
      </c>
      <c r="Y50" s="144" t="n">
        <v>0.1592703</v>
      </c>
      <c r="Z50" s="144" t="n">
        <v>-0.05507332</v>
      </c>
      <c r="AA50" s="144" t="n">
        <v>-0.04804005</v>
      </c>
      <c r="AB50" s="144" t="n">
        <v>-0.04167567</v>
      </c>
      <c r="AC50" s="144" t="n">
        <v>-0.04770613</v>
      </c>
      <c r="AD50" s="144" t="n">
        <v>-0.05047264</v>
      </c>
      <c r="AE50" s="144" t="n">
        <v>-0.05070869</v>
      </c>
      <c r="AF50" s="144" t="n">
        <v>-0.0466223</v>
      </c>
      <c r="AG50" s="144" t="n">
        <v>-0.04660358</v>
      </c>
      <c r="AH50" s="144" t="n">
        <v>-0.04075378</v>
      </c>
      <c r="AI50" s="144" t="n">
        <v>-0.0430301</v>
      </c>
      <c r="AJ50" s="144" t="n">
        <v>-0.04334092</v>
      </c>
      <c r="AK50" s="144" t="n">
        <v>-0.04732735</v>
      </c>
      <c r="AL50" s="144" t="n">
        <v>-0.04412637</v>
      </c>
      <c r="AM50" s="144" t="n">
        <v>-0.04881564</v>
      </c>
      <c r="AN50" s="144" t="n">
        <v>-0.05058041</v>
      </c>
      <c r="AO50" s="144" t="n">
        <v>-0.05308269</v>
      </c>
      <c r="AP50" s="144" t="n">
        <v>-0.05521007</v>
      </c>
      <c r="AQ50" s="144" t="n">
        <v>-0.05999401</v>
      </c>
      <c r="AR50" s="144" t="n">
        <v>-0.06520187</v>
      </c>
      <c r="AS50" s="145" t="n">
        <v>-0.04308354</v>
      </c>
      <c r="GR50" s="0" t="s">
        <v>127</v>
      </c>
    </row>
    <row r="51" customFormat="false" ht="12.75" hidden="false" customHeight="false" outlineLevel="0" collapsed="false">
      <c r="A51" s="139" t="s">
        <v>42</v>
      </c>
      <c r="B51" s="144" t="n">
        <v>-0.0005535789</v>
      </c>
      <c r="C51" s="144" t="n">
        <v>0.004904681</v>
      </c>
      <c r="D51" s="144" t="n">
        <v>-0.004517169</v>
      </c>
      <c r="E51" s="144" t="n">
        <v>-0.006514327</v>
      </c>
      <c r="F51" s="144" t="n">
        <v>-0.008804039</v>
      </c>
      <c r="G51" s="144" t="n">
        <v>-0.004119172</v>
      </c>
      <c r="H51" s="144" t="n">
        <v>-0.002754233</v>
      </c>
      <c r="I51" s="144" t="n">
        <v>0.002205126</v>
      </c>
      <c r="J51" s="144" t="n">
        <v>0.007043922</v>
      </c>
      <c r="K51" s="144" t="n">
        <v>0.002476903</v>
      </c>
      <c r="L51" s="144" t="n">
        <v>-0.0002379545</v>
      </c>
      <c r="M51" s="144" t="n">
        <v>0.00108779</v>
      </c>
      <c r="N51" s="144" t="n">
        <v>-9.488595E-005</v>
      </c>
      <c r="O51" s="144" t="n">
        <v>4.597738E-005</v>
      </c>
      <c r="P51" s="144" t="n">
        <v>0.002220447</v>
      </c>
      <c r="Q51" s="144" t="n">
        <v>0.0008392263</v>
      </c>
      <c r="R51" s="144" t="n">
        <v>0.005047739</v>
      </c>
      <c r="S51" s="144" t="n">
        <v>0.002649618</v>
      </c>
      <c r="T51" s="144" t="n">
        <v>-0.0003777734</v>
      </c>
      <c r="U51" s="144" t="n">
        <v>-0.007483409</v>
      </c>
      <c r="V51" s="145" t="n">
        <v>-0.0001859148</v>
      </c>
      <c r="W51" s="146"/>
      <c r="X51" s="147" t="s">
        <v>42</v>
      </c>
      <c r="Y51" s="144" t="n">
        <v>-0.009275032</v>
      </c>
      <c r="Z51" s="144" t="n">
        <v>0.002437241</v>
      </c>
      <c r="AA51" s="144" t="n">
        <v>-0.003374528</v>
      </c>
      <c r="AB51" s="144" t="n">
        <v>-0.007541094</v>
      </c>
      <c r="AC51" s="144" t="n">
        <v>-0.009560438</v>
      </c>
      <c r="AD51" s="144" t="n">
        <v>-0.009663747</v>
      </c>
      <c r="AE51" s="144" t="n">
        <v>-0.00684423</v>
      </c>
      <c r="AF51" s="144" t="n">
        <v>0.0003049169</v>
      </c>
      <c r="AG51" s="144" t="n">
        <v>0.002877532</v>
      </c>
      <c r="AH51" s="144" t="n">
        <v>-0.002472766</v>
      </c>
      <c r="AI51" s="144" t="n">
        <v>0.0004045565</v>
      </c>
      <c r="AJ51" s="144" t="n">
        <v>0.001357941</v>
      </c>
      <c r="AK51" s="144" t="n">
        <v>0.0030584</v>
      </c>
      <c r="AL51" s="144" t="n">
        <v>0.003408009</v>
      </c>
      <c r="AM51" s="144" t="n">
        <v>0.00101726</v>
      </c>
      <c r="AN51" s="144" t="n">
        <v>-0.004178294</v>
      </c>
      <c r="AO51" s="144" t="n">
        <v>0.002913548</v>
      </c>
      <c r="AP51" s="144" t="n">
        <v>0.003944646</v>
      </c>
      <c r="AQ51" s="144" t="n">
        <v>-0.00187395</v>
      </c>
      <c r="AR51" s="144" t="n">
        <v>-0.01366566</v>
      </c>
      <c r="AS51" s="145" t="n">
        <v>-0.001923221</v>
      </c>
      <c r="GR51" s="0" t="s">
        <v>127</v>
      </c>
    </row>
    <row r="52" customFormat="false" ht="12.75" hidden="false" customHeight="false" outlineLevel="0" collapsed="false">
      <c r="A52" s="139" t="s">
        <v>43</v>
      </c>
      <c r="B52" s="144" t="n">
        <v>-0.02241545</v>
      </c>
      <c r="C52" s="144" t="n">
        <v>-0.002326288</v>
      </c>
      <c r="D52" s="144" t="n">
        <v>-0.004981161</v>
      </c>
      <c r="E52" s="144" t="n">
        <v>-0.003334541</v>
      </c>
      <c r="F52" s="144" t="n">
        <v>-0.00159948</v>
      </c>
      <c r="G52" s="144" t="n">
        <v>-0.003500383</v>
      </c>
      <c r="H52" s="144" t="n">
        <v>-0.002884871</v>
      </c>
      <c r="I52" s="144" t="n">
        <v>-0.002337604</v>
      </c>
      <c r="J52" s="144" t="n">
        <v>-0.0006863296</v>
      </c>
      <c r="K52" s="144" t="n">
        <v>0.0002771385</v>
      </c>
      <c r="L52" s="144" t="n">
        <v>0.0002127386</v>
      </c>
      <c r="M52" s="144" t="n">
        <v>0.001705129</v>
      </c>
      <c r="N52" s="144" t="n">
        <v>0.001136215</v>
      </c>
      <c r="O52" s="144" t="n">
        <v>-0.0001094285</v>
      </c>
      <c r="P52" s="144" t="n">
        <v>0.0001152081</v>
      </c>
      <c r="Q52" s="144" t="n">
        <v>-0.001762019</v>
      </c>
      <c r="R52" s="144" t="n">
        <v>0.0007997153</v>
      </c>
      <c r="S52" s="144" t="n">
        <v>-0.0004200274</v>
      </c>
      <c r="T52" s="144" t="n">
        <v>0.002285357</v>
      </c>
      <c r="U52" s="144" t="n">
        <v>-0.00140223</v>
      </c>
      <c r="V52" s="145" t="n">
        <v>-0.001609802</v>
      </c>
      <c r="W52" s="146"/>
      <c r="X52" s="147" t="s">
        <v>43</v>
      </c>
      <c r="Y52" s="144" t="n">
        <v>-0.02280024</v>
      </c>
      <c r="Z52" s="144" t="n">
        <v>-0.008795121</v>
      </c>
      <c r="AA52" s="144" t="n">
        <v>-0.009186852</v>
      </c>
      <c r="AB52" s="144" t="n">
        <v>-0.008321158</v>
      </c>
      <c r="AC52" s="144" t="n">
        <v>-0.005083698</v>
      </c>
      <c r="AD52" s="144" t="n">
        <v>-0.007354224</v>
      </c>
      <c r="AE52" s="144" t="n">
        <v>-0.007228311</v>
      </c>
      <c r="AF52" s="144" t="n">
        <v>-0.006632537</v>
      </c>
      <c r="AG52" s="144" t="n">
        <v>-0.003930059</v>
      </c>
      <c r="AH52" s="144" t="n">
        <v>-0.005692453</v>
      </c>
      <c r="AI52" s="144" t="n">
        <v>-0.004155664</v>
      </c>
      <c r="AJ52" s="144" t="n">
        <v>-0.005058198</v>
      </c>
      <c r="AK52" s="144" t="n">
        <v>-0.004815115</v>
      </c>
      <c r="AL52" s="144" t="n">
        <v>-0.004642213</v>
      </c>
      <c r="AM52" s="144" t="n">
        <v>-0.003463757</v>
      </c>
      <c r="AN52" s="144" t="n">
        <v>-0.006179232</v>
      </c>
      <c r="AO52" s="144" t="n">
        <v>-0.00404691</v>
      </c>
      <c r="AP52" s="144" t="n">
        <v>-0.006241269</v>
      </c>
      <c r="AQ52" s="144" t="n">
        <v>-0.005377127</v>
      </c>
      <c r="AR52" s="144" t="n">
        <v>-0.01096023</v>
      </c>
      <c r="AS52" s="145" t="n">
        <v>-0.006536233</v>
      </c>
      <c r="GR52" s="0" t="s">
        <v>127</v>
      </c>
    </row>
    <row r="53" customFormat="false" ht="12.75" hidden="false" customHeight="false" outlineLevel="0" collapsed="false">
      <c r="A53" s="139" t="s">
        <v>44</v>
      </c>
      <c r="B53" s="144" t="n">
        <v>0.002820392</v>
      </c>
      <c r="C53" s="144" t="n">
        <v>-0.001123792</v>
      </c>
      <c r="D53" s="144" t="n">
        <v>-0.001546463</v>
      </c>
      <c r="E53" s="144" t="n">
        <v>-0.0009106879</v>
      </c>
      <c r="F53" s="144" t="n">
        <v>-0.002538704</v>
      </c>
      <c r="G53" s="144" t="n">
        <v>0.000888951</v>
      </c>
      <c r="H53" s="144" t="n">
        <v>0.0005024023</v>
      </c>
      <c r="I53" s="144" t="n">
        <v>0.002763208</v>
      </c>
      <c r="J53" s="144" t="n">
        <v>0.004225273</v>
      </c>
      <c r="K53" s="144" t="n">
        <v>0.002266481</v>
      </c>
      <c r="L53" s="144" t="n">
        <v>0.001449396</v>
      </c>
      <c r="M53" s="144" t="n">
        <v>0.00540337</v>
      </c>
      <c r="N53" s="144" t="n">
        <v>0.003471384</v>
      </c>
      <c r="O53" s="144" t="n">
        <v>0.001570678</v>
      </c>
      <c r="P53" s="144" t="n">
        <v>0.003505217</v>
      </c>
      <c r="Q53" s="144" t="n">
        <v>-0.0004140067</v>
      </c>
      <c r="R53" s="144" t="n">
        <v>0.001238334</v>
      </c>
      <c r="S53" s="144" t="n">
        <v>0.0001808133</v>
      </c>
      <c r="T53" s="144" t="n">
        <v>-2.867724E-006</v>
      </c>
      <c r="U53" s="144" t="n">
        <v>-0.00164828</v>
      </c>
      <c r="V53" s="145" t="n">
        <v>0.001126081</v>
      </c>
      <c r="W53" s="146"/>
      <c r="X53" s="147" t="s">
        <v>44</v>
      </c>
      <c r="Y53" s="144" t="n">
        <v>0.01020309</v>
      </c>
      <c r="Z53" s="144" t="n">
        <v>-3.816141E-005</v>
      </c>
      <c r="AA53" s="144" t="n">
        <v>-0.003767601</v>
      </c>
      <c r="AB53" s="144" t="n">
        <v>0.0003362102</v>
      </c>
      <c r="AC53" s="144" t="n">
        <v>-0.001776967</v>
      </c>
      <c r="AD53" s="144" t="n">
        <v>-0.0009771053</v>
      </c>
      <c r="AE53" s="144" t="n">
        <v>-0.000775137</v>
      </c>
      <c r="AF53" s="144" t="n">
        <v>0.001076337</v>
      </c>
      <c r="AG53" s="144" t="n">
        <v>0.001547973</v>
      </c>
      <c r="AH53" s="144" t="n">
        <v>-0.0008159523</v>
      </c>
      <c r="AI53" s="144" t="n">
        <v>0.0007023958</v>
      </c>
      <c r="AJ53" s="144" t="n">
        <v>0.0007808774</v>
      </c>
      <c r="AK53" s="144" t="n">
        <v>0.000900354</v>
      </c>
      <c r="AL53" s="144" t="n">
        <v>0.003091402</v>
      </c>
      <c r="AM53" s="144" t="n">
        <v>0.004209419</v>
      </c>
      <c r="AN53" s="144" t="n">
        <v>-0.001160521</v>
      </c>
      <c r="AO53" s="144" t="n">
        <v>0.00105999</v>
      </c>
      <c r="AP53" s="144" t="n">
        <v>0.001794546</v>
      </c>
      <c r="AQ53" s="144" t="n">
        <v>0.001725829</v>
      </c>
      <c r="AR53" s="144" t="n">
        <v>0.002281682</v>
      </c>
      <c r="AS53" s="145" t="n">
        <v>0.0007744876</v>
      </c>
      <c r="GR53" s="0" t="s">
        <v>127</v>
      </c>
    </row>
    <row r="54" customFormat="false" ht="12.75" hidden="false" customHeight="false" outlineLevel="0" collapsed="false">
      <c r="A54" s="139" t="s">
        <v>45</v>
      </c>
      <c r="B54" s="144" t="n">
        <v>-0.004593708</v>
      </c>
      <c r="C54" s="144" t="n">
        <v>-0.001795411</v>
      </c>
      <c r="D54" s="144" t="n">
        <v>-0.004077499</v>
      </c>
      <c r="E54" s="144" t="n">
        <v>-0.003186801</v>
      </c>
      <c r="F54" s="144" t="n">
        <v>-0.005358016</v>
      </c>
      <c r="G54" s="144" t="n">
        <v>-0.005597112</v>
      </c>
      <c r="H54" s="144" t="n">
        <v>-0.006379545</v>
      </c>
      <c r="I54" s="144" t="n">
        <v>-0.004316687</v>
      </c>
      <c r="J54" s="144" t="n">
        <v>-0.0004857964</v>
      </c>
      <c r="K54" s="144" t="n">
        <v>-0.001952856</v>
      </c>
      <c r="L54" s="144" t="n">
        <v>-0.003633053</v>
      </c>
      <c r="M54" s="144" t="n">
        <v>-0.002739013</v>
      </c>
      <c r="N54" s="144" t="n">
        <v>-0.005839642</v>
      </c>
      <c r="O54" s="144" t="n">
        <v>-0.004727176</v>
      </c>
      <c r="P54" s="144" t="n">
        <v>-0.003048035</v>
      </c>
      <c r="Q54" s="144" t="n">
        <v>-0.003904268</v>
      </c>
      <c r="R54" s="144" t="n">
        <v>-0.002001056</v>
      </c>
      <c r="S54" s="144" t="n">
        <v>-0.00363725</v>
      </c>
      <c r="T54" s="144" t="n">
        <v>-0.004940038</v>
      </c>
      <c r="U54" s="144" t="n">
        <v>-0.00734741</v>
      </c>
      <c r="V54" s="145" t="n">
        <v>-0.003890225</v>
      </c>
      <c r="W54" s="146"/>
      <c r="X54" s="147" t="s">
        <v>45</v>
      </c>
      <c r="Y54" s="144" t="n">
        <v>0.005719618</v>
      </c>
      <c r="Z54" s="144" t="n">
        <v>-0.003239974</v>
      </c>
      <c r="AA54" s="144" t="n">
        <v>-0.003273921</v>
      </c>
      <c r="AB54" s="144" t="n">
        <v>-0.002236718</v>
      </c>
      <c r="AC54" s="144" t="n">
        <v>-0.001028014</v>
      </c>
      <c r="AD54" s="144" t="n">
        <v>-0.001122134</v>
      </c>
      <c r="AE54" s="144" t="n">
        <v>-0.002029029</v>
      </c>
      <c r="AF54" s="144" t="n">
        <v>-0.003018587</v>
      </c>
      <c r="AG54" s="144" t="n">
        <v>-0.001042861</v>
      </c>
      <c r="AH54" s="144" t="n">
        <v>-0.001494292</v>
      </c>
      <c r="AI54" s="144" t="n">
        <v>-0.001310864</v>
      </c>
      <c r="AJ54" s="144" t="n">
        <v>-0.001257985</v>
      </c>
      <c r="AK54" s="144" t="n">
        <v>-0.002777219</v>
      </c>
      <c r="AL54" s="144" t="n">
        <v>-0.002071408</v>
      </c>
      <c r="AM54" s="144" t="n">
        <v>-0.001231001</v>
      </c>
      <c r="AN54" s="144" t="n">
        <v>-0.003606107</v>
      </c>
      <c r="AO54" s="144" t="n">
        <v>-0.001747787</v>
      </c>
      <c r="AP54" s="144" t="n">
        <v>-0.002577609</v>
      </c>
      <c r="AQ54" s="144" t="n">
        <v>-0.002448108</v>
      </c>
      <c r="AR54" s="144" t="n">
        <v>-0.007146093</v>
      </c>
      <c r="AS54" s="145" t="n">
        <v>-0.00201504</v>
      </c>
      <c r="GR54" s="0" t="s">
        <v>127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7</v>
      </c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7</v>
      </c>
    </row>
    <row r="57" customFormat="false" ht="12.75" hidden="false" customHeight="false" outlineLevel="0" collapsed="false">
      <c r="A57" s="155" t="s">
        <v>203</v>
      </c>
      <c r="B57" s="156" t="n">
        <v>0.0001118236</v>
      </c>
      <c r="C57" s="157" t="n">
        <v>-7.229307E-005</v>
      </c>
      <c r="D57" s="157" t="n">
        <v>-0.0001208475</v>
      </c>
      <c r="E57" s="157" t="n">
        <v>-0.0001477702</v>
      </c>
      <c r="F57" s="157" t="n">
        <v>-7.826835E-005</v>
      </c>
      <c r="G57" s="157" t="n">
        <v>-1.520551E-005</v>
      </c>
      <c r="H57" s="157" t="n">
        <v>7.561611E-005</v>
      </c>
      <c r="I57" s="157" t="n">
        <v>8.997464E-005</v>
      </c>
      <c r="J57" s="157" t="n">
        <v>-2.554247E-005</v>
      </c>
      <c r="K57" s="157" t="n">
        <v>8.046173E-005</v>
      </c>
      <c r="L57" s="157" t="n">
        <v>9.628535E-005</v>
      </c>
      <c r="M57" s="157" t="n">
        <v>0.0001625154</v>
      </c>
      <c r="N57" s="157" t="n">
        <v>0.0002594376</v>
      </c>
      <c r="O57" s="157" t="n">
        <v>9.82762E-005</v>
      </c>
      <c r="P57" s="157" t="n">
        <v>-5.89814E-005</v>
      </c>
      <c r="Q57" s="157" t="n">
        <v>-8.611992E-005</v>
      </c>
      <c r="R57" s="157" t="n">
        <v>-0.000205408</v>
      </c>
      <c r="S57" s="157" t="n">
        <v>-0.0001007034</v>
      </c>
      <c r="T57" s="157" t="n">
        <v>3.480595E-005</v>
      </c>
      <c r="U57" s="158" t="n">
        <v>0</v>
      </c>
      <c r="V57" s="159" t="n">
        <v>0.00030853</v>
      </c>
      <c r="X57" s="155" t="s">
        <v>203</v>
      </c>
      <c r="Y57" s="156" t="n">
        <v>-0.0001644659</v>
      </c>
      <c r="Z57" s="157" t="n">
        <v>0</v>
      </c>
      <c r="AA57" s="157" t="n">
        <v>3.492272E-005</v>
      </c>
      <c r="AB57" s="157" t="n">
        <v>-5.025082E-005</v>
      </c>
      <c r="AC57" s="157" t="n">
        <v>-0.0001364554</v>
      </c>
      <c r="AD57" s="157" t="n">
        <v>-0.0001342383</v>
      </c>
      <c r="AE57" s="157" t="n">
        <v>-0.0001271177</v>
      </c>
      <c r="AF57" s="157" t="n">
        <v>0</v>
      </c>
      <c r="AG57" s="157" t="n">
        <v>-0.0001155056</v>
      </c>
      <c r="AH57" s="157" t="n">
        <v>-7.206065E-005</v>
      </c>
      <c r="AI57" s="157" t="n">
        <v>-0.0002175961</v>
      </c>
      <c r="AJ57" s="157" t="n">
        <v>-7.941898E-005</v>
      </c>
      <c r="AK57" s="157" t="n">
        <v>0.0001525492</v>
      </c>
      <c r="AL57" s="157" t="n">
        <v>0.0001578015</v>
      </c>
      <c r="AM57" s="157" t="n">
        <v>7.93124E-005</v>
      </c>
      <c r="AN57" s="157" t="n">
        <v>0.0001089664</v>
      </c>
      <c r="AO57" s="157" t="n">
        <v>0.000108107</v>
      </c>
      <c r="AP57" s="157" t="n">
        <v>0.0001188521</v>
      </c>
      <c r="AQ57" s="157" t="n">
        <v>2.039168E-005</v>
      </c>
      <c r="AR57" s="158" t="n">
        <v>0.0002371946</v>
      </c>
      <c r="AS57" s="152" t="n">
        <v>0</v>
      </c>
      <c r="GR57" s="0" t="s">
        <v>127</v>
      </c>
    </row>
    <row r="58" customFormat="false" ht="13.5" hidden="false" customHeight="false" outlineLevel="0" collapsed="false">
      <c r="A58" s="155" t="s">
        <v>204</v>
      </c>
      <c r="B58" s="160" t="n">
        <v>0.0002512556</v>
      </c>
      <c r="C58" s="161" t="n">
        <v>-5.826988E-005</v>
      </c>
      <c r="D58" s="162" t="n">
        <v>8.484115E-005</v>
      </c>
      <c r="E58" s="162" t="n">
        <v>8.418225E-005</v>
      </c>
      <c r="F58" s="162" t="n">
        <v>0.0002060565</v>
      </c>
      <c r="G58" s="162" t="n">
        <v>0.0001140629</v>
      </c>
      <c r="H58" s="162" t="n">
        <v>4.399888E-005</v>
      </c>
      <c r="I58" s="162" t="n">
        <v>-6.374101E-005</v>
      </c>
      <c r="J58" s="162" t="n">
        <v>-0.0002071655</v>
      </c>
      <c r="K58" s="162" t="n">
        <v>-0.0001188335</v>
      </c>
      <c r="L58" s="162" t="n">
        <v>-7.693655E-005</v>
      </c>
      <c r="M58" s="162" t="n">
        <v>-0.0001232362</v>
      </c>
      <c r="N58" s="162" t="n">
        <v>-3.738553E-005</v>
      </c>
      <c r="O58" s="162" t="n">
        <v>-1.371602E-005</v>
      </c>
      <c r="P58" s="162" t="n">
        <v>-0.000105163</v>
      </c>
      <c r="Q58" s="162" t="n">
        <v>0</v>
      </c>
      <c r="R58" s="162" t="n">
        <v>-9.65647E-005</v>
      </c>
      <c r="S58" s="162" t="n">
        <v>1.967981E-005</v>
      </c>
      <c r="T58" s="162" t="n">
        <v>4.578705E-005</v>
      </c>
      <c r="U58" s="163" t="n">
        <v>0.0003027038</v>
      </c>
      <c r="V58" s="164" t="n">
        <v>0.000232125</v>
      </c>
      <c r="X58" s="155" t="s">
        <v>204</v>
      </c>
      <c r="Y58" s="160" t="n">
        <v>0.0003501905</v>
      </c>
      <c r="Z58" s="161" t="n">
        <v>-6.489123E-005</v>
      </c>
      <c r="AA58" s="162" t="n">
        <v>8.261086E-005</v>
      </c>
      <c r="AB58" s="162" t="n">
        <v>1.595085E-005</v>
      </c>
      <c r="AC58" s="162" t="n">
        <v>0.0001201702</v>
      </c>
      <c r="AD58" s="162" t="n">
        <v>9.251688E-005</v>
      </c>
      <c r="AE58" s="162" t="n">
        <v>7.860771E-005</v>
      </c>
      <c r="AF58" s="162" t="n">
        <v>0</v>
      </c>
      <c r="AG58" s="162" t="n">
        <v>-8.181814E-005</v>
      </c>
      <c r="AH58" s="162" t="n">
        <v>6.366306E-005</v>
      </c>
      <c r="AI58" s="162" t="n">
        <v>0</v>
      </c>
      <c r="AJ58" s="162" t="n">
        <v>-4.021739E-005</v>
      </c>
      <c r="AK58" s="162" t="n">
        <v>-8.455795E-005</v>
      </c>
      <c r="AL58" s="162" t="n">
        <v>-0.0001191515</v>
      </c>
      <c r="AM58" s="162" t="n">
        <v>-0.0001380054</v>
      </c>
      <c r="AN58" s="162" t="n">
        <v>5.101808E-005</v>
      </c>
      <c r="AO58" s="162" t="n">
        <v>-9.741932E-005</v>
      </c>
      <c r="AP58" s="162" t="n">
        <v>-0.0001439211</v>
      </c>
      <c r="AQ58" s="162" t="n">
        <v>-3.050621E-005</v>
      </c>
      <c r="AR58" s="163" t="n">
        <v>0.0003391601</v>
      </c>
      <c r="AS58" s="149" t="n">
        <v>0.0001051979</v>
      </c>
      <c r="GR58" s="0" t="s">
        <v>127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8802</v>
      </c>
      <c r="D59" s="166"/>
      <c r="X59" s="165" t="s">
        <v>205</v>
      </c>
      <c r="Y59" s="165"/>
      <c r="Z59" s="0" t="n">
        <v>14.357333</v>
      </c>
      <c r="AA59" s="166"/>
      <c r="GR59" s="0" t="s">
        <v>127</v>
      </c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303955555556</v>
      </c>
      <c r="D60" s="75"/>
      <c r="X60" s="81" t="s">
        <v>206</v>
      </c>
      <c r="Y60" s="81"/>
      <c r="Z60" s="168" t="n">
        <f aca="false">AVERAGE(Z20:AQ20)/Z62*1000</f>
        <v>703.193133333333</v>
      </c>
      <c r="AA60" s="75"/>
      <c r="GR60" s="0" t="s">
        <v>127</v>
      </c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70226457526562</v>
      </c>
      <c r="D61" s="171"/>
      <c r="E61" s="146"/>
      <c r="X61" s="169" t="s">
        <v>207</v>
      </c>
      <c r="Y61" s="169"/>
      <c r="Z61" s="170" t="n">
        <f aca="false">'Work sheet'!Q35</f>
        <v>0.0155997693820266</v>
      </c>
      <c r="AA61" s="78"/>
      <c r="GR61" s="0" t="s">
        <v>127</v>
      </c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  <c r="GR62" s="0" t="s">
        <v>127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7</v>
      </c>
    </row>
    <row r="64" customFormat="false" ht="13.5" hidden="false" customHeight="false" outlineLevel="0" collapsed="false">
      <c r="I64" s="175"/>
      <c r="GR64" s="0" t="s">
        <v>127</v>
      </c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  <c r="GR65" s="0" t="s">
        <v>127</v>
      </c>
    </row>
    <row r="66" customFormat="false" ht="13.5" hidden="false" customHeight="false" outlineLevel="0" collapsed="false">
      <c r="A66" s="179" t="s">
        <v>211</v>
      </c>
      <c r="B66" s="180" t="n">
        <v>0.017071</v>
      </c>
      <c r="C66" s="180" t="n">
        <v>0.004267</v>
      </c>
      <c r="D66" s="180" t="n">
        <v>-0.003566</v>
      </c>
      <c r="E66" s="180" t="n">
        <v>-0.011072</v>
      </c>
      <c r="F66" s="180" t="n">
        <v>0.007347</v>
      </c>
      <c r="G66" s="180" t="n">
        <v>0.013657</v>
      </c>
      <c r="H66" s="180" t="n">
        <v>-0.002675</v>
      </c>
      <c r="I66" s="180" t="n">
        <v>-0.07523</v>
      </c>
      <c r="J66" s="180" t="n">
        <v>-0.021701</v>
      </c>
      <c r="K66" s="180" t="n">
        <v>0.003882</v>
      </c>
      <c r="L66" s="180" t="n">
        <v>-0.008659</v>
      </c>
      <c r="M66" s="180" t="n">
        <v>-0.000681</v>
      </c>
      <c r="N66" s="180" t="n">
        <v>-0.007256</v>
      </c>
      <c r="O66" s="180" t="n">
        <v>-0.051721</v>
      </c>
      <c r="P66" s="180" t="n">
        <v>-0.011176</v>
      </c>
      <c r="Q66" s="180" t="n">
        <v>-0.000538</v>
      </c>
      <c r="R66" s="180" t="n">
        <v>-0.091511</v>
      </c>
      <c r="S66" s="180" t="n">
        <v>-0.03069</v>
      </c>
      <c r="T66" s="180" t="n">
        <v>-0.10538</v>
      </c>
      <c r="U66" s="180" t="n">
        <v>-0.060157</v>
      </c>
      <c r="V66" s="181"/>
      <c r="X66" s="179" t="s">
        <v>211</v>
      </c>
      <c r="Y66" s="180" t="n">
        <v>0.074597</v>
      </c>
      <c r="Z66" s="180" t="n">
        <v>0.147673</v>
      </c>
      <c r="AA66" s="180" t="n">
        <v>0.099698</v>
      </c>
      <c r="AB66" s="180" t="n">
        <v>0.16099</v>
      </c>
      <c r="AC66" s="180" t="n">
        <v>0.1237</v>
      </c>
      <c r="AD66" s="180" t="n">
        <v>0.131183</v>
      </c>
      <c r="AE66" s="180" t="n">
        <v>0.35376</v>
      </c>
      <c r="AF66" s="180" t="n">
        <v>0.378994</v>
      </c>
      <c r="AG66" s="180" t="n">
        <v>0.123766</v>
      </c>
      <c r="AH66" s="180" t="n">
        <v>0.13298</v>
      </c>
      <c r="AI66" s="180" t="n">
        <v>0.157996</v>
      </c>
      <c r="AJ66" s="180" t="n">
        <v>0.104618</v>
      </c>
      <c r="AK66" s="180" t="n">
        <v>0.132024</v>
      </c>
      <c r="AL66" s="180" t="n">
        <v>0.441734</v>
      </c>
      <c r="AM66" s="180" t="n">
        <v>0.105135</v>
      </c>
      <c r="AN66" s="180" t="n">
        <v>0.12672</v>
      </c>
      <c r="AO66" s="180" t="n">
        <v>0.10846</v>
      </c>
      <c r="AP66" s="180" t="n">
        <v>0.102701</v>
      </c>
      <c r="AQ66" s="180" t="n">
        <v>0.085481</v>
      </c>
      <c r="AR66" s="180" t="n">
        <v>0.083679</v>
      </c>
      <c r="AS66" s="181"/>
      <c r="GR66" s="0" t="s">
        <v>127</v>
      </c>
    </row>
    <row r="67" customFormat="false" ht="13.5" hidden="false" customHeight="false" outlineLevel="0" collapsed="false">
      <c r="A67" s="179" t="s">
        <v>212</v>
      </c>
      <c r="B67" s="180" t="n">
        <v>0.002927</v>
      </c>
      <c r="C67" s="180" t="n">
        <v>0.003174</v>
      </c>
      <c r="D67" s="180" t="n">
        <v>0.00014</v>
      </c>
      <c r="E67" s="180" t="n">
        <v>0.000928</v>
      </c>
      <c r="F67" s="180" t="n">
        <v>0.008675</v>
      </c>
      <c r="G67" s="180" t="n">
        <v>0.013551</v>
      </c>
      <c r="H67" s="180" t="n">
        <v>0.01117</v>
      </c>
      <c r="I67" s="180" t="n">
        <v>0.001624</v>
      </c>
      <c r="J67" s="180" t="n">
        <v>0.000464</v>
      </c>
      <c r="K67" s="180" t="n">
        <v>0.011709</v>
      </c>
      <c r="L67" s="180" t="n">
        <v>0.000251</v>
      </c>
      <c r="M67" s="180" t="n">
        <v>0.002054</v>
      </c>
      <c r="N67" s="180" t="n">
        <v>0.001576</v>
      </c>
      <c r="O67" s="180" t="n">
        <v>0.109664</v>
      </c>
      <c r="P67" s="180" t="n">
        <v>0.010726</v>
      </c>
      <c r="Q67" s="180" t="n">
        <v>0.00767</v>
      </c>
      <c r="R67" s="180" t="n">
        <v>0.032354</v>
      </c>
      <c r="S67" s="180" t="n">
        <v>0.044787</v>
      </c>
      <c r="T67" s="180" t="n">
        <v>0.009556</v>
      </c>
      <c r="U67" s="180" t="n">
        <v>0.094111</v>
      </c>
      <c r="V67" s="181"/>
      <c r="X67" s="179" t="s">
        <v>212</v>
      </c>
      <c r="Y67" s="180" t="n">
        <v>0.239359</v>
      </c>
      <c r="Z67" s="180" t="n">
        <v>0.234104</v>
      </c>
      <c r="AA67" s="180" t="n">
        <v>0.309075</v>
      </c>
      <c r="AB67" s="180" t="n">
        <v>0.890459</v>
      </c>
      <c r="AC67" s="180" t="n">
        <v>0.686302</v>
      </c>
      <c r="AD67" s="180" t="n">
        <v>0.377091</v>
      </c>
      <c r="AE67" s="180" t="n">
        <v>0.352665</v>
      </c>
      <c r="AF67" s="180" t="n">
        <v>0.168215</v>
      </c>
      <c r="AG67" s="180" t="n">
        <v>0.540838</v>
      </c>
      <c r="AH67" s="180" t="n">
        <v>0.498183</v>
      </c>
      <c r="AI67" s="180" t="n">
        <v>0.165936</v>
      </c>
      <c r="AJ67" s="180" t="n">
        <v>0.241957</v>
      </c>
      <c r="AK67" s="180" t="n">
        <v>0.800913</v>
      </c>
      <c r="AL67" s="180" t="n">
        <v>0.289147</v>
      </c>
      <c r="AM67" s="180" t="n">
        <v>0.251327</v>
      </c>
      <c r="AN67" s="180" t="n">
        <v>0.292353</v>
      </c>
      <c r="AO67" s="180" t="n">
        <v>0.186752</v>
      </c>
      <c r="AP67" s="180" t="n">
        <v>0.242838</v>
      </c>
      <c r="AQ67" s="180" t="n">
        <v>0.0609</v>
      </c>
      <c r="AR67" s="180" t="n">
        <v>0.357261</v>
      </c>
      <c r="AS67" s="181"/>
      <c r="GR67" s="0" t="s">
        <v>127</v>
      </c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2</v>
      </c>
      <c r="D68" s="180" t="n">
        <v>1502</v>
      </c>
      <c r="E68" s="180" t="n">
        <v>2251</v>
      </c>
      <c r="F68" s="180" t="n">
        <v>3001</v>
      </c>
      <c r="G68" s="180" t="n">
        <v>3751</v>
      </c>
      <c r="H68" s="180" t="n">
        <v>4502</v>
      </c>
      <c r="I68" s="180" t="n">
        <v>5252</v>
      </c>
      <c r="J68" s="180" t="n">
        <v>6002</v>
      </c>
      <c r="K68" s="180" t="n">
        <v>6752</v>
      </c>
      <c r="L68" s="180" t="n">
        <v>7501</v>
      </c>
      <c r="M68" s="180" t="n">
        <v>8253</v>
      </c>
      <c r="N68" s="180" t="n">
        <v>9002</v>
      </c>
      <c r="O68" s="180" t="n">
        <v>9752</v>
      </c>
      <c r="P68" s="180" t="n">
        <v>10502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3</v>
      </c>
      <c r="Y68" s="180" t="n">
        <v>0</v>
      </c>
      <c r="Z68" s="180" t="n">
        <v>751</v>
      </c>
      <c r="AA68" s="180" t="n">
        <v>1502</v>
      </c>
      <c r="AB68" s="180" t="n">
        <v>2252</v>
      </c>
      <c r="AC68" s="180" t="n">
        <v>3003</v>
      </c>
      <c r="AD68" s="180" t="n">
        <v>3752</v>
      </c>
      <c r="AE68" s="180" t="n">
        <v>4504</v>
      </c>
      <c r="AF68" s="180" t="n">
        <v>5254</v>
      </c>
      <c r="AG68" s="180" t="n">
        <v>6006</v>
      </c>
      <c r="AH68" s="180" t="n">
        <v>6756</v>
      </c>
      <c r="AI68" s="180" t="n">
        <v>7507</v>
      </c>
      <c r="AJ68" s="180" t="n">
        <v>8257</v>
      </c>
      <c r="AK68" s="180" t="n">
        <v>9008</v>
      </c>
      <c r="AL68" s="180" t="n">
        <v>9758</v>
      </c>
      <c r="AM68" s="180" t="n">
        <v>10510</v>
      </c>
      <c r="AN68" s="180" t="n">
        <v>11260</v>
      </c>
      <c r="AO68" s="180" t="n">
        <v>12011</v>
      </c>
      <c r="AP68" s="180" t="n">
        <v>12761</v>
      </c>
      <c r="AQ68" s="180" t="n">
        <v>13512</v>
      </c>
      <c r="AR68" s="180" t="n">
        <v>14262</v>
      </c>
      <c r="AS68" s="181"/>
      <c r="GR68" s="0" t="s">
        <v>127</v>
      </c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1.42127</v>
      </c>
      <c r="D69" s="180" t="s">
        <v>216</v>
      </c>
      <c r="E69" s="181" t="n">
        <v>941.580087</v>
      </c>
      <c r="X69" s="179" t="s">
        <v>214</v>
      </c>
      <c r="Y69" s="180" t="s">
        <v>215</v>
      </c>
      <c r="Z69" s="180"/>
      <c r="AA69" s="180" t="s">
        <v>216</v>
      </c>
      <c r="AB69" s="181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ARA001-02000223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ARA001-2000223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4.9767</v>
      </c>
      <c r="C2" s="187" t="n">
        <f aca="false">'Original data'!C20/'Original data'!$C62*1000</f>
        <v>702.9133</v>
      </c>
      <c r="D2" s="187" t="n">
        <f aca="false">'Original data'!D20/'Original data'!$C62*1000</f>
        <v>703.3877</v>
      </c>
      <c r="E2" s="187" t="n">
        <f aca="false">'Original data'!E20/'Original data'!$C62*1000</f>
        <v>703.3581</v>
      </c>
      <c r="F2" s="187" t="n">
        <f aca="false">'Original data'!F20/'Original data'!$C62*1000</f>
        <v>703.2957</v>
      </c>
      <c r="G2" s="187" t="n">
        <f aca="false">'Original data'!G20/'Original data'!$C62*1000</f>
        <v>703.4215</v>
      </c>
      <c r="H2" s="187" t="n">
        <f aca="false">'Original data'!H20/'Original data'!$C62*1000</f>
        <v>703.3392</v>
      </c>
      <c r="I2" s="187" t="n">
        <f aca="false">'Original data'!I20/'Original data'!$C62*1000</f>
        <v>703.3028</v>
      </c>
      <c r="J2" s="187" t="n">
        <f aca="false">'Original data'!J20/'Original data'!$C62*1000</f>
        <v>703.283</v>
      </c>
      <c r="K2" s="187" t="n">
        <f aca="false">'Original data'!K20/'Original data'!$C62*1000</f>
        <v>703.2101</v>
      </c>
      <c r="L2" s="187" t="n">
        <f aca="false">'Original data'!L20/'Original data'!$C62*1000</f>
        <v>703.1306</v>
      </c>
      <c r="M2" s="187" t="n">
        <f aca="false">'Original data'!M20/'Original data'!$C62*1000</f>
        <v>703.1979</v>
      </c>
      <c r="N2" s="187" t="n">
        <f aca="false">'Original data'!N20/'Original data'!$C62*1000</f>
        <v>703.3844</v>
      </c>
      <c r="O2" s="187" t="n">
        <f aca="false">'Original data'!O20/'Original data'!$C62*1000</f>
        <v>703.4572</v>
      </c>
      <c r="P2" s="187" t="n">
        <f aca="false">'Original data'!P20/'Original data'!$C62*1000</f>
        <v>703.4073</v>
      </c>
      <c r="Q2" s="187" t="n">
        <f aca="false">'Original data'!Q20/'Original data'!$C62*1000</f>
        <v>703.4839</v>
      </c>
      <c r="R2" s="187" t="n">
        <f aca="false">'Original data'!R20/'Original data'!$C62*1000</f>
        <v>703.4591</v>
      </c>
      <c r="S2" s="187" t="n">
        <f aca="false">'Original data'!S20/'Original data'!$C62*1000</f>
        <v>703.3692</v>
      </c>
      <c r="T2" s="187" t="n">
        <f aca="false">'Original data'!T20/'Original data'!$C62*1000</f>
        <v>703.0702</v>
      </c>
      <c r="U2" s="188" t="n">
        <f aca="false">'Original data'!U20/'Original data'!$C62*1000</f>
        <v>408.4929</v>
      </c>
      <c r="V2" s="189" t="n">
        <f aca="false">'Original data'!V20</f>
        <v>100.959117811</v>
      </c>
      <c r="W2" s="190"/>
      <c r="X2" s="182" t="s">
        <v>218</v>
      </c>
      <c r="Y2" s="186" t="n">
        <f aca="false">'Original data'!Y20/'Original data'!$Z62*1000</f>
        <v>384.0048</v>
      </c>
      <c r="Z2" s="187" t="n">
        <f aca="false">'Original data'!Z20/'Original data'!$Z62*1000</f>
        <v>702.6771</v>
      </c>
      <c r="AA2" s="187" t="n">
        <f aca="false">'Original data'!AA20/'Original data'!$Z62*1000</f>
        <v>703.2488</v>
      </c>
      <c r="AB2" s="187" t="n">
        <f aca="false">'Original data'!AB20/'Original data'!$Z62*1000</f>
        <v>703.2413</v>
      </c>
      <c r="AC2" s="187" t="n">
        <f aca="false">'Original data'!AC20/'Original data'!$Z62*1000</f>
        <v>703.0543</v>
      </c>
      <c r="AD2" s="187" t="n">
        <f aca="false">'Original data'!AD20/'Original data'!$Z62*1000</f>
        <v>703.1099</v>
      </c>
      <c r="AE2" s="187" t="n">
        <f aca="false">'Original data'!AE20/'Original data'!$Z62*1000</f>
        <v>703.0515</v>
      </c>
      <c r="AF2" s="187" t="n">
        <f aca="false">'Original data'!AF20/'Original data'!$Z62*1000</f>
        <v>703.1501</v>
      </c>
      <c r="AG2" s="187" t="n">
        <f aca="false">'Original data'!AG20/'Original data'!$Z62*1000</f>
        <v>703.2885</v>
      </c>
      <c r="AH2" s="187" t="n">
        <f aca="false">'Original data'!AH20/'Original data'!$Z62*1000</f>
        <v>703.2798</v>
      </c>
      <c r="AI2" s="187" t="n">
        <f aca="false">'Original data'!AI20/'Original data'!$Z62*1000</f>
        <v>703.1429</v>
      </c>
      <c r="AJ2" s="187" t="n">
        <f aca="false">'Original data'!AJ20/'Original data'!$Z62*1000</f>
        <v>703.2033</v>
      </c>
      <c r="AK2" s="187" t="n">
        <f aca="false">'Original data'!AK20/'Original data'!$Z62*1000</f>
        <v>703.3861</v>
      </c>
      <c r="AL2" s="187" t="n">
        <f aca="false">'Original data'!AL20/'Original data'!$Z62*1000</f>
        <v>703.4353</v>
      </c>
      <c r="AM2" s="187" t="n">
        <f aca="false">'Original data'!AM20/'Original data'!$Z62*1000</f>
        <v>703.41</v>
      </c>
      <c r="AN2" s="187" t="n">
        <f aca="false">'Original data'!AN20/'Original data'!$Z62*1000</f>
        <v>703.3342</v>
      </c>
      <c r="AO2" s="187" t="n">
        <f aca="false">'Original data'!AO20/'Original data'!$Z62*1000</f>
        <v>703.2657</v>
      </c>
      <c r="AP2" s="187" t="n">
        <f aca="false">'Original data'!AP20/'Original data'!$Z62*1000</f>
        <v>703.2342</v>
      </c>
      <c r="AQ2" s="187" t="n">
        <f aca="false">'Original data'!AQ20/'Original data'!$Z62*1000</f>
        <v>702.9634</v>
      </c>
      <c r="AR2" s="188" t="n">
        <f aca="false">'Original data'!AR20/'Original data'!$Z62*1000</f>
        <v>408.5834</v>
      </c>
      <c r="AS2" s="188" t="n">
        <f aca="false">'Original data'!AS20</f>
        <v>100.861944837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4.29972</v>
      </c>
      <c r="C3" s="193" t="n">
        <f aca="false">'Original data'!C21*'Original data'!$U4</f>
        <v>-0.523272</v>
      </c>
      <c r="D3" s="193" t="n">
        <f aca="false">'Original data'!D21*'Original data'!$U4</f>
        <v>-1.114615</v>
      </c>
      <c r="E3" s="193" t="n">
        <f aca="false">'Original data'!E21*'Original data'!$U4</f>
        <v>-0.521981</v>
      </c>
      <c r="F3" s="193" t="n">
        <f aca="false">'Original data'!F21*'Original data'!$U4</f>
        <v>0.036019</v>
      </c>
      <c r="G3" s="193" t="n">
        <f aca="false">'Original data'!G21*'Original data'!$U4</f>
        <v>-0.120002</v>
      </c>
      <c r="H3" s="193" t="n">
        <f aca="false">'Original data'!H21*'Original data'!$U4</f>
        <v>-0.668803</v>
      </c>
      <c r="I3" s="193" t="n">
        <f aca="false">'Original data'!I21*'Original data'!$U4</f>
        <v>-0.287302</v>
      </c>
      <c r="J3" s="193" t="n">
        <f aca="false">'Original data'!J21*'Original data'!$U4</f>
        <v>0.043928</v>
      </c>
      <c r="K3" s="193" t="n">
        <f aca="false">'Original data'!K21*'Original data'!$U4</f>
        <v>0.237168</v>
      </c>
      <c r="L3" s="193" t="n">
        <f aca="false">'Original data'!L21*'Original data'!$U4</f>
        <v>1.131303</v>
      </c>
      <c r="M3" s="193" t="n">
        <f aca="false">'Original data'!M21*'Original data'!$U4</f>
        <v>1.06033</v>
      </c>
      <c r="N3" s="193" t="n">
        <f aca="false">'Original data'!N21*'Original data'!$U4</f>
        <v>0.701436</v>
      </c>
      <c r="O3" s="193" t="n">
        <f aca="false">'Original data'!O21*'Original data'!$U4</f>
        <v>0.563571</v>
      </c>
      <c r="P3" s="193" t="n">
        <f aca="false">'Original data'!P21*'Original data'!$U4</f>
        <v>0.049819</v>
      </c>
      <c r="Q3" s="193" t="n">
        <f aca="false">'Original data'!Q21*'Original data'!$U4</f>
        <v>-0.485031</v>
      </c>
      <c r="R3" s="193" t="n">
        <f aca="false">'Original data'!R21*'Original data'!$U4</f>
        <v>-0.623516</v>
      </c>
      <c r="S3" s="193" t="n">
        <f aca="false">'Original data'!S21*'Original data'!$U4</f>
        <v>-0.398683</v>
      </c>
      <c r="T3" s="193" t="n">
        <f aca="false">'Original data'!T21*'Original data'!$U4</f>
        <v>-0.774279</v>
      </c>
      <c r="U3" s="194" t="n">
        <f aca="false">'Original data'!U21*'Original data'!$U4</f>
        <v>-1.240699</v>
      </c>
      <c r="V3" s="195" t="n">
        <f aca="false">'Original data'!V21*'Original data'!$U4</f>
        <v>-3.807816758</v>
      </c>
      <c r="W3" s="190"/>
      <c r="X3" s="196" t="str">
        <f aca="false">'Original data'!X21</f>
        <v>Angle (mrad)</v>
      </c>
      <c r="Y3" s="192" t="n">
        <f aca="false">'Original data'!Y21*'Original data'!$U4</f>
        <v>6.164641</v>
      </c>
      <c r="Z3" s="193" t="n">
        <f aca="false">'Original data'!Z21*'Original data'!$U4</f>
        <v>-0.423992</v>
      </c>
      <c r="AA3" s="193" t="n">
        <f aca="false">'Original data'!AA21*'Original data'!$U4</f>
        <v>-1.005972</v>
      </c>
      <c r="AB3" s="193" t="n">
        <f aca="false">'Original data'!AB21*'Original data'!$U4</f>
        <v>-0.51935</v>
      </c>
      <c r="AC3" s="193" t="n">
        <f aca="false">'Original data'!AC21*'Original data'!$U4</f>
        <v>-0.022567</v>
      </c>
      <c r="AD3" s="193" t="n">
        <f aca="false">'Original data'!AD21*'Original data'!$U4</f>
        <v>-0.14392</v>
      </c>
      <c r="AE3" s="193" t="n">
        <f aca="false">'Original data'!AE21*'Original data'!$U4</f>
        <v>-0.466004</v>
      </c>
      <c r="AF3" s="193" t="n">
        <f aca="false">'Original data'!AF21*'Original data'!$U4</f>
        <v>-0.330052</v>
      </c>
      <c r="AG3" s="193" t="n">
        <f aca="false">'Original data'!AG21*'Original data'!$U4</f>
        <v>0.051025</v>
      </c>
      <c r="AH3" s="193" t="n">
        <f aca="false">'Original data'!AH21*'Original data'!$U4</f>
        <v>0.280798</v>
      </c>
      <c r="AI3" s="193" t="n">
        <f aca="false">'Original data'!AI21*'Original data'!$U4</f>
        <v>0.93759</v>
      </c>
      <c r="AJ3" s="193" t="n">
        <f aca="false">'Original data'!AJ21*'Original data'!$U4</f>
        <v>0.956056</v>
      </c>
      <c r="AK3" s="193" t="n">
        <f aca="false">'Original data'!AK21*'Original data'!$U4</f>
        <v>0.666771</v>
      </c>
      <c r="AL3" s="193" t="n">
        <f aca="false">'Original data'!AL21*'Original data'!$U4</f>
        <v>0.474959</v>
      </c>
      <c r="AM3" s="193" t="n">
        <f aca="false">'Original data'!AM21*'Original data'!$U4</f>
        <v>0.066162</v>
      </c>
      <c r="AN3" s="193" t="n">
        <f aca="false">'Original data'!AN21*'Original data'!$U4</f>
        <v>-0.58134</v>
      </c>
      <c r="AO3" s="193" t="n">
        <f aca="false">'Original data'!AO21*'Original data'!$U4</f>
        <v>-0.824336</v>
      </c>
      <c r="AP3" s="193" t="n">
        <f aca="false">'Original data'!AP21*'Original data'!$U4</f>
        <v>-0.658773</v>
      </c>
      <c r="AQ3" s="193" t="n">
        <f aca="false">'Original data'!AQ21*'Original data'!$U4</f>
        <v>-0.928842</v>
      </c>
      <c r="AR3" s="194" t="n">
        <f aca="false">'Original data'!AR21*'Original data'!$U4</f>
        <v>-1.540973</v>
      </c>
      <c r="AS3" s="194" t="n">
        <f aca="false">'Original data'!AS21*'Original data'!$U4</f>
        <v>-2.249184128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8.81362</v>
      </c>
      <c r="C6" s="207" t="n">
        <f aca="false">'Original data'!C24*'Original data'!$U$3</f>
        <v>1.986291</v>
      </c>
      <c r="D6" s="207" t="n">
        <f aca="false">'Original data'!D24*'Original data'!$U$3</f>
        <v>1.873697</v>
      </c>
      <c r="E6" s="207" t="n">
        <f aca="false">'Original data'!E24*'Original data'!$U$3</f>
        <v>1.174303</v>
      </c>
      <c r="F6" s="207" t="n">
        <f aca="false">'Original data'!F24*'Original data'!$U$3</f>
        <v>0.9775657</v>
      </c>
      <c r="G6" s="207" t="n">
        <f aca="false">'Original data'!G24*'Original data'!$U$3</f>
        <v>0.9538624</v>
      </c>
      <c r="H6" s="207" t="n">
        <f aca="false">'Original data'!H24*'Original data'!$U$3</f>
        <v>1.338972</v>
      </c>
      <c r="I6" s="207" t="n">
        <f aca="false">'Original data'!I24*'Original data'!$U$3</f>
        <v>1.402983</v>
      </c>
      <c r="J6" s="207" t="n">
        <f aca="false">'Original data'!J24*'Original data'!$U$3</f>
        <v>2.262878</v>
      </c>
      <c r="K6" s="207" t="n">
        <f aca="false">'Original data'!K24*'Original data'!$U$3</f>
        <v>1.097772</v>
      </c>
      <c r="L6" s="207" t="n">
        <f aca="false">'Original data'!L24*'Original data'!$U$3</f>
        <v>0.8905769</v>
      </c>
      <c r="M6" s="207" t="n">
        <f aca="false">'Original data'!M24*'Original data'!$U$3</f>
        <v>0.7934928</v>
      </c>
      <c r="N6" s="207" t="n">
        <f aca="false">'Original data'!N24*'Original data'!$U$3</f>
        <v>1.203285</v>
      </c>
      <c r="O6" s="207" t="n">
        <f aca="false">'Original data'!O24*'Original data'!$U$3</f>
        <v>1.2324</v>
      </c>
      <c r="P6" s="207" t="n">
        <f aca="false">'Original data'!P24*'Original data'!$U$3</f>
        <v>0.3321648</v>
      </c>
      <c r="Q6" s="207" t="n">
        <f aca="false">'Original data'!Q24*'Original data'!$U$3</f>
        <v>0.4511</v>
      </c>
      <c r="R6" s="207" t="n">
        <f aca="false">'Original data'!R24*'Original data'!$U$3</f>
        <v>0.2356495</v>
      </c>
      <c r="S6" s="207" t="n">
        <f aca="false">'Original data'!S24*'Original data'!$U$3</f>
        <v>0.07467028</v>
      </c>
      <c r="T6" s="207" t="n">
        <f aca="false">'Original data'!T24*'Original data'!$U$3</f>
        <v>0.02878554</v>
      </c>
      <c r="U6" s="207" t="n">
        <f aca="false">'Original data'!U24*'Original data'!$U$3</f>
        <v>25.749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7.98687</v>
      </c>
      <c r="Z6" s="207" t="n">
        <f aca="false">'Original data'!Z24*'Original data'!$U$3</f>
        <v>-1.717319</v>
      </c>
      <c r="AA6" s="207" t="n">
        <f aca="false">'Original data'!AA24*'Original data'!$U$3</f>
        <v>-0.9404949</v>
      </c>
      <c r="AB6" s="207" t="n">
        <f aca="false">'Original data'!AB24*'Original data'!$U$3</f>
        <v>-0.4738684</v>
      </c>
      <c r="AC6" s="207" t="n">
        <f aca="false">'Original data'!AC24*'Original data'!$U$3</f>
        <v>-0.4272324</v>
      </c>
      <c r="AD6" s="207" t="n">
        <f aca="false">'Original data'!AD24*'Original data'!$U$3</f>
        <v>-0.3917082</v>
      </c>
      <c r="AE6" s="207" t="n">
        <f aca="false">'Original data'!AE24*'Original data'!$U$3</f>
        <v>-0.7518621</v>
      </c>
      <c r="AF6" s="207" t="n">
        <f aca="false">'Original data'!AF24*'Original data'!$U$3</f>
        <v>-0.9727004</v>
      </c>
      <c r="AG6" s="207" t="n">
        <f aca="false">'Original data'!AG24*'Original data'!$U$3</f>
        <v>-1.58372</v>
      </c>
      <c r="AH6" s="207" t="n">
        <f aca="false">'Original data'!AH24*'Original data'!$U$3</f>
        <v>-1.072538</v>
      </c>
      <c r="AI6" s="207" t="n">
        <f aca="false">'Original data'!AI24*'Original data'!$U$3</f>
        <v>-0.5023981</v>
      </c>
      <c r="AJ6" s="207" t="n">
        <f aca="false">'Original data'!AJ24*'Original data'!$U$3</f>
        <v>-0.8075758</v>
      </c>
      <c r="AK6" s="207" t="n">
        <f aca="false">'Original data'!AK24*'Original data'!$U$3</f>
        <v>-0.7530281</v>
      </c>
      <c r="AL6" s="207" t="n">
        <f aca="false">'Original data'!AL24*'Original data'!$U$3</f>
        <v>-1.450721</v>
      </c>
      <c r="AM6" s="207" t="n">
        <f aca="false">'Original data'!AM24*'Original data'!$U$3</f>
        <v>-1.838423</v>
      </c>
      <c r="AN6" s="207" t="n">
        <f aca="false">'Original data'!AN24*'Original data'!$U$3</f>
        <v>-1.530564</v>
      </c>
      <c r="AO6" s="207" t="n">
        <f aca="false">'Original data'!AO24*'Original data'!$U$3</f>
        <v>-1.246478</v>
      </c>
      <c r="AP6" s="207" t="n">
        <f aca="false">'Original data'!AP24*'Original data'!$U$3</f>
        <v>-1.950234</v>
      </c>
      <c r="AQ6" s="207" t="n">
        <f aca="false">'Original data'!AQ24*'Original data'!$U$3</f>
        <v>-2.191409</v>
      </c>
      <c r="AR6" s="207" t="n">
        <f aca="false">'Original data'!AR24*'Original data'!$U$3</f>
        <v>-28.85504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29.01998</v>
      </c>
      <c r="C7" s="207" t="n">
        <f aca="false">'Original data'!C25</f>
        <v>1.535237</v>
      </c>
      <c r="D7" s="207" t="n">
        <f aca="false">'Original data'!D25</f>
        <v>0.4487495</v>
      </c>
      <c r="E7" s="207" t="n">
        <f aca="false">'Original data'!E25</f>
        <v>0.8793174</v>
      </c>
      <c r="F7" s="207" t="n">
        <f aca="false">'Original data'!F25</f>
        <v>0.8732616</v>
      </c>
      <c r="G7" s="207" t="n">
        <f aca="false">'Original data'!G25</f>
        <v>1.405207</v>
      </c>
      <c r="H7" s="207" t="n">
        <f aca="false">'Original data'!H25</f>
        <v>1.7034</v>
      </c>
      <c r="I7" s="207" t="n">
        <f aca="false">'Original data'!I25</f>
        <v>1.766757</v>
      </c>
      <c r="J7" s="207" t="n">
        <f aca="false">'Original data'!J25</f>
        <v>1.376664</v>
      </c>
      <c r="K7" s="207" t="n">
        <f aca="false">'Original data'!K25</f>
        <v>1.122031</v>
      </c>
      <c r="L7" s="207" t="n">
        <f aca="false">'Original data'!L25</f>
        <v>1.303517</v>
      </c>
      <c r="M7" s="207" t="n">
        <f aca="false">'Original data'!M25</f>
        <v>0.878098</v>
      </c>
      <c r="N7" s="207" t="n">
        <f aca="false">'Original data'!N25</f>
        <v>1.427372</v>
      </c>
      <c r="O7" s="207" t="n">
        <f aca="false">'Original data'!O25</f>
        <v>1.64294</v>
      </c>
      <c r="P7" s="207" t="n">
        <f aca="false">'Original data'!P25</f>
        <v>1.46618</v>
      </c>
      <c r="Q7" s="207" t="n">
        <f aca="false">'Original data'!Q25</f>
        <v>1.217633</v>
      </c>
      <c r="R7" s="207" t="n">
        <f aca="false">'Original data'!R25</f>
        <v>0.8532447</v>
      </c>
      <c r="S7" s="207" t="n">
        <f aca="false">'Original data'!S25</f>
        <v>0.4291594</v>
      </c>
      <c r="T7" s="207" t="n">
        <f aca="false">'Original data'!T25</f>
        <v>0.5451964</v>
      </c>
      <c r="U7" s="207" t="n">
        <f aca="false">'Original data'!U25</f>
        <v>4.236853</v>
      </c>
      <c r="V7" s="208"/>
      <c r="W7" s="209"/>
      <c r="X7" s="210" t="str">
        <f aca="false">'Original data'!X25</f>
        <v>b3</v>
      </c>
      <c r="Y7" s="207" t="n">
        <f aca="false">'Original data'!Y25</f>
        <v>33.15666</v>
      </c>
      <c r="Z7" s="207" t="n">
        <f aca="false">'Original data'!Z25</f>
        <v>2.140483</v>
      </c>
      <c r="AA7" s="207" t="n">
        <f aca="false">'Original data'!AA25</f>
        <v>1.498807</v>
      </c>
      <c r="AB7" s="207" t="n">
        <f aca="false">'Original data'!AB25</f>
        <v>1.734564</v>
      </c>
      <c r="AC7" s="207" t="n">
        <f aca="false">'Original data'!AC25</f>
        <v>1.187601</v>
      </c>
      <c r="AD7" s="207" t="n">
        <f aca="false">'Original data'!AD25</f>
        <v>1.351761</v>
      </c>
      <c r="AE7" s="207" t="n">
        <f aca="false">'Original data'!AE25</f>
        <v>1.048886</v>
      </c>
      <c r="AF7" s="207" t="n">
        <f aca="false">'Original data'!AF25</f>
        <v>1.663994</v>
      </c>
      <c r="AG7" s="207" t="n">
        <f aca="false">'Original data'!AG25</f>
        <v>1.981037</v>
      </c>
      <c r="AH7" s="207" t="n">
        <f aca="false">'Original data'!AH25</f>
        <v>2.048593</v>
      </c>
      <c r="AI7" s="207" t="n">
        <f aca="false">'Original data'!AI25</f>
        <v>1.99877</v>
      </c>
      <c r="AJ7" s="207" t="n">
        <f aca="false">'Original data'!AJ25</f>
        <v>1.623222</v>
      </c>
      <c r="AK7" s="207" t="n">
        <f aca="false">'Original data'!AK25</f>
        <v>2.43992</v>
      </c>
      <c r="AL7" s="207" t="n">
        <f aca="false">'Original data'!AL25</f>
        <v>2.516756</v>
      </c>
      <c r="AM7" s="207" t="n">
        <f aca="false">'Original data'!AM25</f>
        <v>2.141438</v>
      </c>
      <c r="AN7" s="207" t="n">
        <f aca="false">'Original data'!AN25</f>
        <v>1.935276</v>
      </c>
      <c r="AO7" s="207" t="n">
        <f aca="false">'Original data'!AO25</f>
        <v>1.629821</v>
      </c>
      <c r="AP7" s="207" t="n">
        <f aca="false">'Original data'!AP25</f>
        <v>1.168385</v>
      </c>
      <c r="AQ7" s="207" t="n">
        <f aca="false">'Original data'!AQ25</f>
        <v>1.630464</v>
      </c>
      <c r="AR7" s="207" t="n">
        <f aca="false">'Original data'!AR25</f>
        <v>5.815307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-0.4633803</v>
      </c>
      <c r="C8" s="207" t="n">
        <f aca="false">'Original data'!C26*'Original data'!$U$3</f>
        <v>-0.05867287</v>
      </c>
      <c r="D8" s="207" t="n">
        <f aca="false">'Original data'!D26*'Original data'!$U$3</f>
        <v>0.101097</v>
      </c>
      <c r="E8" s="207" t="n">
        <f aca="false">'Original data'!E26*'Original data'!$U$3</f>
        <v>-0.09509155</v>
      </c>
      <c r="F8" s="207" t="n">
        <f aca="false">'Original data'!F26*'Original data'!$U$3</f>
        <v>-0.07019105</v>
      </c>
      <c r="G8" s="207" t="n">
        <f aca="false">'Original data'!G26*'Original data'!$U$3</f>
        <v>-0.03553528</v>
      </c>
      <c r="H8" s="207" t="n">
        <f aca="false">'Original data'!H26*'Original data'!$U$3</f>
        <v>-0.1167037</v>
      </c>
      <c r="I8" s="207" t="n">
        <f aca="false">'Original data'!I26*'Original data'!$U$3</f>
        <v>-0.0922674</v>
      </c>
      <c r="J8" s="207" t="n">
        <f aca="false">'Original data'!J26*'Original data'!$U$3</f>
        <v>-0.1655955</v>
      </c>
      <c r="K8" s="207" t="n">
        <f aca="false">'Original data'!K26*'Original data'!$U$3</f>
        <v>-0.09045857</v>
      </c>
      <c r="L8" s="207" t="n">
        <f aca="false">'Original data'!L26*'Original data'!$U$3</f>
        <v>0.09076766</v>
      </c>
      <c r="M8" s="207" t="n">
        <f aca="false">'Original data'!M26*'Original data'!$U$3</f>
        <v>0.1772044</v>
      </c>
      <c r="N8" s="207" t="n">
        <f aca="false">'Original data'!N26*'Original data'!$U$3</f>
        <v>-0.02731282</v>
      </c>
      <c r="O8" s="207" t="n">
        <f aca="false">'Original data'!O26*'Original data'!$U$3</f>
        <v>0.06615847</v>
      </c>
      <c r="P8" s="207" t="n">
        <f aca="false">'Original data'!P26*'Original data'!$U$3</f>
        <v>-0.01888967</v>
      </c>
      <c r="Q8" s="207" t="n">
        <f aca="false">'Original data'!Q26*'Original data'!$U$3</f>
        <v>-0.137895</v>
      </c>
      <c r="R8" s="207" t="n">
        <f aca="false">'Original data'!R26*'Original data'!$U$3</f>
        <v>-0.01311896</v>
      </c>
      <c r="S8" s="207" t="n">
        <f aca="false">'Original data'!S26*'Original data'!$U$3</f>
        <v>-0.06024526</v>
      </c>
      <c r="T8" s="207" t="n">
        <f aca="false">'Original data'!T26*'Original data'!$U$3</f>
        <v>-0.1893795</v>
      </c>
      <c r="U8" s="207" t="n">
        <f aca="false">'Original data'!U26*'Original data'!$U$3</f>
        <v>0.4651586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1108962</v>
      </c>
      <c r="Z8" s="207" t="n">
        <f aca="false">'Original data'!Z26*'Original data'!$U$3</f>
        <v>0.1571112</v>
      </c>
      <c r="AA8" s="207" t="n">
        <f aca="false">'Original data'!AA26*'Original data'!$U$3</f>
        <v>-0.0163416</v>
      </c>
      <c r="AB8" s="207" t="n">
        <f aca="false">'Original data'!AB26*'Original data'!$U$3</f>
        <v>-0.07292256</v>
      </c>
      <c r="AC8" s="207" t="n">
        <f aca="false">'Original data'!AC26*'Original data'!$U$3</f>
        <v>-0.01194536</v>
      </c>
      <c r="AD8" s="207" t="n">
        <f aca="false">'Original data'!AD26*'Original data'!$U$3</f>
        <v>0.1740332</v>
      </c>
      <c r="AE8" s="207" t="n">
        <f aca="false">'Original data'!AE26*'Original data'!$U$3</f>
        <v>0.09769348</v>
      </c>
      <c r="AF8" s="207" t="n">
        <f aca="false">'Original data'!AF26*'Original data'!$U$3</f>
        <v>0.1481942</v>
      </c>
      <c r="AG8" s="207" t="n">
        <f aca="false">'Original data'!AG26*'Original data'!$U$3</f>
        <v>0.1027316</v>
      </c>
      <c r="AH8" s="207" t="n">
        <f aca="false">'Original data'!AH26*'Original data'!$U$3</f>
        <v>-0.02766786</v>
      </c>
      <c r="AI8" s="207" t="n">
        <f aca="false">'Original data'!AI26*'Original data'!$U$3</f>
        <v>0.06033877</v>
      </c>
      <c r="AJ8" s="207" t="n">
        <f aca="false">'Original data'!AJ26*'Original data'!$U$3</f>
        <v>0.02618305</v>
      </c>
      <c r="AK8" s="207" t="n">
        <f aca="false">'Original data'!AK26*'Original data'!$U$3</f>
        <v>-0.1279508</v>
      </c>
      <c r="AL8" s="207" t="n">
        <f aca="false">'Original data'!AL26*'Original data'!$U$3</f>
        <v>-0.0820411</v>
      </c>
      <c r="AM8" s="207" t="n">
        <f aca="false">'Original data'!AM26*'Original data'!$U$3</f>
        <v>-0.07234686</v>
      </c>
      <c r="AN8" s="207" t="n">
        <f aca="false">'Original data'!AN26*'Original data'!$U$3</f>
        <v>-0.1144459</v>
      </c>
      <c r="AO8" s="207" t="n">
        <f aca="false">'Original data'!AO26*'Original data'!$U$3</f>
        <v>-0.2659849</v>
      </c>
      <c r="AP8" s="207" t="n">
        <f aca="false">'Original data'!AP26*'Original data'!$U$3</f>
        <v>-0.2610793</v>
      </c>
      <c r="AQ8" s="207" t="n">
        <f aca="false">'Original data'!AQ26*'Original data'!$U$3</f>
        <v>-0.0306901</v>
      </c>
      <c r="AR8" s="207" t="n">
        <f aca="false">'Original data'!AR26*'Original data'!$U$3</f>
        <v>-1.414538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6.951528</v>
      </c>
      <c r="C9" s="207" t="n">
        <f aca="false">'Original data'!C27</f>
        <v>-0.264742</v>
      </c>
      <c r="D9" s="207" t="n">
        <f aca="false">'Original data'!D27</f>
        <v>-0.3360714</v>
      </c>
      <c r="E9" s="207" t="n">
        <f aca="false">'Original data'!E27</f>
        <v>-0.2114259</v>
      </c>
      <c r="F9" s="207" t="n">
        <f aca="false">'Original data'!F27</f>
        <v>-0.2669172</v>
      </c>
      <c r="G9" s="207" t="n">
        <f aca="false">'Original data'!G27</f>
        <v>0.007888102</v>
      </c>
      <c r="H9" s="207" t="n">
        <f aca="false">'Original data'!H27</f>
        <v>-0.2628542</v>
      </c>
      <c r="I9" s="207" t="n">
        <f aca="false">'Original data'!I27</f>
        <v>-0.2234634</v>
      </c>
      <c r="J9" s="207" t="n">
        <f aca="false">'Original data'!J27</f>
        <v>-0.1717528</v>
      </c>
      <c r="K9" s="207" t="n">
        <f aca="false">'Original data'!K27</f>
        <v>-0.2242035</v>
      </c>
      <c r="L9" s="207" t="n">
        <f aca="false">'Original data'!L27</f>
        <v>-0.2287426</v>
      </c>
      <c r="M9" s="207" t="n">
        <f aca="false">'Original data'!M27</f>
        <v>0.03673563</v>
      </c>
      <c r="N9" s="207" t="n">
        <f aca="false">'Original data'!N27</f>
        <v>0.08930013</v>
      </c>
      <c r="O9" s="207" t="n">
        <f aca="false">'Original data'!O27</f>
        <v>-0.1027267</v>
      </c>
      <c r="P9" s="207" t="n">
        <f aca="false">'Original data'!P27</f>
        <v>-0.02846728</v>
      </c>
      <c r="Q9" s="207" t="n">
        <f aca="false">'Original data'!Q27</f>
        <v>-0.2137561</v>
      </c>
      <c r="R9" s="207" t="n">
        <f aca="false">'Original data'!R27</f>
        <v>-0.05107373</v>
      </c>
      <c r="S9" s="207" t="n">
        <f aca="false">'Original data'!S27</f>
        <v>-0.1664157</v>
      </c>
      <c r="T9" s="207" t="n">
        <f aca="false">'Original data'!T27</f>
        <v>-0.1950521</v>
      </c>
      <c r="U9" s="207" t="n">
        <f aca="false">'Original data'!U27</f>
        <v>-4.347843</v>
      </c>
      <c r="V9" s="208"/>
      <c r="W9" s="209"/>
      <c r="X9" s="210" t="str">
        <f aca="false">'Original data'!X27</f>
        <v>b5</v>
      </c>
      <c r="Y9" s="207" t="n">
        <f aca="false">'Original data'!Y27</f>
        <v>-6.295656</v>
      </c>
      <c r="Z9" s="207" t="n">
        <f aca="false">'Original data'!Z27</f>
        <v>-0.2426005</v>
      </c>
      <c r="AA9" s="207" t="n">
        <f aca="false">'Original data'!AA27</f>
        <v>-0.3536936</v>
      </c>
      <c r="AB9" s="207" t="n">
        <f aca="false">'Original data'!AB27</f>
        <v>-0.1308633</v>
      </c>
      <c r="AC9" s="207" t="n">
        <f aca="false">'Original data'!AC27</f>
        <v>-0.3028999</v>
      </c>
      <c r="AD9" s="207" t="n">
        <f aca="false">'Original data'!AD27</f>
        <v>-0.2053798</v>
      </c>
      <c r="AE9" s="207" t="n">
        <f aca="false">'Original data'!AE27</f>
        <v>-0.2369088</v>
      </c>
      <c r="AF9" s="207" t="n">
        <f aca="false">'Original data'!AF27</f>
        <v>-0.1363984</v>
      </c>
      <c r="AG9" s="207" t="n">
        <f aca="false">'Original data'!AG27</f>
        <v>-0.01461045</v>
      </c>
      <c r="AH9" s="207" t="n">
        <f aca="false">'Original data'!AH27</f>
        <v>-0.0936228</v>
      </c>
      <c r="AI9" s="207" t="n">
        <f aca="false">'Original data'!AI27</f>
        <v>-0.004614717</v>
      </c>
      <c r="AJ9" s="207" t="n">
        <f aca="false">'Original data'!AJ27</f>
        <v>-0.05602437</v>
      </c>
      <c r="AK9" s="207" t="n">
        <f aca="false">'Original data'!AK27</f>
        <v>-0.05522328</v>
      </c>
      <c r="AL9" s="207" t="n">
        <f aca="false">'Original data'!AL27</f>
        <v>0.01704765</v>
      </c>
      <c r="AM9" s="207" t="n">
        <f aca="false">'Original data'!AM27</f>
        <v>0.01852341</v>
      </c>
      <c r="AN9" s="207" t="n">
        <f aca="false">'Original data'!AN27</f>
        <v>-0.01204512</v>
      </c>
      <c r="AO9" s="207" t="n">
        <f aca="false">'Original data'!AO27</f>
        <v>-0.02938927</v>
      </c>
      <c r="AP9" s="207" t="n">
        <f aca="false">'Original data'!AP27</f>
        <v>-0.2161991</v>
      </c>
      <c r="AQ9" s="207" t="n">
        <f aca="false">'Original data'!AQ27</f>
        <v>-0.2223517</v>
      </c>
      <c r="AR9" s="207" t="n">
        <f aca="false">'Original data'!AR27</f>
        <v>-4.622691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-0.3983222</v>
      </c>
      <c r="C10" s="207" t="n">
        <f aca="false">'Original data'!C28*'Original data'!$U$3</f>
        <v>0.05614184</v>
      </c>
      <c r="D10" s="207" t="n">
        <f aca="false">'Original data'!D28*'Original data'!$U$3</f>
        <v>-0.03406723</v>
      </c>
      <c r="E10" s="207" t="n">
        <f aca="false">'Original data'!E28*'Original data'!$U$3</f>
        <v>0.02011417</v>
      </c>
      <c r="F10" s="207" t="n">
        <f aca="false">'Original data'!F28*'Original data'!$U$3</f>
        <v>-0.0593506</v>
      </c>
      <c r="G10" s="207" t="n">
        <f aca="false">'Original data'!G28*'Original data'!$U$3</f>
        <v>-0.02232801</v>
      </c>
      <c r="H10" s="207" t="n">
        <f aca="false">'Original data'!H28*'Original data'!$U$3</f>
        <v>-0.04634126</v>
      </c>
      <c r="I10" s="207" t="n">
        <f aca="false">'Original data'!I28*'Original data'!$U$3</f>
        <v>-0.04420039</v>
      </c>
      <c r="J10" s="207" t="n">
        <f aca="false">'Original data'!J28*'Original data'!$U$3</f>
        <v>-0.004749846</v>
      </c>
      <c r="K10" s="207" t="n">
        <f aca="false">'Original data'!K28*'Original data'!$U$3</f>
        <v>-0.007525625</v>
      </c>
      <c r="L10" s="207" t="n">
        <f aca="false">'Original data'!L28*'Original data'!$U$3</f>
        <v>-0.1043598</v>
      </c>
      <c r="M10" s="207" t="n">
        <f aca="false">'Original data'!M28*'Original data'!$U$3</f>
        <v>-0.02398278</v>
      </c>
      <c r="N10" s="207" t="n">
        <f aca="false">'Original data'!N28*'Original data'!$U$3</f>
        <v>-0.06200881</v>
      </c>
      <c r="O10" s="207" t="n">
        <f aca="false">'Original data'!O28*'Original data'!$U$3</f>
        <v>-0.04960652</v>
      </c>
      <c r="P10" s="207" t="n">
        <f aca="false">'Original data'!P28*'Original data'!$U$3</f>
        <v>0.01301999</v>
      </c>
      <c r="Q10" s="207" t="n">
        <f aca="false">'Original data'!Q28*'Original data'!$U$3</f>
        <v>-0.001025599</v>
      </c>
      <c r="R10" s="207" t="n">
        <f aca="false">'Original data'!R28*'Original data'!$U$3</f>
        <v>0.06915098</v>
      </c>
      <c r="S10" s="207" t="n">
        <f aca="false">'Original data'!S28*'Original data'!$U$3</f>
        <v>0.0912654</v>
      </c>
      <c r="T10" s="207" t="n">
        <f aca="false">'Original data'!T28*'Original data'!$U$3</f>
        <v>0.109687</v>
      </c>
      <c r="U10" s="207" t="n">
        <f aca="false">'Original data'!U28*'Original data'!$U$3</f>
        <v>0.0761569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4683415</v>
      </c>
      <c r="Z10" s="207" t="n">
        <f aca="false">'Original data'!Z28*'Original data'!$U$3</f>
        <v>-0.01819116</v>
      </c>
      <c r="AA10" s="207" t="n">
        <f aca="false">'Original data'!AA28*'Original data'!$U$3</f>
        <v>-0.01440668</v>
      </c>
      <c r="AB10" s="207" t="n">
        <f aca="false">'Original data'!AB28*'Original data'!$U$3</f>
        <v>0.005133918</v>
      </c>
      <c r="AC10" s="207" t="n">
        <f aca="false">'Original data'!AC28*'Original data'!$U$3</f>
        <v>0.04467978</v>
      </c>
      <c r="AD10" s="207" t="n">
        <f aca="false">'Original data'!AD28*'Original data'!$U$3</f>
        <v>0.02549618</v>
      </c>
      <c r="AE10" s="207" t="n">
        <f aca="false">'Original data'!AE28*'Original data'!$U$3</f>
        <v>0.04025018</v>
      </c>
      <c r="AF10" s="207" t="n">
        <f aca="false">'Original data'!AF28*'Original data'!$U$3</f>
        <v>0.03135104</v>
      </c>
      <c r="AG10" s="207" t="n">
        <f aca="false">'Original data'!AG28*'Original data'!$U$3</f>
        <v>0.05047885</v>
      </c>
      <c r="AH10" s="207" t="n">
        <f aca="false">'Original data'!AH28*'Original data'!$U$3</f>
        <v>0.04969699</v>
      </c>
      <c r="AI10" s="207" t="n">
        <f aca="false">'Original data'!AI28*'Original data'!$U$3</f>
        <v>0.1137163</v>
      </c>
      <c r="AJ10" s="207" t="n">
        <f aca="false">'Original data'!AJ28*'Original data'!$U$3</f>
        <v>0.04865338</v>
      </c>
      <c r="AK10" s="207" t="n">
        <f aca="false">'Original data'!AK28*'Original data'!$U$3</f>
        <v>-0.03055735</v>
      </c>
      <c r="AL10" s="207" t="n">
        <f aca="false">'Original data'!AL28*'Original data'!$U$3</f>
        <v>-0.05303464</v>
      </c>
      <c r="AM10" s="207" t="n">
        <f aca="false">'Original data'!AM28*'Original data'!$U$3</f>
        <v>-0.03489882</v>
      </c>
      <c r="AN10" s="207" t="n">
        <f aca="false">'Original data'!AN28*'Original data'!$U$3</f>
        <v>-0.02581078</v>
      </c>
      <c r="AO10" s="207" t="n">
        <f aca="false">'Original data'!AO28*'Original data'!$U$3</f>
        <v>-0.04369939</v>
      </c>
      <c r="AP10" s="207" t="n">
        <f aca="false">'Original data'!AP28*'Original data'!$U$3</f>
        <v>-0.07923509</v>
      </c>
      <c r="AQ10" s="207" t="n">
        <f aca="false">'Original data'!AQ28*'Original data'!$U$3</f>
        <v>-0.1422188</v>
      </c>
      <c r="AR10" s="207" t="n">
        <f aca="false">'Original data'!AR28*'Original data'!$U$3</f>
        <v>-0.2167797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88695</v>
      </c>
      <c r="C11" s="207" t="n">
        <f aca="false">'Original data'!C29</f>
        <v>0.7324577</v>
      </c>
      <c r="D11" s="207" t="n">
        <f aca="false">'Original data'!D29</f>
        <v>0.8103123</v>
      </c>
      <c r="E11" s="207" t="n">
        <f aca="false">'Original data'!E29</f>
        <v>0.7562013</v>
      </c>
      <c r="F11" s="207" t="n">
        <f aca="false">'Original data'!F29</f>
        <v>0.7732295</v>
      </c>
      <c r="G11" s="207" t="n">
        <f aca="false">'Original data'!G29</f>
        <v>0.6997591</v>
      </c>
      <c r="H11" s="207" t="n">
        <f aca="false">'Original data'!H29</f>
        <v>0.7399343</v>
      </c>
      <c r="I11" s="207" t="n">
        <f aca="false">'Original data'!I29</f>
        <v>0.7518436</v>
      </c>
      <c r="J11" s="207" t="n">
        <f aca="false">'Original data'!J29</f>
        <v>0.7368126</v>
      </c>
      <c r="K11" s="207" t="n">
        <f aca="false">'Original data'!K29</f>
        <v>0.7097742</v>
      </c>
      <c r="L11" s="207" t="n">
        <f aca="false">'Original data'!L29</f>
        <v>0.7169839</v>
      </c>
      <c r="M11" s="207" t="n">
        <f aca="false">'Original data'!M29</f>
        <v>0.6916466</v>
      </c>
      <c r="N11" s="207" t="n">
        <f aca="false">'Original data'!N29</f>
        <v>0.7436751</v>
      </c>
      <c r="O11" s="207" t="n">
        <f aca="false">'Original data'!O29</f>
        <v>0.7594212</v>
      </c>
      <c r="P11" s="207" t="n">
        <f aca="false">'Original data'!P29</f>
        <v>0.6956216</v>
      </c>
      <c r="Q11" s="207" t="n">
        <f aca="false">'Original data'!Q29</f>
        <v>0.7376595</v>
      </c>
      <c r="R11" s="207" t="n">
        <f aca="false">'Original data'!R29</f>
        <v>0.7261876</v>
      </c>
      <c r="S11" s="207" t="n">
        <f aca="false">'Original data'!S29</f>
        <v>0.7679423</v>
      </c>
      <c r="T11" s="207" t="n">
        <f aca="false">'Original data'!T29</f>
        <v>0.7797123</v>
      </c>
      <c r="U11" s="207" t="n">
        <f aca="false">'Original data'!U29</f>
        <v>0.3281331</v>
      </c>
      <c r="V11" s="208"/>
      <c r="W11" s="209"/>
      <c r="X11" s="210" t="str">
        <f aca="false">'Original data'!X29</f>
        <v>b7</v>
      </c>
      <c r="Y11" s="207" t="n">
        <f aca="false">'Original data'!Y29</f>
        <v>1.906219</v>
      </c>
      <c r="Z11" s="207" t="n">
        <f aca="false">'Original data'!Z29</f>
        <v>0.6730613</v>
      </c>
      <c r="AA11" s="207" t="n">
        <f aca="false">'Original data'!AA29</f>
        <v>0.7761654</v>
      </c>
      <c r="AB11" s="207" t="n">
        <f aca="false">'Original data'!AB29</f>
        <v>0.693296</v>
      </c>
      <c r="AC11" s="207" t="n">
        <f aca="false">'Original data'!AC29</f>
        <v>0.7193288</v>
      </c>
      <c r="AD11" s="207" t="n">
        <f aca="false">'Original data'!AD29</f>
        <v>0.6849625</v>
      </c>
      <c r="AE11" s="207" t="n">
        <f aca="false">'Original data'!AE29</f>
        <v>0.7539188</v>
      </c>
      <c r="AF11" s="207" t="n">
        <f aca="false">'Original data'!AF29</f>
        <v>0.7575597</v>
      </c>
      <c r="AG11" s="207" t="n">
        <f aca="false">'Original data'!AG29</f>
        <v>0.7825671</v>
      </c>
      <c r="AH11" s="207" t="n">
        <f aca="false">'Original data'!AH29</f>
        <v>0.7972923</v>
      </c>
      <c r="AI11" s="207" t="n">
        <f aca="false">'Original data'!AI29</f>
        <v>0.7450288</v>
      </c>
      <c r="AJ11" s="207" t="n">
        <f aca="false">'Original data'!AJ29</f>
        <v>0.7682704</v>
      </c>
      <c r="AK11" s="207" t="n">
        <f aca="false">'Original data'!AK29</f>
        <v>0.7753512</v>
      </c>
      <c r="AL11" s="207" t="n">
        <f aca="false">'Original data'!AL29</f>
        <v>0.7699463</v>
      </c>
      <c r="AM11" s="207" t="n">
        <f aca="false">'Original data'!AM29</f>
        <v>0.7512031</v>
      </c>
      <c r="AN11" s="207" t="n">
        <f aca="false">'Original data'!AN29</f>
        <v>0.7658678</v>
      </c>
      <c r="AO11" s="207" t="n">
        <f aca="false">'Original data'!AO29</f>
        <v>0.7542913</v>
      </c>
      <c r="AP11" s="207" t="n">
        <f aca="false">'Original data'!AP29</f>
        <v>0.7092568</v>
      </c>
      <c r="AQ11" s="207" t="n">
        <f aca="false">'Original data'!AQ29</f>
        <v>0.728366</v>
      </c>
      <c r="AR11" s="207" t="n">
        <f aca="false">'Original data'!AR29</f>
        <v>0.130461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1790589</v>
      </c>
      <c r="C12" s="207" t="n">
        <f aca="false">'Original data'!C30*'Original data'!$U$3</f>
        <v>-0.003236723</v>
      </c>
      <c r="D12" s="207" t="n">
        <f aca="false">'Original data'!D30*'Original data'!$U$3</f>
        <v>0.02432401</v>
      </c>
      <c r="E12" s="207" t="n">
        <f aca="false">'Original data'!E30*'Original data'!$U$3</f>
        <v>0.04004072</v>
      </c>
      <c r="F12" s="207" t="n">
        <f aca="false">'Original data'!F30*'Original data'!$U$3</f>
        <v>0.0250015</v>
      </c>
      <c r="G12" s="207" t="n">
        <f aca="false">'Original data'!G30*'Original data'!$U$3</f>
        <v>0.02793916</v>
      </c>
      <c r="H12" s="207" t="n">
        <f aca="false">'Original data'!H30*'Original data'!$U$3</f>
        <v>0.01152193</v>
      </c>
      <c r="I12" s="207" t="n">
        <f aca="false">'Original data'!I30*'Original data'!$U$3</f>
        <v>-0.01204525</v>
      </c>
      <c r="J12" s="207" t="n">
        <f aca="false">'Original data'!J30*'Original data'!$U$3</f>
        <v>0.008268191</v>
      </c>
      <c r="K12" s="207" t="n">
        <f aca="false">'Original data'!K30*'Original data'!$U$3</f>
        <v>-0.003700055</v>
      </c>
      <c r="L12" s="207" t="n">
        <f aca="false">'Original data'!L30*'Original data'!$U$3</f>
        <v>-0.03284186</v>
      </c>
      <c r="M12" s="207" t="n">
        <f aca="false">'Original data'!M30*'Original data'!$U$3</f>
        <v>-0.09925967</v>
      </c>
      <c r="N12" s="207" t="n">
        <f aca="false">'Original data'!N30*'Original data'!$U$3</f>
        <v>-0.1090989</v>
      </c>
      <c r="O12" s="207" t="n">
        <f aca="false">'Original data'!O30*'Original data'!$U$3</f>
        <v>-0.06759842</v>
      </c>
      <c r="P12" s="207" t="n">
        <f aca="false">'Original data'!P30*'Original data'!$U$3</f>
        <v>-0.04249056</v>
      </c>
      <c r="Q12" s="207" t="n">
        <f aca="false">'Original data'!Q30*'Original data'!$U$3</f>
        <v>0.02084232</v>
      </c>
      <c r="R12" s="207" t="n">
        <f aca="false">'Original data'!R30*'Original data'!$U$3</f>
        <v>0.04132469</v>
      </c>
      <c r="S12" s="207" t="n">
        <f aca="false">'Original data'!S30*'Original data'!$U$3</f>
        <v>0.001354032</v>
      </c>
      <c r="T12" s="207" t="n">
        <f aca="false">'Original data'!T30*'Original data'!$U$3</f>
        <v>-0.009055235</v>
      </c>
      <c r="U12" s="207" t="n">
        <f aca="false">'Original data'!U30*'Original data'!$U$3</f>
        <v>-0.01285683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-0.04882859</v>
      </c>
      <c r="Z12" s="207" t="n">
        <f aca="false">'Original data'!Z30*'Original data'!$U$3</f>
        <v>0.02145604</v>
      </c>
      <c r="AA12" s="207" t="n">
        <f aca="false">'Original data'!AA30*'Original data'!$U$3</f>
        <v>-0.01137066</v>
      </c>
      <c r="AB12" s="207" t="n">
        <f aca="false">'Original data'!AB30*'Original data'!$U$3</f>
        <v>0.05592573</v>
      </c>
      <c r="AC12" s="207" t="n">
        <f aca="false">'Original data'!AC30*'Original data'!$U$3</f>
        <v>0.03363062</v>
      </c>
      <c r="AD12" s="207" t="n">
        <f aca="false">'Original data'!AD30*'Original data'!$U$3</f>
        <v>0.0253233</v>
      </c>
      <c r="AE12" s="207" t="n">
        <f aca="false">'Original data'!AE30*'Original data'!$U$3</f>
        <v>0.04102463</v>
      </c>
      <c r="AF12" s="207" t="n">
        <f aca="false">'Original data'!AF30*'Original data'!$U$3</f>
        <v>0.008758874</v>
      </c>
      <c r="AG12" s="207" t="n">
        <f aca="false">'Original data'!AG30*'Original data'!$U$3</f>
        <v>0.02156989</v>
      </c>
      <c r="AH12" s="207" t="n">
        <f aca="false">'Original data'!AH30*'Original data'!$U$3</f>
        <v>0.02429571</v>
      </c>
      <c r="AI12" s="207" t="n">
        <f aca="false">'Original data'!AI30*'Original data'!$U$3</f>
        <v>0.03318753</v>
      </c>
      <c r="AJ12" s="207" t="n">
        <f aca="false">'Original data'!AJ30*'Original data'!$U$3</f>
        <v>0.01513499</v>
      </c>
      <c r="AK12" s="207" t="n">
        <f aca="false">'Original data'!AK30*'Original data'!$U$3</f>
        <v>-0.03487884</v>
      </c>
      <c r="AL12" s="207" t="n">
        <f aca="false">'Original data'!AL30*'Original data'!$U$3</f>
        <v>-0.03946849</v>
      </c>
      <c r="AM12" s="207" t="n">
        <f aca="false">'Original data'!AM30*'Original data'!$U$3</f>
        <v>-0.03287834</v>
      </c>
      <c r="AN12" s="207" t="n">
        <f aca="false">'Original data'!AN30*'Original data'!$U$3</f>
        <v>-0.04126037</v>
      </c>
      <c r="AO12" s="207" t="n">
        <f aca="false">'Original data'!AO30*'Original data'!$U$3</f>
        <v>-0.03335297</v>
      </c>
      <c r="AP12" s="207" t="n">
        <f aca="false">'Original data'!AP30*'Original data'!$U$3</f>
        <v>-0.0388325</v>
      </c>
      <c r="AQ12" s="207" t="n">
        <f aca="false">'Original data'!AQ30*'Original data'!$U$3</f>
        <v>-0.02303766</v>
      </c>
      <c r="AR12" s="207" t="n">
        <f aca="false">'Original data'!AR30*'Original data'!$U$3</f>
        <v>-0.05154218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556147</v>
      </c>
      <c r="C13" s="207" t="n">
        <f aca="false">'Original data'!C31</f>
        <v>0.4360915</v>
      </c>
      <c r="D13" s="207" t="n">
        <f aca="false">'Original data'!D31</f>
        <v>0.4210864</v>
      </c>
      <c r="E13" s="207" t="n">
        <f aca="false">'Original data'!E31</f>
        <v>0.419628</v>
      </c>
      <c r="F13" s="207" t="n">
        <f aca="false">'Original data'!F31</f>
        <v>0.4130232</v>
      </c>
      <c r="G13" s="207" t="n">
        <f aca="false">'Original data'!G31</f>
        <v>0.4283209</v>
      </c>
      <c r="H13" s="207" t="n">
        <f aca="false">'Original data'!H31</f>
        <v>0.4201446</v>
      </c>
      <c r="I13" s="207" t="n">
        <f aca="false">'Original data'!I31</f>
        <v>0.4208523</v>
      </c>
      <c r="J13" s="207" t="n">
        <f aca="false">'Original data'!J31</f>
        <v>0.4107896</v>
      </c>
      <c r="K13" s="207" t="n">
        <f aca="false">'Original data'!K31</f>
        <v>0.4268669</v>
      </c>
      <c r="L13" s="207" t="n">
        <f aca="false">'Original data'!L31</f>
        <v>0.4416755</v>
      </c>
      <c r="M13" s="207" t="n">
        <f aca="false">'Original data'!M31</f>
        <v>0.4279123</v>
      </c>
      <c r="N13" s="207" t="n">
        <f aca="false">'Original data'!N31</f>
        <v>0.4302943</v>
      </c>
      <c r="O13" s="207" t="n">
        <f aca="false">'Original data'!O31</f>
        <v>0.4229256</v>
      </c>
      <c r="P13" s="207" t="n">
        <f aca="false">'Original data'!P31</f>
        <v>0.4298298</v>
      </c>
      <c r="Q13" s="207" t="n">
        <f aca="false">'Original data'!Q31</f>
        <v>0.4024736</v>
      </c>
      <c r="R13" s="207" t="n">
        <f aca="false">'Original data'!R31</f>
        <v>0.4089725</v>
      </c>
      <c r="S13" s="207" t="n">
        <f aca="false">'Original data'!S31</f>
        <v>0.3957498</v>
      </c>
      <c r="T13" s="207" t="n">
        <f aca="false">'Original data'!T31</f>
        <v>0.3982219</v>
      </c>
      <c r="U13" s="207" t="n">
        <f aca="false">'Original data'!U31</f>
        <v>0.2806702</v>
      </c>
      <c r="V13" s="208"/>
      <c r="W13" s="209"/>
      <c r="X13" s="210" t="str">
        <f aca="false">'Original data'!X31</f>
        <v>b9</v>
      </c>
      <c r="Y13" s="207" t="n">
        <f aca="false">'Original data'!Y31</f>
        <v>0.302797</v>
      </c>
      <c r="Z13" s="207" t="n">
        <f aca="false">'Original data'!Z31</f>
        <v>0.4332048</v>
      </c>
      <c r="AA13" s="207" t="n">
        <f aca="false">'Original data'!AA31</f>
        <v>0.4361924</v>
      </c>
      <c r="AB13" s="207" t="n">
        <f aca="false">'Original data'!AB31</f>
        <v>0.4498869</v>
      </c>
      <c r="AC13" s="207" t="n">
        <f aca="false">'Original data'!AC31</f>
        <v>0.4386925</v>
      </c>
      <c r="AD13" s="207" t="n">
        <f aca="false">'Original data'!AD31</f>
        <v>0.4424298</v>
      </c>
      <c r="AE13" s="207" t="n">
        <f aca="false">'Original data'!AE31</f>
        <v>0.425844</v>
      </c>
      <c r="AF13" s="207" t="n">
        <f aca="false">'Original data'!AF31</f>
        <v>0.4260244</v>
      </c>
      <c r="AG13" s="207" t="n">
        <f aca="false">'Original data'!AG31</f>
        <v>0.4276193</v>
      </c>
      <c r="AH13" s="207" t="n">
        <f aca="false">'Original data'!AH31</f>
        <v>0.4356029</v>
      </c>
      <c r="AI13" s="207" t="n">
        <f aca="false">'Original data'!AI31</f>
        <v>0.4510198</v>
      </c>
      <c r="AJ13" s="207" t="n">
        <f aca="false">'Original data'!AJ31</f>
        <v>0.4410138</v>
      </c>
      <c r="AK13" s="207" t="n">
        <f aca="false">'Original data'!AK31</f>
        <v>0.4342471</v>
      </c>
      <c r="AL13" s="207" t="n">
        <f aca="false">'Original data'!AL31</f>
        <v>0.4394755</v>
      </c>
      <c r="AM13" s="207" t="n">
        <f aca="false">'Original data'!AM31</f>
        <v>0.4401036</v>
      </c>
      <c r="AN13" s="207" t="n">
        <f aca="false">'Original data'!AN31</f>
        <v>0.420949</v>
      </c>
      <c r="AO13" s="207" t="n">
        <f aca="false">'Original data'!AO31</f>
        <v>0.4265454</v>
      </c>
      <c r="AP13" s="207" t="n">
        <f aca="false">'Original data'!AP31</f>
        <v>0.4273144</v>
      </c>
      <c r="AQ13" s="207" t="n">
        <f aca="false">'Original data'!AQ31</f>
        <v>0.4356839</v>
      </c>
      <c r="AR13" s="207" t="n">
        <f aca="false">'Original data'!AR31</f>
        <v>0.2647673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08746513</v>
      </c>
      <c r="C14" s="207" t="n">
        <f aca="false">'Original data'!C32*'Original data'!$U$3</f>
        <v>0.02789292</v>
      </c>
      <c r="D14" s="207" t="n">
        <f aca="false">'Original data'!D32*'Original data'!$U$3</f>
        <v>0.04576091</v>
      </c>
      <c r="E14" s="207" t="n">
        <f aca="false">'Original data'!E32*'Original data'!$U$3</f>
        <v>0.05563014</v>
      </c>
      <c r="F14" s="207" t="n">
        <f aca="false">'Original data'!F32*'Original data'!$U$3</f>
        <v>0.02933296</v>
      </c>
      <c r="G14" s="207" t="n">
        <f aca="false">'Original data'!G32*'Original data'!$U$3</f>
        <v>0.006087588</v>
      </c>
      <c r="H14" s="207" t="n">
        <f aca="false">'Original data'!H32*'Original data'!$U$3</f>
        <v>-0.02864761</v>
      </c>
      <c r="I14" s="207" t="n">
        <f aca="false">'Original data'!I32*'Original data'!$U$3</f>
        <v>-0.03404596</v>
      </c>
      <c r="J14" s="207" t="n">
        <f aca="false">'Original data'!J32*'Original data'!$U$3</f>
        <v>0.009257812</v>
      </c>
      <c r="K14" s="207" t="n">
        <f aca="false">'Original data'!K32*'Original data'!$U$3</f>
        <v>-0.03062111</v>
      </c>
      <c r="L14" s="207" t="n">
        <f aca="false">'Original data'!L32*'Original data'!$U$3</f>
        <v>-0.03645654</v>
      </c>
      <c r="M14" s="207" t="n">
        <f aca="false">'Original data'!M32*'Original data'!$U$3</f>
        <v>-0.06133537</v>
      </c>
      <c r="N14" s="207" t="n">
        <f aca="false">'Original data'!N32*'Original data'!$U$3</f>
        <v>-0.09833769</v>
      </c>
      <c r="O14" s="207" t="n">
        <f aca="false">'Original data'!O32*'Original data'!$U$3</f>
        <v>-0.037252</v>
      </c>
      <c r="P14" s="207" t="n">
        <f aca="false">'Original data'!P32*'Original data'!$U$3</f>
        <v>0.02256995</v>
      </c>
      <c r="Q14" s="207" t="n">
        <f aca="false">'Original data'!Q32*'Original data'!$U$3</f>
        <v>0.0324634</v>
      </c>
      <c r="R14" s="207" t="n">
        <f aca="false">'Original data'!R32*'Original data'!$U$3</f>
        <v>0.07798108</v>
      </c>
      <c r="S14" s="207" t="n">
        <f aca="false">'Original data'!S32*'Original data'!$U$3</f>
        <v>0.03804349</v>
      </c>
      <c r="T14" s="207" t="n">
        <f aca="false">'Original data'!T32*'Original data'!$U$3</f>
        <v>-0.01352786</v>
      </c>
      <c r="U14" s="207" t="n">
        <f aca="false">'Original data'!U32*'Original data'!$U$3</f>
        <v>0.0001428144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857605</v>
      </c>
      <c r="Z14" s="207" t="n">
        <f aca="false">'Original data'!Z32*'Original data'!$U$3</f>
        <v>0.002562405</v>
      </c>
      <c r="AA14" s="207" t="n">
        <f aca="false">'Original data'!AA32*'Original data'!$U$3</f>
        <v>-0.01559807</v>
      </c>
      <c r="AB14" s="207" t="n">
        <f aca="false">'Original data'!AB32*'Original data'!$U$3</f>
        <v>0.01879122</v>
      </c>
      <c r="AC14" s="207" t="n">
        <f aca="false">'Original data'!AC32*'Original data'!$U$3</f>
        <v>0.04812028</v>
      </c>
      <c r="AD14" s="207" t="n">
        <f aca="false">'Original data'!AD32*'Original data'!$U$3</f>
        <v>0.0482095</v>
      </c>
      <c r="AE14" s="207" t="n">
        <f aca="false">'Original data'!AE32*'Original data'!$U$3</f>
        <v>0.04548064</v>
      </c>
      <c r="AF14" s="207" t="n">
        <f aca="false">'Original data'!AF32*'Original data'!$U$3</f>
        <v>-0.002799515</v>
      </c>
      <c r="AG14" s="207" t="n">
        <f aca="false">'Original data'!AG32*'Original data'!$U$3</f>
        <v>0.04608007</v>
      </c>
      <c r="AH14" s="207" t="n">
        <f aca="false">'Original data'!AH32*'Original data'!$U$3</f>
        <v>0.02594837</v>
      </c>
      <c r="AI14" s="207" t="n">
        <f aca="false">'Original data'!AI32*'Original data'!$U$3</f>
        <v>0.08320496</v>
      </c>
      <c r="AJ14" s="207" t="n">
        <f aca="false">'Original data'!AJ32*'Original data'!$U$3</f>
        <v>0.03124048</v>
      </c>
      <c r="AK14" s="207" t="n">
        <f aca="false">'Original data'!AK32*'Original data'!$U$3</f>
        <v>-0.05596411</v>
      </c>
      <c r="AL14" s="207" t="n">
        <f aca="false">'Original data'!AL32*'Original data'!$U$3</f>
        <v>-0.05737477</v>
      </c>
      <c r="AM14" s="207" t="n">
        <f aca="false">'Original data'!AM32*'Original data'!$U$3</f>
        <v>-0.02668867</v>
      </c>
      <c r="AN14" s="207" t="n">
        <f aca="false">'Original data'!AN32*'Original data'!$U$3</f>
        <v>-0.04323722</v>
      </c>
      <c r="AO14" s="207" t="n">
        <f aca="false">'Original data'!AO32*'Original data'!$U$3</f>
        <v>-0.03822919</v>
      </c>
      <c r="AP14" s="207" t="n">
        <f aca="false">'Original data'!AP32*'Original data'!$U$3</f>
        <v>-0.04063736</v>
      </c>
      <c r="AQ14" s="207" t="n">
        <f aca="false">'Original data'!AQ32*'Original data'!$U$3</f>
        <v>-0.006674543</v>
      </c>
      <c r="AR14" s="207" t="n">
        <f aca="false">'Original data'!AR32*'Original data'!$U$3</f>
        <v>-0.0908468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28776</v>
      </c>
      <c r="C15" s="207" t="n">
        <f aca="false">'Original data'!C33</f>
        <v>0.6478576</v>
      </c>
      <c r="D15" s="207" t="n">
        <f aca="false">'Original data'!D33</f>
        <v>0.6477575</v>
      </c>
      <c r="E15" s="207" t="n">
        <f aca="false">'Original data'!E33</f>
        <v>0.6437893</v>
      </c>
      <c r="F15" s="207" t="n">
        <f aca="false">'Original data'!F33</f>
        <v>0.6442773</v>
      </c>
      <c r="G15" s="207" t="n">
        <f aca="false">'Original data'!G33</f>
        <v>0.6526399</v>
      </c>
      <c r="H15" s="207" t="n">
        <f aca="false">'Original data'!H33</f>
        <v>0.6425638</v>
      </c>
      <c r="I15" s="207" t="n">
        <f aca="false">'Original data'!I33</f>
        <v>0.6437589</v>
      </c>
      <c r="J15" s="207" t="n">
        <f aca="false">'Original data'!J33</f>
        <v>0.6420988</v>
      </c>
      <c r="K15" s="207" t="n">
        <f aca="false">'Original data'!K33</f>
        <v>0.6415823</v>
      </c>
      <c r="L15" s="207" t="n">
        <f aca="false">'Original data'!L33</f>
        <v>0.6429147</v>
      </c>
      <c r="M15" s="207" t="n">
        <f aca="false">'Original data'!M33</f>
        <v>0.6443317</v>
      </c>
      <c r="N15" s="207" t="n">
        <f aca="false">'Original data'!N33</f>
        <v>0.6456605</v>
      </c>
      <c r="O15" s="207" t="n">
        <f aca="false">'Original data'!O33</f>
        <v>0.6443791</v>
      </c>
      <c r="P15" s="207" t="n">
        <f aca="false">'Original data'!P33</f>
        <v>0.649952</v>
      </c>
      <c r="Q15" s="207" t="n">
        <f aca="false">'Original data'!Q33</f>
        <v>0.6409956</v>
      </c>
      <c r="R15" s="207" t="n">
        <f aca="false">'Original data'!R33</f>
        <v>0.6445193</v>
      </c>
      <c r="S15" s="207" t="n">
        <f aca="false">'Original data'!S33</f>
        <v>0.6438925</v>
      </c>
      <c r="T15" s="207" t="n">
        <f aca="false">'Original data'!T33</f>
        <v>0.6411944</v>
      </c>
      <c r="U15" s="207" t="n">
        <f aca="false">'Original data'!U33</f>
        <v>0.5641101</v>
      </c>
      <c r="V15" s="208"/>
      <c r="W15" s="209"/>
      <c r="X15" s="210" t="str">
        <f aca="false">'Original data'!X33</f>
        <v>b11</v>
      </c>
      <c r="Y15" s="207" t="n">
        <f aca="false">'Original data'!Y33</f>
        <v>0.5468386</v>
      </c>
      <c r="Z15" s="207" t="n">
        <f aca="false">'Original data'!Z33</f>
        <v>0.6531869</v>
      </c>
      <c r="AA15" s="207" t="n">
        <f aca="false">'Original data'!AA33</f>
        <v>0.6454308</v>
      </c>
      <c r="AB15" s="207" t="n">
        <f aca="false">'Original data'!AB33</f>
        <v>0.6489648</v>
      </c>
      <c r="AC15" s="207" t="n">
        <f aca="false">'Original data'!AC33</f>
        <v>0.6409476</v>
      </c>
      <c r="AD15" s="207" t="n">
        <f aca="false">'Original data'!AD33</f>
        <v>0.6449022</v>
      </c>
      <c r="AE15" s="207" t="n">
        <f aca="false">'Original data'!AE33</f>
        <v>0.6393925</v>
      </c>
      <c r="AF15" s="207" t="n">
        <f aca="false">'Original data'!AF33</f>
        <v>0.64246</v>
      </c>
      <c r="AG15" s="207" t="n">
        <f aca="false">'Original data'!AG33</f>
        <v>0.6451329</v>
      </c>
      <c r="AH15" s="207" t="n">
        <f aca="false">'Original data'!AH33</f>
        <v>0.648105</v>
      </c>
      <c r="AI15" s="207" t="n">
        <f aca="false">'Original data'!AI33</f>
        <v>0.6513739</v>
      </c>
      <c r="AJ15" s="207" t="n">
        <f aca="false">'Original data'!AJ33</f>
        <v>0.6467845</v>
      </c>
      <c r="AK15" s="207" t="n">
        <f aca="false">'Original data'!AK33</f>
        <v>0.6499384</v>
      </c>
      <c r="AL15" s="207" t="n">
        <f aca="false">'Original data'!AL33</f>
        <v>0.6514383</v>
      </c>
      <c r="AM15" s="207" t="n">
        <f aca="false">'Original data'!AM33</f>
        <v>0.6567865</v>
      </c>
      <c r="AN15" s="207" t="n">
        <f aca="false">'Original data'!AN33</f>
        <v>0.6508631</v>
      </c>
      <c r="AO15" s="207" t="n">
        <f aca="false">'Original data'!AO33</f>
        <v>0.6489101</v>
      </c>
      <c r="AP15" s="207" t="n">
        <f aca="false">'Original data'!AP33</f>
        <v>0.6478907</v>
      </c>
      <c r="AQ15" s="207" t="n">
        <f aca="false">'Original data'!AQ33</f>
        <v>0.6462151</v>
      </c>
      <c r="AR15" s="207" t="n">
        <f aca="false">'Original data'!AR33</f>
        <v>0.5548479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1812117</v>
      </c>
      <c r="C16" s="207" t="n">
        <f aca="false">'Original data'!C34*'Original data'!$U$3</f>
        <v>0.006247296</v>
      </c>
      <c r="D16" s="207" t="n">
        <f aca="false">'Original data'!D34*'Original data'!$U$3</f>
        <v>0.006633228</v>
      </c>
      <c r="E16" s="207" t="n">
        <f aca="false">'Original data'!E34*'Original data'!$U$3</f>
        <v>0.00819903</v>
      </c>
      <c r="F16" s="207" t="n">
        <f aca="false">'Original data'!F34*'Original data'!$U$3</f>
        <v>0.004285981</v>
      </c>
      <c r="G16" s="207" t="n">
        <f aca="false">'Original data'!G34*'Original data'!$U$3</f>
        <v>0.003737764</v>
      </c>
      <c r="H16" s="207" t="n">
        <f aca="false">'Original data'!H34*'Original data'!$U$3</f>
        <v>0.000777837</v>
      </c>
      <c r="I16" s="207" t="n">
        <f aca="false">'Original data'!I34*'Original data'!$U$3</f>
        <v>-0.001401279</v>
      </c>
      <c r="J16" s="207" t="n">
        <f aca="false">'Original data'!J34*'Original data'!$U$3</f>
        <v>0.003733469</v>
      </c>
      <c r="K16" s="207" t="n">
        <f aca="false">'Original data'!K34*'Original data'!$U$3</f>
        <v>-0.001763506</v>
      </c>
      <c r="L16" s="207" t="n">
        <f aca="false">'Original data'!L34*'Original data'!$U$3</f>
        <v>-0.006435356</v>
      </c>
      <c r="M16" s="207" t="n">
        <f aca="false">'Original data'!M34*'Original data'!$U$3</f>
        <v>-0.01437268</v>
      </c>
      <c r="N16" s="207" t="n">
        <f aca="false">'Original data'!N34*'Original data'!$U$3</f>
        <v>-0.01459751</v>
      </c>
      <c r="O16" s="207" t="n">
        <f aca="false">'Original data'!O34*'Original data'!$U$3</f>
        <v>-0.006651642</v>
      </c>
      <c r="P16" s="207" t="n">
        <f aca="false">'Original data'!P34*'Original data'!$U$3</f>
        <v>-0.001120719</v>
      </c>
      <c r="Q16" s="207" t="n">
        <f aca="false">'Original data'!Q34*'Original data'!$U$3</f>
        <v>0.003676909</v>
      </c>
      <c r="R16" s="207" t="n">
        <f aca="false">'Original data'!R34*'Original data'!$U$3</f>
        <v>0.008105081</v>
      </c>
      <c r="S16" s="207" t="n">
        <f aca="false">'Original data'!S34*'Original data'!$U$3</f>
        <v>0.001803349</v>
      </c>
      <c r="T16" s="207" t="n">
        <f aca="false">'Original data'!T34*'Original data'!$U$3</f>
        <v>-0.002242833</v>
      </c>
      <c r="U16" s="207" t="n">
        <f aca="false">'Original data'!U34*'Original data'!$U$3</f>
        <v>-0.00722511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00509044</v>
      </c>
      <c r="Z16" s="207" t="n">
        <f aca="false">'Original data'!Z34*'Original data'!$U$3</f>
        <v>-0.001510116</v>
      </c>
      <c r="AA16" s="207" t="n">
        <f aca="false">'Original data'!AA34*'Original data'!$U$3</f>
        <v>-0.002747284</v>
      </c>
      <c r="AB16" s="207" t="n">
        <f aca="false">'Original data'!AB34*'Original data'!$U$3</f>
        <v>0.007356736</v>
      </c>
      <c r="AC16" s="207" t="n">
        <f aca="false">'Original data'!AC34*'Original data'!$U$3</f>
        <v>0.005600354</v>
      </c>
      <c r="AD16" s="207" t="n">
        <f aca="false">'Original data'!AD34*'Original data'!$U$3</f>
        <v>0.005111897</v>
      </c>
      <c r="AE16" s="207" t="n">
        <f aca="false">'Original data'!AE34*'Original data'!$U$3</f>
        <v>0.004965467</v>
      </c>
      <c r="AF16" s="207" t="n">
        <f aca="false">'Original data'!AF34*'Original data'!$U$3</f>
        <v>-0.0009484369</v>
      </c>
      <c r="AG16" s="207" t="n">
        <f aca="false">'Original data'!AG34*'Original data'!$U$3</f>
        <v>0.00388797</v>
      </c>
      <c r="AH16" s="207" t="n">
        <f aca="false">'Original data'!AH34*'Original data'!$U$3</f>
        <v>0.002250546</v>
      </c>
      <c r="AI16" s="207" t="n">
        <f aca="false">'Original data'!AI34*'Original data'!$U$3</f>
        <v>0.005049353</v>
      </c>
      <c r="AJ16" s="207" t="n">
        <f aca="false">'Original data'!AJ34*'Original data'!$U$3</f>
        <v>0.003168961</v>
      </c>
      <c r="AK16" s="207" t="n">
        <f aca="false">'Original data'!AK34*'Original data'!$U$3</f>
        <v>-0.006043355</v>
      </c>
      <c r="AL16" s="207" t="n">
        <f aca="false">'Original data'!AL34*'Original data'!$U$3</f>
        <v>-0.008511728</v>
      </c>
      <c r="AM16" s="207" t="n">
        <f aca="false">'Original data'!AM34*'Original data'!$U$3</f>
        <v>-0.006570347</v>
      </c>
      <c r="AN16" s="207" t="n">
        <f aca="false">'Original data'!AN34*'Original data'!$U$3</f>
        <v>-0.0057524</v>
      </c>
      <c r="AO16" s="207" t="n">
        <f aca="false">'Original data'!AO34*'Original data'!$U$3</f>
        <v>-0.002654777</v>
      </c>
      <c r="AP16" s="207" t="n">
        <f aca="false">'Original data'!AP34*'Original data'!$U$3</f>
        <v>-0.004574852</v>
      </c>
      <c r="AQ16" s="207" t="n">
        <f aca="false">'Original data'!AQ34*'Original data'!$U$3</f>
        <v>-0.002863456</v>
      </c>
      <c r="AR16" s="207" t="n">
        <f aca="false">'Original data'!AR34*'Original data'!$U$3</f>
        <v>-0.0118036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6103038</v>
      </c>
      <c r="C17" s="207" t="n">
        <f aca="false">'Original data'!C35</f>
        <v>0.06082921</v>
      </c>
      <c r="D17" s="207" t="n">
        <f aca="false">'Original data'!D35</f>
        <v>0.0609256</v>
      </c>
      <c r="E17" s="207" t="n">
        <f aca="false">'Original data'!E35</f>
        <v>0.05805524</v>
      </c>
      <c r="F17" s="207" t="n">
        <f aca="false">'Original data'!F35</f>
        <v>0.05978117</v>
      </c>
      <c r="G17" s="207" t="n">
        <f aca="false">'Original data'!G35</f>
        <v>0.05771552</v>
      </c>
      <c r="H17" s="207" t="n">
        <f aca="false">'Original data'!H35</f>
        <v>0.05908458</v>
      </c>
      <c r="I17" s="207" t="n">
        <f aca="false">'Original data'!I35</f>
        <v>0.05950757</v>
      </c>
      <c r="J17" s="207" t="n">
        <f aca="false">'Original data'!J35</f>
        <v>0.05682907</v>
      </c>
      <c r="K17" s="207" t="n">
        <f aca="false">'Original data'!K35</f>
        <v>0.0591775</v>
      </c>
      <c r="L17" s="207" t="n">
        <f aca="false">'Original data'!L35</f>
        <v>0.05859293</v>
      </c>
      <c r="M17" s="207" t="n">
        <f aca="false">'Original data'!M35</f>
        <v>0.05560771</v>
      </c>
      <c r="N17" s="207" t="n">
        <f aca="false">'Original data'!N35</f>
        <v>0.0573698</v>
      </c>
      <c r="O17" s="207" t="n">
        <f aca="false">'Original data'!O35</f>
        <v>0.05838799</v>
      </c>
      <c r="P17" s="207" t="n">
        <f aca="false">'Original data'!P35</f>
        <v>0.05611196</v>
      </c>
      <c r="Q17" s="207" t="n">
        <f aca="false">'Original data'!Q35</f>
        <v>0.0584123</v>
      </c>
      <c r="R17" s="207" t="n">
        <f aca="false">'Original data'!R35</f>
        <v>0.05972252</v>
      </c>
      <c r="S17" s="207" t="n">
        <f aca="false">'Original data'!S35</f>
        <v>0.06060626</v>
      </c>
      <c r="T17" s="207" t="n">
        <f aca="false">'Original data'!T35</f>
        <v>0.06179662</v>
      </c>
      <c r="U17" s="207" t="n">
        <f aca="false">'Original data'!U35</f>
        <v>0.04013033</v>
      </c>
      <c r="V17" s="208"/>
      <c r="W17" s="209"/>
      <c r="X17" s="210" t="str">
        <f aca="false">'Original data'!X35</f>
        <v>b13</v>
      </c>
      <c r="Y17" s="207" t="n">
        <f aca="false">'Original data'!Y35</f>
        <v>0.07173146</v>
      </c>
      <c r="Z17" s="207" t="n">
        <f aca="false">'Original data'!Z35</f>
        <v>0.06223541</v>
      </c>
      <c r="AA17" s="207" t="n">
        <f aca="false">'Original data'!AA35</f>
        <v>0.06267557</v>
      </c>
      <c r="AB17" s="207" t="n">
        <f aca="false">'Original data'!AB35</f>
        <v>0.05775188</v>
      </c>
      <c r="AC17" s="207" t="n">
        <f aca="false">'Original data'!AC35</f>
        <v>0.06001567</v>
      </c>
      <c r="AD17" s="207" t="n">
        <f aca="false">'Original data'!AD35</f>
        <v>0.05775737</v>
      </c>
      <c r="AE17" s="207" t="n">
        <f aca="false">'Original data'!AE35</f>
        <v>0.05754006</v>
      </c>
      <c r="AF17" s="207" t="n">
        <f aca="false">'Original data'!AF35</f>
        <v>0.05845985</v>
      </c>
      <c r="AG17" s="207" t="n">
        <f aca="false">'Original data'!AG35</f>
        <v>0.05757264</v>
      </c>
      <c r="AH17" s="207" t="n">
        <f aca="false">'Original data'!AH35</f>
        <v>0.06083906</v>
      </c>
      <c r="AI17" s="207" t="n">
        <f aca="false">'Original data'!AI35</f>
        <v>0.05932852</v>
      </c>
      <c r="AJ17" s="207" t="n">
        <f aca="false">'Original data'!AJ35</f>
        <v>0.05927421</v>
      </c>
      <c r="AK17" s="207" t="n">
        <f aca="false">'Original data'!AK35</f>
        <v>0.05899728</v>
      </c>
      <c r="AL17" s="207" t="n">
        <f aca="false">'Original data'!AL35</f>
        <v>0.05907128</v>
      </c>
      <c r="AM17" s="207" t="n">
        <f aca="false">'Original data'!AM35</f>
        <v>0.05883214</v>
      </c>
      <c r="AN17" s="207" t="n">
        <f aca="false">'Original data'!AN35</f>
        <v>0.05907405</v>
      </c>
      <c r="AO17" s="207" t="n">
        <f aca="false">'Original data'!AO35</f>
        <v>0.05823569</v>
      </c>
      <c r="AP17" s="207" t="n">
        <f aca="false">'Original data'!AP35</f>
        <v>0.05922678</v>
      </c>
      <c r="AQ17" s="207" t="n">
        <f aca="false">'Original data'!AQ35</f>
        <v>0.05988424</v>
      </c>
      <c r="AR17" s="207" t="n">
        <f aca="false">'Original data'!AR35</f>
        <v>0.04468935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1009389</v>
      </c>
      <c r="C18" s="207" t="n">
        <f aca="false">'Original data'!C36*'Original data'!$U$3</f>
        <v>-0.003177758</v>
      </c>
      <c r="D18" s="207" t="n">
        <f aca="false">'Original data'!D36*'Original data'!$U$3</f>
        <v>-0.002278429</v>
      </c>
      <c r="E18" s="207" t="n">
        <f aca="false">'Original data'!E36*'Original data'!$U$3</f>
        <v>-0.002437493</v>
      </c>
      <c r="F18" s="207" t="n">
        <f aca="false">'Original data'!F36*'Original data'!$U$3</f>
        <v>-0.004826034</v>
      </c>
      <c r="G18" s="207" t="n">
        <f aca="false">'Original data'!G36*'Original data'!$U$3</f>
        <v>-0.005197951</v>
      </c>
      <c r="H18" s="207" t="n">
        <f aca="false">'Original data'!H36*'Original data'!$U$3</f>
        <v>-0.005850346</v>
      </c>
      <c r="I18" s="207" t="n">
        <f aca="false">'Original data'!I36*'Original data'!$U$3</f>
        <v>-0.005932195</v>
      </c>
      <c r="J18" s="207" t="n">
        <f aca="false">'Original data'!J36*'Original data'!$U$3</f>
        <v>-0.003714555</v>
      </c>
      <c r="K18" s="207" t="n">
        <f aca="false">'Original data'!K36*'Original data'!$U$3</f>
        <v>-0.005560873</v>
      </c>
      <c r="L18" s="207" t="n">
        <f aca="false">'Original data'!L36*'Original data'!$U$3</f>
        <v>-0.006696658</v>
      </c>
      <c r="M18" s="207" t="n">
        <f aca="false">'Original data'!M36*'Original data'!$U$3</f>
        <v>-0.007477811</v>
      </c>
      <c r="N18" s="207" t="n">
        <f aca="false">'Original data'!N36*'Original data'!$U$3</f>
        <v>-0.008077142</v>
      </c>
      <c r="O18" s="207" t="n">
        <f aca="false">'Original data'!O36*'Original data'!$U$3</f>
        <v>-0.005584435</v>
      </c>
      <c r="P18" s="207" t="n">
        <f aca="false">'Original data'!P36*'Original data'!$U$3</f>
        <v>-0.003334145</v>
      </c>
      <c r="Q18" s="207" t="n">
        <f aca="false">'Original data'!Q36*'Original data'!$U$3</f>
        <v>-0.003727593</v>
      </c>
      <c r="R18" s="207" t="n">
        <f aca="false">'Original data'!R36*'Original data'!$U$3</f>
        <v>-0.001452817</v>
      </c>
      <c r="S18" s="207" t="n">
        <f aca="false">'Original data'!S36*'Original data'!$U$3</f>
        <v>-0.002784519</v>
      </c>
      <c r="T18" s="207" t="n">
        <f aca="false">'Original data'!T36*'Original data'!$U$3</f>
        <v>-0.004388612</v>
      </c>
      <c r="U18" s="207" t="n">
        <f aca="false">'Original data'!U36*'Original data'!$U$3</f>
        <v>-0.005087973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345529</v>
      </c>
      <c r="Z18" s="207" t="n">
        <f aca="false">'Original data'!Z36*'Original data'!$U$3</f>
        <v>-0.001576037</v>
      </c>
      <c r="AA18" s="207" t="n">
        <f aca="false">'Original data'!AA36*'Original data'!$U$3</f>
        <v>-0.00205381</v>
      </c>
      <c r="AB18" s="207" t="n">
        <f aca="false">'Original data'!AB36*'Original data'!$U$3</f>
        <v>-0.0003495664</v>
      </c>
      <c r="AC18" s="207" t="n">
        <f aca="false">'Original data'!AC36*'Original data'!$U$3</f>
        <v>0.001146067</v>
      </c>
      <c r="AD18" s="207" t="n">
        <f aca="false">'Original data'!AD36*'Original data'!$U$3</f>
        <v>0.001059198</v>
      </c>
      <c r="AE18" s="207" t="n">
        <f aca="false">'Original data'!AE36*'Original data'!$U$3</f>
        <v>0.001375852</v>
      </c>
      <c r="AF18" s="207" t="n">
        <f aca="false">'Original data'!AF36*'Original data'!$U$3</f>
        <v>-0.00165072</v>
      </c>
      <c r="AG18" s="207" t="n">
        <f aca="false">'Original data'!AG36*'Original data'!$U$3</f>
        <v>0.0009473813</v>
      </c>
      <c r="AH18" s="207" t="n">
        <f aca="false">'Original data'!AH36*'Original data'!$U$3</f>
        <v>0.0002641779</v>
      </c>
      <c r="AI18" s="207" t="n">
        <f aca="false">'Original data'!AI36*'Original data'!$U$3</f>
        <v>0.002814988</v>
      </c>
      <c r="AJ18" s="207" t="n">
        <f aca="false">'Original data'!AJ36*'Original data'!$U$3</f>
        <v>0.000510507</v>
      </c>
      <c r="AK18" s="207" t="n">
        <f aca="false">'Original data'!AK36*'Original data'!$U$3</f>
        <v>-0.002667853</v>
      </c>
      <c r="AL18" s="207" t="n">
        <f aca="false">'Original data'!AL36*'Original data'!$U$3</f>
        <v>-0.003266286</v>
      </c>
      <c r="AM18" s="207" t="n">
        <f aca="false">'Original data'!AM36*'Original data'!$U$3</f>
        <v>-0.00246558</v>
      </c>
      <c r="AN18" s="207" t="n">
        <f aca="false">'Original data'!AN36*'Original data'!$U$3</f>
        <v>-0.003030105</v>
      </c>
      <c r="AO18" s="207" t="n">
        <f aca="false">'Original data'!AO36*'Original data'!$U$3</f>
        <v>-0.001858156</v>
      </c>
      <c r="AP18" s="207" t="n">
        <f aca="false">'Original data'!AP36*'Original data'!$U$3</f>
        <v>-0.002122156</v>
      </c>
      <c r="AQ18" s="207" t="n">
        <f aca="false">'Original data'!AQ36*'Original data'!$U$3</f>
        <v>-0.001243484</v>
      </c>
      <c r="AR18" s="207" t="n">
        <f aca="false">'Original data'!AR36*'Original data'!$U$3</f>
        <v>-0.006071029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536344</v>
      </c>
      <c r="C19" s="207" t="n">
        <f aca="false">'Original data'!C37</f>
        <v>0.01861371</v>
      </c>
      <c r="D19" s="207" t="n">
        <f aca="false">'Original data'!D37</f>
        <v>0.02008401</v>
      </c>
      <c r="E19" s="207" t="n">
        <f aca="false">'Original data'!E37</f>
        <v>0.02125224</v>
      </c>
      <c r="F19" s="207" t="n">
        <f aca="false">'Original data'!F37</f>
        <v>0.02343299</v>
      </c>
      <c r="G19" s="207" t="n">
        <f aca="false">'Original data'!G37</f>
        <v>0.02266581</v>
      </c>
      <c r="H19" s="207" t="n">
        <f aca="false">'Original data'!H37</f>
        <v>0.01963607</v>
      </c>
      <c r="I19" s="207" t="n">
        <f aca="false">'Original data'!I37</f>
        <v>0.01786783</v>
      </c>
      <c r="J19" s="207" t="n">
        <f aca="false">'Original data'!J37</f>
        <v>0.01843264</v>
      </c>
      <c r="K19" s="207" t="n">
        <f aca="false">'Original data'!K37</f>
        <v>0.01733669</v>
      </c>
      <c r="L19" s="207" t="n">
        <f aca="false">'Original data'!L37</f>
        <v>0.01739767</v>
      </c>
      <c r="M19" s="207" t="n">
        <f aca="false">'Original data'!M37</f>
        <v>0.01526972</v>
      </c>
      <c r="N19" s="207" t="n">
        <f aca="false">'Original data'!N37</f>
        <v>0.01380323</v>
      </c>
      <c r="O19" s="207" t="n">
        <f aca="false">'Original data'!O37</f>
        <v>0.01749677</v>
      </c>
      <c r="P19" s="207" t="n">
        <f aca="false">'Original data'!P37</f>
        <v>0.01959298</v>
      </c>
      <c r="Q19" s="207" t="n">
        <f aca="false">'Original data'!Q37</f>
        <v>0.02030617</v>
      </c>
      <c r="R19" s="207" t="n">
        <f aca="false">'Original data'!R37</f>
        <v>0.02063466</v>
      </c>
      <c r="S19" s="207" t="n">
        <f aca="false">'Original data'!S37</f>
        <v>0.01996652</v>
      </c>
      <c r="T19" s="207" t="n">
        <f aca="false">'Original data'!T37</f>
        <v>0.01947094</v>
      </c>
      <c r="U19" s="207" t="n">
        <f aca="false">'Original data'!U37</f>
        <v>0.003576013</v>
      </c>
      <c r="V19" s="208"/>
      <c r="W19" s="209"/>
      <c r="X19" s="210" t="str">
        <f aca="false">'Original data'!X37</f>
        <v>b15</v>
      </c>
      <c r="Y19" s="207" t="n">
        <f aca="false">'Original data'!Y37</f>
        <v>-0.006993614</v>
      </c>
      <c r="Z19" s="207" t="n">
        <f aca="false">'Original data'!Z37</f>
        <v>0.01889502</v>
      </c>
      <c r="AA19" s="207" t="n">
        <f aca="false">'Original data'!AA37</f>
        <v>0.01919874</v>
      </c>
      <c r="AB19" s="207" t="n">
        <f aca="false">'Original data'!AB37</f>
        <v>0.0196837</v>
      </c>
      <c r="AC19" s="207" t="n">
        <f aca="false">'Original data'!AC37</f>
        <v>0.01997739</v>
      </c>
      <c r="AD19" s="207" t="n">
        <f aca="false">'Original data'!AD37</f>
        <v>0.02111509</v>
      </c>
      <c r="AE19" s="207" t="n">
        <f aca="false">'Original data'!AE37</f>
        <v>0.02011951</v>
      </c>
      <c r="AF19" s="207" t="n">
        <f aca="false">'Original data'!AF37</f>
        <v>0.02065041</v>
      </c>
      <c r="AG19" s="207" t="n">
        <f aca="false">'Original data'!AG37</f>
        <v>0.02017028</v>
      </c>
      <c r="AH19" s="207" t="n">
        <f aca="false">'Original data'!AH37</f>
        <v>0.02070304</v>
      </c>
      <c r="AI19" s="207" t="n">
        <f aca="false">'Original data'!AI37</f>
        <v>0.02067067</v>
      </c>
      <c r="AJ19" s="207" t="n">
        <f aca="false">'Original data'!AJ37</f>
        <v>0.02059856</v>
      </c>
      <c r="AK19" s="207" t="n">
        <f aca="false">'Original data'!AK37</f>
        <v>0.02095468</v>
      </c>
      <c r="AL19" s="207" t="n">
        <f aca="false">'Original data'!AL37</f>
        <v>0.02033943</v>
      </c>
      <c r="AM19" s="207" t="n">
        <f aca="false">'Original data'!AM37</f>
        <v>0.02046049</v>
      </c>
      <c r="AN19" s="207" t="n">
        <f aca="false">'Original data'!AN37</f>
        <v>0.02197115</v>
      </c>
      <c r="AO19" s="207" t="n">
        <f aca="false">'Original data'!AO37</f>
        <v>0.02156208</v>
      </c>
      <c r="AP19" s="207" t="n">
        <f aca="false">'Original data'!AP37</f>
        <v>0.02090736</v>
      </c>
      <c r="AQ19" s="207" t="n">
        <f aca="false">'Original data'!AQ37</f>
        <v>0.02028174</v>
      </c>
      <c r="AR19" s="207" t="n">
        <f aca="false">'Original data'!AR37</f>
        <v>0.006163709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42.99746</v>
      </c>
      <c r="C22" s="187" t="n">
        <f aca="false">'Original data'!C40*'Original data'!$U$4</f>
        <v>-5.232724</v>
      </c>
      <c r="D22" s="187" t="n">
        <f aca="false">'Original data'!D40*'Original data'!$U$4</f>
        <v>-11.14616</v>
      </c>
      <c r="E22" s="187" t="n">
        <f aca="false">'Original data'!E40*'Original data'!$U$4</f>
        <v>-5.219815</v>
      </c>
      <c r="F22" s="187" t="n">
        <f aca="false">'Original data'!F40*'Original data'!$U$4</f>
        <v>0.3601913</v>
      </c>
      <c r="G22" s="187" t="n">
        <f aca="false">'Original data'!G40*'Original data'!$U$4</f>
        <v>-1.200018</v>
      </c>
      <c r="H22" s="187" t="n">
        <f aca="false">'Original data'!H40*'Original data'!$U$4</f>
        <v>-6.688029</v>
      </c>
      <c r="I22" s="187" t="n">
        <f aca="false">'Original data'!I40*'Original data'!$U$4</f>
        <v>-2.873016</v>
      </c>
      <c r="J22" s="187" t="n">
        <f aca="false">'Original data'!J40*'Original data'!$U$4</f>
        <v>0.4392825</v>
      </c>
      <c r="K22" s="187" t="n">
        <f aca="false">'Original data'!K40*'Original data'!$U$4</f>
        <v>2.371678</v>
      </c>
      <c r="L22" s="187" t="n">
        <f aca="false">'Original data'!L40*'Original data'!$U$4</f>
        <v>11.31304</v>
      </c>
      <c r="M22" s="187" t="n">
        <f aca="false">'Original data'!M40*'Original data'!$U$4</f>
        <v>10.6033</v>
      </c>
      <c r="N22" s="187" t="n">
        <f aca="false">'Original data'!N40*'Original data'!$U$4</f>
        <v>7.014361</v>
      </c>
      <c r="O22" s="187" t="n">
        <f aca="false">'Original data'!O40*'Original data'!$U$4</f>
        <v>5.635708</v>
      </c>
      <c r="P22" s="187" t="n">
        <f aca="false">'Original data'!P40*'Original data'!$U$4</f>
        <v>0.4981851</v>
      </c>
      <c r="Q22" s="187" t="n">
        <f aca="false">'Original data'!Q40*'Original data'!$U$4</f>
        <v>-4.850311</v>
      </c>
      <c r="R22" s="187" t="n">
        <f aca="false">'Original data'!R40*'Original data'!$U$4</f>
        <v>-6.235165</v>
      </c>
      <c r="S22" s="187" t="n">
        <f aca="false">'Original data'!S40*'Original data'!$U$4</f>
        <v>-3.986826</v>
      </c>
      <c r="T22" s="187" t="n">
        <f aca="false">'Original data'!T40*'Original data'!$U$4</f>
        <v>-7.742792</v>
      </c>
      <c r="U22" s="187" t="n">
        <f aca="false">'Original data'!U40*'Original data'!$U$4</f>
        <v>-12.407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61.64719</v>
      </c>
      <c r="Z22" s="207" t="n">
        <f aca="false">'Original data'!Z40*'Original data'!$U$4</f>
        <v>-4.239922</v>
      </c>
      <c r="AA22" s="207" t="n">
        <f aca="false">'Original data'!AA40*'Original data'!$U$4</f>
        <v>-10.05972</v>
      </c>
      <c r="AB22" s="207" t="n">
        <f aca="false">'Original data'!AB40*'Original data'!$U$4</f>
        <v>-5.193504</v>
      </c>
      <c r="AC22" s="207" t="n">
        <f aca="false">'Original data'!AC40*'Original data'!$U$4</f>
        <v>-0.2256684</v>
      </c>
      <c r="AD22" s="207" t="n">
        <f aca="false">'Original data'!AD40*'Original data'!$U$4</f>
        <v>-1.439201</v>
      </c>
      <c r="AE22" s="207" t="n">
        <f aca="false">'Original data'!AE40*'Original data'!$U$4</f>
        <v>-4.660038</v>
      </c>
      <c r="AF22" s="207" t="n">
        <f aca="false">'Original data'!AF40*'Original data'!$U$4</f>
        <v>-3.300522</v>
      </c>
      <c r="AG22" s="207" t="n">
        <f aca="false">'Original data'!AG40*'Original data'!$U$4</f>
        <v>0.510246</v>
      </c>
      <c r="AH22" s="207" t="n">
        <f aca="false">'Original data'!AH40*'Original data'!$U$4</f>
        <v>2.807978</v>
      </c>
      <c r="AI22" s="207" t="n">
        <f aca="false">'Original data'!AI40*'Original data'!$U$4</f>
        <v>9.375898</v>
      </c>
      <c r="AJ22" s="207" t="n">
        <f aca="false">'Original data'!AJ40*'Original data'!$U$4</f>
        <v>9.560564</v>
      </c>
      <c r="AK22" s="207" t="n">
        <f aca="false">'Original data'!AK40*'Original data'!$U$4</f>
        <v>6.667713</v>
      </c>
      <c r="AL22" s="207" t="n">
        <f aca="false">'Original data'!AL40*'Original data'!$U$4</f>
        <v>4.749585</v>
      </c>
      <c r="AM22" s="207" t="n">
        <f aca="false">'Original data'!AM40*'Original data'!$U$4</f>
        <v>0.6616197</v>
      </c>
      <c r="AN22" s="207" t="n">
        <f aca="false">'Original data'!AN40*'Original data'!$U$4</f>
        <v>-5.813397</v>
      </c>
      <c r="AO22" s="207" t="n">
        <f aca="false">'Original data'!AO40*'Original data'!$U$4</f>
        <v>-8.243365</v>
      </c>
      <c r="AP22" s="207" t="n">
        <f aca="false">'Original data'!AP40*'Original data'!$U$4</f>
        <v>-6.58773</v>
      </c>
      <c r="AQ22" s="207" t="n">
        <f aca="false">'Original data'!AQ40*'Original data'!$U$4</f>
        <v>-9.288428</v>
      </c>
      <c r="AR22" s="207" t="n">
        <f aca="false">'Original data'!AR40*'Original data'!$U$4</f>
        <v>-15.40975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9.743158</v>
      </c>
      <c r="C23" s="207" t="n">
        <f aca="false">'Original data'!C41*'Original data'!$U$5</f>
        <v>-0.6801729</v>
      </c>
      <c r="D23" s="207" t="n">
        <f aca="false">'Original data'!D41*'Original data'!$U$5</f>
        <v>-0.1840574</v>
      </c>
      <c r="E23" s="207" t="n">
        <f aca="false">'Original data'!E41*'Original data'!$U$5</f>
        <v>-0.9473181</v>
      </c>
      <c r="F23" s="207" t="n">
        <f aca="false">'Original data'!F41*'Original data'!$U$5</f>
        <v>-0.9885837</v>
      </c>
      <c r="G23" s="207" t="n">
        <f aca="false">'Original data'!G41*'Original data'!$U$5</f>
        <v>-0.7342439</v>
      </c>
      <c r="H23" s="207" t="n">
        <f aca="false">'Original data'!H41*'Original data'!$U$5</f>
        <v>-0.4929997</v>
      </c>
      <c r="I23" s="207" t="n">
        <f aca="false">'Original data'!I41*'Original data'!$U$5</f>
        <v>-0.9748302</v>
      </c>
      <c r="J23" s="207" t="n">
        <f aca="false">'Original data'!J41*'Original data'!$U$5</f>
        <v>-0.6383019</v>
      </c>
      <c r="K23" s="207" t="n">
        <f aca="false">'Original data'!K41*'Original data'!$U$5</f>
        <v>-0.4459082</v>
      </c>
      <c r="L23" s="207" t="n">
        <f aca="false">'Original data'!L41*'Original data'!$U$5</f>
        <v>-0.06941084</v>
      </c>
      <c r="M23" s="207" t="n">
        <f aca="false">'Original data'!M41*'Original data'!$U$5</f>
        <v>-0.2418117</v>
      </c>
      <c r="N23" s="207" t="n">
        <f aca="false">'Original data'!N41*'Original data'!$U$5</f>
        <v>-0.1016062</v>
      </c>
      <c r="O23" s="207" t="n">
        <f aca="false">'Original data'!O41*'Original data'!$U$5</f>
        <v>0.07260107</v>
      </c>
      <c r="P23" s="207" t="n">
        <f aca="false">'Original data'!P41*'Original data'!$U$5</f>
        <v>0.02224675</v>
      </c>
      <c r="Q23" s="207" t="n">
        <f aca="false">'Original data'!Q41*'Original data'!$U$5</f>
        <v>-0.3382367</v>
      </c>
      <c r="R23" s="207" t="n">
        <f aca="false">'Original data'!R41*'Original data'!$U$5</f>
        <v>-0.6065065</v>
      </c>
      <c r="S23" s="207" t="n">
        <f aca="false">'Original data'!S41*'Original data'!$U$5</f>
        <v>-0.1476789</v>
      </c>
      <c r="T23" s="207" t="n">
        <f aca="false">'Original data'!T41*'Original data'!$U$5</f>
        <v>0.3369303</v>
      </c>
      <c r="U23" s="207" t="n">
        <f aca="false">'Original data'!U41*'Original data'!$U$5</f>
        <v>-4.74326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5538433</v>
      </c>
      <c r="Z23" s="207" t="n">
        <f aca="false">'Original data'!Z41*'Original data'!$U$5</f>
        <v>-0.0422246</v>
      </c>
      <c r="AA23" s="207" t="n">
        <f aca="false">'Original data'!AA41*'Original data'!$U$5</f>
        <v>-0.1543113</v>
      </c>
      <c r="AB23" s="207" t="n">
        <f aca="false">'Original data'!AB41*'Original data'!$U$5</f>
        <v>0.196629</v>
      </c>
      <c r="AC23" s="207" t="n">
        <f aca="false">'Original data'!AC41*'Original data'!$U$5</f>
        <v>0.02109214</v>
      </c>
      <c r="AD23" s="207" t="n">
        <f aca="false">'Original data'!AD41*'Original data'!$U$5</f>
        <v>0.0147404</v>
      </c>
      <c r="AE23" s="207" t="n">
        <f aca="false">'Original data'!AE41*'Original data'!$U$5</f>
        <v>0.3378169</v>
      </c>
      <c r="AF23" s="207" t="n">
        <f aca="false">'Original data'!AF41*'Original data'!$U$5</f>
        <v>-0.2047432</v>
      </c>
      <c r="AG23" s="207" t="n">
        <f aca="false">'Original data'!AG41*'Original data'!$U$5</f>
        <v>-0.1289074</v>
      </c>
      <c r="AH23" s="207" t="n">
        <f aca="false">'Original data'!AH41*'Original data'!$U$5</f>
        <v>0.1708073</v>
      </c>
      <c r="AI23" s="207" t="n">
        <f aca="false">'Original data'!AI41*'Original data'!$U$5</f>
        <v>0.9216444</v>
      </c>
      <c r="AJ23" s="207" t="n">
        <f aca="false">'Original data'!AJ41*'Original data'!$U$5</f>
        <v>1.210113</v>
      </c>
      <c r="AK23" s="207" t="n">
        <f aca="false">'Original data'!AK41*'Original data'!$U$5</f>
        <v>1.512839</v>
      </c>
      <c r="AL23" s="207" t="n">
        <f aca="false">'Original data'!AL41*'Original data'!$U$5</f>
        <v>1.503039</v>
      </c>
      <c r="AM23" s="207" t="n">
        <f aca="false">'Original data'!AM41*'Original data'!$U$5</f>
        <v>0.1781608</v>
      </c>
      <c r="AN23" s="207" t="n">
        <f aca="false">'Original data'!AN41*'Original data'!$U$5</f>
        <v>-0.5075818</v>
      </c>
      <c r="AO23" s="207" t="n">
        <f aca="false">'Original data'!AO41*'Original data'!$U$5</f>
        <v>-0.3545689</v>
      </c>
      <c r="AP23" s="207" t="n">
        <f aca="false">'Original data'!AP41*'Original data'!$U$5</f>
        <v>-0.2194613</v>
      </c>
      <c r="AQ23" s="207" t="n">
        <f aca="false">'Original data'!AQ41*'Original data'!$U$5</f>
        <v>-0.03690902</v>
      </c>
      <c r="AR23" s="207" t="n">
        <f aca="false">'Original data'!AR41*'Original data'!$U$5</f>
        <v>-4.682566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1.923635</v>
      </c>
      <c r="C24" s="207" t="n">
        <f aca="false">'Original data'!C42*'Original data'!$U$4</f>
        <v>-0.5592071</v>
      </c>
      <c r="D24" s="207" t="n">
        <f aca="false">'Original data'!D42*'Original data'!$U$4</f>
        <v>-0.7841912</v>
      </c>
      <c r="E24" s="207" t="n">
        <f aca="false">'Original data'!E42*'Original data'!$U$4</f>
        <v>-1.005066</v>
      </c>
      <c r="F24" s="207" t="n">
        <f aca="false">'Original data'!F42*'Original data'!$U$4</f>
        <v>-0.5577129</v>
      </c>
      <c r="G24" s="207" t="n">
        <f aca="false">'Original data'!G42*'Original data'!$U$4</f>
        <v>-0.7281995</v>
      </c>
      <c r="H24" s="207" t="n">
        <f aca="false">'Original data'!H42*'Original data'!$U$4</f>
        <v>-0.7119224</v>
      </c>
      <c r="I24" s="207" t="n">
        <f aca="false">'Original data'!I42*'Original data'!$U$4</f>
        <v>-0.7137858</v>
      </c>
      <c r="J24" s="207" t="n">
        <f aca="false">'Original data'!J42*'Original data'!$U$4</f>
        <v>-0.07286991</v>
      </c>
      <c r="K24" s="207" t="n">
        <f aca="false">'Original data'!K42*'Original data'!$U$4</f>
        <v>-0.2234362</v>
      </c>
      <c r="L24" s="207" t="n">
        <f aca="false">'Original data'!L42*'Original data'!$U$4</f>
        <v>-0.3602803</v>
      </c>
      <c r="M24" s="207" t="n">
        <f aca="false">'Original data'!M42*'Original data'!$U$4</f>
        <v>0.0631952</v>
      </c>
      <c r="N24" s="207" t="n">
        <f aca="false">'Original data'!N42*'Original data'!$U$4</f>
        <v>-0.05048125</v>
      </c>
      <c r="O24" s="207" t="n">
        <f aca="false">'Original data'!O42*'Original data'!$U$4</f>
        <v>-0.1942446</v>
      </c>
      <c r="P24" s="207" t="n">
        <f aca="false">'Original data'!P42*'Original data'!$U$4</f>
        <v>-0.2672892</v>
      </c>
      <c r="Q24" s="207" t="n">
        <f aca="false">'Original data'!Q42*'Original data'!$U$4</f>
        <v>-0.5370901</v>
      </c>
      <c r="R24" s="207" t="n">
        <f aca="false">'Original data'!R42*'Original data'!$U$4</f>
        <v>-0.1862402</v>
      </c>
      <c r="S24" s="207" t="n">
        <f aca="false">'Original data'!S42*'Original data'!$U$4</f>
        <v>-0.3846233</v>
      </c>
      <c r="T24" s="207" t="n">
        <f aca="false">'Original data'!T42*'Original data'!$U$4</f>
        <v>-0.2077998</v>
      </c>
      <c r="U24" s="207" t="n">
        <f aca="false">'Original data'!U42*'Original data'!$U$4</f>
        <v>0.6628018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4.013879</v>
      </c>
      <c r="Z24" s="207" t="n">
        <f aca="false">'Original data'!Z42*'Original data'!$U$4</f>
        <v>-0.9235367</v>
      </c>
      <c r="AA24" s="207" t="n">
        <f aca="false">'Original data'!AA42*'Original data'!$U$4</f>
        <v>-1.029247</v>
      </c>
      <c r="AB24" s="207" t="n">
        <f aca="false">'Original data'!AB42*'Original data'!$U$4</f>
        <v>-0.8760557</v>
      </c>
      <c r="AC24" s="207" t="n">
        <f aca="false">'Original data'!AC42*'Original data'!$U$4</f>
        <v>-0.2346768</v>
      </c>
      <c r="AD24" s="207" t="n">
        <f aca="false">'Original data'!AD42*'Original data'!$U$4</f>
        <v>-0.3188836</v>
      </c>
      <c r="AE24" s="207" t="n">
        <f aca="false">'Original data'!AE42*'Original data'!$U$4</f>
        <v>-0.04100461</v>
      </c>
      <c r="AF24" s="207" t="n">
        <f aca="false">'Original data'!AF42*'Original data'!$U$4</f>
        <v>-0.196388</v>
      </c>
      <c r="AG24" s="207" t="n">
        <f aca="false">'Original data'!AG42*'Original data'!$U$4</f>
        <v>0.1230902</v>
      </c>
      <c r="AH24" s="207" t="n">
        <f aca="false">'Original data'!AH42*'Original data'!$U$4</f>
        <v>-0.3268201</v>
      </c>
      <c r="AI24" s="207" t="n">
        <f aca="false">'Original data'!AI42*'Original data'!$U$4</f>
        <v>-0.399289</v>
      </c>
      <c r="AJ24" s="207" t="n">
        <f aca="false">'Original data'!AJ42*'Original data'!$U$4</f>
        <v>-0.492731</v>
      </c>
      <c r="AK24" s="207" t="n">
        <f aca="false">'Original data'!AK42*'Original data'!$U$4</f>
        <v>-0.4720667</v>
      </c>
      <c r="AL24" s="207" t="n">
        <f aca="false">'Original data'!AL42*'Original data'!$U$4</f>
        <v>-0.4800399</v>
      </c>
      <c r="AM24" s="207" t="n">
        <f aca="false">'Original data'!AM42*'Original data'!$U$4</f>
        <v>-0.1219188</v>
      </c>
      <c r="AN24" s="207" t="n">
        <f aca="false">'Original data'!AN42*'Original data'!$U$4</f>
        <v>-0.1028961</v>
      </c>
      <c r="AO24" s="207" t="n">
        <f aca="false">'Original data'!AO42*'Original data'!$U$4</f>
        <v>0.1698193</v>
      </c>
      <c r="AP24" s="207" t="n">
        <f aca="false">'Original data'!AP42*'Original data'!$U$4</f>
        <v>0.05769507</v>
      </c>
      <c r="AQ24" s="207" t="n">
        <f aca="false">'Original data'!AQ42*'Original data'!$U$4</f>
        <v>0.150482</v>
      </c>
      <c r="AR24" s="207" t="n">
        <f aca="false">'Original data'!AR42*'Original data'!$U$4</f>
        <v>0.9640424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2.49925</v>
      </c>
      <c r="C25" s="207" t="n">
        <f aca="false">'Original data'!C43*'Original data'!$U$5</f>
        <v>0.3841516</v>
      </c>
      <c r="D25" s="207" t="n">
        <f aca="false">'Original data'!D43*'Original data'!$U$5</f>
        <v>0.3697179</v>
      </c>
      <c r="E25" s="207" t="n">
        <f aca="false">'Original data'!E43*'Original data'!$U$5</f>
        <v>0.4477801</v>
      </c>
      <c r="F25" s="207" t="n">
        <f aca="false">'Original data'!F43*'Original data'!$U$5</f>
        <v>0.7759517</v>
      </c>
      <c r="G25" s="207" t="n">
        <f aca="false">'Original data'!G43*'Original data'!$U$5</f>
        <v>0.8449227</v>
      </c>
      <c r="H25" s="207" t="n">
        <f aca="false">'Original data'!H43*'Original data'!$U$5</f>
        <v>0.6932883</v>
      </c>
      <c r="I25" s="207" t="n">
        <f aca="false">'Original data'!I43*'Original data'!$U$5</f>
        <v>0.7319974</v>
      </c>
      <c r="J25" s="207" t="n">
        <f aca="false">'Original data'!J43*'Original data'!$U$5</f>
        <v>0.8223479</v>
      </c>
      <c r="K25" s="207" t="n">
        <f aca="false">'Original data'!K43*'Original data'!$U$5</f>
        <v>0.6198151</v>
      </c>
      <c r="L25" s="207" t="n">
        <f aca="false">'Original data'!L43*'Original data'!$U$5</f>
        <v>0.4335355</v>
      </c>
      <c r="M25" s="207" t="n">
        <f aca="false">'Original data'!M43*'Original data'!$U$5</f>
        <v>1.069339</v>
      </c>
      <c r="N25" s="207" t="n">
        <f aca="false">'Original data'!N43*'Original data'!$U$5</f>
        <v>0.9667677</v>
      </c>
      <c r="O25" s="207" t="n">
        <f aca="false">'Original data'!O43*'Original data'!$U$5</f>
        <v>0.6435582</v>
      </c>
      <c r="P25" s="207" t="n">
        <f aca="false">'Original data'!P43*'Original data'!$U$5</f>
        <v>0.8785587</v>
      </c>
      <c r="Q25" s="207" t="n">
        <f aca="false">'Original data'!Q43*'Original data'!$U$5</f>
        <v>0.644987</v>
      </c>
      <c r="R25" s="207" t="n">
        <f aca="false">'Original data'!R43*'Original data'!$U$5</f>
        <v>0.6618635</v>
      </c>
      <c r="S25" s="207" t="n">
        <f aca="false">'Original data'!S43*'Original data'!$U$5</f>
        <v>0.5388578</v>
      </c>
      <c r="T25" s="207" t="n">
        <f aca="false">'Original data'!T43*'Original data'!$U$5</f>
        <v>0.5146851</v>
      </c>
      <c r="U25" s="207" t="n">
        <f aca="false">'Original data'!U43*'Original data'!$U$5</f>
        <v>0.428687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3405625</v>
      </c>
      <c r="Z25" s="207" t="n">
        <f aca="false">'Original data'!Z43*'Original data'!$U$5</f>
        <v>0.1624664</v>
      </c>
      <c r="AA25" s="207" t="n">
        <f aca="false">'Original data'!AA43*'Original data'!$U$5</f>
        <v>0.1487428</v>
      </c>
      <c r="AB25" s="207" t="n">
        <f aca="false">'Original data'!AB43*'Original data'!$U$5</f>
        <v>0.3855988</v>
      </c>
      <c r="AC25" s="207" t="n">
        <f aca="false">'Original data'!AC43*'Original data'!$U$5</f>
        <v>0.1950887</v>
      </c>
      <c r="AD25" s="207" t="n">
        <f aca="false">'Original data'!AD43*'Original data'!$U$5</f>
        <v>0.2366551</v>
      </c>
      <c r="AE25" s="207" t="n">
        <f aca="false">'Original data'!AE43*'Original data'!$U$5</f>
        <v>0.3393866</v>
      </c>
      <c r="AF25" s="207" t="n">
        <f aca="false">'Original data'!AF43*'Original data'!$U$5</f>
        <v>0.507388</v>
      </c>
      <c r="AG25" s="207" t="n">
        <f aca="false">'Original data'!AG43*'Original data'!$U$5</f>
        <v>0.3966703</v>
      </c>
      <c r="AH25" s="207" t="n">
        <f aca="false">'Original data'!AH43*'Original data'!$U$5</f>
        <v>0.3347469</v>
      </c>
      <c r="AI25" s="207" t="n">
        <f aca="false">'Original data'!AI43*'Original data'!$U$5</f>
        <v>0.3216481</v>
      </c>
      <c r="AJ25" s="207" t="n">
        <f aca="false">'Original data'!AJ43*'Original data'!$U$5</f>
        <v>0.2761498</v>
      </c>
      <c r="AK25" s="207" t="n">
        <f aca="false">'Original data'!AK43*'Original data'!$U$5</f>
        <v>0.173932</v>
      </c>
      <c r="AL25" s="207" t="n">
        <f aca="false">'Original data'!AL43*'Original data'!$U$5</f>
        <v>0.2206709</v>
      </c>
      <c r="AM25" s="207" t="n">
        <f aca="false">'Original data'!AM43*'Original data'!$U$5</f>
        <v>0.485095</v>
      </c>
      <c r="AN25" s="207" t="n">
        <f aca="false">'Original data'!AN43*'Original data'!$U$5</f>
        <v>0.1878755</v>
      </c>
      <c r="AO25" s="207" t="n">
        <f aca="false">'Original data'!AO43*'Original data'!$U$5</f>
        <v>0.2545415</v>
      </c>
      <c r="AP25" s="207" t="n">
        <f aca="false">'Original data'!AP43*'Original data'!$U$5</f>
        <v>0.06125204</v>
      </c>
      <c r="AQ25" s="207" t="n">
        <f aca="false">'Original data'!AQ43*'Original data'!$U$5</f>
        <v>0.1546289</v>
      </c>
      <c r="AR25" s="207" t="n">
        <f aca="false">'Original data'!AR43*'Original data'!$U$5</f>
        <v>0.440034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58188</v>
      </c>
      <c r="C26" s="207" t="n">
        <f aca="false">'Original data'!C44*'Original data'!$U$4</f>
        <v>-0.2071632</v>
      </c>
      <c r="D26" s="207" t="n">
        <f aca="false">'Original data'!D44*'Original data'!$U$4</f>
        <v>-0.033619</v>
      </c>
      <c r="E26" s="207" t="n">
        <f aca="false">'Original data'!E44*'Original data'!$U$4</f>
        <v>-0.2187162</v>
      </c>
      <c r="F26" s="207" t="n">
        <f aca="false">'Original data'!F44*'Original data'!$U$4</f>
        <v>-0.1185115</v>
      </c>
      <c r="G26" s="207" t="n">
        <f aca="false">'Original data'!G44*'Original data'!$U$4</f>
        <v>-0.07328511</v>
      </c>
      <c r="H26" s="207" t="n">
        <f aca="false">'Original data'!H44*'Original data'!$U$4</f>
        <v>-0.01771061</v>
      </c>
      <c r="I26" s="207" t="n">
        <f aca="false">'Original data'!I44*'Original data'!$U$4</f>
        <v>-0.1283986</v>
      </c>
      <c r="J26" s="207" t="n">
        <f aca="false">'Original data'!J44*'Original data'!$U$4</f>
        <v>-0.04096507</v>
      </c>
      <c r="K26" s="207" t="n">
        <f aca="false">'Original data'!K44*'Original data'!$U$4</f>
        <v>0.06708322</v>
      </c>
      <c r="L26" s="207" t="n">
        <f aca="false">'Original data'!L44*'Original data'!$U$4</f>
        <v>-0.06088661</v>
      </c>
      <c r="M26" s="207" t="n">
        <f aca="false">'Original data'!M44*'Original data'!$U$4</f>
        <v>-0.02557408</v>
      </c>
      <c r="N26" s="207" t="n">
        <f aca="false">'Original data'!N44*'Original data'!$U$4</f>
        <v>-0.0009433177</v>
      </c>
      <c r="O26" s="207" t="n">
        <f aca="false">'Original data'!O44*'Original data'!$U$4</f>
        <v>-0.09753189</v>
      </c>
      <c r="P26" s="207" t="n">
        <f aca="false">'Original data'!P44*'Original data'!$U$4</f>
        <v>0.01596911</v>
      </c>
      <c r="Q26" s="207" t="n">
        <f aca="false">'Original data'!Q44*'Original data'!$U$4</f>
        <v>-0.07146597</v>
      </c>
      <c r="R26" s="207" t="n">
        <f aca="false">'Original data'!R44*'Original data'!$U$4</f>
        <v>0.06921829</v>
      </c>
      <c r="S26" s="207" t="n">
        <f aca="false">'Original data'!S44*'Original data'!$U$4</f>
        <v>-0.1194191</v>
      </c>
      <c r="T26" s="207" t="n">
        <f aca="false">'Original data'!T44*'Original data'!$U$4</f>
        <v>-0.003683592</v>
      </c>
      <c r="U26" s="207" t="n">
        <f aca="false">'Original data'!U44*'Original data'!$U$4</f>
        <v>-0.01759192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832074</v>
      </c>
      <c r="Z26" s="207" t="n">
        <f aca="false">'Original data'!Z44*'Original data'!$U$4</f>
        <v>-0.1569781</v>
      </c>
      <c r="AA26" s="207" t="n">
        <f aca="false">'Original data'!AA44*'Original data'!$U$4</f>
        <v>-0.09015559</v>
      </c>
      <c r="AB26" s="207" t="n">
        <f aca="false">'Original data'!AB44*'Original data'!$U$4</f>
        <v>-0.03981833</v>
      </c>
      <c r="AC26" s="207" t="n">
        <f aca="false">'Original data'!AC44*'Original data'!$U$4</f>
        <v>-0.05890397</v>
      </c>
      <c r="AD26" s="207" t="n">
        <f aca="false">'Original data'!AD44*'Original data'!$U$4</f>
        <v>-0.1326464</v>
      </c>
      <c r="AE26" s="207" t="n">
        <f aca="false">'Original data'!AE44*'Original data'!$U$4</f>
        <v>-0.03616304</v>
      </c>
      <c r="AF26" s="207" t="n">
        <f aca="false">'Original data'!AF44*'Original data'!$U$4</f>
        <v>-0.07548327</v>
      </c>
      <c r="AG26" s="207" t="n">
        <f aca="false">'Original data'!AG44*'Original data'!$U$4</f>
        <v>-0.02842488</v>
      </c>
      <c r="AH26" s="207" t="n">
        <f aca="false">'Original data'!AH44*'Original data'!$U$4</f>
        <v>-0.09005318</v>
      </c>
      <c r="AI26" s="207" t="n">
        <f aca="false">'Original data'!AI44*'Original data'!$U$4</f>
        <v>-0.0644112</v>
      </c>
      <c r="AJ26" s="207" t="n">
        <f aca="false">'Original data'!AJ44*'Original data'!$U$4</f>
        <v>-0.1348697</v>
      </c>
      <c r="AK26" s="207" t="n">
        <f aca="false">'Original data'!AK44*'Original data'!$U$4</f>
        <v>-0.1299699</v>
      </c>
      <c r="AL26" s="207" t="n">
        <f aca="false">'Original data'!AL44*'Original data'!$U$4</f>
        <v>-0.1528488</v>
      </c>
      <c r="AM26" s="207" t="n">
        <f aca="false">'Original data'!AM44*'Original data'!$U$4</f>
        <v>-0.01584378</v>
      </c>
      <c r="AN26" s="207" t="n">
        <f aca="false">'Original data'!AN44*'Original data'!$U$4</f>
        <v>0.04555467</v>
      </c>
      <c r="AO26" s="207" t="n">
        <f aca="false">'Original data'!AO44*'Original data'!$U$4</f>
        <v>0.06456587</v>
      </c>
      <c r="AP26" s="207" t="n">
        <f aca="false">'Original data'!AP44*'Original data'!$U$4</f>
        <v>0.003438902</v>
      </c>
      <c r="AQ26" s="207" t="n">
        <f aca="false">'Original data'!AQ44*'Original data'!$U$4</f>
        <v>-0.1557817</v>
      </c>
      <c r="AR26" s="207" t="n">
        <f aca="false">'Original data'!AR44*'Original data'!$U$4</f>
        <v>0.149911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9214699</v>
      </c>
      <c r="C27" s="207" t="n">
        <f aca="false">'Original data'!C45*'Original data'!$U$5</f>
        <v>-0.03085589</v>
      </c>
      <c r="D27" s="207" t="n">
        <f aca="false">'Original data'!D45*'Original data'!$U$5</f>
        <v>-0.07056999</v>
      </c>
      <c r="E27" s="207" t="n">
        <f aca="false">'Original data'!E45*'Original data'!$U$5</f>
        <v>-0.1469021</v>
      </c>
      <c r="F27" s="207" t="n">
        <f aca="false">'Original data'!F45*'Original data'!$U$5</f>
        <v>-0.09390865</v>
      </c>
      <c r="G27" s="207" t="n">
        <f aca="false">'Original data'!G45*'Original data'!$U$5</f>
        <v>-0.1449014</v>
      </c>
      <c r="H27" s="207" t="n">
        <f aca="false">'Original data'!H45*'Original data'!$U$5</f>
        <v>-0.07884549</v>
      </c>
      <c r="I27" s="207" t="n">
        <f aca="false">'Original data'!I45*'Original data'!$U$5</f>
        <v>-0.006429995</v>
      </c>
      <c r="J27" s="207" t="n">
        <f aca="false">'Original data'!J45*'Original data'!$U$5</f>
        <v>-0.01302796</v>
      </c>
      <c r="K27" s="207" t="n">
        <f aca="false">'Original data'!K45*'Original data'!$U$5</f>
        <v>-0.06949907</v>
      </c>
      <c r="L27" s="207" t="n">
        <f aca="false">'Original data'!L45*'Original data'!$U$5</f>
        <v>-0.140666</v>
      </c>
      <c r="M27" s="207" t="n">
        <f aca="false">'Original data'!M45*'Original data'!$U$5</f>
        <v>-0.1455153</v>
      </c>
      <c r="N27" s="207" t="n">
        <f aca="false">'Original data'!N45*'Original data'!$U$5</f>
        <v>-0.09942348</v>
      </c>
      <c r="O27" s="207" t="n">
        <f aca="false">'Original data'!O45*'Original data'!$U$5</f>
        <v>-0.04580558</v>
      </c>
      <c r="P27" s="207" t="n">
        <f aca="false">'Original data'!P45*'Original data'!$U$5</f>
        <v>-0.05621788</v>
      </c>
      <c r="Q27" s="207" t="n">
        <f aca="false">'Original data'!Q45*'Original data'!$U$5</f>
        <v>-0.03240409</v>
      </c>
      <c r="R27" s="207" t="n">
        <f aca="false">'Original data'!R45*'Original data'!$U$5</f>
        <v>-0.0630686</v>
      </c>
      <c r="S27" s="207" t="n">
        <f aca="false">'Original data'!S45*'Original data'!$U$5</f>
        <v>-0.09367753</v>
      </c>
      <c r="T27" s="207" t="n">
        <f aca="false">'Original data'!T45*'Original data'!$U$5</f>
        <v>-0.1460848</v>
      </c>
      <c r="U27" s="207" t="n">
        <f aca="false">'Original data'!U45*'Original data'!$U$5</f>
        <v>-0.168883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754106</v>
      </c>
      <c r="Z27" s="207" t="n">
        <f aca="false">'Original data'!Z45*'Original data'!$U$5</f>
        <v>0.05122367</v>
      </c>
      <c r="AA27" s="207" t="n">
        <f aca="false">'Original data'!AA45*'Original data'!$U$5</f>
        <v>0.01839585</v>
      </c>
      <c r="AB27" s="207" t="n">
        <f aca="false">'Original data'!AB45*'Original data'!$U$5</f>
        <v>-0.09129868</v>
      </c>
      <c r="AC27" s="207" t="n">
        <f aca="false">'Original data'!AC45*'Original data'!$U$5</f>
        <v>-0.1196818</v>
      </c>
      <c r="AD27" s="207" t="n">
        <f aca="false">'Original data'!AD45*'Original data'!$U$5</f>
        <v>-0.1145283</v>
      </c>
      <c r="AE27" s="207" t="n">
        <f aca="false">'Original data'!AE45*'Original data'!$U$5</f>
        <v>-0.04946541</v>
      </c>
      <c r="AF27" s="207" t="n">
        <f aca="false">'Original data'!AF45*'Original data'!$U$5</f>
        <v>0.0591439</v>
      </c>
      <c r="AG27" s="207" t="n">
        <f aca="false">'Original data'!AG45*'Original data'!$U$5</f>
        <v>0.02670419</v>
      </c>
      <c r="AH27" s="207" t="n">
        <f aca="false">'Original data'!AH45*'Original data'!$U$5</f>
        <v>0.06111236</v>
      </c>
      <c r="AI27" s="207" t="n">
        <f aca="false">'Original data'!AI45*'Original data'!$U$5</f>
        <v>0.04863058</v>
      </c>
      <c r="AJ27" s="207" t="n">
        <f aca="false">'Original data'!AJ45*'Original data'!$U$5</f>
        <v>0.01147132</v>
      </c>
      <c r="AK27" s="207" t="n">
        <f aca="false">'Original data'!AK45*'Original data'!$U$5</f>
        <v>0.02896212</v>
      </c>
      <c r="AL27" s="207" t="n">
        <f aca="false">'Original data'!AL45*'Original data'!$U$5</f>
        <v>0.01241896</v>
      </c>
      <c r="AM27" s="207" t="n">
        <f aca="false">'Original data'!AM45*'Original data'!$U$5</f>
        <v>-0.05188817</v>
      </c>
      <c r="AN27" s="207" t="n">
        <f aca="false">'Original data'!AN45*'Original data'!$U$5</f>
        <v>-0.02462814</v>
      </c>
      <c r="AO27" s="207" t="n">
        <f aca="false">'Original data'!AO45*'Original data'!$U$5</f>
        <v>0.01091293</v>
      </c>
      <c r="AP27" s="207" t="n">
        <f aca="false">'Original data'!AP45*'Original data'!$U$5</f>
        <v>2.888384E-005</v>
      </c>
      <c r="AQ27" s="207" t="n">
        <f aca="false">'Original data'!AQ45*'Original data'!$U$5</f>
        <v>-0.02828585</v>
      </c>
      <c r="AR27" s="207" t="n">
        <f aca="false">'Original data'!AR45*'Original data'!$U$5</f>
        <v>0.008157013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68422</v>
      </c>
      <c r="C28" s="207" t="n">
        <f aca="false">'Original data'!C46*'Original data'!$U$4</f>
        <v>0.0236397</v>
      </c>
      <c r="D28" s="207" t="n">
        <f aca="false">'Original data'!D46*'Original data'!$U$4</f>
        <v>0.03885235</v>
      </c>
      <c r="E28" s="207" t="n">
        <f aca="false">'Original data'!E46*'Original data'!$U$4</f>
        <v>0.004825354</v>
      </c>
      <c r="F28" s="207" t="n">
        <f aca="false">'Original data'!F46*'Original data'!$U$4</f>
        <v>0.006704517</v>
      </c>
      <c r="G28" s="207" t="n">
        <f aca="false">'Original data'!G46*'Original data'!$U$4</f>
        <v>0.05934364</v>
      </c>
      <c r="H28" s="207" t="n">
        <f aca="false">'Original data'!H46*'Original data'!$U$4</f>
        <v>0.01607767</v>
      </c>
      <c r="I28" s="207" t="n">
        <f aca="false">'Original data'!I46*'Original data'!$U$4</f>
        <v>0.0080781</v>
      </c>
      <c r="J28" s="207" t="n">
        <f aca="false">'Original data'!J46*'Original data'!$U$4</f>
        <v>0.06591379</v>
      </c>
      <c r="K28" s="207" t="n">
        <f aca="false">'Original data'!K46*'Original data'!$U$4</f>
        <v>0.04163956</v>
      </c>
      <c r="L28" s="207" t="n">
        <f aca="false">'Original data'!L46*'Original data'!$U$4</f>
        <v>-0.02536096</v>
      </c>
      <c r="M28" s="207" t="n">
        <f aca="false">'Original data'!M46*'Original data'!$U$4</f>
        <v>-0.05955186</v>
      </c>
      <c r="N28" s="207" t="n">
        <f aca="false">'Original data'!N46*'Original data'!$U$4</f>
        <v>-0.02977765</v>
      </c>
      <c r="O28" s="207" t="n">
        <f aca="false">'Original data'!O46*'Original data'!$U$4</f>
        <v>0.0118488</v>
      </c>
      <c r="P28" s="207" t="n">
        <f aca="false">'Original data'!P46*'Original data'!$U$4</f>
        <v>0.03980489</v>
      </c>
      <c r="Q28" s="207" t="n">
        <f aca="false">'Original data'!Q46*'Original data'!$U$4</f>
        <v>-0.001237369</v>
      </c>
      <c r="R28" s="207" t="n">
        <f aca="false">'Original data'!R46*'Original data'!$U$4</f>
        <v>-0.01966204</v>
      </c>
      <c r="S28" s="207" t="n">
        <f aca="false">'Original data'!S46*'Original data'!$U$4</f>
        <v>-0.01400931</v>
      </c>
      <c r="T28" s="207" t="n">
        <f aca="false">'Original data'!T46*'Original data'!$U$4</f>
        <v>-0.07806239</v>
      </c>
      <c r="U28" s="207" t="n">
        <f aca="false">'Original data'!U46*'Original data'!$U$4</f>
        <v>-0.010714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59555</v>
      </c>
      <c r="Z28" s="207" t="n">
        <f aca="false">'Original data'!Z46*'Original data'!$U$4</f>
        <v>-0.03390968</v>
      </c>
      <c r="AA28" s="207" t="n">
        <f aca="false">'Original data'!AA46*'Original data'!$U$4</f>
        <v>0.01645828</v>
      </c>
      <c r="AB28" s="207" t="n">
        <f aca="false">'Original data'!AB46*'Original data'!$U$4</f>
        <v>0.04813843</v>
      </c>
      <c r="AC28" s="207" t="n">
        <f aca="false">'Original data'!AC46*'Original data'!$U$4</f>
        <v>0.007894916</v>
      </c>
      <c r="AD28" s="207" t="n">
        <f aca="false">'Original data'!AD46*'Original data'!$U$4</f>
        <v>0.02496528</v>
      </c>
      <c r="AE28" s="207" t="n">
        <f aca="false">'Original data'!AE46*'Original data'!$U$4</f>
        <v>-0.002452427</v>
      </c>
      <c r="AF28" s="207" t="n">
        <f aca="false">'Original data'!AF46*'Original data'!$U$4</f>
        <v>0.02032421</v>
      </c>
      <c r="AG28" s="207" t="n">
        <f aca="false">'Original data'!AG46*'Original data'!$U$4</f>
        <v>0.02229761</v>
      </c>
      <c r="AH28" s="207" t="n">
        <f aca="false">'Original data'!AH46*'Original data'!$U$4</f>
        <v>0.04335601</v>
      </c>
      <c r="AI28" s="207" t="n">
        <f aca="false">'Original data'!AI46*'Original data'!$U$4</f>
        <v>-0.01510252</v>
      </c>
      <c r="AJ28" s="207" t="n">
        <f aca="false">'Original data'!AJ46*'Original data'!$U$4</f>
        <v>-0.04222625</v>
      </c>
      <c r="AK28" s="207" t="n">
        <f aca="false">'Original data'!AK46*'Original data'!$U$4</f>
        <v>-0.04523143</v>
      </c>
      <c r="AL28" s="207" t="n">
        <f aca="false">'Original data'!AL46*'Original data'!$U$4</f>
        <v>-0.005656699</v>
      </c>
      <c r="AM28" s="207" t="n">
        <f aca="false">'Original data'!AM46*'Original data'!$U$4</f>
        <v>0.01014022</v>
      </c>
      <c r="AN28" s="207" t="n">
        <f aca="false">'Original data'!AN46*'Original data'!$U$4</f>
        <v>-0.03147268</v>
      </c>
      <c r="AO28" s="207" t="n">
        <f aca="false">'Original data'!AO46*'Original data'!$U$4</f>
        <v>-0.02528807</v>
      </c>
      <c r="AP28" s="207" t="n">
        <f aca="false">'Original data'!AP46*'Original data'!$U$4</f>
        <v>-0.0161133</v>
      </c>
      <c r="AQ28" s="207" t="n">
        <f aca="false">'Original data'!AQ46*'Original data'!$U$4</f>
        <v>-0.01056035</v>
      </c>
      <c r="AR28" s="207" t="n">
        <f aca="false">'Original data'!AR46*'Original data'!$U$4</f>
        <v>-0.0130263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1416372</v>
      </c>
      <c r="C29" s="207" t="n">
        <f aca="false">'Original data'!C47*'Original data'!$U$5</f>
        <v>-0.002720368</v>
      </c>
      <c r="D29" s="207" t="n">
        <f aca="false">'Original data'!D47*'Original data'!$U$5</f>
        <v>-0.0002994615</v>
      </c>
      <c r="E29" s="207" t="n">
        <f aca="false">'Original data'!E47*'Original data'!$U$5</f>
        <v>-0.008119096</v>
      </c>
      <c r="F29" s="207" t="n">
        <f aca="false">'Original data'!F47*'Original data'!$U$5</f>
        <v>-0.008756047</v>
      </c>
      <c r="G29" s="207" t="n">
        <f aca="false">'Original data'!G47*'Original data'!$U$5</f>
        <v>0.03801983</v>
      </c>
      <c r="H29" s="207" t="n">
        <f aca="false">'Original data'!H47*'Original data'!$U$5</f>
        <v>0.0152427</v>
      </c>
      <c r="I29" s="207" t="n">
        <f aca="false">'Original data'!I47*'Original data'!$U$5</f>
        <v>0.05029751</v>
      </c>
      <c r="J29" s="207" t="n">
        <f aca="false">'Original data'!J47*'Original data'!$U$5</f>
        <v>0.08715611</v>
      </c>
      <c r="K29" s="207" t="n">
        <f aca="false">'Original data'!K47*'Original data'!$U$5</f>
        <v>0.05747503</v>
      </c>
      <c r="L29" s="207" t="n">
        <f aca="false">'Original data'!L47*'Original data'!$U$5</f>
        <v>0.04455327</v>
      </c>
      <c r="M29" s="207" t="n">
        <f aca="false">'Original data'!M47*'Original data'!$U$5</f>
        <v>0.0775762</v>
      </c>
      <c r="N29" s="207" t="n">
        <f aca="false">'Original data'!N47*'Original data'!$U$5</f>
        <v>0.051211</v>
      </c>
      <c r="O29" s="207" t="n">
        <f aca="false">'Original data'!O47*'Original data'!$U$5</f>
        <v>0.04487411</v>
      </c>
      <c r="P29" s="207" t="n">
        <f aca="false">'Original data'!P47*'Original data'!$U$5</f>
        <v>0.05714503</v>
      </c>
      <c r="Q29" s="207" t="n">
        <f aca="false">'Original data'!Q47*'Original data'!$U$5</f>
        <v>0.01321958</v>
      </c>
      <c r="R29" s="207" t="n">
        <f aca="false">'Original data'!R47*'Original data'!$U$5</f>
        <v>0.0369309</v>
      </c>
      <c r="S29" s="207" t="n">
        <f aca="false">'Original data'!S47*'Original data'!$U$5</f>
        <v>0.02874049</v>
      </c>
      <c r="T29" s="207" t="n">
        <f aca="false">'Original data'!T47*'Original data'!$U$5</f>
        <v>0.007200622</v>
      </c>
      <c r="U29" s="207" t="n">
        <f aca="false">'Original data'!U47*'Original data'!$U$5</f>
        <v>-0.08904911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71447</v>
      </c>
      <c r="Z29" s="207" t="n">
        <f aca="false">'Original data'!Z47*'Original data'!$U$5</f>
        <v>0.03840951</v>
      </c>
      <c r="AA29" s="207" t="n">
        <f aca="false">'Original data'!AA47*'Original data'!$U$5</f>
        <v>0.01351209</v>
      </c>
      <c r="AB29" s="207" t="n">
        <f aca="false">'Original data'!AB47*'Original data'!$U$5</f>
        <v>0.04659159</v>
      </c>
      <c r="AC29" s="207" t="n">
        <f aca="false">'Original data'!AC47*'Original data'!$U$5</f>
        <v>0.007350314</v>
      </c>
      <c r="AD29" s="207" t="n">
        <f aca="false">'Original data'!AD47*'Original data'!$U$5</f>
        <v>0.01732696</v>
      </c>
      <c r="AE29" s="207" t="n">
        <f aca="false">'Original data'!AE47*'Original data'!$U$5</f>
        <v>0.01516409</v>
      </c>
      <c r="AF29" s="207" t="n">
        <f aca="false">'Original data'!AF47*'Original data'!$U$5</f>
        <v>0.06317395</v>
      </c>
      <c r="AG29" s="207" t="n">
        <f aca="false">'Original data'!AG47*'Original data'!$U$5</f>
        <v>0.04771216</v>
      </c>
      <c r="AH29" s="207" t="n">
        <f aca="false">'Original data'!AH47*'Original data'!$U$5</f>
        <v>0.02428248</v>
      </c>
      <c r="AI29" s="207" t="n">
        <f aca="false">'Original data'!AI47*'Original data'!$U$5</f>
        <v>0.05786612</v>
      </c>
      <c r="AJ29" s="207" t="n">
        <f aca="false">'Original data'!AJ47*'Original data'!$U$5</f>
        <v>0.05052791</v>
      </c>
      <c r="AK29" s="207" t="n">
        <f aca="false">'Original data'!AK47*'Original data'!$U$5</f>
        <v>0.04146149</v>
      </c>
      <c r="AL29" s="207" t="n">
        <f aca="false">'Original data'!AL47*'Original data'!$U$5</f>
        <v>0.07187979</v>
      </c>
      <c r="AM29" s="207" t="n">
        <f aca="false">'Original data'!AM47*'Original data'!$U$5</f>
        <v>0.07067809</v>
      </c>
      <c r="AN29" s="207" t="n">
        <f aca="false">'Original data'!AN47*'Original data'!$U$5</f>
        <v>0.011291</v>
      </c>
      <c r="AO29" s="207" t="n">
        <f aca="false">'Original data'!AO47*'Original data'!$U$5</f>
        <v>0.02958621</v>
      </c>
      <c r="AP29" s="207" t="n">
        <f aca="false">'Original data'!AP47*'Original data'!$U$5</f>
        <v>0.06095811</v>
      </c>
      <c r="AQ29" s="207" t="n">
        <f aca="false">'Original data'!AQ47*'Original data'!$U$5</f>
        <v>0.03343804</v>
      </c>
      <c r="AR29" s="207" t="n">
        <f aca="false">'Original data'!AR47*'Original data'!$U$5</f>
        <v>-0.00603919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595973</v>
      </c>
      <c r="C30" s="207" t="n">
        <f aca="false">'Original data'!C48*'Original data'!$U$4</f>
        <v>-0.002276269</v>
      </c>
      <c r="D30" s="207" t="n">
        <f aca="false">'Original data'!D48*'Original data'!$U$4</f>
        <v>-0.01471613</v>
      </c>
      <c r="E30" s="207" t="n">
        <f aca="false">'Original data'!E48*'Original data'!$U$4</f>
        <v>-0.008584174</v>
      </c>
      <c r="F30" s="207" t="n">
        <f aca="false">'Original data'!F48*'Original data'!$U$4</f>
        <v>0.009320381</v>
      </c>
      <c r="G30" s="207" t="n">
        <f aca="false">'Original data'!G48*'Original data'!$U$4</f>
        <v>-0.01097086</v>
      </c>
      <c r="H30" s="207" t="n">
        <f aca="false">'Original data'!H48*'Original data'!$U$4</f>
        <v>-0.00615206</v>
      </c>
      <c r="I30" s="207" t="n">
        <f aca="false">'Original data'!I48*'Original data'!$U$4</f>
        <v>-0.005683961</v>
      </c>
      <c r="J30" s="207" t="n">
        <f aca="false">'Original data'!J48*'Original data'!$U$4</f>
        <v>0.006543246</v>
      </c>
      <c r="K30" s="207" t="n">
        <f aca="false">'Original data'!K48*'Original data'!$U$4</f>
        <v>0.009099777</v>
      </c>
      <c r="L30" s="207" t="n">
        <f aca="false">'Original data'!L48*'Original data'!$U$4</f>
        <v>0.02380971</v>
      </c>
      <c r="M30" s="207" t="n">
        <f aca="false">'Original data'!M48*'Original data'!$U$4</f>
        <v>0.03976675</v>
      </c>
      <c r="N30" s="207" t="n">
        <f aca="false">'Original data'!N48*'Original data'!$U$4</f>
        <v>0.0267843</v>
      </c>
      <c r="O30" s="207" t="n">
        <f aca="false">'Original data'!O48*'Original data'!$U$4</f>
        <v>0.01130508</v>
      </c>
      <c r="P30" s="207" t="n">
        <f aca="false">'Original data'!P48*'Original data'!$U$4</f>
        <v>0.02811259</v>
      </c>
      <c r="Q30" s="207" t="n">
        <f aca="false">'Original data'!Q48*'Original data'!$U$4</f>
        <v>0.009247479</v>
      </c>
      <c r="R30" s="207" t="n">
        <f aca="false">'Original data'!R48*'Original data'!$U$4</f>
        <v>0.02405596</v>
      </c>
      <c r="S30" s="207" t="n">
        <f aca="false">'Original data'!S48*'Original data'!$U$4</f>
        <v>0.01187852</v>
      </c>
      <c r="T30" s="207" t="n">
        <f aca="false">'Original data'!T48*'Original data'!$U$4</f>
        <v>0.02900437</v>
      </c>
      <c r="U30" s="207" t="n">
        <f aca="false">'Original data'!U48*'Original data'!$U$4</f>
        <v>0.00623244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307227</v>
      </c>
      <c r="Z30" s="207" t="n">
        <f aca="false">'Original data'!Z48*'Original data'!$U$4</f>
        <v>-0.02556983</v>
      </c>
      <c r="AA30" s="207" t="n">
        <f aca="false">'Original data'!AA48*'Original data'!$U$4</f>
        <v>-0.03651135</v>
      </c>
      <c r="AB30" s="207" t="n">
        <f aca="false">'Original data'!AB48*'Original data'!$U$4</f>
        <v>-0.05587857</v>
      </c>
      <c r="AC30" s="207" t="n">
        <f aca="false">'Original data'!AC48*'Original data'!$U$4</f>
        <v>-0.01725159</v>
      </c>
      <c r="AD30" s="207" t="n">
        <f aca="false">'Original data'!AD48*'Original data'!$U$4</f>
        <v>-0.03045528</v>
      </c>
      <c r="AE30" s="207" t="n">
        <f aca="false">'Original data'!AE48*'Original data'!$U$4</f>
        <v>-0.03609992</v>
      </c>
      <c r="AF30" s="207" t="n">
        <f aca="false">'Original data'!AF48*'Original data'!$U$4</f>
        <v>-0.01941602</v>
      </c>
      <c r="AG30" s="207" t="n">
        <f aca="false">'Original data'!AG48*'Original data'!$U$4</f>
        <v>-0.007956316</v>
      </c>
      <c r="AH30" s="207" t="n">
        <f aca="false">'Original data'!AH48*'Original data'!$U$4</f>
        <v>-0.02181532</v>
      </c>
      <c r="AI30" s="207" t="n">
        <f aca="false">'Original data'!AI48*'Original data'!$U$4</f>
        <v>-0.005808094</v>
      </c>
      <c r="AJ30" s="207" t="n">
        <f aca="false">'Original data'!AJ48*'Original data'!$U$4</f>
        <v>-0.008319022</v>
      </c>
      <c r="AK30" s="207" t="n">
        <f aca="false">'Original data'!AK48*'Original data'!$U$4</f>
        <v>-0.009680869</v>
      </c>
      <c r="AL30" s="207" t="n">
        <f aca="false">'Original data'!AL48*'Original data'!$U$4</f>
        <v>-0.006308387</v>
      </c>
      <c r="AM30" s="207" t="n">
        <f aca="false">'Original data'!AM48*'Original data'!$U$4</f>
        <v>0.001307527</v>
      </c>
      <c r="AN30" s="207" t="n">
        <f aca="false">'Original data'!AN48*'Original data'!$U$4</f>
        <v>-0.02015386</v>
      </c>
      <c r="AO30" s="207" t="n">
        <f aca="false">'Original data'!AO48*'Original data'!$U$4</f>
        <v>-0.001759045</v>
      </c>
      <c r="AP30" s="207" t="n">
        <f aca="false">'Original data'!AP48*'Original data'!$U$4</f>
        <v>-0.006692601</v>
      </c>
      <c r="AQ30" s="207" t="n">
        <f aca="false">'Original data'!AQ48*'Original data'!$U$4</f>
        <v>-0.005373928</v>
      </c>
      <c r="AR30" s="207" t="n">
        <f aca="false">'Original data'!AR48*'Original data'!$U$4</f>
        <v>-0.02994144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09210321</v>
      </c>
      <c r="C31" s="207" t="n">
        <f aca="false">'Original data'!C49*'Original data'!$U$5</f>
        <v>0.02177743</v>
      </c>
      <c r="D31" s="207" t="n">
        <f aca="false">'Original data'!D49*'Original data'!$U$5</f>
        <v>-0.03271841</v>
      </c>
      <c r="E31" s="207" t="n">
        <f aca="false">'Original data'!E49*'Original data'!$U$5</f>
        <v>-0.03242825</v>
      </c>
      <c r="F31" s="207" t="n">
        <f aca="false">'Original data'!F49*'Original data'!$U$5</f>
        <v>-0.07826071</v>
      </c>
      <c r="G31" s="207" t="n">
        <f aca="false">'Original data'!G49*'Original data'!$U$5</f>
        <v>-0.04376131</v>
      </c>
      <c r="H31" s="207" t="n">
        <f aca="false">'Original data'!H49*'Original data'!$U$5</f>
        <v>-0.01652449</v>
      </c>
      <c r="I31" s="207" t="n">
        <f aca="false">'Original data'!I49*'Original data'!$U$5</f>
        <v>0.02417631</v>
      </c>
      <c r="J31" s="207" t="n">
        <f aca="false">'Original data'!J49*'Original data'!$U$5</f>
        <v>0.07832754</v>
      </c>
      <c r="K31" s="207" t="n">
        <f aca="false">'Original data'!K49*'Original data'!$U$5</f>
        <v>0.04467699</v>
      </c>
      <c r="L31" s="207" t="n">
        <f aca="false">'Original data'!L49*'Original data'!$U$5</f>
        <v>0.02902043</v>
      </c>
      <c r="M31" s="207" t="n">
        <f aca="false">'Original data'!M49*'Original data'!$U$5</f>
        <v>0.04692208</v>
      </c>
      <c r="N31" s="207" t="n">
        <f aca="false">'Original data'!N49*'Original data'!$U$5</f>
        <v>0.01455148</v>
      </c>
      <c r="O31" s="207" t="n">
        <f aca="false">'Original data'!O49*'Original data'!$U$5</f>
        <v>0.005122212</v>
      </c>
      <c r="P31" s="207" t="n">
        <f aca="false">'Original data'!P49*'Original data'!$U$5</f>
        <v>0.04020047</v>
      </c>
      <c r="Q31" s="207" t="n">
        <f aca="false">'Original data'!Q49*'Original data'!$U$5</f>
        <v>-0.002331791</v>
      </c>
      <c r="R31" s="207" t="n">
        <f aca="false">'Original data'!R49*'Original data'!$U$5</f>
        <v>0.03631383</v>
      </c>
      <c r="S31" s="207" t="n">
        <f aca="false">'Original data'!S49*'Original data'!$U$5</f>
        <v>-0.007950562</v>
      </c>
      <c r="T31" s="207" t="n">
        <f aca="false">'Original data'!T49*'Original data'!$U$5</f>
        <v>-0.01696455</v>
      </c>
      <c r="U31" s="207" t="n">
        <f aca="false">'Original data'!U49*'Original data'!$U$5</f>
        <v>-0.1005335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9729082</v>
      </c>
      <c r="Z31" s="207" t="n">
        <f aca="false">'Original data'!Z49*'Original data'!$U$5</f>
        <v>0.02489534</v>
      </c>
      <c r="AA31" s="207" t="n">
        <f aca="false">'Original data'!AA49*'Original data'!$U$5</f>
        <v>-0.03037772</v>
      </c>
      <c r="AB31" s="207" t="n">
        <f aca="false">'Original data'!AB49*'Original data'!$U$5</f>
        <v>-0.007315877</v>
      </c>
      <c r="AC31" s="207" t="n">
        <f aca="false">'Original data'!AC49*'Original data'!$U$5</f>
        <v>-0.04910686</v>
      </c>
      <c r="AD31" s="207" t="n">
        <f aca="false">'Original data'!AD49*'Original data'!$U$5</f>
        <v>-0.03905116</v>
      </c>
      <c r="AE31" s="207" t="n">
        <f aca="false">'Original data'!AE49*'Original data'!$U$5</f>
        <v>-0.03333373</v>
      </c>
      <c r="AF31" s="207" t="n">
        <f aca="false">'Original data'!AF49*'Original data'!$U$5</f>
        <v>-0.002640751</v>
      </c>
      <c r="AG31" s="207" t="n">
        <f aca="false">'Original data'!AG49*'Original data'!$U$5</f>
        <v>0.02787225</v>
      </c>
      <c r="AH31" s="207" t="n">
        <f aca="false">'Original data'!AH49*'Original data'!$U$5</f>
        <v>-0.02599569</v>
      </c>
      <c r="AI31" s="207" t="n">
        <f aca="false">'Original data'!AI49*'Original data'!$U$5</f>
        <v>-0.007796773</v>
      </c>
      <c r="AJ31" s="207" t="n">
        <f aca="false">'Original data'!AJ49*'Original data'!$U$5</f>
        <v>0.01327316</v>
      </c>
      <c r="AK31" s="207" t="n">
        <f aca="false">'Original data'!AK49*'Original data'!$U$5</f>
        <v>0.03654982</v>
      </c>
      <c r="AL31" s="207" t="n">
        <f aca="false">'Original data'!AL49*'Original data'!$U$5</f>
        <v>0.04970536</v>
      </c>
      <c r="AM31" s="207" t="n">
        <f aca="false">'Original data'!AM49*'Original data'!$U$5</f>
        <v>0.05556956</v>
      </c>
      <c r="AN31" s="207" t="n">
        <f aca="false">'Original data'!AN49*'Original data'!$U$5</f>
        <v>-0.01627551</v>
      </c>
      <c r="AO31" s="207" t="n">
        <f aca="false">'Original data'!AO49*'Original data'!$U$5</f>
        <v>0.04055607</v>
      </c>
      <c r="AP31" s="207" t="n">
        <f aca="false">'Original data'!AP49*'Original data'!$U$5</f>
        <v>0.05869184</v>
      </c>
      <c r="AQ31" s="207" t="n">
        <f aca="false">'Original data'!AQ49*'Original data'!$U$5</f>
        <v>0.01231501</v>
      </c>
      <c r="AR31" s="207" t="n">
        <f aca="false">'Original data'!AR49*'Original data'!$U$5</f>
        <v>-0.1014598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832457</v>
      </c>
      <c r="C32" s="207" t="n">
        <f aca="false">'Original data'!C50*'Original data'!$U$4</f>
        <v>-0.009854466</v>
      </c>
      <c r="D32" s="207" t="n">
        <f aca="false">'Original data'!D50*'Original data'!$U$4</f>
        <v>-0.005838323</v>
      </c>
      <c r="E32" s="207" t="n">
        <f aca="false">'Original data'!E50*'Original data'!$U$4</f>
        <v>-0.006819429</v>
      </c>
      <c r="F32" s="207" t="n">
        <f aca="false">'Original data'!F50*'Original data'!$U$4</f>
        <v>-0.003203667</v>
      </c>
      <c r="G32" s="207" t="n">
        <f aca="false">'Original data'!G50*'Original data'!$U$4</f>
        <v>0.003570993</v>
      </c>
      <c r="H32" s="207" t="n">
        <f aca="false">'Original data'!H50*'Original data'!$U$4</f>
        <v>-0.002403867</v>
      </c>
      <c r="I32" s="207" t="n">
        <f aca="false">'Original data'!I50*'Original data'!$U$4</f>
        <v>-0.0007578577</v>
      </c>
      <c r="J32" s="207" t="n">
        <f aca="false">'Original data'!J50*'Original data'!$U$4</f>
        <v>0.003490403</v>
      </c>
      <c r="K32" s="207" t="n">
        <f aca="false">'Original data'!K50*'Original data'!$U$4</f>
        <v>0.003588055</v>
      </c>
      <c r="L32" s="207" t="n">
        <f aca="false">'Original data'!L50*'Original data'!$U$4</f>
        <v>0.001099301</v>
      </c>
      <c r="M32" s="207" t="n">
        <f aca="false">'Original data'!M50*'Original data'!$U$4</f>
        <v>-0.003193204</v>
      </c>
      <c r="N32" s="207" t="n">
        <f aca="false">'Original data'!N50*'Original data'!$U$4</f>
        <v>-0.002534654</v>
      </c>
      <c r="O32" s="207" t="n">
        <f aca="false">'Original data'!O50*'Original data'!$U$4</f>
        <v>0.001285917</v>
      </c>
      <c r="P32" s="207" t="n">
        <f aca="false">'Original data'!P50*'Original data'!$U$4</f>
        <v>-0.0003344102</v>
      </c>
      <c r="Q32" s="207" t="n">
        <f aca="false">'Original data'!Q50*'Original data'!$U$4</f>
        <v>-0.001408844</v>
      </c>
      <c r="R32" s="207" t="n">
        <f aca="false">'Original data'!R50*'Original data'!$U$4</f>
        <v>-0.001938987</v>
      </c>
      <c r="S32" s="207" t="n">
        <f aca="false">'Original data'!S50*'Original data'!$U$4</f>
        <v>-0.008296306</v>
      </c>
      <c r="T32" s="207" t="n">
        <f aca="false">'Original data'!T50*'Original data'!$U$4</f>
        <v>-0.014847</v>
      </c>
      <c r="U32" s="207" t="n">
        <f aca="false">'Original data'!U50*'Original data'!$U$4</f>
        <v>-0.003198092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92703</v>
      </c>
      <c r="Z32" s="207" t="n">
        <f aca="false">'Original data'!Z50*'Original data'!$U$4</f>
        <v>-0.05507332</v>
      </c>
      <c r="AA32" s="207" t="n">
        <f aca="false">'Original data'!AA50*'Original data'!$U$4</f>
        <v>-0.04804005</v>
      </c>
      <c r="AB32" s="207" t="n">
        <f aca="false">'Original data'!AB50*'Original data'!$U$4</f>
        <v>-0.04167567</v>
      </c>
      <c r="AC32" s="207" t="n">
        <f aca="false">'Original data'!AC50*'Original data'!$U$4</f>
        <v>-0.04770613</v>
      </c>
      <c r="AD32" s="207" t="n">
        <f aca="false">'Original data'!AD50*'Original data'!$U$4</f>
        <v>-0.05047264</v>
      </c>
      <c r="AE32" s="207" t="n">
        <f aca="false">'Original data'!AE50*'Original data'!$U$4</f>
        <v>-0.05070869</v>
      </c>
      <c r="AF32" s="207" t="n">
        <f aca="false">'Original data'!AF50*'Original data'!$U$4</f>
        <v>-0.0466223</v>
      </c>
      <c r="AG32" s="207" t="n">
        <f aca="false">'Original data'!AG50*'Original data'!$U$4</f>
        <v>-0.04660358</v>
      </c>
      <c r="AH32" s="207" t="n">
        <f aca="false">'Original data'!AH50*'Original data'!$U$4</f>
        <v>-0.04075378</v>
      </c>
      <c r="AI32" s="207" t="n">
        <f aca="false">'Original data'!AI50*'Original data'!$U$4</f>
        <v>-0.0430301</v>
      </c>
      <c r="AJ32" s="207" t="n">
        <f aca="false">'Original data'!AJ50*'Original data'!$U$4</f>
        <v>-0.04334092</v>
      </c>
      <c r="AK32" s="207" t="n">
        <f aca="false">'Original data'!AK50*'Original data'!$U$4</f>
        <v>-0.04732735</v>
      </c>
      <c r="AL32" s="207" t="n">
        <f aca="false">'Original data'!AL50*'Original data'!$U$4</f>
        <v>-0.04412637</v>
      </c>
      <c r="AM32" s="207" t="n">
        <f aca="false">'Original data'!AM50*'Original data'!$U$4</f>
        <v>-0.04881564</v>
      </c>
      <c r="AN32" s="207" t="n">
        <f aca="false">'Original data'!AN50*'Original data'!$U$4</f>
        <v>-0.05058041</v>
      </c>
      <c r="AO32" s="207" t="n">
        <f aca="false">'Original data'!AO50*'Original data'!$U$4</f>
        <v>-0.05308269</v>
      </c>
      <c r="AP32" s="207" t="n">
        <f aca="false">'Original data'!AP50*'Original data'!$U$4</f>
        <v>-0.05521007</v>
      </c>
      <c r="AQ32" s="207" t="n">
        <f aca="false">'Original data'!AQ50*'Original data'!$U$4</f>
        <v>-0.05999401</v>
      </c>
      <c r="AR32" s="207" t="n">
        <f aca="false">'Original data'!AR50*'Original data'!$U$4</f>
        <v>-0.0652018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005535789</v>
      </c>
      <c r="C33" s="207" t="n">
        <f aca="false">'Original data'!C51*'Original data'!$U$5</f>
        <v>0.004904681</v>
      </c>
      <c r="D33" s="207" t="n">
        <f aca="false">'Original data'!D51*'Original data'!$U$5</f>
        <v>-0.004517169</v>
      </c>
      <c r="E33" s="207" t="n">
        <f aca="false">'Original data'!E51*'Original data'!$U$5</f>
        <v>-0.006514327</v>
      </c>
      <c r="F33" s="207" t="n">
        <f aca="false">'Original data'!F51*'Original data'!$U$5</f>
        <v>-0.008804039</v>
      </c>
      <c r="G33" s="207" t="n">
        <f aca="false">'Original data'!G51*'Original data'!$U$5</f>
        <v>-0.004119172</v>
      </c>
      <c r="H33" s="207" t="n">
        <f aca="false">'Original data'!H51*'Original data'!$U$5</f>
        <v>-0.002754233</v>
      </c>
      <c r="I33" s="207" t="n">
        <f aca="false">'Original data'!I51*'Original data'!$U$5</f>
        <v>0.002205126</v>
      </c>
      <c r="J33" s="207" t="n">
        <f aca="false">'Original data'!J51*'Original data'!$U$5</f>
        <v>0.007043922</v>
      </c>
      <c r="K33" s="207" t="n">
        <f aca="false">'Original data'!K51*'Original data'!$U$5</f>
        <v>0.002476903</v>
      </c>
      <c r="L33" s="207" t="n">
        <f aca="false">'Original data'!L51*'Original data'!$U$5</f>
        <v>-0.0002379545</v>
      </c>
      <c r="M33" s="207" t="n">
        <f aca="false">'Original data'!M51*'Original data'!$U$5</f>
        <v>0.00108779</v>
      </c>
      <c r="N33" s="207" t="n">
        <f aca="false">'Original data'!N51*'Original data'!$U$5</f>
        <v>-9.488595E-005</v>
      </c>
      <c r="O33" s="207" t="n">
        <f aca="false">'Original data'!O51*'Original data'!$U$5</f>
        <v>4.597738E-005</v>
      </c>
      <c r="P33" s="207" t="n">
        <f aca="false">'Original data'!P51*'Original data'!$U$5</f>
        <v>0.002220447</v>
      </c>
      <c r="Q33" s="207" t="n">
        <f aca="false">'Original data'!Q51*'Original data'!$U$5</f>
        <v>0.0008392263</v>
      </c>
      <c r="R33" s="207" t="n">
        <f aca="false">'Original data'!R51*'Original data'!$U$5</f>
        <v>0.005047739</v>
      </c>
      <c r="S33" s="207" t="n">
        <f aca="false">'Original data'!S51*'Original data'!$U$5</f>
        <v>0.002649618</v>
      </c>
      <c r="T33" s="207" t="n">
        <f aca="false">'Original data'!T51*'Original data'!$U$5</f>
        <v>-0.0003777734</v>
      </c>
      <c r="U33" s="207" t="n">
        <f aca="false">'Original data'!U51*'Original data'!$U$5</f>
        <v>-0.007483409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9275032</v>
      </c>
      <c r="Z33" s="207" t="n">
        <f aca="false">'Original data'!Z51*'Original data'!$U$5</f>
        <v>0.002437241</v>
      </c>
      <c r="AA33" s="207" t="n">
        <f aca="false">'Original data'!AA51*'Original data'!$U$5</f>
        <v>-0.003374528</v>
      </c>
      <c r="AB33" s="207" t="n">
        <f aca="false">'Original data'!AB51*'Original data'!$U$5</f>
        <v>-0.007541094</v>
      </c>
      <c r="AC33" s="207" t="n">
        <f aca="false">'Original data'!AC51*'Original data'!$U$5</f>
        <v>-0.009560438</v>
      </c>
      <c r="AD33" s="207" t="n">
        <f aca="false">'Original data'!AD51*'Original data'!$U$5</f>
        <v>-0.009663747</v>
      </c>
      <c r="AE33" s="207" t="n">
        <f aca="false">'Original data'!AE51*'Original data'!$U$5</f>
        <v>-0.00684423</v>
      </c>
      <c r="AF33" s="207" t="n">
        <f aca="false">'Original data'!AF51*'Original data'!$U$5</f>
        <v>0.0003049169</v>
      </c>
      <c r="AG33" s="207" t="n">
        <f aca="false">'Original data'!AG51*'Original data'!$U$5</f>
        <v>0.002877532</v>
      </c>
      <c r="AH33" s="207" t="n">
        <f aca="false">'Original data'!AH51*'Original data'!$U$5</f>
        <v>-0.002472766</v>
      </c>
      <c r="AI33" s="207" t="n">
        <f aca="false">'Original data'!AI51*'Original data'!$U$5</f>
        <v>0.0004045565</v>
      </c>
      <c r="AJ33" s="207" t="n">
        <f aca="false">'Original data'!AJ51*'Original data'!$U$5</f>
        <v>0.001357941</v>
      </c>
      <c r="AK33" s="207" t="n">
        <f aca="false">'Original data'!AK51*'Original data'!$U$5</f>
        <v>0.0030584</v>
      </c>
      <c r="AL33" s="207" t="n">
        <f aca="false">'Original data'!AL51*'Original data'!$U$5</f>
        <v>0.003408009</v>
      </c>
      <c r="AM33" s="207" t="n">
        <f aca="false">'Original data'!AM51*'Original data'!$U$5</f>
        <v>0.00101726</v>
      </c>
      <c r="AN33" s="207" t="n">
        <f aca="false">'Original data'!AN51*'Original data'!$U$5</f>
        <v>-0.004178294</v>
      </c>
      <c r="AO33" s="207" t="n">
        <f aca="false">'Original data'!AO51*'Original data'!$U$5</f>
        <v>0.002913548</v>
      </c>
      <c r="AP33" s="207" t="n">
        <f aca="false">'Original data'!AP51*'Original data'!$U$5</f>
        <v>0.003944646</v>
      </c>
      <c r="AQ33" s="207" t="n">
        <f aca="false">'Original data'!AQ51*'Original data'!$U$5</f>
        <v>-0.00187395</v>
      </c>
      <c r="AR33" s="207" t="n">
        <f aca="false">'Original data'!AR51*'Original data'!$U$5</f>
        <v>-0.01366566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241545</v>
      </c>
      <c r="C34" s="207" t="n">
        <f aca="false">'Original data'!C52*'Original data'!$U$4</f>
        <v>-0.002326288</v>
      </c>
      <c r="D34" s="207" t="n">
        <f aca="false">'Original data'!D52*'Original data'!$U$4</f>
        <v>-0.004981161</v>
      </c>
      <c r="E34" s="207" t="n">
        <f aca="false">'Original data'!E52*'Original data'!$U$4</f>
        <v>-0.003334541</v>
      </c>
      <c r="F34" s="207" t="n">
        <f aca="false">'Original data'!F52*'Original data'!$U$4</f>
        <v>-0.00159948</v>
      </c>
      <c r="G34" s="207" t="n">
        <f aca="false">'Original data'!G52*'Original data'!$U$4</f>
        <v>-0.003500383</v>
      </c>
      <c r="H34" s="207" t="n">
        <f aca="false">'Original data'!H52*'Original data'!$U$4</f>
        <v>-0.002884871</v>
      </c>
      <c r="I34" s="207" t="n">
        <f aca="false">'Original data'!I52*'Original data'!$U$4</f>
        <v>-0.002337604</v>
      </c>
      <c r="J34" s="207" t="n">
        <f aca="false">'Original data'!J52*'Original data'!$U$4</f>
        <v>-0.0006863296</v>
      </c>
      <c r="K34" s="207" t="n">
        <f aca="false">'Original data'!K52*'Original data'!$U$4</f>
        <v>0.0002771385</v>
      </c>
      <c r="L34" s="207" t="n">
        <f aca="false">'Original data'!L52*'Original data'!$U$4</f>
        <v>0.0002127386</v>
      </c>
      <c r="M34" s="207" t="n">
        <f aca="false">'Original data'!M52*'Original data'!$U$4</f>
        <v>0.001705129</v>
      </c>
      <c r="N34" s="207" t="n">
        <f aca="false">'Original data'!N52*'Original data'!$U$4</f>
        <v>0.001136215</v>
      </c>
      <c r="O34" s="207" t="n">
        <f aca="false">'Original data'!O52*'Original data'!$U$4</f>
        <v>-0.0001094285</v>
      </c>
      <c r="P34" s="207" t="n">
        <f aca="false">'Original data'!P52*'Original data'!$U$4</f>
        <v>0.0001152081</v>
      </c>
      <c r="Q34" s="207" t="n">
        <f aca="false">'Original data'!Q52*'Original data'!$U$4</f>
        <v>-0.001762019</v>
      </c>
      <c r="R34" s="207" t="n">
        <f aca="false">'Original data'!R52*'Original data'!$U$4</f>
        <v>0.0007997153</v>
      </c>
      <c r="S34" s="207" t="n">
        <f aca="false">'Original data'!S52*'Original data'!$U$4</f>
        <v>-0.0004200274</v>
      </c>
      <c r="T34" s="207" t="n">
        <f aca="false">'Original data'!T52*'Original data'!$U$4</f>
        <v>0.002285357</v>
      </c>
      <c r="U34" s="207" t="n">
        <f aca="false">'Original data'!U52*'Original data'!$U$4</f>
        <v>-0.00140223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2280024</v>
      </c>
      <c r="Z34" s="207" t="n">
        <f aca="false">'Original data'!Z52*'Original data'!$U$4</f>
        <v>-0.008795121</v>
      </c>
      <c r="AA34" s="207" t="n">
        <f aca="false">'Original data'!AA52*'Original data'!$U$4</f>
        <v>-0.009186852</v>
      </c>
      <c r="AB34" s="207" t="n">
        <f aca="false">'Original data'!AB52*'Original data'!$U$4</f>
        <v>-0.008321158</v>
      </c>
      <c r="AC34" s="207" t="n">
        <f aca="false">'Original data'!AC52*'Original data'!$U$4</f>
        <v>-0.005083698</v>
      </c>
      <c r="AD34" s="207" t="n">
        <f aca="false">'Original data'!AD52*'Original data'!$U$4</f>
        <v>-0.007354224</v>
      </c>
      <c r="AE34" s="207" t="n">
        <f aca="false">'Original data'!AE52*'Original data'!$U$4</f>
        <v>-0.007228311</v>
      </c>
      <c r="AF34" s="207" t="n">
        <f aca="false">'Original data'!AF52*'Original data'!$U$4</f>
        <v>-0.006632537</v>
      </c>
      <c r="AG34" s="207" t="n">
        <f aca="false">'Original data'!AG52*'Original data'!$U$4</f>
        <v>-0.003930059</v>
      </c>
      <c r="AH34" s="207" t="n">
        <f aca="false">'Original data'!AH52*'Original data'!$U$4</f>
        <v>-0.005692453</v>
      </c>
      <c r="AI34" s="207" t="n">
        <f aca="false">'Original data'!AI52*'Original data'!$U$4</f>
        <v>-0.004155664</v>
      </c>
      <c r="AJ34" s="207" t="n">
        <f aca="false">'Original data'!AJ52*'Original data'!$U$4</f>
        <v>-0.005058198</v>
      </c>
      <c r="AK34" s="207" t="n">
        <f aca="false">'Original data'!AK52*'Original data'!$U$4</f>
        <v>-0.004815115</v>
      </c>
      <c r="AL34" s="207" t="n">
        <f aca="false">'Original data'!AL52*'Original data'!$U$4</f>
        <v>-0.004642213</v>
      </c>
      <c r="AM34" s="207" t="n">
        <f aca="false">'Original data'!AM52*'Original data'!$U$4</f>
        <v>-0.003463757</v>
      </c>
      <c r="AN34" s="207" t="n">
        <f aca="false">'Original data'!AN52*'Original data'!$U$4</f>
        <v>-0.006179232</v>
      </c>
      <c r="AO34" s="207" t="n">
        <f aca="false">'Original data'!AO52*'Original data'!$U$4</f>
        <v>-0.00404691</v>
      </c>
      <c r="AP34" s="207" t="n">
        <f aca="false">'Original data'!AP52*'Original data'!$U$4</f>
        <v>-0.006241269</v>
      </c>
      <c r="AQ34" s="207" t="n">
        <f aca="false">'Original data'!AQ52*'Original data'!$U$4</f>
        <v>-0.005377127</v>
      </c>
      <c r="AR34" s="207" t="n">
        <f aca="false">'Original data'!AR52*'Original data'!$U$4</f>
        <v>-0.01096023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2820392</v>
      </c>
      <c r="C35" s="207" t="n">
        <f aca="false">'Original data'!C53*'Original data'!$U$5</f>
        <v>-0.001123792</v>
      </c>
      <c r="D35" s="207" t="n">
        <f aca="false">'Original data'!D53*'Original data'!$U$5</f>
        <v>-0.001546463</v>
      </c>
      <c r="E35" s="207" t="n">
        <f aca="false">'Original data'!E53*'Original data'!$U$5</f>
        <v>-0.0009106879</v>
      </c>
      <c r="F35" s="207" t="n">
        <f aca="false">'Original data'!F53*'Original data'!$U$5</f>
        <v>-0.002538704</v>
      </c>
      <c r="G35" s="207" t="n">
        <f aca="false">'Original data'!G53*'Original data'!$U$5</f>
        <v>0.000888951</v>
      </c>
      <c r="H35" s="207" t="n">
        <f aca="false">'Original data'!H53*'Original data'!$U$5</f>
        <v>0.0005024023</v>
      </c>
      <c r="I35" s="207" t="n">
        <f aca="false">'Original data'!I53*'Original data'!$U$5</f>
        <v>0.002763208</v>
      </c>
      <c r="J35" s="207" t="n">
        <f aca="false">'Original data'!J53*'Original data'!$U$5</f>
        <v>0.004225273</v>
      </c>
      <c r="K35" s="207" t="n">
        <f aca="false">'Original data'!K53*'Original data'!$U$5</f>
        <v>0.002266481</v>
      </c>
      <c r="L35" s="207" t="n">
        <f aca="false">'Original data'!L53*'Original data'!$U$5</f>
        <v>0.001449396</v>
      </c>
      <c r="M35" s="207" t="n">
        <f aca="false">'Original data'!M53*'Original data'!$U$5</f>
        <v>0.00540337</v>
      </c>
      <c r="N35" s="207" t="n">
        <f aca="false">'Original data'!N53*'Original data'!$U$5</f>
        <v>0.003471384</v>
      </c>
      <c r="O35" s="207" t="n">
        <f aca="false">'Original data'!O53*'Original data'!$U$5</f>
        <v>0.001570678</v>
      </c>
      <c r="P35" s="207" t="n">
        <f aca="false">'Original data'!P53*'Original data'!$U$5</f>
        <v>0.003505217</v>
      </c>
      <c r="Q35" s="207" t="n">
        <f aca="false">'Original data'!Q53*'Original data'!$U$5</f>
        <v>-0.0004140067</v>
      </c>
      <c r="R35" s="207" t="n">
        <f aca="false">'Original data'!R53*'Original data'!$U$5</f>
        <v>0.001238334</v>
      </c>
      <c r="S35" s="207" t="n">
        <f aca="false">'Original data'!S53*'Original data'!$U$5</f>
        <v>0.0001808133</v>
      </c>
      <c r="T35" s="207" t="n">
        <f aca="false">'Original data'!T53*'Original data'!$U$5</f>
        <v>-2.867724E-006</v>
      </c>
      <c r="U35" s="207" t="n">
        <f aca="false">'Original data'!U53*'Original data'!$U$5</f>
        <v>-0.00164828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020309</v>
      </c>
      <c r="Z35" s="207" t="n">
        <f aca="false">'Original data'!Z53*'Original data'!$U$5</f>
        <v>-3.816141E-005</v>
      </c>
      <c r="AA35" s="207" t="n">
        <f aca="false">'Original data'!AA53*'Original data'!$U$5</f>
        <v>-0.003767601</v>
      </c>
      <c r="AB35" s="207" t="n">
        <f aca="false">'Original data'!AB53*'Original data'!$U$5</f>
        <v>0.0003362102</v>
      </c>
      <c r="AC35" s="207" t="n">
        <f aca="false">'Original data'!AC53*'Original data'!$U$5</f>
        <v>-0.001776967</v>
      </c>
      <c r="AD35" s="207" t="n">
        <f aca="false">'Original data'!AD53*'Original data'!$U$5</f>
        <v>-0.0009771053</v>
      </c>
      <c r="AE35" s="207" t="n">
        <f aca="false">'Original data'!AE53*'Original data'!$U$5</f>
        <v>-0.000775137</v>
      </c>
      <c r="AF35" s="207" t="n">
        <f aca="false">'Original data'!AF53*'Original data'!$U$5</f>
        <v>0.001076337</v>
      </c>
      <c r="AG35" s="207" t="n">
        <f aca="false">'Original data'!AG53*'Original data'!$U$5</f>
        <v>0.001547973</v>
      </c>
      <c r="AH35" s="207" t="n">
        <f aca="false">'Original data'!AH53*'Original data'!$U$5</f>
        <v>-0.0008159523</v>
      </c>
      <c r="AI35" s="207" t="n">
        <f aca="false">'Original data'!AI53*'Original data'!$U$5</f>
        <v>0.0007023958</v>
      </c>
      <c r="AJ35" s="207" t="n">
        <f aca="false">'Original data'!AJ53*'Original data'!$U$5</f>
        <v>0.0007808774</v>
      </c>
      <c r="AK35" s="207" t="n">
        <f aca="false">'Original data'!AK53*'Original data'!$U$5</f>
        <v>0.000900354</v>
      </c>
      <c r="AL35" s="207" t="n">
        <f aca="false">'Original data'!AL53*'Original data'!$U$5</f>
        <v>0.003091402</v>
      </c>
      <c r="AM35" s="207" t="n">
        <f aca="false">'Original data'!AM53*'Original data'!$U$5</f>
        <v>0.004209419</v>
      </c>
      <c r="AN35" s="207" t="n">
        <f aca="false">'Original data'!AN53*'Original data'!$U$5</f>
        <v>-0.001160521</v>
      </c>
      <c r="AO35" s="207" t="n">
        <f aca="false">'Original data'!AO53*'Original data'!$U$5</f>
        <v>0.00105999</v>
      </c>
      <c r="AP35" s="207" t="n">
        <f aca="false">'Original data'!AP53*'Original data'!$U$5</f>
        <v>0.001794546</v>
      </c>
      <c r="AQ35" s="207" t="n">
        <f aca="false">'Original data'!AQ53*'Original data'!$U$5</f>
        <v>0.001725829</v>
      </c>
      <c r="AR35" s="207" t="n">
        <f aca="false">'Original data'!AR53*'Original data'!$U$5</f>
        <v>0.002281682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4593708</v>
      </c>
      <c r="C36" s="207" t="n">
        <f aca="false">'Original data'!C54*'Original data'!$U$4</f>
        <v>-0.001795411</v>
      </c>
      <c r="D36" s="207" t="n">
        <f aca="false">'Original data'!D54*'Original data'!$U$4</f>
        <v>-0.004077499</v>
      </c>
      <c r="E36" s="207" t="n">
        <f aca="false">'Original data'!E54*'Original data'!$U$4</f>
        <v>-0.003186801</v>
      </c>
      <c r="F36" s="207" t="n">
        <f aca="false">'Original data'!F54*'Original data'!$U$4</f>
        <v>-0.005358016</v>
      </c>
      <c r="G36" s="207" t="n">
        <f aca="false">'Original data'!G54*'Original data'!$U$4</f>
        <v>-0.005597112</v>
      </c>
      <c r="H36" s="207" t="n">
        <f aca="false">'Original data'!H54*'Original data'!$U$4</f>
        <v>-0.006379545</v>
      </c>
      <c r="I36" s="207" t="n">
        <f aca="false">'Original data'!I54*'Original data'!$U$4</f>
        <v>-0.004316687</v>
      </c>
      <c r="J36" s="207" t="n">
        <f aca="false">'Original data'!J54*'Original data'!$U$4</f>
        <v>-0.0004857964</v>
      </c>
      <c r="K36" s="207" t="n">
        <f aca="false">'Original data'!K54*'Original data'!$U$4</f>
        <v>-0.001952856</v>
      </c>
      <c r="L36" s="207" t="n">
        <f aca="false">'Original data'!L54*'Original data'!$U$4</f>
        <v>-0.003633053</v>
      </c>
      <c r="M36" s="207" t="n">
        <f aca="false">'Original data'!M54*'Original data'!$U$4</f>
        <v>-0.002739013</v>
      </c>
      <c r="N36" s="207" t="n">
        <f aca="false">'Original data'!N54*'Original data'!$U$4</f>
        <v>-0.005839642</v>
      </c>
      <c r="O36" s="207" t="n">
        <f aca="false">'Original data'!O54*'Original data'!$U$4</f>
        <v>-0.004727176</v>
      </c>
      <c r="P36" s="207" t="n">
        <f aca="false">'Original data'!P54*'Original data'!$U$4</f>
        <v>-0.003048035</v>
      </c>
      <c r="Q36" s="207" t="n">
        <f aca="false">'Original data'!Q54*'Original data'!$U$4</f>
        <v>-0.003904268</v>
      </c>
      <c r="R36" s="207" t="n">
        <f aca="false">'Original data'!R54*'Original data'!$U$4</f>
        <v>-0.002001056</v>
      </c>
      <c r="S36" s="207" t="n">
        <f aca="false">'Original data'!S54*'Original data'!$U$4</f>
        <v>-0.00363725</v>
      </c>
      <c r="T36" s="207" t="n">
        <f aca="false">'Original data'!T54*'Original data'!$U$4</f>
        <v>-0.004940038</v>
      </c>
      <c r="U36" s="207" t="n">
        <f aca="false">'Original data'!U54*'Original data'!$U$4</f>
        <v>-0.0073474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719618</v>
      </c>
      <c r="Z36" s="207" t="n">
        <f aca="false">'Original data'!Z54*'Original data'!$U$4</f>
        <v>-0.003239974</v>
      </c>
      <c r="AA36" s="207" t="n">
        <f aca="false">'Original data'!AA54*'Original data'!$U$4</f>
        <v>-0.003273921</v>
      </c>
      <c r="AB36" s="207" t="n">
        <f aca="false">'Original data'!AB54*'Original data'!$U$4</f>
        <v>-0.002236718</v>
      </c>
      <c r="AC36" s="207" t="n">
        <f aca="false">'Original data'!AC54*'Original data'!$U$4</f>
        <v>-0.001028014</v>
      </c>
      <c r="AD36" s="207" t="n">
        <f aca="false">'Original data'!AD54*'Original data'!$U$4</f>
        <v>-0.001122134</v>
      </c>
      <c r="AE36" s="207" t="n">
        <f aca="false">'Original data'!AE54*'Original data'!$U$4</f>
        <v>-0.002029029</v>
      </c>
      <c r="AF36" s="207" t="n">
        <f aca="false">'Original data'!AF54*'Original data'!$U$4</f>
        <v>-0.003018587</v>
      </c>
      <c r="AG36" s="207" t="n">
        <f aca="false">'Original data'!AG54*'Original data'!$U$4</f>
        <v>-0.001042861</v>
      </c>
      <c r="AH36" s="207" t="n">
        <f aca="false">'Original data'!AH54*'Original data'!$U$4</f>
        <v>-0.001494292</v>
      </c>
      <c r="AI36" s="207" t="n">
        <f aca="false">'Original data'!AI54*'Original data'!$U$4</f>
        <v>-0.001310864</v>
      </c>
      <c r="AJ36" s="207" t="n">
        <f aca="false">'Original data'!AJ54*'Original data'!$U$4</f>
        <v>-0.001257985</v>
      </c>
      <c r="AK36" s="207" t="n">
        <f aca="false">'Original data'!AK54*'Original data'!$U$4</f>
        <v>-0.002777219</v>
      </c>
      <c r="AL36" s="207" t="n">
        <f aca="false">'Original data'!AL54*'Original data'!$U$4</f>
        <v>-0.002071408</v>
      </c>
      <c r="AM36" s="207" t="n">
        <f aca="false">'Original data'!AM54*'Original data'!$U$4</f>
        <v>-0.001231001</v>
      </c>
      <c r="AN36" s="207" t="n">
        <f aca="false">'Original data'!AN54*'Original data'!$U$4</f>
        <v>-0.003606107</v>
      </c>
      <c r="AO36" s="207" t="n">
        <f aca="false">'Original data'!AO54*'Original data'!$U$4</f>
        <v>-0.001747787</v>
      </c>
      <c r="AP36" s="207" t="n">
        <f aca="false">'Original data'!AP54*'Original data'!$U$4</f>
        <v>-0.002577609</v>
      </c>
      <c r="AQ36" s="207" t="n">
        <f aca="false">'Original data'!AQ54*'Original data'!$U$4</f>
        <v>-0.002448108</v>
      </c>
      <c r="AR36" s="207" t="n">
        <f aca="false">'Original data'!AR54*'Original data'!$U$4</f>
        <v>-0.007146093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-0.111984212312153</v>
      </c>
      <c r="C39" s="218" t="n">
        <f aca="false">(C14*C15+C31*C32)/(C15*C15+C32*C32)*17/10</f>
        <v>0.0723060054527802</v>
      </c>
      <c r="D39" s="218" t="n">
        <f aca="false">(D14*D15+D31*D32)/(D15*D15+D32*D32)*17/10</f>
        <v>0.120860830067343</v>
      </c>
      <c r="E39" s="218" t="n">
        <f aca="false">(E14*E15+E31*E32)/(E15*E15+E32*E32)*17/10</f>
        <v>0.147788280706304</v>
      </c>
      <c r="F39" s="218" t="n">
        <f aca="false">(F14*F15+F31*F32)/(F15*F15+F32*F32)*17/10</f>
        <v>0.0784232808749869</v>
      </c>
      <c r="G39" s="218" t="n">
        <f aca="false">(G14*G15+G31*G32)/(G15*G15+G32*G32)*17/10</f>
        <v>0.0152328191098052</v>
      </c>
      <c r="H39" s="218" t="n">
        <f aca="false">(H14*H15+H31*H32)/(H15*H15+H32*H32)*17/10</f>
        <v>-0.0756269875788963</v>
      </c>
      <c r="I39" s="218" t="n">
        <f aca="false">(I14*I15+I31*I32)/(I15*I15+I32*I32)*17/10</f>
        <v>-0.0899815690273722</v>
      </c>
      <c r="J39" s="218" t="n">
        <f aca="false">(J14*J15+J31*J32)/(J15*J15+J32*J32)*17/10</f>
        <v>0.0256372148298761</v>
      </c>
      <c r="K39" s="218" t="n">
        <f aca="false">(K14*K15+K31*K32)/(K15*K15+K32*K32)*17/10</f>
        <v>-0.0804721642180689</v>
      </c>
      <c r="L39" s="218" t="n">
        <f aca="false">(L14*L15+L31*L32)/(L15*L15+L32*L32)*17/10</f>
        <v>-0.0962671736076231</v>
      </c>
      <c r="M39" s="218" t="n">
        <f aca="false">(M14*M15+M31*M32)/(M15*M15+M32*M32)*17/10</f>
        <v>-0.162436325093987</v>
      </c>
      <c r="N39" s="218" t="n">
        <f aca="false">(N14*N15+N31*N32)/(N15*N15+N32*N32)*17/10</f>
        <v>-0.259065881698359</v>
      </c>
      <c r="O39" s="218" t="n">
        <f aca="false">(O14*O15+O31*O32)/(O15*O15+O32*O32)*17/10</f>
        <v>-0.0982508134509543</v>
      </c>
      <c r="P39" s="218" t="n">
        <f aca="false">(P14*P15+P31*P32)/(P15*P15+P32*P32)*17/10</f>
        <v>0.0589793438137588</v>
      </c>
      <c r="Q39" s="218" t="n">
        <f aca="false">(Q14*Q15+Q31*Q32)/(Q15*Q15+Q32*Q32)*17/10</f>
        <v>0.0861101479207524</v>
      </c>
      <c r="R39" s="218" t="n">
        <f aca="false">(R14*R15+R31*R32)/(R15*R15+R32*R32)*17/10</f>
        <v>0.205394807148932</v>
      </c>
      <c r="S39" s="218" t="n">
        <f aca="false">(S14*S15+S31*S32)/(S15*S15+S32*S32)*17/10</f>
        <v>0.100695872380491</v>
      </c>
      <c r="T39" s="218" t="n">
        <f aca="false">(T14*T15+T31*T32)/(T15*T15+T32*T32)*17/10</f>
        <v>-0.0348063014407553</v>
      </c>
      <c r="U39" s="219" t="n">
        <f aca="false">(U14*U15+U31*U32)/(U15*U15+U32*U32)*17/10</f>
        <v>0.00214791942115726</v>
      </c>
      <c r="V39" s="220"/>
      <c r="X39" s="216" t="s">
        <v>219</v>
      </c>
      <c r="Y39" s="217" t="n">
        <f aca="false">(Y14*Y15+Y31*Y32)/(Y15*Y15+Y32*Y32)*17/10</f>
        <v>0.16455865698092</v>
      </c>
      <c r="Z39" s="218" t="n">
        <f aca="false">(Z14*Z15+Z31*Z32)/(Z15*Z15+Z32*Z32)*17/10</f>
        <v>0.00119743804289002</v>
      </c>
      <c r="AA39" s="218" t="n">
        <f aca="false">(AA14*AA15+AA31*AA32)/(AA15*AA15+AA32*AA32)*17/10</f>
        <v>-0.0349348519138986</v>
      </c>
      <c r="AB39" s="218" t="n">
        <f aca="false">(AB14*AB15+AB31*AB32)/(AB15*AB15+AB32*AB32)*17/10</f>
        <v>0.0502481479657466</v>
      </c>
      <c r="AC39" s="218" t="n">
        <f aca="false">(AC14*AC15+AC31*AC32)/(AC15*AC15+AC32*AC32)*17/10</f>
        <v>0.136568327591304</v>
      </c>
      <c r="AD39" s="218" t="n">
        <f aca="false">(AD14*AD15+AD31*AD32)/(AD15*AD15+AD32*AD32)*17/10</f>
        <v>0.134316930230095</v>
      </c>
      <c r="AE39" s="218" t="n">
        <f aca="false">(AE14*AE15+AE31*AE32)/(AE15*AE15+AE32*AE32)*17/10</f>
        <v>0.127151769296159</v>
      </c>
      <c r="AF39" s="218" t="n">
        <f aca="false">(AF14*AF15+AF31*AF32)/(AF15*AF15+AF32*AF32)*17/10</f>
        <v>-0.00686450690214239</v>
      </c>
      <c r="AG39" s="218" t="n">
        <f aca="false">(AG14*AG15+AG31*AG32)/(AG15*AG15+AG32*AG32)*17/10</f>
        <v>0.115517816011664</v>
      </c>
      <c r="AH39" s="218" t="n">
        <f aca="false">(AH14*AH15+AH31*AH32)/(AH15*AH15+AH32*AH32)*17/10</f>
        <v>0.072066173463593</v>
      </c>
      <c r="AI39" s="218" t="n">
        <f aca="false">(AI14*AI15+AI31*AI32)/(AI15*AI15+AI32*AI32)*17/10</f>
        <v>0.217548829948359</v>
      </c>
      <c r="AJ39" s="218" t="n">
        <f aca="false">(AJ14*AJ15+AJ31*AJ32)/(AJ15*AJ15+AJ32*AJ32)*17/10</f>
        <v>0.0794176901471022</v>
      </c>
      <c r="AK39" s="218" t="n">
        <f aca="false">(AK14*AK15+AK31*AK32)/(AK15*AK15+AK32*AK32)*17/10</f>
        <v>-0.152534219429057</v>
      </c>
      <c r="AL39" s="218" t="n">
        <f aca="false">(AL14*AL15+AL31*AL32)/(AL15*AL15+AL32*AL32)*17/10</f>
        <v>-0.157788060833128</v>
      </c>
      <c r="AM39" s="218" t="n">
        <f aca="false">(AM14*AM15+AM31*AM32)/(AM15*AM15+AM32*AM32)*17/10</f>
        <v>-0.0793321041429876</v>
      </c>
      <c r="AN39" s="218" t="n">
        <f aca="false">(AN14*AN15+AN31*AN32)/(AN15*AN15+AN32*AN32)*17/10</f>
        <v>-0.108970307865302</v>
      </c>
      <c r="AO39" s="218" t="n">
        <f aca="false">(AO14*AO15+AO31*AO32)/(AO15*AO15+AO32*AO32)*17/10</f>
        <v>-0.108119839113073</v>
      </c>
      <c r="AP39" s="218" t="n">
        <f aca="false">(AP14*AP15+AP31*AP32)/(AP15*AP15+AP32*AP32)*17/10</f>
        <v>-0.118888274190074</v>
      </c>
      <c r="AQ39" s="218" t="n">
        <f aca="false">(AQ14*AQ15+AQ31*AQ32)/(AQ15*AQ15+AQ32*AQ32)*17/10</f>
        <v>-0.0203907106538605</v>
      </c>
      <c r="AR39" s="219" t="n">
        <f aca="false">(AR14*AR15+AR31*AR32)/(AR15*AR15+AR32*AR32)*17/10</f>
        <v>-0.238521485379547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-0.25061787707931</v>
      </c>
      <c r="C40" s="223" t="n">
        <f aca="false">(C31*C15-C32*C14)/(C15*C15+C32*C32)*17/10</f>
        <v>0.0582445402698529</v>
      </c>
      <c r="D40" s="223" t="n">
        <f aca="false">(D31*D15-D32*D14)/(D15*D15+D32*D32)*17/10</f>
        <v>-0.0847781344654732</v>
      </c>
      <c r="E40" s="223" t="n">
        <f aca="false">(E31*E15-E32*E14)/(E15*E15+E32*E32)*17/10</f>
        <v>-0.0840650711540115</v>
      </c>
      <c r="F40" s="223" t="n">
        <f aca="false">(F31*F15-F32*F14)/(F15*F15+F32*F32)*17/10</f>
        <v>-0.206109954398563</v>
      </c>
      <c r="G40" s="223" t="n">
        <f aca="false">(G31*G15-G32*G14)/(G15*G15+G32*G32)*17/10</f>
        <v>-0.114073048997481</v>
      </c>
      <c r="H40" s="223" t="n">
        <f aca="false">(H31*H15-H32*H14)/(H15*H15+H32*H32)*17/10</f>
        <v>-0.0440009695842659</v>
      </c>
      <c r="I40" s="223" t="n">
        <f aca="false">(I31*I15-I32*I14)/(I15*I15+I32*I32)*17/10</f>
        <v>0.0637374237079356</v>
      </c>
      <c r="J40" s="223" t="n">
        <f aca="false">(J31*J15-J32*J14)/(J15*J15+J32*J32)*17/10</f>
        <v>0.207238097608104</v>
      </c>
      <c r="K40" s="223" t="n">
        <f aca="false">(K31*K15-K32*K14)/(K15*K15+K32*K32)*17/10</f>
        <v>0.118830618536676</v>
      </c>
      <c r="L40" s="223" t="n">
        <f aca="false">(L31*L15-L32*L14)/(L15*L15+L32*L32)*17/10</f>
        <v>0.0769006488733483</v>
      </c>
      <c r="M40" s="223" t="n">
        <f aca="false">(M31*M15-M32*M14)/(M15*M15+M32*M32)*17/10</f>
        <v>0.122993861200628</v>
      </c>
      <c r="N40" s="223" t="n">
        <f aca="false">(N31*N15-N32*N14)/(N15*N15+N32*N32)*17/10</f>
        <v>0.0372964950259304</v>
      </c>
      <c r="O40" s="223" t="n">
        <f aca="false">(O31*O15-O32*O14)/(O15*O15+O32*O32)*17/10</f>
        <v>0.0137094806322558</v>
      </c>
      <c r="P40" s="223" t="n">
        <f aca="false">(P31*P15-P32*P14)/(P15*P15+P32*P32)*17/10</f>
        <v>0.105177801274803</v>
      </c>
      <c r="Q40" s="223" t="n">
        <f aca="false">(Q31*Q15-Q32*Q14)/(Q15*Q15+Q32*Q32)*17/10</f>
        <v>-0.00599493808500828</v>
      </c>
      <c r="R40" s="223" t="n">
        <f aca="false">(R31*R15-R32*R14)/(R15*R15+R32*R32)*17/10</f>
        <v>0.0964001680957099</v>
      </c>
      <c r="S40" s="223" t="n">
        <f aca="false">(S31*S15-S32*S14)/(S15*S15+S32*S32)*17/10</f>
        <v>-0.0196935849226299</v>
      </c>
      <c r="T40" s="223" t="n">
        <f aca="false">(T31*T15-T32*T14)/(T15*T15+T32*T32)*17/10</f>
        <v>-0.0457840931821783</v>
      </c>
      <c r="U40" s="224" t="n">
        <f aca="false">(U31*U15-U32*U14)/(U15*U15+U32*U32)*17/10</f>
        <v>-0.302955186861718</v>
      </c>
      <c r="V40" s="220"/>
      <c r="X40" s="216" t="s">
        <v>220</v>
      </c>
      <c r="Y40" s="222" t="n">
        <f aca="false">(Y31*Y15-Y32*Y14)/(Y15*Y15+Y32*Y32)*17/10</f>
        <v>-0.350384374228425</v>
      </c>
      <c r="Z40" s="223" t="n">
        <f aca="false">(Z31*Z15-Z32*Z14)/(Z15*Z15+Z32*Z32)*17/10</f>
        <v>0.0648941748349764</v>
      </c>
      <c r="AA40" s="223" t="n">
        <f aca="false">(AA31*AA15-AA32*AA14)/(AA15*AA15+AA32*AA32)*17/10</f>
        <v>-0.0826121034705599</v>
      </c>
      <c r="AB40" s="223" t="n">
        <f aca="false">(AB31*AB15-AB32*AB14)/(AB15*AB15+AB32*AB32)*17/10</f>
        <v>-0.0159374833076746</v>
      </c>
      <c r="AC40" s="223" t="n">
        <f aca="false">(AC31*AC15-AC32*AC14)/(AC15*AC15+AC32*AC32)*17/10</f>
        <v>-0.120082383661389</v>
      </c>
      <c r="AD40" s="223" t="n">
        <f aca="false">(AD31*AD15-AD32*AD14)/(AD15*AD15+AD32*AD32)*17/10</f>
        <v>-0.092428963546087</v>
      </c>
      <c r="AE40" s="223" t="n">
        <f aca="false">(AE31*AE15-AE32*AE14)/(AE15*AE15+AE32*AE32)*17/10</f>
        <v>-0.0785427438510923</v>
      </c>
      <c r="AF40" s="223" t="n">
        <f aca="false">(AF31*AF15-AF32*AF14)/(AF15*AF15+AF32*AF32)*17/10</f>
        <v>-0.00748578246138865</v>
      </c>
      <c r="AG40" s="223" t="n">
        <f aca="false">(AG31*AG15-AG32*AG14)/(AG15*AG15+AG32*AG32)*17/10</f>
        <v>0.081791470842558</v>
      </c>
      <c r="AH40" s="223" t="n">
        <f aca="false">(AH31*AH15-AH32*AH14)/(AH15*AH15+AH32*AH32)*17/10</f>
        <v>-0.0636558952966308</v>
      </c>
      <c r="AI40" s="223" t="n">
        <f aca="false">(AI31*AI15-AI32*AI14)/(AI15*AI15+AI32*AI32)*17/10</f>
        <v>-0.00597716026454104</v>
      </c>
      <c r="AJ40" s="223" t="n">
        <f aca="false">(AJ31*AJ15-AJ32*AJ14)/(AJ15*AJ15+AJ32*AJ32)*17/10</f>
        <v>0.0402087677661576</v>
      </c>
      <c r="AK40" s="223" t="n">
        <f aca="false">(AK31*AK15-AK32*AK14)/(AK15*AK15+AK32*AK32)*17/10</f>
        <v>0.084493628334784</v>
      </c>
      <c r="AL40" s="223" t="n">
        <f aca="false">(AL31*AL15-AL32*AL14)/(AL15*AL15+AL32*AL32)*17/10</f>
        <v>0.119023547811197</v>
      </c>
      <c r="AM40" s="223" t="n">
        <f aca="false">(AM31*AM15-AM32*AM14)/(AM15*AM15+AM32*AM32)*17/10</f>
        <v>0.137937677713707</v>
      </c>
      <c r="AN40" s="223" t="n">
        <f aca="false">(AN31*AN15-AN32*AN14)/(AN15*AN15+AN32*AN32)*17/10</f>
        <v>-0.0509786617948585</v>
      </c>
      <c r="AO40" s="223" t="n">
        <f aca="false">(AO31*AO15-AO32*AO14)/(AO15*AO15+AO32*AO32)*17/10</f>
        <v>0.0974033646533023</v>
      </c>
      <c r="AP40" s="223" t="n">
        <f aca="false">(AP31*AP15-AP32*AP14)/(AP15*AP15+AP32*AP32)*17/10</f>
        <v>0.143870406011055</v>
      </c>
      <c r="AQ40" s="223" t="n">
        <f aca="false">(AQ31*AQ15-AQ32*AQ14)/(AQ15*AQ15+AQ32*AQ32)*17/10</f>
        <v>0.0305040790614846</v>
      </c>
      <c r="AR40" s="224" t="n">
        <f aca="false">(AR31*AR15-AR32*AR14)/(AR15*AR15+AR32*AR32)*17/10</f>
        <v>-0.338892346680819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8802</v>
      </c>
      <c r="X41" s="225" t="s">
        <v>221</v>
      </c>
      <c r="Y41" s="226" t="n">
        <f aca="false">'Original data'!Z59</f>
        <v>14.357333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303955555556</v>
      </c>
      <c r="X42" s="227" t="s">
        <v>222</v>
      </c>
      <c r="Y42" s="228" t="n">
        <f aca="false">'Original data'!Z60</f>
        <v>703.193133333333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70226457526562</v>
      </c>
      <c r="H43" s="230"/>
      <c r="X43" s="227" t="s">
        <v>223</v>
      </c>
      <c r="Y43" s="229" t="n">
        <f aca="false">'Original data'!Z61</f>
        <v>0.0155997693820266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0.00863977415625</v>
      </c>
      <c r="X45" s="232" t="s">
        <v>224</v>
      </c>
      <c r="Y45" s="233" t="n">
        <f aca="false">'Work sheet'!B241</f>
        <v>0.0187021763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5-08-11T11:06:24Z</dcterms:modified>
  <cp:revision>0</cp:revision>
  <dc:subject/>
  <dc:title/>
</cp:coreProperties>
</file>